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NTENID0" sheetId="1" state="visible" r:id="rId2"/>
    <sheet name="1.POBLACIÓN POR ESTABLECIMIENTO" sheetId="2" state="visible" r:id="rId3"/>
    <sheet name="2. LEY 600 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" name="_xlnm.Print_Area" vbProcedure="false">'2. LEY 600 '!$A$1:$H$16</definedName>
    <definedName function="false" hidden="false" localSheetId="3" name="_xlnm.Print_Area" vbProcedure="false">'3. LEY 906 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602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Julio 31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julio aumenta en  92 cupos por disminución de 5 cupos  en EPMSC Armero Guayabal y aumento de 97 cupos en COPED Pedregal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 años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 a 70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Peru</t>
  </si>
  <si>
    <t xml:space="preserve">Espana</t>
  </si>
  <si>
    <t xml:space="preserve">Estados Unidos de America</t>
  </si>
  <si>
    <t xml:space="preserve">Brasil</t>
  </si>
  <si>
    <t xml:space="preserve">Republica Dominicana</t>
  </si>
  <si>
    <t xml:space="preserve">Guatemala</t>
  </si>
  <si>
    <t xml:space="preserve">Italia</t>
  </si>
  <si>
    <t xml:space="preserve">Honduras</t>
  </si>
  <si>
    <t xml:space="preserve">Holanda</t>
  </si>
  <si>
    <t xml:space="preserve">Otros paises</t>
  </si>
  <si>
    <t xml:space="preserve">Total Gener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SECUESTRO SIMPLE  </t>
  </si>
  <si>
    <t xml:space="preserve">VIOLENCIA INTRAFAMILIAR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VIOLENCIA INTRAFAMILIAR</t>
  </si>
  <si>
    <t xml:space="preserve">HOMICIDIO</t>
  </si>
  <si>
    <t xml:space="preserve">INASISTENCIA ALIMENTARIA</t>
  </si>
  <si>
    <t xml:space="preserve">ACTOS SEXUALES CON MENOR DE CATORCE AÑOS</t>
  </si>
  <si>
    <t xml:space="preserve">FABRICACION  TRAFICO Y PORTE DE ARMAS Y MUNICIONES DE USO PRIVATIVO DE LAS FUERZAS ARMADAS</t>
  </si>
  <si>
    <t xml:space="preserve">ACCESO CARNAL ABUSIVO CON MENOR DE CATORCE AÑOS</t>
  </si>
  <si>
    <t xml:space="preserve">ACCESO CARNAL VIOLENTO</t>
  </si>
  <si>
    <t xml:space="preserve">FABRICACIÓN, TRÁFICO, PORTE O TENENCIA DE ARMAS DE FUEGO, ACCESORIOS, PARTES O MUNICIONES</t>
  </si>
  <si>
    <t xml:space="preserve">LESIONES PERSONALES</t>
  </si>
  <si>
    <t xml:space="preserve">REBELION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MONITORES EDUCATIVOS</t>
  </si>
  <si>
    <t xml:space="preserve">MONITORES LABORALES</t>
  </si>
  <si>
    <t xml:space="preserve">INSTRUCTORES</t>
  </si>
  <si>
    <t xml:space="preserve">TOTAL ENSEÑANZA</t>
  </si>
  <si>
    <t xml:space="preserve">Actividades de Estudio</t>
  </si>
  <si>
    <t xml:space="preserve">ED. BASICA MEI CLEI  I</t>
  </si>
  <si>
    <t xml:space="preserve">COMITE DE SALUD</t>
  </si>
  <si>
    <t xml:space="preserve">FORMACION LABORAL</t>
  </si>
  <si>
    <t xml:space="preserve">FORMACION EN DEPORTES Y RECREACION</t>
  </si>
  <si>
    <t xml:space="preserve">PROGRAMAS DE FORMACION ACADEMICA</t>
  </si>
  <si>
    <t xml:space="preserve">CREACION ARTISTICA</t>
  </si>
  <si>
    <t xml:space="preserve">FORMACION EN EL CAMPO ACADEMICO</t>
  </si>
  <si>
    <t xml:space="preserve">PROMOCION, PREVENCION Y DESARROLLO HUMANO</t>
  </si>
  <si>
    <t xml:space="preserve">COMITE DE ASISTENCIA ESPIRITUAL</t>
  </si>
  <si>
    <t xml:space="preserve">EDUCACION BASICA C II</t>
  </si>
  <si>
    <t xml:space="preserve">CURSO EN ARTES Y OFICIOS</t>
  </si>
  <si>
    <t xml:space="preserve">ED. BASICA MEI CLEI IV</t>
  </si>
  <si>
    <t xml:space="preserve">COMITE DE TRABAJO, ESTUDIO Y ENSEÑANZA</t>
  </si>
  <si>
    <t xml:space="preserve">COMITE DE DERECHOS HUMANOS</t>
  </si>
  <si>
    <t xml:space="preserve">CREACION LITERARIA</t>
  </si>
  <si>
    <t xml:space="preserve">ED. MEDIA MEI CLEI VI</t>
  </si>
  <si>
    <t xml:space="preserve">COMITE DE DEPORTES, RECREACION Y CULTURA</t>
  </si>
  <si>
    <t xml:space="preserve">ESCUELA DE FORMACION</t>
  </si>
  <si>
    <t xml:space="preserve">PREPARACION EXAMEN DE ESTADO</t>
  </si>
  <si>
    <t xml:space="preserve">ALFABETIZACION</t>
  </si>
  <si>
    <t xml:space="preserve">ED. BASICA MEI CLEI III</t>
  </si>
  <si>
    <t xml:space="preserve">PROGRAMA DE INDUCCION AL TRATAMIENTO PENITENCIARIO</t>
  </si>
  <si>
    <t xml:space="preserve">COMUNIDAD TERAPEUTICA</t>
  </si>
  <si>
    <t xml:space="preserve">PROGRAMAS DE FORMACION LABORAL</t>
  </si>
  <si>
    <t xml:space="preserve">PROMOTOR DE SALUD</t>
  </si>
  <si>
    <t xml:space="preserve">INDUCCION AL TRATAMIENTO</t>
  </si>
  <si>
    <t xml:space="preserve">ED. MEDIA MEI CLEI V</t>
  </si>
  <si>
    <t xml:space="preserve">PROGRAMAS DEPORTIVOS</t>
  </si>
  <si>
    <t xml:space="preserve">PROGRAMA DE PROMOCION Y PREVENCION EN SALUD</t>
  </si>
  <si>
    <t xml:space="preserve">PREPARACION VALIDACION DE ESTUDIO</t>
  </si>
  <si>
    <t xml:space="preserve">COMITE DEPORTES, RECREACION, CULTURA (A / S)</t>
  </si>
  <si>
    <t xml:space="preserve">ED. BASICA MEI CLEI II</t>
  </si>
  <si>
    <t xml:space="preserve">PROGRAMAS LITERARIOS</t>
  </si>
  <si>
    <t xml:space="preserve">PROGRAMAS PSICOSOCIALES CON FINES DE TRATAMIENTO </t>
  </si>
  <si>
    <t xml:space="preserve">EDUCACION SUPERIOR</t>
  </si>
  <si>
    <t xml:space="preserve">EDUCACION BASICA C I</t>
  </si>
  <si>
    <t xml:space="preserve">TOTAL ESTUDIO</t>
  </si>
  <si>
    <t xml:space="preserve">Actividades de Trabajo</t>
  </si>
  <si>
    <t xml:space="preserve">ATENCION DE EXPENDIO</t>
  </si>
  <si>
    <t xml:space="preserve">AGRICULTURA URBANA</t>
  </si>
  <si>
    <t xml:space="preserve">ORFEBRERIA</t>
  </si>
  <si>
    <t xml:space="preserve">CULTIVOS DE CICLO LARGO</t>
  </si>
  <si>
    <t xml:space="preserve">MANIPULACION DE ALIMENTOS PREPARACION JP</t>
  </si>
  <si>
    <t xml:space="preserve">BIBLIOTECA</t>
  </si>
  <si>
    <t xml:space="preserve">MATERIAL RECICLADO</t>
  </si>
  <si>
    <t xml:space="preserve">ANUNCIADOR AREAS COMUNES</t>
  </si>
  <si>
    <t xml:space="preserve">ATENCION DE EXPENDIO SEMI EXTERNO</t>
  </si>
  <si>
    <t xml:space="preserve">CULTIVOS DE CICLO CORTO</t>
  </si>
  <si>
    <t xml:space="preserve">REPARACIONES LOCATIVAS ÁREAS COMUNES</t>
  </si>
  <si>
    <t xml:space="preserve">REPARACIONES LOCATIVAS AREAS COMUNES INTERNAS</t>
  </si>
  <si>
    <t xml:space="preserve">INDUSTRIA DE LA MADERA</t>
  </si>
  <si>
    <t xml:space="preserve">ANUNCIADOR</t>
  </si>
  <si>
    <t xml:space="preserve">ANUNCIADOR (SINDICADOS)</t>
  </si>
  <si>
    <t xml:space="preserve">ESPECIES MAYORES</t>
  </si>
  <si>
    <t xml:space="preserve">CUERO Y CALZADO</t>
  </si>
  <si>
    <t xml:space="preserve">PROYECTOS PRODUCTIVOS AMBIENTALES</t>
  </si>
  <si>
    <t xml:space="preserve">MANIPULACION DE ALIMENTOS PREPARACIÓN</t>
  </si>
  <si>
    <t xml:space="preserve">LENCERIA Y BORDADOS</t>
  </si>
  <si>
    <t xml:space="preserve">REPARACION LOCATIVA</t>
  </si>
  <si>
    <t xml:space="preserve">CONFECCIONES</t>
  </si>
  <si>
    <t xml:space="preserve">PAI TRANSPORTADOR</t>
  </si>
  <si>
    <t xml:space="preserve">PELUQUERIA (A / S)</t>
  </si>
  <si>
    <t xml:space="preserve">RECUPERADOR AMBIENTAL PASO FINAL</t>
  </si>
  <si>
    <t xml:space="preserve">BIBLIOTECARIO EN AREAS COMUNES</t>
  </si>
  <si>
    <t xml:space="preserve">AUXILIAR DE JARDIN INFANTIL</t>
  </si>
  <si>
    <t xml:space="preserve">ANUNCIADOR (A / S )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ATENCION PUNTO DE VENTA</t>
  </si>
  <si>
    <t xml:space="preserve">ESPECIES MENORES</t>
  </si>
  <si>
    <t xml:space="preserve">REPARTO Y DISTRIBUCION DE ALIMENTOS (A / S)</t>
  </si>
  <si>
    <t xml:space="preserve">METALISTERIA</t>
  </si>
  <si>
    <t xml:space="preserve">LAVANDERIA</t>
  </si>
  <si>
    <t xml:space="preserve">TELARES Y TEJIDOS</t>
  </si>
  <si>
    <t xml:space="preserve">PAPEL</t>
  </si>
  <si>
    <t xml:space="preserve">MADERAS</t>
  </si>
  <si>
    <t xml:space="preserve">PROCESAMIENTO Y TRANSF. DE ALIMENTOS</t>
  </si>
  <si>
    <t xml:space="preserve">BIBLIOTECARIO</t>
  </si>
  <si>
    <t xml:space="preserve">FIBRAS Y MATERIALES NAT. SINTETICOS</t>
  </si>
  <si>
    <t xml:space="preserve">RECUPERADOR AMBIENTAL ÁREAS COMUNES SEMI EXTERNAS</t>
  </si>
  <si>
    <t xml:space="preserve">ARTES GRAFICAS</t>
  </si>
  <si>
    <t xml:space="preserve">RECUPERADOR AMBIENTAL PASO MEDIO</t>
  </si>
  <si>
    <t xml:space="preserve">PELUQUERIA</t>
  </si>
  <si>
    <t xml:space="preserve">REPARACIONES LOCATIVAS ÁREAS COMUNES SEMI EXTERNAS</t>
  </si>
  <si>
    <t xml:space="preserve">METALISTERIA (J YP)</t>
  </si>
  <si>
    <t xml:space="preserve">BISUTERIA</t>
  </si>
  <si>
    <t xml:space="preserve">RECUPERADOR AMBIENTAL ÁREAS COMUNES</t>
  </si>
  <si>
    <t xml:space="preserve">ANUNCIADOR AREAS COMUNES INTERNAS</t>
  </si>
  <si>
    <t xml:space="preserve">REPARTO Y DISTRIBUCIÓN DE ALIMENTOS.</t>
  </si>
  <si>
    <t xml:space="preserve">MARROQUINERIA</t>
  </si>
  <si>
    <t xml:space="preserve">MANIPULACION DE ALIMENTOS</t>
  </si>
  <si>
    <t xml:space="preserve">AUTOABASTECIMIENTO</t>
  </si>
  <si>
    <t xml:space="preserve">RECUPERADOR AMBIENTAL AREAS COMUNES INTERNA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FABRICACIÓN, TRÁFICO Y PORTE DE ARMAS, MUNICIONES DE USO RESTRINGIDO, DE USO PRIVATIVO DE LAS FUERZAS ARMADAS O EXPLOSIVOS</t>
  </si>
  <si>
    <t xml:space="preserve">DESTINACION ILICITA DE MUEBLES O INMUEBLES</t>
  </si>
  <si>
    <t xml:space="preserve">Otros Delit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General"/>
    <numFmt numFmtId="190" formatCode="0;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6.55"/>
      <color rgb="FF000000"/>
      <name val="Calibri"/>
      <family val="2"/>
    </font>
    <font>
      <b val="true"/>
      <sz val="8.85"/>
      <color rgb="FF003300"/>
      <name val="Calibri"/>
      <family val="2"/>
    </font>
    <font>
      <b val="true"/>
      <sz val="16"/>
      <color rgb="FFFFFFFF"/>
      <name val="Calibri"/>
      <family val="0"/>
    </font>
    <font>
      <b val="true"/>
      <sz val="9"/>
      <name val="Calibri"/>
      <family val="2"/>
    </font>
    <font>
      <b val="true"/>
      <sz val="1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0.5"/>
      <color rgb="FF0033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333300"/>
      <name val="Calibri"/>
      <family val="2"/>
    </font>
    <font>
      <sz val="11.8"/>
      <color rgb="FF0000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  <font>
      <sz val="12"/>
      <color rgb="FFFFFFFF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B6CA9B"/>
      </patternFill>
    </fill>
    <fill>
      <patternFill patternType="solid">
        <fgColor rgb="FFFFFFFF"/>
        <bgColor rgb="FFE6EDDD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B9B1C4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B1C4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000"/>
        <bgColor rgb="FFFFC000"/>
      </patternFill>
    </fill>
    <fill>
      <patternFill patternType="solid">
        <fgColor rgb="FF7F554C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F554C"/>
      </patternFill>
    </fill>
    <fill>
      <patternFill patternType="solid">
        <fgColor rgb="FF339966"/>
        <bgColor rgb="FF3F85BF"/>
      </patternFill>
    </fill>
    <fill>
      <patternFill patternType="solid">
        <fgColor rgb="FF686299"/>
        <bgColor rgb="FF808080"/>
      </patternFill>
    </fill>
    <fill>
      <patternFill patternType="solid">
        <fgColor rgb="FF008080"/>
        <bgColor rgb="FF339966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F55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5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6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6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6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29" borderId="6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6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9" borderId="2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9" borderId="53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7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6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7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9" borderId="7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73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7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9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7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7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1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29" borderId="22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51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78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4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9" borderId="7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8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1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9" borderId="8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5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75" fillId="0" borderId="9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9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9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5" fillId="0" borderId="9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9" borderId="9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6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6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9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2" fillId="2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29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9" borderId="10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0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10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0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06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8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10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5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11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105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101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11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1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113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114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3" borderId="11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116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9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7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11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1" fillId="0" borderId="1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1" fillId="0" borderId="10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2" fillId="0" borderId="11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2" fillId="0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52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3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18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1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1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6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106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9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97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9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5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10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29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9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1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9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82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7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2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3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8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3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2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9" borderId="6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3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3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13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0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0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11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9" borderId="98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9" borderId="8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9" borderId="9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0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5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5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78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1" fillId="29" borderId="8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1" fillId="29" borderId="102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9" borderId="13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12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4" fillId="12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4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9" borderId="14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1" fillId="29" borderId="14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12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4" fillId="0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1" fillId="29" borderId="14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1" fillId="29" borderId="14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42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29" borderId="14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4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4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4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7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7" fillId="0" borderId="10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5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7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7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9" borderId="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2" fillId="29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4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9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99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9" borderId="7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8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0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42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9" borderId="9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9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9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9" borderId="78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142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9" borderId="9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9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9" borderId="9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9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9" borderId="10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9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0" fillId="0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9" borderId="78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8" fillId="29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8" fillId="29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29" borderId="10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6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A2BD90"/>
      <rgbColor rgb="FFDD2D32"/>
      <rgbColor rgb="FF006411"/>
      <rgbColor rgb="FF002060"/>
      <rgbColor rgb="FF90713A"/>
      <rgbColor rgb="FF6711FF"/>
      <rgbColor rgb="FF008080"/>
      <rgbColor rgb="FFC0C0C0"/>
      <rgbColor rgb="FF808080"/>
      <rgbColor rgb="FF63AAFE"/>
      <rgbColor rgb="FF7F554C"/>
      <rgbColor rgb="FFE6EDDD"/>
      <rgbColor rgb="FFCCFFFF"/>
      <rgbColor rgb="FF4600A5"/>
      <rgbColor rgb="FFF69343"/>
      <rgbColor rgb="FF254872"/>
      <rgbColor rgb="FFB9B1C4"/>
      <rgbColor rgb="FF9BBB59"/>
      <rgbColor rgb="FFFEA746"/>
      <rgbColor rgb="FFFFC000"/>
      <rgbColor rgb="FFB6CA9B"/>
      <rgbColor rgb="FF7F9540"/>
      <rgbColor rgb="FFE46C0A"/>
      <rgbColor rgb="FF4E80BB"/>
      <rgbColor rgb="FFFFCC66"/>
      <rgbColor rgb="FF1FB714"/>
      <rgbColor rgb="FFC3D69B"/>
      <rgbColor rgb="FFCCFFCC"/>
      <rgbColor rgb="FFFFFF99"/>
      <rgbColor rgb="FF99CCFF"/>
      <rgbColor rgb="FFFF99CC"/>
      <rgbColor rgb="FFCC99FF"/>
      <rgbColor rgb="FFFFCC99"/>
      <rgbColor rgb="FF3F85BF"/>
      <rgbColor rgb="FF33CCCC"/>
      <rgbColor rgb="FF99CC00"/>
      <rgbColor rgb="FFFFD000"/>
      <rgbColor rgb="FFFF9900"/>
      <rgbColor rgb="FFFF6600"/>
      <rgbColor rgb="FF686299"/>
      <rgbColor rgb="FF969696"/>
      <rgbColor rgb="FF003366"/>
      <rgbColor rgb="FF339966"/>
      <rgbColor rgb="FF003300"/>
      <rgbColor rgb="FF333300"/>
      <rgbColor rgb="FF983402"/>
      <rgbColor rgb="FFBF4F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867406637869758"/>
          <c:h val="0.921487184682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B$40:$B$45</c:f>
              <c:numCache>
                <c:formatCode>General</c:formatCode>
                <c:ptCount val="6"/>
                <c:pt idx="0">
                  <c:v>3152</c:v>
                </c:pt>
                <c:pt idx="1">
                  <c:v>1386</c:v>
                </c:pt>
                <c:pt idx="2">
                  <c:v>2700</c:v>
                </c:pt>
                <c:pt idx="3">
                  <c:v>1025</c:v>
                </c:pt>
                <c:pt idx="4">
                  <c:v>731</c:v>
                </c:pt>
                <c:pt idx="5">
                  <c:v>775</c:v>
                </c:pt>
              </c:numCache>
            </c:numRef>
          </c:val>
        </c:ser>
        <c:ser>
          <c:idx val="1"/>
          <c:order val="1"/>
          <c:tx>
            <c:strRef>
              <c:f>'2. LEY 600 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D$40:$D$45</c:f>
              <c:numCache>
                <c:formatCode>General</c:formatCode>
                <c:ptCount val="6"/>
                <c:pt idx="0">
                  <c:v>141</c:v>
                </c:pt>
                <c:pt idx="1">
                  <c:v>74</c:v>
                </c:pt>
                <c:pt idx="2">
                  <c:v>76</c:v>
                </c:pt>
                <c:pt idx="3">
                  <c:v>30</c:v>
                </c:pt>
                <c:pt idx="4">
                  <c:v>83</c:v>
                </c:pt>
                <c:pt idx="5">
                  <c:v>61</c:v>
                </c:pt>
              </c:numCache>
            </c:numRef>
          </c:val>
        </c:ser>
        <c:gapWidth val="150"/>
        <c:shape val="cylinder"/>
        <c:axId val="11189797"/>
        <c:axId val="63779828"/>
        <c:axId val="0"/>
      </c:bar3DChart>
      <c:catAx>
        <c:axId val="1118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9828"/>
        <c:crossesAt val="0"/>
        <c:auto val="1"/>
        <c:lblAlgn val="ctr"/>
        <c:lblOffset val="100"/>
        <c:noMultiLvlLbl val="0"/>
      </c:catAx>
      <c:valAx>
        <c:axId val="637798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9797"/>
        <c:crossBetween val="midCat"/>
      </c:valAx>
    </c:plotArea>
    <c:legend>
      <c:legendPos val="r"/>
      <c:layout>
        <c:manualLayout>
          <c:xMode val="edge"/>
          <c:yMode val="edge"/>
          <c:x val="0.425611023019301"/>
          <c:y val="0.914598318306149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01359347513"/>
          <c:y val="0.0348544232922732"/>
          <c:w val="0.967455621301775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3318</c:v>
                </c:pt>
                <c:pt idx="1">
                  <c:v>7600</c:v>
                </c:pt>
                <c:pt idx="2">
                  <c:v>4747</c:v>
                </c:pt>
                <c:pt idx="3">
                  <c:v>2855</c:v>
                </c:pt>
                <c:pt idx="4">
                  <c:v>1943</c:v>
                </c:pt>
                <c:pt idx="5">
                  <c:v>1550</c:v>
                </c:pt>
                <c:pt idx="6">
                  <c:v>908</c:v>
                </c:pt>
                <c:pt idx="7">
                  <c:v>4521</c:v>
                </c:pt>
              </c:numCache>
            </c:numRef>
          </c:val>
        </c:ser>
        <c:gapWidth val="150"/>
        <c:shape val="box"/>
        <c:axId val="4089158"/>
        <c:axId val="63404527"/>
        <c:axId val="0"/>
      </c:bar3DChart>
      <c:catAx>
        <c:axId val="408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4527"/>
        <c:crossesAt val="0"/>
        <c:auto val="1"/>
        <c:lblAlgn val="ctr"/>
        <c:lblOffset val="100"/>
        <c:noMultiLvlLbl val="0"/>
      </c:catAx>
      <c:valAx>
        <c:axId val="6340452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158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66143977192"/>
          <c:y val="0.0367554801092332"/>
          <c:w val="0.970955096222381"/>
          <c:h val="0.942062144807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545</c:v>
                </c:pt>
                <c:pt idx="1">
                  <c:v>23029</c:v>
                </c:pt>
                <c:pt idx="2">
                  <c:v>10541</c:v>
                </c:pt>
                <c:pt idx="3">
                  <c:v>9597</c:v>
                </c:pt>
                <c:pt idx="4">
                  <c:v>3977</c:v>
                </c:pt>
                <c:pt idx="5">
                  <c:v>2592</c:v>
                </c:pt>
                <c:pt idx="6">
                  <c:v>1803</c:v>
                </c:pt>
                <c:pt idx="7">
                  <c:v>3247</c:v>
                </c:pt>
              </c:numCache>
            </c:numRef>
          </c:val>
        </c:ser>
        <c:gapWidth val="85"/>
        <c:shape val="box"/>
        <c:axId val="97683978"/>
        <c:axId val="18977968"/>
        <c:axId val="0"/>
      </c:bar3DChart>
      <c:catAx>
        <c:axId val="97683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7968"/>
        <c:crossesAt val="0"/>
        <c:auto val="1"/>
        <c:lblAlgn val="ctr"/>
        <c:lblOffset val="100"/>
        <c:noMultiLvlLbl val="0"/>
      </c:catAx>
      <c:valAx>
        <c:axId val="189779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397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195464465319"/>
          <c:y val="0.0292335801519377"/>
          <c:w val="0.928598538760793"/>
          <c:h val="0.836715068756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265</c:v>
                </c:pt>
                <c:pt idx="1">
                  <c:v>8175</c:v>
                </c:pt>
                <c:pt idx="2">
                  <c:v>5554</c:v>
                </c:pt>
                <c:pt idx="3">
                  <c:v>5463</c:v>
                </c:pt>
                <c:pt idx="4">
                  <c:v>3870</c:v>
                </c:pt>
                <c:pt idx="5">
                  <c:v>6461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719</c:v>
                </c:pt>
                <c:pt idx="1">
                  <c:v>9049</c:v>
                </c:pt>
                <c:pt idx="2">
                  <c:v>4463</c:v>
                </c:pt>
                <c:pt idx="3">
                  <c:v>4241</c:v>
                </c:pt>
                <c:pt idx="4">
                  <c:v>5713</c:v>
                </c:pt>
                <c:pt idx="5">
                  <c:v>5269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34</c:v>
                </c:pt>
                <c:pt idx="1">
                  <c:v>275</c:v>
                </c:pt>
                <c:pt idx="2">
                  <c:v>177</c:v>
                </c:pt>
                <c:pt idx="3">
                  <c:v>181</c:v>
                </c:pt>
                <c:pt idx="4">
                  <c:v>151</c:v>
                </c:pt>
                <c:pt idx="5">
                  <c:v>245</c:v>
                </c:pt>
              </c:numCache>
            </c:numRef>
          </c:val>
        </c:ser>
        <c:gapWidth val="150"/>
        <c:shape val="cylinder"/>
        <c:axId val="89224382"/>
        <c:axId val="55398312"/>
        <c:axId val="0"/>
      </c:bar3DChart>
      <c:catAx>
        <c:axId val="8922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8312"/>
        <c:crossesAt val="0"/>
        <c:auto val="1"/>
        <c:lblAlgn val="ctr"/>
        <c:lblOffset val="100"/>
        <c:noMultiLvlLbl val="0"/>
      </c:catAx>
      <c:valAx>
        <c:axId val="55398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4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64218616567"/>
          <c:y val="0.90912587748822"/>
          <c:w val="0.324698738020685"/>
          <c:h val="0.0678911433791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366551554021"/>
          <c:w val="0.964399598130433"/>
          <c:h val="0.923532313764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5788</c:v>
                </c:pt>
                <c:pt idx="1">
                  <c:v>46454</c:v>
                </c:pt>
                <c:pt idx="2">
                  <c:v>1763</c:v>
                </c:pt>
              </c:numCache>
            </c:numRef>
          </c:val>
        </c:ser>
        <c:gapWidth val="150"/>
        <c:shape val="box"/>
        <c:axId val="80731780"/>
        <c:axId val="83237436"/>
        <c:axId val="0"/>
      </c:bar3DChart>
      <c:catAx>
        <c:axId val="8073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7436"/>
        <c:crossesAt val="0"/>
        <c:auto val="1"/>
        <c:lblAlgn val="ctr"/>
        <c:lblOffset val="100"/>
        <c:noMultiLvlLbl val="0"/>
      </c:catAx>
      <c:valAx>
        <c:axId val="832374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178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5</c:v>
                </c:pt>
                <c:pt idx="1">
                  <c:v>180</c:v>
                </c:pt>
                <c:pt idx="2">
                  <c:v>4</c:v>
                </c:pt>
                <c:pt idx="3">
                  <c:v>18</c:v>
                </c:pt>
                <c:pt idx="4">
                  <c:v>1</c:v>
                </c:pt>
                <c:pt idx="5">
                  <c:v>195</c:v>
                </c:pt>
                <c:pt idx="6">
                  <c:v>0</c:v>
                </c:pt>
                <c:pt idx="7">
                  <c:v>35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88</c:v>
                </c:pt>
                <c:pt idx="2">
                  <c:v>5</c:v>
                </c:pt>
                <c:pt idx="3">
                  <c:v>16</c:v>
                </c:pt>
                <c:pt idx="4">
                  <c:v>2</c:v>
                </c:pt>
                <c:pt idx="5">
                  <c:v>68</c:v>
                </c:pt>
                <c:pt idx="6">
                  <c:v>1</c:v>
                </c:pt>
                <c:pt idx="7">
                  <c:v>28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1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9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50</c:v>
                </c:pt>
                <c:pt idx="6">
                  <c:v>0</c:v>
                </c:pt>
                <c:pt idx="7">
                  <c:v>26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2</c:v>
                </c:pt>
                <c:pt idx="1">
                  <c:v>34</c:v>
                </c:pt>
                <c:pt idx="2">
                  <c:v>0</c:v>
                </c:pt>
                <c:pt idx="3">
                  <c:v>9</c:v>
                </c:pt>
                <c:pt idx="4">
                  <c:v>13</c:v>
                </c:pt>
                <c:pt idx="5">
                  <c:v>59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7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69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105"/>
        <c:overlap val="0"/>
        <c:axId val="4447951"/>
        <c:axId val="76431991"/>
      </c:barChart>
      <c:catAx>
        <c:axId val="44479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1991"/>
        <c:crossesAt val="0"/>
        <c:auto val="1"/>
        <c:lblAlgn val="ctr"/>
        <c:lblOffset val="100"/>
        <c:noMultiLvlLbl val="0"/>
      </c:catAx>
      <c:valAx>
        <c:axId val="764319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5</c:v>
                </c:pt>
                <c:pt idx="1">
                  <c:v>180</c:v>
                </c:pt>
                <c:pt idx="2">
                  <c:v>4</c:v>
                </c:pt>
                <c:pt idx="3">
                  <c:v>18</c:v>
                </c:pt>
                <c:pt idx="4">
                  <c:v>1</c:v>
                </c:pt>
                <c:pt idx="5">
                  <c:v>195</c:v>
                </c:pt>
                <c:pt idx="6">
                  <c:v>0</c:v>
                </c:pt>
                <c:pt idx="7">
                  <c:v>35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88</c:v>
                </c:pt>
                <c:pt idx="2">
                  <c:v>5</c:v>
                </c:pt>
                <c:pt idx="3">
                  <c:v>16</c:v>
                </c:pt>
                <c:pt idx="4">
                  <c:v>2</c:v>
                </c:pt>
                <c:pt idx="5">
                  <c:v>68</c:v>
                </c:pt>
                <c:pt idx="6">
                  <c:v>1</c:v>
                </c:pt>
                <c:pt idx="7">
                  <c:v>28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1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9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50</c:v>
                </c:pt>
                <c:pt idx="6">
                  <c:v>0</c:v>
                </c:pt>
                <c:pt idx="7">
                  <c:v>26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2</c:v>
                </c:pt>
                <c:pt idx="1">
                  <c:v>34</c:v>
                </c:pt>
                <c:pt idx="2">
                  <c:v>0</c:v>
                </c:pt>
                <c:pt idx="3">
                  <c:v>9</c:v>
                </c:pt>
                <c:pt idx="4">
                  <c:v>13</c:v>
                </c:pt>
                <c:pt idx="5">
                  <c:v>59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7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69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gapWidth val="105"/>
        <c:overlap val="0"/>
        <c:axId val="41218062"/>
        <c:axId val="94743931"/>
      </c:barChart>
      <c:catAx>
        <c:axId val="412180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3931"/>
        <c:crossesAt val="0"/>
        <c:auto val="1"/>
        <c:lblAlgn val="ctr"/>
        <c:lblOffset val="100"/>
        <c:noMultiLvlLbl val="0"/>
      </c:catAx>
      <c:valAx>
        <c:axId val="947439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8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559633027523"/>
          <c:y val="0.0398657825357514"/>
          <c:w val="0.688646788990826"/>
          <c:h val="0.937524966046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08</c:v>
                </c:pt>
                <c:pt idx="1">
                  <c:v>179</c:v>
                </c:pt>
                <c:pt idx="2">
                  <c:v>84</c:v>
                </c:pt>
                <c:pt idx="3">
                  <c:v>129</c:v>
                </c:pt>
                <c:pt idx="4">
                  <c:v>57</c:v>
                </c:pt>
                <c:pt idx="5">
                  <c:v>82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1</c:v>
                </c:pt>
                <c:pt idx="3">
                  <c:v>11</c:v>
                </c:pt>
                <c:pt idx="4">
                  <c:v>6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25</c:v>
                </c:pt>
                <c:pt idx="1">
                  <c:v>16</c:v>
                </c:pt>
                <c:pt idx="2">
                  <c:v>21</c:v>
                </c:pt>
                <c:pt idx="3">
                  <c:v>15</c:v>
                </c:pt>
                <c:pt idx="4">
                  <c:v>9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4203678"/>
        <c:axId val="94773982"/>
        <c:axId val="0"/>
      </c:bar3DChart>
      <c:catAx>
        <c:axId val="74203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3982"/>
        <c:crossesAt val="0"/>
        <c:auto val="1"/>
        <c:lblAlgn val="ctr"/>
        <c:lblOffset val="100"/>
        <c:noMultiLvlLbl val="0"/>
      </c:catAx>
      <c:valAx>
        <c:axId val="9477398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3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949541284404"/>
          <c:y val="0.115043540784533"/>
          <c:w val="0.615252293577982"/>
          <c:h val="0.126867460254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823567254597116"/>
          <c:h val="0.911714187564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B$23:$B$28</c:f>
              <c:numCache>
                <c:formatCode>General</c:formatCode>
                <c:ptCount val="6"/>
                <c:pt idx="0">
                  <c:v>512</c:v>
                </c:pt>
                <c:pt idx="1">
                  <c:v>83</c:v>
                </c:pt>
                <c:pt idx="2">
                  <c:v>1055</c:v>
                </c:pt>
                <c:pt idx="3">
                  <c:v>135</c:v>
                </c:pt>
                <c:pt idx="4">
                  <c:v>176</c:v>
                </c:pt>
                <c:pt idx="5">
                  <c:v>61</c:v>
                </c:pt>
              </c:numCache>
            </c:numRef>
          </c:val>
        </c:ser>
        <c:ser>
          <c:idx val="1"/>
          <c:order val="1"/>
          <c:tx>
            <c:strRef>
              <c:f>'2. LEY 600 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'!$D$23:$D$28</c:f>
              <c:numCache>
                <c:formatCode>General</c:formatCode>
                <c:ptCount val="6"/>
                <c:pt idx="0">
                  <c:v>2781</c:v>
                </c:pt>
                <c:pt idx="1">
                  <c:v>1377</c:v>
                </c:pt>
                <c:pt idx="2">
                  <c:v>1721</c:v>
                </c:pt>
                <c:pt idx="3">
                  <c:v>920</c:v>
                </c:pt>
                <c:pt idx="4">
                  <c:v>638</c:v>
                </c:pt>
                <c:pt idx="5">
                  <c:v>775</c:v>
                </c:pt>
              </c:numCache>
            </c:numRef>
          </c:val>
        </c:ser>
        <c:gapWidth val="150"/>
        <c:shape val="box"/>
        <c:axId val="39165699"/>
        <c:axId val="71878902"/>
        <c:axId val="0"/>
      </c:bar3DChart>
      <c:catAx>
        <c:axId val="3916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1878902"/>
        <c:crossesAt val="0"/>
        <c:auto val="1"/>
        <c:lblAlgn val="ctr"/>
        <c:lblOffset val="100"/>
        <c:noMultiLvlLbl val="0"/>
      </c:catAx>
      <c:valAx>
        <c:axId val="718789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5699"/>
        <c:crossBetween val="midCat"/>
      </c:valAx>
    </c:plotArea>
    <c:legend>
      <c:legendPos val="r"/>
      <c:layout>
        <c:manualLayout>
          <c:xMode val="edge"/>
          <c:yMode val="edge"/>
          <c:x val="0.374685037259422"/>
          <c:y val="0.909653040192374"/>
          <c:w val="0.23642309548062"/>
          <c:h val="0.064582617657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488821008867"/>
          <c:y val="0.0440668967348022"/>
          <c:w val="0.823978617793051"/>
          <c:h val="0.93106804707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38:$B$43</c:f>
              <c:numCache>
                <c:formatCode>General</c:formatCode>
                <c:ptCount val="6"/>
                <c:pt idx="0">
                  <c:v>34201</c:v>
                </c:pt>
                <c:pt idx="1">
                  <c:v>20280</c:v>
                </c:pt>
                <c:pt idx="2">
                  <c:v>10336</c:v>
                </c:pt>
                <c:pt idx="3">
                  <c:v>10100</c:v>
                </c:pt>
                <c:pt idx="4">
                  <c:v>12415</c:v>
                </c:pt>
                <c:pt idx="5">
                  <c:v>11372</c:v>
                </c:pt>
              </c:numCache>
            </c:numRef>
          </c:val>
        </c:ser>
        <c:ser>
          <c:idx val="1"/>
          <c:order val="1"/>
          <c:tx>
            <c:strRef>
              <c:f>'3. LEY 906 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38:$D$43</c:f>
              <c:numCache>
                <c:formatCode>General</c:formatCode>
                <c:ptCount val="6"/>
                <c:pt idx="0">
                  <c:v>2381</c:v>
                </c:pt>
                <c:pt idx="1">
                  <c:v>1542</c:v>
                </c:pt>
                <c:pt idx="2">
                  <c:v>261</c:v>
                </c:pt>
                <c:pt idx="3">
                  <c:v>678</c:v>
                </c:pt>
                <c:pt idx="4">
                  <c:v>1361</c:v>
                </c:pt>
                <c:pt idx="5">
                  <c:v>1036</c:v>
                </c:pt>
              </c:numCache>
            </c:numRef>
          </c:val>
        </c:ser>
        <c:gapWidth val="150"/>
        <c:shape val="cylinder"/>
        <c:axId val="75254521"/>
        <c:axId val="50787080"/>
        <c:axId val="0"/>
      </c:bar3DChart>
      <c:catAx>
        <c:axId val="7525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7080"/>
        <c:crossesAt val="0"/>
        <c:auto val="1"/>
        <c:lblAlgn val="ctr"/>
        <c:lblOffset val="100"/>
        <c:noMultiLvlLbl val="0"/>
      </c:catAx>
      <c:valAx>
        <c:axId val="507870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4521"/>
        <c:crossBetween val="midCat"/>
      </c:valAx>
    </c:plotArea>
    <c:legend>
      <c:legendPos val="r"/>
      <c:layout>
        <c:manualLayout>
          <c:xMode val="edge"/>
          <c:yMode val="edge"/>
          <c:x val="0.663230240549828"/>
          <c:y val="0.141137952393593"/>
          <c:w val="0.234992151372449"/>
          <c:h val="0.059286788779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509719222462"/>
          <c:y val="0.0411658159064713"/>
          <c:w val="0.944190064794816"/>
          <c:h val="0.845875185246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24:$B$29</c:f>
              <c:numCache>
                <c:formatCode>General</c:formatCode>
                <c:ptCount val="6"/>
                <c:pt idx="0">
                  <c:v>8691</c:v>
                </c:pt>
                <c:pt idx="1">
                  <c:v>7751</c:v>
                </c:pt>
                <c:pt idx="2">
                  <c:v>5673</c:v>
                </c:pt>
                <c:pt idx="3">
                  <c:v>4411</c:v>
                </c:pt>
                <c:pt idx="4">
                  <c:v>4403</c:v>
                </c:pt>
                <c:pt idx="5">
                  <c:v>2531</c:v>
                </c:pt>
              </c:numCache>
            </c:numRef>
          </c:val>
        </c:ser>
        <c:ser>
          <c:idx val="1"/>
          <c:order val="1"/>
          <c:tx>
            <c:strRef>
              <c:f>'3. LEY 906 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24:$D$29</c:f>
              <c:numCache>
                <c:formatCode>General</c:formatCode>
                <c:ptCount val="6"/>
                <c:pt idx="0">
                  <c:v>27891</c:v>
                </c:pt>
                <c:pt idx="1">
                  <c:v>14071</c:v>
                </c:pt>
                <c:pt idx="2">
                  <c:v>4924</c:v>
                </c:pt>
                <c:pt idx="3">
                  <c:v>6367</c:v>
                </c:pt>
                <c:pt idx="4">
                  <c:v>9373</c:v>
                </c:pt>
                <c:pt idx="5">
                  <c:v>9877</c:v>
                </c:pt>
              </c:numCache>
            </c:numRef>
          </c:val>
        </c:ser>
        <c:gapWidth val="150"/>
        <c:shape val="box"/>
        <c:axId val="25208273"/>
        <c:axId val="84136398"/>
        <c:axId val="0"/>
      </c:bar3DChart>
      <c:catAx>
        <c:axId val="25208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4136398"/>
        <c:crossesAt val="0"/>
        <c:auto val="1"/>
        <c:lblAlgn val="ctr"/>
        <c:lblOffset val="100"/>
        <c:noMultiLvlLbl val="0"/>
      </c:catAx>
      <c:valAx>
        <c:axId val="841363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8273"/>
        <c:crossBetween val="midCat"/>
      </c:valAx>
    </c:plotArea>
    <c:legend>
      <c:legendPos val="r"/>
      <c:layout>
        <c:manualLayout>
          <c:xMode val="edge"/>
          <c:yMode val="edge"/>
          <c:x val="0.319006479481641"/>
          <c:y val="0.911328832537461"/>
          <c:w val="0.345917926565875"/>
          <c:h val="0.0697348921455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5539176414036"/>
          <c:y val="0.200442151805453"/>
          <c:w val="0.964268546707259"/>
          <c:h val="0.799557848194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F$9:$F$14</c:f>
              <c:numCache>
                <c:formatCode>General</c:formatCode>
                <c:ptCount val="6"/>
                <c:pt idx="0">
                  <c:v>12799</c:v>
                </c:pt>
                <c:pt idx="1">
                  <c:v>11261</c:v>
                </c:pt>
                <c:pt idx="2">
                  <c:v>16198</c:v>
                </c:pt>
                <c:pt idx="3">
                  <c:v>5304</c:v>
                </c:pt>
                <c:pt idx="4">
                  <c:v>6406</c:v>
                </c:pt>
                <c:pt idx="5">
                  <c:v>48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3151060909955"/>
          <c:w val="0.95925545154483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J$9:$J$14</c:f>
              <c:numCache>
                <c:formatCode>General</c:formatCode>
                <c:ptCount val="6"/>
                <c:pt idx="0">
                  <c:v>4340</c:v>
                </c:pt>
                <c:pt idx="1">
                  <c:v>3999</c:v>
                </c:pt>
                <c:pt idx="2">
                  <c:v>11557</c:v>
                </c:pt>
                <c:pt idx="3">
                  <c:v>2340</c:v>
                </c:pt>
                <c:pt idx="4">
                  <c:v>2196</c:v>
                </c:pt>
                <c:pt idx="5">
                  <c:v>1190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4780c5"/>
                </a:gs>
                <a:gs pos="100000">
                  <a:srgbClr val="25487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L$9:$L$14</c:f>
              <c:numCache>
                <c:formatCode>General</c:formatCode>
                <c:ptCount val="6"/>
                <c:pt idx="0">
                  <c:v>8459</c:v>
                </c:pt>
                <c:pt idx="1">
                  <c:v>7262</c:v>
                </c:pt>
                <c:pt idx="2">
                  <c:v>4641</c:v>
                </c:pt>
                <c:pt idx="3">
                  <c:v>2964</c:v>
                </c:pt>
                <c:pt idx="4">
                  <c:v>4210</c:v>
                </c:pt>
                <c:pt idx="5">
                  <c:v>3647</c:v>
                </c:pt>
              </c:numCache>
            </c:numRef>
          </c:val>
        </c:ser>
        <c:gapWidth val="95"/>
        <c:shape val="cylinder"/>
        <c:axId val="18652630"/>
        <c:axId val="10371947"/>
        <c:axId val="0"/>
      </c:bar3DChart>
      <c:catAx>
        <c:axId val="1865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0371947"/>
        <c:crossesAt val="0"/>
        <c:auto val="1"/>
        <c:lblAlgn val="ctr"/>
        <c:lblOffset val="100"/>
        <c:noMultiLvlLbl val="0"/>
      </c:catAx>
      <c:valAx>
        <c:axId val="103719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2630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3227066399239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349578928507"/>
          <c:y val="0.0432813724636419"/>
          <c:w val="0.963850564414979"/>
          <c:h val="0.932334755725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494</c:v>
                </c:pt>
                <c:pt idx="1">
                  <c:v>334</c:v>
                </c:pt>
                <c:pt idx="2">
                  <c:v>511</c:v>
                </c:pt>
                <c:pt idx="3">
                  <c:v>189</c:v>
                </c:pt>
                <c:pt idx="4">
                  <c:v>530</c:v>
                </c:pt>
                <c:pt idx="5">
                  <c:v>313</c:v>
                </c:pt>
              </c:numCache>
            </c:numRef>
          </c:val>
        </c:ser>
        <c:gapWidth val="150"/>
        <c:shape val="box"/>
        <c:axId val="47548386"/>
        <c:axId val="96838089"/>
        <c:axId val="0"/>
      </c:bar3DChart>
      <c:catAx>
        <c:axId val="4754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6838089"/>
        <c:crossesAt val="0"/>
        <c:auto val="1"/>
        <c:lblAlgn val="ctr"/>
        <c:lblOffset val="100"/>
        <c:noMultiLvlLbl val="0"/>
      </c:catAx>
      <c:valAx>
        <c:axId val="968380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838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825552097228"/>
          <c:y val="0.0320649024531582"/>
          <c:w val="0.969653179190751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Peru</c:v>
                </c:pt>
                <c:pt idx="4">
                  <c:v>Espana</c:v>
                </c:pt>
                <c:pt idx="5">
                  <c:v>Estados Unidos de America</c:v>
                </c:pt>
                <c:pt idx="6">
                  <c:v>Brasil</c:v>
                </c:pt>
                <c:pt idx="7">
                  <c:v>Republica Dominicana</c:v>
                </c:pt>
                <c:pt idx="8">
                  <c:v>Guatemala</c:v>
                </c:pt>
                <c:pt idx="9">
                  <c:v>Italia</c:v>
                </c:pt>
                <c:pt idx="10">
                  <c:v>Honduras</c:v>
                </c:pt>
                <c:pt idx="11">
                  <c:v>Holand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347</c:v>
                </c:pt>
                <c:pt idx="1">
                  <c:v>131</c:v>
                </c:pt>
                <c:pt idx="2">
                  <c:v>93</c:v>
                </c:pt>
                <c:pt idx="3">
                  <c:v>37</c:v>
                </c:pt>
                <c:pt idx="4">
                  <c:v>36</c:v>
                </c:pt>
                <c:pt idx="5">
                  <c:v>27</c:v>
                </c:pt>
                <c:pt idx="6">
                  <c:v>22</c:v>
                </c:pt>
                <c:pt idx="7">
                  <c:v>20</c:v>
                </c:pt>
                <c:pt idx="8">
                  <c:v>18</c:v>
                </c:pt>
                <c:pt idx="9">
                  <c:v>16</c:v>
                </c:pt>
                <c:pt idx="10">
                  <c:v>14</c:v>
                </c:pt>
                <c:pt idx="11">
                  <c:v>11</c:v>
                </c:pt>
                <c:pt idx="12">
                  <c:v>111</c:v>
                </c:pt>
              </c:numCache>
            </c:numRef>
          </c:val>
        </c:ser>
        <c:gapWidth val="51"/>
        <c:shape val="cylinder"/>
        <c:axId val="51880715"/>
        <c:axId val="13864770"/>
        <c:axId val="0"/>
      </c:bar3DChart>
      <c:catAx>
        <c:axId val="5188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4770"/>
        <c:crossesAt val="0"/>
        <c:auto val="1"/>
        <c:lblAlgn val="ctr"/>
        <c:lblOffset val="100"/>
        <c:noMultiLvlLbl val="0"/>
      </c:catAx>
      <c:valAx>
        <c:axId val="138647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071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240721102863"/>
          <c:w val="0.957145107925004"/>
          <c:h val="0.9666595970307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8266</c:v>
                </c:pt>
                <c:pt idx="1">
                  <c:v>27712</c:v>
                </c:pt>
                <c:pt idx="2">
                  <c:v>24350</c:v>
                </c:pt>
                <c:pt idx="3">
                  <c:v>22495</c:v>
                </c:pt>
                <c:pt idx="4">
                  <c:v>19366</c:v>
                </c:pt>
                <c:pt idx="5">
                  <c:v>6817</c:v>
                </c:pt>
                <c:pt idx="6">
                  <c:v>5428</c:v>
                </c:pt>
                <c:pt idx="7">
                  <c:v>4731</c:v>
                </c:pt>
                <c:pt idx="8">
                  <c:v>3858</c:v>
                </c:pt>
                <c:pt idx="9">
                  <c:v>3111</c:v>
                </c:pt>
                <c:pt idx="10">
                  <c:v>3108</c:v>
                </c:pt>
                <c:pt idx="11">
                  <c:v>2691</c:v>
                </c:pt>
                <c:pt idx="12">
                  <c:v>2365</c:v>
                </c:pt>
                <c:pt idx="13">
                  <c:v>2219</c:v>
                </c:pt>
                <c:pt idx="14">
                  <c:v>22436</c:v>
                </c:pt>
              </c:numCache>
            </c:numRef>
          </c:val>
        </c:ser>
        <c:gapWidth val="40"/>
        <c:shape val="cylinder"/>
        <c:axId val="81338524"/>
        <c:axId val="3861217"/>
        <c:axId val="0"/>
      </c:bar3DChart>
      <c:catAx>
        <c:axId val="8133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217"/>
        <c:crossesAt val="0"/>
        <c:auto val="1"/>
        <c:lblAlgn val="ctr"/>
        <c:lblOffset val="100"/>
        <c:noMultiLvlLbl val="0"/>
      </c:catAx>
      <c:valAx>
        <c:axId val="3861217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8524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6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28440</xdr:rowOff>
    </xdr:to>
    <xdr:graphicFrame>
      <xdr:nvGraphicFramePr>
        <xdr:cNvPr id="42" name="3 Gráfico"/>
        <xdr:cNvGraphicFramePr/>
      </xdr:nvGraphicFramePr>
      <xdr:xfrm>
        <a:off x="373680" y="7381800"/>
        <a:ext cx="685440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3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4" name="4 Imagen" descr=""/>
        <xdr:cNvPicPr/>
      </xdr:nvPicPr>
      <xdr:blipFill>
        <a:blip r:embed="rId3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5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54</xdr:row>
      <xdr:rowOff>28440</xdr:rowOff>
    </xdr:from>
    <xdr:to>
      <xdr:col>7</xdr:col>
      <xdr:colOff>10800</xdr:colOff>
      <xdr:row>57</xdr:row>
      <xdr:rowOff>75600</xdr:rowOff>
    </xdr:to>
    <xdr:sp>
      <xdr:nvSpPr>
        <xdr:cNvPr id="46" name="5 Rectángulo redondeado">
          <a:hlinkClick r:id="rId5"/>
        </xdr:cNvPr>
        <xdr:cNvSpPr/>
      </xdr:nvSpPr>
      <xdr:spPr>
        <a:xfrm>
          <a:off x="9109080" y="1112508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9</xdr:row>
      <xdr:rowOff>152640</xdr:rowOff>
    </xdr:from>
    <xdr:to>
      <xdr:col>12</xdr:col>
      <xdr:colOff>403200</xdr:colOff>
      <xdr:row>48</xdr:row>
      <xdr:rowOff>38160</xdr:rowOff>
    </xdr:to>
    <xdr:graphicFrame>
      <xdr:nvGraphicFramePr>
        <xdr:cNvPr id="47" name="3 Gráfico"/>
        <xdr:cNvGraphicFramePr/>
      </xdr:nvGraphicFramePr>
      <xdr:xfrm>
        <a:off x="302400" y="4486680"/>
        <a:ext cx="9003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0</xdr:row>
      <xdr:rowOff>38160</xdr:rowOff>
    </xdr:from>
    <xdr:to>
      <xdr:col>5</xdr:col>
      <xdr:colOff>41040</xdr:colOff>
      <xdr:row>1</xdr:row>
      <xdr:rowOff>200160</xdr:rowOff>
    </xdr:to>
    <xdr:pic>
      <xdr:nvPicPr>
        <xdr:cNvPr id="49" name="5 Imagen" descr=""/>
        <xdr:cNvPicPr/>
      </xdr:nvPicPr>
      <xdr:blipFill>
        <a:blip r:embed="rId3"/>
        <a:srcRect l="4223" t="0" r="0" b="0"/>
        <a:stretch/>
      </xdr:blipFill>
      <xdr:spPr>
        <a:xfrm>
          <a:off x="242532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0" name="7 Imagen" descr=""/>
        <xdr:cNvPicPr/>
      </xdr:nvPicPr>
      <xdr:blipFill>
        <a:blip r:embed="rId4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73840</xdr:colOff>
      <xdr:row>1</xdr:row>
      <xdr:rowOff>257400</xdr:rowOff>
    </xdr:to>
    <xdr:pic>
      <xdr:nvPicPr>
        <xdr:cNvPr id="51" name="4 Imagen" descr=""/>
        <xdr:cNvPicPr/>
      </xdr:nvPicPr>
      <xdr:blipFill>
        <a:blip r:embed="rId5"/>
        <a:stretch/>
      </xdr:blipFill>
      <xdr:spPr>
        <a:xfrm>
          <a:off x="172929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22120</xdr:colOff>
      <xdr:row>1</xdr:row>
      <xdr:rowOff>200160</xdr:rowOff>
    </xdr:to>
    <xdr:pic>
      <xdr:nvPicPr>
        <xdr:cNvPr id="52" name="5 Imagen" descr=""/>
        <xdr:cNvPicPr/>
      </xdr:nvPicPr>
      <xdr:blipFill>
        <a:blip r:embed="rId6"/>
        <a:srcRect l="4223" t="0" r="0" b="0"/>
        <a:stretch/>
      </xdr:blipFill>
      <xdr:spPr>
        <a:xfrm>
          <a:off x="195260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61200</xdr:colOff>
      <xdr:row>1</xdr:row>
      <xdr:rowOff>104760</xdr:rowOff>
    </xdr:to>
    <xdr:pic>
      <xdr:nvPicPr>
        <xdr:cNvPr id="53" name="7 Imagen" descr=""/>
        <xdr:cNvPicPr/>
      </xdr:nvPicPr>
      <xdr:blipFill>
        <a:blip r:embed="rId7"/>
        <a:stretch/>
      </xdr:blipFill>
      <xdr:spPr>
        <a:xfrm>
          <a:off x="2278656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30</xdr:row>
      <xdr:rowOff>47520</xdr:rowOff>
    </xdr:from>
    <xdr:to>
      <xdr:col>19</xdr:col>
      <xdr:colOff>11160</xdr:colOff>
      <xdr:row>33</xdr:row>
      <xdr:rowOff>95760</xdr:rowOff>
    </xdr:to>
    <xdr:sp>
      <xdr:nvSpPr>
        <xdr:cNvPr id="54" name="8 Rectángulo redondeado">
          <a:hlinkClick r:id="rId8"/>
        </xdr:cNvPr>
        <xdr:cNvSpPr/>
      </xdr:nvSpPr>
      <xdr:spPr>
        <a:xfrm>
          <a:off x="11599560" y="6372000"/>
          <a:ext cx="1942200" cy="591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104040</xdr:rowOff>
    </xdr:from>
    <xdr:to>
      <xdr:col>13</xdr:col>
      <xdr:colOff>61200</xdr:colOff>
      <xdr:row>48</xdr:row>
      <xdr:rowOff>37800</xdr:rowOff>
    </xdr:to>
    <xdr:graphicFrame>
      <xdr:nvGraphicFramePr>
        <xdr:cNvPr id="55" name="3 Gráfico"/>
        <xdr:cNvGraphicFramePr/>
      </xdr:nvGraphicFramePr>
      <xdr:xfrm>
        <a:off x="241200" y="5295240"/>
        <a:ext cx="101012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644400</xdr:colOff>
      <xdr:row>2</xdr:row>
      <xdr:rowOff>85680</xdr:rowOff>
    </xdr:to>
    <xdr:pic>
      <xdr:nvPicPr>
        <xdr:cNvPr id="56" name="4 Imagen" descr=""/>
        <xdr:cNvPicPr/>
      </xdr:nvPicPr>
      <xdr:blipFill>
        <a:blip r:embed="rId2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7" name="4 Imagen" descr=""/>
        <xdr:cNvPicPr/>
      </xdr:nvPicPr>
      <xdr:blipFill>
        <a:blip r:embed="rId3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8" name="7 Imagen" descr=""/>
        <xdr:cNvPicPr/>
      </xdr:nvPicPr>
      <xdr:blipFill>
        <a:blip r:embed="rId4"/>
        <a:stretch/>
      </xdr:blipFill>
      <xdr:spPr>
        <a:xfrm>
          <a:off x="1343952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124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59" name="4 Imagen" descr=""/>
        <xdr:cNvPicPr/>
      </xdr:nvPicPr>
      <xdr:blipFill>
        <a:blip r:embed="rId5"/>
        <a:srcRect l="4223" t="0" r="0" b="0"/>
        <a:stretch/>
      </xdr:blipFill>
      <xdr:spPr>
        <a:xfrm>
          <a:off x="2161980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1240</xdr:colOff>
      <xdr:row>2</xdr:row>
      <xdr:rowOff>162000</xdr:rowOff>
    </xdr:to>
    <xdr:pic>
      <xdr:nvPicPr>
        <xdr:cNvPr id="60" name="4 Imagen" descr=""/>
        <xdr:cNvPicPr/>
      </xdr:nvPicPr>
      <xdr:blipFill>
        <a:blip r:embed="rId6"/>
        <a:stretch/>
      </xdr:blipFill>
      <xdr:spPr>
        <a:xfrm>
          <a:off x="1899288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1" name="7 Imagen" descr=""/>
        <xdr:cNvPicPr/>
      </xdr:nvPicPr>
      <xdr:blipFill>
        <a:blip r:embed="rId7"/>
        <a:stretch/>
      </xdr:blipFill>
      <xdr:spPr>
        <a:xfrm>
          <a:off x="2483928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493560</xdr:colOff>
      <xdr:row>32</xdr:row>
      <xdr:rowOff>152280</xdr:rowOff>
    </xdr:to>
    <xdr:sp>
      <xdr:nvSpPr>
        <xdr:cNvPr id="62" name="8 Rectángulo redondeado">
          <a:hlinkClick r:id="rId8"/>
        </xdr:cNvPr>
        <xdr:cNvSpPr/>
      </xdr:nvSpPr>
      <xdr:spPr>
        <a:xfrm>
          <a:off x="12594600" y="7095960"/>
          <a:ext cx="19724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3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4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5" name="6 Imagen" descr=""/>
        <xdr:cNvPicPr/>
      </xdr:nvPicPr>
      <xdr:blipFill>
        <a:blip r:embed="rId3"/>
        <a:stretch/>
      </xdr:blipFill>
      <xdr:spPr>
        <a:xfrm>
          <a:off x="7494120" y="28440"/>
          <a:ext cx="223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4</xdr:row>
      <xdr:rowOff>10080</xdr:rowOff>
    </xdr:from>
    <xdr:to>
      <xdr:col>10</xdr:col>
      <xdr:colOff>141480</xdr:colOff>
      <xdr:row>25</xdr:row>
      <xdr:rowOff>200160</xdr:rowOff>
    </xdr:to>
    <xdr:sp>
      <xdr:nvSpPr>
        <xdr:cNvPr id="66" name="4 Rectángulo redondeado">
          <a:hlinkClick r:id="rId4"/>
        </xdr:cNvPr>
        <xdr:cNvSpPr/>
      </xdr:nvSpPr>
      <xdr:spPr>
        <a:xfrm>
          <a:off x="6920640" y="6687000"/>
          <a:ext cx="1701360" cy="5043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33560</xdr:rowOff>
    </xdr:from>
    <xdr:to>
      <xdr:col>16</xdr:col>
      <xdr:colOff>413280</xdr:colOff>
      <xdr:row>41</xdr:row>
      <xdr:rowOff>152640</xdr:rowOff>
    </xdr:to>
    <xdr:graphicFrame>
      <xdr:nvGraphicFramePr>
        <xdr:cNvPr id="67" name="2 Gráfico"/>
        <xdr:cNvGraphicFramePr/>
      </xdr:nvGraphicFramePr>
      <xdr:xfrm>
        <a:off x="9296280" y="4876920"/>
        <a:ext cx="7587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8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69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0" name="7 Imagen" descr=""/>
        <xdr:cNvPicPr/>
      </xdr:nvPicPr>
      <xdr:blipFill>
        <a:blip r:embed="rId4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33560</xdr:rowOff>
    </xdr:to>
    <xdr:graphicFrame>
      <xdr:nvGraphicFramePr>
        <xdr:cNvPr id="71" name="5 Gráfico"/>
        <xdr:cNvGraphicFramePr/>
      </xdr:nvGraphicFramePr>
      <xdr:xfrm>
        <a:off x="402480" y="4952880"/>
        <a:ext cx="8241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2" name="5 Imagen" descr=""/>
        <xdr:cNvPicPr/>
      </xdr:nvPicPr>
      <xdr:blipFill>
        <a:blip r:embed="rId6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3" name="3 Imagen" descr=""/>
        <xdr:cNvPicPr/>
      </xdr:nvPicPr>
      <xdr:blipFill>
        <a:blip r:embed="rId7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4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5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6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7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8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29</xdr:row>
      <xdr:rowOff>86040</xdr:rowOff>
    </xdr:from>
    <xdr:to>
      <xdr:col>11</xdr:col>
      <xdr:colOff>826200</xdr:colOff>
      <xdr:row>33</xdr:row>
      <xdr:rowOff>9360</xdr:rowOff>
    </xdr:to>
    <xdr:sp>
      <xdr:nvSpPr>
        <xdr:cNvPr id="79" name="4 Rectángulo redondeado">
          <a:hlinkClick r:id="rId4"/>
        </xdr:cNvPr>
        <xdr:cNvSpPr/>
      </xdr:nvSpPr>
      <xdr:spPr>
        <a:xfrm>
          <a:off x="9911520" y="8715600"/>
          <a:ext cx="1942560" cy="790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1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2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8</xdr:row>
      <xdr:rowOff>95400</xdr:rowOff>
    </xdr:from>
    <xdr:to>
      <xdr:col>12</xdr:col>
      <xdr:colOff>90720</xdr:colOff>
      <xdr:row>21</xdr:row>
      <xdr:rowOff>180720</xdr:rowOff>
    </xdr:to>
    <xdr:sp>
      <xdr:nvSpPr>
        <xdr:cNvPr id="83" name="4 Rectángulo redondeado">
          <a:hlinkClick r:id="rId4"/>
        </xdr:cNvPr>
        <xdr:cNvSpPr/>
      </xdr:nvSpPr>
      <xdr:spPr>
        <a:xfrm>
          <a:off x="7998840" y="5534280"/>
          <a:ext cx="193104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4120</xdr:colOff>
      <xdr:row>0</xdr:row>
      <xdr:rowOff>47160</xdr:rowOff>
    </xdr:from>
    <xdr:to>
      <xdr:col>0</xdr:col>
      <xdr:colOff>4104720</xdr:colOff>
      <xdr:row>1</xdr:row>
      <xdr:rowOff>28620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454120" y="47160"/>
          <a:ext cx="1650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2</xdr:row>
      <xdr:rowOff>76320</xdr:rowOff>
    </xdr:to>
    <xdr:pic>
      <xdr:nvPicPr>
        <xdr:cNvPr id="85" name="4 Imagen" descr=""/>
        <xdr:cNvPicPr/>
      </xdr:nvPicPr>
      <xdr:blipFill>
        <a:blip r:embed="rId2"/>
        <a:stretch/>
      </xdr:blipFill>
      <xdr:spPr>
        <a:xfrm>
          <a:off x="0" y="0"/>
          <a:ext cx="1848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47160</xdr:rowOff>
    </xdr:from>
    <xdr:to>
      <xdr:col>4</xdr:col>
      <xdr:colOff>1209600</xdr:colOff>
      <xdr:row>2</xdr:row>
      <xdr:rowOff>8568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8758080" y="4716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320</xdr:colOff>
      <xdr:row>58</xdr:row>
      <xdr:rowOff>28440</xdr:rowOff>
    </xdr:from>
    <xdr:to>
      <xdr:col>15</xdr:col>
      <xdr:colOff>201960</xdr:colOff>
      <xdr:row>61</xdr:row>
      <xdr:rowOff>124200</xdr:rowOff>
    </xdr:to>
    <xdr:sp>
      <xdr:nvSpPr>
        <xdr:cNvPr id="87" name="5 Rectángulo redondeado">
          <a:hlinkClick r:id="rId4"/>
        </xdr:cNvPr>
        <xdr:cNvSpPr/>
      </xdr:nvSpPr>
      <xdr:spPr>
        <a:xfrm>
          <a:off x="16170480" y="11353680"/>
          <a:ext cx="197208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423360</xdr:colOff>
      <xdr:row>72</xdr:row>
      <xdr:rowOff>114480</xdr:rowOff>
    </xdr:to>
    <xdr:pic>
      <xdr:nvPicPr>
        <xdr:cNvPr id="88" name="2 Imagen" descr=""/>
        <xdr:cNvPicPr/>
      </xdr:nvPicPr>
      <xdr:blipFill>
        <a:blip r:embed="rId5"/>
        <a:stretch/>
      </xdr:blipFill>
      <xdr:spPr>
        <a:xfrm>
          <a:off x="0" y="6953400"/>
          <a:ext cx="13536720" cy="67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3160</xdr:colOff>
      <xdr:row>0</xdr:row>
      <xdr:rowOff>18720</xdr:rowOff>
    </xdr:from>
    <xdr:to>
      <xdr:col>1</xdr:col>
      <xdr:colOff>1168200</xdr:colOff>
      <xdr:row>2</xdr:row>
      <xdr:rowOff>114840</xdr:rowOff>
    </xdr:to>
    <xdr:pic>
      <xdr:nvPicPr>
        <xdr:cNvPr id="89" name="1 Imagen" descr=""/>
        <xdr:cNvPicPr/>
      </xdr:nvPicPr>
      <xdr:blipFill>
        <a:blip r:embed="rId1"/>
        <a:srcRect l="4223" t="0" r="0" b="0"/>
        <a:stretch/>
      </xdr:blipFill>
      <xdr:spPr>
        <a:xfrm>
          <a:off x="3233160" y="18720"/>
          <a:ext cx="1680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8600</xdr:colOff>
      <xdr:row>2</xdr:row>
      <xdr:rowOff>219240</xdr:rowOff>
    </xdr:to>
    <xdr:pic>
      <xdr:nvPicPr>
        <xdr:cNvPr id="90" name="4 Imagen" descr=""/>
        <xdr:cNvPicPr/>
      </xdr:nvPicPr>
      <xdr:blipFill>
        <a:blip r:embed="rId2"/>
        <a:stretch/>
      </xdr:blipFill>
      <xdr:spPr>
        <a:xfrm>
          <a:off x="0" y="0"/>
          <a:ext cx="193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4</xdr:col>
      <xdr:colOff>10800</xdr:colOff>
      <xdr:row>2</xdr:row>
      <xdr:rowOff>219240</xdr:rowOff>
    </xdr:to>
    <xdr:pic>
      <xdr:nvPicPr>
        <xdr:cNvPr id="91" name="5 Imagen" descr=""/>
        <xdr:cNvPicPr/>
      </xdr:nvPicPr>
      <xdr:blipFill>
        <a:blip r:embed="rId3"/>
        <a:stretch/>
      </xdr:blipFill>
      <xdr:spPr>
        <a:xfrm>
          <a:off x="6442560" y="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0</xdr:row>
      <xdr:rowOff>152280</xdr:rowOff>
    </xdr:from>
    <xdr:to>
      <xdr:col>18</xdr:col>
      <xdr:colOff>720</xdr:colOff>
      <xdr:row>2</xdr:row>
      <xdr:rowOff>28440</xdr:rowOff>
    </xdr:to>
    <xdr:pic>
      <xdr:nvPicPr>
        <xdr:cNvPr id="92" name="1 Imagen" descr=""/>
        <xdr:cNvPicPr/>
      </xdr:nvPicPr>
      <xdr:blipFill>
        <a:blip r:embed="rId1"/>
        <a:srcRect l="4223" t="0" r="0" b="0"/>
        <a:stretch/>
      </xdr:blipFill>
      <xdr:spPr>
        <a:xfrm>
          <a:off x="10281600" y="152280"/>
          <a:ext cx="2656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3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4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1200</xdr:colOff>
      <xdr:row>18</xdr:row>
      <xdr:rowOff>0</xdr:rowOff>
    </xdr:from>
    <xdr:to>
      <xdr:col>33</xdr:col>
      <xdr:colOff>101520</xdr:colOff>
      <xdr:row>20</xdr:row>
      <xdr:rowOff>113760</xdr:rowOff>
    </xdr:to>
    <xdr:sp>
      <xdr:nvSpPr>
        <xdr:cNvPr id="95" name="4 Rectángulo redondeado">
          <a:hlinkClick r:id="rId4"/>
        </xdr:cNvPr>
        <xdr:cNvSpPr/>
      </xdr:nvSpPr>
      <xdr:spPr>
        <a:xfrm>
          <a:off x="21417840" y="4343400"/>
          <a:ext cx="2103120" cy="437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960</xdr:colOff>
      <xdr:row>0</xdr:row>
      <xdr:rowOff>123840</xdr:rowOff>
    </xdr:from>
    <xdr:to>
      <xdr:col>5</xdr:col>
      <xdr:colOff>1028520</xdr:colOff>
      <xdr:row>2</xdr:row>
      <xdr:rowOff>294840</xdr:rowOff>
    </xdr:to>
    <xdr:pic>
      <xdr:nvPicPr>
        <xdr:cNvPr id="3" name="9 Imagen" descr=""/>
        <xdr:cNvPicPr/>
      </xdr:nvPicPr>
      <xdr:blipFill>
        <a:blip r:embed="rId1"/>
        <a:srcRect l="4223" t="0" r="0" b="0"/>
        <a:stretch/>
      </xdr:blipFill>
      <xdr:spPr>
        <a:xfrm>
          <a:off x="8718120" y="123840"/>
          <a:ext cx="2819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71720</xdr:rowOff>
    </xdr:from>
    <xdr:to>
      <xdr:col>1</xdr:col>
      <xdr:colOff>1339920</xdr:colOff>
      <xdr:row>2</xdr:row>
      <xdr:rowOff>31428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20520" y="171720"/>
          <a:ext cx="3070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5360</xdr:colOff>
      <xdr:row>0</xdr:row>
      <xdr:rowOff>248040</xdr:rowOff>
    </xdr:from>
    <xdr:to>
      <xdr:col>13</xdr:col>
      <xdr:colOff>1681920</xdr:colOff>
      <xdr:row>3</xdr:row>
      <xdr:rowOff>12420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16918200" y="248040"/>
          <a:ext cx="4076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96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97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98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41</xdr:row>
      <xdr:rowOff>95400</xdr:rowOff>
    </xdr:from>
    <xdr:to>
      <xdr:col>18</xdr:col>
      <xdr:colOff>684360</xdr:colOff>
      <xdr:row>45</xdr:row>
      <xdr:rowOff>47520</xdr:rowOff>
    </xdr:to>
    <xdr:sp>
      <xdr:nvSpPr>
        <xdr:cNvPr id="99" name="4 Rectángulo redondeado">
          <a:hlinkClick r:id="rId4"/>
        </xdr:cNvPr>
        <xdr:cNvSpPr/>
      </xdr:nvSpPr>
      <xdr:spPr>
        <a:xfrm>
          <a:off x="14423760" y="9610920"/>
          <a:ext cx="1941120" cy="599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0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1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85680</xdr:rowOff>
    </xdr:from>
    <xdr:to>
      <xdr:col>4</xdr:col>
      <xdr:colOff>141840</xdr:colOff>
      <xdr:row>2</xdr:row>
      <xdr:rowOff>66600</xdr:rowOff>
    </xdr:to>
    <xdr:pic>
      <xdr:nvPicPr>
        <xdr:cNvPr id="102" name="1 Imagen" descr=""/>
        <xdr:cNvPicPr/>
      </xdr:nvPicPr>
      <xdr:blipFill>
        <a:blip r:embed="rId1"/>
        <a:srcRect l="4223" t="0" r="0" b="0"/>
        <a:stretch/>
      </xdr:blipFill>
      <xdr:spPr>
        <a:xfrm>
          <a:off x="2596320" y="85680"/>
          <a:ext cx="1317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3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9360</xdr:rowOff>
    </xdr:from>
    <xdr:to>
      <xdr:col>17</xdr:col>
      <xdr:colOff>675000</xdr:colOff>
      <xdr:row>1</xdr:row>
      <xdr:rowOff>152280</xdr:rowOff>
    </xdr:to>
    <xdr:pic>
      <xdr:nvPicPr>
        <xdr:cNvPr id="104" name="5 Imagen" descr=""/>
        <xdr:cNvPicPr/>
      </xdr:nvPicPr>
      <xdr:blipFill>
        <a:blip r:embed="rId3"/>
        <a:stretch/>
      </xdr:blipFill>
      <xdr:spPr>
        <a:xfrm>
          <a:off x="13307400" y="936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8</xdr:col>
      <xdr:colOff>71280</xdr:colOff>
      <xdr:row>21</xdr:row>
      <xdr:rowOff>28440</xdr:rowOff>
    </xdr:to>
    <xdr:graphicFrame>
      <xdr:nvGraphicFramePr>
        <xdr:cNvPr id="105" name="1 Gráfico"/>
        <xdr:cNvGraphicFramePr/>
      </xdr:nvGraphicFramePr>
      <xdr:xfrm>
        <a:off x="7303320" y="1294920"/>
        <a:ext cx="75337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06" name="5 Rectángulo redondeado">
          <a:hlinkClick r:id="rId5"/>
        </xdr:cNvPr>
        <xdr:cNvSpPr/>
      </xdr:nvSpPr>
      <xdr:spPr>
        <a:xfrm>
          <a:off x="11637720" y="6943680"/>
          <a:ext cx="19519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07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08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55200</xdr:colOff>
      <xdr:row>3</xdr:row>
      <xdr:rowOff>86040</xdr:rowOff>
    </xdr:to>
    <xdr:pic>
      <xdr:nvPicPr>
        <xdr:cNvPr id="109" name="5 Imagen" descr=""/>
        <xdr:cNvPicPr/>
      </xdr:nvPicPr>
      <xdr:blipFill>
        <a:blip r:embed="rId3"/>
        <a:stretch/>
      </xdr:blipFill>
      <xdr:spPr>
        <a:xfrm>
          <a:off x="9248760" y="47520"/>
          <a:ext cx="1329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4800</xdr:colOff>
      <xdr:row>54</xdr:row>
      <xdr:rowOff>123480</xdr:rowOff>
    </xdr:from>
    <xdr:to>
      <xdr:col>11</xdr:col>
      <xdr:colOff>2813400</xdr:colOff>
      <xdr:row>57</xdr:row>
      <xdr:rowOff>133200</xdr:rowOff>
    </xdr:to>
    <xdr:sp>
      <xdr:nvSpPr>
        <xdr:cNvPr id="110" name="5 Rectángulo redondeado">
          <a:hlinkClick r:id="rId4"/>
        </xdr:cNvPr>
        <xdr:cNvSpPr/>
      </xdr:nvSpPr>
      <xdr:spPr>
        <a:xfrm>
          <a:off x="15950160" y="12972600"/>
          <a:ext cx="193860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0</xdr:col>
      <xdr:colOff>52200</xdr:colOff>
      <xdr:row>58</xdr:row>
      <xdr:rowOff>180720</xdr:rowOff>
    </xdr:to>
    <xdr:pic>
      <xdr:nvPicPr>
        <xdr:cNvPr id="111" name="2 Imagen" descr=""/>
        <xdr:cNvPicPr/>
      </xdr:nvPicPr>
      <xdr:blipFill>
        <a:blip r:embed="rId5"/>
        <a:stretch/>
      </xdr:blipFill>
      <xdr:spPr>
        <a:xfrm>
          <a:off x="0" y="8467560"/>
          <a:ext cx="1178568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6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7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45560</xdr:colOff>
      <xdr:row>2</xdr:row>
      <xdr:rowOff>162360</xdr:rowOff>
    </xdr:to>
    <xdr:pic>
      <xdr:nvPicPr>
        <xdr:cNvPr id="8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33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85680</xdr:rowOff>
    </xdr:from>
    <xdr:to>
      <xdr:col>8</xdr:col>
      <xdr:colOff>11160</xdr:colOff>
      <xdr:row>2</xdr:row>
      <xdr:rowOff>162360</xdr:rowOff>
    </xdr:to>
    <xdr:pic>
      <xdr:nvPicPr>
        <xdr:cNvPr id="10" name="4 Imagen" descr=""/>
        <xdr:cNvPicPr/>
      </xdr:nvPicPr>
      <xdr:blipFill>
        <a:blip r:embed="rId5"/>
        <a:stretch/>
      </xdr:blipFill>
      <xdr:spPr>
        <a:xfrm>
          <a:off x="8494560" y="85680"/>
          <a:ext cx="232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61640</xdr:rowOff>
    </xdr:from>
    <xdr:to>
      <xdr:col>10</xdr:col>
      <xdr:colOff>736200</xdr:colOff>
      <xdr:row>50</xdr:row>
      <xdr:rowOff>190800</xdr:rowOff>
    </xdr:to>
    <xdr:sp>
      <xdr:nvSpPr>
        <xdr:cNvPr id="11" name="6 Rectángulo redondeado">
          <a:hlinkClick r:id="rId6"/>
        </xdr:cNvPr>
        <xdr:cNvSpPr/>
      </xdr:nvSpPr>
      <xdr:spPr>
        <a:xfrm>
          <a:off x="11815920" y="13620600"/>
          <a:ext cx="19645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2</xdr:row>
      <xdr:rowOff>37800</xdr:rowOff>
    </xdr:from>
    <xdr:to>
      <xdr:col>13</xdr:col>
      <xdr:colOff>453960</xdr:colOff>
      <xdr:row>43</xdr:row>
      <xdr:rowOff>276840</xdr:rowOff>
    </xdr:to>
    <xdr:graphicFrame>
      <xdr:nvGraphicFramePr>
        <xdr:cNvPr id="12" name="1 Gráfico"/>
        <xdr:cNvGraphicFramePr/>
      </xdr:nvGraphicFramePr>
      <xdr:xfrm>
        <a:off x="7839360" y="9057960"/>
        <a:ext cx="848520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16</xdr:row>
      <xdr:rowOff>199800</xdr:rowOff>
    </xdr:from>
    <xdr:to>
      <xdr:col>13</xdr:col>
      <xdr:colOff>272520</xdr:colOff>
      <xdr:row>30</xdr:row>
      <xdr:rowOff>333360</xdr:rowOff>
    </xdr:to>
    <xdr:graphicFrame>
      <xdr:nvGraphicFramePr>
        <xdr:cNvPr id="13" name="1 Gráfico"/>
        <xdr:cNvGraphicFramePr/>
      </xdr:nvGraphicFramePr>
      <xdr:xfrm>
        <a:off x="7809480" y="4476600"/>
        <a:ext cx="83336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560</xdr:colOff>
      <xdr:row>2</xdr:row>
      <xdr:rowOff>152640</xdr:rowOff>
    </xdr:to>
    <xdr:pic>
      <xdr:nvPicPr>
        <xdr:cNvPr id="14" name="9 Imagen" descr=""/>
        <xdr:cNvPicPr/>
      </xdr:nvPicPr>
      <xdr:blipFill>
        <a:blip r:embed="rId3"/>
        <a:srcRect l="4223" t="0" r="0" b="0"/>
        <a:stretch/>
      </xdr:blipFill>
      <xdr:spPr>
        <a:xfrm>
          <a:off x="273636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6240</xdr:colOff>
      <xdr:row>2</xdr:row>
      <xdr:rowOff>162360</xdr:rowOff>
    </xdr:to>
    <xdr:pic>
      <xdr:nvPicPr>
        <xdr:cNvPr id="15" name="4 Imagen" descr=""/>
        <xdr:cNvPicPr/>
      </xdr:nvPicPr>
      <xdr:blipFill>
        <a:blip r:embed="rId4"/>
        <a:stretch/>
      </xdr:blipFill>
      <xdr:spPr>
        <a:xfrm>
          <a:off x="0" y="47520"/>
          <a:ext cx="199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7</xdr:col>
      <xdr:colOff>1259640</xdr:colOff>
      <xdr:row>2</xdr:row>
      <xdr:rowOff>123480</xdr:rowOff>
    </xdr:to>
    <xdr:pic>
      <xdr:nvPicPr>
        <xdr:cNvPr id="16" name="4 Imagen" descr=""/>
        <xdr:cNvPicPr/>
      </xdr:nvPicPr>
      <xdr:blipFill>
        <a:blip r:embed="rId5"/>
        <a:stretch/>
      </xdr:blipFill>
      <xdr:spPr>
        <a:xfrm>
          <a:off x="8332560" y="114480"/>
          <a:ext cx="1984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3400</xdr:colOff>
      <xdr:row>26</xdr:row>
      <xdr:rowOff>314280</xdr:rowOff>
    </xdr:from>
    <xdr:to>
      <xdr:col>17</xdr:col>
      <xdr:colOff>633960</xdr:colOff>
      <xdr:row>28</xdr:row>
      <xdr:rowOff>86400</xdr:rowOff>
    </xdr:to>
    <xdr:sp>
      <xdr:nvSpPr>
        <xdr:cNvPr id="17" name="6 Rectángulo redondeado">
          <a:hlinkClick r:id="rId6"/>
        </xdr:cNvPr>
        <xdr:cNvSpPr/>
      </xdr:nvSpPr>
      <xdr:spPr>
        <a:xfrm>
          <a:off x="18587160" y="7305480"/>
          <a:ext cx="1961640" cy="534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9520</xdr:colOff>
      <xdr:row>39</xdr:row>
      <xdr:rowOff>28440</xdr:rowOff>
    </xdr:to>
    <xdr:graphicFrame>
      <xdr:nvGraphicFramePr>
        <xdr:cNvPr id="18" name="1 Gráfico"/>
        <xdr:cNvGraphicFramePr/>
      </xdr:nvGraphicFramePr>
      <xdr:xfrm>
        <a:off x="80280" y="4772160"/>
        <a:ext cx="673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520</xdr:colOff>
      <xdr:row>0</xdr:row>
      <xdr:rowOff>66960</xdr:rowOff>
    </xdr:from>
    <xdr:to>
      <xdr:col>8</xdr:col>
      <xdr:colOff>624960</xdr:colOff>
      <xdr:row>2</xdr:row>
      <xdr:rowOff>66960</xdr:rowOff>
    </xdr:to>
    <xdr:pic>
      <xdr:nvPicPr>
        <xdr:cNvPr id="19" name="9 Imagen" descr=""/>
        <xdr:cNvPicPr/>
      </xdr:nvPicPr>
      <xdr:blipFill>
        <a:blip r:embed="rId2"/>
        <a:srcRect l="4223" t="0" r="0" b="0"/>
        <a:stretch/>
      </xdr:blipFill>
      <xdr:spPr>
        <a:xfrm>
          <a:off x="6549840" y="66960"/>
          <a:ext cx="164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3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97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12108960" y="75960"/>
          <a:ext cx="1977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8</xdr:row>
      <xdr:rowOff>0</xdr:rowOff>
    </xdr:from>
    <xdr:to>
      <xdr:col>14</xdr:col>
      <xdr:colOff>156960</xdr:colOff>
      <xdr:row>39</xdr:row>
      <xdr:rowOff>9360</xdr:rowOff>
    </xdr:to>
    <xdr:graphicFrame>
      <xdr:nvGraphicFramePr>
        <xdr:cNvPr id="22" name="4 Gráfico"/>
        <xdr:cNvGraphicFramePr/>
      </xdr:nvGraphicFramePr>
      <xdr:xfrm>
        <a:off x="74239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31920</xdr:colOff>
      <xdr:row>45</xdr:row>
      <xdr:rowOff>133200</xdr:rowOff>
    </xdr:to>
    <xdr:sp>
      <xdr:nvSpPr>
        <xdr:cNvPr id="23" name="6 Rectángulo redondeado">
          <a:hlinkClick r:id="rId6"/>
        </xdr:cNvPr>
        <xdr:cNvSpPr/>
      </xdr:nvSpPr>
      <xdr:spPr>
        <a:xfrm>
          <a:off x="12299760" y="8686800"/>
          <a:ext cx="19519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080</xdr:colOff>
      <xdr:row>0</xdr:row>
      <xdr:rowOff>66600</xdr:rowOff>
    </xdr:from>
    <xdr:to>
      <xdr:col>10</xdr:col>
      <xdr:colOff>433080</xdr:colOff>
      <xdr:row>2</xdr:row>
      <xdr:rowOff>104400</xdr:rowOff>
    </xdr:to>
    <xdr:pic>
      <xdr:nvPicPr>
        <xdr:cNvPr id="24" name="6 Imagen" descr=""/>
        <xdr:cNvPicPr/>
      </xdr:nvPicPr>
      <xdr:blipFill>
        <a:blip r:embed="rId1"/>
        <a:srcRect l="4223" t="0" r="0" b="0"/>
        <a:stretch/>
      </xdr:blipFill>
      <xdr:spPr>
        <a:xfrm>
          <a:off x="7647120" y="66600"/>
          <a:ext cx="1690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280</xdr:colOff>
      <xdr:row>2</xdr:row>
      <xdr:rowOff>14292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251280" y="66600"/>
          <a:ext cx="1973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6" name="4 Imagen" descr=""/>
        <xdr:cNvPicPr/>
      </xdr:nvPicPr>
      <xdr:blipFill>
        <a:blip r:embed="rId3"/>
        <a:stretch/>
      </xdr:blipFill>
      <xdr:spPr>
        <a:xfrm>
          <a:off x="1246500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24</xdr:row>
      <xdr:rowOff>133560</xdr:rowOff>
    </xdr:from>
    <xdr:to>
      <xdr:col>6</xdr:col>
      <xdr:colOff>1199520</xdr:colOff>
      <xdr:row>28</xdr:row>
      <xdr:rowOff>28440</xdr:rowOff>
    </xdr:to>
    <xdr:sp>
      <xdr:nvSpPr>
        <xdr:cNvPr id="27" name="6 Rectángulo redondeado">
          <a:hlinkClick r:id="rId4"/>
        </xdr:cNvPr>
        <xdr:cNvSpPr/>
      </xdr:nvSpPr>
      <xdr:spPr>
        <a:xfrm>
          <a:off x="5252760" y="5419800"/>
          <a:ext cx="1621800" cy="542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1</xdr:col>
      <xdr:colOff>684360</xdr:colOff>
      <xdr:row>27</xdr:row>
      <xdr:rowOff>66240</xdr:rowOff>
    </xdr:to>
    <xdr:graphicFrame>
      <xdr:nvGraphicFramePr>
        <xdr:cNvPr id="28" name="2 Gráfico"/>
        <xdr:cNvGraphicFramePr/>
      </xdr:nvGraphicFramePr>
      <xdr:xfrm>
        <a:off x="8904600" y="1704960"/>
        <a:ext cx="8036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0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3760</xdr:colOff>
      <xdr:row>2</xdr:row>
      <xdr:rowOff>14292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16247160" y="75960"/>
          <a:ext cx="2736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8</xdr:row>
      <xdr:rowOff>0</xdr:rowOff>
    </xdr:from>
    <xdr:to>
      <xdr:col>26</xdr:col>
      <xdr:colOff>81000</xdr:colOff>
      <xdr:row>21</xdr:row>
      <xdr:rowOff>28440</xdr:rowOff>
    </xdr:to>
    <xdr:sp>
      <xdr:nvSpPr>
        <xdr:cNvPr id="32" name="4 Rectángulo redondeado">
          <a:hlinkClick r:id="rId4"/>
        </xdr:cNvPr>
        <xdr:cNvSpPr/>
      </xdr:nvSpPr>
      <xdr:spPr>
        <a:xfrm>
          <a:off x="16950600" y="4248000"/>
          <a:ext cx="2435760" cy="809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2516400" y="76680"/>
          <a:ext cx="1782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76680</xdr:rowOff>
    </xdr:from>
    <xdr:to>
      <xdr:col>9</xdr:col>
      <xdr:colOff>815400</xdr:colOff>
      <xdr:row>3</xdr:row>
      <xdr:rowOff>9360</xdr:rowOff>
    </xdr:to>
    <xdr:pic>
      <xdr:nvPicPr>
        <xdr:cNvPr id="35" name="5 Imagen" descr=""/>
        <xdr:cNvPicPr/>
      </xdr:nvPicPr>
      <xdr:blipFill>
        <a:blip r:embed="rId3"/>
        <a:stretch/>
      </xdr:blipFill>
      <xdr:spPr>
        <a:xfrm>
          <a:off x="12701160" y="76680"/>
          <a:ext cx="2355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95400</xdr:rowOff>
    </xdr:from>
    <xdr:to>
      <xdr:col>9</xdr:col>
      <xdr:colOff>51120</xdr:colOff>
      <xdr:row>21</xdr:row>
      <xdr:rowOff>28440</xdr:rowOff>
    </xdr:to>
    <xdr:sp>
      <xdr:nvSpPr>
        <xdr:cNvPr id="36" name="4 Rectángulo redondeado">
          <a:hlinkClick r:id="rId4"/>
        </xdr:cNvPr>
        <xdr:cNvSpPr/>
      </xdr:nvSpPr>
      <xdr:spPr>
        <a:xfrm>
          <a:off x="12701160" y="5058000"/>
          <a:ext cx="15912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7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6</xdr:row>
      <xdr:rowOff>238320</xdr:rowOff>
    </xdr:from>
    <xdr:to>
      <xdr:col>23</xdr:col>
      <xdr:colOff>483120</xdr:colOff>
      <xdr:row>23</xdr:row>
      <xdr:rowOff>66240</xdr:rowOff>
    </xdr:to>
    <xdr:graphicFrame>
      <xdr:nvGraphicFramePr>
        <xdr:cNvPr id="38" name="1 Gráfico"/>
        <xdr:cNvGraphicFramePr/>
      </xdr:nvGraphicFramePr>
      <xdr:xfrm>
        <a:off x="13152240" y="1619280"/>
        <a:ext cx="97153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3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0" name="6 Imagen" descr=""/>
        <xdr:cNvPicPr/>
      </xdr:nvPicPr>
      <xdr:blipFill>
        <a:blip r:embed="rId4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200</xdr:colOff>
      <xdr:row>25</xdr:row>
      <xdr:rowOff>0</xdr:rowOff>
    </xdr:from>
    <xdr:to>
      <xdr:col>23</xdr:col>
      <xdr:colOff>533520</xdr:colOff>
      <xdr:row>28</xdr:row>
      <xdr:rowOff>75960</xdr:rowOff>
    </xdr:to>
    <xdr:sp>
      <xdr:nvSpPr>
        <xdr:cNvPr id="41" name="5 Rectángulo redondeado">
          <a:hlinkClick r:id="rId5"/>
        </xdr:cNvPr>
        <xdr:cNvSpPr/>
      </xdr:nvSpPr>
      <xdr:spPr>
        <a:xfrm>
          <a:off x="20553840" y="7581960"/>
          <a:ext cx="2364120" cy="628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7" colorId="64" zoomScale="93" zoomScaleNormal="93" zoomScalePageLayoutView="7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44.13"/>
    <col collapsed="false" customWidth="true" hidden="false" outlineLevel="0" max="2" min="2" style="269" width="17.85"/>
    <col collapsed="false" customWidth="true" hidden="false" outlineLevel="0" max="3" min="3" style="269" width="19.99"/>
    <col collapsed="false" customWidth="true" hidden="false" outlineLevel="0" max="4" min="4" style="269" width="18.7"/>
    <col collapsed="false" customWidth="true" hidden="false" outlineLevel="0" max="5" min="5" style="269" width="18.99"/>
    <col collapsed="false" customWidth="true" hidden="false" outlineLevel="0" max="6" min="6" style="269" width="15.7"/>
    <col collapsed="false" customWidth="true" hidden="false" outlineLevel="0" max="7" min="7" style="269" width="21.7"/>
    <col collapsed="false" customWidth="true" hidden="false" outlineLevel="0" max="8" min="8" style="269" width="7.42"/>
    <col collapsed="false" customWidth="true" hidden="false" outlineLevel="0" max="9" min="9" style="269" width="32.14"/>
    <col collapsed="false" customWidth="false" hidden="false" outlineLevel="0" max="257" min="10" style="269" width="11.42"/>
  </cols>
  <sheetData>
    <row r="1" customFormat="false" ht="17.25" hidden="false" customHeight="true" outlineLevel="0" collapsed="false">
      <c r="A1" s="459"/>
      <c r="B1" s="538"/>
      <c r="C1" s="538"/>
      <c r="D1" s="463"/>
      <c r="E1" s="463"/>
      <c r="F1" s="463"/>
      <c r="G1" s="463"/>
    </row>
    <row r="2" customFormat="false" ht="17.25" hidden="false" customHeight="true" outlineLevel="0" collapsed="false">
      <c r="A2" s="459"/>
      <c r="B2" s="538"/>
      <c r="C2" s="538"/>
      <c r="D2" s="463"/>
      <c r="E2" s="463"/>
      <c r="F2" s="463"/>
      <c r="G2" s="463"/>
    </row>
    <row r="3" customFormat="false" ht="17.25" hidden="false" customHeight="true" outlineLevel="0" collapsed="false">
      <c r="A3" s="459"/>
      <c r="B3" s="538"/>
      <c r="C3" s="538"/>
      <c r="D3" s="463"/>
      <c r="E3" s="463"/>
      <c r="F3" s="463"/>
      <c r="G3" s="463"/>
    </row>
    <row r="4" customFormat="false" ht="17.25" hidden="false" customHeight="true" outlineLevel="0" collapsed="false">
      <c r="A4" s="539"/>
      <c r="B4" s="539"/>
      <c r="C4" s="461"/>
      <c r="D4" s="461"/>
      <c r="E4" s="461"/>
      <c r="F4" s="461"/>
      <c r="G4" s="461"/>
    </row>
    <row r="5" customFormat="false" ht="17.25" hidden="false" customHeight="true" outlineLevel="0" collapsed="false">
      <c r="A5" s="465" t="s">
        <v>359</v>
      </c>
      <c r="B5" s="465"/>
      <c r="C5" s="465"/>
      <c r="D5" s="465"/>
      <c r="E5" s="465"/>
      <c r="F5" s="465"/>
      <c r="G5" s="465"/>
    </row>
    <row r="6" customFormat="false" ht="21.75" hidden="false" customHeight="true" outlineLevel="0" collapsed="false">
      <c r="A6" s="467" t="str">
        <f aca="false">'8.EXTRANJERO PAIS DE ORIGEN'!A6:I6</f>
        <v>Julio 31 de 2017</v>
      </c>
      <c r="B6" s="467"/>
      <c r="C6" s="467"/>
      <c r="D6" s="467"/>
      <c r="E6" s="467"/>
      <c r="F6" s="467"/>
      <c r="G6" s="467"/>
    </row>
    <row r="7" customFormat="false" ht="17.25" hidden="false" customHeight="true" outlineLevel="0" collapsed="false">
      <c r="A7" s="274" t="s">
        <v>360</v>
      </c>
      <c r="B7" s="275" t="s">
        <v>269</v>
      </c>
      <c r="C7" s="275"/>
      <c r="D7" s="275" t="s">
        <v>270</v>
      </c>
      <c r="E7" s="275"/>
      <c r="F7" s="277" t="s">
        <v>277</v>
      </c>
      <c r="G7" s="319" t="s">
        <v>341</v>
      </c>
    </row>
    <row r="8" customFormat="false" ht="16.5" hidden="false" customHeight="false" outlineLevel="0" collapsed="false">
      <c r="A8" s="274"/>
      <c r="B8" s="540" t="s">
        <v>30</v>
      </c>
      <c r="C8" s="540" t="s">
        <v>32</v>
      </c>
      <c r="D8" s="540" t="s">
        <v>342</v>
      </c>
      <c r="E8" s="540" t="s">
        <v>343</v>
      </c>
      <c r="F8" s="277"/>
      <c r="G8" s="319"/>
    </row>
    <row r="9" customFormat="false" ht="15.75" hidden="false" customHeight="false" outlineLevel="0" collapsed="false">
      <c r="A9" s="541" t="s">
        <v>361</v>
      </c>
      <c r="B9" s="542" t="n">
        <v>8110</v>
      </c>
      <c r="C9" s="542" t="n">
        <v>18776</v>
      </c>
      <c r="D9" s="542" t="n">
        <v>456</v>
      </c>
      <c r="E9" s="542" t="n">
        <v>924</v>
      </c>
      <c r="F9" s="542" t="n">
        <v>28266</v>
      </c>
      <c r="G9" s="543" t="n">
        <v>0.157952087978408</v>
      </c>
      <c r="H9" s="297"/>
      <c r="I9" s="544"/>
    </row>
    <row r="10" customFormat="false" ht="15.75" hidden="false" customHeight="false" outlineLevel="0" collapsed="false">
      <c r="A10" s="545" t="s">
        <v>362</v>
      </c>
      <c r="B10" s="546" t="n">
        <v>6271</v>
      </c>
      <c r="C10" s="546" t="n">
        <v>20448</v>
      </c>
      <c r="D10" s="546" t="n">
        <v>281</v>
      </c>
      <c r="E10" s="546" t="n">
        <v>712</v>
      </c>
      <c r="F10" s="546" t="n">
        <v>27712</v>
      </c>
      <c r="G10" s="547" t="n">
        <v>0.154856303051639</v>
      </c>
      <c r="H10" s="548"/>
      <c r="I10" s="544"/>
    </row>
    <row r="11" customFormat="false" ht="31.5" hidden="false" customHeight="false" outlineLevel="0" collapsed="false">
      <c r="A11" s="545" t="s">
        <v>363</v>
      </c>
      <c r="B11" s="546" t="n">
        <v>6303</v>
      </c>
      <c r="C11" s="546" t="n">
        <v>14466</v>
      </c>
      <c r="D11" s="546" t="n">
        <v>1125</v>
      </c>
      <c r="E11" s="546" t="n">
        <v>2456</v>
      </c>
      <c r="F11" s="546" t="n">
        <v>24350</v>
      </c>
      <c r="G11" s="547" t="n">
        <v>0.136069247232514</v>
      </c>
      <c r="H11" s="548"/>
      <c r="I11" s="544"/>
    </row>
    <row r="12" customFormat="false" ht="31.5" hidden="false" customHeight="false" outlineLevel="0" collapsed="false">
      <c r="A12" s="545" t="s">
        <v>364</v>
      </c>
      <c r="B12" s="546" t="n">
        <v>5688</v>
      </c>
      <c r="C12" s="546" t="n">
        <v>16216</v>
      </c>
      <c r="D12" s="546" t="n">
        <v>180</v>
      </c>
      <c r="E12" s="546" t="n">
        <v>411</v>
      </c>
      <c r="F12" s="546" t="n">
        <v>22495</v>
      </c>
      <c r="G12" s="547" t="n">
        <v>0.12570339698133</v>
      </c>
      <c r="H12" s="548"/>
      <c r="I12" s="544"/>
    </row>
    <row r="13" customFormat="false" ht="15.75" hidden="false" customHeight="false" outlineLevel="0" collapsed="false">
      <c r="A13" s="545" t="s">
        <v>365</v>
      </c>
      <c r="B13" s="546" t="n">
        <v>7961</v>
      </c>
      <c r="C13" s="546" t="n">
        <v>9429</v>
      </c>
      <c r="D13" s="546" t="n">
        <v>991</v>
      </c>
      <c r="E13" s="546" t="n">
        <v>985</v>
      </c>
      <c r="F13" s="546" t="n">
        <v>19366</v>
      </c>
      <c r="G13" s="547" t="n">
        <v>0.108218359010466</v>
      </c>
      <c r="H13" s="548"/>
      <c r="I13" s="544"/>
    </row>
    <row r="14" customFormat="false" ht="31.5" hidden="false" customHeight="false" outlineLevel="0" collapsed="false">
      <c r="A14" s="545" t="s">
        <v>366</v>
      </c>
      <c r="B14" s="546" t="n">
        <v>2274</v>
      </c>
      <c r="C14" s="546" t="n">
        <v>4463</v>
      </c>
      <c r="D14" s="546" t="n">
        <v>35</v>
      </c>
      <c r="E14" s="546" t="n">
        <v>45</v>
      </c>
      <c r="F14" s="546" t="n">
        <v>6817</v>
      </c>
      <c r="G14" s="547" t="n">
        <v>0.0380938011656692</v>
      </c>
      <c r="H14" s="548"/>
      <c r="I14" s="544"/>
    </row>
    <row r="15" customFormat="false" ht="31.5" hidden="false" customHeight="false" outlineLevel="0" collapsed="false">
      <c r="A15" s="545" t="s">
        <v>367</v>
      </c>
      <c r="B15" s="546" t="n">
        <v>1874</v>
      </c>
      <c r="C15" s="546" t="n">
        <v>3501</v>
      </c>
      <c r="D15" s="546" t="n">
        <v>24</v>
      </c>
      <c r="E15" s="546" t="n">
        <v>29</v>
      </c>
      <c r="F15" s="546" t="n">
        <v>5428</v>
      </c>
      <c r="G15" s="547" t="n">
        <v>0.0303319866110096</v>
      </c>
      <c r="H15" s="548"/>
      <c r="I15" s="544"/>
    </row>
    <row r="16" customFormat="false" ht="15.75" hidden="false" customHeight="false" outlineLevel="0" collapsed="false">
      <c r="A16" s="545" t="s">
        <v>368</v>
      </c>
      <c r="B16" s="546" t="n">
        <v>1850</v>
      </c>
      <c r="C16" s="546" t="n">
        <v>2489</v>
      </c>
      <c r="D16" s="546" t="n">
        <v>197</v>
      </c>
      <c r="E16" s="546" t="n">
        <v>195</v>
      </c>
      <c r="F16" s="546" t="n">
        <v>4731</v>
      </c>
      <c r="G16" s="547" t="n">
        <v>0.0264371091850933</v>
      </c>
      <c r="H16" s="548"/>
      <c r="I16" s="544"/>
    </row>
    <row r="17" customFormat="false" ht="63" hidden="false" customHeight="false" outlineLevel="0" collapsed="false">
      <c r="A17" s="545" t="s">
        <v>369</v>
      </c>
      <c r="B17" s="546" t="n">
        <v>1302</v>
      </c>
      <c r="C17" s="546" t="n">
        <v>2395</v>
      </c>
      <c r="D17" s="546" t="n">
        <v>65</v>
      </c>
      <c r="E17" s="546" t="n">
        <v>96</v>
      </c>
      <c r="F17" s="546" t="n">
        <v>3858</v>
      </c>
      <c r="G17" s="547" t="n">
        <v>0.0215587332986874</v>
      </c>
      <c r="H17" s="548"/>
      <c r="I17" s="544"/>
    </row>
    <row r="18" customFormat="false" ht="15.75" hidden="false" customHeight="false" outlineLevel="0" collapsed="false">
      <c r="A18" s="545" t="s">
        <v>370</v>
      </c>
      <c r="B18" s="546" t="n">
        <v>800</v>
      </c>
      <c r="C18" s="546" t="n">
        <v>2288</v>
      </c>
      <c r="D18" s="546" t="n">
        <v>8</v>
      </c>
      <c r="E18" s="546" t="n">
        <v>15</v>
      </c>
      <c r="F18" s="546" t="n">
        <v>3111</v>
      </c>
      <c r="G18" s="547" t="n">
        <v>0.0173844529010411</v>
      </c>
      <c r="H18" s="548"/>
      <c r="I18" s="544"/>
    </row>
    <row r="19" customFormat="false" ht="63" hidden="false" customHeight="false" outlineLevel="0" collapsed="false">
      <c r="A19" s="545" t="s">
        <v>371</v>
      </c>
      <c r="B19" s="546" t="n">
        <v>787</v>
      </c>
      <c r="C19" s="546" t="n">
        <v>2195</v>
      </c>
      <c r="D19" s="546" t="n">
        <v>39</v>
      </c>
      <c r="E19" s="546" t="n">
        <v>87</v>
      </c>
      <c r="F19" s="546" t="n">
        <v>3108</v>
      </c>
      <c r="G19" s="547" t="n">
        <v>0.0173676887227373</v>
      </c>
      <c r="H19" s="548"/>
      <c r="I19" s="544"/>
    </row>
    <row r="20" customFormat="false" ht="15.75" hidden="false" customHeight="false" outlineLevel="0" collapsed="false">
      <c r="A20" s="545" t="s">
        <v>372</v>
      </c>
      <c r="B20" s="546" t="n">
        <v>717</v>
      </c>
      <c r="C20" s="546" t="n">
        <v>1765</v>
      </c>
      <c r="D20" s="546" t="n">
        <v>54</v>
      </c>
      <c r="E20" s="546" t="n">
        <v>155</v>
      </c>
      <c r="F20" s="546" t="n">
        <v>2691</v>
      </c>
      <c r="G20" s="547" t="n">
        <v>0.015037467938509</v>
      </c>
      <c r="H20" s="548"/>
      <c r="I20" s="544"/>
    </row>
    <row r="21" customFormat="false" ht="15.75" hidden="false" customHeight="false" outlineLevel="0" collapsed="false">
      <c r="A21" s="545" t="s">
        <v>373</v>
      </c>
      <c r="B21" s="546" t="n">
        <v>654</v>
      </c>
      <c r="C21" s="546" t="n">
        <v>1552</v>
      </c>
      <c r="D21" s="546" t="n">
        <v>45</v>
      </c>
      <c r="E21" s="546" t="n">
        <v>114</v>
      </c>
      <c r="F21" s="546" t="n">
        <v>2365</v>
      </c>
      <c r="G21" s="547" t="n">
        <v>0.0132157605628293</v>
      </c>
      <c r="H21" s="548"/>
      <c r="I21" s="544"/>
    </row>
    <row r="22" customFormat="false" ht="15.75" hidden="false" customHeight="false" outlineLevel="0" collapsed="false">
      <c r="A22" s="545" t="s">
        <v>374</v>
      </c>
      <c r="B22" s="546" t="n">
        <v>871</v>
      </c>
      <c r="C22" s="546" t="n">
        <v>1300</v>
      </c>
      <c r="D22" s="546" t="n">
        <v>27</v>
      </c>
      <c r="E22" s="546" t="n">
        <v>21</v>
      </c>
      <c r="F22" s="546" t="n">
        <v>2219</v>
      </c>
      <c r="G22" s="547" t="n">
        <v>0.0123999038853777</v>
      </c>
      <c r="H22" s="548"/>
      <c r="I22" s="544"/>
    </row>
    <row r="23" customFormat="false" ht="16.5" hidden="false" customHeight="false" outlineLevel="0" collapsed="false">
      <c r="A23" s="549" t="s">
        <v>375</v>
      </c>
      <c r="B23" s="550" t="n">
        <v>7853</v>
      </c>
      <c r="C23" s="550" t="n">
        <v>12638</v>
      </c>
      <c r="D23" s="550" t="n">
        <v>792</v>
      </c>
      <c r="E23" s="550" t="n">
        <v>1153</v>
      </c>
      <c r="F23" s="550" t="n">
        <v>22436</v>
      </c>
      <c r="G23" s="551" t="n">
        <v>0.125373701474689</v>
      </c>
      <c r="H23" s="548"/>
    </row>
    <row r="24" customFormat="false" ht="15.75" hidden="false" customHeight="true" outlineLevel="0" collapsed="false">
      <c r="A24" s="552" t="s">
        <v>235</v>
      </c>
      <c r="B24" s="553" t="n">
        <v>53315</v>
      </c>
      <c r="C24" s="553" t="n">
        <v>113921</v>
      </c>
      <c r="D24" s="553" t="n">
        <v>4319</v>
      </c>
      <c r="E24" s="553" t="n">
        <v>7398</v>
      </c>
      <c r="F24" s="553" t="n">
        <v>178953</v>
      </c>
      <c r="G24" s="554" t="n">
        <v>1</v>
      </c>
      <c r="H24" s="548"/>
    </row>
    <row r="25" customFormat="false" ht="14.25" hidden="false" customHeight="true" outlineLevel="0" collapsed="false">
      <c r="A25" s="493" t="s">
        <v>376</v>
      </c>
      <c r="B25" s="555"/>
      <c r="C25" s="555"/>
      <c r="D25" s="555"/>
      <c r="E25" s="555"/>
      <c r="F25" s="555"/>
      <c r="G25" s="555"/>
      <c r="H25" s="548"/>
    </row>
    <row r="26" customFormat="false" ht="12.75" hidden="false" customHeight="false" outlineLevel="0" collapsed="false">
      <c r="A26" s="538"/>
      <c r="B26" s="538"/>
      <c r="C26" s="538"/>
      <c r="D26" s="538"/>
      <c r="E26" s="538"/>
      <c r="F26" s="538"/>
      <c r="G26" s="538"/>
    </row>
    <row r="27" customFormat="false" ht="12.75" hidden="false" customHeight="false" outlineLevel="0" collapsed="false">
      <c r="A27" s="556"/>
      <c r="B27" s="557"/>
      <c r="C27" s="557"/>
      <c r="D27" s="557"/>
      <c r="E27" s="557"/>
      <c r="F27" s="557"/>
      <c r="G27" s="556"/>
      <c r="I27" s="297"/>
    </row>
    <row r="28" customFormat="false" ht="12.75" hidden="true" customHeight="false" outlineLevel="0" collapsed="false">
      <c r="A28" s="556"/>
      <c r="B28" s="556"/>
      <c r="C28" s="556"/>
      <c r="D28" s="556"/>
      <c r="E28" s="556"/>
      <c r="F28" s="556"/>
      <c r="G28" s="556"/>
    </row>
    <row r="29" customFormat="false" ht="12.75" hidden="true" customHeight="false" outlineLevel="0" collapsed="false">
      <c r="A29" s="556"/>
      <c r="B29" s="556"/>
      <c r="C29" s="556"/>
      <c r="D29" s="556"/>
      <c r="E29" s="556"/>
      <c r="F29" s="556"/>
      <c r="G29" s="556"/>
    </row>
    <row r="30" customFormat="false" ht="12.75" hidden="true" customHeight="false" outlineLevel="0" collapsed="false">
      <c r="A30" s="556"/>
      <c r="B30" s="556"/>
      <c r="C30" s="556"/>
      <c r="D30" s="556"/>
      <c r="E30" s="556"/>
      <c r="F30" s="556"/>
      <c r="G30" s="556"/>
    </row>
    <row r="31" customFormat="false" ht="12.75" hidden="true" customHeight="false" outlineLevel="0" collapsed="false">
      <c r="A31" s="556"/>
      <c r="B31" s="558"/>
      <c r="C31" s="558"/>
      <c r="D31" s="558"/>
      <c r="E31" s="558"/>
      <c r="F31" s="558"/>
      <c r="G31" s="556"/>
    </row>
    <row r="32" customFormat="false" ht="12.75" hidden="true" customHeight="false" outlineLevel="0" collapsed="false">
      <c r="A32" s="556"/>
      <c r="B32" s="556"/>
      <c r="C32" s="556"/>
      <c r="D32" s="556"/>
      <c r="E32" s="556"/>
      <c r="F32" s="556"/>
      <c r="G32" s="556"/>
    </row>
    <row r="33" customFormat="false" ht="12.75" hidden="true" customHeight="false" outlineLevel="0" collapsed="false">
      <c r="A33" s="556"/>
      <c r="B33" s="558"/>
      <c r="C33" s="558"/>
      <c r="D33" s="558"/>
      <c r="E33" s="558"/>
      <c r="F33" s="558"/>
      <c r="G33" s="556"/>
    </row>
    <row r="34" customFormat="false" ht="12.75" hidden="true" customHeight="false" outlineLevel="0" collapsed="false">
      <c r="A34" s="556"/>
      <c r="B34" s="556"/>
      <c r="C34" s="556"/>
      <c r="D34" s="556"/>
      <c r="E34" s="556"/>
      <c r="F34" s="556"/>
      <c r="G34" s="556"/>
    </row>
    <row r="35" customFormat="false" ht="12.75" hidden="true" customHeight="false" outlineLevel="0" collapsed="false">
      <c r="A35" s="556"/>
      <c r="B35" s="556"/>
      <c r="C35" s="556"/>
      <c r="D35" s="556"/>
      <c r="E35" s="556"/>
      <c r="F35" s="556"/>
      <c r="G35" s="556"/>
    </row>
    <row r="36" customFormat="false" ht="12.75" hidden="false" customHeight="false" outlineLevel="0" collapsed="false">
      <c r="A36" s="556"/>
      <c r="B36" s="558"/>
      <c r="C36" s="558"/>
      <c r="D36" s="558"/>
      <c r="E36" s="558"/>
      <c r="F36" s="558"/>
      <c r="G36" s="556"/>
    </row>
    <row r="37" customFormat="false" ht="12.75" hidden="false" customHeight="false" outlineLevel="0" collapsed="false">
      <c r="A37" s="556"/>
      <c r="B37" s="558"/>
      <c r="C37" s="558"/>
      <c r="D37" s="558"/>
      <c r="E37" s="558"/>
      <c r="F37" s="558"/>
      <c r="G37" s="556"/>
    </row>
    <row r="38" customFormat="false" ht="12.75" hidden="false" customHeight="false" outlineLevel="0" collapsed="false">
      <c r="A38" s="556"/>
      <c r="B38" s="556"/>
      <c r="C38" s="556"/>
      <c r="D38" s="556"/>
      <c r="E38" s="556"/>
      <c r="F38" s="556"/>
      <c r="G38" s="556"/>
    </row>
    <row r="39" customFormat="false" ht="12.75" hidden="false" customHeight="false" outlineLevel="0" collapsed="false">
      <c r="A39" s="556"/>
      <c r="B39" s="558"/>
      <c r="C39" s="558"/>
      <c r="D39" s="558"/>
      <c r="E39" s="558"/>
      <c r="F39" s="558"/>
      <c r="G39" s="558"/>
    </row>
    <row r="40" customFormat="false" ht="15.75" hidden="false" customHeight="true" outlineLevel="0" collapsed="false">
      <c r="A40" s="556"/>
      <c r="B40" s="556"/>
      <c r="C40" s="556"/>
      <c r="D40" s="556"/>
      <c r="E40" s="556"/>
      <c r="F40" s="556"/>
      <c r="G40" s="556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Z14" activeCellId="0" sqref="Z14:A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1" width="18.7"/>
    <col collapsed="false" customWidth="true" hidden="false" outlineLevel="0" max="2" min="2" style="401" width="11.99"/>
    <col collapsed="false" customWidth="true" hidden="false" outlineLevel="0" max="3" min="3" style="401" width="10.28"/>
    <col collapsed="false" customWidth="true" hidden="false" outlineLevel="0" max="4" min="4" style="401" width="11.13"/>
    <col collapsed="false" customWidth="true" hidden="false" outlineLevel="0" max="5" min="5" style="401" width="8.85"/>
    <col collapsed="false" customWidth="true" hidden="false" outlineLevel="0" max="6" min="6" style="401" width="9.7"/>
    <col collapsed="false" customWidth="true" hidden="false" outlineLevel="0" max="7" min="7" style="401" width="9.14"/>
    <col collapsed="false" customWidth="true" hidden="false" outlineLevel="0" max="8" min="8" style="401" width="9.41"/>
    <col collapsed="false" customWidth="true" hidden="false" outlineLevel="0" max="9" min="9" style="401" width="9.14"/>
    <col collapsed="false" customWidth="true" hidden="false" outlineLevel="0" max="10" min="10" style="401" width="9.7"/>
    <col collapsed="false" customWidth="true" hidden="false" outlineLevel="0" max="13" min="11" style="401" width="9.14"/>
    <col collapsed="false" customWidth="true" hidden="false" outlineLevel="0" max="14" min="14" style="401" width="9.28"/>
    <col collapsed="false" customWidth="true" hidden="false" outlineLevel="0" max="17" min="15" style="401" width="9.14"/>
    <col collapsed="false" customWidth="true" hidden="false" outlineLevel="0" max="18" min="18" style="401" width="10.41"/>
    <col collapsed="false" customWidth="true" hidden="false" outlineLevel="0" max="19" min="19" style="401" width="9.41"/>
    <col collapsed="false" customWidth="true" hidden="false" outlineLevel="0" max="20" min="20" style="401" width="13.41"/>
    <col collapsed="false" customWidth="true" hidden="false" outlineLevel="0" max="21" min="21" style="559" width="10.13"/>
    <col collapsed="false" customWidth="true" hidden="false" outlineLevel="0" max="22" min="22" style="559" width="9.28"/>
    <col collapsed="false" customWidth="true" hidden="false" outlineLevel="0" max="23" min="23" style="559" width="10.85"/>
    <col collapsed="false" customWidth="true" hidden="false" outlineLevel="0" max="24" min="24" style="559" width="9.7"/>
    <col collapsed="false" customWidth="true" hidden="false" outlineLevel="0" max="25" min="25" style="401" width="18.41"/>
    <col collapsed="false" customWidth="true" hidden="false" outlineLevel="0" max="26" min="26" style="401" width="9.7"/>
    <col collapsed="false" customWidth="true" hidden="false" outlineLevel="0" max="27" min="27" style="401" width="8.99"/>
    <col collapsed="false" customWidth="true" hidden="false" outlineLevel="0" max="32" min="28" style="401" width="9.28"/>
    <col collapsed="false" customWidth="true" hidden="false" outlineLevel="0" max="33" min="33" style="401" width="12.42"/>
    <col collapsed="false" customWidth="true" hidden="false" outlineLevel="0" max="34" min="34" style="401" width="10.85"/>
    <col collapsed="false" customWidth="false" hidden="false" outlineLevel="0" max="257" min="35" style="401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60"/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0"/>
      <c r="U2" s="561"/>
      <c r="Y2" s="560"/>
      <c r="Z2" s="560"/>
      <c r="AA2" s="560"/>
      <c r="AB2" s="560"/>
      <c r="AC2" s="560"/>
      <c r="AD2" s="560"/>
      <c r="AE2" s="560"/>
      <c r="AF2" s="560"/>
      <c r="AG2" s="560"/>
      <c r="AH2" s="560"/>
      <c r="AI2" s="560"/>
      <c r="AJ2" s="560"/>
      <c r="AK2" s="560"/>
      <c r="AL2" s="560"/>
      <c r="AM2" s="560"/>
      <c r="AN2" s="560"/>
      <c r="AO2" s="560"/>
      <c r="AP2" s="560"/>
      <c r="AQ2" s="560"/>
      <c r="AR2" s="560"/>
    </row>
    <row r="3" customFormat="false" ht="20.25" hidden="false" customHeight="true" outlineLevel="0" collapsed="false">
      <c r="A3" s="560"/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1"/>
      <c r="Y3" s="560"/>
      <c r="Z3" s="560"/>
      <c r="AA3" s="560"/>
      <c r="AB3" s="560"/>
      <c r="AC3" s="560"/>
      <c r="AD3" s="560"/>
      <c r="AE3" s="560"/>
      <c r="AF3" s="560"/>
      <c r="AG3" s="560"/>
      <c r="AH3" s="560"/>
      <c r="AI3" s="560"/>
      <c r="AJ3" s="560"/>
      <c r="AK3" s="560"/>
      <c r="AL3" s="560"/>
      <c r="AM3" s="560"/>
      <c r="AN3" s="560"/>
      <c r="AO3" s="560"/>
      <c r="AP3" s="560"/>
      <c r="AQ3" s="560"/>
      <c r="AR3" s="560"/>
    </row>
    <row r="4" customFormat="false" ht="20.25" hidden="false" customHeight="true" outlineLevel="0" collapsed="false"/>
    <row r="5" customFormat="false" ht="20.25" hidden="false" customHeight="true" outlineLevel="0" collapsed="false">
      <c r="A5" s="465" t="s">
        <v>377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562"/>
      <c r="Y5" s="465" t="s">
        <v>378</v>
      </c>
      <c r="Z5" s="465"/>
      <c r="AA5" s="465"/>
      <c r="AB5" s="465"/>
      <c r="AC5" s="465"/>
      <c r="AD5" s="465"/>
      <c r="AE5" s="465"/>
      <c r="AF5" s="465"/>
      <c r="AG5" s="465"/>
      <c r="AH5" s="465"/>
      <c r="AI5" s="563"/>
      <c r="AJ5" s="563"/>
      <c r="AK5" s="563"/>
      <c r="AL5" s="563"/>
      <c r="AM5" s="563"/>
      <c r="AN5" s="563"/>
      <c r="AO5" s="563"/>
      <c r="AP5" s="563"/>
      <c r="AQ5" s="563"/>
      <c r="AR5" s="563"/>
    </row>
    <row r="6" customFormat="false" ht="21.75" hidden="false" customHeight="true" outlineLevel="0" collapsed="false">
      <c r="A6" s="467" t="str">
        <f aca="false">'9. PERFIL DELICTIVO ERON'!A6:G6</f>
        <v>Julio 31 de 2017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564"/>
      <c r="Y6" s="467" t="str">
        <f aca="false">A6</f>
        <v>Julio 31 de 2017</v>
      </c>
      <c r="Z6" s="467"/>
      <c r="AA6" s="467"/>
      <c r="AB6" s="467"/>
      <c r="AC6" s="467"/>
      <c r="AD6" s="467"/>
      <c r="AE6" s="467"/>
      <c r="AF6" s="467"/>
      <c r="AG6" s="467"/>
      <c r="AH6" s="467"/>
      <c r="AI6" s="565"/>
      <c r="AJ6" s="565"/>
      <c r="AK6" s="565"/>
      <c r="AL6" s="565"/>
      <c r="AM6" s="565"/>
      <c r="AN6" s="565"/>
      <c r="AO6" s="565"/>
      <c r="AP6" s="565"/>
      <c r="AQ6" s="565"/>
      <c r="AR6" s="565"/>
    </row>
    <row r="7" customFormat="false" ht="32.25" hidden="false" customHeight="true" outlineLevel="0" collapsed="false">
      <c r="A7" s="566" t="s">
        <v>324</v>
      </c>
      <c r="B7" s="567" t="s">
        <v>379</v>
      </c>
      <c r="C7" s="567"/>
      <c r="D7" s="567" t="s">
        <v>380</v>
      </c>
      <c r="E7" s="567"/>
      <c r="F7" s="567" t="s">
        <v>381</v>
      </c>
      <c r="G7" s="567"/>
      <c r="H7" s="567" t="s">
        <v>382</v>
      </c>
      <c r="I7" s="567"/>
      <c r="J7" s="567" t="s">
        <v>383</v>
      </c>
      <c r="K7" s="567"/>
      <c r="L7" s="567" t="s">
        <v>384</v>
      </c>
      <c r="M7" s="567"/>
      <c r="N7" s="567" t="s">
        <v>385</v>
      </c>
      <c r="O7" s="567"/>
      <c r="P7" s="568" t="s">
        <v>386</v>
      </c>
      <c r="Q7" s="568"/>
      <c r="R7" s="568" t="s">
        <v>277</v>
      </c>
      <c r="S7" s="568"/>
      <c r="T7" s="569" t="s">
        <v>31</v>
      </c>
      <c r="U7" s="570"/>
      <c r="Y7" s="566" t="s">
        <v>268</v>
      </c>
      <c r="Z7" s="571" t="s">
        <v>387</v>
      </c>
      <c r="AA7" s="571" t="s">
        <v>388</v>
      </c>
      <c r="AB7" s="571" t="s">
        <v>381</v>
      </c>
      <c r="AC7" s="572" t="s">
        <v>382</v>
      </c>
      <c r="AD7" s="571" t="s">
        <v>383</v>
      </c>
      <c r="AE7" s="571" t="s">
        <v>384</v>
      </c>
      <c r="AF7" s="571" t="s">
        <v>385</v>
      </c>
      <c r="AG7" s="572" t="s">
        <v>386</v>
      </c>
      <c r="AH7" s="573" t="s">
        <v>277</v>
      </c>
    </row>
    <row r="8" customFormat="false" ht="16.5" hidden="false" customHeight="false" outlineLevel="0" collapsed="false">
      <c r="A8" s="566"/>
      <c r="B8" s="574" t="s">
        <v>36</v>
      </c>
      <c r="C8" s="574" t="s">
        <v>37</v>
      </c>
      <c r="D8" s="574" t="s">
        <v>36</v>
      </c>
      <c r="E8" s="574" t="s">
        <v>37</v>
      </c>
      <c r="F8" s="574" t="s">
        <v>36</v>
      </c>
      <c r="G8" s="574" t="s">
        <v>37</v>
      </c>
      <c r="H8" s="574" t="s">
        <v>36</v>
      </c>
      <c r="I8" s="574" t="s">
        <v>37</v>
      </c>
      <c r="J8" s="574" t="s">
        <v>36</v>
      </c>
      <c r="K8" s="574" t="s">
        <v>37</v>
      </c>
      <c r="L8" s="574" t="s">
        <v>36</v>
      </c>
      <c r="M8" s="574" t="s">
        <v>37</v>
      </c>
      <c r="N8" s="574" t="s">
        <v>36</v>
      </c>
      <c r="O8" s="574" t="s">
        <v>37</v>
      </c>
      <c r="P8" s="574" t="s">
        <v>36</v>
      </c>
      <c r="Q8" s="574" t="s">
        <v>37</v>
      </c>
      <c r="R8" s="574" t="s">
        <v>36</v>
      </c>
      <c r="S8" s="574" t="s">
        <v>37</v>
      </c>
      <c r="T8" s="569"/>
      <c r="U8" s="570"/>
      <c r="Y8" s="575" t="s">
        <v>271</v>
      </c>
      <c r="Z8" s="576" t="n">
        <f aca="false">B9+C9</f>
        <v>4386</v>
      </c>
      <c r="AA8" s="576" t="n">
        <f aca="false">D9+E9</f>
        <v>1865</v>
      </c>
      <c r="AB8" s="576" t="n">
        <f aca="false">F9+G9</f>
        <v>1185</v>
      </c>
      <c r="AC8" s="576" t="n">
        <f aca="false">H9+I9</f>
        <v>693</v>
      </c>
      <c r="AD8" s="577" t="n">
        <f aca="false">J9+K9</f>
        <v>510</v>
      </c>
      <c r="AE8" s="577" t="n">
        <f aca="false">L9+M9</f>
        <v>396</v>
      </c>
      <c r="AF8" s="577" t="n">
        <f aca="false">N9+O9</f>
        <v>246</v>
      </c>
      <c r="AG8" s="577" t="n">
        <f aca="false">P9+Q9</f>
        <v>1261</v>
      </c>
      <c r="AH8" s="578" t="n">
        <f aca="false">SUM(Z8:AG8)</f>
        <v>10542</v>
      </c>
    </row>
    <row r="9" customFormat="false" ht="15.75" hidden="false" customHeight="false" outlineLevel="0" collapsed="false">
      <c r="A9" s="579" t="s">
        <v>389</v>
      </c>
      <c r="B9" s="580" t="n">
        <v>3722</v>
      </c>
      <c r="C9" s="580" t="n">
        <v>664</v>
      </c>
      <c r="D9" s="580" t="n">
        <v>1710</v>
      </c>
      <c r="E9" s="580" t="n">
        <v>155</v>
      </c>
      <c r="F9" s="580" t="n">
        <v>1110</v>
      </c>
      <c r="G9" s="580" t="n">
        <v>75</v>
      </c>
      <c r="H9" s="580" t="n">
        <v>648</v>
      </c>
      <c r="I9" s="580" t="n">
        <v>45</v>
      </c>
      <c r="J9" s="580" t="n">
        <v>464</v>
      </c>
      <c r="K9" s="580" t="n">
        <v>46</v>
      </c>
      <c r="L9" s="580" t="n">
        <v>379</v>
      </c>
      <c r="M9" s="580" t="n">
        <v>17</v>
      </c>
      <c r="N9" s="580" t="n">
        <v>238</v>
      </c>
      <c r="O9" s="580" t="n">
        <v>8</v>
      </c>
      <c r="P9" s="580" t="n">
        <v>1205</v>
      </c>
      <c r="Q9" s="580" t="n">
        <v>56</v>
      </c>
      <c r="R9" s="581" t="n">
        <v>9476</v>
      </c>
      <c r="S9" s="581" t="n">
        <v>1066</v>
      </c>
      <c r="T9" s="582" t="n">
        <v>10542</v>
      </c>
      <c r="U9" s="583"/>
      <c r="V9" s="584"/>
      <c r="W9" s="584"/>
      <c r="X9" s="584"/>
      <c r="Y9" s="585" t="s">
        <v>272</v>
      </c>
      <c r="Z9" s="586" t="n">
        <f aca="false">B10+C10</f>
        <v>2950</v>
      </c>
      <c r="AA9" s="586" t="n">
        <f aca="false">D10+E10</f>
        <v>1729</v>
      </c>
      <c r="AB9" s="586" t="n">
        <f aca="false">F10+G10</f>
        <v>1060</v>
      </c>
      <c r="AC9" s="586" t="n">
        <f aca="false">H10+I10</f>
        <v>634</v>
      </c>
      <c r="AD9" s="587" t="n">
        <f aca="false">J10+K10</f>
        <v>416</v>
      </c>
      <c r="AE9" s="587" t="n">
        <f aca="false">L10+M10</f>
        <v>300</v>
      </c>
      <c r="AF9" s="587" t="n">
        <f aca="false">N10+O10</f>
        <v>152</v>
      </c>
      <c r="AG9" s="587" t="n">
        <f aca="false">P10+Q10</f>
        <v>828</v>
      </c>
      <c r="AH9" s="588" t="n">
        <f aca="false">SUM(Z9:AG9)</f>
        <v>8069</v>
      </c>
    </row>
    <row r="10" customFormat="false" ht="15.75" hidden="false" customHeight="false" outlineLevel="0" collapsed="false">
      <c r="A10" s="454" t="s">
        <v>272</v>
      </c>
      <c r="B10" s="589" t="n">
        <v>2683</v>
      </c>
      <c r="C10" s="589" t="n">
        <v>267</v>
      </c>
      <c r="D10" s="589" t="n">
        <v>1558</v>
      </c>
      <c r="E10" s="589" t="n">
        <v>171</v>
      </c>
      <c r="F10" s="589" t="n">
        <v>985</v>
      </c>
      <c r="G10" s="589" t="n">
        <v>75</v>
      </c>
      <c r="H10" s="589" t="n">
        <v>589</v>
      </c>
      <c r="I10" s="589" t="n">
        <v>45</v>
      </c>
      <c r="J10" s="589" t="n">
        <v>399</v>
      </c>
      <c r="K10" s="589" t="n">
        <v>17</v>
      </c>
      <c r="L10" s="589" t="n">
        <v>288</v>
      </c>
      <c r="M10" s="589" t="n">
        <v>12</v>
      </c>
      <c r="N10" s="589" t="n">
        <v>150</v>
      </c>
      <c r="O10" s="589" t="n">
        <v>2</v>
      </c>
      <c r="P10" s="589" t="n">
        <v>800</v>
      </c>
      <c r="Q10" s="589" t="n">
        <v>28</v>
      </c>
      <c r="R10" s="586" t="n">
        <v>7452</v>
      </c>
      <c r="S10" s="586" t="n">
        <v>617</v>
      </c>
      <c r="T10" s="590" t="n">
        <v>8069</v>
      </c>
      <c r="U10" s="583"/>
      <c r="V10" s="584"/>
      <c r="W10" s="584"/>
      <c r="X10" s="584"/>
      <c r="Y10" s="585" t="s">
        <v>273</v>
      </c>
      <c r="Z10" s="586" t="n">
        <f aca="false">B11+C11</f>
        <v>1745</v>
      </c>
      <c r="AA10" s="586" t="n">
        <f aca="false">D11+E11</f>
        <v>1316</v>
      </c>
      <c r="AB10" s="586" t="n">
        <f aca="false">F11+G11</f>
        <v>945</v>
      </c>
      <c r="AC10" s="586" t="n">
        <f aca="false">H11+I11</f>
        <v>579</v>
      </c>
      <c r="AD10" s="587" t="n">
        <f aca="false">J11+K11</f>
        <v>450</v>
      </c>
      <c r="AE10" s="587" t="n">
        <f aca="false">L11+M11</f>
        <v>395</v>
      </c>
      <c r="AF10" s="587" t="n">
        <f aca="false">N11+O11</f>
        <v>203</v>
      </c>
      <c r="AG10" s="587" t="n">
        <f aca="false">P11+Q11</f>
        <v>1248</v>
      </c>
      <c r="AH10" s="588" t="n">
        <f aca="false">SUM(Z10:AG10)</f>
        <v>6881</v>
      </c>
    </row>
    <row r="11" customFormat="false" ht="15.75" hidden="false" customHeight="false" outlineLevel="0" collapsed="false">
      <c r="A11" s="454" t="s">
        <v>273</v>
      </c>
      <c r="B11" s="589" t="n">
        <v>1677</v>
      </c>
      <c r="C11" s="589" t="n">
        <v>68</v>
      </c>
      <c r="D11" s="589" t="n">
        <v>1275</v>
      </c>
      <c r="E11" s="589" t="n">
        <v>41</v>
      </c>
      <c r="F11" s="589" t="n">
        <v>919</v>
      </c>
      <c r="G11" s="589" t="n">
        <v>26</v>
      </c>
      <c r="H11" s="589" t="n">
        <v>563</v>
      </c>
      <c r="I11" s="589" t="n">
        <v>16</v>
      </c>
      <c r="J11" s="589" t="n">
        <v>434</v>
      </c>
      <c r="K11" s="589" t="n">
        <v>16</v>
      </c>
      <c r="L11" s="589" t="n">
        <v>381</v>
      </c>
      <c r="M11" s="589" t="n">
        <v>14</v>
      </c>
      <c r="N11" s="589" t="n">
        <v>199</v>
      </c>
      <c r="O11" s="589" t="n">
        <v>4</v>
      </c>
      <c r="P11" s="589" t="n">
        <v>1220</v>
      </c>
      <c r="Q11" s="589" t="n">
        <v>28</v>
      </c>
      <c r="R11" s="586" t="n">
        <v>6668</v>
      </c>
      <c r="S11" s="586" t="n">
        <v>213</v>
      </c>
      <c r="T11" s="590" t="n">
        <v>6881</v>
      </c>
      <c r="U11" s="583"/>
      <c r="V11" s="584"/>
      <c r="W11" s="584"/>
      <c r="X11" s="584"/>
      <c r="Y11" s="585" t="s">
        <v>274</v>
      </c>
      <c r="Z11" s="586" t="n">
        <f aca="false">B12+C12</f>
        <v>1427</v>
      </c>
      <c r="AA11" s="586" t="n">
        <f aca="false">D12+E12</f>
        <v>971</v>
      </c>
      <c r="AB11" s="586" t="n">
        <f aca="false">F12+G12</f>
        <v>623</v>
      </c>
      <c r="AC11" s="586" t="n">
        <f aca="false">H12+I12</f>
        <v>418</v>
      </c>
      <c r="AD11" s="587" t="n">
        <f aca="false">J12+K12</f>
        <v>234</v>
      </c>
      <c r="AE11" s="587" t="n">
        <f aca="false">L12+M12</f>
        <v>200</v>
      </c>
      <c r="AF11" s="587" t="n">
        <f aca="false">N12+O12</f>
        <v>137</v>
      </c>
      <c r="AG11" s="587" t="n">
        <f aca="false">P12+Q12</f>
        <v>584</v>
      </c>
      <c r="AH11" s="588" t="n">
        <f aca="false">SUM(Z11:AG11)</f>
        <v>4594</v>
      </c>
    </row>
    <row r="12" customFormat="false" ht="15.75" hidden="false" customHeight="false" outlineLevel="0" collapsed="false">
      <c r="A12" s="454" t="s">
        <v>274</v>
      </c>
      <c r="B12" s="589" t="n">
        <v>1305</v>
      </c>
      <c r="C12" s="589" t="n">
        <v>122</v>
      </c>
      <c r="D12" s="589" t="n">
        <v>911</v>
      </c>
      <c r="E12" s="589" t="n">
        <v>60</v>
      </c>
      <c r="F12" s="589" t="n">
        <v>591</v>
      </c>
      <c r="G12" s="589" t="n">
        <v>32</v>
      </c>
      <c r="H12" s="589" t="n">
        <v>390</v>
      </c>
      <c r="I12" s="589" t="n">
        <v>28</v>
      </c>
      <c r="J12" s="589" t="n">
        <v>225</v>
      </c>
      <c r="K12" s="589" t="n">
        <v>9</v>
      </c>
      <c r="L12" s="589" t="n">
        <v>192</v>
      </c>
      <c r="M12" s="589" t="n">
        <v>8</v>
      </c>
      <c r="N12" s="589" t="n">
        <v>124</v>
      </c>
      <c r="O12" s="589" t="n">
        <v>13</v>
      </c>
      <c r="P12" s="589" t="n">
        <v>563</v>
      </c>
      <c r="Q12" s="589" t="n">
        <v>21</v>
      </c>
      <c r="R12" s="586" t="n">
        <v>4301</v>
      </c>
      <c r="S12" s="586" t="n">
        <v>293</v>
      </c>
      <c r="T12" s="590" t="n">
        <v>4594</v>
      </c>
      <c r="U12" s="583"/>
      <c r="V12" s="584"/>
      <c r="W12" s="584"/>
      <c r="X12" s="584"/>
      <c r="Y12" s="585" t="s">
        <v>275</v>
      </c>
      <c r="Z12" s="586" t="n">
        <f aca="false">B13+C13</f>
        <v>1875</v>
      </c>
      <c r="AA12" s="586" t="n">
        <f aca="false">D13+E13</f>
        <v>1175</v>
      </c>
      <c r="AB12" s="586" t="n">
        <f aca="false">F13+G13</f>
        <v>571</v>
      </c>
      <c r="AC12" s="586" t="n">
        <f aca="false">H13+I13</f>
        <v>340</v>
      </c>
      <c r="AD12" s="587" t="n">
        <f aca="false">J13+K13</f>
        <v>203</v>
      </c>
      <c r="AE12" s="587" t="n">
        <f aca="false">L13+M13</f>
        <v>160</v>
      </c>
      <c r="AF12" s="587" t="n">
        <f aca="false">N13+O13</f>
        <v>110</v>
      </c>
      <c r="AG12" s="587" t="n">
        <f aca="false">P13+Q13</f>
        <v>331</v>
      </c>
      <c r="AH12" s="588" t="n">
        <f aca="false">SUM(Z12:AG12)</f>
        <v>4765</v>
      </c>
    </row>
    <row r="13" customFormat="false" ht="16.5" hidden="false" customHeight="false" outlineLevel="0" collapsed="false">
      <c r="A13" s="454" t="s">
        <v>275</v>
      </c>
      <c r="B13" s="589" t="n">
        <v>1670</v>
      </c>
      <c r="C13" s="589" t="n">
        <v>205</v>
      </c>
      <c r="D13" s="589" t="n">
        <v>1041</v>
      </c>
      <c r="E13" s="589" t="n">
        <v>134</v>
      </c>
      <c r="F13" s="589" t="n">
        <v>525</v>
      </c>
      <c r="G13" s="589" t="n">
        <v>46</v>
      </c>
      <c r="H13" s="589" t="n">
        <v>310</v>
      </c>
      <c r="I13" s="589" t="n">
        <v>30</v>
      </c>
      <c r="J13" s="589" t="n">
        <v>198</v>
      </c>
      <c r="K13" s="589" t="n">
        <v>5</v>
      </c>
      <c r="L13" s="589" t="n">
        <v>152</v>
      </c>
      <c r="M13" s="589" t="n">
        <v>8</v>
      </c>
      <c r="N13" s="589" t="n">
        <v>102</v>
      </c>
      <c r="O13" s="589" t="n">
        <v>8</v>
      </c>
      <c r="P13" s="589" t="n">
        <v>313</v>
      </c>
      <c r="Q13" s="589" t="n">
        <v>18</v>
      </c>
      <c r="R13" s="586" t="n">
        <v>4311</v>
      </c>
      <c r="S13" s="586" t="n">
        <v>454</v>
      </c>
      <c r="T13" s="590" t="n">
        <v>4765</v>
      </c>
      <c r="U13" s="583"/>
      <c r="V13" s="584"/>
      <c r="W13" s="584"/>
      <c r="X13" s="584"/>
      <c r="Y13" s="591" t="s">
        <v>276</v>
      </c>
      <c r="Z13" s="586" t="n">
        <f aca="false">B14+C14</f>
        <v>935</v>
      </c>
      <c r="AA13" s="586" t="n">
        <f aca="false">D14+E14</f>
        <v>544</v>
      </c>
      <c r="AB13" s="586" t="n">
        <f aca="false">F14+G14</f>
        <v>363</v>
      </c>
      <c r="AC13" s="586" t="n">
        <f aca="false">H14+I14</f>
        <v>191</v>
      </c>
      <c r="AD13" s="587" t="n">
        <f aca="false">J14+K14</f>
        <v>130</v>
      </c>
      <c r="AE13" s="587" t="n">
        <f aca="false">L14+M14</f>
        <v>99</v>
      </c>
      <c r="AF13" s="587" t="n">
        <f aca="false">N14+O14</f>
        <v>60</v>
      </c>
      <c r="AG13" s="587" t="n">
        <f aca="false">P14+Q14</f>
        <v>269</v>
      </c>
      <c r="AH13" s="588" t="n">
        <f aca="false">SUM(Z13:AG13)</f>
        <v>2591</v>
      </c>
    </row>
    <row r="14" customFormat="false" ht="16.5" hidden="false" customHeight="false" outlineLevel="0" collapsed="false">
      <c r="A14" s="455" t="s">
        <v>276</v>
      </c>
      <c r="B14" s="592" t="n">
        <v>805</v>
      </c>
      <c r="C14" s="592" t="n">
        <v>130</v>
      </c>
      <c r="D14" s="592" t="n">
        <v>485</v>
      </c>
      <c r="E14" s="592" t="n">
        <v>59</v>
      </c>
      <c r="F14" s="592" t="n">
        <v>323</v>
      </c>
      <c r="G14" s="592" t="n">
        <v>40</v>
      </c>
      <c r="H14" s="592" t="n">
        <v>167</v>
      </c>
      <c r="I14" s="592" t="n">
        <v>24</v>
      </c>
      <c r="J14" s="592" t="n">
        <v>124</v>
      </c>
      <c r="K14" s="592" t="n">
        <v>6</v>
      </c>
      <c r="L14" s="592" t="n">
        <v>94</v>
      </c>
      <c r="M14" s="592" t="n">
        <v>5</v>
      </c>
      <c r="N14" s="592" t="n">
        <v>56</v>
      </c>
      <c r="O14" s="592" t="n">
        <v>4</v>
      </c>
      <c r="P14" s="592" t="n">
        <v>257</v>
      </c>
      <c r="Q14" s="592" t="n">
        <v>12</v>
      </c>
      <c r="R14" s="593" t="n">
        <v>2311</v>
      </c>
      <c r="S14" s="593" t="n">
        <v>280</v>
      </c>
      <c r="T14" s="594" t="n">
        <v>2591</v>
      </c>
      <c r="U14" s="583"/>
      <c r="V14" s="584"/>
      <c r="W14" s="584"/>
      <c r="X14" s="584"/>
      <c r="Y14" s="595" t="s">
        <v>277</v>
      </c>
      <c r="Z14" s="596" t="n">
        <f aca="false">SUM(Z8:Z13)</f>
        <v>13318</v>
      </c>
      <c r="AA14" s="596" t="n">
        <f aca="false">SUM(AA8:AA13)</f>
        <v>7600</v>
      </c>
      <c r="AB14" s="596" t="n">
        <f aca="false">SUM(AB8:AB13)</f>
        <v>4747</v>
      </c>
      <c r="AC14" s="596" t="n">
        <f aca="false">SUM(AC8:AC13)</f>
        <v>2855</v>
      </c>
      <c r="AD14" s="596" t="n">
        <f aca="false">SUM(AD8:AD13)</f>
        <v>1943</v>
      </c>
      <c r="AE14" s="596" t="n">
        <f aca="false">SUM(AE8:AE13)</f>
        <v>1550</v>
      </c>
      <c r="AF14" s="596" t="n">
        <f aca="false">SUM(AF8:AF13)</f>
        <v>908</v>
      </c>
      <c r="AG14" s="596" t="n">
        <f aca="false">SUM(AG8:AG13)</f>
        <v>4521</v>
      </c>
      <c r="AH14" s="596" t="n">
        <f aca="false">SUM(AH8:AH13)</f>
        <v>37442</v>
      </c>
    </row>
    <row r="15" customFormat="false" ht="16.5" hidden="false" customHeight="false" outlineLevel="0" collapsed="false">
      <c r="A15" s="597" t="s">
        <v>277</v>
      </c>
      <c r="B15" s="598" t="n">
        <f aca="false">SUM(B9:B14)</f>
        <v>11862</v>
      </c>
      <c r="C15" s="598" t="n">
        <f aca="false">SUM(C9:C14)</f>
        <v>1456</v>
      </c>
      <c r="D15" s="598" t="n">
        <f aca="false">SUM(D9:D14)</f>
        <v>6980</v>
      </c>
      <c r="E15" s="598" t="n">
        <f aca="false">SUM(E9:E14)</f>
        <v>620</v>
      </c>
      <c r="F15" s="598" t="n">
        <f aca="false">SUM(F9:F14)</f>
        <v>4453</v>
      </c>
      <c r="G15" s="598" t="n">
        <f aca="false">SUM(G9:G14)</f>
        <v>294</v>
      </c>
      <c r="H15" s="598" t="n">
        <f aca="false">SUM(H9:H14)</f>
        <v>2667</v>
      </c>
      <c r="I15" s="598" t="n">
        <f aca="false">SUM(I9:I14)</f>
        <v>188</v>
      </c>
      <c r="J15" s="598" t="n">
        <f aca="false">SUM(J9:J14)</f>
        <v>1844</v>
      </c>
      <c r="K15" s="598" t="n">
        <f aca="false">SUM(K9:K14)</f>
        <v>99</v>
      </c>
      <c r="L15" s="598" t="n">
        <f aca="false">SUM(L9:L14)</f>
        <v>1486</v>
      </c>
      <c r="M15" s="598" t="n">
        <f aca="false">SUM(M9:M14)</f>
        <v>64</v>
      </c>
      <c r="N15" s="598" t="n">
        <f aca="false">SUM(N9:N14)</f>
        <v>869</v>
      </c>
      <c r="O15" s="598" t="n">
        <f aca="false">SUM(O9:O14)</f>
        <v>39</v>
      </c>
      <c r="P15" s="598" t="n">
        <f aca="false">SUM(P9:P14)</f>
        <v>4358</v>
      </c>
      <c r="Q15" s="598" t="n">
        <f aca="false">SUM(Q9:Q14)</f>
        <v>163</v>
      </c>
      <c r="R15" s="598" t="n">
        <f aca="false">SUM(R9:R14)</f>
        <v>34519</v>
      </c>
      <c r="S15" s="598" t="n">
        <f aca="false">SUM(S9:S14)</f>
        <v>2923</v>
      </c>
      <c r="T15" s="598" t="n">
        <f aca="false">SUM(T9:T14)</f>
        <v>37442</v>
      </c>
      <c r="U15" s="599"/>
      <c r="V15" s="600"/>
      <c r="W15" s="600"/>
      <c r="X15" s="600"/>
      <c r="Y15" s="601" t="s">
        <v>279</v>
      </c>
      <c r="Z15" s="602" t="n">
        <f aca="false">Z14/$AH$14</f>
        <v>0.355696811067785</v>
      </c>
      <c r="AA15" s="602" t="n">
        <f aca="false">AA14/$AH$14</f>
        <v>0.202980610010149</v>
      </c>
      <c r="AB15" s="602" t="n">
        <f aca="false">AB14/$AH$14</f>
        <v>0.126782757331339</v>
      </c>
      <c r="AC15" s="602" t="n">
        <f aca="false">AC14/$AH$14</f>
        <v>0.0762512686288126</v>
      </c>
      <c r="AD15" s="602" t="n">
        <f aca="false">AD14/$AH$14</f>
        <v>0.0518935954275947</v>
      </c>
      <c r="AE15" s="602" t="n">
        <f aca="false">AE14/$AH$14</f>
        <v>0.0413973612520699</v>
      </c>
      <c r="AF15" s="602" t="n">
        <f aca="false">AF14/$AH$14</f>
        <v>0.0242508413012125</v>
      </c>
      <c r="AG15" s="602" t="n">
        <f aca="false">AG14/$AH$14</f>
        <v>0.120746754981037</v>
      </c>
      <c r="AH15" s="602" t="n">
        <v>1</v>
      </c>
    </row>
    <row r="16" customFormat="false" ht="14.25" hidden="false" customHeight="false" outlineLevel="0" collapsed="false">
      <c r="A16" s="603" t="s">
        <v>322</v>
      </c>
      <c r="B16" s="604"/>
      <c r="C16" s="604"/>
      <c r="D16" s="604"/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4"/>
      <c r="R16" s="604"/>
      <c r="S16" s="604"/>
      <c r="T16" s="604"/>
      <c r="U16" s="605"/>
      <c r="Y16" s="606" t="s">
        <v>322</v>
      </c>
    </row>
    <row r="17" customFormat="false" ht="14.25" hidden="false" customHeight="false" outlineLevel="0" collapsed="false">
      <c r="A17" s="607" t="s">
        <v>323</v>
      </c>
      <c r="R17" s="608"/>
      <c r="S17" s="608"/>
      <c r="V17" s="609"/>
    </row>
    <row r="19" customFormat="false" ht="14.25" hidden="false" customHeight="false" outlineLevel="0" collapsed="false">
      <c r="V19" s="609"/>
    </row>
    <row r="20" customFormat="false" ht="14.25" hidden="false" customHeight="false" outlineLevel="0" collapsed="false">
      <c r="T20" s="608"/>
    </row>
    <row r="22" customFormat="false" ht="14.25" hidden="false" customHeight="false" outlineLevel="0" collapsed="false">
      <c r="S22" s="610"/>
    </row>
    <row r="26" customFormat="false" ht="14.25" hidden="false" customHeight="false" outlineLevel="0" collapsed="false">
      <c r="T26" s="611"/>
    </row>
    <row r="27" customFormat="false" ht="14.25" hidden="false" customHeight="false" outlineLevel="0" collapsed="false">
      <c r="B27" s="611"/>
      <c r="C27" s="611"/>
      <c r="T27" s="611"/>
    </row>
    <row r="28" customFormat="false" ht="14.25" hidden="false" customHeight="false" outlineLevel="0" collapsed="false">
      <c r="T28" s="611"/>
    </row>
    <row r="29" customFormat="false" ht="14.25" hidden="false" customHeight="false" outlineLevel="0" collapsed="false">
      <c r="T29" s="611"/>
    </row>
    <row r="30" customFormat="false" ht="14.25" hidden="false" customHeight="false" outlineLevel="0" collapsed="false">
      <c r="T30" s="611"/>
    </row>
    <row r="31" customFormat="false" ht="14.25" hidden="false" customHeight="false" outlineLevel="0" collapsed="false">
      <c r="T31" s="611"/>
    </row>
    <row r="32" customFormat="false" ht="14.25" hidden="false" customHeight="false" outlineLevel="0" collapsed="false">
      <c r="T32" s="611"/>
    </row>
    <row r="36" customFormat="false" ht="14.25" hidden="false" customHeight="false" outlineLevel="0" collapsed="false">
      <c r="B36" s="612"/>
      <c r="C36" s="612"/>
      <c r="D36" s="612"/>
      <c r="E36" s="612"/>
      <c r="F36" s="612"/>
      <c r="G36" s="612"/>
      <c r="H36" s="612"/>
      <c r="I36" s="612"/>
      <c r="J36" s="612"/>
      <c r="K36" s="612"/>
      <c r="L36" s="612"/>
      <c r="M36" s="612"/>
      <c r="N36" s="612"/>
      <c r="O36" s="612"/>
      <c r="P36" s="612"/>
      <c r="Q36" s="612"/>
    </row>
    <row r="37" customFormat="false" ht="14.25" hidden="false" customHeight="false" outlineLevel="0" collapsed="false">
      <c r="B37" s="612"/>
      <c r="C37" s="612"/>
      <c r="D37" s="612"/>
      <c r="E37" s="612"/>
      <c r="F37" s="612"/>
      <c r="G37" s="612"/>
      <c r="H37" s="612"/>
      <c r="I37" s="612"/>
      <c r="J37" s="612"/>
      <c r="K37" s="612"/>
      <c r="L37" s="612"/>
      <c r="M37" s="612"/>
      <c r="N37" s="612"/>
      <c r="O37" s="612"/>
      <c r="P37" s="612"/>
      <c r="Q37" s="612"/>
    </row>
    <row r="38" customFormat="false" ht="14.25" hidden="false" customHeight="false" outlineLevel="0" collapsed="false">
      <c r="B38" s="612"/>
      <c r="C38" s="612"/>
      <c r="D38" s="612"/>
      <c r="E38" s="612"/>
      <c r="F38" s="612"/>
      <c r="G38" s="612"/>
      <c r="H38" s="612"/>
      <c r="I38" s="612"/>
      <c r="J38" s="612"/>
      <c r="K38" s="612"/>
      <c r="L38" s="612"/>
      <c r="M38" s="612"/>
      <c r="N38" s="612"/>
      <c r="O38" s="612"/>
      <c r="P38" s="612"/>
      <c r="Q38" s="612"/>
    </row>
    <row r="39" customFormat="false" ht="14.25" hidden="false" customHeight="false" outlineLevel="0" collapsed="false">
      <c r="B39" s="61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</row>
    <row r="40" customFormat="false" ht="14.25" hidden="false" customHeight="false" outlineLevel="0" collapsed="false">
      <c r="B40" s="612"/>
      <c r="C40" s="612"/>
      <c r="D40" s="612"/>
      <c r="E40" s="612"/>
      <c r="F40" s="612"/>
      <c r="G40" s="612"/>
      <c r="H40" s="612"/>
      <c r="I40" s="612"/>
      <c r="J40" s="612"/>
      <c r="K40" s="612"/>
      <c r="L40" s="612"/>
      <c r="M40" s="612"/>
      <c r="N40" s="612"/>
      <c r="O40" s="612"/>
      <c r="P40" s="612"/>
      <c r="Q40" s="612"/>
    </row>
    <row r="41" customFormat="false" ht="14.25" hidden="false" customHeight="false" outlineLevel="0" collapsed="false">
      <c r="B41" s="612"/>
      <c r="C41" s="612"/>
      <c r="D41" s="612"/>
      <c r="E41" s="612"/>
      <c r="F41" s="612"/>
      <c r="G41" s="612"/>
      <c r="H41" s="612"/>
      <c r="I41" s="612"/>
      <c r="J41" s="612"/>
      <c r="K41" s="612"/>
      <c r="L41" s="612"/>
      <c r="M41" s="612"/>
      <c r="N41" s="612"/>
      <c r="O41" s="612"/>
      <c r="P41" s="612"/>
      <c r="Q41" s="612"/>
    </row>
    <row r="42" customFormat="false" ht="15" hidden="false" customHeight="false" outlineLevel="0" collapsed="false">
      <c r="B42" s="613"/>
      <c r="C42" s="613"/>
      <c r="D42" s="613"/>
      <c r="E42" s="613"/>
      <c r="F42" s="613"/>
      <c r="G42" s="613"/>
      <c r="H42" s="613"/>
      <c r="I42" s="613"/>
      <c r="J42" s="613"/>
      <c r="K42" s="613"/>
      <c r="L42" s="613"/>
      <c r="M42" s="613"/>
      <c r="N42" s="613"/>
      <c r="O42" s="613"/>
      <c r="P42" s="613"/>
      <c r="Q42" s="613"/>
    </row>
    <row r="43" customFormat="false" ht="14.25" hidden="false" customHeight="false" outlineLevel="0" collapsed="false">
      <c r="B43" s="608"/>
      <c r="C43" s="608"/>
      <c r="D43" s="608"/>
      <c r="E43" s="608"/>
      <c r="F43" s="608"/>
      <c r="G43" s="608"/>
      <c r="H43" s="608"/>
      <c r="I43" s="608"/>
      <c r="J43" s="608"/>
      <c r="K43" s="608"/>
      <c r="L43" s="608"/>
      <c r="M43" s="608"/>
      <c r="N43" s="608"/>
      <c r="O43" s="608"/>
      <c r="P43" s="608"/>
      <c r="Q43" s="608"/>
    </row>
    <row r="44" customFormat="false" ht="14.25" hidden="false" customHeight="false" outlineLevel="0" collapsed="false">
      <c r="B44" s="608"/>
      <c r="C44" s="608"/>
      <c r="D44" s="608"/>
      <c r="E44" s="608"/>
      <c r="F44" s="608"/>
      <c r="G44" s="608"/>
      <c r="H44" s="608"/>
      <c r="I44" s="608"/>
      <c r="J44" s="608"/>
      <c r="K44" s="608"/>
      <c r="L44" s="608"/>
      <c r="M44" s="608"/>
      <c r="N44" s="608"/>
      <c r="O44" s="608"/>
      <c r="P44" s="608"/>
      <c r="Q44" s="608"/>
    </row>
    <row r="45" customFormat="false" ht="14.25" hidden="false" customHeight="false" outlineLevel="0" collapsed="false">
      <c r="B45" s="608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  <c r="O45" s="608"/>
      <c r="P45" s="608"/>
      <c r="Q45" s="608"/>
    </row>
    <row r="46" customFormat="false" ht="14.25" hidden="false" customHeight="false" outlineLevel="0" collapsed="false">
      <c r="B46" s="608"/>
      <c r="C46" s="608"/>
      <c r="D46" s="608"/>
      <c r="E46" s="608"/>
      <c r="F46" s="608"/>
      <c r="G46" s="608"/>
      <c r="H46" s="608"/>
      <c r="I46" s="608"/>
      <c r="J46" s="608"/>
      <c r="K46" s="608"/>
      <c r="L46" s="608"/>
      <c r="M46" s="608"/>
      <c r="N46" s="608"/>
      <c r="O46" s="608"/>
      <c r="P46" s="608"/>
      <c r="Q46" s="608"/>
    </row>
    <row r="47" customFormat="false" ht="14.25" hidden="false" customHeight="false" outlineLevel="0" collapsed="false"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</row>
    <row r="48" customFormat="false" ht="14.25" hidden="false" customHeight="false" outlineLevel="0" collapsed="false"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</row>
    <row r="49" customFormat="false" ht="14.25" hidden="false" customHeight="false" outlineLevel="0" collapsed="false"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</row>
    <row r="50" customFormat="false" ht="14.25" hidden="false" customHeight="false" outlineLevel="0" collapsed="false">
      <c r="B50" s="608"/>
      <c r="C50" s="608"/>
      <c r="D50" s="608"/>
      <c r="E50" s="608"/>
      <c r="F50" s="608"/>
      <c r="G50" s="608"/>
      <c r="H50" s="608"/>
      <c r="I50" s="608"/>
      <c r="J50" s="608"/>
      <c r="K50" s="608"/>
      <c r="L50" s="608"/>
      <c r="M50" s="608"/>
      <c r="N50" s="608"/>
      <c r="O50" s="608"/>
      <c r="P50" s="608"/>
      <c r="Q50" s="608"/>
    </row>
    <row r="51" customFormat="false" ht="14.25" hidden="false" customHeight="false" outlineLevel="0" collapsed="false">
      <c r="B51" s="608"/>
      <c r="C51" s="608"/>
      <c r="D51" s="608"/>
      <c r="E51" s="608"/>
      <c r="F51" s="608"/>
      <c r="G51" s="608"/>
      <c r="H51" s="608"/>
      <c r="I51" s="608"/>
      <c r="J51" s="608"/>
      <c r="K51" s="608"/>
      <c r="L51" s="608"/>
      <c r="M51" s="608"/>
      <c r="N51" s="608"/>
      <c r="O51" s="608"/>
      <c r="P51" s="608"/>
      <c r="Q51" s="608"/>
    </row>
    <row r="52" customFormat="false" ht="14.25" hidden="false" customHeight="false" outlineLevel="0" collapsed="false">
      <c r="B52" s="608"/>
      <c r="C52" s="608"/>
      <c r="D52" s="608"/>
      <c r="E52" s="608"/>
      <c r="F52" s="608"/>
      <c r="G52" s="608"/>
      <c r="H52" s="608"/>
      <c r="I52" s="608"/>
      <c r="J52" s="608"/>
      <c r="K52" s="608"/>
      <c r="L52" s="608"/>
      <c r="M52" s="608"/>
      <c r="N52" s="608"/>
      <c r="O52" s="608"/>
      <c r="P52" s="608"/>
      <c r="Q52" s="608"/>
    </row>
    <row r="53" customFormat="false" ht="14.25" hidden="false" customHeight="false" outlineLevel="0" collapsed="false">
      <c r="B53" s="608"/>
      <c r="C53" s="608"/>
      <c r="D53" s="608"/>
      <c r="E53" s="608"/>
      <c r="F53" s="608"/>
      <c r="G53" s="608"/>
      <c r="H53" s="608"/>
      <c r="I53" s="608"/>
      <c r="J53" s="608"/>
      <c r="K53" s="608"/>
      <c r="L53" s="608"/>
      <c r="M53" s="608"/>
      <c r="N53" s="608"/>
      <c r="O53" s="608"/>
      <c r="P53" s="608"/>
      <c r="Q53" s="608"/>
    </row>
    <row r="54" customFormat="false" ht="14.25" hidden="false" customHeight="false" outlineLevel="0" collapsed="false">
      <c r="B54" s="608"/>
      <c r="C54" s="608"/>
      <c r="D54" s="608"/>
      <c r="E54" s="608"/>
      <c r="F54" s="608"/>
      <c r="G54" s="608"/>
      <c r="H54" s="608"/>
      <c r="I54" s="608"/>
      <c r="J54" s="608"/>
      <c r="K54" s="608"/>
      <c r="L54" s="608"/>
      <c r="M54" s="608"/>
      <c r="N54" s="608"/>
      <c r="O54" s="608"/>
      <c r="P54" s="608"/>
      <c r="Q54" s="608"/>
    </row>
    <row r="55" customFormat="false" ht="14.25" hidden="false" customHeight="false" outlineLevel="0" collapsed="false">
      <c r="B55" s="608"/>
      <c r="C55" s="608"/>
      <c r="D55" s="608"/>
      <c r="E55" s="608"/>
      <c r="F55" s="608"/>
      <c r="G55" s="608"/>
      <c r="H55" s="608"/>
      <c r="I55" s="608"/>
      <c r="J55" s="608"/>
      <c r="K55" s="608"/>
      <c r="L55" s="608"/>
      <c r="M55" s="608"/>
      <c r="N55" s="608"/>
      <c r="O55" s="608"/>
      <c r="P55" s="608"/>
      <c r="Q55" s="608"/>
    </row>
    <row r="56" customFormat="false" ht="14.25" hidden="false" customHeight="false" outlineLevel="0" collapsed="false">
      <c r="B56" s="608"/>
    </row>
    <row r="59" customFormat="false" ht="14.25" hidden="false" customHeight="false" outlineLevel="0" collapsed="false">
      <c r="B59" s="608"/>
      <c r="C59" s="608"/>
      <c r="D59" s="608"/>
      <c r="E59" s="608"/>
      <c r="F59" s="608"/>
      <c r="G59" s="608"/>
      <c r="H59" s="608"/>
      <c r="I59" s="608"/>
      <c r="J59" s="608"/>
      <c r="K59" s="608"/>
      <c r="L59" s="608"/>
      <c r="M59" s="608"/>
      <c r="N59" s="608"/>
      <c r="O59" s="608"/>
      <c r="P59" s="608"/>
      <c r="Q59" s="608"/>
      <c r="R59" s="608"/>
    </row>
    <row r="60" customFormat="false" ht="14.25" hidden="false" customHeight="false" outlineLevel="0" collapsed="false">
      <c r="B60" s="608"/>
      <c r="C60" s="608"/>
      <c r="D60" s="608"/>
      <c r="E60" s="608"/>
      <c r="F60" s="608"/>
      <c r="G60" s="608"/>
      <c r="H60" s="608"/>
      <c r="I60" s="608"/>
      <c r="J60" s="608"/>
      <c r="K60" s="608"/>
      <c r="L60" s="608"/>
      <c r="M60" s="608"/>
      <c r="N60" s="608"/>
      <c r="O60" s="608"/>
      <c r="P60" s="608"/>
      <c r="Q60" s="608"/>
      <c r="R60" s="608"/>
    </row>
    <row r="61" customFormat="false" ht="14.25" hidden="false" customHeight="false" outlineLevel="0" collapsed="false">
      <c r="B61" s="608"/>
      <c r="C61" s="608"/>
      <c r="D61" s="608"/>
      <c r="E61" s="608"/>
      <c r="F61" s="608"/>
      <c r="G61" s="608"/>
      <c r="H61" s="608"/>
      <c r="I61" s="608"/>
      <c r="J61" s="608"/>
      <c r="K61" s="608"/>
      <c r="L61" s="608"/>
      <c r="M61" s="608"/>
      <c r="N61" s="608"/>
      <c r="O61" s="608"/>
      <c r="P61" s="608"/>
      <c r="Q61" s="608"/>
      <c r="R61" s="608"/>
    </row>
    <row r="62" customFormat="false" ht="14.25" hidden="false" customHeight="false" outlineLevel="0" collapsed="false">
      <c r="B62" s="608"/>
      <c r="C62" s="608"/>
      <c r="D62" s="608"/>
      <c r="E62" s="608"/>
      <c r="F62" s="608"/>
      <c r="G62" s="608"/>
      <c r="H62" s="608"/>
      <c r="I62" s="608"/>
      <c r="J62" s="608"/>
      <c r="K62" s="608"/>
      <c r="L62" s="608"/>
      <c r="M62" s="608"/>
      <c r="N62" s="608"/>
      <c r="O62" s="608"/>
      <c r="P62" s="608"/>
      <c r="Q62" s="608"/>
      <c r="R62" s="608"/>
    </row>
    <row r="63" customFormat="false" ht="14.25" hidden="false" customHeight="false" outlineLevel="0" collapsed="false">
      <c r="B63" s="608"/>
      <c r="C63" s="608"/>
      <c r="D63" s="608"/>
      <c r="E63" s="608"/>
      <c r="F63" s="608"/>
      <c r="G63" s="608"/>
      <c r="H63" s="608"/>
      <c r="I63" s="608"/>
      <c r="J63" s="608"/>
      <c r="K63" s="608"/>
      <c r="L63" s="608"/>
      <c r="M63" s="608"/>
      <c r="N63" s="608"/>
      <c r="O63" s="608"/>
      <c r="P63" s="608"/>
      <c r="Q63" s="608"/>
      <c r="R63" s="608"/>
    </row>
    <row r="64" customFormat="false" ht="14.25" hidden="false" customHeight="false" outlineLevel="0" collapsed="false">
      <c r="B64" s="608"/>
      <c r="C64" s="608"/>
      <c r="D64" s="608"/>
      <c r="E64" s="608"/>
      <c r="F64" s="608"/>
      <c r="G64" s="608"/>
      <c r="H64" s="608"/>
      <c r="I64" s="608"/>
      <c r="J64" s="608"/>
      <c r="K64" s="608"/>
      <c r="L64" s="608"/>
      <c r="M64" s="608"/>
      <c r="N64" s="608"/>
      <c r="O64" s="608"/>
      <c r="P64" s="608"/>
      <c r="Q64" s="608"/>
      <c r="R64" s="608"/>
    </row>
    <row r="65" customFormat="false" ht="14.25" hidden="false" customHeight="false" outlineLevel="0" collapsed="false">
      <c r="B65" s="608"/>
      <c r="C65" s="608"/>
      <c r="D65" s="608"/>
      <c r="E65" s="608"/>
      <c r="F65" s="608"/>
      <c r="G65" s="608"/>
      <c r="H65" s="608"/>
      <c r="I65" s="608"/>
      <c r="J65" s="608"/>
      <c r="K65" s="608"/>
      <c r="L65" s="608"/>
      <c r="M65" s="608"/>
      <c r="N65" s="608"/>
      <c r="O65" s="608"/>
      <c r="P65" s="608"/>
      <c r="Q65" s="608"/>
      <c r="R65" s="608"/>
    </row>
    <row r="66" customFormat="false" ht="14.25" hidden="false" customHeight="false" outlineLevel="0" collapsed="false">
      <c r="B66" s="608"/>
      <c r="C66" s="608"/>
      <c r="D66" s="608"/>
      <c r="E66" s="608"/>
      <c r="F66" s="608"/>
      <c r="G66" s="608"/>
      <c r="H66" s="608"/>
      <c r="I66" s="608"/>
      <c r="J66" s="608"/>
      <c r="K66" s="608"/>
      <c r="L66" s="608"/>
      <c r="M66" s="608"/>
      <c r="N66" s="608"/>
      <c r="O66" s="608"/>
      <c r="P66" s="608"/>
      <c r="Q66" s="608"/>
      <c r="R66" s="608"/>
    </row>
    <row r="67" customFormat="false" ht="14.25" hidden="false" customHeight="false" outlineLevel="0" collapsed="false">
      <c r="B67" s="608"/>
      <c r="C67" s="608"/>
      <c r="D67" s="608"/>
      <c r="E67" s="608"/>
      <c r="F67" s="608"/>
      <c r="G67" s="608"/>
      <c r="H67" s="608"/>
      <c r="I67" s="608"/>
      <c r="J67" s="608"/>
      <c r="K67" s="608"/>
      <c r="L67" s="608"/>
      <c r="M67" s="608"/>
      <c r="N67" s="608"/>
      <c r="O67" s="608"/>
      <c r="P67" s="608"/>
      <c r="Q67" s="608"/>
      <c r="R67" s="608"/>
    </row>
    <row r="68" customFormat="false" ht="14.25" hidden="false" customHeight="false" outlineLevel="0" collapsed="false">
      <c r="B68" s="608"/>
      <c r="C68" s="608"/>
      <c r="D68" s="608"/>
      <c r="E68" s="608"/>
      <c r="F68" s="608"/>
      <c r="G68" s="608"/>
      <c r="H68" s="608"/>
      <c r="I68" s="608"/>
      <c r="J68" s="608"/>
      <c r="K68" s="608"/>
      <c r="L68" s="608"/>
      <c r="M68" s="608"/>
      <c r="N68" s="608"/>
      <c r="O68" s="608"/>
      <c r="P68" s="608"/>
      <c r="Q68" s="608"/>
      <c r="R68" s="608"/>
    </row>
    <row r="69" customFormat="false" ht="14.25" hidden="false" customHeight="false" outlineLevel="0" collapsed="false">
      <c r="B69" s="608"/>
      <c r="C69" s="608"/>
      <c r="D69" s="608"/>
      <c r="E69" s="608"/>
      <c r="F69" s="608"/>
      <c r="G69" s="608"/>
      <c r="H69" s="608"/>
      <c r="I69" s="608"/>
      <c r="J69" s="608"/>
      <c r="K69" s="608"/>
      <c r="L69" s="608"/>
      <c r="M69" s="608"/>
      <c r="N69" s="608"/>
      <c r="O69" s="608"/>
      <c r="P69" s="608"/>
      <c r="Q69" s="608"/>
      <c r="R69" s="608"/>
    </row>
    <row r="70" customFormat="false" ht="14.25" hidden="false" customHeight="false" outlineLevel="0" collapsed="false">
      <c r="B70" s="608"/>
      <c r="C70" s="608"/>
      <c r="D70" s="608"/>
      <c r="E70" s="608"/>
      <c r="F70" s="608"/>
      <c r="G70" s="608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</row>
    <row r="71" customFormat="false" ht="14.25" hidden="false" customHeight="false" outlineLevel="0" collapsed="false">
      <c r="B71" s="608"/>
      <c r="C71" s="608"/>
      <c r="D71" s="608"/>
      <c r="E71" s="608"/>
      <c r="F71" s="608"/>
      <c r="G71" s="608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</row>
    <row r="72" customFormat="false" ht="14.25" hidden="false" customHeight="false" outlineLevel="0" collapsed="false">
      <c r="B72" s="608"/>
      <c r="C72" s="608"/>
      <c r="D72" s="608"/>
      <c r="E72" s="608"/>
      <c r="F72" s="608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</row>
    <row r="73" customFormat="false" ht="14.25" hidden="false" customHeight="false" outlineLevel="0" collapsed="false">
      <c r="A73" s="614"/>
      <c r="B73" s="612"/>
      <c r="C73" s="612"/>
      <c r="D73" s="612"/>
      <c r="E73" s="612"/>
      <c r="F73" s="612"/>
      <c r="G73" s="612"/>
      <c r="H73" s="612"/>
      <c r="I73" s="612"/>
      <c r="J73" s="612"/>
      <c r="K73" s="612"/>
      <c r="L73" s="612"/>
      <c r="M73" s="612"/>
      <c r="N73" s="612"/>
      <c r="O73" s="612"/>
      <c r="P73" s="612"/>
      <c r="Q73" s="612"/>
      <c r="R73" s="612"/>
    </row>
    <row r="74" customFormat="false" ht="14.25" hidden="false" customHeight="false" outlineLevel="0" collapsed="false">
      <c r="A74" s="614"/>
      <c r="B74" s="612"/>
      <c r="C74" s="612"/>
      <c r="D74" s="612"/>
      <c r="E74" s="612"/>
      <c r="F74" s="612"/>
      <c r="G74" s="612"/>
      <c r="H74" s="612"/>
      <c r="I74" s="612"/>
      <c r="J74" s="612"/>
      <c r="K74" s="612"/>
      <c r="L74" s="612"/>
      <c r="M74" s="612"/>
      <c r="N74" s="612"/>
      <c r="O74" s="612"/>
      <c r="P74" s="612"/>
      <c r="Q74" s="612"/>
      <c r="R74" s="612"/>
    </row>
    <row r="75" customFormat="false" ht="14.25" hidden="false" customHeight="false" outlineLevel="0" collapsed="false">
      <c r="A75" s="614"/>
      <c r="B75" s="612"/>
      <c r="C75" s="612"/>
      <c r="D75" s="612"/>
      <c r="E75" s="612"/>
      <c r="F75" s="612"/>
      <c r="G75" s="612"/>
      <c r="H75" s="612"/>
      <c r="I75" s="612"/>
      <c r="J75" s="612"/>
      <c r="K75" s="612"/>
      <c r="L75" s="612"/>
      <c r="M75" s="612"/>
      <c r="N75" s="612"/>
      <c r="O75" s="612"/>
      <c r="P75" s="612"/>
      <c r="Q75" s="612"/>
      <c r="R75" s="614"/>
    </row>
    <row r="76" customFormat="false" ht="14.25" hidden="false" customHeight="false" outlineLevel="0" collapsed="false">
      <c r="A76" s="614"/>
      <c r="B76" s="612"/>
      <c r="C76" s="612"/>
      <c r="D76" s="612"/>
      <c r="E76" s="612"/>
      <c r="F76" s="612"/>
      <c r="G76" s="612"/>
      <c r="H76" s="612"/>
      <c r="I76" s="612"/>
      <c r="J76" s="612"/>
      <c r="K76" s="612"/>
      <c r="L76" s="612"/>
      <c r="M76" s="612"/>
      <c r="N76" s="612"/>
      <c r="O76" s="612"/>
      <c r="P76" s="612"/>
      <c r="Q76" s="612"/>
      <c r="R76" s="614"/>
    </row>
    <row r="77" customFormat="false" ht="14.25" hidden="false" customHeight="false" outlineLevel="0" collapsed="false">
      <c r="A77" s="614"/>
      <c r="B77" s="612"/>
      <c r="C77" s="612"/>
      <c r="D77" s="612"/>
      <c r="E77" s="612"/>
      <c r="F77" s="612"/>
      <c r="G77" s="612"/>
      <c r="H77" s="612"/>
      <c r="I77" s="612"/>
      <c r="J77" s="612"/>
      <c r="K77" s="612"/>
      <c r="L77" s="612"/>
      <c r="M77" s="612"/>
      <c r="N77" s="612"/>
      <c r="O77" s="612"/>
      <c r="P77" s="612"/>
      <c r="Q77" s="612"/>
      <c r="R77" s="614"/>
    </row>
    <row r="78" customFormat="false" ht="14.25" hidden="false" customHeight="false" outlineLevel="0" collapsed="false">
      <c r="A78" s="614"/>
      <c r="B78" s="612"/>
      <c r="C78" s="612"/>
      <c r="D78" s="612"/>
      <c r="E78" s="612"/>
      <c r="F78" s="612"/>
      <c r="G78" s="612"/>
      <c r="H78" s="612"/>
      <c r="I78" s="612"/>
      <c r="J78" s="612"/>
      <c r="K78" s="612"/>
      <c r="L78" s="612"/>
      <c r="M78" s="612"/>
      <c r="N78" s="612"/>
      <c r="O78" s="612"/>
      <c r="P78" s="612"/>
      <c r="Q78" s="612"/>
      <c r="R78" s="614"/>
    </row>
    <row r="79" customFormat="false" ht="14.25" hidden="false" customHeight="false" outlineLevel="0" collapsed="false">
      <c r="A79" s="614"/>
      <c r="B79" s="612"/>
      <c r="C79" s="612"/>
      <c r="D79" s="612"/>
      <c r="E79" s="612"/>
      <c r="F79" s="612"/>
      <c r="G79" s="612"/>
      <c r="H79" s="612"/>
      <c r="I79" s="612"/>
      <c r="J79" s="612"/>
      <c r="K79" s="612"/>
      <c r="L79" s="612"/>
      <c r="M79" s="612"/>
      <c r="N79" s="612"/>
      <c r="O79" s="612"/>
      <c r="P79" s="612"/>
      <c r="Q79" s="612"/>
      <c r="R79" s="614"/>
    </row>
    <row r="80" customFormat="false" ht="14.25" hidden="false" customHeight="false" outlineLevel="0" collapsed="false">
      <c r="A80" s="614"/>
      <c r="B80" s="612"/>
      <c r="C80" s="612"/>
      <c r="D80" s="612"/>
      <c r="E80" s="612"/>
      <c r="F80" s="612"/>
      <c r="G80" s="612"/>
      <c r="H80" s="612"/>
      <c r="I80" s="612"/>
      <c r="J80" s="612"/>
      <c r="K80" s="612"/>
      <c r="L80" s="612"/>
      <c r="M80" s="612"/>
      <c r="N80" s="612"/>
      <c r="O80" s="612"/>
      <c r="P80" s="612"/>
      <c r="Q80" s="612"/>
      <c r="R80" s="614"/>
    </row>
    <row r="81" customFormat="false" ht="14.25" hidden="false" customHeight="false" outlineLevel="0" collapsed="false">
      <c r="A81" s="614"/>
      <c r="B81" s="614"/>
      <c r="C81" s="614"/>
      <c r="D81" s="614"/>
      <c r="E81" s="614"/>
      <c r="F81" s="614"/>
      <c r="G81" s="614"/>
      <c r="H81" s="614"/>
      <c r="I81" s="614"/>
      <c r="J81" s="614"/>
      <c r="K81" s="614"/>
      <c r="L81" s="614"/>
      <c r="M81" s="614"/>
      <c r="N81" s="614"/>
      <c r="O81" s="614"/>
      <c r="P81" s="614"/>
      <c r="Q81" s="614"/>
      <c r="R81" s="614"/>
    </row>
    <row r="82" customFormat="false" ht="14.25" hidden="false" customHeight="false" outlineLevel="0" collapsed="false">
      <c r="A82" s="614"/>
      <c r="B82" s="614"/>
      <c r="C82" s="614"/>
      <c r="D82" s="614"/>
      <c r="E82" s="614"/>
      <c r="F82" s="614"/>
      <c r="G82" s="614"/>
      <c r="H82" s="614"/>
      <c r="I82" s="614"/>
      <c r="J82" s="614"/>
      <c r="K82" s="614"/>
      <c r="L82" s="614"/>
      <c r="M82" s="614"/>
      <c r="N82" s="614"/>
      <c r="O82" s="614"/>
      <c r="P82" s="614"/>
      <c r="Q82" s="614"/>
      <c r="R82" s="614"/>
    </row>
    <row r="83" customFormat="false" ht="14.25" hidden="false" customHeight="false" outlineLevel="0" collapsed="false">
      <c r="A83" s="614"/>
      <c r="B83" s="615"/>
      <c r="C83" s="616"/>
      <c r="D83" s="615"/>
      <c r="E83" s="616"/>
      <c r="F83" s="615"/>
      <c r="G83" s="616"/>
      <c r="H83" s="616"/>
      <c r="I83" s="616"/>
      <c r="J83" s="616"/>
      <c r="K83" s="616"/>
      <c r="L83" s="616"/>
      <c r="M83" s="616"/>
      <c r="N83" s="616"/>
      <c r="O83" s="616"/>
      <c r="P83" s="616"/>
      <c r="Q83" s="616"/>
      <c r="R83" s="614"/>
    </row>
    <row r="84" customFormat="false" ht="14.25" hidden="false" customHeight="false" outlineLevel="0" collapsed="false">
      <c r="A84" s="614"/>
      <c r="B84" s="615"/>
      <c r="C84" s="616"/>
      <c r="D84" s="615"/>
      <c r="E84" s="616"/>
      <c r="F84" s="615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4"/>
    </row>
    <row r="85" customFormat="false" ht="14.25" hidden="false" customHeight="false" outlineLevel="0" collapsed="false">
      <c r="A85" s="614"/>
      <c r="B85" s="615"/>
      <c r="C85" s="616"/>
      <c r="D85" s="615"/>
      <c r="E85" s="616"/>
      <c r="F85" s="615"/>
      <c r="G85" s="616"/>
      <c r="H85" s="616"/>
      <c r="I85" s="616"/>
      <c r="J85" s="616"/>
      <c r="K85" s="616"/>
      <c r="L85" s="616"/>
      <c r="M85" s="616"/>
      <c r="N85" s="616"/>
      <c r="O85" s="616"/>
      <c r="P85" s="616"/>
      <c r="Q85" s="616"/>
      <c r="R85" s="614"/>
    </row>
    <row r="86" customFormat="false" ht="14.25" hidden="false" customHeight="false" outlineLevel="0" collapsed="false">
      <c r="A86" s="614"/>
      <c r="B86" s="615"/>
      <c r="C86" s="616"/>
      <c r="D86" s="615"/>
      <c r="E86" s="616"/>
      <c r="F86" s="616"/>
      <c r="G86" s="616"/>
      <c r="H86" s="616"/>
      <c r="I86" s="616"/>
      <c r="J86" s="616"/>
      <c r="K86" s="616"/>
      <c r="L86" s="616"/>
      <c r="M86" s="616"/>
      <c r="N86" s="616"/>
      <c r="O86" s="616"/>
      <c r="P86" s="616"/>
      <c r="Q86" s="616"/>
      <c r="R86" s="614"/>
    </row>
    <row r="87" customFormat="false" ht="14.25" hidden="false" customHeight="false" outlineLevel="0" collapsed="false">
      <c r="A87" s="614"/>
      <c r="B87" s="615"/>
      <c r="C87" s="616"/>
      <c r="D87" s="616"/>
      <c r="E87" s="616"/>
      <c r="F87" s="616"/>
      <c r="G87" s="616"/>
      <c r="H87" s="616"/>
      <c r="I87" s="616"/>
      <c r="J87" s="616"/>
      <c r="K87" s="616"/>
      <c r="L87" s="616"/>
      <c r="M87" s="616"/>
      <c r="N87" s="616"/>
      <c r="O87" s="616"/>
      <c r="P87" s="616"/>
      <c r="Q87" s="616"/>
      <c r="R87" s="614"/>
    </row>
    <row r="88" customFormat="false" ht="14.25" hidden="false" customHeight="false" outlineLevel="0" collapsed="false">
      <c r="A88" s="614"/>
      <c r="B88" s="615"/>
      <c r="C88" s="616"/>
      <c r="D88" s="616"/>
      <c r="E88" s="616"/>
      <c r="F88" s="616"/>
      <c r="G88" s="616"/>
      <c r="H88" s="616"/>
      <c r="I88" s="616"/>
      <c r="J88" s="616"/>
      <c r="K88" s="616"/>
      <c r="L88" s="616"/>
      <c r="M88" s="616"/>
      <c r="N88" s="616"/>
      <c r="O88" s="616"/>
      <c r="P88" s="616"/>
      <c r="Q88" s="616"/>
      <c r="R88" s="614"/>
    </row>
    <row r="89" customFormat="false" ht="14.25" hidden="false" customHeight="false" outlineLevel="0" collapsed="false">
      <c r="A89" s="614"/>
      <c r="B89" s="614"/>
      <c r="C89" s="614"/>
      <c r="D89" s="614"/>
      <c r="E89" s="614"/>
      <c r="F89" s="614"/>
      <c r="G89" s="614"/>
      <c r="H89" s="614"/>
      <c r="I89" s="614"/>
      <c r="J89" s="614"/>
      <c r="K89" s="614"/>
      <c r="L89" s="614"/>
      <c r="M89" s="614"/>
      <c r="N89" s="614"/>
      <c r="O89" s="614"/>
      <c r="P89" s="614"/>
      <c r="Q89" s="614"/>
      <c r="R89" s="614"/>
    </row>
    <row r="90" customFormat="false" ht="14.25" hidden="false" customHeight="false" outlineLevel="0" collapsed="false">
      <c r="A90" s="614"/>
      <c r="B90" s="614"/>
      <c r="C90" s="614"/>
      <c r="D90" s="614"/>
      <c r="E90" s="614"/>
      <c r="F90" s="614"/>
      <c r="G90" s="614"/>
      <c r="H90" s="614"/>
      <c r="I90" s="614"/>
      <c r="J90" s="614"/>
      <c r="K90" s="614"/>
      <c r="L90" s="614"/>
      <c r="M90" s="614"/>
      <c r="N90" s="614"/>
      <c r="O90" s="614"/>
      <c r="P90" s="614"/>
      <c r="Q90" s="614"/>
      <c r="R90" s="614"/>
    </row>
    <row r="91" customFormat="false" ht="14.25" hidden="false" customHeight="false" outlineLevel="0" collapsed="false">
      <c r="A91" s="614"/>
      <c r="B91" s="614"/>
      <c r="C91" s="614"/>
      <c r="D91" s="614"/>
      <c r="E91" s="614"/>
      <c r="F91" s="614"/>
      <c r="G91" s="614"/>
      <c r="H91" s="614"/>
      <c r="I91" s="614"/>
      <c r="J91" s="614"/>
      <c r="K91" s="614"/>
      <c r="L91" s="614"/>
      <c r="M91" s="614"/>
      <c r="N91" s="614"/>
      <c r="O91" s="614"/>
      <c r="P91" s="614"/>
      <c r="Q91" s="614"/>
      <c r="R91" s="614"/>
    </row>
    <row r="92" customFormat="false" ht="14.25" hidden="false" customHeight="false" outlineLevel="0" collapsed="false">
      <c r="A92" s="614"/>
      <c r="B92" s="614"/>
      <c r="C92" s="614"/>
      <c r="D92" s="614"/>
      <c r="E92" s="614"/>
      <c r="F92" s="614"/>
      <c r="G92" s="614"/>
      <c r="H92" s="614"/>
      <c r="I92" s="614"/>
      <c r="J92" s="614"/>
      <c r="K92" s="614"/>
      <c r="L92" s="614"/>
      <c r="M92" s="614"/>
      <c r="N92" s="614"/>
      <c r="O92" s="614"/>
      <c r="P92" s="614"/>
      <c r="Q92" s="614"/>
      <c r="R92" s="614"/>
    </row>
    <row r="93" customFormat="false" ht="14.25" hidden="false" customHeight="false" outlineLevel="0" collapsed="false">
      <c r="A93" s="614"/>
      <c r="B93" s="614"/>
      <c r="C93" s="614"/>
      <c r="D93" s="614"/>
      <c r="E93" s="614"/>
      <c r="F93" s="614"/>
      <c r="G93" s="614"/>
      <c r="H93" s="614"/>
      <c r="I93" s="614"/>
      <c r="J93" s="614"/>
      <c r="K93" s="614"/>
      <c r="L93" s="614"/>
      <c r="M93" s="614"/>
      <c r="N93" s="614"/>
      <c r="O93" s="614"/>
      <c r="P93" s="614"/>
      <c r="Q93" s="614"/>
      <c r="R93" s="614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22" activeCellId="0" sqref="V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7" width="19.14"/>
    <col collapsed="false" customWidth="true" hidden="false" outlineLevel="0" max="2" min="2" style="497" width="11.7"/>
    <col collapsed="false" customWidth="true" hidden="false" outlineLevel="0" max="3" min="3" style="497" width="12.28"/>
    <col collapsed="false" customWidth="true" hidden="false" outlineLevel="0" max="4" min="4" style="497" width="11.7"/>
    <col collapsed="false" customWidth="true" hidden="false" outlineLevel="0" max="5" min="5" style="497" width="8.85"/>
    <col collapsed="false" customWidth="true" hidden="false" outlineLevel="0" max="6" min="6" style="497" width="11.7"/>
    <col collapsed="false" customWidth="true" hidden="false" outlineLevel="0" max="7" min="7" style="497" width="8.85"/>
    <col collapsed="false" customWidth="true" hidden="false" outlineLevel="0" max="8" min="8" style="497" width="11.7"/>
    <col collapsed="false" customWidth="true" hidden="false" outlineLevel="0" max="9" min="9" style="497" width="8.85"/>
    <col collapsed="false" customWidth="true" hidden="false" outlineLevel="0" max="10" min="10" style="497" width="11.7"/>
    <col collapsed="false" customWidth="true" hidden="false" outlineLevel="0" max="11" min="11" style="497" width="8.85"/>
    <col collapsed="false" customWidth="true" hidden="false" outlineLevel="0" max="12" min="12" style="497" width="11.7"/>
    <col collapsed="false" customWidth="true" hidden="false" outlineLevel="0" max="13" min="13" style="497" width="8.85"/>
    <col collapsed="false" customWidth="true" hidden="false" outlineLevel="0" max="14" min="14" style="497" width="11.7"/>
    <col collapsed="false" customWidth="true" hidden="false" outlineLevel="0" max="15" min="15" style="497" width="8.85"/>
    <col collapsed="false" customWidth="true" hidden="false" outlineLevel="0" max="16" min="16" style="497" width="11.7"/>
    <col collapsed="false" customWidth="true" hidden="false" outlineLevel="0" max="17" min="17" style="497" width="8.85"/>
    <col collapsed="false" customWidth="true" hidden="false" outlineLevel="0" max="18" min="18" style="497" width="12.7"/>
    <col collapsed="false" customWidth="true" hidden="false" outlineLevel="0" max="19" min="19" style="497" width="11.13"/>
    <col collapsed="false" customWidth="true" hidden="false" outlineLevel="0" max="20" min="20" style="497" width="17.14"/>
    <col collapsed="false" customWidth="true" hidden="false" outlineLevel="0" max="21" min="21" style="497" width="11.42"/>
    <col collapsed="false" customWidth="true" hidden="false" outlineLevel="0" max="22" min="22" style="497" width="11.28"/>
    <col collapsed="false" customWidth="true" hidden="false" outlineLevel="0" max="24" min="23" style="497" width="9.41"/>
    <col collapsed="false" customWidth="true" hidden="false" outlineLevel="0" max="25" min="25" style="497" width="23.41"/>
    <col collapsed="false" customWidth="true" hidden="false" outlineLevel="0" max="26" min="26" style="497" width="12.28"/>
    <col collapsed="false" customWidth="true" hidden="false" outlineLevel="0" max="27" min="27" style="497" width="11.85"/>
    <col collapsed="false" customWidth="true" hidden="false" outlineLevel="0" max="28" min="28" style="497" width="11.13"/>
    <col collapsed="false" customWidth="true" hidden="false" outlineLevel="0" max="29" min="29" style="497" width="14.28"/>
    <col collapsed="false" customWidth="true" hidden="false" outlineLevel="0" max="30" min="30" style="497" width="11.28"/>
    <col collapsed="false" customWidth="true" hidden="false" outlineLevel="0" max="31" min="31" style="497" width="11.99"/>
    <col collapsed="false" customWidth="true" hidden="false" outlineLevel="0" max="32" min="32" style="497" width="11.13"/>
    <col collapsed="false" customWidth="true" hidden="false" outlineLevel="0" max="33" min="33" style="497" width="13.14"/>
    <col collapsed="false" customWidth="true" hidden="false" outlineLevel="0" max="34" min="34" style="497" width="12.28"/>
    <col collapsed="false" customWidth="true" hidden="false" outlineLevel="0" max="247" min="35" style="497" width="11.42"/>
    <col collapsed="false" customWidth="true" hidden="false" outlineLevel="0" max="248" min="248" style="497" width="19.14"/>
    <col collapsed="false" customWidth="true" hidden="false" outlineLevel="0" max="253" min="249" style="497" width="12.99"/>
    <col collapsed="false" customWidth="true" hidden="false" outlineLevel="0" max="254" min="254" style="497" width="10.41"/>
    <col collapsed="false" customWidth="true" hidden="false" outlineLevel="0" max="255" min="255" style="497" width="12.99"/>
    <col collapsed="false" customWidth="false" hidden="false" outlineLevel="0" max="257" min="256" style="497" width="10.99"/>
  </cols>
  <sheetData>
    <row r="1" customFormat="false" ht="18.75" hidden="false" customHeight="true" outlineLevel="0" collapsed="false">
      <c r="A1" s="617"/>
      <c r="B1" s="503"/>
      <c r="C1" s="503"/>
      <c r="D1" s="503"/>
      <c r="E1" s="503"/>
      <c r="F1" s="503"/>
      <c r="G1" s="503"/>
      <c r="H1" s="503"/>
      <c r="I1" s="503"/>
      <c r="J1" s="503"/>
      <c r="Y1" s="617"/>
      <c r="Z1" s="503"/>
      <c r="AA1" s="503"/>
      <c r="AB1" s="503"/>
      <c r="AC1" s="503"/>
      <c r="AD1" s="503"/>
      <c r="AE1" s="503"/>
      <c r="AF1" s="503"/>
      <c r="AG1" s="503"/>
      <c r="AH1" s="503"/>
    </row>
    <row r="2" customFormat="false" ht="18.75" hidden="false" customHeight="true" outlineLevel="0" collapsed="false">
      <c r="A2" s="617"/>
      <c r="B2" s="618"/>
      <c r="C2" s="618"/>
      <c r="D2" s="618"/>
      <c r="E2" s="618"/>
      <c r="F2" s="618"/>
      <c r="G2" s="618"/>
      <c r="H2" s="618"/>
      <c r="I2" s="618"/>
      <c r="J2" s="618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Y2" s="617"/>
      <c r="Z2" s="618"/>
      <c r="AA2" s="618"/>
      <c r="AB2" s="618"/>
      <c r="AC2" s="618"/>
      <c r="AD2" s="618"/>
      <c r="AE2" s="618"/>
      <c r="AF2" s="618"/>
      <c r="AG2" s="618"/>
      <c r="AH2" s="618"/>
      <c r="AI2" s="619"/>
      <c r="AJ2" s="619"/>
      <c r="AK2" s="619"/>
      <c r="AL2" s="619"/>
      <c r="AM2" s="619"/>
      <c r="AN2" s="619"/>
      <c r="AO2" s="619"/>
      <c r="AP2" s="619"/>
      <c r="AQ2" s="619"/>
      <c r="AR2" s="619"/>
    </row>
    <row r="3" customFormat="false" ht="18.75" hidden="false" customHeight="true" outlineLevel="0" collapsed="false">
      <c r="A3" s="617"/>
      <c r="B3" s="618"/>
      <c r="C3" s="618"/>
      <c r="D3" s="618"/>
      <c r="E3" s="618"/>
      <c r="F3" s="618"/>
      <c r="G3" s="618"/>
      <c r="H3" s="618"/>
      <c r="I3" s="618"/>
      <c r="J3" s="618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Y3" s="617"/>
      <c r="Z3" s="618"/>
      <c r="AA3" s="618"/>
      <c r="AB3" s="618"/>
      <c r="AC3" s="618"/>
      <c r="AD3" s="618"/>
      <c r="AE3" s="618"/>
      <c r="AF3" s="618"/>
      <c r="AG3" s="618"/>
      <c r="AH3" s="618"/>
      <c r="AI3" s="619"/>
      <c r="AJ3" s="619"/>
      <c r="AK3" s="619"/>
      <c r="AL3" s="619"/>
      <c r="AM3" s="619"/>
      <c r="AN3" s="619"/>
      <c r="AO3" s="619"/>
      <c r="AP3" s="619"/>
      <c r="AQ3" s="619"/>
      <c r="AR3" s="619"/>
    </row>
    <row r="4" customFormat="false" ht="18.75" hidden="false" customHeight="true" outlineLevel="0" collapsed="false">
      <c r="A4" s="617"/>
      <c r="B4" s="617"/>
      <c r="C4" s="617"/>
      <c r="D4" s="500"/>
      <c r="E4" s="620"/>
      <c r="F4" s="620"/>
      <c r="G4" s="620"/>
      <c r="H4" s="620"/>
      <c r="I4" s="464"/>
      <c r="J4" s="464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Y4" s="617"/>
      <c r="Z4" s="617"/>
      <c r="AA4" s="617"/>
      <c r="AB4" s="500"/>
      <c r="AC4" s="620"/>
      <c r="AD4" s="620"/>
      <c r="AE4" s="620"/>
      <c r="AF4" s="620"/>
      <c r="AG4" s="464"/>
      <c r="AH4" s="464"/>
      <c r="AI4" s="619"/>
      <c r="AJ4" s="619"/>
      <c r="AK4" s="619"/>
      <c r="AL4" s="619"/>
      <c r="AM4" s="619"/>
      <c r="AN4" s="619"/>
      <c r="AO4" s="619"/>
      <c r="AP4" s="619"/>
      <c r="AQ4" s="619"/>
      <c r="AR4" s="619"/>
    </row>
    <row r="5" customFormat="false" ht="18.75" hidden="false" customHeight="true" outlineLevel="0" collapsed="false">
      <c r="A5" s="621" t="s">
        <v>390</v>
      </c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2"/>
      <c r="V5" s="622"/>
      <c r="Y5" s="621" t="s">
        <v>391</v>
      </c>
      <c r="Z5" s="621"/>
      <c r="AA5" s="621"/>
      <c r="AB5" s="621"/>
      <c r="AC5" s="621"/>
      <c r="AD5" s="621"/>
      <c r="AE5" s="621"/>
      <c r="AF5" s="621"/>
      <c r="AG5" s="621"/>
      <c r="AH5" s="621"/>
      <c r="AI5" s="623"/>
      <c r="AJ5" s="623"/>
      <c r="AK5" s="623"/>
      <c r="AL5" s="623"/>
      <c r="AM5" s="623"/>
      <c r="AN5" s="623"/>
      <c r="AO5" s="623"/>
      <c r="AP5" s="623"/>
      <c r="AQ5" s="623"/>
      <c r="AR5" s="623"/>
    </row>
    <row r="6" customFormat="false" ht="25.5" hidden="false" customHeight="true" outlineLevel="0" collapsed="false">
      <c r="A6" s="624" t="str">
        <f aca="false">'10. SINDICADOS MESES DETENCIÓN'!A6:T6</f>
        <v>Julio 31 de 2017</v>
      </c>
      <c r="B6" s="624"/>
      <c r="C6" s="624"/>
      <c r="D6" s="624"/>
      <c r="E6" s="624"/>
      <c r="F6" s="624"/>
      <c r="G6" s="624"/>
      <c r="H6" s="624"/>
      <c r="I6" s="624"/>
      <c r="J6" s="624"/>
      <c r="K6" s="624"/>
      <c r="L6" s="624"/>
      <c r="M6" s="624"/>
      <c r="N6" s="624"/>
      <c r="O6" s="624"/>
      <c r="P6" s="624"/>
      <c r="Q6" s="624"/>
      <c r="R6" s="624"/>
      <c r="S6" s="624"/>
      <c r="T6" s="624"/>
      <c r="U6" s="625"/>
      <c r="V6" s="625"/>
      <c r="W6" s="626"/>
      <c r="X6" s="626"/>
      <c r="Y6" s="627" t="str">
        <f aca="false">A6</f>
        <v>Julio 31 de 2017</v>
      </c>
      <c r="Z6" s="627"/>
      <c r="AA6" s="627"/>
      <c r="AB6" s="627"/>
      <c r="AC6" s="627"/>
      <c r="AD6" s="627"/>
      <c r="AE6" s="627"/>
      <c r="AF6" s="627"/>
      <c r="AG6" s="627"/>
      <c r="AH6" s="627"/>
      <c r="AI6" s="623"/>
      <c r="AJ6" s="623"/>
      <c r="AK6" s="623"/>
      <c r="AL6" s="623"/>
      <c r="AM6" s="623"/>
      <c r="AN6" s="623"/>
      <c r="AO6" s="623"/>
      <c r="AP6" s="623"/>
      <c r="AQ6" s="623"/>
      <c r="AR6" s="623"/>
    </row>
    <row r="7" s="639" customFormat="true" ht="36.75" hidden="false" customHeight="true" outlineLevel="0" collapsed="false">
      <c r="A7" s="628" t="s">
        <v>324</v>
      </c>
      <c r="B7" s="629" t="s">
        <v>379</v>
      </c>
      <c r="C7" s="629"/>
      <c r="D7" s="629" t="s">
        <v>380</v>
      </c>
      <c r="E7" s="629"/>
      <c r="F7" s="629" t="s">
        <v>381</v>
      </c>
      <c r="G7" s="629"/>
      <c r="H7" s="629" t="s">
        <v>382</v>
      </c>
      <c r="I7" s="629"/>
      <c r="J7" s="629" t="s">
        <v>383</v>
      </c>
      <c r="K7" s="629"/>
      <c r="L7" s="629" t="s">
        <v>384</v>
      </c>
      <c r="M7" s="629"/>
      <c r="N7" s="629" t="s">
        <v>385</v>
      </c>
      <c r="O7" s="629"/>
      <c r="P7" s="630" t="s">
        <v>392</v>
      </c>
      <c r="Q7" s="630"/>
      <c r="R7" s="631" t="s">
        <v>393</v>
      </c>
      <c r="S7" s="631" t="s">
        <v>394</v>
      </c>
      <c r="T7" s="632" t="s">
        <v>33</v>
      </c>
      <c r="U7" s="633"/>
      <c r="V7" s="633"/>
      <c r="W7" s="634"/>
      <c r="X7" s="634"/>
      <c r="Y7" s="635" t="s">
        <v>268</v>
      </c>
      <c r="Z7" s="636" t="s">
        <v>387</v>
      </c>
      <c r="AA7" s="636" t="s">
        <v>388</v>
      </c>
      <c r="AB7" s="636" t="s">
        <v>381</v>
      </c>
      <c r="AC7" s="637" t="s">
        <v>382</v>
      </c>
      <c r="AD7" s="636" t="s">
        <v>383</v>
      </c>
      <c r="AE7" s="636" t="s">
        <v>384</v>
      </c>
      <c r="AF7" s="636" t="s">
        <v>385</v>
      </c>
      <c r="AG7" s="637" t="s">
        <v>392</v>
      </c>
      <c r="AH7" s="638" t="s">
        <v>277</v>
      </c>
    </row>
    <row r="8" s="639" customFormat="true" ht="36.75" hidden="false" customHeight="true" outlineLevel="0" collapsed="false">
      <c r="A8" s="628"/>
      <c r="B8" s="640" t="s">
        <v>36</v>
      </c>
      <c r="C8" s="640" t="s">
        <v>37</v>
      </c>
      <c r="D8" s="640" t="s">
        <v>36</v>
      </c>
      <c r="E8" s="640" t="s">
        <v>37</v>
      </c>
      <c r="F8" s="640" t="s">
        <v>36</v>
      </c>
      <c r="G8" s="640" t="s">
        <v>37</v>
      </c>
      <c r="H8" s="640" t="s">
        <v>36</v>
      </c>
      <c r="I8" s="640" t="s">
        <v>37</v>
      </c>
      <c r="J8" s="640" t="s">
        <v>36</v>
      </c>
      <c r="K8" s="640" t="s">
        <v>37</v>
      </c>
      <c r="L8" s="640" t="s">
        <v>36</v>
      </c>
      <c r="M8" s="640" t="s">
        <v>37</v>
      </c>
      <c r="N8" s="640" t="s">
        <v>36</v>
      </c>
      <c r="O8" s="640" t="s">
        <v>37</v>
      </c>
      <c r="P8" s="640" t="s">
        <v>36</v>
      </c>
      <c r="Q8" s="640" t="s">
        <v>37</v>
      </c>
      <c r="R8" s="631"/>
      <c r="S8" s="631"/>
      <c r="T8" s="632"/>
      <c r="U8" s="633"/>
      <c r="V8" s="633"/>
      <c r="W8" s="634"/>
      <c r="X8" s="634"/>
      <c r="Y8" s="641" t="s">
        <v>271</v>
      </c>
      <c r="Z8" s="642" t="n">
        <f aca="false">B9+C9</f>
        <v>7864</v>
      </c>
      <c r="AA8" s="642" t="n">
        <f aca="false">D9+E9</f>
        <v>9146</v>
      </c>
      <c r="AB8" s="642" t="n">
        <f aca="false">F9+G9</f>
        <v>4698</v>
      </c>
      <c r="AC8" s="642" t="n">
        <f aca="false">H9+I9</f>
        <v>3981</v>
      </c>
      <c r="AD8" s="642" t="n">
        <f aca="false">J9+K9</f>
        <v>1499</v>
      </c>
      <c r="AE8" s="642" t="n">
        <f aca="false">L9+M9</f>
        <v>889</v>
      </c>
      <c r="AF8" s="642" t="n">
        <f aca="false">N9+O9</f>
        <v>577</v>
      </c>
      <c r="AG8" s="642" t="n">
        <f aca="false">P9+Q9</f>
        <v>1155</v>
      </c>
      <c r="AH8" s="643" t="n">
        <f aca="false">SUM(Z8:AG8)</f>
        <v>29809</v>
      </c>
    </row>
    <row r="9" s="639" customFormat="true" ht="22.5" hidden="false" customHeight="true" outlineLevel="0" collapsed="false">
      <c r="A9" s="641" t="s">
        <v>389</v>
      </c>
      <c r="B9" s="644" t="n">
        <v>7286</v>
      </c>
      <c r="C9" s="644" t="n">
        <v>578</v>
      </c>
      <c r="D9" s="644" t="n">
        <v>8577</v>
      </c>
      <c r="E9" s="644" t="n">
        <v>569</v>
      </c>
      <c r="F9" s="644" t="n">
        <v>4557</v>
      </c>
      <c r="G9" s="644" t="n">
        <v>141</v>
      </c>
      <c r="H9" s="644" t="n">
        <v>3909</v>
      </c>
      <c r="I9" s="644" t="n">
        <v>72</v>
      </c>
      <c r="J9" s="644" t="n">
        <v>1475</v>
      </c>
      <c r="K9" s="644" t="n">
        <v>24</v>
      </c>
      <c r="L9" s="644" t="n">
        <v>865</v>
      </c>
      <c r="M9" s="644" t="n">
        <v>24</v>
      </c>
      <c r="N9" s="644" t="n">
        <v>562</v>
      </c>
      <c r="O9" s="644" t="n">
        <v>15</v>
      </c>
      <c r="P9" s="644" t="n">
        <v>1125</v>
      </c>
      <c r="Q9" s="644" t="n">
        <v>30</v>
      </c>
      <c r="R9" s="644" t="n">
        <v>28356</v>
      </c>
      <c r="S9" s="644" t="n">
        <v>1453</v>
      </c>
      <c r="T9" s="645" t="n">
        <v>29809</v>
      </c>
      <c r="U9" s="646"/>
      <c r="V9" s="646"/>
      <c r="W9" s="647"/>
      <c r="X9" s="647"/>
      <c r="Y9" s="648" t="s">
        <v>272</v>
      </c>
      <c r="Z9" s="649" t="n">
        <f aca="false">B10+C10</f>
        <v>5193</v>
      </c>
      <c r="AA9" s="649" t="n">
        <f aca="false">D10+E10</f>
        <v>4292</v>
      </c>
      <c r="AB9" s="649" t="n">
        <f aca="false">F10+G10</f>
        <v>1740</v>
      </c>
      <c r="AC9" s="649" t="n">
        <f aca="false">H10+I10</f>
        <v>1730</v>
      </c>
      <c r="AD9" s="649" t="n">
        <f aca="false">J10+K10</f>
        <v>757</v>
      </c>
      <c r="AE9" s="649" t="n">
        <f aca="false">L10+M10</f>
        <v>518</v>
      </c>
      <c r="AF9" s="649" t="n">
        <f aca="false">N10+O10</f>
        <v>371</v>
      </c>
      <c r="AG9" s="649" t="n">
        <f aca="false">P10+Q10</f>
        <v>595</v>
      </c>
      <c r="AH9" s="650" t="n">
        <f aca="false">SUM(Z9:AG9)</f>
        <v>15196</v>
      </c>
    </row>
    <row r="10" s="639" customFormat="true" ht="22.5" hidden="false" customHeight="true" outlineLevel="0" collapsed="false">
      <c r="A10" s="648" t="s">
        <v>272</v>
      </c>
      <c r="B10" s="651" t="n">
        <v>4698</v>
      </c>
      <c r="C10" s="651" t="n">
        <v>495</v>
      </c>
      <c r="D10" s="651" t="n">
        <v>4040</v>
      </c>
      <c r="E10" s="651" t="n">
        <v>252</v>
      </c>
      <c r="F10" s="651" t="n">
        <v>1670</v>
      </c>
      <c r="G10" s="651" t="n">
        <v>70</v>
      </c>
      <c r="H10" s="651" t="n">
        <v>1658</v>
      </c>
      <c r="I10" s="651" t="n">
        <v>72</v>
      </c>
      <c r="J10" s="651" t="n">
        <v>725</v>
      </c>
      <c r="K10" s="651" t="n">
        <v>32</v>
      </c>
      <c r="L10" s="651" t="n">
        <v>486</v>
      </c>
      <c r="M10" s="651" t="n">
        <v>32</v>
      </c>
      <c r="N10" s="651" t="n">
        <v>349</v>
      </c>
      <c r="O10" s="651" t="n">
        <v>22</v>
      </c>
      <c r="P10" s="651" t="n">
        <v>571</v>
      </c>
      <c r="Q10" s="651" t="n">
        <v>24</v>
      </c>
      <c r="R10" s="651" t="n">
        <v>14197</v>
      </c>
      <c r="S10" s="651" t="n">
        <v>999</v>
      </c>
      <c r="T10" s="652" t="n">
        <v>15196</v>
      </c>
      <c r="U10" s="646"/>
      <c r="V10" s="646"/>
      <c r="W10" s="647"/>
      <c r="X10" s="647"/>
      <c r="Y10" s="648" t="s">
        <v>273</v>
      </c>
      <c r="Z10" s="649" t="n">
        <f aca="false">B11+C11</f>
        <v>2097</v>
      </c>
      <c r="AA10" s="649" t="n">
        <f aca="false">D11+E11</f>
        <v>1885</v>
      </c>
      <c r="AB10" s="649" t="n">
        <f aca="false">F11+G11</f>
        <v>728</v>
      </c>
      <c r="AC10" s="649" t="n">
        <f aca="false">H11+I11</f>
        <v>711</v>
      </c>
      <c r="AD10" s="649" t="n">
        <f aca="false">J11+K11</f>
        <v>305</v>
      </c>
      <c r="AE10" s="649" t="n">
        <f aca="false">L11+M11</f>
        <v>296</v>
      </c>
      <c r="AF10" s="649" t="n">
        <f aca="false">N11+O11</f>
        <v>184</v>
      </c>
      <c r="AG10" s="649" t="n">
        <f aca="false">P11+Q11</f>
        <v>374</v>
      </c>
      <c r="AH10" s="650" t="n">
        <f aca="false">SUM(Z10:AG10)</f>
        <v>6580</v>
      </c>
    </row>
    <row r="11" s="639" customFormat="true" ht="22.5" hidden="false" customHeight="true" outlineLevel="0" collapsed="false">
      <c r="A11" s="648" t="s">
        <v>273</v>
      </c>
      <c r="B11" s="651" t="n">
        <v>2061</v>
      </c>
      <c r="C11" s="651" t="n">
        <v>36</v>
      </c>
      <c r="D11" s="651" t="n">
        <v>1846</v>
      </c>
      <c r="E11" s="651" t="n">
        <v>39</v>
      </c>
      <c r="F11" s="651" t="n">
        <v>717</v>
      </c>
      <c r="G11" s="651" t="n">
        <v>11</v>
      </c>
      <c r="H11" s="651" t="n">
        <v>696</v>
      </c>
      <c r="I11" s="651" t="n">
        <v>15</v>
      </c>
      <c r="J11" s="651" t="n">
        <v>299</v>
      </c>
      <c r="K11" s="651" t="n">
        <v>6</v>
      </c>
      <c r="L11" s="651" t="n">
        <v>290</v>
      </c>
      <c r="M11" s="651" t="n">
        <v>6</v>
      </c>
      <c r="N11" s="651" t="n">
        <v>179</v>
      </c>
      <c r="O11" s="651" t="n">
        <v>5</v>
      </c>
      <c r="P11" s="651" t="n">
        <v>369</v>
      </c>
      <c r="Q11" s="651" t="n">
        <v>5</v>
      </c>
      <c r="R11" s="651" t="n">
        <v>6457</v>
      </c>
      <c r="S11" s="651" t="n">
        <v>123</v>
      </c>
      <c r="T11" s="652" t="n">
        <v>6580</v>
      </c>
      <c r="U11" s="646"/>
      <c r="V11" s="646"/>
      <c r="W11" s="647"/>
      <c r="X11" s="647"/>
      <c r="Y11" s="648" t="s">
        <v>274</v>
      </c>
      <c r="Z11" s="649" t="n">
        <f aca="false">B12+C12</f>
        <v>1846</v>
      </c>
      <c r="AA11" s="649" t="n">
        <f aca="false">D12+E12</f>
        <v>1884</v>
      </c>
      <c r="AB11" s="649" t="n">
        <f aca="false">F12+G12</f>
        <v>1017</v>
      </c>
      <c r="AC11" s="649" t="n">
        <f aca="false">H12+I12</f>
        <v>1007</v>
      </c>
      <c r="AD11" s="649" t="n">
        <f aca="false">J12+K12</f>
        <v>465</v>
      </c>
      <c r="AE11" s="649" t="n">
        <f aca="false">L12+M12</f>
        <v>338</v>
      </c>
      <c r="AF11" s="649" t="n">
        <f aca="false">N12+O12</f>
        <v>245</v>
      </c>
      <c r="AG11" s="649" t="n">
        <f aca="false">P12+Q12</f>
        <v>439</v>
      </c>
      <c r="AH11" s="650" t="n">
        <f aca="false">SUM(Z11:AG11)</f>
        <v>7241</v>
      </c>
    </row>
    <row r="12" s="639" customFormat="true" ht="22.5" hidden="false" customHeight="true" outlineLevel="0" collapsed="false">
      <c r="A12" s="648" t="s">
        <v>274</v>
      </c>
      <c r="B12" s="651" t="n">
        <v>1696</v>
      </c>
      <c r="C12" s="651" t="n">
        <v>150</v>
      </c>
      <c r="D12" s="651" t="n">
        <v>1776</v>
      </c>
      <c r="E12" s="651" t="n">
        <v>108</v>
      </c>
      <c r="F12" s="651" t="n">
        <v>970</v>
      </c>
      <c r="G12" s="651" t="n">
        <v>47</v>
      </c>
      <c r="H12" s="651" t="n">
        <v>962</v>
      </c>
      <c r="I12" s="651" t="n">
        <v>45</v>
      </c>
      <c r="J12" s="651" t="n">
        <v>443</v>
      </c>
      <c r="K12" s="651" t="n">
        <v>22</v>
      </c>
      <c r="L12" s="651" t="n">
        <v>324</v>
      </c>
      <c r="M12" s="651" t="n">
        <v>14</v>
      </c>
      <c r="N12" s="651" t="n">
        <v>233</v>
      </c>
      <c r="O12" s="651" t="n">
        <v>12</v>
      </c>
      <c r="P12" s="651" t="n">
        <v>423</v>
      </c>
      <c r="Q12" s="651" t="n">
        <v>16</v>
      </c>
      <c r="R12" s="651" t="n">
        <v>6827</v>
      </c>
      <c r="S12" s="651" t="n">
        <v>414</v>
      </c>
      <c r="T12" s="652" t="n">
        <v>7241</v>
      </c>
      <c r="U12" s="646"/>
      <c r="V12" s="646"/>
      <c r="W12" s="647"/>
      <c r="X12" s="647"/>
      <c r="Y12" s="648" t="s">
        <v>275</v>
      </c>
      <c r="Z12" s="649" t="n">
        <f aca="false">B13+C13</f>
        <v>4024</v>
      </c>
      <c r="AA12" s="649" t="n">
        <f aca="false">D13+E13</f>
        <v>3287</v>
      </c>
      <c r="AB12" s="649" t="n">
        <f aca="false">F13+G13</f>
        <v>1290</v>
      </c>
      <c r="AC12" s="649" t="n">
        <f aca="false">H13+I13</f>
        <v>773</v>
      </c>
      <c r="AD12" s="649" t="n">
        <f aca="false">J13+K13</f>
        <v>176</v>
      </c>
      <c r="AE12" s="649" t="n">
        <f aca="false">L13+M13</f>
        <v>109</v>
      </c>
      <c r="AF12" s="649" t="n">
        <f aca="false">N13+O13</f>
        <v>77</v>
      </c>
      <c r="AG12" s="649" t="n">
        <f aca="false">P13+Q13</f>
        <v>130</v>
      </c>
      <c r="AH12" s="650" t="n">
        <f aca="false">SUM(Z12:AG12)</f>
        <v>9866</v>
      </c>
    </row>
    <row r="13" s="639" customFormat="true" ht="22.5" hidden="false" customHeight="true" outlineLevel="0" collapsed="false">
      <c r="A13" s="648" t="s">
        <v>275</v>
      </c>
      <c r="B13" s="651" t="n">
        <v>3602</v>
      </c>
      <c r="C13" s="651" t="n">
        <v>422</v>
      </c>
      <c r="D13" s="651" t="n">
        <v>3004</v>
      </c>
      <c r="E13" s="651" t="n">
        <v>283</v>
      </c>
      <c r="F13" s="651" t="n">
        <v>1196</v>
      </c>
      <c r="G13" s="651" t="n">
        <v>94</v>
      </c>
      <c r="H13" s="651" t="n">
        <v>697</v>
      </c>
      <c r="I13" s="651" t="n">
        <v>76</v>
      </c>
      <c r="J13" s="651" t="n">
        <v>141</v>
      </c>
      <c r="K13" s="651" t="n">
        <v>35</v>
      </c>
      <c r="L13" s="651" t="n">
        <v>81</v>
      </c>
      <c r="M13" s="651" t="n">
        <v>28</v>
      </c>
      <c r="N13" s="651" t="n">
        <v>49</v>
      </c>
      <c r="O13" s="651" t="n">
        <v>28</v>
      </c>
      <c r="P13" s="651" t="n">
        <v>99</v>
      </c>
      <c r="Q13" s="651" t="n">
        <v>31</v>
      </c>
      <c r="R13" s="651" t="n">
        <v>8869</v>
      </c>
      <c r="S13" s="651" t="n">
        <v>997</v>
      </c>
      <c r="T13" s="652" t="n">
        <v>9866</v>
      </c>
      <c r="U13" s="646"/>
      <c r="V13" s="646"/>
      <c r="W13" s="647"/>
      <c r="X13" s="647"/>
      <c r="Y13" s="653" t="s">
        <v>276</v>
      </c>
      <c r="Z13" s="649" t="n">
        <f aca="false">B14+C14</f>
        <v>3521</v>
      </c>
      <c r="AA13" s="649" t="n">
        <f aca="false">D14+E14</f>
        <v>2535</v>
      </c>
      <c r="AB13" s="649" t="n">
        <f aca="false">F14+G14</f>
        <v>1068</v>
      </c>
      <c r="AC13" s="649" t="n">
        <f aca="false">H14+I14</f>
        <v>1395</v>
      </c>
      <c r="AD13" s="649" t="n">
        <f aca="false">J14+K14</f>
        <v>775</v>
      </c>
      <c r="AE13" s="649" t="n">
        <f aca="false">L14+M14</f>
        <v>442</v>
      </c>
      <c r="AF13" s="649" t="n">
        <f aca="false">N14+O14</f>
        <v>349</v>
      </c>
      <c r="AG13" s="649" t="n">
        <f aca="false">P14+Q14</f>
        <v>554</v>
      </c>
      <c r="AH13" s="650" t="n">
        <f aca="false">SUM(Z13:AG13)</f>
        <v>10639</v>
      </c>
    </row>
    <row r="14" s="639" customFormat="true" ht="22.5" hidden="false" customHeight="true" outlineLevel="0" collapsed="false">
      <c r="A14" s="653" t="s">
        <v>276</v>
      </c>
      <c r="B14" s="654" t="n">
        <v>3118</v>
      </c>
      <c r="C14" s="654" t="n">
        <v>403</v>
      </c>
      <c r="D14" s="654" t="n">
        <v>2289</v>
      </c>
      <c r="E14" s="654" t="n">
        <v>246</v>
      </c>
      <c r="F14" s="654" t="n">
        <v>995</v>
      </c>
      <c r="G14" s="654" t="n">
        <v>73</v>
      </c>
      <c r="H14" s="654" t="n">
        <v>1343</v>
      </c>
      <c r="I14" s="654" t="n">
        <v>52</v>
      </c>
      <c r="J14" s="654" t="n">
        <v>760</v>
      </c>
      <c r="K14" s="654" t="n">
        <v>15</v>
      </c>
      <c r="L14" s="654" t="n">
        <v>433</v>
      </c>
      <c r="M14" s="654" t="n">
        <v>9</v>
      </c>
      <c r="N14" s="654" t="n">
        <v>341</v>
      </c>
      <c r="O14" s="654" t="n">
        <v>8</v>
      </c>
      <c r="P14" s="654" t="n">
        <v>548</v>
      </c>
      <c r="Q14" s="654" t="n">
        <v>6</v>
      </c>
      <c r="R14" s="654" t="n">
        <v>9827</v>
      </c>
      <c r="S14" s="654" t="n">
        <v>812</v>
      </c>
      <c r="T14" s="655" t="n">
        <v>10639</v>
      </c>
      <c r="U14" s="646"/>
      <c r="V14" s="646"/>
      <c r="W14" s="647"/>
      <c r="X14" s="647"/>
      <c r="Y14" s="656" t="s">
        <v>277</v>
      </c>
      <c r="Z14" s="657" t="n">
        <f aca="false">SUM(Z8:Z13)</f>
        <v>24545</v>
      </c>
      <c r="AA14" s="657" t="n">
        <f aca="false">SUM(AA8:AA13)</f>
        <v>23029</v>
      </c>
      <c r="AB14" s="657" t="n">
        <f aca="false">SUM(AB8:AB13)</f>
        <v>10541</v>
      </c>
      <c r="AC14" s="657" t="n">
        <f aca="false">SUM(AC8:AC13)</f>
        <v>9597</v>
      </c>
      <c r="AD14" s="657" t="n">
        <f aca="false">SUM(AD8:AD13)</f>
        <v>3977</v>
      </c>
      <c r="AE14" s="657" t="n">
        <f aca="false">SUM(AE8:AE13)</f>
        <v>2592</v>
      </c>
      <c r="AF14" s="657" t="n">
        <f aca="false">SUM(AF8:AF13)</f>
        <v>1803</v>
      </c>
      <c r="AG14" s="657" t="n">
        <f aca="false">SUM(AG8:AG13)</f>
        <v>3247</v>
      </c>
      <c r="AH14" s="658" t="n">
        <f aca="false">SUM(AH8:AH13)</f>
        <v>79331</v>
      </c>
    </row>
    <row r="15" s="639" customFormat="true" ht="22.5" hidden="false" customHeight="true" outlineLevel="0" collapsed="false">
      <c r="A15" s="659" t="s">
        <v>277</v>
      </c>
      <c r="B15" s="660" t="n">
        <v>22461</v>
      </c>
      <c r="C15" s="660" t="n">
        <v>2084</v>
      </c>
      <c r="D15" s="660" t="n">
        <v>21532</v>
      </c>
      <c r="E15" s="660" t="n">
        <v>1497</v>
      </c>
      <c r="F15" s="660" t="n">
        <v>10105</v>
      </c>
      <c r="G15" s="660" t="n">
        <v>436</v>
      </c>
      <c r="H15" s="660" t="n">
        <v>9265</v>
      </c>
      <c r="I15" s="660" t="n">
        <v>332</v>
      </c>
      <c r="J15" s="660" t="n">
        <v>3843</v>
      </c>
      <c r="K15" s="660" t="n">
        <v>134</v>
      </c>
      <c r="L15" s="660" t="n">
        <v>2479</v>
      </c>
      <c r="M15" s="660" t="n">
        <v>113</v>
      </c>
      <c r="N15" s="660" t="n">
        <v>1713</v>
      </c>
      <c r="O15" s="660" t="n">
        <v>90</v>
      </c>
      <c r="P15" s="660" t="n">
        <v>3135</v>
      </c>
      <c r="Q15" s="660" t="n">
        <v>112</v>
      </c>
      <c r="R15" s="660" t="n">
        <v>74533</v>
      </c>
      <c r="S15" s="660" t="n">
        <v>4798</v>
      </c>
      <c r="T15" s="661" t="n">
        <v>79331</v>
      </c>
      <c r="U15" s="662"/>
      <c r="V15" s="663"/>
      <c r="W15" s="663"/>
      <c r="X15" s="662"/>
      <c r="Y15" s="664" t="s">
        <v>291</v>
      </c>
      <c r="Z15" s="665" t="n">
        <f aca="false">Z14/$AH$14</f>
        <v>0.309399856298295</v>
      </c>
      <c r="AA15" s="665" t="n">
        <f aca="false">AA14/$AH$14</f>
        <v>0.290290050547705</v>
      </c>
      <c r="AB15" s="665" t="n">
        <f aca="false">AB14/$AH$14</f>
        <v>0.132873655947864</v>
      </c>
      <c r="AC15" s="665" t="n">
        <f aca="false">AC14/$AH$14</f>
        <v>0.120974146298421</v>
      </c>
      <c r="AD15" s="665" t="n">
        <f aca="false">AD14/$AH$14</f>
        <v>0.0501317265633863</v>
      </c>
      <c r="AE15" s="665" t="n">
        <f aca="false">AE14/$AH$14</f>
        <v>0.0326732298849126</v>
      </c>
      <c r="AF15" s="665" t="n">
        <f aca="false">AF14/$AH$14</f>
        <v>0.0227275592139265</v>
      </c>
      <c r="AG15" s="665" t="n">
        <f aca="false">AG14/$AH$14</f>
        <v>0.0409297752454904</v>
      </c>
      <c r="AH15" s="666" t="n">
        <v>1</v>
      </c>
    </row>
    <row r="16" customFormat="false" ht="18.75" hidden="false" customHeight="true" outlineLevel="0" collapsed="false">
      <c r="A16" s="617" t="s">
        <v>322</v>
      </c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  <c r="R16" s="531"/>
      <c r="S16" s="531"/>
      <c r="T16" s="531"/>
      <c r="U16" s="667"/>
      <c r="V16" s="667"/>
      <c r="W16" s="626"/>
      <c r="X16" s="626"/>
      <c r="Y16" s="668" t="s">
        <v>322</v>
      </c>
    </row>
    <row r="17" customFormat="false" ht="14.25" hidden="false" customHeight="false" outlineLevel="0" collapsed="false">
      <c r="A17" s="669" t="s">
        <v>323</v>
      </c>
      <c r="T17" s="670"/>
      <c r="W17" s="670"/>
    </row>
    <row r="18" customFormat="false" ht="12.75" hidden="false" customHeight="false" outlineLevel="0" collapsed="false">
      <c r="R18" s="670"/>
      <c r="S18" s="670"/>
      <c r="T18" s="670"/>
      <c r="V18" s="670"/>
    </row>
    <row r="19" customFormat="false" ht="12.75" hidden="false" customHeight="false" outlineLevel="0" collapsed="false">
      <c r="C19" s="670"/>
      <c r="S19" s="670"/>
      <c r="U19" s="670"/>
      <c r="V19" s="670"/>
      <c r="W19" s="670"/>
    </row>
    <row r="20" customFormat="false" ht="30" hidden="false" customHeight="true" outlineLevel="0" collapsed="false">
      <c r="V20" s="670"/>
      <c r="AH20" s="497" t="n">
        <v>4</v>
      </c>
    </row>
    <row r="27" customFormat="false" ht="12.75" hidden="false" customHeight="false" outlineLevel="0" collapsed="false">
      <c r="C27" s="671"/>
    </row>
    <row r="36" customFormat="false" ht="12.75" hidden="false" customHeight="false" outlineLevel="0" collapsed="false"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70"/>
      <c r="O36" s="670"/>
      <c r="P36" s="670"/>
      <c r="Q36" s="670"/>
    </row>
    <row r="37" customFormat="false" ht="12.75" hidden="false" customHeight="false" outlineLevel="0" collapsed="false">
      <c r="B37" s="670"/>
      <c r="C37" s="670"/>
      <c r="D37" s="670"/>
      <c r="E37" s="670"/>
      <c r="F37" s="670"/>
      <c r="G37" s="670"/>
      <c r="H37" s="670"/>
      <c r="I37" s="670"/>
      <c r="J37" s="670"/>
      <c r="K37" s="670"/>
      <c r="L37" s="670"/>
      <c r="M37" s="670"/>
      <c r="N37" s="670"/>
      <c r="O37" s="670"/>
      <c r="P37" s="670"/>
      <c r="Q37" s="670"/>
    </row>
    <row r="38" customFormat="false" ht="12.75" hidden="false" customHeight="false" outlineLevel="0" collapsed="false"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</row>
    <row r="39" customFormat="false" ht="12.75" hidden="false" customHeight="false" outlineLevel="0" collapsed="false"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</row>
    <row r="40" customFormat="false" ht="12.75" hidden="false" customHeight="false" outlineLevel="0" collapsed="false"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70"/>
      <c r="M40" s="670"/>
      <c r="N40" s="670"/>
      <c r="O40" s="670"/>
      <c r="P40" s="670"/>
      <c r="Q40" s="670"/>
      <c r="Y40" s="672"/>
      <c r="Z40" s="673"/>
      <c r="AA40" s="673"/>
      <c r="AB40" s="673"/>
    </row>
    <row r="41" customFormat="false" ht="12.75" hidden="false" customHeight="false" outlineLevel="0" collapsed="false">
      <c r="B41" s="670"/>
      <c r="C41" s="670"/>
      <c r="D41" s="670"/>
      <c r="E41" s="670"/>
      <c r="F41" s="670"/>
      <c r="G41" s="670"/>
      <c r="H41" s="670"/>
      <c r="I41" s="670"/>
      <c r="J41" s="670"/>
      <c r="K41" s="670"/>
      <c r="L41" s="670"/>
      <c r="M41" s="670"/>
      <c r="N41" s="670"/>
      <c r="O41" s="670"/>
      <c r="P41" s="670"/>
      <c r="Q41" s="670"/>
    </row>
    <row r="42" customFormat="false" ht="15" hidden="false" customHeight="false" outlineLevel="0" collapsed="false">
      <c r="B42" s="674"/>
      <c r="C42" s="674"/>
      <c r="D42" s="674"/>
      <c r="E42" s="674"/>
      <c r="F42" s="674"/>
      <c r="G42" s="674"/>
      <c r="H42" s="674"/>
      <c r="I42" s="674"/>
      <c r="J42" s="674"/>
      <c r="K42" s="674"/>
      <c r="L42" s="674"/>
      <c r="M42" s="674"/>
      <c r="N42" s="674"/>
      <c r="O42" s="674"/>
      <c r="P42" s="674"/>
      <c r="Q42" s="674"/>
    </row>
    <row r="43" customFormat="false" ht="12.75" hidden="false" customHeight="false" outlineLevel="0" collapsed="false">
      <c r="B43" s="670"/>
      <c r="C43" s="670"/>
      <c r="D43" s="670"/>
      <c r="E43" s="670"/>
      <c r="F43" s="670"/>
      <c r="G43" s="670"/>
      <c r="H43" s="670"/>
      <c r="I43" s="670"/>
      <c r="J43" s="670"/>
      <c r="K43" s="670"/>
      <c r="L43" s="670"/>
      <c r="M43" s="670"/>
      <c r="N43" s="670"/>
      <c r="O43" s="670"/>
      <c r="P43" s="670"/>
      <c r="Q43" s="670"/>
    </row>
    <row r="44" customFormat="false" ht="12.75" hidden="false" customHeight="false" outlineLevel="0" collapsed="false">
      <c r="B44" s="670"/>
      <c r="C44" s="670"/>
      <c r="D44" s="670"/>
      <c r="E44" s="670"/>
      <c r="F44" s="670"/>
      <c r="G44" s="670"/>
      <c r="H44" s="670"/>
      <c r="I44" s="670"/>
      <c r="J44" s="670"/>
      <c r="K44" s="670"/>
      <c r="L44" s="670"/>
      <c r="M44" s="670"/>
      <c r="N44" s="670"/>
      <c r="O44" s="670"/>
      <c r="P44" s="670"/>
      <c r="Q44" s="670"/>
    </row>
    <row r="45" customFormat="false" ht="12.75" hidden="false" customHeight="false" outlineLevel="0" collapsed="false">
      <c r="B45" s="670"/>
      <c r="C45" s="670"/>
      <c r="D45" s="670"/>
      <c r="E45" s="670"/>
      <c r="F45" s="670"/>
      <c r="G45" s="670"/>
      <c r="H45" s="670"/>
      <c r="I45" s="670"/>
      <c r="J45" s="670"/>
      <c r="K45" s="670"/>
      <c r="L45" s="670"/>
      <c r="M45" s="670"/>
      <c r="N45" s="670"/>
      <c r="O45" s="670"/>
      <c r="P45" s="670"/>
      <c r="Q45" s="670"/>
    </row>
    <row r="46" customFormat="false" ht="12.75" hidden="false" customHeight="false" outlineLevel="0" collapsed="false">
      <c r="B46" s="670"/>
      <c r="C46" s="670"/>
      <c r="D46" s="670"/>
      <c r="E46" s="670"/>
      <c r="F46" s="670"/>
      <c r="G46" s="670"/>
      <c r="H46" s="670"/>
      <c r="I46" s="670"/>
      <c r="J46" s="670"/>
      <c r="K46" s="670"/>
      <c r="L46" s="670"/>
      <c r="M46" s="670"/>
      <c r="N46" s="670"/>
      <c r="O46" s="670"/>
      <c r="P46" s="670"/>
      <c r="Q46" s="670"/>
    </row>
    <row r="47" customFormat="false" ht="12.75" hidden="false" customHeight="false" outlineLevel="0" collapsed="false">
      <c r="B47" s="670"/>
      <c r="C47" s="670"/>
      <c r="D47" s="670"/>
      <c r="E47" s="670"/>
      <c r="F47" s="670"/>
      <c r="G47" s="670"/>
      <c r="H47" s="670"/>
      <c r="I47" s="670"/>
      <c r="J47" s="670"/>
      <c r="K47" s="670"/>
      <c r="L47" s="670"/>
      <c r="M47" s="670"/>
      <c r="N47" s="670"/>
      <c r="O47" s="670"/>
      <c r="P47" s="670"/>
      <c r="Q47" s="670"/>
    </row>
    <row r="48" customFormat="false" ht="12.75" hidden="false" customHeight="false" outlineLevel="0" collapsed="false">
      <c r="B48" s="670"/>
      <c r="C48" s="670"/>
      <c r="D48" s="670"/>
      <c r="E48" s="670"/>
      <c r="F48" s="670"/>
      <c r="G48" s="670"/>
      <c r="H48" s="670"/>
      <c r="I48" s="670"/>
      <c r="J48" s="670"/>
      <c r="K48" s="670"/>
      <c r="L48" s="670"/>
      <c r="M48" s="670"/>
      <c r="N48" s="670"/>
      <c r="O48" s="670"/>
      <c r="P48" s="670"/>
      <c r="Q48" s="670"/>
    </row>
    <row r="49" customFormat="false" ht="12.75" hidden="false" customHeight="false" outlineLevel="0" collapsed="false">
      <c r="B49" s="670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0" activeCellId="0" sqref="B30:C3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7" width="19.14"/>
    <col collapsed="false" customWidth="true" hidden="false" outlineLevel="0" max="2" min="2" style="497" width="11.42"/>
    <col collapsed="false" customWidth="true" hidden="false" outlineLevel="0" max="3" min="3" style="497" width="10.41"/>
    <col collapsed="false" customWidth="true" hidden="false" outlineLevel="0" max="4" min="4" style="497" width="12.85"/>
    <col collapsed="false" customWidth="true" hidden="false" outlineLevel="0" max="6" min="5" style="497" width="10.41"/>
    <col collapsed="false" customWidth="true" hidden="false" outlineLevel="0" max="7" min="7" style="497" width="14.41"/>
    <col collapsed="false" customWidth="true" hidden="false" outlineLevel="0" max="8" min="8" style="497" width="9.99"/>
    <col collapsed="false" customWidth="true" hidden="false" outlineLevel="0" max="9" min="9" style="497" width="7.28"/>
    <col collapsed="false" customWidth="true" hidden="false" outlineLevel="0" max="10" min="10" style="497" width="13.99"/>
    <col collapsed="false" customWidth="true" hidden="false" outlineLevel="0" max="11" min="11" style="497" width="13.7"/>
    <col collapsed="false" customWidth="true" hidden="false" outlineLevel="0" max="12" min="12" style="497" width="20.13"/>
    <col collapsed="false" customWidth="true" hidden="false" outlineLevel="0" max="255" min="13" style="497" width="11.42"/>
    <col collapsed="false" customWidth="false" hidden="false" outlineLevel="0" max="257" min="256" style="497" width="15.85"/>
  </cols>
  <sheetData>
    <row r="1" customFormat="false" ht="15" hidden="false" customHeight="true" outlineLevel="0" collapsed="false">
      <c r="A1" s="617"/>
      <c r="B1" s="503"/>
      <c r="C1" s="503"/>
      <c r="D1" s="503"/>
      <c r="E1" s="503"/>
      <c r="F1" s="503"/>
      <c r="G1" s="503"/>
      <c r="H1" s="503"/>
      <c r="I1" s="503"/>
      <c r="J1" s="503"/>
      <c r="K1" s="503"/>
    </row>
    <row r="2" customFormat="false" ht="15" hidden="false" customHeight="true" outlineLevel="0" collapsed="false">
      <c r="A2" s="617"/>
      <c r="B2" s="618"/>
      <c r="C2" s="618"/>
      <c r="D2" s="618"/>
      <c r="E2" s="618"/>
      <c r="F2" s="618"/>
      <c r="G2" s="618"/>
      <c r="H2" s="618"/>
      <c r="I2" s="618"/>
      <c r="J2" s="618"/>
      <c r="K2" s="618"/>
    </row>
    <row r="3" customFormat="false" ht="15" hidden="false" customHeight="true" outlineLevel="0" collapsed="false">
      <c r="A3" s="617"/>
      <c r="B3" s="618"/>
      <c r="C3" s="618"/>
      <c r="D3" s="618"/>
      <c r="E3" s="618"/>
      <c r="F3" s="618"/>
      <c r="G3" s="618"/>
      <c r="H3" s="618"/>
      <c r="I3" s="618"/>
      <c r="J3" s="618"/>
      <c r="K3" s="618"/>
    </row>
    <row r="4" customFormat="false" ht="15" hidden="false" customHeight="true" outlineLevel="0" collapsed="false">
      <c r="A4" s="617"/>
      <c r="B4" s="617"/>
      <c r="C4" s="617"/>
      <c r="D4" s="500"/>
      <c r="E4" s="620"/>
      <c r="F4" s="620"/>
      <c r="G4" s="620"/>
      <c r="H4" s="620"/>
      <c r="I4" s="675"/>
      <c r="J4" s="675"/>
      <c r="K4" s="675"/>
    </row>
    <row r="5" customFormat="false" ht="15" hidden="false" customHeight="true" outlineLevel="0" collapsed="false">
      <c r="A5" s="676" t="s">
        <v>395</v>
      </c>
      <c r="B5" s="676"/>
      <c r="C5" s="676"/>
      <c r="D5" s="676"/>
      <c r="E5" s="676"/>
      <c r="F5" s="676"/>
      <c r="G5" s="676"/>
      <c r="H5" s="676"/>
      <c r="I5" s="676"/>
      <c r="J5" s="676"/>
      <c r="K5" s="676"/>
    </row>
    <row r="6" customFormat="false" ht="21" hidden="false" customHeight="true" outlineLevel="0" collapsed="false">
      <c r="A6" s="677" t="s">
        <v>23</v>
      </c>
      <c r="B6" s="677"/>
      <c r="C6" s="677"/>
      <c r="D6" s="677"/>
      <c r="E6" s="677"/>
      <c r="F6" s="677"/>
      <c r="G6" s="677"/>
      <c r="H6" s="677"/>
      <c r="I6" s="677"/>
      <c r="J6" s="677"/>
      <c r="K6" s="677"/>
    </row>
    <row r="7" customFormat="false" ht="37.5" hidden="false" customHeight="true" outlineLevel="0" collapsed="false">
      <c r="A7" s="678" t="s">
        <v>324</v>
      </c>
      <c r="B7" s="510" t="s">
        <v>396</v>
      </c>
      <c r="C7" s="510"/>
      <c r="D7" s="511" t="s">
        <v>397</v>
      </c>
      <c r="E7" s="510" t="s">
        <v>398</v>
      </c>
      <c r="F7" s="510"/>
      <c r="G7" s="511" t="s">
        <v>399</v>
      </c>
      <c r="H7" s="679" t="s">
        <v>400</v>
      </c>
      <c r="I7" s="679"/>
      <c r="J7" s="511" t="s">
        <v>401</v>
      </c>
      <c r="K7" s="512" t="s">
        <v>357</v>
      </c>
      <c r="L7" s="680"/>
    </row>
    <row r="8" customFormat="false" ht="27" hidden="false" customHeight="true" outlineLevel="0" collapsed="false">
      <c r="A8" s="678"/>
      <c r="B8" s="681" t="s">
        <v>36</v>
      </c>
      <c r="C8" s="681" t="s">
        <v>37</v>
      </c>
      <c r="D8" s="511"/>
      <c r="E8" s="681" t="s">
        <v>36</v>
      </c>
      <c r="F8" s="681" t="s">
        <v>37</v>
      </c>
      <c r="G8" s="511"/>
      <c r="H8" s="681" t="s">
        <v>36</v>
      </c>
      <c r="I8" s="681" t="s">
        <v>37</v>
      </c>
      <c r="J8" s="511"/>
      <c r="K8" s="512"/>
      <c r="L8" s="680"/>
    </row>
    <row r="9" customFormat="false" ht="27" hidden="false" customHeight="true" outlineLevel="0" collapsed="false">
      <c r="A9" s="682" t="s">
        <v>389</v>
      </c>
      <c r="B9" s="683" t="n">
        <v>5621</v>
      </c>
      <c r="C9" s="683" t="n">
        <v>327</v>
      </c>
      <c r="D9" s="683" t="n">
        <v>5948</v>
      </c>
      <c r="E9" s="683" t="n">
        <v>955</v>
      </c>
      <c r="F9" s="683" t="n">
        <v>155</v>
      </c>
      <c r="G9" s="683" t="n">
        <v>1110</v>
      </c>
      <c r="H9" s="683" t="n">
        <v>199</v>
      </c>
      <c r="I9" s="683" t="n">
        <v>20</v>
      </c>
      <c r="J9" s="683" t="n">
        <v>219</v>
      </c>
      <c r="K9" s="684" t="n">
        <v>7277</v>
      </c>
    </row>
    <row r="10" customFormat="false" ht="27" hidden="false" customHeight="true" outlineLevel="0" collapsed="false">
      <c r="A10" s="685" t="s">
        <v>272</v>
      </c>
      <c r="B10" s="686" t="n">
        <v>2530</v>
      </c>
      <c r="C10" s="686" t="n">
        <v>144</v>
      </c>
      <c r="D10" s="686" t="n">
        <v>2674</v>
      </c>
      <c r="E10" s="686" t="n">
        <v>747</v>
      </c>
      <c r="F10" s="686" t="n">
        <v>108</v>
      </c>
      <c r="G10" s="686" t="n">
        <v>855</v>
      </c>
      <c r="H10" s="686" t="n">
        <v>23</v>
      </c>
      <c r="I10" s="686" t="n">
        <v>2</v>
      </c>
      <c r="J10" s="686" t="n">
        <v>25</v>
      </c>
      <c r="K10" s="687" t="n">
        <v>3554</v>
      </c>
    </row>
    <row r="11" customFormat="false" ht="27" hidden="false" customHeight="true" outlineLevel="0" collapsed="false">
      <c r="A11" s="685" t="s">
        <v>273</v>
      </c>
      <c r="B11" s="686" t="n">
        <v>1219</v>
      </c>
      <c r="C11" s="686" t="n">
        <v>26</v>
      </c>
      <c r="D11" s="686" t="n">
        <v>1245</v>
      </c>
      <c r="E11" s="686" t="n">
        <v>510</v>
      </c>
      <c r="F11" s="686" t="n">
        <v>62</v>
      </c>
      <c r="G11" s="686" t="n">
        <v>572</v>
      </c>
      <c r="H11" s="686" t="n">
        <v>52</v>
      </c>
      <c r="I11" s="686" t="n">
        <v>5</v>
      </c>
      <c r="J11" s="686" t="n">
        <v>57</v>
      </c>
      <c r="K11" s="687" t="n">
        <v>1874</v>
      </c>
    </row>
    <row r="12" customFormat="false" ht="27" hidden="false" customHeight="true" outlineLevel="0" collapsed="false">
      <c r="A12" s="685" t="s">
        <v>274</v>
      </c>
      <c r="B12" s="686" t="n">
        <v>1221</v>
      </c>
      <c r="C12" s="686" t="n">
        <v>72</v>
      </c>
      <c r="D12" s="686" t="n">
        <v>1293</v>
      </c>
      <c r="E12" s="686" t="n">
        <v>338</v>
      </c>
      <c r="F12" s="686" t="n">
        <v>38</v>
      </c>
      <c r="G12" s="686" t="n">
        <v>376</v>
      </c>
      <c r="H12" s="686" t="n">
        <v>25</v>
      </c>
      <c r="I12" s="686" t="n">
        <v>3</v>
      </c>
      <c r="J12" s="686" t="n">
        <v>28</v>
      </c>
      <c r="K12" s="687" t="n">
        <v>1697</v>
      </c>
      <c r="L12" s="688"/>
      <c r="M12" s="689"/>
      <c r="N12" s="689"/>
    </row>
    <row r="13" customFormat="false" ht="27" hidden="false" customHeight="true" outlineLevel="0" collapsed="false">
      <c r="A13" s="685" t="s">
        <v>275</v>
      </c>
      <c r="B13" s="686" t="n">
        <v>1710</v>
      </c>
      <c r="C13" s="686" t="n">
        <v>144</v>
      </c>
      <c r="D13" s="686" t="n">
        <v>1854</v>
      </c>
      <c r="E13" s="686" t="n">
        <v>518</v>
      </c>
      <c r="F13" s="686" t="n">
        <v>72</v>
      </c>
      <c r="G13" s="686" t="n">
        <v>590</v>
      </c>
      <c r="H13" s="686" t="n">
        <v>85</v>
      </c>
      <c r="I13" s="686" t="n">
        <v>1</v>
      </c>
      <c r="J13" s="686" t="n">
        <v>86</v>
      </c>
      <c r="K13" s="687" t="n">
        <v>2530</v>
      </c>
      <c r="L13" s="688"/>
      <c r="M13" s="689"/>
      <c r="N13" s="689"/>
    </row>
    <row r="14" customFormat="false" ht="36.75" hidden="false" customHeight="true" outlineLevel="0" collapsed="false">
      <c r="A14" s="690" t="s">
        <v>276</v>
      </c>
      <c r="B14" s="691" t="n">
        <v>1911</v>
      </c>
      <c r="C14" s="691" t="n">
        <v>139</v>
      </c>
      <c r="D14" s="691" t="n">
        <v>2050</v>
      </c>
      <c r="E14" s="691" t="n">
        <v>436</v>
      </c>
      <c r="F14" s="691" t="n">
        <v>78</v>
      </c>
      <c r="G14" s="691" t="n">
        <v>514</v>
      </c>
      <c r="H14" s="691" t="n">
        <v>22</v>
      </c>
      <c r="I14" s="691" t="n">
        <v>4</v>
      </c>
      <c r="J14" s="691" t="n">
        <v>26</v>
      </c>
      <c r="K14" s="692" t="n">
        <v>2590</v>
      </c>
      <c r="L14" s="688"/>
      <c r="M14" s="689"/>
      <c r="N14" s="689"/>
    </row>
    <row r="15" customFormat="false" ht="27" hidden="false" customHeight="true" outlineLevel="0" collapsed="false">
      <c r="A15" s="693" t="s">
        <v>277</v>
      </c>
      <c r="B15" s="694" t="n">
        <v>14212</v>
      </c>
      <c r="C15" s="694" t="n">
        <v>852</v>
      </c>
      <c r="D15" s="694" t="n">
        <v>15064</v>
      </c>
      <c r="E15" s="694" t="n">
        <v>3504</v>
      </c>
      <c r="F15" s="694" t="n">
        <v>513</v>
      </c>
      <c r="G15" s="694" t="n">
        <v>4017</v>
      </c>
      <c r="H15" s="694" t="n">
        <v>406</v>
      </c>
      <c r="I15" s="694" t="n">
        <v>35</v>
      </c>
      <c r="J15" s="694" t="n">
        <v>441</v>
      </c>
      <c r="K15" s="695" t="n">
        <v>19522</v>
      </c>
      <c r="M15" s="689"/>
      <c r="N15" s="688"/>
    </row>
    <row r="16" customFormat="false" ht="12.75" hidden="false" customHeight="false" outlineLevel="0" collapsed="false">
      <c r="A16" s="696" t="s">
        <v>322</v>
      </c>
      <c r="B16" s="697"/>
      <c r="C16" s="697"/>
      <c r="D16" s="697"/>
      <c r="E16" s="697"/>
      <c r="F16" s="697"/>
      <c r="G16" s="697"/>
      <c r="H16" s="697"/>
      <c r="I16" s="697"/>
      <c r="J16" s="697"/>
      <c r="K16" s="697"/>
    </row>
    <row r="17" customFormat="false" ht="12.75" hidden="false" customHeight="false" outlineLevel="0" collapsed="false">
      <c r="A17" s="698"/>
      <c r="B17" s="699"/>
      <c r="C17" s="699"/>
      <c r="D17" s="700"/>
      <c r="E17" s="699"/>
      <c r="F17" s="699"/>
      <c r="G17" s="699"/>
      <c r="H17" s="699"/>
      <c r="I17" s="699"/>
      <c r="J17" s="699"/>
      <c r="K17" s="699"/>
    </row>
    <row r="18" customFormat="false" ht="12.75" hidden="false" customHeight="false" outlineLevel="0" collapsed="false">
      <c r="G18" s="670"/>
      <c r="H18" s="670"/>
      <c r="I18" s="670"/>
    </row>
    <row r="19" customFormat="false" ht="12.75" hidden="false" customHeight="false" outlineLevel="0" collapsed="false">
      <c r="K19" s="701"/>
      <c r="L19" s="701"/>
      <c r="M19" s="701"/>
      <c r="N19" s="701"/>
      <c r="O19" s="701"/>
      <c r="P19" s="701"/>
      <c r="Q19" s="701"/>
      <c r="R19" s="701"/>
    </row>
    <row r="20" customFormat="false" ht="12.75" hidden="false" customHeight="false" outlineLevel="0" collapsed="false">
      <c r="K20" s="701"/>
      <c r="L20" s="701"/>
      <c r="M20" s="701"/>
      <c r="N20" s="701"/>
      <c r="O20" s="701"/>
      <c r="P20" s="701"/>
      <c r="Q20" s="701"/>
      <c r="R20" s="701"/>
    </row>
    <row r="21" customFormat="false" ht="13.5" hidden="false" customHeight="false" outlineLevel="0" collapsed="false">
      <c r="F21" s="702"/>
      <c r="K21" s="701"/>
      <c r="L21" s="701"/>
      <c r="M21" s="701"/>
      <c r="N21" s="701"/>
      <c r="O21" s="701"/>
      <c r="P21" s="701"/>
      <c r="Q21" s="701"/>
      <c r="R21" s="701"/>
    </row>
    <row r="22" customFormat="false" ht="39.75" hidden="false" customHeight="true" outlineLevel="0" collapsed="false">
      <c r="A22" s="678" t="s">
        <v>324</v>
      </c>
      <c r="B22" s="679" t="s">
        <v>402</v>
      </c>
      <c r="C22" s="679"/>
      <c r="D22" s="512" t="s">
        <v>403</v>
      </c>
      <c r="K22" s="701"/>
      <c r="L22" s="701"/>
      <c r="M22" s="701"/>
      <c r="N22" s="701"/>
      <c r="O22" s="701"/>
      <c r="P22" s="701"/>
      <c r="Q22" s="701"/>
      <c r="R22" s="701"/>
    </row>
    <row r="23" customFormat="false" ht="24.75" hidden="false" customHeight="true" outlineLevel="0" collapsed="false">
      <c r="A23" s="678"/>
      <c r="B23" s="681" t="s">
        <v>36</v>
      </c>
      <c r="C23" s="681" t="s">
        <v>37</v>
      </c>
      <c r="D23" s="512"/>
      <c r="K23" s="701"/>
      <c r="L23" s="701"/>
      <c r="M23" s="701"/>
      <c r="N23" s="701"/>
      <c r="O23" s="701"/>
      <c r="P23" s="701"/>
      <c r="Q23" s="701"/>
      <c r="R23" s="701"/>
    </row>
    <row r="24" customFormat="false" ht="24.75" hidden="false" customHeight="true" outlineLevel="0" collapsed="false">
      <c r="A24" s="453" t="s">
        <v>389</v>
      </c>
      <c r="B24" s="703" t="n">
        <v>6775</v>
      </c>
      <c r="C24" s="703" t="n">
        <v>502</v>
      </c>
      <c r="D24" s="704" t="n">
        <v>7277</v>
      </c>
      <c r="K24" s="701"/>
      <c r="L24" s="701"/>
      <c r="M24" s="701"/>
      <c r="N24" s="701"/>
      <c r="O24" s="701"/>
      <c r="P24" s="701"/>
      <c r="Q24" s="701"/>
      <c r="R24" s="701"/>
    </row>
    <row r="25" customFormat="false" ht="24.75" hidden="false" customHeight="true" outlineLevel="0" collapsed="false">
      <c r="A25" s="454" t="s">
        <v>272</v>
      </c>
      <c r="B25" s="705" t="n">
        <v>3300</v>
      </c>
      <c r="C25" s="705" t="n">
        <v>254</v>
      </c>
      <c r="D25" s="706" t="n">
        <v>3554</v>
      </c>
      <c r="H25" s="707"/>
      <c r="I25" s="707"/>
    </row>
    <row r="26" customFormat="false" ht="24.75" hidden="false" customHeight="true" outlineLevel="0" collapsed="false">
      <c r="A26" s="454" t="s">
        <v>273</v>
      </c>
      <c r="B26" s="705" t="n">
        <v>1781</v>
      </c>
      <c r="C26" s="705" t="n">
        <v>93</v>
      </c>
      <c r="D26" s="706" t="n">
        <v>1874</v>
      </c>
      <c r="H26" s="707"/>
      <c r="I26" s="707"/>
    </row>
    <row r="27" customFormat="false" ht="24.75" hidden="false" customHeight="true" outlineLevel="0" collapsed="false">
      <c r="A27" s="454" t="s">
        <v>274</v>
      </c>
      <c r="B27" s="705" t="n">
        <v>1584</v>
      </c>
      <c r="C27" s="705" t="n">
        <v>113</v>
      </c>
      <c r="D27" s="706" t="n">
        <v>1697</v>
      </c>
      <c r="H27" s="707"/>
      <c r="I27" s="707"/>
    </row>
    <row r="28" customFormat="false" ht="24.75" hidden="false" customHeight="true" outlineLevel="0" collapsed="false">
      <c r="A28" s="454" t="s">
        <v>275</v>
      </c>
      <c r="B28" s="705" t="n">
        <v>2313</v>
      </c>
      <c r="C28" s="705" t="n">
        <v>217</v>
      </c>
      <c r="D28" s="706" t="n">
        <v>2530</v>
      </c>
      <c r="H28" s="707"/>
      <c r="I28" s="707"/>
    </row>
    <row r="29" customFormat="false" ht="35.25" hidden="false" customHeight="true" outlineLevel="0" collapsed="false">
      <c r="A29" s="708" t="s">
        <v>276</v>
      </c>
      <c r="B29" s="709" t="n">
        <v>2369</v>
      </c>
      <c r="C29" s="709" t="n">
        <v>221</v>
      </c>
      <c r="D29" s="710" t="n">
        <v>2590</v>
      </c>
      <c r="H29" s="707"/>
      <c r="I29" s="707"/>
    </row>
    <row r="30" customFormat="false" ht="24.75" hidden="false" customHeight="true" outlineLevel="0" collapsed="false">
      <c r="A30" s="456" t="s">
        <v>277</v>
      </c>
      <c r="B30" s="389" t="n">
        <v>18122</v>
      </c>
      <c r="C30" s="389" t="n">
        <v>1400</v>
      </c>
      <c r="D30" s="711" t="n">
        <v>19522</v>
      </c>
    </row>
    <row r="31" customFormat="false" ht="15" hidden="false" customHeight="false" outlineLevel="0" collapsed="false">
      <c r="A31" s="696" t="s">
        <v>322</v>
      </c>
      <c r="B31" s="697"/>
      <c r="C31" s="697"/>
      <c r="D31" s="697"/>
      <c r="H31" s="707"/>
      <c r="I31" s="707"/>
    </row>
    <row r="33" customFormat="false" ht="54.75" hidden="false" customHeight="true" outlineLevel="0" collapsed="false">
      <c r="A33" s="712" t="s">
        <v>404</v>
      </c>
      <c r="B33" s="712"/>
      <c r="C33" s="712"/>
      <c r="D33" s="712"/>
      <c r="E33" s="712"/>
      <c r="F33" s="712"/>
      <c r="G33" s="712"/>
      <c r="H33" s="712"/>
      <c r="I33" s="712"/>
      <c r="J33" s="712"/>
      <c r="K33" s="712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17" activeCellId="0" sqref="T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16.84"/>
    <col collapsed="false" customWidth="true" hidden="false" outlineLevel="0" max="10" min="2" style="497" width="13.7"/>
    <col collapsed="false" customWidth="true" hidden="false" outlineLevel="0" max="11" min="11" style="497" width="17.85"/>
    <col collapsed="false" customWidth="true" hidden="false" outlineLevel="0" max="12" min="12" style="497" width="20.85"/>
    <col collapsed="false" customWidth="true" hidden="false" outlineLevel="0" max="16" min="13" style="497" width="13.7"/>
    <col collapsed="false" customWidth="false" hidden="false" outlineLevel="0" max="257" min="17" style="497" width="11.42"/>
  </cols>
  <sheetData>
    <row r="1" customFormat="false" ht="16.5" hidden="false" customHeight="true" outlineLevel="0" collapsed="false">
      <c r="A1" s="713"/>
      <c r="B1" s="714"/>
      <c r="C1" s="714"/>
      <c r="D1" s="714"/>
      <c r="E1" s="714"/>
      <c r="F1" s="714"/>
      <c r="G1" s="714"/>
      <c r="H1" s="714"/>
      <c r="I1" s="714"/>
      <c r="J1" s="714"/>
      <c r="L1" s="713"/>
      <c r="M1" s="714"/>
      <c r="N1" s="714"/>
      <c r="O1" s="714"/>
      <c r="P1" s="714"/>
      <c r="Q1" s="714"/>
      <c r="R1" s="714"/>
      <c r="S1" s="714"/>
      <c r="T1" s="714"/>
      <c r="U1" s="714"/>
    </row>
    <row r="2" customFormat="false" ht="16.5" hidden="false" customHeight="true" outlineLevel="0" collapsed="false">
      <c r="A2" s="713"/>
      <c r="B2" s="464"/>
      <c r="C2" s="464"/>
      <c r="D2" s="464"/>
      <c r="E2" s="464"/>
      <c r="F2" s="464"/>
      <c r="G2" s="464"/>
      <c r="H2" s="464"/>
      <c r="I2" s="464"/>
      <c r="J2" s="464"/>
      <c r="L2" s="713"/>
      <c r="M2" s="464"/>
      <c r="N2" s="464"/>
      <c r="O2" s="464"/>
      <c r="P2" s="464"/>
      <c r="Q2" s="464"/>
      <c r="R2" s="464"/>
      <c r="S2" s="464"/>
      <c r="T2" s="464"/>
      <c r="U2" s="464"/>
    </row>
    <row r="3" customFormat="false" ht="16.5" hidden="false" customHeight="true" outlineLevel="0" collapsed="false">
      <c r="A3" s="713"/>
      <c r="B3" s="464"/>
      <c r="C3" s="464"/>
      <c r="D3" s="464"/>
      <c r="E3" s="464"/>
      <c r="F3" s="464"/>
      <c r="G3" s="464"/>
      <c r="H3" s="464"/>
      <c r="I3" s="464"/>
      <c r="J3" s="464"/>
      <c r="L3" s="713"/>
      <c r="M3" s="464"/>
      <c r="N3" s="464"/>
      <c r="O3" s="464"/>
      <c r="P3" s="464"/>
      <c r="Q3" s="464"/>
      <c r="R3" s="464"/>
      <c r="S3" s="464"/>
      <c r="T3" s="464"/>
      <c r="U3" s="464"/>
    </row>
    <row r="4" customFormat="false" ht="16.5" hidden="false" customHeight="true" outlineLevel="0" collapsed="false">
      <c r="A4" s="713"/>
      <c r="B4" s="713"/>
      <c r="C4" s="713"/>
      <c r="D4" s="715"/>
      <c r="E4" s="716"/>
      <c r="F4" s="716"/>
      <c r="G4" s="716"/>
      <c r="H4" s="716"/>
      <c r="I4" s="464"/>
      <c r="J4" s="464"/>
      <c r="L4" s="713"/>
      <c r="M4" s="713"/>
      <c r="N4" s="713"/>
      <c r="O4" s="715"/>
      <c r="P4" s="716"/>
      <c r="Q4" s="716"/>
      <c r="R4" s="716"/>
      <c r="S4" s="716"/>
      <c r="T4" s="464"/>
      <c r="U4" s="464"/>
    </row>
    <row r="5" customFormat="false" ht="16.5" hidden="false" customHeight="true" outlineLevel="0" collapsed="false">
      <c r="A5" s="717" t="s">
        <v>405</v>
      </c>
      <c r="B5" s="717"/>
      <c r="C5" s="717"/>
      <c r="D5" s="717"/>
      <c r="E5" s="717"/>
      <c r="F5" s="717"/>
      <c r="G5" s="717"/>
      <c r="H5" s="717"/>
      <c r="I5" s="717"/>
      <c r="J5" s="717"/>
      <c r="L5" s="717" t="s">
        <v>406</v>
      </c>
      <c r="M5" s="717"/>
      <c r="N5" s="717"/>
      <c r="O5" s="717"/>
      <c r="P5" s="717"/>
      <c r="Q5" s="464"/>
      <c r="R5" s="464"/>
      <c r="S5" s="464"/>
      <c r="T5" s="464"/>
      <c r="U5" s="464"/>
    </row>
    <row r="6" customFormat="false" ht="16.5" hidden="false" customHeight="true" outlineLevel="0" collapsed="false">
      <c r="A6" s="717" t="s">
        <v>23</v>
      </c>
      <c r="B6" s="717"/>
      <c r="C6" s="717"/>
      <c r="D6" s="717"/>
      <c r="E6" s="717"/>
      <c r="F6" s="717"/>
      <c r="G6" s="717"/>
      <c r="H6" s="717"/>
      <c r="I6" s="717"/>
      <c r="J6" s="717"/>
      <c r="L6" s="718" t="s">
        <v>23</v>
      </c>
      <c r="M6" s="718"/>
      <c r="N6" s="718"/>
      <c r="O6" s="718"/>
      <c r="P6" s="718"/>
      <c r="Q6" s="464"/>
      <c r="R6" s="464"/>
      <c r="S6" s="464"/>
      <c r="T6" s="464"/>
      <c r="U6" s="464"/>
    </row>
    <row r="7" customFormat="false" ht="30.75" hidden="false" customHeight="true" outlineLevel="0" collapsed="false">
      <c r="A7" s="678" t="s">
        <v>324</v>
      </c>
      <c r="B7" s="510" t="s">
        <v>407</v>
      </c>
      <c r="C7" s="510"/>
      <c r="D7" s="510" t="s">
        <v>408</v>
      </c>
      <c r="E7" s="510"/>
      <c r="F7" s="510" t="s">
        <v>409</v>
      </c>
      <c r="G7" s="510"/>
      <c r="H7" s="511" t="s">
        <v>393</v>
      </c>
      <c r="I7" s="511" t="s">
        <v>394</v>
      </c>
      <c r="J7" s="512" t="s">
        <v>410</v>
      </c>
      <c r="L7" s="678" t="s">
        <v>324</v>
      </c>
      <c r="M7" s="719" t="s">
        <v>407</v>
      </c>
      <c r="N7" s="719" t="s">
        <v>408</v>
      </c>
      <c r="O7" s="719" t="s">
        <v>409</v>
      </c>
      <c r="P7" s="512" t="s">
        <v>277</v>
      </c>
    </row>
    <row r="8" customFormat="false" ht="30.75" hidden="false" customHeight="true" outlineLevel="0" collapsed="false">
      <c r="A8" s="678"/>
      <c r="B8" s="681" t="s">
        <v>36</v>
      </c>
      <c r="C8" s="681" t="s">
        <v>37</v>
      </c>
      <c r="D8" s="681" t="s">
        <v>36</v>
      </c>
      <c r="E8" s="681" t="s">
        <v>37</v>
      </c>
      <c r="F8" s="681" t="s">
        <v>36</v>
      </c>
      <c r="G8" s="681" t="s">
        <v>37</v>
      </c>
      <c r="H8" s="511"/>
      <c r="I8" s="511"/>
      <c r="J8" s="512"/>
      <c r="L8" s="678"/>
      <c r="M8" s="719"/>
      <c r="N8" s="719"/>
      <c r="O8" s="719"/>
      <c r="P8" s="512"/>
    </row>
    <row r="9" customFormat="false" ht="24" hidden="false" customHeight="true" outlineLevel="0" collapsed="false">
      <c r="A9" s="720" t="s">
        <v>389</v>
      </c>
      <c r="B9" s="703" t="n">
        <v>15360</v>
      </c>
      <c r="C9" s="703" t="n">
        <v>905</v>
      </c>
      <c r="D9" s="703" t="n">
        <v>16765</v>
      </c>
      <c r="E9" s="703" t="n">
        <v>954</v>
      </c>
      <c r="F9" s="703" t="n">
        <v>689</v>
      </c>
      <c r="G9" s="703" t="n">
        <v>45</v>
      </c>
      <c r="H9" s="703" t="n">
        <v>32814</v>
      </c>
      <c r="I9" s="703" t="n">
        <v>1904</v>
      </c>
      <c r="J9" s="721" t="n">
        <v>34718</v>
      </c>
      <c r="L9" s="453" t="s">
        <v>389</v>
      </c>
      <c r="M9" s="722" t="n">
        <v>16265</v>
      </c>
      <c r="N9" s="722" t="n">
        <v>17719</v>
      </c>
      <c r="O9" s="722" t="n">
        <v>734</v>
      </c>
      <c r="P9" s="723" t="n">
        <v>34718</v>
      </c>
    </row>
    <row r="10" customFormat="false" ht="24" hidden="false" customHeight="true" outlineLevel="0" collapsed="false">
      <c r="A10" s="724" t="s">
        <v>272</v>
      </c>
      <c r="B10" s="705" t="n">
        <v>7552</v>
      </c>
      <c r="C10" s="705" t="n">
        <v>623</v>
      </c>
      <c r="D10" s="705" t="n">
        <v>8333</v>
      </c>
      <c r="E10" s="705" t="n">
        <v>716</v>
      </c>
      <c r="F10" s="705" t="n">
        <v>244</v>
      </c>
      <c r="G10" s="705" t="n">
        <v>31</v>
      </c>
      <c r="H10" s="705" t="n">
        <v>16129</v>
      </c>
      <c r="I10" s="705" t="n">
        <v>1370</v>
      </c>
      <c r="J10" s="725" t="n">
        <v>17499</v>
      </c>
      <c r="L10" s="454" t="s">
        <v>272</v>
      </c>
      <c r="M10" s="726" t="n">
        <v>8175</v>
      </c>
      <c r="N10" s="726" t="n">
        <v>9049</v>
      </c>
      <c r="O10" s="726" t="n">
        <v>275</v>
      </c>
      <c r="P10" s="727" t="n">
        <v>17499</v>
      </c>
    </row>
    <row r="11" customFormat="false" ht="24" hidden="false" customHeight="true" outlineLevel="0" collapsed="false">
      <c r="A11" s="724" t="s">
        <v>273</v>
      </c>
      <c r="B11" s="705" t="n">
        <v>5359</v>
      </c>
      <c r="C11" s="705" t="n">
        <v>195</v>
      </c>
      <c r="D11" s="705" t="n">
        <v>4371</v>
      </c>
      <c r="E11" s="705" t="n">
        <v>92</v>
      </c>
      <c r="F11" s="705" t="n">
        <v>172</v>
      </c>
      <c r="G11" s="705" t="n">
        <v>5</v>
      </c>
      <c r="H11" s="705" t="n">
        <v>9902</v>
      </c>
      <c r="I11" s="705" t="n">
        <v>292</v>
      </c>
      <c r="J11" s="725" t="n">
        <v>10194</v>
      </c>
      <c r="L11" s="454" t="s">
        <v>273</v>
      </c>
      <c r="M11" s="726" t="n">
        <v>5554</v>
      </c>
      <c r="N11" s="726" t="n">
        <v>4463</v>
      </c>
      <c r="O11" s="726" t="n">
        <v>177</v>
      </c>
      <c r="P11" s="727" t="n">
        <v>10194</v>
      </c>
    </row>
    <row r="12" customFormat="false" ht="24" hidden="false" customHeight="true" outlineLevel="0" collapsed="false">
      <c r="A12" s="724" t="s">
        <v>274</v>
      </c>
      <c r="B12" s="705" t="n">
        <v>5005</v>
      </c>
      <c r="C12" s="705" t="n">
        <v>458</v>
      </c>
      <c r="D12" s="705" t="n">
        <v>4034</v>
      </c>
      <c r="E12" s="705" t="n">
        <v>207</v>
      </c>
      <c r="F12" s="705" t="n">
        <v>158</v>
      </c>
      <c r="G12" s="705" t="n">
        <v>23</v>
      </c>
      <c r="H12" s="705" t="n">
        <v>9197</v>
      </c>
      <c r="I12" s="705" t="n">
        <v>688</v>
      </c>
      <c r="J12" s="725" t="n">
        <v>9885</v>
      </c>
      <c r="L12" s="454" t="s">
        <v>274</v>
      </c>
      <c r="M12" s="726" t="n">
        <v>5463</v>
      </c>
      <c r="N12" s="726" t="n">
        <v>4241</v>
      </c>
      <c r="O12" s="726" t="n">
        <v>181</v>
      </c>
      <c r="P12" s="727" t="n">
        <v>9885</v>
      </c>
    </row>
    <row r="13" customFormat="false" ht="24" hidden="false" customHeight="true" outlineLevel="0" collapsed="false">
      <c r="A13" s="724" t="s">
        <v>275</v>
      </c>
      <c r="B13" s="705" t="n">
        <v>3374</v>
      </c>
      <c r="C13" s="705" t="n">
        <v>496</v>
      </c>
      <c r="D13" s="705" t="n">
        <v>5166</v>
      </c>
      <c r="E13" s="705" t="n">
        <v>547</v>
      </c>
      <c r="F13" s="705" t="n">
        <v>137</v>
      </c>
      <c r="G13" s="705" t="n">
        <v>14</v>
      </c>
      <c r="H13" s="705" t="n">
        <v>8677</v>
      </c>
      <c r="I13" s="705" t="n">
        <v>1057</v>
      </c>
      <c r="J13" s="725" t="n">
        <v>9734</v>
      </c>
      <c r="L13" s="454" t="s">
        <v>275</v>
      </c>
      <c r="M13" s="726" t="n">
        <v>3870</v>
      </c>
      <c r="N13" s="726" t="n">
        <v>5713</v>
      </c>
      <c r="O13" s="726" t="n">
        <v>151</v>
      </c>
      <c r="P13" s="727" t="n">
        <v>9734</v>
      </c>
    </row>
    <row r="14" customFormat="false" ht="24" hidden="false" customHeight="true" outlineLevel="0" collapsed="false">
      <c r="A14" s="728" t="s">
        <v>276</v>
      </c>
      <c r="B14" s="709" t="n">
        <v>5864</v>
      </c>
      <c r="C14" s="709" t="n">
        <v>597</v>
      </c>
      <c r="D14" s="709" t="n">
        <v>4674</v>
      </c>
      <c r="E14" s="709" t="n">
        <v>595</v>
      </c>
      <c r="F14" s="709" t="n">
        <v>209</v>
      </c>
      <c r="G14" s="709" t="n">
        <v>36</v>
      </c>
      <c r="H14" s="709" t="n">
        <v>10747</v>
      </c>
      <c r="I14" s="709" t="n">
        <v>1228</v>
      </c>
      <c r="J14" s="729" t="n">
        <v>11975</v>
      </c>
      <c r="K14" s="730"/>
      <c r="L14" s="455" t="s">
        <v>276</v>
      </c>
      <c r="M14" s="726" t="n">
        <v>6461</v>
      </c>
      <c r="N14" s="726" t="n">
        <v>5269</v>
      </c>
      <c r="O14" s="726" t="n">
        <v>245</v>
      </c>
      <c r="P14" s="727" t="n">
        <v>11975</v>
      </c>
    </row>
    <row r="15" customFormat="false" ht="27.75" hidden="false" customHeight="true" outlineLevel="0" collapsed="false">
      <c r="A15" s="731" t="s">
        <v>277</v>
      </c>
      <c r="B15" s="732" t="n">
        <v>42514</v>
      </c>
      <c r="C15" s="732" t="n">
        <v>3274</v>
      </c>
      <c r="D15" s="732" t="n">
        <v>43343</v>
      </c>
      <c r="E15" s="732" t="n">
        <v>3111</v>
      </c>
      <c r="F15" s="732" t="n">
        <v>1609</v>
      </c>
      <c r="G15" s="732" t="n">
        <v>154</v>
      </c>
      <c r="H15" s="732" t="n">
        <v>87466</v>
      </c>
      <c r="I15" s="732" t="n">
        <v>6539</v>
      </c>
      <c r="J15" s="733" t="n">
        <v>94005</v>
      </c>
      <c r="K15" s="734"/>
      <c r="L15" s="456" t="s">
        <v>277</v>
      </c>
      <c r="M15" s="735" t="n">
        <v>45788</v>
      </c>
      <c r="N15" s="735" t="n">
        <v>46454</v>
      </c>
      <c r="O15" s="735" t="n">
        <v>1763</v>
      </c>
      <c r="P15" s="735" t="n">
        <v>94005</v>
      </c>
    </row>
    <row r="16" customFormat="false" ht="12.75" hidden="false" customHeight="false" outlineLevel="0" collapsed="false">
      <c r="A16" s="696" t="s">
        <v>322</v>
      </c>
      <c r="B16" s="531"/>
      <c r="C16" s="531"/>
      <c r="D16" s="531"/>
      <c r="E16" s="531"/>
      <c r="F16" s="531"/>
      <c r="G16" s="531"/>
      <c r="H16" s="531"/>
      <c r="I16" s="531"/>
      <c r="J16" s="531"/>
      <c r="L16" s="696" t="s">
        <v>322</v>
      </c>
      <c r="M16" s="531"/>
      <c r="N16" s="531"/>
      <c r="O16" s="531"/>
      <c r="P16" s="531"/>
    </row>
    <row r="17" customFormat="false" ht="15.75" hidden="false" customHeight="false" outlineLevel="0" collapsed="false">
      <c r="A17" s="736" t="s">
        <v>358</v>
      </c>
      <c r="B17" s="670"/>
      <c r="C17" s="670"/>
    </row>
    <row r="18" customFormat="false" ht="12.75" hidden="false" customHeight="false" outlineLevel="0" collapsed="false">
      <c r="B18" s="689"/>
      <c r="C18" s="689"/>
    </row>
    <row r="21" customFormat="false" ht="12.75" hidden="false" customHeight="false" outlineLevel="0" collapsed="false">
      <c r="B21" s="670"/>
      <c r="C21" s="670"/>
      <c r="D21" s="670"/>
    </row>
    <row r="22" customFormat="false" ht="12.75" hidden="false" customHeight="false" outlineLevel="0" collapsed="false">
      <c r="B22" s="689"/>
      <c r="C22" s="689"/>
      <c r="D22" s="689"/>
    </row>
    <row r="24" customFormat="false" ht="12.75" hidden="false" customHeight="false" outlineLevel="0" collapsed="false">
      <c r="B24" s="702"/>
      <c r="C24" s="670"/>
    </row>
    <row r="26" customFormat="false" ht="12.75" hidden="false" customHeight="false" outlineLevel="0" collapsed="false">
      <c r="S26" s="499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18.99"/>
    <col collapsed="false" customWidth="true" hidden="false" outlineLevel="0" max="8" min="2" style="497" width="13.85"/>
    <col collapsed="false" customWidth="true" hidden="false" outlineLevel="0" max="9" min="9" style="497" width="16.13"/>
    <col collapsed="false" customWidth="true" hidden="false" outlineLevel="0" max="10" min="10" style="497" width="12.99"/>
    <col collapsed="false" customWidth="false" hidden="false" outlineLevel="0" max="11" min="11" style="497" width="11.42"/>
    <col collapsed="false" customWidth="true" hidden="false" outlineLevel="0" max="12" min="12" style="497" width="11.85"/>
    <col collapsed="false" customWidth="false" hidden="false" outlineLevel="0" max="14" min="13" style="497" width="11.42"/>
    <col collapsed="false" customWidth="true" hidden="false" outlineLevel="0" max="15" min="15" style="497" width="16.42"/>
    <col collapsed="false" customWidth="false" hidden="false" outlineLevel="0" max="257" min="16" style="497" width="11.42"/>
  </cols>
  <sheetData>
    <row r="1" customFormat="false" ht="18" hidden="false" customHeight="false" outlineLevel="0" collapsed="false">
      <c r="A1" s="498"/>
      <c r="B1" s="503"/>
      <c r="C1" s="503"/>
      <c r="D1" s="503"/>
      <c r="E1" s="503"/>
      <c r="F1" s="503"/>
      <c r="G1" s="503"/>
      <c r="H1" s="503"/>
      <c r="I1" s="503"/>
      <c r="J1" s="503"/>
      <c r="K1" s="737"/>
    </row>
    <row r="2" customFormat="false" ht="18" hidden="false" customHeight="false" outlineLevel="0" collapsed="false">
      <c r="A2" s="498"/>
      <c r="B2" s="618"/>
      <c r="C2" s="618"/>
      <c r="D2" s="618"/>
      <c r="E2" s="618"/>
      <c r="F2" s="618"/>
      <c r="G2" s="618"/>
      <c r="H2" s="618"/>
      <c r="I2" s="618"/>
      <c r="J2" s="618"/>
      <c r="K2" s="737"/>
    </row>
    <row r="3" customFormat="false" ht="18" hidden="false" customHeight="false" outlineLevel="0" collapsed="false">
      <c r="A3" s="498"/>
      <c r="B3" s="618"/>
      <c r="C3" s="618"/>
      <c r="D3" s="618"/>
      <c r="E3" s="618"/>
      <c r="F3" s="618"/>
      <c r="G3" s="618"/>
      <c r="H3" s="618"/>
      <c r="I3" s="618"/>
      <c r="J3" s="618"/>
      <c r="K3" s="737"/>
    </row>
    <row r="4" customFormat="false" ht="18" hidden="false" customHeight="false" outlineLevel="0" collapsed="false">
      <c r="A4" s="498"/>
      <c r="B4" s="498"/>
      <c r="C4" s="503"/>
      <c r="D4" s="504"/>
      <c r="E4" s="738"/>
      <c r="F4" s="738"/>
      <c r="G4" s="738"/>
      <c r="H4" s="738"/>
      <c r="I4" s="738"/>
      <c r="J4" s="738"/>
      <c r="K4" s="737"/>
    </row>
    <row r="5" customFormat="false" ht="18" hidden="false" customHeight="false" outlineLevel="0" collapsed="false">
      <c r="A5" s="739" t="s">
        <v>411</v>
      </c>
      <c r="B5" s="739"/>
      <c r="C5" s="739"/>
      <c r="D5" s="739"/>
      <c r="E5" s="739"/>
      <c r="F5" s="739"/>
      <c r="G5" s="739"/>
      <c r="H5" s="739"/>
      <c r="I5" s="739"/>
      <c r="J5" s="739"/>
      <c r="K5" s="737"/>
    </row>
    <row r="6" customFormat="false" ht="24.75" hidden="false" customHeight="true" outlineLevel="0" collapsed="false">
      <c r="A6" s="740" t="str">
        <f aca="false">'13. TRABAJO ESTUDIO ENSEÑANZA'!A6:J6</f>
        <v>Julio 31 de 2017</v>
      </c>
      <c r="B6" s="740"/>
      <c r="C6" s="740"/>
      <c r="D6" s="740"/>
      <c r="E6" s="740"/>
      <c r="F6" s="740"/>
      <c r="G6" s="740"/>
      <c r="H6" s="740"/>
      <c r="I6" s="740"/>
      <c r="J6" s="740"/>
      <c r="K6" s="741"/>
      <c r="L6" s="741"/>
      <c r="M6" s="741"/>
      <c r="N6" s="741"/>
      <c r="O6" s="741"/>
      <c r="P6" s="741"/>
      <c r="Q6" s="741"/>
      <c r="R6" s="741"/>
      <c r="S6" s="741"/>
      <c r="T6" s="741"/>
    </row>
    <row r="7" customFormat="false" ht="28.5" hidden="false" customHeight="true" outlineLevel="0" collapsed="false">
      <c r="A7" s="635" t="s">
        <v>324</v>
      </c>
      <c r="B7" s="629" t="s">
        <v>412</v>
      </c>
      <c r="C7" s="629"/>
      <c r="D7" s="629" t="s">
        <v>413</v>
      </c>
      <c r="E7" s="629"/>
      <c r="F7" s="629" t="s">
        <v>414</v>
      </c>
      <c r="G7" s="629"/>
      <c r="H7" s="742" t="s">
        <v>314</v>
      </c>
      <c r="I7" s="742"/>
      <c r="J7" s="743" t="s">
        <v>277</v>
      </c>
      <c r="K7" s="744"/>
    </row>
    <row r="8" customFormat="false" ht="28.5" hidden="false" customHeight="true" outlineLevel="0" collapsed="false">
      <c r="A8" s="635"/>
      <c r="B8" s="681" t="s">
        <v>36</v>
      </c>
      <c r="C8" s="681" t="s">
        <v>37</v>
      </c>
      <c r="D8" s="681" t="s">
        <v>36</v>
      </c>
      <c r="E8" s="681" t="s">
        <v>37</v>
      </c>
      <c r="F8" s="681" t="s">
        <v>36</v>
      </c>
      <c r="G8" s="681" t="s">
        <v>37</v>
      </c>
      <c r="H8" s="681" t="s">
        <v>36</v>
      </c>
      <c r="I8" s="745" t="s">
        <v>37</v>
      </c>
      <c r="J8" s="743"/>
      <c r="K8" s="744"/>
    </row>
    <row r="9" customFormat="false" ht="28.5" hidden="false" customHeight="true" outlineLevel="0" collapsed="false">
      <c r="A9" s="641" t="s">
        <v>389</v>
      </c>
      <c r="B9" s="722" t="n">
        <v>1687</v>
      </c>
      <c r="C9" s="722" t="n">
        <v>76</v>
      </c>
      <c r="D9" s="722" t="n">
        <v>5003</v>
      </c>
      <c r="E9" s="722" t="n">
        <v>251</v>
      </c>
      <c r="F9" s="722" t="n">
        <v>8244</v>
      </c>
      <c r="G9" s="722" t="n">
        <v>468</v>
      </c>
      <c r="H9" s="722" t="n">
        <v>14934</v>
      </c>
      <c r="I9" s="722" t="n">
        <v>795</v>
      </c>
      <c r="J9" s="723" t="n">
        <v>15729</v>
      </c>
      <c r="K9" s="746"/>
    </row>
    <row r="10" customFormat="false" ht="28.5" hidden="false" customHeight="true" outlineLevel="0" collapsed="false">
      <c r="A10" s="648" t="s">
        <v>272</v>
      </c>
      <c r="B10" s="726" t="n">
        <v>1011</v>
      </c>
      <c r="C10" s="726" t="n">
        <v>62</v>
      </c>
      <c r="D10" s="726" t="n">
        <v>2928</v>
      </c>
      <c r="E10" s="726" t="n">
        <v>239</v>
      </c>
      <c r="F10" s="726" t="n">
        <v>4504</v>
      </c>
      <c r="G10" s="726" t="n">
        <v>332</v>
      </c>
      <c r="H10" s="726" t="n">
        <v>8443</v>
      </c>
      <c r="I10" s="726" t="n">
        <v>633</v>
      </c>
      <c r="J10" s="727" t="n">
        <v>9076</v>
      </c>
      <c r="K10" s="746"/>
    </row>
    <row r="11" customFormat="false" ht="28.5" hidden="false" customHeight="true" outlineLevel="0" collapsed="false">
      <c r="A11" s="648" t="s">
        <v>273</v>
      </c>
      <c r="B11" s="726" t="n">
        <v>925</v>
      </c>
      <c r="C11" s="726" t="n">
        <v>16</v>
      </c>
      <c r="D11" s="726" t="n">
        <v>1787</v>
      </c>
      <c r="E11" s="726" t="n">
        <v>45</v>
      </c>
      <c r="F11" s="726" t="n">
        <v>2637</v>
      </c>
      <c r="G11" s="726" t="n">
        <v>77</v>
      </c>
      <c r="H11" s="726" t="n">
        <v>5349</v>
      </c>
      <c r="I11" s="726" t="n">
        <v>138</v>
      </c>
      <c r="J11" s="727" t="n">
        <v>5487</v>
      </c>
      <c r="K11" s="746"/>
    </row>
    <row r="12" customFormat="false" ht="28.5" hidden="false" customHeight="true" outlineLevel="0" collapsed="false">
      <c r="A12" s="648" t="s">
        <v>274</v>
      </c>
      <c r="B12" s="726" t="n">
        <v>630</v>
      </c>
      <c r="C12" s="726" t="n">
        <v>23</v>
      </c>
      <c r="D12" s="726" t="n">
        <v>1817</v>
      </c>
      <c r="E12" s="726" t="n">
        <v>85</v>
      </c>
      <c r="F12" s="726" t="n">
        <v>2681</v>
      </c>
      <c r="G12" s="726" t="n">
        <v>161</v>
      </c>
      <c r="H12" s="726" t="n">
        <v>5128</v>
      </c>
      <c r="I12" s="726" t="n">
        <v>269</v>
      </c>
      <c r="J12" s="727" t="n">
        <v>5397</v>
      </c>
      <c r="K12" s="746"/>
    </row>
    <row r="13" customFormat="false" ht="28.5" hidden="false" customHeight="true" outlineLevel="0" collapsed="false">
      <c r="A13" s="648" t="s">
        <v>275</v>
      </c>
      <c r="B13" s="726" t="n">
        <v>795</v>
      </c>
      <c r="C13" s="726" t="n">
        <v>52</v>
      </c>
      <c r="D13" s="726" t="n">
        <v>1787</v>
      </c>
      <c r="E13" s="726" t="n">
        <v>160</v>
      </c>
      <c r="F13" s="726" t="n">
        <v>2751</v>
      </c>
      <c r="G13" s="726" t="n">
        <v>274</v>
      </c>
      <c r="H13" s="726" t="n">
        <v>5333</v>
      </c>
      <c r="I13" s="726" t="n">
        <v>486</v>
      </c>
      <c r="J13" s="727" t="n">
        <v>5819</v>
      </c>
      <c r="K13" s="746"/>
    </row>
    <row r="14" customFormat="false" ht="28.5" hidden="false" customHeight="true" outlineLevel="0" collapsed="false">
      <c r="A14" s="653" t="s">
        <v>276</v>
      </c>
      <c r="B14" s="747" t="n">
        <v>813</v>
      </c>
      <c r="C14" s="747" t="n">
        <v>50</v>
      </c>
      <c r="D14" s="747" t="n">
        <v>1928</v>
      </c>
      <c r="E14" s="747" t="n">
        <v>174</v>
      </c>
      <c r="F14" s="747" t="n">
        <v>2760</v>
      </c>
      <c r="G14" s="747" t="n">
        <v>252</v>
      </c>
      <c r="H14" s="747" t="n">
        <v>5501</v>
      </c>
      <c r="I14" s="747" t="n">
        <v>476</v>
      </c>
      <c r="J14" s="748" t="n">
        <v>5977</v>
      </c>
      <c r="K14" s="746"/>
    </row>
    <row r="15" customFormat="false" ht="28.5" hidden="false" customHeight="true" outlineLevel="0" collapsed="false">
      <c r="A15" s="597" t="s">
        <v>277</v>
      </c>
      <c r="B15" s="749" t="n">
        <v>5861</v>
      </c>
      <c r="C15" s="749" t="n">
        <v>279</v>
      </c>
      <c r="D15" s="749" t="n">
        <v>15250</v>
      </c>
      <c r="E15" s="749" t="n">
        <v>954</v>
      </c>
      <c r="F15" s="749" t="n">
        <v>23577</v>
      </c>
      <c r="G15" s="749" t="n">
        <v>1564</v>
      </c>
      <c r="H15" s="749" t="n">
        <v>44688</v>
      </c>
      <c r="I15" s="749" t="n">
        <v>2797</v>
      </c>
      <c r="J15" s="750" t="n">
        <v>47485</v>
      </c>
      <c r="K15" s="746"/>
    </row>
    <row r="16" customFormat="false" ht="12.75" hidden="false" customHeight="false" outlineLevel="0" collapsed="false">
      <c r="A16" s="751" t="s">
        <v>322</v>
      </c>
      <c r="B16" s="531"/>
      <c r="C16" s="531"/>
      <c r="D16" s="531"/>
      <c r="E16" s="531"/>
      <c r="F16" s="531"/>
      <c r="G16" s="531"/>
      <c r="H16" s="531"/>
      <c r="I16" s="531"/>
      <c r="J16" s="531"/>
    </row>
    <row r="17" customFormat="false" ht="12.75" hidden="false" customHeight="false" outlineLevel="0" collapsed="false">
      <c r="A17" s="668" t="s">
        <v>323</v>
      </c>
      <c r="B17" s="688"/>
      <c r="C17" s="688"/>
      <c r="D17" s="688"/>
      <c r="E17" s="688"/>
      <c r="F17" s="688"/>
      <c r="G17" s="688"/>
      <c r="H17" s="688"/>
      <c r="I17" s="688"/>
      <c r="J17" s="688"/>
    </row>
    <row r="18" customFormat="false" ht="13.5" hidden="false" customHeight="false" outlineLevel="0" collapsed="false">
      <c r="A18" s="688"/>
      <c r="B18" s="688"/>
      <c r="C18" s="688"/>
      <c r="D18" s="688"/>
      <c r="E18" s="688"/>
      <c r="F18" s="688"/>
      <c r="G18" s="688"/>
      <c r="H18" s="688"/>
      <c r="I18" s="688"/>
      <c r="J18" s="752"/>
    </row>
    <row r="19" s="401" customFormat="true" ht="26.25" hidden="false" customHeight="true" outlineLevel="0" collapsed="false">
      <c r="A19" s="566" t="s">
        <v>324</v>
      </c>
      <c r="B19" s="567" t="s">
        <v>415</v>
      </c>
      <c r="C19" s="567"/>
      <c r="D19" s="567" t="s">
        <v>416</v>
      </c>
      <c r="E19" s="567"/>
      <c r="F19" s="567" t="s">
        <v>417</v>
      </c>
      <c r="G19" s="567"/>
      <c r="H19" s="567" t="s">
        <v>418</v>
      </c>
      <c r="I19" s="567"/>
      <c r="J19" s="567" t="s">
        <v>314</v>
      </c>
      <c r="K19" s="567"/>
      <c r="L19" s="569" t="s">
        <v>357</v>
      </c>
      <c r="M19" s="753"/>
    </row>
    <row r="20" s="401" customFormat="true" ht="26.25" hidden="false" customHeight="true" outlineLevel="0" collapsed="false">
      <c r="A20" s="566"/>
      <c r="B20" s="574" t="s">
        <v>36</v>
      </c>
      <c r="C20" s="574" t="s">
        <v>37</v>
      </c>
      <c r="D20" s="574" t="s">
        <v>36</v>
      </c>
      <c r="E20" s="574" t="s">
        <v>37</v>
      </c>
      <c r="F20" s="574" t="s">
        <v>36</v>
      </c>
      <c r="G20" s="574" t="s">
        <v>37</v>
      </c>
      <c r="H20" s="574" t="s">
        <v>36</v>
      </c>
      <c r="I20" s="574" t="s">
        <v>37</v>
      </c>
      <c r="J20" s="574" t="s">
        <v>36</v>
      </c>
      <c r="K20" s="574" t="s">
        <v>37</v>
      </c>
      <c r="L20" s="569"/>
      <c r="M20" s="753"/>
    </row>
    <row r="21" s="401" customFormat="true" ht="26.25" hidden="false" customHeight="true" outlineLevel="0" collapsed="false">
      <c r="A21" s="453" t="s">
        <v>389</v>
      </c>
      <c r="B21" s="576" t="n">
        <v>6626</v>
      </c>
      <c r="C21" s="576" t="n">
        <v>407</v>
      </c>
      <c r="D21" s="576" t="n">
        <v>5814</v>
      </c>
      <c r="E21" s="576" t="n">
        <v>425</v>
      </c>
      <c r="F21" s="576" t="n">
        <v>2075</v>
      </c>
      <c r="G21" s="576" t="n">
        <v>155</v>
      </c>
      <c r="H21" s="576" t="n">
        <v>6921</v>
      </c>
      <c r="I21" s="576" t="n">
        <v>529</v>
      </c>
      <c r="J21" s="576" t="n">
        <v>21436</v>
      </c>
      <c r="K21" s="576" t="n">
        <v>1516</v>
      </c>
      <c r="L21" s="754" t="n">
        <v>22952</v>
      </c>
      <c r="M21" s="755"/>
      <c r="N21" s="608"/>
    </row>
    <row r="22" s="401" customFormat="true" ht="26.25" hidden="false" customHeight="true" outlineLevel="0" collapsed="false">
      <c r="A22" s="454" t="s">
        <v>272</v>
      </c>
      <c r="B22" s="586" t="n">
        <v>3714</v>
      </c>
      <c r="C22" s="586" t="n">
        <v>231</v>
      </c>
      <c r="D22" s="586" t="n">
        <v>3375</v>
      </c>
      <c r="E22" s="586" t="n">
        <v>242</v>
      </c>
      <c r="F22" s="586" t="n">
        <v>2035</v>
      </c>
      <c r="G22" s="586" t="n">
        <v>93</v>
      </c>
      <c r="H22" s="586" t="n">
        <v>3546</v>
      </c>
      <c r="I22" s="586" t="n">
        <v>343</v>
      </c>
      <c r="J22" s="586" t="n">
        <v>12670</v>
      </c>
      <c r="K22" s="586" t="n">
        <v>909</v>
      </c>
      <c r="L22" s="590" t="n">
        <v>13579</v>
      </c>
      <c r="M22" s="755"/>
      <c r="N22" s="608"/>
    </row>
    <row r="23" s="401" customFormat="true" ht="26.25" hidden="false" customHeight="true" outlineLevel="0" collapsed="false">
      <c r="A23" s="454" t="s">
        <v>273</v>
      </c>
      <c r="B23" s="586" t="n">
        <v>2123</v>
      </c>
      <c r="C23" s="586" t="n">
        <v>45</v>
      </c>
      <c r="D23" s="586" t="n">
        <v>2044</v>
      </c>
      <c r="E23" s="586" t="n">
        <v>36</v>
      </c>
      <c r="F23" s="586" t="n">
        <v>736</v>
      </c>
      <c r="G23" s="586" t="n">
        <v>16</v>
      </c>
      <c r="H23" s="586" t="n">
        <v>2473</v>
      </c>
      <c r="I23" s="586" t="n">
        <v>77</v>
      </c>
      <c r="J23" s="586" t="n">
        <v>7376</v>
      </c>
      <c r="K23" s="586" t="n">
        <v>174</v>
      </c>
      <c r="L23" s="590" t="n">
        <v>7550</v>
      </c>
      <c r="M23" s="755"/>
      <c r="N23" s="608"/>
    </row>
    <row r="24" s="401" customFormat="true" ht="26.25" hidden="false" customHeight="true" outlineLevel="0" collapsed="false">
      <c r="A24" s="454" t="s">
        <v>274</v>
      </c>
      <c r="B24" s="586" t="n">
        <v>1833</v>
      </c>
      <c r="C24" s="586" t="n">
        <v>122</v>
      </c>
      <c r="D24" s="586" t="n">
        <v>1542</v>
      </c>
      <c r="E24" s="586" t="n">
        <v>101</v>
      </c>
      <c r="F24" s="586" t="n">
        <v>564</v>
      </c>
      <c r="G24" s="586" t="n">
        <v>40</v>
      </c>
      <c r="H24" s="586" t="n">
        <v>1734</v>
      </c>
      <c r="I24" s="586" t="n">
        <v>137</v>
      </c>
      <c r="J24" s="586" t="n">
        <v>5673</v>
      </c>
      <c r="K24" s="586" t="n">
        <v>400</v>
      </c>
      <c r="L24" s="590" t="n">
        <v>6073</v>
      </c>
      <c r="M24" s="755"/>
      <c r="N24" s="608"/>
    </row>
    <row r="25" s="401" customFormat="true" ht="26.25" hidden="false" customHeight="true" outlineLevel="0" collapsed="false">
      <c r="A25" s="454" t="s">
        <v>275</v>
      </c>
      <c r="B25" s="586" t="n">
        <v>2364</v>
      </c>
      <c r="C25" s="586" t="n">
        <v>247</v>
      </c>
      <c r="D25" s="586" t="n">
        <v>1888</v>
      </c>
      <c r="E25" s="586" t="n">
        <v>230</v>
      </c>
      <c r="F25" s="586" t="n">
        <v>695</v>
      </c>
      <c r="G25" s="586" t="n">
        <v>80</v>
      </c>
      <c r="H25" s="586" t="n">
        <v>2518</v>
      </c>
      <c r="I25" s="586" t="n">
        <v>319</v>
      </c>
      <c r="J25" s="586" t="n">
        <v>7465</v>
      </c>
      <c r="K25" s="586" t="n">
        <v>876</v>
      </c>
      <c r="L25" s="590" t="n">
        <v>8341</v>
      </c>
      <c r="M25" s="755"/>
      <c r="N25" s="608"/>
    </row>
    <row r="26" s="401" customFormat="true" ht="26.25" hidden="false" customHeight="true" outlineLevel="0" collapsed="false">
      <c r="A26" s="455" t="s">
        <v>276</v>
      </c>
      <c r="B26" s="593" t="n">
        <v>2164</v>
      </c>
      <c r="C26" s="593" t="n">
        <v>211</v>
      </c>
      <c r="D26" s="593" t="n">
        <v>1655</v>
      </c>
      <c r="E26" s="593" t="n">
        <v>158</v>
      </c>
      <c r="F26" s="593" t="n">
        <v>811</v>
      </c>
      <c r="G26" s="593" t="n">
        <v>46</v>
      </c>
      <c r="H26" s="593" t="n">
        <v>1717</v>
      </c>
      <c r="I26" s="593" t="n">
        <v>154</v>
      </c>
      <c r="J26" s="593" t="n">
        <v>6347</v>
      </c>
      <c r="K26" s="593" t="n">
        <v>569</v>
      </c>
      <c r="L26" s="594" t="n">
        <v>6916</v>
      </c>
      <c r="M26" s="755"/>
      <c r="N26" s="608"/>
    </row>
    <row r="27" s="401" customFormat="true" ht="26.25" hidden="false" customHeight="true" outlineLevel="0" collapsed="false">
      <c r="A27" s="597" t="s">
        <v>277</v>
      </c>
      <c r="B27" s="598" t="n">
        <v>18824</v>
      </c>
      <c r="C27" s="598" t="n">
        <v>1263</v>
      </c>
      <c r="D27" s="598" t="n">
        <v>16318</v>
      </c>
      <c r="E27" s="598" t="n">
        <v>1192</v>
      </c>
      <c r="F27" s="598" t="n">
        <v>6916</v>
      </c>
      <c r="G27" s="598" t="n">
        <v>430</v>
      </c>
      <c r="H27" s="598" t="n">
        <v>18909</v>
      </c>
      <c r="I27" s="598" t="n">
        <v>1559</v>
      </c>
      <c r="J27" s="598" t="n">
        <v>60967</v>
      </c>
      <c r="K27" s="598" t="n">
        <v>4444</v>
      </c>
      <c r="L27" s="756" t="n">
        <v>65411</v>
      </c>
      <c r="M27" s="755"/>
      <c r="N27" s="608"/>
      <c r="O27" s="608"/>
    </row>
    <row r="28" s="401" customFormat="true" ht="20.25" hidden="false" customHeight="false" outlineLevel="0" collapsed="false">
      <c r="A28" s="757" t="s">
        <v>322</v>
      </c>
      <c r="B28" s="758"/>
      <c r="C28" s="758"/>
      <c r="D28" s="758"/>
      <c r="E28" s="758"/>
      <c r="F28" s="758"/>
      <c r="G28" s="758"/>
      <c r="H28" s="758"/>
      <c r="I28" s="758"/>
      <c r="J28" s="758"/>
      <c r="K28" s="758"/>
      <c r="L28" s="758"/>
      <c r="M28" s="759"/>
      <c r="O28" s="608"/>
    </row>
    <row r="29" s="401" customFormat="true" ht="12.75" hidden="false" customHeight="false" outlineLevel="0" collapsed="false">
      <c r="A29" s="760" t="s">
        <v>323</v>
      </c>
      <c r="B29" s="610"/>
      <c r="C29" s="610"/>
      <c r="D29" s="610"/>
      <c r="E29" s="610"/>
      <c r="F29" s="610"/>
      <c r="G29" s="610"/>
      <c r="H29" s="610"/>
      <c r="I29" s="610"/>
      <c r="J29" s="610"/>
      <c r="K29" s="610"/>
      <c r="L29" s="610"/>
    </row>
    <row r="30" customFormat="false" ht="12.75" hidden="false" customHeight="false" outlineLevel="0" collapsed="false">
      <c r="A30" s="761" t="s">
        <v>419</v>
      </c>
    </row>
    <row r="31" customFormat="false" ht="12.75" hidden="false" customHeight="false" outlineLevel="0" collapsed="false">
      <c r="L31" s="670"/>
    </row>
    <row r="32" customFormat="false" ht="30" hidden="false" customHeight="false" outlineLevel="0" collapsed="false">
      <c r="M32" s="670"/>
      <c r="O32" s="762"/>
    </row>
    <row r="33" customFormat="false" ht="12.75" hidden="false" customHeight="false" outlineLevel="0" collapsed="false">
      <c r="L33" s="670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9" activeCellId="0" sqref="B9: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23.28"/>
    <col collapsed="false" customWidth="false" hidden="false" outlineLevel="0" max="2" min="2" style="497" width="11.42"/>
    <col collapsed="false" customWidth="true" hidden="false" outlineLevel="0" max="3" min="3" style="497" width="9.85"/>
    <col collapsed="false" customWidth="true" hidden="false" outlineLevel="0" max="4" min="4" style="497" width="11.85"/>
    <col collapsed="false" customWidth="true" hidden="false" outlineLevel="0" max="5" min="5" style="497" width="8.85"/>
    <col collapsed="false" customWidth="true" hidden="false" outlineLevel="0" max="6" min="6" style="497" width="11.99"/>
    <col collapsed="false" customWidth="true" hidden="false" outlineLevel="0" max="7" min="7" style="497" width="12.99"/>
    <col collapsed="false" customWidth="true" hidden="false" outlineLevel="0" max="8" min="8" style="497" width="11.13"/>
    <col collapsed="false" customWidth="true" hidden="false" outlineLevel="0" max="9" min="9" style="497" width="8.85"/>
    <col collapsed="false" customWidth="true" hidden="false" outlineLevel="0" max="10" min="10" style="497" width="10.41"/>
    <col collapsed="false" customWidth="true" hidden="false" outlineLevel="0" max="11" min="11" style="497" width="9.28"/>
    <col collapsed="false" customWidth="true" hidden="false" outlineLevel="0" max="12" min="12" style="497" width="9.7"/>
    <col collapsed="false" customWidth="true" hidden="false" outlineLevel="0" max="13" min="13" style="497" width="3.42"/>
    <col collapsed="false" customWidth="false" hidden="false" outlineLevel="0" max="238" min="14" style="497" width="11.42"/>
    <col collapsed="false" customWidth="true" hidden="false" outlineLevel="0" max="239" min="239" style="497" width="23.28"/>
    <col collapsed="false" customWidth="true" hidden="false" outlineLevel="0" max="240" min="240" style="497" width="10.41"/>
    <col collapsed="false" customWidth="true" hidden="false" outlineLevel="0" max="241" min="241" style="497" width="8.7"/>
    <col collapsed="false" customWidth="true" hidden="false" outlineLevel="0" max="242" min="242" style="497" width="9.99"/>
    <col collapsed="false" customWidth="true" hidden="false" outlineLevel="0" max="243" min="243" style="497" width="7.42"/>
    <col collapsed="false" customWidth="true" hidden="false" outlineLevel="0" max="244" min="244" style="497" width="11.99"/>
    <col collapsed="false" customWidth="true" hidden="false" outlineLevel="0" max="245" min="245" style="497" width="12.99"/>
    <col collapsed="false" customWidth="true" hidden="false" outlineLevel="0" max="246" min="246" style="497" width="9.99"/>
    <col collapsed="false" customWidth="true" hidden="false" outlineLevel="0" max="247" min="247" style="497" width="7.42"/>
    <col collapsed="false" customWidth="true" hidden="false" outlineLevel="0" max="248" min="248" style="497" width="10.41"/>
    <col collapsed="false" customWidth="true" hidden="false" outlineLevel="0" max="249" min="249" style="497" width="9.28"/>
    <col collapsed="false" customWidth="true" hidden="false" outlineLevel="0" max="250" min="250" style="497" width="15.7"/>
    <col collapsed="false" customWidth="true" hidden="false" outlineLevel="0" max="251" min="251" style="497" width="3.42"/>
    <col collapsed="false" customWidth="false" hidden="false" outlineLevel="0" max="257" min="252" style="497" width="11.42"/>
  </cols>
  <sheetData>
    <row r="1" customFormat="false" ht="18" hidden="false" customHeight="false" outlineLevel="0" collapsed="false">
      <c r="A1" s="498"/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</row>
    <row r="2" customFormat="false" ht="18" hidden="false" customHeight="false" outlineLevel="0" collapsed="false">
      <c r="A2" s="498"/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18"/>
    </row>
    <row r="3" customFormat="false" ht="18" hidden="false" customHeight="false" outlineLevel="0" collapsed="false">
      <c r="A3" s="49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</row>
    <row r="4" customFormat="false" ht="18" hidden="false" customHeight="false" outlineLevel="0" collapsed="false">
      <c r="A4" s="498"/>
      <c r="B4" s="498"/>
      <c r="C4" s="503"/>
      <c r="D4" s="504"/>
      <c r="E4" s="738"/>
      <c r="F4" s="738"/>
      <c r="G4" s="738"/>
      <c r="H4" s="738"/>
      <c r="I4" s="738"/>
      <c r="J4" s="738"/>
      <c r="K4" s="738"/>
      <c r="L4" s="738"/>
    </row>
    <row r="5" customFormat="false" ht="18" hidden="false" customHeight="false" outlineLevel="0" collapsed="false">
      <c r="A5" s="739" t="s">
        <v>420</v>
      </c>
      <c r="B5" s="739"/>
      <c r="C5" s="739"/>
      <c r="D5" s="739"/>
      <c r="E5" s="739"/>
      <c r="F5" s="739"/>
      <c r="G5" s="739"/>
      <c r="H5" s="739"/>
      <c r="I5" s="739"/>
      <c r="J5" s="739"/>
      <c r="K5" s="739"/>
      <c r="L5" s="739"/>
    </row>
    <row r="6" s="499" customFormat="true" ht="18.75" hidden="false" customHeight="true" outlineLevel="0" collapsed="false">
      <c r="A6" s="677" t="str">
        <f aca="false">'14. NIVEL ACADEMICO BAS Y MED '!A6:J6</f>
        <v>Julio 31 de 2017</v>
      </c>
      <c r="B6" s="677"/>
      <c r="C6" s="677"/>
      <c r="D6" s="677"/>
      <c r="E6" s="677"/>
      <c r="F6" s="677"/>
      <c r="G6" s="677"/>
      <c r="H6" s="677"/>
      <c r="I6" s="677"/>
      <c r="J6" s="677"/>
      <c r="K6" s="677"/>
      <c r="L6" s="677"/>
    </row>
    <row r="7" customFormat="false" ht="38.25" hidden="false" customHeight="true" outlineLevel="0" collapsed="false">
      <c r="A7" s="763" t="s">
        <v>324</v>
      </c>
      <c r="B7" s="510" t="s">
        <v>421</v>
      </c>
      <c r="C7" s="510"/>
      <c r="D7" s="510" t="s">
        <v>422</v>
      </c>
      <c r="E7" s="510"/>
      <c r="F7" s="679" t="s">
        <v>423</v>
      </c>
      <c r="G7" s="679"/>
      <c r="H7" s="510" t="s">
        <v>424</v>
      </c>
      <c r="I7" s="510"/>
      <c r="J7" s="510" t="s">
        <v>314</v>
      </c>
      <c r="K7" s="510"/>
      <c r="L7" s="764" t="s">
        <v>277</v>
      </c>
    </row>
    <row r="8" customFormat="false" ht="38.25" hidden="false" customHeight="true" outlineLevel="0" collapsed="false">
      <c r="A8" s="763"/>
      <c r="B8" s="765" t="s">
        <v>36</v>
      </c>
      <c r="C8" s="765" t="s">
        <v>37</v>
      </c>
      <c r="D8" s="765" t="s">
        <v>36</v>
      </c>
      <c r="E8" s="765" t="s">
        <v>37</v>
      </c>
      <c r="F8" s="765" t="s">
        <v>36</v>
      </c>
      <c r="G8" s="765" t="s">
        <v>37</v>
      </c>
      <c r="H8" s="765" t="s">
        <v>36</v>
      </c>
      <c r="I8" s="765" t="s">
        <v>37</v>
      </c>
      <c r="J8" s="765" t="s">
        <v>36</v>
      </c>
      <c r="K8" s="765" t="s">
        <v>37</v>
      </c>
      <c r="L8" s="764"/>
    </row>
    <row r="9" s="769" customFormat="true" ht="29.25" hidden="false" customHeight="true" outlineLevel="0" collapsed="false">
      <c r="A9" s="579" t="s">
        <v>389</v>
      </c>
      <c r="B9" s="766" t="n">
        <v>622</v>
      </c>
      <c r="C9" s="766" t="n">
        <v>84</v>
      </c>
      <c r="D9" s="766" t="n">
        <v>202</v>
      </c>
      <c r="E9" s="766" t="n">
        <v>24</v>
      </c>
      <c r="F9" s="766" t="n">
        <v>523</v>
      </c>
      <c r="G9" s="766" t="n">
        <v>70</v>
      </c>
      <c r="H9" s="766" t="n">
        <v>115</v>
      </c>
      <c r="I9" s="766" t="n">
        <v>30</v>
      </c>
      <c r="J9" s="766" t="n">
        <v>1462</v>
      </c>
      <c r="K9" s="766" t="n">
        <v>208</v>
      </c>
      <c r="L9" s="767" t="n">
        <v>1670</v>
      </c>
      <c r="M9" s="768"/>
      <c r="N9" s="768"/>
    </row>
    <row r="10" s="769" customFormat="true" ht="29.25" hidden="false" customHeight="true" outlineLevel="0" collapsed="false">
      <c r="A10" s="454" t="s">
        <v>272</v>
      </c>
      <c r="B10" s="726" t="n">
        <v>245</v>
      </c>
      <c r="C10" s="726" t="n">
        <v>27</v>
      </c>
      <c r="D10" s="726" t="n">
        <v>66</v>
      </c>
      <c r="E10" s="726" t="n">
        <v>12</v>
      </c>
      <c r="F10" s="726" t="n">
        <v>199</v>
      </c>
      <c r="G10" s="726" t="n">
        <v>32</v>
      </c>
      <c r="H10" s="726" t="n">
        <v>26</v>
      </c>
      <c r="I10" s="726" t="n">
        <v>3</v>
      </c>
      <c r="J10" s="726" t="n">
        <v>536</v>
      </c>
      <c r="K10" s="726" t="n">
        <v>74</v>
      </c>
      <c r="L10" s="727" t="n">
        <v>610</v>
      </c>
      <c r="M10" s="768"/>
    </row>
    <row r="11" s="769" customFormat="true" ht="29.25" hidden="false" customHeight="true" outlineLevel="0" collapsed="false">
      <c r="A11" s="454" t="s">
        <v>273</v>
      </c>
      <c r="B11" s="726" t="n">
        <v>193</v>
      </c>
      <c r="C11" s="726" t="n">
        <v>10</v>
      </c>
      <c r="D11" s="726" t="n">
        <v>40</v>
      </c>
      <c r="E11" s="726" t="n">
        <v>3</v>
      </c>
      <c r="F11" s="726" t="n">
        <v>150</v>
      </c>
      <c r="G11" s="726" t="n">
        <v>9</v>
      </c>
      <c r="H11" s="726" t="n">
        <v>17</v>
      </c>
      <c r="I11" s="726" t="n">
        <v>2</v>
      </c>
      <c r="J11" s="726" t="n">
        <v>400</v>
      </c>
      <c r="K11" s="726" t="n">
        <v>24</v>
      </c>
      <c r="L11" s="727" t="n">
        <v>424</v>
      </c>
      <c r="M11" s="768"/>
    </row>
    <row r="12" s="769" customFormat="true" ht="29.25" hidden="false" customHeight="true" outlineLevel="0" collapsed="false">
      <c r="A12" s="454" t="s">
        <v>274</v>
      </c>
      <c r="B12" s="726" t="n">
        <v>158</v>
      </c>
      <c r="C12" s="726" t="n">
        <v>18</v>
      </c>
      <c r="D12" s="726" t="n">
        <v>64</v>
      </c>
      <c r="E12" s="726" t="n">
        <v>4</v>
      </c>
      <c r="F12" s="726" t="n">
        <v>91</v>
      </c>
      <c r="G12" s="726" t="n">
        <v>15</v>
      </c>
      <c r="H12" s="726" t="n">
        <v>14</v>
      </c>
      <c r="I12" s="726" t="n">
        <v>1</v>
      </c>
      <c r="J12" s="726" t="n">
        <v>327</v>
      </c>
      <c r="K12" s="726" t="n">
        <v>38</v>
      </c>
      <c r="L12" s="727" t="n">
        <v>365</v>
      </c>
      <c r="M12" s="768"/>
    </row>
    <row r="13" s="769" customFormat="true" ht="29.25" hidden="false" customHeight="true" outlineLevel="0" collapsed="false">
      <c r="A13" s="454" t="s">
        <v>275</v>
      </c>
      <c r="B13" s="726" t="n">
        <v>196</v>
      </c>
      <c r="C13" s="726" t="n">
        <v>56</v>
      </c>
      <c r="D13" s="726" t="n">
        <v>62</v>
      </c>
      <c r="E13" s="726" t="n">
        <v>8</v>
      </c>
      <c r="F13" s="726" t="n">
        <v>113</v>
      </c>
      <c r="G13" s="726" t="n">
        <v>22</v>
      </c>
      <c r="H13" s="726" t="n">
        <v>11</v>
      </c>
      <c r="I13" s="726" t="n">
        <v>3</v>
      </c>
      <c r="J13" s="726" t="n">
        <v>382</v>
      </c>
      <c r="K13" s="726" t="n">
        <v>89</v>
      </c>
      <c r="L13" s="727" t="n">
        <v>471</v>
      </c>
      <c r="M13" s="768"/>
    </row>
    <row r="14" s="769" customFormat="true" ht="29.25" hidden="false" customHeight="true" outlineLevel="0" collapsed="false">
      <c r="A14" s="518" t="s">
        <v>276</v>
      </c>
      <c r="B14" s="770" t="n">
        <v>124</v>
      </c>
      <c r="C14" s="770" t="n">
        <v>17</v>
      </c>
      <c r="D14" s="770" t="n">
        <v>53</v>
      </c>
      <c r="E14" s="770" t="n">
        <v>9</v>
      </c>
      <c r="F14" s="770" t="n">
        <v>96</v>
      </c>
      <c r="G14" s="770" t="n">
        <v>21</v>
      </c>
      <c r="H14" s="770" t="n">
        <v>17</v>
      </c>
      <c r="I14" s="770" t="n">
        <v>0</v>
      </c>
      <c r="J14" s="770" t="n">
        <v>290</v>
      </c>
      <c r="K14" s="770" t="n">
        <v>47</v>
      </c>
      <c r="L14" s="771" t="n">
        <v>337</v>
      </c>
      <c r="M14" s="768"/>
    </row>
    <row r="15" s="769" customFormat="true" ht="29.25" hidden="false" customHeight="true" outlineLevel="0" collapsed="false">
      <c r="A15" s="597" t="s">
        <v>277</v>
      </c>
      <c r="B15" s="749" t="n">
        <v>1538</v>
      </c>
      <c r="C15" s="749" t="n">
        <v>212</v>
      </c>
      <c r="D15" s="749" t="n">
        <v>487</v>
      </c>
      <c r="E15" s="749" t="n">
        <v>60</v>
      </c>
      <c r="F15" s="749" t="n">
        <v>1172</v>
      </c>
      <c r="G15" s="749" t="n">
        <v>169</v>
      </c>
      <c r="H15" s="749" t="n">
        <v>200</v>
      </c>
      <c r="I15" s="749" t="n">
        <v>39</v>
      </c>
      <c r="J15" s="749" t="n">
        <v>3397</v>
      </c>
      <c r="K15" s="749" t="n">
        <v>480</v>
      </c>
      <c r="L15" s="750" t="n">
        <v>3877</v>
      </c>
      <c r="M15" s="768"/>
    </row>
    <row r="16" customFormat="false" ht="12.75" hidden="false" customHeight="false" outlineLevel="0" collapsed="false">
      <c r="A16" s="751" t="s">
        <v>322</v>
      </c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O16" s="670"/>
    </row>
    <row r="17" customFormat="false" ht="12.75" hidden="false" customHeight="false" outlineLevel="0" collapsed="false">
      <c r="A17" s="668" t="s">
        <v>323</v>
      </c>
      <c r="B17" s="688"/>
      <c r="C17" s="688"/>
      <c r="D17" s="688"/>
      <c r="E17" s="688"/>
      <c r="F17" s="688"/>
      <c r="G17" s="688"/>
      <c r="H17" s="688"/>
      <c r="I17" s="688"/>
      <c r="J17" s="688"/>
      <c r="K17" s="688"/>
      <c r="L17" s="688"/>
    </row>
    <row r="18" customFormat="false" ht="12.75" hidden="false" customHeight="false" outlineLevel="0" collapsed="false">
      <c r="L18" s="670"/>
    </row>
    <row r="20" customFormat="false" ht="12.75" hidden="false" customHeight="false" outlineLevel="0" collapsed="false">
      <c r="A20" s="670"/>
      <c r="K20" s="670"/>
      <c r="L20" s="670"/>
      <c r="O20" s="670"/>
    </row>
    <row r="21" customFormat="false" ht="12.75" hidden="false" customHeight="false" outlineLevel="0" collapsed="false">
      <c r="B21" s="670"/>
      <c r="D21" s="670"/>
      <c r="F21" s="670"/>
      <c r="H21" s="670"/>
      <c r="K21" s="670"/>
    </row>
    <row r="22" customFormat="false" ht="15" hidden="false" customHeight="false" outlineLevel="0" collapsed="false">
      <c r="K22" s="674"/>
      <c r="L22" s="670"/>
      <c r="O22" s="670"/>
    </row>
    <row r="23" customFormat="false" ht="12.75" hidden="false" customHeight="false" outlineLevel="0" collapsed="false">
      <c r="C23" s="670"/>
      <c r="M23" s="670"/>
    </row>
    <row r="24" customFormat="false" ht="12.75" hidden="false" customHeight="false" outlineLevel="0" collapsed="false">
      <c r="C24" s="689"/>
      <c r="H24" s="689"/>
      <c r="L24" s="670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77.85"/>
    <col collapsed="false" customWidth="true" hidden="false" outlineLevel="0" max="2" min="2" style="401" width="13.99"/>
    <col collapsed="false" customWidth="true" hidden="false" outlineLevel="0" max="3" min="3" style="401" width="13.14"/>
    <col collapsed="false" customWidth="true" hidden="false" outlineLevel="0" max="4" min="4" style="401" width="18.14"/>
    <col collapsed="false" customWidth="true" hidden="false" outlineLevel="0" max="5" min="5" style="401" width="17.28"/>
    <col collapsed="false" customWidth="false" hidden="false" outlineLevel="0" max="257" min="6" style="401" width="11.42"/>
  </cols>
  <sheetData>
    <row r="1" s="269" customFormat="true" ht="23.25" hidden="false" customHeight="false" outlineLevel="0" collapsed="false">
      <c r="A1" s="459"/>
      <c r="B1" s="538"/>
      <c r="C1" s="538"/>
      <c r="D1" s="463"/>
      <c r="E1" s="463"/>
      <c r="F1" s="463"/>
      <c r="G1" s="463"/>
    </row>
    <row r="2" s="269" customFormat="true" ht="23.25" hidden="false" customHeight="false" outlineLevel="0" collapsed="false">
      <c r="A2" s="459"/>
      <c r="B2" s="538"/>
      <c r="C2" s="538"/>
      <c r="D2" s="463"/>
      <c r="E2" s="463"/>
      <c r="F2" s="463"/>
      <c r="G2" s="463"/>
    </row>
    <row r="3" s="269" customFormat="true" ht="23.25" hidden="false" customHeight="false" outlineLevel="0" collapsed="false">
      <c r="A3" s="459"/>
      <c r="B3" s="538"/>
      <c r="C3" s="538"/>
      <c r="D3" s="463"/>
      <c r="E3" s="463"/>
      <c r="F3" s="463"/>
      <c r="G3" s="463"/>
    </row>
    <row r="4" s="269" customFormat="true" ht="15.75" hidden="false" customHeight="false" outlineLevel="0" collapsed="false">
      <c r="A4" s="539"/>
      <c r="B4" s="539"/>
      <c r="C4" s="461"/>
      <c r="D4" s="461"/>
      <c r="E4" s="461"/>
      <c r="F4" s="461"/>
      <c r="G4" s="461"/>
    </row>
    <row r="5" s="269" customFormat="true" ht="18" hidden="false" customHeight="false" outlineLevel="0" collapsed="false">
      <c r="A5" s="465" t="s">
        <v>425</v>
      </c>
      <c r="B5" s="465"/>
      <c r="C5" s="465"/>
      <c r="D5" s="465"/>
      <c r="E5" s="465"/>
      <c r="F5" s="565"/>
      <c r="G5" s="565"/>
    </row>
    <row r="6" s="269" customFormat="true" ht="18.75" hidden="false" customHeight="false" outlineLevel="0" collapsed="false">
      <c r="A6" s="772" t="str">
        <f aca="false">'15. NIVEL ACADEMICO SUPERIOR'!A6:L6</f>
        <v>Julio 31 de 2017</v>
      </c>
      <c r="B6" s="772"/>
      <c r="C6" s="772"/>
      <c r="D6" s="772"/>
      <c r="E6" s="772"/>
      <c r="F6" s="565"/>
      <c r="G6" s="565"/>
    </row>
    <row r="7" customFormat="false" ht="23.25" hidden="false" customHeight="true" outlineLevel="0" collapsed="false">
      <c r="A7" s="773" t="s">
        <v>360</v>
      </c>
      <c r="B7" s="774" t="s">
        <v>269</v>
      </c>
      <c r="C7" s="774" t="s">
        <v>270</v>
      </c>
      <c r="D7" s="774" t="s">
        <v>357</v>
      </c>
      <c r="E7" s="775" t="s">
        <v>426</v>
      </c>
    </row>
    <row r="8" customFormat="false" ht="15.75" hidden="false" customHeight="false" outlineLevel="0" collapsed="false">
      <c r="A8" s="776" t="s">
        <v>427</v>
      </c>
      <c r="B8" s="777" t="n">
        <v>374</v>
      </c>
      <c r="C8" s="778" t="n">
        <v>63</v>
      </c>
      <c r="D8" s="779" t="n">
        <v>437</v>
      </c>
      <c r="E8" s="780" t="n">
        <v>0.267441860465116</v>
      </c>
    </row>
    <row r="9" customFormat="false" ht="15.75" hidden="false" customHeight="false" outlineLevel="0" collapsed="false">
      <c r="A9" s="776" t="s">
        <v>428</v>
      </c>
      <c r="B9" s="777" t="n">
        <v>350</v>
      </c>
      <c r="C9" s="778" t="n">
        <v>17</v>
      </c>
      <c r="D9" s="779" t="n">
        <v>367</v>
      </c>
      <c r="E9" s="780" t="n">
        <v>0.224602203182375</v>
      </c>
    </row>
    <row r="10" customFormat="false" ht="15.75" hidden="false" customHeight="false" outlineLevel="0" collapsed="false">
      <c r="A10" s="776" t="s">
        <v>429</v>
      </c>
      <c r="B10" s="777" t="n">
        <v>191</v>
      </c>
      <c r="C10" s="778" t="n">
        <v>20</v>
      </c>
      <c r="D10" s="779" t="n">
        <v>211</v>
      </c>
      <c r="E10" s="780" t="n">
        <v>0.129130966952264</v>
      </c>
    </row>
    <row r="11" customFormat="false" ht="31.5" hidden="false" customHeight="false" outlineLevel="0" collapsed="false">
      <c r="A11" s="776" t="s">
        <v>430</v>
      </c>
      <c r="B11" s="777" t="n">
        <v>93</v>
      </c>
      <c r="C11" s="778" t="n">
        <v>4</v>
      </c>
      <c r="D11" s="779" t="n">
        <v>97</v>
      </c>
      <c r="E11" s="780" t="n">
        <v>0.0593635250917993</v>
      </c>
    </row>
    <row r="12" customFormat="false" ht="15.75" hidden="false" customHeight="false" outlineLevel="0" collapsed="false">
      <c r="A12" s="776" t="s">
        <v>431</v>
      </c>
      <c r="B12" s="777" t="n">
        <v>73</v>
      </c>
      <c r="C12" s="778" t="n">
        <v>6</v>
      </c>
      <c r="D12" s="779" t="n">
        <v>79</v>
      </c>
      <c r="E12" s="780" t="n">
        <v>0.0483476132190943</v>
      </c>
    </row>
    <row r="13" customFormat="false" ht="15.75" hidden="false" customHeight="false" outlineLevel="0" collapsed="false">
      <c r="A13" s="776" t="s">
        <v>432</v>
      </c>
      <c r="B13" s="777" t="n">
        <v>64</v>
      </c>
      <c r="C13" s="778" t="n">
        <v>1</v>
      </c>
      <c r="D13" s="779" t="n">
        <v>65</v>
      </c>
      <c r="E13" s="780" t="n">
        <v>0.0397796817625459</v>
      </c>
    </row>
    <row r="14" customFormat="false" ht="15.75" hidden="false" customHeight="false" outlineLevel="0" collapsed="false">
      <c r="A14" s="776" t="s">
        <v>433</v>
      </c>
      <c r="B14" s="777" t="n">
        <v>54</v>
      </c>
      <c r="C14" s="778" t="n">
        <v>1</v>
      </c>
      <c r="D14" s="779" t="n">
        <v>55</v>
      </c>
      <c r="E14" s="780" t="n">
        <v>0.0336597307221542</v>
      </c>
    </row>
    <row r="15" customFormat="false" ht="15.75" hidden="false" customHeight="false" outlineLevel="0" collapsed="false">
      <c r="A15" s="776" t="s">
        <v>434</v>
      </c>
      <c r="B15" s="777" t="n">
        <v>36</v>
      </c>
      <c r="C15" s="778" t="n">
        <v>0</v>
      </c>
      <c r="D15" s="779" t="n">
        <v>36</v>
      </c>
      <c r="E15" s="780" t="n">
        <v>0.02203182374541</v>
      </c>
    </row>
    <row r="16" customFormat="false" ht="15.75" hidden="false" customHeight="false" outlineLevel="0" collapsed="false">
      <c r="A16" s="776" t="s">
        <v>435</v>
      </c>
      <c r="B16" s="777" t="n">
        <v>28</v>
      </c>
      <c r="C16" s="778" t="n">
        <v>0</v>
      </c>
      <c r="D16" s="779" t="n">
        <v>28</v>
      </c>
      <c r="E16" s="780" t="n">
        <v>0.0171358629130967</v>
      </c>
    </row>
    <row r="17" customFormat="false" ht="31.5" hidden="false" customHeight="false" outlineLevel="0" collapsed="false">
      <c r="A17" s="776" t="s">
        <v>436</v>
      </c>
      <c r="B17" s="777" t="n">
        <v>25</v>
      </c>
      <c r="C17" s="778" t="n">
        <v>0</v>
      </c>
      <c r="D17" s="779" t="n">
        <v>25</v>
      </c>
      <c r="E17" s="780" t="n">
        <v>0.0152998776009792</v>
      </c>
    </row>
    <row r="18" customFormat="false" ht="15.75" hidden="false" customHeight="false" outlineLevel="0" collapsed="false">
      <c r="A18" s="776" t="s">
        <v>437</v>
      </c>
      <c r="B18" s="777" t="n">
        <v>19</v>
      </c>
      <c r="C18" s="778" t="n">
        <v>0</v>
      </c>
      <c r="D18" s="779" t="n">
        <v>19</v>
      </c>
      <c r="E18" s="780" t="n">
        <v>0.0116279069767442</v>
      </c>
    </row>
    <row r="19" customFormat="false" ht="15.75" hidden="false" customHeight="false" outlineLevel="0" collapsed="false">
      <c r="A19" s="776" t="s">
        <v>438</v>
      </c>
      <c r="B19" s="777" t="n">
        <v>18</v>
      </c>
      <c r="C19" s="778" t="n">
        <v>0</v>
      </c>
      <c r="D19" s="779" t="n">
        <v>18</v>
      </c>
      <c r="E19" s="780" t="n">
        <v>0.011015911872705</v>
      </c>
    </row>
    <row r="20" customFormat="false" ht="31.5" hidden="false" customHeight="false" outlineLevel="0" collapsed="false">
      <c r="A20" s="776" t="s">
        <v>439</v>
      </c>
      <c r="B20" s="777" t="n">
        <v>17</v>
      </c>
      <c r="C20" s="778" t="n">
        <v>0</v>
      </c>
      <c r="D20" s="779" t="n">
        <v>17</v>
      </c>
      <c r="E20" s="780" t="n">
        <v>0.0104039167686659</v>
      </c>
    </row>
    <row r="21" customFormat="false" ht="15.75" hidden="false" customHeight="false" outlineLevel="0" collapsed="false">
      <c r="A21" s="776" t="s">
        <v>440</v>
      </c>
      <c r="B21" s="777" t="n">
        <v>14</v>
      </c>
      <c r="C21" s="778" t="n">
        <v>2</v>
      </c>
      <c r="D21" s="779" t="n">
        <v>16</v>
      </c>
      <c r="E21" s="780" t="n">
        <v>0.00979192166462668</v>
      </c>
    </row>
    <row r="22" customFormat="false" ht="15.75" hidden="false" customHeight="false" outlineLevel="0" collapsed="false">
      <c r="A22" s="781" t="s">
        <v>375</v>
      </c>
      <c r="B22" s="782" t="n">
        <v>146</v>
      </c>
      <c r="C22" s="783" t="n">
        <v>18</v>
      </c>
      <c r="D22" s="784" t="n">
        <v>164</v>
      </c>
      <c r="E22" s="785" t="n">
        <v>0.100367197062424</v>
      </c>
    </row>
    <row r="23" customFormat="false" ht="16.5" hidden="false" customHeight="false" outlineLevel="0" collapsed="false">
      <c r="A23" s="786" t="s">
        <v>235</v>
      </c>
      <c r="B23" s="787" t="n">
        <v>1502</v>
      </c>
      <c r="C23" s="787" t="n">
        <v>132</v>
      </c>
      <c r="D23" s="787" t="n">
        <v>1634</v>
      </c>
      <c r="E23" s="788" t="n">
        <v>1</v>
      </c>
    </row>
    <row r="24" customFormat="false" ht="12.75" hidden="false" customHeight="true" outlineLevel="0" collapsed="false">
      <c r="A24" s="789" t="s">
        <v>376</v>
      </c>
      <c r="B24" s="789"/>
      <c r="C24" s="789"/>
      <c r="D24" s="789"/>
      <c r="E24" s="789"/>
    </row>
    <row r="25" customFormat="false" ht="12.75" hidden="false" customHeight="false" outlineLevel="0" collapsed="false">
      <c r="A25" s="789"/>
      <c r="B25" s="789"/>
      <c r="C25" s="789"/>
      <c r="D25" s="789"/>
      <c r="E25" s="789"/>
    </row>
    <row r="29" customFormat="false" ht="12.75" hidden="false" customHeight="false" outlineLevel="0" collapsed="false">
      <c r="A29" s="790" t="s">
        <v>428</v>
      </c>
      <c r="B29" s="791" t="n">
        <v>-362</v>
      </c>
      <c r="C29" s="790" t="n">
        <v>70</v>
      </c>
    </row>
    <row r="30" customFormat="false" ht="12.75" hidden="false" customHeight="false" outlineLevel="0" collapsed="false">
      <c r="A30" s="790" t="s">
        <v>427</v>
      </c>
      <c r="B30" s="791" t="n">
        <v>-407</v>
      </c>
      <c r="C30" s="790" t="n">
        <v>18</v>
      </c>
    </row>
    <row r="31" customFormat="false" ht="12.75" hidden="false" customHeight="false" outlineLevel="0" collapsed="false">
      <c r="A31" s="790" t="s">
        <v>429</v>
      </c>
      <c r="B31" s="791" t="n">
        <v>-162</v>
      </c>
      <c r="C31" s="790" t="n">
        <v>21</v>
      </c>
    </row>
    <row r="32" customFormat="false" ht="12.75" hidden="false" customHeight="false" outlineLevel="0" collapsed="false">
      <c r="A32" s="790" t="s">
        <v>430</v>
      </c>
      <c r="B32" s="791" t="n">
        <v>-117</v>
      </c>
      <c r="C32" s="790" t="n">
        <v>7</v>
      </c>
    </row>
    <row r="33" customFormat="false" ht="12.75" hidden="false" customHeight="false" outlineLevel="0" collapsed="false">
      <c r="A33" s="790" t="s">
        <v>431</v>
      </c>
      <c r="B33" s="791" t="n">
        <v>-95</v>
      </c>
      <c r="C33" s="790" t="n">
        <v>3</v>
      </c>
    </row>
    <row r="34" customFormat="false" ht="12.75" hidden="false" customHeight="false" outlineLevel="0" collapsed="false">
      <c r="A34" s="790" t="s">
        <v>433</v>
      </c>
      <c r="B34" s="791" t="n">
        <v>-89</v>
      </c>
      <c r="C34" s="790" t="n">
        <v>5</v>
      </c>
    </row>
    <row r="35" customFormat="false" ht="12.75" hidden="false" customHeight="false" outlineLevel="0" collapsed="false">
      <c r="A35" s="790" t="s">
        <v>432</v>
      </c>
      <c r="B35" s="791" t="n">
        <v>-59</v>
      </c>
      <c r="C35" s="790" t="n">
        <v>1</v>
      </c>
    </row>
    <row r="36" customFormat="false" ht="12.75" hidden="false" customHeight="false" outlineLevel="0" collapsed="false">
      <c r="A36" s="790" t="s">
        <v>434</v>
      </c>
      <c r="B36" s="791" t="n">
        <v>-43</v>
      </c>
      <c r="C36" s="790" t="n">
        <v>0</v>
      </c>
    </row>
    <row r="37" customFormat="false" ht="12.75" hidden="false" customHeight="false" outlineLevel="0" collapsed="false">
      <c r="A37" s="790" t="s">
        <v>435</v>
      </c>
      <c r="B37" s="791" t="n">
        <v>-37</v>
      </c>
      <c r="C37" s="790" t="n">
        <v>1</v>
      </c>
    </row>
    <row r="38" customFormat="false" ht="12.75" hidden="false" customHeight="false" outlineLevel="0" collapsed="false">
      <c r="A38" s="790" t="s">
        <v>436</v>
      </c>
      <c r="B38" s="791" t="n">
        <v>-29</v>
      </c>
      <c r="C38" s="790" t="n">
        <v>1</v>
      </c>
    </row>
    <row r="39" customFormat="false" ht="12.75" hidden="false" customHeight="false" outlineLevel="0" collapsed="false">
      <c r="A39" s="790" t="s">
        <v>441</v>
      </c>
      <c r="B39" s="791" t="n">
        <v>-25</v>
      </c>
      <c r="C39" s="790" t="n">
        <v>0</v>
      </c>
    </row>
    <row r="40" customFormat="false" ht="12.75" hidden="false" customHeight="false" outlineLevel="0" collapsed="false">
      <c r="A40" s="790" t="s">
        <v>437</v>
      </c>
      <c r="B40" s="791" t="n">
        <v>-19</v>
      </c>
      <c r="C40" s="790" t="n">
        <v>3</v>
      </c>
    </row>
    <row r="41" customFormat="false" ht="12.75" hidden="false" customHeight="false" outlineLevel="0" collapsed="false">
      <c r="A41" s="790" t="s">
        <v>440</v>
      </c>
      <c r="B41" s="791" t="n">
        <v>-18</v>
      </c>
      <c r="C41" s="790" t="n">
        <v>2</v>
      </c>
    </row>
    <row r="42" customFormat="false" ht="12.75" hidden="false" customHeight="false" outlineLevel="0" collapsed="false">
      <c r="A42" s="790" t="s">
        <v>442</v>
      </c>
      <c r="B42" s="791" t="n">
        <v>-16</v>
      </c>
      <c r="C42" s="790" t="n">
        <v>0</v>
      </c>
    </row>
    <row r="43" customFormat="false" ht="12.75" hidden="false" customHeight="false" outlineLevel="0" collapsed="false">
      <c r="A43" s="790" t="s">
        <v>375</v>
      </c>
      <c r="B43" s="791" t="n">
        <v>-192</v>
      </c>
      <c r="C43" s="790" t="n">
        <v>35</v>
      </c>
    </row>
    <row r="44" customFormat="false" ht="12.75" hidden="false" customHeight="false" outlineLevel="0" collapsed="false">
      <c r="B44" s="790"/>
      <c r="C44" s="790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B113" activeCellId="0" sqref="B113:D113"/>
    </sheetView>
  </sheetViews>
  <sheetFormatPr defaultColWidth="17.28125" defaultRowHeight="12.75" zeroHeight="false" outlineLevelRow="0" outlineLevelCol="0"/>
  <cols>
    <col collapsed="false" customWidth="true" hidden="false" outlineLevel="0" max="1" min="1" style="401" width="53.13"/>
    <col collapsed="false" customWidth="true" hidden="false" outlineLevel="0" max="2" min="2" style="401" width="19.41"/>
    <col collapsed="false" customWidth="true" hidden="false" outlineLevel="0" max="3" min="3" style="401" width="20.85"/>
    <col collapsed="false" customWidth="true" hidden="false" outlineLevel="0" max="4" min="4" style="401" width="19.85"/>
    <col collapsed="false" customWidth="false" hidden="false" outlineLevel="0" max="257" min="5" style="401" width="17.28"/>
  </cols>
  <sheetData>
    <row r="1" s="269" customFormat="true" ht="17.25" hidden="false" customHeight="true" outlineLevel="0" collapsed="false">
      <c r="A1" s="459"/>
      <c r="B1" s="538"/>
      <c r="C1" s="538"/>
      <c r="D1" s="463"/>
      <c r="E1" s="463"/>
      <c r="F1" s="463"/>
    </row>
    <row r="2" s="269" customFormat="true" ht="17.25" hidden="false" customHeight="true" outlineLevel="0" collapsed="false">
      <c r="A2" s="459"/>
      <c r="B2" s="538"/>
      <c r="C2" s="538"/>
      <c r="D2" s="463"/>
      <c r="E2" s="463"/>
      <c r="F2" s="463"/>
    </row>
    <row r="3" s="269" customFormat="true" ht="17.25" hidden="false" customHeight="true" outlineLevel="0" collapsed="false">
      <c r="A3" s="459"/>
      <c r="B3" s="538"/>
      <c r="C3" s="538"/>
      <c r="D3" s="463"/>
      <c r="E3" s="463"/>
      <c r="F3" s="463"/>
    </row>
    <row r="4" s="269" customFormat="true" ht="17.25" hidden="false" customHeight="true" outlineLevel="0" collapsed="false">
      <c r="A4" s="539"/>
      <c r="B4" s="539"/>
      <c r="C4" s="461"/>
      <c r="D4" s="461"/>
      <c r="E4" s="461"/>
      <c r="F4" s="461"/>
    </row>
    <row r="5" s="269" customFormat="true" ht="17.25" hidden="false" customHeight="true" outlineLevel="0" collapsed="false">
      <c r="A5" s="465" t="s">
        <v>443</v>
      </c>
      <c r="B5" s="465"/>
      <c r="C5" s="465"/>
      <c r="D5" s="465"/>
      <c r="E5" s="565"/>
      <c r="F5" s="565"/>
    </row>
    <row r="6" s="269" customFormat="true" ht="21.75" hidden="false" customHeight="true" outlineLevel="0" collapsed="false">
      <c r="A6" s="465" t="s">
        <v>23</v>
      </c>
      <c r="B6" s="465"/>
      <c r="C6" s="465"/>
      <c r="D6" s="465"/>
      <c r="E6" s="565"/>
      <c r="F6" s="565"/>
    </row>
    <row r="7" customFormat="false" ht="40.5" hidden="false" customHeight="true" outlineLevel="0" collapsed="false">
      <c r="A7" s="792" t="s">
        <v>444</v>
      </c>
      <c r="B7" s="792" t="s">
        <v>269</v>
      </c>
      <c r="C7" s="792" t="s">
        <v>270</v>
      </c>
      <c r="D7" s="792" t="s">
        <v>357</v>
      </c>
    </row>
    <row r="8" customFormat="false" ht="15" hidden="false" customHeight="false" outlineLevel="0" collapsed="false">
      <c r="A8" s="793" t="s">
        <v>445</v>
      </c>
      <c r="B8" s="794" t="n">
        <v>10</v>
      </c>
      <c r="C8" s="794" t="n">
        <v>2</v>
      </c>
      <c r="D8" s="794" t="n">
        <v>12</v>
      </c>
    </row>
    <row r="9" customFormat="false" ht="15" hidden="false" customHeight="false" outlineLevel="0" collapsed="false">
      <c r="A9" s="795" t="s">
        <v>446</v>
      </c>
      <c r="B9" s="796" t="n">
        <v>0</v>
      </c>
      <c r="C9" s="796" t="n">
        <v>1</v>
      </c>
      <c r="D9" s="796" t="n">
        <v>1</v>
      </c>
    </row>
    <row r="10" customFormat="false" ht="15" hidden="false" customHeight="false" outlineLevel="0" collapsed="false">
      <c r="A10" s="793" t="s">
        <v>447</v>
      </c>
      <c r="B10" s="794" t="n">
        <v>2</v>
      </c>
      <c r="C10" s="794" t="n">
        <v>0</v>
      </c>
      <c r="D10" s="794" t="n">
        <v>2</v>
      </c>
    </row>
    <row r="11" customFormat="false" ht="17.25" hidden="false" customHeight="true" outlineLevel="0" collapsed="false">
      <c r="A11" s="797" t="s">
        <v>448</v>
      </c>
      <c r="B11" s="798" t="n">
        <v>12</v>
      </c>
      <c r="C11" s="798" t="n">
        <v>3</v>
      </c>
      <c r="D11" s="798" t="n">
        <v>15</v>
      </c>
    </row>
    <row r="12" customFormat="false" ht="15.75" hidden="false" customHeight="false" outlineLevel="0" collapsed="false">
      <c r="A12" s="799"/>
      <c r="B12" s="800"/>
      <c r="C12" s="800"/>
      <c r="D12" s="800"/>
    </row>
    <row r="13" customFormat="false" ht="15" hidden="false" customHeight="false" outlineLevel="0" collapsed="false">
      <c r="A13" s="792" t="s">
        <v>449</v>
      </c>
      <c r="B13" s="792" t="s">
        <v>269</v>
      </c>
      <c r="C13" s="792" t="s">
        <v>270</v>
      </c>
      <c r="D13" s="792" t="s">
        <v>357</v>
      </c>
    </row>
    <row r="14" customFormat="false" ht="15" hidden="false" customHeight="false" outlineLevel="0" collapsed="false">
      <c r="A14" s="801" t="s">
        <v>450</v>
      </c>
      <c r="B14" s="794" t="n">
        <v>55</v>
      </c>
      <c r="C14" s="794" t="n">
        <v>10</v>
      </c>
      <c r="D14" s="794" t="n">
        <v>65</v>
      </c>
    </row>
    <row r="15" customFormat="false" ht="15" hidden="false" customHeight="false" outlineLevel="0" collapsed="false">
      <c r="A15" s="802" t="s">
        <v>451</v>
      </c>
      <c r="B15" s="796" t="n">
        <v>4</v>
      </c>
      <c r="C15" s="796" t="n">
        <v>0</v>
      </c>
      <c r="D15" s="796" t="n">
        <v>4</v>
      </c>
    </row>
    <row r="16" customFormat="false" ht="15" hidden="false" customHeight="false" outlineLevel="0" collapsed="false">
      <c r="A16" s="801" t="s">
        <v>452</v>
      </c>
      <c r="B16" s="794" t="n">
        <v>7</v>
      </c>
      <c r="C16" s="794" t="n">
        <v>1</v>
      </c>
      <c r="D16" s="794" t="n">
        <v>8</v>
      </c>
    </row>
    <row r="17" customFormat="false" ht="15" hidden="false" customHeight="false" outlineLevel="0" collapsed="false">
      <c r="A17" s="802" t="s">
        <v>453</v>
      </c>
      <c r="B17" s="796" t="n">
        <v>1</v>
      </c>
      <c r="C17" s="796" t="n">
        <v>0</v>
      </c>
      <c r="D17" s="796" t="n">
        <v>1</v>
      </c>
    </row>
    <row r="18" customFormat="false" ht="15" hidden="false" customHeight="false" outlineLevel="0" collapsed="false">
      <c r="A18" s="801" t="s">
        <v>454</v>
      </c>
      <c r="B18" s="794" t="n">
        <v>10</v>
      </c>
      <c r="C18" s="794" t="n">
        <v>0</v>
      </c>
      <c r="D18" s="794" t="n">
        <v>10</v>
      </c>
    </row>
    <row r="19" customFormat="false" ht="15" hidden="false" customHeight="false" outlineLevel="0" collapsed="false">
      <c r="A19" s="802" t="s">
        <v>455</v>
      </c>
      <c r="B19" s="796" t="n">
        <v>6</v>
      </c>
      <c r="C19" s="796" t="n">
        <v>0</v>
      </c>
      <c r="D19" s="796" t="n">
        <v>6</v>
      </c>
    </row>
    <row r="20" customFormat="false" ht="15" hidden="false" customHeight="false" outlineLevel="0" collapsed="false">
      <c r="A20" s="801" t="s">
        <v>456</v>
      </c>
      <c r="B20" s="794" t="n">
        <v>3</v>
      </c>
      <c r="C20" s="794" t="n">
        <v>0</v>
      </c>
      <c r="D20" s="794" t="n">
        <v>3</v>
      </c>
    </row>
    <row r="21" customFormat="false" ht="30" hidden="false" customHeight="false" outlineLevel="0" collapsed="false">
      <c r="A21" s="802" t="s">
        <v>457</v>
      </c>
      <c r="B21" s="796" t="n">
        <v>4</v>
      </c>
      <c r="C21" s="796" t="n">
        <v>1</v>
      </c>
      <c r="D21" s="796" t="n">
        <v>5</v>
      </c>
    </row>
    <row r="22" customFormat="false" ht="15" hidden="false" customHeight="false" outlineLevel="0" collapsed="false">
      <c r="A22" s="801" t="s">
        <v>458</v>
      </c>
      <c r="B22" s="794" t="n">
        <v>3</v>
      </c>
      <c r="C22" s="794" t="n">
        <v>0</v>
      </c>
      <c r="D22" s="794" t="n">
        <v>3</v>
      </c>
    </row>
    <row r="23" customFormat="false" ht="15" hidden="false" customHeight="false" outlineLevel="0" collapsed="false">
      <c r="A23" s="802" t="s">
        <v>459</v>
      </c>
      <c r="B23" s="796" t="n">
        <v>1</v>
      </c>
      <c r="C23" s="796" t="n">
        <v>0</v>
      </c>
      <c r="D23" s="796" t="n">
        <v>1</v>
      </c>
    </row>
    <row r="24" customFormat="false" ht="15" hidden="false" customHeight="false" outlineLevel="0" collapsed="false">
      <c r="A24" s="801" t="s">
        <v>460</v>
      </c>
      <c r="B24" s="794" t="n">
        <v>36</v>
      </c>
      <c r="C24" s="794" t="n">
        <v>0</v>
      </c>
      <c r="D24" s="794" t="n">
        <v>36</v>
      </c>
    </row>
    <row r="25" customFormat="false" ht="15" hidden="false" customHeight="false" outlineLevel="0" collapsed="false">
      <c r="A25" s="802" t="s">
        <v>461</v>
      </c>
      <c r="B25" s="796" t="n">
        <v>53</v>
      </c>
      <c r="C25" s="796" t="n">
        <v>5</v>
      </c>
      <c r="D25" s="796" t="n">
        <v>58</v>
      </c>
    </row>
    <row r="26" customFormat="false" ht="18" hidden="false" customHeight="true" outlineLevel="0" collapsed="false">
      <c r="A26" s="801" t="s">
        <v>462</v>
      </c>
      <c r="B26" s="794" t="n">
        <v>2</v>
      </c>
      <c r="C26" s="794" t="n">
        <v>0</v>
      </c>
      <c r="D26" s="794" t="n">
        <v>2</v>
      </c>
    </row>
    <row r="27" customFormat="false" ht="20.25" hidden="false" customHeight="true" outlineLevel="0" collapsed="false">
      <c r="A27" s="802" t="s">
        <v>463</v>
      </c>
      <c r="B27" s="796" t="n">
        <v>5</v>
      </c>
      <c r="C27" s="796" t="n">
        <v>0</v>
      </c>
      <c r="D27" s="796" t="n">
        <v>5</v>
      </c>
    </row>
    <row r="28" customFormat="false" ht="15" hidden="false" customHeight="false" outlineLevel="0" collapsed="false">
      <c r="A28" s="801" t="s">
        <v>464</v>
      </c>
      <c r="B28" s="794" t="n">
        <v>1</v>
      </c>
      <c r="C28" s="794" t="n">
        <v>0</v>
      </c>
      <c r="D28" s="794" t="n">
        <v>1</v>
      </c>
    </row>
    <row r="29" customFormat="false" ht="15" hidden="false" customHeight="false" outlineLevel="0" collapsed="false">
      <c r="A29" s="802" t="s">
        <v>465</v>
      </c>
      <c r="B29" s="796" t="n">
        <v>8</v>
      </c>
      <c r="C29" s="796" t="n">
        <v>6</v>
      </c>
      <c r="D29" s="796" t="n">
        <v>14</v>
      </c>
    </row>
    <row r="30" customFormat="false" ht="30" hidden="false" customHeight="false" outlineLevel="0" collapsed="false">
      <c r="A30" s="801" t="s">
        <v>466</v>
      </c>
      <c r="B30" s="794" t="n">
        <v>8</v>
      </c>
      <c r="C30" s="794" t="n">
        <v>0</v>
      </c>
      <c r="D30" s="794" t="n">
        <v>8</v>
      </c>
    </row>
    <row r="31" customFormat="false" ht="15" hidden="false" customHeight="false" outlineLevel="0" collapsed="false">
      <c r="A31" s="802" t="s">
        <v>467</v>
      </c>
      <c r="B31" s="796" t="n">
        <v>0</v>
      </c>
      <c r="C31" s="796" t="n">
        <v>1</v>
      </c>
      <c r="D31" s="796" t="n">
        <v>1</v>
      </c>
    </row>
    <row r="32" customFormat="false" ht="15" hidden="false" customHeight="false" outlineLevel="0" collapsed="false">
      <c r="A32" s="801" t="s">
        <v>468</v>
      </c>
      <c r="B32" s="794" t="n">
        <v>1</v>
      </c>
      <c r="C32" s="794" t="n">
        <v>0</v>
      </c>
      <c r="D32" s="794" t="n">
        <v>1</v>
      </c>
    </row>
    <row r="33" customFormat="false" ht="15" hidden="false" customHeight="false" outlineLevel="0" collapsed="false">
      <c r="A33" s="802" t="s">
        <v>469</v>
      </c>
      <c r="B33" s="796" t="n">
        <v>31</v>
      </c>
      <c r="C33" s="796" t="n">
        <v>3</v>
      </c>
      <c r="D33" s="796" t="n">
        <v>34</v>
      </c>
    </row>
    <row r="34" customFormat="false" ht="15" hidden="false" customHeight="false" outlineLevel="0" collapsed="false">
      <c r="A34" s="801" t="s">
        <v>470</v>
      </c>
      <c r="B34" s="794" t="n">
        <v>64</v>
      </c>
      <c r="C34" s="794" t="n">
        <v>6</v>
      </c>
      <c r="D34" s="794" t="n">
        <v>70</v>
      </c>
    </row>
    <row r="35" customFormat="false" ht="30" hidden="false" customHeight="false" outlineLevel="0" collapsed="false">
      <c r="A35" s="802" t="s">
        <v>471</v>
      </c>
      <c r="B35" s="796" t="n">
        <v>31</v>
      </c>
      <c r="C35" s="796" t="n">
        <v>4</v>
      </c>
      <c r="D35" s="796" t="n">
        <v>35</v>
      </c>
    </row>
    <row r="36" customFormat="false" ht="14.25" hidden="false" customHeight="true" outlineLevel="0" collapsed="false">
      <c r="A36" s="801" t="s">
        <v>472</v>
      </c>
      <c r="B36" s="794" t="n">
        <v>9</v>
      </c>
      <c r="C36" s="794" t="n">
        <v>0</v>
      </c>
      <c r="D36" s="794" t="n">
        <v>9</v>
      </c>
    </row>
    <row r="37" customFormat="false" ht="15" hidden="false" customHeight="false" outlineLevel="0" collapsed="false">
      <c r="A37" s="802" t="s">
        <v>473</v>
      </c>
      <c r="B37" s="796" t="n">
        <v>12</v>
      </c>
      <c r="C37" s="796" t="n">
        <v>0</v>
      </c>
      <c r="D37" s="796" t="n">
        <v>12</v>
      </c>
    </row>
    <row r="38" customFormat="false" ht="15" hidden="false" customHeight="false" outlineLevel="0" collapsed="false">
      <c r="A38" s="801" t="s">
        <v>474</v>
      </c>
      <c r="B38" s="794" t="n">
        <v>1</v>
      </c>
      <c r="C38" s="794" t="n">
        <v>0</v>
      </c>
      <c r="D38" s="794" t="n">
        <v>1</v>
      </c>
    </row>
    <row r="39" customFormat="false" ht="15" hidden="false" customHeight="false" outlineLevel="0" collapsed="false">
      <c r="A39" s="802" t="s">
        <v>475</v>
      </c>
      <c r="B39" s="796" t="n">
        <v>19</v>
      </c>
      <c r="C39" s="796" t="n">
        <v>2</v>
      </c>
      <c r="D39" s="796" t="n">
        <v>21</v>
      </c>
    </row>
    <row r="40" customFormat="false" ht="15" hidden="false" customHeight="false" outlineLevel="0" collapsed="false">
      <c r="A40" s="801" t="s">
        <v>476</v>
      </c>
      <c r="B40" s="794" t="n">
        <v>27</v>
      </c>
      <c r="C40" s="794" t="n">
        <v>2</v>
      </c>
      <c r="D40" s="794" t="n">
        <v>29</v>
      </c>
    </row>
    <row r="41" customFormat="false" ht="15" hidden="false" customHeight="false" outlineLevel="0" collapsed="false">
      <c r="A41" s="802" t="s">
        <v>477</v>
      </c>
      <c r="B41" s="796" t="n">
        <v>2</v>
      </c>
      <c r="C41" s="796" t="n">
        <v>0</v>
      </c>
      <c r="D41" s="796" t="n">
        <v>2</v>
      </c>
    </row>
    <row r="42" customFormat="false" ht="30" hidden="false" customHeight="false" outlineLevel="0" collapsed="false">
      <c r="A42" s="801" t="s">
        <v>478</v>
      </c>
      <c r="B42" s="794" t="n">
        <v>4</v>
      </c>
      <c r="C42" s="794" t="n">
        <v>0</v>
      </c>
      <c r="D42" s="794" t="n">
        <v>4</v>
      </c>
    </row>
    <row r="43" customFormat="false" ht="15" hidden="false" customHeight="false" outlineLevel="0" collapsed="false">
      <c r="A43" s="802" t="s">
        <v>479</v>
      </c>
      <c r="B43" s="796" t="n">
        <v>4</v>
      </c>
      <c r="C43" s="796" t="n">
        <v>0</v>
      </c>
      <c r="D43" s="796" t="n">
        <v>4</v>
      </c>
    </row>
    <row r="44" customFormat="false" ht="30" hidden="false" customHeight="false" outlineLevel="0" collapsed="false">
      <c r="A44" s="801" t="s">
        <v>480</v>
      </c>
      <c r="B44" s="794" t="n">
        <v>1</v>
      </c>
      <c r="C44" s="794" t="n">
        <v>0</v>
      </c>
      <c r="D44" s="794" t="n">
        <v>1</v>
      </c>
    </row>
    <row r="45" customFormat="false" ht="15" hidden="false" customHeight="false" outlineLevel="0" collapsed="false">
      <c r="A45" s="802" t="s">
        <v>481</v>
      </c>
      <c r="B45" s="796" t="n">
        <v>61</v>
      </c>
      <c r="C45" s="796" t="n">
        <v>10</v>
      </c>
      <c r="D45" s="796" t="n">
        <v>71</v>
      </c>
    </row>
    <row r="46" customFormat="false" ht="15" hidden="false" customHeight="false" outlineLevel="0" collapsed="false">
      <c r="A46" s="801" t="s">
        <v>482</v>
      </c>
      <c r="B46" s="794" t="n">
        <v>5</v>
      </c>
      <c r="C46" s="794" t="n">
        <v>0</v>
      </c>
      <c r="D46" s="794" t="n">
        <v>5</v>
      </c>
    </row>
    <row r="47" customFormat="false" ht="30" hidden="false" customHeight="false" outlineLevel="0" collapsed="false">
      <c r="A47" s="802" t="s">
        <v>483</v>
      </c>
      <c r="B47" s="796" t="n">
        <v>18</v>
      </c>
      <c r="C47" s="796" t="n">
        <v>0</v>
      </c>
      <c r="D47" s="796" t="n">
        <v>18</v>
      </c>
    </row>
    <row r="48" customFormat="false" ht="15" hidden="false" customHeight="false" outlineLevel="0" collapsed="false">
      <c r="A48" s="801" t="s">
        <v>484</v>
      </c>
      <c r="B48" s="794" t="n">
        <v>1</v>
      </c>
      <c r="C48" s="794" t="n">
        <v>0</v>
      </c>
      <c r="D48" s="794" t="n">
        <v>1</v>
      </c>
    </row>
    <row r="49" customFormat="false" ht="15" hidden="false" customHeight="false" outlineLevel="0" collapsed="false">
      <c r="A49" s="802" t="s">
        <v>485</v>
      </c>
      <c r="B49" s="796" t="n">
        <v>1</v>
      </c>
      <c r="C49" s="796" t="n">
        <v>0</v>
      </c>
      <c r="D49" s="796" t="n">
        <v>1</v>
      </c>
    </row>
    <row r="50" customFormat="false" ht="15.75" hidden="false" customHeight="false" outlineLevel="0" collapsed="false">
      <c r="A50" s="797" t="s">
        <v>486</v>
      </c>
      <c r="B50" s="798" t="n">
        <v>499</v>
      </c>
      <c r="C50" s="798" t="n">
        <v>51</v>
      </c>
      <c r="D50" s="798" t="n">
        <v>550</v>
      </c>
    </row>
    <row r="51" customFormat="false" ht="15.75" hidden="false" customHeight="false" outlineLevel="0" collapsed="false">
      <c r="A51" s="799"/>
      <c r="B51" s="800"/>
      <c r="C51" s="800"/>
      <c r="D51" s="800"/>
    </row>
    <row r="52" customFormat="false" ht="15" hidden="false" customHeight="false" outlineLevel="0" collapsed="false">
      <c r="A52" s="792" t="s">
        <v>487</v>
      </c>
      <c r="B52" s="792" t="s">
        <v>269</v>
      </c>
      <c r="C52" s="792" t="s">
        <v>270</v>
      </c>
      <c r="D52" s="792" t="s">
        <v>357</v>
      </c>
    </row>
    <row r="53" customFormat="false" ht="15" hidden="false" customHeight="false" outlineLevel="0" collapsed="false">
      <c r="A53" s="793" t="s">
        <v>488</v>
      </c>
      <c r="B53" s="794" t="n">
        <v>5</v>
      </c>
      <c r="C53" s="794" t="n">
        <v>2</v>
      </c>
      <c r="D53" s="794" t="n">
        <v>7</v>
      </c>
    </row>
    <row r="54" customFormat="false" ht="15" hidden="false" customHeight="false" outlineLevel="0" collapsed="false">
      <c r="A54" s="795" t="s">
        <v>489</v>
      </c>
      <c r="B54" s="796" t="n">
        <v>1</v>
      </c>
      <c r="C54" s="796" t="n">
        <v>0</v>
      </c>
      <c r="D54" s="796" t="n">
        <v>1</v>
      </c>
    </row>
    <row r="55" customFormat="false" ht="15" hidden="false" customHeight="false" outlineLevel="0" collapsed="false">
      <c r="A55" s="793" t="s">
        <v>490</v>
      </c>
      <c r="B55" s="794" t="n">
        <v>0</v>
      </c>
      <c r="C55" s="794" t="n">
        <v>3</v>
      </c>
      <c r="D55" s="794" t="n">
        <v>3</v>
      </c>
    </row>
    <row r="56" customFormat="false" ht="15" hidden="false" customHeight="false" outlineLevel="0" collapsed="false">
      <c r="A56" s="795" t="s">
        <v>491</v>
      </c>
      <c r="B56" s="796" t="n">
        <v>2</v>
      </c>
      <c r="C56" s="796" t="n">
        <v>0</v>
      </c>
      <c r="D56" s="796" t="n">
        <v>2</v>
      </c>
    </row>
    <row r="57" customFormat="false" ht="30" hidden="false" customHeight="false" outlineLevel="0" collapsed="false">
      <c r="A57" s="793" t="s">
        <v>492</v>
      </c>
      <c r="B57" s="794" t="n">
        <v>1</v>
      </c>
      <c r="C57" s="794" t="n">
        <v>0</v>
      </c>
      <c r="D57" s="794" t="n">
        <v>1</v>
      </c>
    </row>
    <row r="58" customFormat="false" ht="15" hidden="false" customHeight="false" outlineLevel="0" collapsed="false">
      <c r="A58" s="795" t="s">
        <v>493</v>
      </c>
      <c r="B58" s="796" t="n">
        <v>0</v>
      </c>
      <c r="C58" s="796" t="n">
        <v>1</v>
      </c>
      <c r="D58" s="796" t="n">
        <v>1</v>
      </c>
    </row>
    <row r="59" customFormat="false" ht="15" hidden="false" customHeight="false" outlineLevel="0" collapsed="false">
      <c r="A59" s="793" t="s">
        <v>494</v>
      </c>
      <c r="B59" s="794" t="n">
        <v>37</v>
      </c>
      <c r="C59" s="794" t="n">
        <v>1</v>
      </c>
      <c r="D59" s="794" t="n">
        <v>38</v>
      </c>
    </row>
    <row r="60" customFormat="false" ht="15" hidden="false" customHeight="false" outlineLevel="0" collapsed="false">
      <c r="A60" s="795" t="s">
        <v>495</v>
      </c>
      <c r="B60" s="796" t="n">
        <v>4</v>
      </c>
      <c r="C60" s="796" t="n">
        <v>0</v>
      </c>
      <c r="D60" s="796" t="n">
        <v>4</v>
      </c>
    </row>
    <row r="61" customFormat="false" ht="15" hidden="false" customHeight="false" outlineLevel="0" collapsed="false">
      <c r="A61" s="793" t="s">
        <v>496</v>
      </c>
      <c r="B61" s="794" t="n">
        <v>6</v>
      </c>
      <c r="C61" s="794" t="n">
        <v>3</v>
      </c>
      <c r="D61" s="794" t="n">
        <v>9</v>
      </c>
    </row>
    <row r="62" customFormat="false" ht="15" hidden="false" customHeight="false" outlineLevel="0" collapsed="false">
      <c r="A62" s="795" t="s">
        <v>497</v>
      </c>
      <c r="B62" s="796" t="n">
        <v>5</v>
      </c>
      <c r="C62" s="796" t="n">
        <v>0</v>
      </c>
      <c r="D62" s="796" t="n">
        <v>5</v>
      </c>
    </row>
    <row r="63" customFormat="false" ht="15" hidden="false" customHeight="false" outlineLevel="0" collapsed="false">
      <c r="A63" s="793" t="s">
        <v>498</v>
      </c>
      <c r="B63" s="794" t="n">
        <v>12</v>
      </c>
      <c r="C63" s="794" t="n">
        <v>1</v>
      </c>
      <c r="D63" s="794" t="n">
        <v>13</v>
      </c>
    </row>
    <row r="64" customFormat="false" ht="30" hidden="false" customHeight="false" outlineLevel="0" collapsed="false">
      <c r="A64" s="795" t="s">
        <v>499</v>
      </c>
      <c r="B64" s="796" t="n">
        <v>3</v>
      </c>
      <c r="C64" s="796" t="n">
        <v>0</v>
      </c>
      <c r="D64" s="796" t="n">
        <v>3</v>
      </c>
    </row>
    <row r="65" customFormat="false" ht="15" hidden="false" customHeight="false" outlineLevel="0" collapsed="false">
      <c r="A65" s="793" t="s">
        <v>500</v>
      </c>
      <c r="B65" s="794" t="n">
        <v>3</v>
      </c>
      <c r="C65" s="794" t="n">
        <v>0</v>
      </c>
      <c r="D65" s="794" t="n">
        <v>3</v>
      </c>
    </row>
    <row r="66" customFormat="false" ht="15" hidden="false" customHeight="false" outlineLevel="0" collapsed="false">
      <c r="A66" s="795" t="s">
        <v>501</v>
      </c>
      <c r="B66" s="796" t="n">
        <v>4</v>
      </c>
      <c r="C66" s="796" t="n">
        <v>0</v>
      </c>
      <c r="D66" s="796" t="n">
        <v>4</v>
      </c>
    </row>
    <row r="67" customFormat="false" ht="15" hidden="false" customHeight="false" outlineLevel="0" collapsed="false">
      <c r="A67" s="793" t="s">
        <v>502</v>
      </c>
      <c r="B67" s="794" t="n">
        <v>1</v>
      </c>
      <c r="C67" s="794" t="n">
        <v>0</v>
      </c>
      <c r="D67" s="794" t="n">
        <v>1</v>
      </c>
    </row>
    <row r="68" customFormat="false" ht="15" hidden="false" customHeight="false" outlineLevel="0" collapsed="false">
      <c r="A68" s="795" t="s">
        <v>503</v>
      </c>
      <c r="B68" s="796" t="n">
        <v>1</v>
      </c>
      <c r="C68" s="796" t="n">
        <v>0</v>
      </c>
      <c r="D68" s="796" t="n">
        <v>1</v>
      </c>
    </row>
    <row r="69" customFormat="false" ht="15" hidden="false" customHeight="false" outlineLevel="0" collapsed="false">
      <c r="A69" s="793" t="s">
        <v>504</v>
      </c>
      <c r="B69" s="794" t="n">
        <v>1</v>
      </c>
      <c r="C69" s="794" t="n">
        <v>0</v>
      </c>
      <c r="D69" s="794" t="n">
        <v>1</v>
      </c>
    </row>
    <row r="70" customFormat="false" ht="15" hidden="false" customHeight="false" outlineLevel="0" collapsed="false">
      <c r="A70" s="795" t="s">
        <v>505</v>
      </c>
      <c r="B70" s="796" t="n">
        <v>1</v>
      </c>
      <c r="C70" s="796" t="n">
        <v>0</v>
      </c>
      <c r="D70" s="796" t="n">
        <v>1</v>
      </c>
    </row>
    <row r="71" customFormat="false" ht="15" hidden="false" customHeight="false" outlineLevel="0" collapsed="false">
      <c r="A71" s="793" t="s">
        <v>506</v>
      </c>
      <c r="B71" s="794" t="n">
        <v>19</v>
      </c>
      <c r="C71" s="794" t="n">
        <v>3</v>
      </c>
      <c r="D71" s="794" t="n">
        <v>22</v>
      </c>
    </row>
    <row r="72" customFormat="false" ht="15" hidden="false" customHeight="false" outlineLevel="0" collapsed="false">
      <c r="A72" s="795" t="s">
        <v>507</v>
      </c>
      <c r="B72" s="796" t="n">
        <v>5</v>
      </c>
      <c r="C72" s="796" t="n">
        <v>9</v>
      </c>
      <c r="D72" s="796" t="n">
        <v>14</v>
      </c>
    </row>
    <row r="73" customFormat="false" ht="15" hidden="false" customHeight="false" outlineLevel="0" collapsed="false">
      <c r="A73" s="793" t="s">
        <v>508</v>
      </c>
      <c r="B73" s="794" t="n">
        <v>4</v>
      </c>
      <c r="C73" s="794" t="n">
        <v>0</v>
      </c>
      <c r="D73" s="794" t="n">
        <v>4</v>
      </c>
    </row>
    <row r="74" customFormat="false" ht="15" hidden="false" customHeight="false" outlineLevel="0" collapsed="false">
      <c r="A74" s="795" t="s">
        <v>509</v>
      </c>
      <c r="B74" s="796" t="n">
        <v>3</v>
      </c>
      <c r="C74" s="796" t="n">
        <v>1</v>
      </c>
      <c r="D74" s="796" t="n">
        <v>4</v>
      </c>
    </row>
    <row r="75" customFormat="false" ht="15" hidden="false" customHeight="false" outlineLevel="0" collapsed="false">
      <c r="A75" s="793" t="s">
        <v>510</v>
      </c>
      <c r="B75" s="794" t="n">
        <v>1</v>
      </c>
      <c r="C75" s="794" t="n">
        <v>0</v>
      </c>
      <c r="D75" s="794" t="n">
        <v>1</v>
      </c>
    </row>
    <row r="76" customFormat="false" ht="15" hidden="false" customHeight="false" outlineLevel="0" collapsed="false">
      <c r="A76" s="795" t="s">
        <v>511</v>
      </c>
      <c r="B76" s="796" t="n">
        <v>1</v>
      </c>
      <c r="C76" s="796" t="n">
        <v>0</v>
      </c>
      <c r="D76" s="796" t="n">
        <v>1</v>
      </c>
    </row>
    <row r="77" customFormat="false" ht="15" hidden="false" customHeight="false" outlineLevel="0" collapsed="false">
      <c r="A77" s="793" t="s">
        <v>512</v>
      </c>
      <c r="B77" s="794" t="n">
        <v>8</v>
      </c>
      <c r="C77" s="794" t="n">
        <v>2</v>
      </c>
      <c r="D77" s="794" t="n">
        <v>10</v>
      </c>
    </row>
    <row r="78" customFormat="false" ht="15" hidden="false" customHeight="false" outlineLevel="0" collapsed="false">
      <c r="A78" s="795" t="s">
        <v>513</v>
      </c>
      <c r="B78" s="796" t="n">
        <v>3</v>
      </c>
      <c r="C78" s="796" t="n">
        <v>1</v>
      </c>
      <c r="D78" s="796" t="n">
        <v>4</v>
      </c>
    </row>
    <row r="79" customFormat="false" ht="15" hidden="false" customHeight="false" outlineLevel="0" collapsed="false">
      <c r="A79" s="793" t="s">
        <v>514</v>
      </c>
      <c r="B79" s="794" t="n">
        <v>0</v>
      </c>
      <c r="C79" s="794" t="n">
        <v>3</v>
      </c>
      <c r="D79" s="794" t="n">
        <v>3</v>
      </c>
    </row>
    <row r="80" customFormat="false" ht="15" hidden="false" customHeight="false" outlineLevel="0" collapsed="false">
      <c r="A80" s="795" t="s">
        <v>515</v>
      </c>
      <c r="B80" s="796" t="n">
        <v>3</v>
      </c>
      <c r="C80" s="796" t="n">
        <v>0</v>
      </c>
      <c r="D80" s="796" t="n">
        <v>3</v>
      </c>
    </row>
    <row r="81" customFormat="false" ht="15" hidden="false" customHeight="false" outlineLevel="0" collapsed="false">
      <c r="A81" s="793" t="s">
        <v>516</v>
      </c>
      <c r="B81" s="794" t="n">
        <v>55</v>
      </c>
      <c r="C81" s="794" t="n">
        <v>3</v>
      </c>
      <c r="D81" s="794" t="n">
        <v>58</v>
      </c>
    </row>
    <row r="82" customFormat="false" ht="15" hidden="false" customHeight="false" outlineLevel="0" collapsed="false">
      <c r="A82" s="795" t="s">
        <v>517</v>
      </c>
      <c r="B82" s="796" t="n">
        <v>5</v>
      </c>
      <c r="C82" s="796" t="n">
        <v>0</v>
      </c>
      <c r="D82" s="796" t="n">
        <v>5</v>
      </c>
    </row>
    <row r="83" customFormat="false" ht="15" hidden="false" customHeight="false" outlineLevel="0" collapsed="false">
      <c r="A83" s="793" t="s">
        <v>518</v>
      </c>
      <c r="B83" s="794" t="n">
        <v>4</v>
      </c>
      <c r="C83" s="794" t="n">
        <v>0</v>
      </c>
      <c r="D83" s="794" t="n">
        <v>4</v>
      </c>
    </row>
    <row r="84" customFormat="false" ht="15" hidden="false" customHeight="false" outlineLevel="0" collapsed="false">
      <c r="A84" s="795" t="s">
        <v>519</v>
      </c>
      <c r="B84" s="796" t="n">
        <v>1</v>
      </c>
      <c r="C84" s="796" t="n">
        <v>0</v>
      </c>
      <c r="D84" s="796" t="n">
        <v>1</v>
      </c>
    </row>
    <row r="85" customFormat="false" ht="15" hidden="false" customHeight="false" outlineLevel="0" collapsed="false">
      <c r="A85" s="793" t="s">
        <v>520</v>
      </c>
      <c r="B85" s="794" t="n">
        <v>5</v>
      </c>
      <c r="C85" s="794" t="n">
        <v>0</v>
      </c>
      <c r="D85" s="794" t="n">
        <v>5</v>
      </c>
    </row>
    <row r="86" customFormat="false" ht="19.5" hidden="false" customHeight="true" outlineLevel="0" collapsed="false">
      <c r="A86" s="795" t="s">
        <v>521</v>
      </c>
      <c r="B86" s="796" t="n">
        <v>3</v>
      </c>
      <c r="C86" s="796" t="n">
        <v>0</v>
      </c>
      <c r="D86" s="796" t="n">
        <v>3</v>
      </c>
    </row>
    <row r="87" customFormat="false" ht="16.5" hidden="false" customHeight="true" outlineLevel="0" collapsed="false">
      <c r="A87" s="793" t="s">
        <v>522</v>
      </c>
      <c r="B87" s="794" t="n">
        <v>2</v>
      </c>
      <c r="C87" s="794" t="n">
        <v>2</v>
      </c>
      <c r="D87" s="794" t="n">
        <v>4</v>
      </c>
    </row>
    <row r="88" customFormat="false" ht="15" hidden="false" customHeight="false" outlineLevel="0" collapsed="false">
      <c r="A88" s="795" t="s">
        <v>523</v>
      </c>
      <c r="B88" s="796" t="n">
        <v>0</v>
      </c>
      <c r="C88" s="796" t="n">
        <v>1</v>
      </c>
      <c r="D88" s="796" t="n">
        <v>1</v>
      </c>
    </row>
    <row r="89" customFormat="false" ht="15" hidden="false" customHeight="false" outlineLevel="0" collapsed="false">
      <c r="A89" s="793" t="s">
        <v>524</v>
      </c>
      <c r="B89" s="794" t="n">
        <v>117</v>
      </c>
      <c r="C89" s="794" t="n">
        <v>3</v>
      </c>
      <c r="D89" s="794" t="n">
        <v>120</v>
      </c>
    </row>
    <row r="90" customFormat="false" ht="15" hidden="false" customHeight="false" outlineLevel="0" collapsed="false">
      <c r="A90" s="795" t="s">
        <v>525</v>
      </c>
      <c r="B90" s="796" t="n">
        <v>24</v>
      </c>
      <c r="C90" s="796" t="n">
        <v>0</v>
      </c>
      <c r="D90" s="796" t="n">
        <v>24</v>
      </c>
    </row>
    <row r="91" customFormat="false" ht="15" hidden="false" customHeight="false" outlineLevel="0" collapsed="false">
      <c r="A91" s="793" t="s">
        <v>526</v>
      </c>
      <c r="B91" s="794" t="n">
        <v>77</v>
      </c>
      <c r="C91" s="794" t="n">
        <v>1</v>
      </c>
      <c r="D91" s="794" t="n">
        <v>78</v>
      </c>
    </row>
    <row r="92" customFormat="false" ht="15" hidden="false" customHeight="false" outlineLevel="0" collapsed="false">
      <c r="A92" s="795" t="s">
        <v>527</v>
      </c>
      <c r="B92" s="796" t="n">
        <v>9</v>
      </c>
      <c r="C92" s="796" t="n">
        <v>2</v>
      </c>
      <c r="D92" s="796" t="n">
        <v>11</v>
      </c>
    </row>
    <row r="93" customFormat="false" ht="15" hidden="false" customHeight="false" outlineLevel="0" collapsed="false">
      <c r="A93" s="793" t="s">
        <v>528</v>
      </c>
      <c r="B93" s="794" t="n">
        <v>1</v>
      </c>
      <c r="C93" s="794" t="n">
        <v>0</v>
      </c>
      <c r="D93" s="794" t="n">
        <v>1</v>
      </c>
    </row>
    <row r="94" customFormat="false" ht="15" hidden="false" customHeight="false" outlineLevel="0" collapsed="false">
      <c r="A94" s="795" t="s">
        <v>529</v>
      </c>
      <c r="B94" s="796" t="n">
        <v>72</v>
      </c>
      <c r="C94" s="796" t="n">
        <v>1</v>
      </c>
      <c r="D94" s="796" t="n">
        <v>73</v>
      </c>
    </row>
    <row r="95" customFormat="false" ht="30" hidden="false" customHeight="false" outlineLevel="0" collapsed="false">
      <c r="A95" s="793" t="s">
        <v>530</v>
      </c>
      <c r="B95" s="794" t="n">
        <v>19</v>
      </c>
      <c r="C95" s="794" t="n">
        <v>0</v>
      </c>
      <c r="D95" s="794" t="n">
        <v>19</v>
      </c>
    </row>
    <row r="96" customFormat="false" ht="15" hidden="false" customHeight="false" outlineLevel="0" collapsed="false">
      <c r="A96" s="795" t="s">
        <v>531</v>
      </c>
      <c r="B96" s="796" t="n">
        <v>1</v>
      </c>
      <c r="C96" s="796" t="n">
        <v>0</v>
      </c>
      <c r="D96" s="796" t="n">
        <v>1</v>
      </c>
    </row>
    <row r="97" customFormat="false" ht="15" hidden="false" customHeight="false" outlineLevel="0" collapsed="false">
      <c r="A97" s="793" t="s">
        <v>532</v>
      </c>
      <c r="B97" s="794" t="n">
        <v>10</v>
      </c>
      <c r="C97" s="794" t="n">
        <v>0</v>
      </c>
      <c r="D97" s="794" t="n">
        <v>10</v>
      </c>
    </row>
    <row r="98" customFormat="false" ht="15" hidden="false" customHeight="false" outlineLevel="0" collapsed="false">
      <c r="A98" s="795" t="s">
        <v>533</v>
      </c>
      <c r="B98" s="796" t="n">
        <v>4</v>
      </c>
      <c r="C98" s="796" t="n">
        <v>1</v>
      </c>
      <c r="D98" s="796" t="n">
        <v>5</v>
      </c>
    </row>
    <row r="99" customFormat="false" ht="30" hidden="false" customHeight="false" outlineLevel="0" collapsed="false">
      <c r="A99" s="793" t="s">
        <v>534</v>
      </c>
      <c r="B99" s="794" t="n">
        <v>3</v>
      </c>
      <c r="C99" s="794" t="n">
        <v>0</v>
      </c>
      <c r="D99" s="794" t="n">
        <v>3</v>
      </c>
    </row>
    <row r="100" customFormat="false" ht="15" hidden="false" customHeight="false" outlineLevel="0" collapsed="false">
      <c r="A100" s="795" t="s">
        <v>535</v>
      </c>
      <c r="B100" s="796" t="n">
        <v>1</v>
      </c>
      <c r="C100" s="796" t="n">
        <v>0</v>
      </c>
      <c r="D100" s="796" t="n">
        <v>1</v>
      </c>
    </row>
    <row r="101" customFormat="false" ht="15" hidden="false" customHeight="false" outlineLevel="0" collapsed="false">
      <c r="A101" s="793" t="s">
        <v>536</v>
      </c>
      <c r="B101" s="794" t="n">
        <v>49</v>
      </c>
      <c r="C101" s="794" t="n">
        <v>6</v>
      </c>
      <c r="D101" s="794" t="n">
        <v>55</v>
      </c>
    </row>
    <row r="102" customFormat="false" ht="15" hidden="false" customHeight="false" outlineLevel="0" collapsed="false">
      <c r="A102" s="795" t="s">
        <v>537</v>
      </c>
      <c r="B102" s="796" t="n">
        <v>20</v>
      </c>
      <c r="C102" s="796" t="n">
        <v>2</v>
      </c>
      <c r="D102" s="796" t="n">
        <v>22</v>
      </c>
    </row>
    <row r="103" customFormat="false" ht="15" hidden="false" customHeight="false" outlineLevel="0" collapsed="false">
      <c r="A103" s="793" t="s">
        <v>538</v>
      </c>
      <c r="B103" s="794" t="n">
        <v>3</v>
      </c>
      <c r="C103" s="794" t="n">
        <v>0</v>
      </c>
      <c r="D103" s="794" t="n">
        <v>3</v>
      </c>
    </row>
    <row r="104" customFormat="false" ht="15" hidden="false" customHeight="false" outlineLevel="0" collapsed="false">
      <c r="A104" s="795" t="s">
        <v>539</v>
      </c>
      <c r="B104" s="796" t="n">
        <v>13</v>
      </c>
      <c r="C104" s="796" t="n">
        <v>2</v>
      </c>
      <c r="D104" s="796" t="n">
        <v>15</v>
      </c>
    </row>
    <row r="105" customFormat="false" ht="15" hidden="false" customHeight="false" outlineLevel="0" collapsed="false">
      <c r="A105" s="793" t="s">
        <v>540</v>
      </c>
      <c r="B105" s="794" t="n">
        <v>13</v>
      </c>
      <c r="C105" s="794" t="n">
        <v>0</v>
      </c>
      <c r="D105" s="794" t="n">
        <v>13</v>
      </c>
    </row>
    <row r="106" customFormat="false" ht="15" hidden="false" customHeight="false" outlineLevel="0" collapsed="false">
      <c r="A106" s="795" t="s">
        <v>541</v>
      </c>
      <c r="B106" s="796" t="n">
        <v>7</v>
      </c>
      <c r="C106" s="796" t="n">
        <v>0</v>
      </c>
      <c r="D106" s="796" t="n">
        <v>7</v>
      </c>
    </row>
    <row r="107" customFormat="false" ht="18" hidden="false" customHeight="true" outlineLevel="0" collapsed="false">
      <c r="A107" s="793" t="s">
        <v>542</v>
      </c>
      <c r="B107" s="794" t="n">
        <v>2</v>
      </c>
      <c r="C107" s="794" t="n">
        <v>0</v>
      </c>
      <c r="D107" s="794" t="n">
        <v>2</v>
      </c>
    </row>
    <row r="108" customFormat="false" ht="30" hidden="false" customHeight="false" outlineLevel="0" collapsed="false">
      <c r="A108" s="795" t="s">
        <v>543</v>
      </c>
      <c r="B108" s="796" t="n">
        <v>7</v>
      </c>
      <c r="C108" s="796" t="n">
        <v>0</v>
      </c>
      <c r="D108" s="796" t="n">
        <v>7</v>
      </c>
    </row>
    <row r="109" customFormat="false" ht="15.75" hidden="false" customHeight="false" outlineLevel="0" collapsed="false">
      <c r="A109" s="797" t="s">
        <v>544</v>
      </c>
      <c r="B109" s="798" t="n">
        <v>661</v>
      </c>
      <c r="C109" s="798" t="n">
        <v>54</v>
      </c>
      <c r="D109" s="798" t="n">
        <v>715</v>
      </c>
    </row>
    <row r="110" customFormat="false" ht="15.75" hidden="false" customHeight="false" outlineLevel="0" collapsed="false">
      <c r="A110" s="803" t="s">
        <v>235</v>
      </c>
      <c r="B110" s="804" t="n">
        <v>1172</v>
      </c>
      <c r="C110" s="804" t="n">
        <v>108</v>
      </c>
      <c r="D110" s="804" t="n">
        <v>1280</v>
      </c>
    </row>
    <row r="111" customFormat="false" ht="12.75" hidden="false" customHeight="true" outlineLevel="0" collapsed="false">
      <c r="A111" s="805" t="s">
        <v>545</v>
      </c>
      <c r="B111" s="805"/>
      <c r="C111" s="805"/>
      <c r="D111" s="805"/>
      <c r="E111" s="608"/>
    </row>
    <row r="112" customFormat="false" ht="24" hidden="false" customHeight="true" outlineLevel="0" collapsed="false">
      <c r="A112" s="805" t="s">
        <v>545</v>
      </c>
      <c r="B112" s="805"/>
      <c r="C112" s="805"/>
      <c r="D112" s="805"/>
    </row>
    <row r="113" customFormat="false" ht="12.75" hidden="false" customHeight="false" outlineLevel="0" collapsed="false">
      <c r="B113" s="608"/>
      <c r="C113" s="608"/>
      <c r="D113" s="608"/>
    </row>
  </sheetData>
  <mergeCells count="4">
    <mergeCell ref="A5:D5"/>
    <mergeCell ref="A6:D6"/>
    <mergeCell ref="A111:D111"/>
    <mergeCell ref="A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32" activeCellId="0" sqref="A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3.7"/>
    <col collapsed="false" customWidth="true" hidden="false" outlineLevel="0" max="2" min="2" style="401" width="9.41"/>
    <col collapsed="false" customWidth="true" hidden="false" outlineLevel="0" max="3" min="3" style="401" width="10.28"/>
    <col collapsed="false" customWidth="true" hidden="false" outlineLevel="0" max="4" min="4" style="401" width="7.85"/>
    <col collapsed="false" customWidth="true" hidden="false" outlineLevel="0" max="5" min="5" style="401" width="10.28"/>
    <col collapsed="false" customWidth="true" hidden="false" outlineLevel="0" max="6" min="6" style="401" width="7.85"/>
    <col collapsed="false" customWidth="true" hidden="false" outlineLevel="0" max="7" min="7" style="401" width="10.28"/>
    <col collapsed="false" customWidth="true" hidden="false" outlineLevel="0" max="8" min="8" style="401" width="10.13"/>
    <col collapsed="false" customWidth="true" hidden="false" outlineLevel="0" max="9" min="9" style="401" width="10.28"/>
    <col collapsed="false" customWidth="true" hidden="false" outlineLevel="0" max="10" min="10" style="401" width="9.41"/>
    <col collapsed="false" customWidth="true" hidden="false" outlineLevel="0" max="11" min="11" style="401" width="10.28"/>
    <col collapsed="false" customWidth="true" hidden="false" outlineLevel="0" max="12" min="12" style="401" width="7.85"/>
    <col collapsed="false" customWidth="true" hidden="false" outlineLevel="0" max="13" min="13" style="401" width="10.99"/>
    <col collapsed="false" customWidth="true" hidden="false" outlineLevel="0" max="14" min="14" style="401" width="8.7"/>
    <col collapsed="false" customWidth="true" hidden="false" outlineLevel="0" max="15" min="15" style="401" width="10.28"/>
    <col collapsed="false" customWidth="true" hidden="false" outlineLevel="0" max="16" min="16" style="401" width="7.85"/>
    <col collapsed="false" customWidth="true" hidden="false" outlineLevel="0" max="17" min="17" style="401" width="10.28"/>
    <col collapsed="false" customWidth="true" hidden="false" outlineLevel="0" max="18" min="18" style="401" width="7.85"/>
    <col collapsed="false" customWidth="true" hidden="false" outlineLevel="0" max="19" min="19" style="401" width="10.28"/>
    <col collapsed="false" customWidth="true" hidden="false" outlineLevel="0" max="20" min="20" style="401" width="8.56"/>
    <col collapsed="false" customWidth="true" hidden="false" outlineLevel="0" max="21" min="21" style="401" width="11.13"/>
    <col collapsed="false" customWidth="true" hidden="false" outlineLevel="0" max="22" min="22" style="401" width="8.41"/>
    <col collapsed="false" customWidth="true" hidden="false" outlineLevel="0" max="23" min="23" style="401" width="11.28"/>
    <col collapsed="false" customWidth="true" hidden="false" outlineLevel="0" max="24" min="24" style="401" width="9.14"/>
    <col collapsed="false" customWidth="true" hidden="false" outlineLevel="0" max="25" min="25" style="401" width="10.85"/>
    <col collapsed="false" customWidth="true" hidden="false" outlineLevel="0" max="26" min="26" style="401" width="9.14"/>
    <col collapsed="false" customWidth="true" hidden="false" outlineLevel="0" max="27" min="27" style="401" width="10.41"/>
    <col collapsed="false" customWidth="true" hidden="false" outlineLevel="0" max="28" min="28" style="401" width="9.14"/>
    <col collapsed="false" customWidth="true" hidden="false" outlineLevel="0" max="29" min="29" style="401" width="10.71"/>
    <col collapsed="false" customWidth="true" hidden="false" outlineLevel="0" max="30" min="30" style="401" width="9.14"/>
    <col collapsed="false" customWidth="true" hidden="false" outlineLevel="0" max="31" min="31" style="401" width="10.71"/>
    <col collapsed="false" customWidth="true" hidden="false" outlineLevel="0" max="32" min="32" style="401" width="9.14"/>
    <col collapsed="false" customWidth="true" hidden="false" outlineLevel="0" max="33" min="33" style="401" width="10.71"/>
    <col collapsed="false" customWidth="false" hidden="false" outlineLevel="0" max="257" min="34" style="401" width="11.42"/>
  </cols>
  <sheetData>
    <row r="1" s="269" customFormat="true" ht="17.25" hidden="false" customHeight="true" outlineLevel="0" collapsed="false">
      <c r="A1" s="459"/>
      <c r="B1" s="538"/>
      <c r="C1" s="538"/>
      <c r="D1" s="463"/>
      <c r="E1" s="463"/>
      <c r="F1" s="463"/>
      <c r="G1" s="463"/>
    </row>
    <row r="2" s="269" customFormat="true" ht="17.25" hidden="false" customHeight="true" outlineLevel="0" collapsed="false">
      <c r="A2" s="459"/>
      <c r="B2" s="538"/>
      <c r="C2" s="538"/>
      <c r="D2" s="463"/>
      <c r="E2" s="463"/>
      <c r="F2" s="463"/>
      <c r="G2" s="463"/>
    </row>
    <row r="3" s="269" customFormat="true" ht="17.25" hidden="false" customHeight="true" outlineLevel="0" collapsed="false">
      <c r="A3" s="459"/>
      <c r="B3" s="538"/>
      <c r="C3" s="538"/>
      <c r="D3" s="463"/>
      <c r="E3" s="463"/>
      <c r="F3" s="463"/>
      <c r="G3" s="463"/>
    </row>
    <row r="4" s="269" customFormat="true" ht="17.25" hidden="false" customHeight="true" outlineLevel="0" collapsed="false">
      <c r="A4" s="539"/>
      <c r="B4" s="539"/>
      <c r="C4" s="461"/>
      <c r="D4" s="461"/>
      <c r="E4" s="461"/>
      <c r="F4" s="461"/>
      <c r="G4" s="461"/>
    </row>
    <row r="5" s="269" customFormat="true" ht="17.25" hidden="false" customHeight="true" outlineLevel="0" collapsed="false">
      <c r="A5" s="465" t="s">
        <v>546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C5" s="465"/>
      <c r="AD5" s="465"/>
      <c r="AE5" s="465"/>
      <c r="AF5" s="465"/>
      <c r="AG5" s="465"/>
    </row>
    <row r="6" s="269" customFormat="true" ht="21.75" hidden="false" customHeight="true" outlineLevel="0" collapsed="false">
      <c r="A6" s="467" t="str">
        <f aca="false">'17.ULTIMA ACTIVIDAD '!A6:D6</f>
        <v>Julio 31 de 2017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467"/>
      <c r="Z6" s="467"/>
      <c r="AA6" s="467"/>
      <c r="AB6" s="467"/>
      <c r="AC6" s="467"/>
      <c r="AD6" s="467"/>
      <c r="AE6" s="467"/>
      <c r="AF6" s="467"/>
      <c r="AG6" s="467"/>
    </row>
    <row r="7" s="269" customFormat="true" ht="21.75" hidden="false" customHeight="true" outlineLevel="0" collapsed="false">
      <c r="A7" s="806" t="s">
        <v>547</v>
      </c>
      <c r="B7" s="567" t="s">
        <v>548</v>
      </c>
      <c r="C7" s="567"/>
      <c r="D7" s="567"/>
      <c r="E7" s="567"/>
      <c r="F7" s="567" t="s">
        <v>549</v>
      </c>
      <c r="G7" s="567"/>
      <c r="H7" s="567"/>
      <c r="I7" s="567"/>
      <c r="J7" s="567" t="s">
        <v>550</v>
      </c>
      <c r="K7" s="567"/>
      <c r="L7" s="567"/>
      <c r="M7" s="567"/>
      <c r="N7" s="567" t="s">
        <v>551</v>
      </c>
      <c r="O7" s="567"/>
      <c r="P7" s="567"/>
      <c r="Q7" s="567"/>
      <c r="R7" s="567" t="s">
        <v>552</v>
      </c>
      <c r="S7" s="567"/>
      <c r="T7" s="567"/>
      <c r="U7" s="567"/>
      <c r="V7" s="567" t="s">
        <v>553</v>
      </c>
      <c r="W7" s="567"/>
      <c r="X7" s="567"/>
      <c r="Y7" s="567"/>
      <c r="Z7" s="567" t="s">
        <v>554</v>
      </c>
      <c r="AA7" s="567"/>
      <c r="AB7" s="567"/>
      <c r="AC7" s="567"/>
      <c r="AD7" s="807" t="s">
        <v>555</v>
      </c>
      <c r="AE7" s="807"/>
      <c r="AF7" s="807"/>
      <c r="AG7" s="807"/>
    </row>
    <row r="8" customFormat="false" ht="48.75" hidden="false" customHeight="true" outlineLevel="0" collapsed="false">
      <c r="A8" s="806"/>
      <c r="B8" s="808" t="s">
        <v>556</v>
      </c>
      <c r="C8" s="808"/>
      <c r="D8" s="808" t="s">
        <v>557</v>
      </c>
      <c r="E8" s="808"/>
      <c r="F8" s="808" t="s">
        <v>556</v>
      </c>
      <c r="G8" s="808"/>
      <c r="H8" s="808" t="s">
        <v>557</v>
      </c>
      <c r="I8" s="808"/>
      <c r="J8" s="808" t="s">
        <v>556</v>
      </c>
      <c r="K8" s="808"/>
      <c r="L8" s="808" t="s">
        <v>557</v>
      </c>
      <c r="M8" s="808"/>
      <c r="N8" s="808" t="s">
        <v>556</v>
      </c>
      <c r="O8" s="808"/>
      <c r="P8" s="808" t="s">
        <v>557</v>
      </c>
      <c r="Q8" s="808"/>
      <c r="R8" s="808" t="s">
        <v>556</v>
      </c>
      <c r="S8" s="808"/>
      <c r="T8" s="808" t="s">
        <v>557</v>
      </c>
      <c r="U8" s="808"/>
      <c r="V8" s="808" t="s">
        <v>556</v>
      </c>
      <c r="W8" s="808"/>
      <c r="X8" s="808" t="s">
        <v>557</v>
      </c>
      <c r="Y8" s="808"/>
      <c r="Z8" s="808" t="s">
        <v>556</v>
      </c>
      <c r="AA8" s="808"/>
      <c r="AB8" s="808" t="s">
        <v>557</v>
      </c>
      <c r="AC8" s="808"/>
      <c r="AD8" s="808" t="s">
        <v>556</v>
      </c>
      <c r="AE8" s="808"/>
      <c r="AF8" s="809" t="s">
        <v>557</v>
      </c>
      <c r="AG8" s="809"/>
    </row>
    <row r="9" customFormat="false" ht="23.25" hidden="false" customHeight="true" outlineLevel="0" collapsed="false">
      <c r="A9" s="806"/>
      <c r="B9" s="810" t="s">
        <v>37</v>
      </c>
      <c r="C9" s="811" t="s">
        <v>558</v>
      </c>
      <c r="D9" s="810" t="s">
        <v>37</v>
      </c>
      <c r="E9" s="811" t="s">
        <v>558</v>
      </c>
      <c r="F9" s="810" t="s">
        <v>37</v>
      </c>
      <c r="G9" s="811" t="s">
        <v>558</v>
      </c>
      <c r="H9" s="810" t="s">
        <v>37</v>
      </c>
      <c r="I9" s="811" t="s">
        <v>558</v>
      </c>
      <c r="J9" s="810" t="s">
        <v>37</v>
      </c>
      <c r="K9" s="811" t="s">
        <v>558</v>
      </c>
      <c r="L9" s="810" t="s">
        <v>37</v>
      </c>
      <c r="M9" s="811" t="s">
        <v>558</v>
      </c>
      <c r="N9" s="810" t="s">
        <v>37</v>
      </c>
      <c r="O9" s="811" t="s">
        <v>558</v>
      </c>
      <c r="P9" s="810" t="s">
        <v>37</v>
      </c>
      <c r="Q9" s="811" t="s">
        <v>558</v>
      </c>
      <c r="R9" s="810" t="s">
        <v>37</v>
      </c>
      <c r="S9" s="811" t="s">
        <v>558</v>
      </c>
      <c r="T9" s="810" t="s">
        <v>37</v>
      </c>
      <c r="U9" s="811" t="s">
        <v>558</v>
      </c>
      <c r="V9" s="810" t="s">
        <v>37</v>
      </c>
      <c r="W9" s="811" t="s">
        <v>558</v>
      </c>
      <c r="X9" s="810" t="s">
        <v>37</v>
      </c>
      <c r="Y9" s="811" t="s">
        <v>558</v>
      </c>
      <c r="Z9" s="810" t="s">
        <v>37</v>
      </c>
      <c r="AA9" s="811" t="s">
        <v>558</v>
      </c>
      <c r="AB9" s="810" t="s">
        <v>37</v>
      </c>
      <c r="AC9" s="811" t="s">
        <v>558</v>
      </c>
      <c r="AD9" s="810" t="s">
        <v>37</v>
      </c>
      <c r="AE9" s="811" t="s">
        <v>558</v>
      </c>
      <c r="AF9" s="810" t="s">
        <v>37</v>
      </c>
      <c r="AG9" s="812" t="s">
        <v>558</v>
      </c>
    </row>
    <row r="10" customFormat="false" ht="15.75" hidden="false" customHeight="false" outlineLevel="0" collapsed="false">
      <c r="A10" s="813" t="s">
        <v>315</v>
      </c>
      <c r="B10" s="814" t="n">
        <v>3</v>
      </c>
      <c r="C10" s="814" t="n">
        <v>3</v>
      </c>
      <c r="D10" s="814" t="n">
        <v>2</v>
      </c>
      <c r="E10" s="814" t="n">
        <v>2</v>
      </c>
      <c r="F10" s="814" t="n">
        <v>9</v>
      </c>
      <c r="G10" s="814" t="n">
        <v>8</v>
      </c>
      <c r="H10" s="814" t="n">
        <v>5</v>
      </c>
      <c r="I10" s="814" t="n">
        <v>5</v>
      </c>
      <c r="J10" s="814"/>
      <c r="K10" s="814" t="n">
        <v>13</v>
      </c>
      <c r="L10" s="814"/>
      <c r="M10" s="814" t="n">
        <v>8</v>
      </c>
      <c r="N10" s="814"/>
      <c r="O10" s="814" t="n">
        <v>17</v>
      </c>
      <c r="P10" s="814"/>
      <c r="Q10" s="814" t="n">
        <v>6</v>
      </c>
      <c r="R10" s="814"/>
      <c r="S10" s="814" t="n">
        <v>24</v>
      </c>
      <c r="T10" s="814"/>
      <c r="U10" s="814" t="n">
        <v>8</v>
      </c>
      <c r="V10" s="814"/>
      <c r="W10" s="814" t="n">
        <v>29</v>
      </c>
      <c r="X10" s="814"/>
      <c r="Y10" s="814" t="n">
        <v>12</v>
      </c>
      <c r="Z10" s="815"/>
      <c r="AA10" s="814" t="n">
        <v>34</v>
      </c>
      <c r="AB10" s="815"/>
      <c r="AC10" s="814" t="n">
        <v>15</v>
      </c>
      <c r="AD10" s="815"/>
      <c r="AE10" s="814" t="n">
        <v>45</v>
      </c>
      <c r="AF10" s="815"/>
      <c r="AG10" s="816" t="n">
        <v>12</v>
      </c>
    </row>
    <row r="11" customFormat="false" ht="15.75" hidden="false" customHeight="false" outlineLevel="0" collapsed="false">
      <c r="A11" s="817" t="s">
        <v>316</v>
      </c>
      <c r="B11" s="818" t="n">
        <v>3</v>
      </c>
      <c r="C11" s="818" t="n">
        <v>3</v>
      </c>
      <c r="D11" s="818" t="n">
        <v>2</v>
      </c>
      <c r="E11" s="818" t="n">
        <v>2</v>
      </c>
      <c r="F11" s="818" t="n">
        <v>7</v>
      </c>
      <c r="G11" s="818" t="n">
        <v>8</v>
      </c>
      <c r="H11" s="818" t="n">
        <v>4</v>
      </c>
      <c r="I11" s="818" t="n">
        <v>5</v>
      </c>
      <c r="J11" s="818"/>
      <c r="K11" s="818" t="n">
        <v>12</v>
      </c>
      <c r="L11" s="818"/>
      <c r="M11" s="818" t="n">
        <v>7</v>
      </c>
      <c r="N11" s="818"/>
      <c r="O11" s="818" t="n">
        <v>17</v>
      </c>
      <c r="P11" s="818"/>
      <c r="Q11" s="818" t="n">
        <v>8</v>
      </c>
      <c r="R11" s="818"/>
      <c r="S11" s="818"/>
      <c r="T11" s="818"/>
      <c r="U11" s="818"/>
      <c r="V11" s="818"/>
      <c r="W11" s="818"/>
      <c r="X11" s="818"/>
      <c r="Y11" s="818"/>
      <c r="Z11" s="818"/>
      <c r="AA11" s="818"/>
      <c r="AB11" s="818"/>
      <c r="AC11" s="818"/>
      <c r="AD11" s="819"/>
      <c r="AE11" s="818"/>
      <c r="AF11" s="819"/>
      <c r="AG11" s="820"/>
    </row>
    <row r="12" customFormat="false" ht="15.75" hidden="false" customHeight="false" outlineLevel="0" collapsed="false">
      <c r="A12" s="817" t="s">
        <v>317</v>
      </c>
      <c r="B12" s="818" t="n">
        <v>1</v>
      </c>
      <c r="C12" s="818" t="n">
        <v>3</v>
      </c>
      <c r="D12" s="818" t="n">
        <v>1</v>
      </c>
      <c r="E12" s="818" t="n">
        <v>2</v>
      </c>
      <c r="F12" s="818" t="n">
        <v>6</v>
      </c>
      <c r="G12" s="818" t="n">
        <v>8</v>
      </c>
      <c r="H12" s="818" t="n">
        <v>3</v>
      </c>
      <c r="I12" s="818" t="n">
        <v>5</v>
      </c>
      <c r="J12" s="818"/>
      <c r="K12" s="818" t="n">
        <v>12</v>
      </c>
      <c r="L12" s="818"/>
      <c r="M12" s="818" t="n">
        <v>7</v>
      </c>
      <c r="N12" s="818"/>
      <c r="O12" s="818" t="n">
        <v>16</v>
      </c>
      <c r="P12" s="818"/>
      <c r="Q12" s="818" t="n">
        <v>6</v>
      </c>
      <c r="R12" s="818"/>
      <c r="S12" s="818" t="n">
        <v>24</v>
      </c>
      <c r="T12" s="818"/>
      <c r="U12" s="818" t="n">
        <v>12</v>
      </c>
      <c r="V12" s="818"/>
      <c r="W12" s="818" t="n">
        <v>28</v>
      </c>
      <c r="X12" s="818"/>
      <c r="Y12" s="818" t="n">
        <v>9</v>
      </c>
      <c r="Z12" s="818"/>
      <c r="AA12" s="818"/>
      <c r="AB12" s="818"/>
      <c r="AC12" s="818"/>
      <c r="AD12" s="819"/>
      <c r="AE12" s="818" t="n">
        <v>38</v>
      </c>
      <c r="AF12" s="819"/>
      <c r="AG12" s="820" t="n">
        <v>12</v>
      </c>
    </row>
    <row r="13" customFormat="false" ht="15.75" hidden="false" customHeight="false" outlineLevel="0" collapsed="false">
      <c r="A13" s="817" t="s">
        <v>318</v>
      </c>
      <c r="B13" s="818" t="n">
        <v>4</v>
      </c>
      <c r="C13" s="818" t="n">
        <v>3</v>
      </c>
      <c r="D13" s="818" t="n">
        <v>2</v>
      </c>
      <c r="E13" s="818" t="n">
        <v>2</v>
      </c>
      <c r="F13" s="818" t="n">
        <v>7</v>
      </c>
      <c r="G13" s="818" t="n">
        <v>8</v>
      </c>
      <c r="H13" s="818" t="n">
        <v>4</v>
      </c>
      <c r="I13" s="818" t="n">
        <v>5</v>
      </c>
      <c r="J13" s="818"/>
      <c r="K13" s="818" t="n">
        <v>12</v>
      </c>
      <c r="L13" s="818"/>
      <c r="M13" s="818" t="n">
        <v>7</v>
      </c>
      <c r="N13" s="818"/>
      <c r="O13" s="819" t="n">
        <v>18</v>
      </c>
      <c r="P13" s="818"/>
      <c r="Q13" s="819" t="n">
        <v>10</v>
      </c>
      <c r="R13" s="819"/>
      <c r="S13" s="819" t="n">
        <v>25</v>
      </c>
      <c r="T13" s="819"/>
      <c r="U13" s="819" t="n">
        <v>13</v>
      </c>
      <c r="V13" s="818"/>
      <c r="W13" s="818" t="n">
        <v>29</v>
      </c>
      <c r="X13" s="818"/>
      <c r="Y13" s="818" t="n">
        <v>14</v>
      </c>
      <c r="Z13" s="819" t="n">
        <v>35</v>
      </c>
      <c r="AA13" s="818"/>
      <c r="AB13" s="819" t="n">
        <v>6</v>
      </c>
      <c r="AC13" s="818"/>
      <c r="AD13" s="819"/>
      <c r="AE13" s="819" t="n">
        <v>39</v>
      </c>
      <c r="AF13" s="819"/>
      <c r="AG13" s="821" t="n">
        <v>9</v>
      </c>
    </row>
    <row r="14" customFormat="false" ht="15.75" hidden="false" customHeight="false" outlineLevel="0" collapsed="false">
      <c r="A14" s="817" t="s">
        <v>319</v>
      </c>
      <c r="B14" s="818" t="n">
        <v>3</v>
      </c>
      <c r="C14" s="818" t="n">
        <v>2</v>
      </c>
      <c r="D14" s="818" t="n">
        <v>2</v>
      </c>
      <c r="E14" s="818" t="n">
        <v>2</v>
      </c>
      <c r="F14" s="818" t="n">
        <v>9</v>
      </c>
      <c r="G14" s="818" t="n">
        <v>8</v>
      </c>
      <c r="H14" s="818" t="n">
        <v>6</v>
      </c>
      <c r="I14" s="818" t="n">
        <v>5</v>
      </c>
      <c r="J14" s="818"/>
      <c r="K14" s="818" t="n">
        <v>11</v>
      </c>
      <c r="L14" s="818"/>
      <c r="M14" s="818" t="n">
        <v>8</v>
      </c>
      <c r="N14" s="818"/>
      <c r="O14" s="818" t="n">
        <v>20</v>
      </c>
      <c r="P14" s="818"/>
      <c r="Q14" s="818" t="n">
        <v>10</v>
      </c>
      <c r="R14" s="818"/>
      <c r="S14" s="818" t="n">
        <v>25</v>
      </c>
      <c r="T14" s="818"/>
      <c r="U14" s="818" t="n">
        <v>6</v>
      </c>
      <c r="V14" s="818"/>
      <c r="W14" s="818"/>
      <c r="X14" s="818"/>
      <c r="Y14" s="818"/>
      <c r="Z14" s="819"/>
      <c r="AA14" s="818"/>
      <c r="AB14" s="819"/>
      <c r="AC14" s="818"/>
      <c r="AD14" s="819"/>
      <c r="AE14" s="818"/>
      <c r="AF14" s="819"/>
      <c r="AG14" s="820"/>
    </row>
    <row r="15" customFormat="false" ht="16.5" hidden="false" customHeight="false" outlineLevel="0" collapsed="false">
      <c r="A15" s="817" t="s">
        <v>320</v>
      </c>
      <c r="B15" s="818" t="n">
        <v>3</v>
      </c>
      <c r="C15" s="818" t="n">
        <v>3</v>
      </c>
      <c r="D15" s="818" t="n">
        <v>2</v>
      </c>
      <c r="E15" s="818" t="n">
        <v>2</v>
      </c>
      <c r="F15" s="818" t="n">
        <v>8</v>
      </c>
      <c r="G15" s="818" t="n">
        <v>8</v>
      </c>
      <c r="H15" s="818" t="n">
        <v>4</v>
      </c>
      <c r="I15" s="818" t="n">
        <v>5</v>
      </c>
      <c r="J15" s="818" t="n">
        <v>12</v>
      </c>
      <c r="K15" s="818" t="n">
        <v>15</v>
      </c>
      <c r="L15" s="818" t="n">
        <v>7</v>
      </c>
      <c r="M15" s="818" t="n">
        <v>4</v>
      </c>
      <c r="N15" s="818"/>
      <c r="O15" s="819" t="n">
        <v>17</v>
      </c>
      <c r="P15" s="818"/>
      <c r="Q15" s="819" t="n">
        <v>11</v>
      </c>
      <c r="R15" s="819" t="n">
        <v>23</v>
      </c>
      <c r="S15" s="819"/>
      <c r="T15" s="819" t="n">
        <v>11</v>
      </c>
      <c r="U15" s="819"/>
      <c r="V15" s="818"/>
      <c r="W15" s="818"/>
      <c r="X15" s="818"/>
      <c r="Y15" s="818"/>
      <c r="Z15" s="819"/>
      <c r="AA15" s="818" t="n">
        <v>32</v>
      </c>
      <c r="AB15" s="819"/>
      <c r="AC15" s="818" t="n">
        <v>7</v>
      </c>
      <c r="AD15" s="819"/>
      <c r="AE15" s="819" t="n">
        <v>37</v>
      </c>
      <c r="AF15" s="819"/>
      <c r="AG15" s="821" t="n">
        <v>5</v>
      </c>
    </row>
    <row r="16" customFormat="false" ht="16.5" hidden="false" customHeight="false" outlineLevel="0" collapsed="false">
      <c r="A16" s="822" t="s">
        <v>559</v>
      </c>
      <c r="B16" s="823" t="n">
        <v>2.83333333333333</v>
      </c>
      <c r="C16" s="823" t="n">
        <v>2.83333333333333</v>
      </c>
      <c r="D16" s="823" t="n">
        <v>1.83333333333333</v>
      </c>
      <c r="E16" s="823" t="n">
        <v>2</v>
      </c>
      <c r="F16" s="823" t="n">
        <v>7.66666666666667</v>
      </c>
      <c r="G16" s="823" t="n">
        <v>8</v>
      </c>
      <c r="H16" s="823" t="n">
        <v>4.33333333333333</v>
      </c>
      <c r="I16" s="823" t="n">
        <v>5</v>
      </c>
      <c r="J16" s="823" t="n">
        <v>12</v>
      </c>
      <c r="K16" s="823" t="n">
        <v>12.5</v>
      </c>
      <c r="L16" s="823" t="n">
        <v>7</v>
      </c>
      <c r="M16" s="823" t="n">
        <v>6.83333333333333</v>
      </c>
      <c r="N16" s="823"/>
      <c r="O16" s="823" t="n">
        <v>17.5</v>
      </c>
      <c r="P16" s="823"/>
      <c r="Q16" s="823" t="n">
        <v>8.5</v>
      </c>
      <c r="R16" s="823" t="n">
        <v>23</v>
      </c>
      <c r="S16" s="823" t="n">
        <v>24.5</v>
      </c>
      <c r="T16" s="823" t="n">
        <v>11</v>
      </c>
      <c r="U16" s="823" t="n">
        <v>9.75</v>
      </c>
      <c r="V16" s="823"/>
      <c r="W16" s="823" t="n">
        <v>28.6666666666667</v>
      </c>
      <c r="X16" s="823"/>
      <c r="Y16" s="823" t="n">
        <v>11.6666666666667</v>
      </c>
      <c r="Z16" s="823" t="n">
        <v>35</v>
      </c>
      <c r="AA16" s="823" t="n">
        <v>33</v>
      </c>
      <c r="AB16" s="823" t="n">
        <v>6</v>
      </c>
      <c r="AC16" s="823" t="n">
        <v>11</v>
      </c>
      <c r="AD16" s="823"/>
      <c r="AE16" s="823" t="n">
        <v>39.75</v>
      </c>
      <c r="AF16" s="823"/>
      <c r="AG16" s="823" t="n">
        <v>9.5</v>
      </c>
    </row>
    <row r="17" customFormat="false" ht="15.75" hidden="false" customHeight="false" outlineLevel="0" collapsed="false">
      <c r="A17" s="824" t="s">
        <v>560</v>
      </c>
    </row>
    <row r="21" customFormat="false" ht="15.75" hidden="false" customHeight="false" outlineLevel="0" collapsed="false">
      <c r="A21" s="825" t="s">
        <v>561</v>
      </c>
    </row>
    <row r="22" customFormat="false" ht="15" hidden="false" customHeight="false" outlineLevel="0" collapsed="false">
      <c r="A22" s="826" t="s">
        <v>562</v>
      </c>
    </row>
    <row r="23" customFormat="false" ht="15" hidden="false" customHeight="false" outlineLevel="0" collapsed="false">
      <c r="A23" s="826"/>
    </row>
    <row r="24" customFormat="false" ht="15.75" hidden="false" customHeight="false" outlineLevel="0" collapsed="false">
      <c r="A24" s="825" t="s">
        <v>563</v>
      </c>
    </row>
    <row r="25" customFormat="false" ht="15.75" hidden="false" customHeight="false" outlineLevel="0" collapsed="false">
      <c r="A25" s="825"/>
    </row>
    <row r="26" customFormat="false" ht="15.75" hidden="false" customHeight="false" outlineLevel="0" collapsed="false">
      <c r="A26" s="825" t="s">
        <v>564</v>
      </c>
    </row>
    <row r="27" customFormat="false" ht="15" hidden="false" customHeight="false" outlineLevel="0" collapsed="false">
      <c r="A27" s="826"/>
    </row>
    <row r="28" customFormat="false" ht="38.25" hidden="false" customHeight="false" outlineLevel="0" collapsed="false">
      <c r="A28" s="827" t="s">
        <v>565</v>
      </c>
      <c r="B28" s="828" t="s">
        <v>566</v>
      </c>
      <c r="C28" s="829"/>
      <c r="D28" s="829"/>
      <c r="E28" s="828" t="s">
        <v>567</v>
      </c>
    </row>
    <row r="29" customFormat="false" ht="15" hidden="false" customHeight="false" outlineLevel="0" collapsed="false">
      <c r="A29" s="826" t="s">
        <v>568</v>
      </c>
      <c r="B29" s="829" t="n">
        <v>3</v>
      </c>
      <c r="C29" s="829"/>
      <c r="D29" s="829"/>
      <c r="E29" s="829" t="n">
        <v>2</v>
      </c>
    </row>
    <row r="30" customFormat="false" ht="15" hidden="false" customHeight="false" outlineLevel="0" collapsed="false">
      <c r="A30" s="826" t="s">
        <v>569</v>
      </c>
      <c r="B30" s="829" t="n">
        <v>3</v>
      </c>
      <c r="C30" s="829"/>
      <c r="D30" s="829"/>
      <c r="E30" s="829" t="n">
        <v>2</v>
      </c>
    </row>
    <row r="31" customFormat="false" ht="15" hidden="false" customHeight="false" outlineLevel="0" collapsed="false">
      <c r="A31" s="826" t="s">
        <v>570</v>
      </c>
      <c r="B31" s="829" t="n">
        <v>5</v>
      </c>
      <c r="C31" s="829"/>
      <c r="D31" s="829"/>
      <c r="E31" s="829" t="n">
        <v>3</v>
      </c>
    </row>
    <row r="32" customFormat="false" ht="15" hidden="false" customHeight="false" outlineLevel="0" collapsed="false">
      <c r="A32" s="826" t="s">
        <v>571</v>
      </c>
      <c r="B32" s="829" t="n">
        <v>4</v>
      </c>
      <c r="C32" s="829"/>
      <c r="D32" s="829"/>
      <c r="E32" s="829" t="n">
        <v>2</v>
      </c>
    </row>
    <row r="33" customFormat="false" ht="15" hidden="false" customHeight="false" outlineLevel="0" collapsed="false">
      <c r="A33" s="826" t="s">
        <v>572</v>
      </c>
      <c r="B33" s="829" t="n">
        <v>3</v>
      </c>
      <c r="C33" s="829"/>
      <c r="D33" s="829"/>
      <c r="E33" s="829" t="n">
        <v>1</v>
      </c>
    </row>
    <row r="34" customFormat="false" ht="15" hidden="false" customHeight="false" outlineLevel="0" collapsed="false">
      <c r="A34" s="826" t="s">
        <v>573</v>
      </c>
      <c r="B34" s="829" t="s">
        <v>573</v>
      </c>
      <c r="C34" s="829"/>
      <c r="D34" s="829"/>
      <c r="E34" s="829" t="s">
        <v>573</v>
      </c>
    </row>
    <row r="35" customFormat="false" ht="15" hidden="false" customHeight="false" outlineLevel="0" collapsed="false">
      <c r="A35" s="826" t="s">
        <v>573</v>
      </c>
      <c r="B35" s="829" t="s">
        <v>573</v>
      </c>
      <c r="C35" s="829"/>
      <c r="D35" s="829"/>
      <c r="E35" s="829" t="s">
        <v>573</v>
      </c>
    </row>
    <row r="36" customFormat="false" ht="15" hidden="false" customHeight="false" outlineLevel="0" collapsed="false">
      <c r="A36" s="826" t="s">
        <v>573</v>
      </c>
      <c r="B36" s="829" t="s">
        <v>573</v>
      </c>
      <c r="C36" s="829"/>
      <c r="D36" s="829"/>
      <c r="E36" s="829" t="s">
        <v>573</v>
      </c>
    </row>
    <row r="37" customFormat="false" ht="15" hidden="false" customHeight="false" outlineLevel="0" collapsed="false">
      <c r="A37" s="826" t="s">
        <v>574</v>
      </c>
      <c r="B37" s="829" t="n">
        <v>3</v>
      </c>
      <c r="C37" s="829"/>
      <c r="D37" s="829"/>
      <c r="E37" s="829" t="n">
        <v>2</v>
      </c>
    </row>
    <row r="38" customFormat="false" ht="15.75" hidden="false" customHeight="false" outlineLevel="0" collapsed="false">
      <c r="A38" s="825" t="s">
        <v>575</v>
      </c>
      <c r="B38" s="830" t="n">
        <v>3</v>
      </c>
      <c r="C38" s="829"/>
      <c r="D38" s="829"/>
      <c r="E38" s="830" t="n">
        <v>2</v>
      </c>
    </row>
    <row r="39" customFormat="false" ht="12.75" hidden="false" customHeight="false" outlineLevel="0" collapsed="false">
      <c r="B39" s="829"/>
      <c r="C39" s="829"/>
      <c r="D39" s="829"/>
      <c r="E39" s="829"/>
    </row>
    <row r="41" customFormat="false" ht="15.75" hidden="false" customHeight="false" outlineLevel="0" collapsed="false">
      <c r="A41" s="825" t="s">
        <v>576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9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251" activeCellId="0" sqref="F25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2.85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421</v>
      </c>
      <c r="E10" s="40" t="n">
        <v>40351</v>
      </c>
      <c r="F10" s="41" t="n">
        <v>0.371503347948744</v>
      </c>
      <c r="G10" s="40" t="n">
        <v>37832</v>
      </c>
      <c r="H10" s="40" t="n">
        <v>2519</v>
      </c>
      <c r="I10" s="40" t="n">
        <v>9476</v>
      </c>
      <c r="J10" s="42" t="n">
        <v>1066</v>
      </c>
      <c r="K10" s="40" t="n">
        <v>10542</v>
      </c>
      <c r="L10" s="40" t="n">
        <v>28356</v>
      </c>
      <c r="M10" s="40" t="n">
        <v>1453</v>
      </c>
      <c r="N10" s="43" t="n">
        <v>29809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229</v>
      </c>
      <c r="F12" s="56" t="n">
        <v>0.940677966101695</v>
      </c>
      <c r="G12" s="55" t="n">
        <v>218</v>
      </c>
      <c r="H12" s="55" t="n">
        <v>11</v>
      </c>
      <c r="I12" s="55" t="n">
        <v>103</v>
      </c>
      <c r="J12" s="55" t="n">
        <v>4</v>
      </c>
      <c r="K12" s="55" t="n">
        <v>107</v>
      </c>
      <c r="L12" s="55" t="n">
        <v>115</v>
      </c>
      <c r="M12" s="55" t="n">
        <v>7</v>
      </c>
      <c r="N12" s="55" t="n">
        <v>122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229</v>
      </c>
      <c r="F13" s="61" t="n">
        <v>0.940677966101695</v>
      </c>
      <c r="G13" s="60" t="n">
        <v>218</v>
      </c>
      <c r="H13" s="60" t="n">
        <v>11</v>
      </c>
      <c r="I13" s="60" t="n">
        <v>103</v>
      </c>
      <c r="J13" s="60" t="n">
        <v>4</v>
      </c>
      <c r="K13" s="60" t="n">
        <v>107</v>
      </c>
      <c r="L13" s="60" t="n">
        <v>115</v>
      </c>
      <c r="M13" s="60" t="n">
        <v>7</v>
      </c>
      <c r="N13" s="60" t="n">
        <v>122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660</v>
      </c>
      <c r="F15" s="66" t="n">
        <v>0.277364026179192</v>
      </c>
      <c r="G15" s="55" t="n">
        <v>5476</v>
      </c>
      <c r="H15" s="55" t="n">
        <v>184</v>
      </c>
      <c r="I15" s="55" t="n">
        <v>572</v>
      </c>
      <c r="J15" s="55" t="n">
        <v>50</v>
      </c>
      <c r="K15" s="55" t="n">
        <v>622</v>
      </c>
      <c r="L15" s="55" t="n">
        <v>4904</v>
      </c>
      <c r="M15" s="55" t="n">
        <v>134</v>
      </c>
      <c r="N15" s="67" t="n">
        <v>5038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245</v>
      </c>
      <c r="F16" s="61" t="n">
        <v>-0.248466257668712</v>
      </c>
      <c r="G16" s="60" t="n">
        <v>241</v>
      </c>
      <c r="H16" s="60" t="n">
        <v>4</v>
      </c>
      <c r="I16" s="60" t="n">
        <v>49</v>
      </c>
      <c r="J16" s="60" t="n">
        <v>0</v>
      </c>
      <c r="K16" s="60" t="n">
        <v>49</v>
      </c>
      <c r="L16" s="60" t="n">
        <v>192</v>
      </c>
      <c r="M16" s="60" t="n">
        <v>4</v>
      </c>
      <c r="N16" s="60" t="n">
        <v>196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227</v>
      </c>
      <c r="F17" s="61" t="n">
        <v>0.211336336336336</v>
      </c>
      <c r="G17" s="60" t="n">
        <v>3227</v>
      </c>
      <c r="H17" s="60" t="n">
        <v>0</v>
      </c>
      <c r="I17" s="60" t="n">
        <v>181</v>
      </c>
      <c r="J17" s="60" t="n">
        <v>0</v>
      </c>
      <c r="K17" s="60" t="n">
        <v>181</v>
      </c>
      <c r="L17" s="60" t="n">
        <v>3046</v>
      </c>
      <c r="M17" s="60" t="n">
        <v>0</v>
      </c>
      <c r="N17" s="60" t="n">
        <v>3046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411</v>
      </c>
      <c r="F18" s="61" t="n">
        <v>0.343137254901961</v>
      </c>
      <c r="G18" s="60" t="n">
        <v>411</v>
      </c>
      <c r="H18" s="60" t="n">
        <v>0</v>
      </c>
      <c r="I18" s="60" t="n">
        <v>67</v>
      </c>
      <c r="J18" s="60" t="n">
        <v>0</v>
      </c>
      <c r="K18" s="60" t="n">
        <v>67</v>
      </c>
      <c r="L18" s="60" t="n">
        <v>344</v>
      </c>
      <c r="M18" s="60" t="n">
        <v>0</v>
      </c>
      <c r="N18" s="60" t="n">
        <v>344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57</v>
      </c>
      <c r="F19" s="61" t="n">
        <v>0.14</v>
      </c>
      <c r="G19" s="60" t="n">
        <v>57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57</v>
      </c>
      <c r="M19" s="60" t="n">
        <v>0</v>
      </c>
      <c r="N19" s="60" t="n">
        <v>57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93</v>
      </c>
      <c r="F20" s="61" t="n">
        <v>0.690909090909091</v>
      </c>
      <c r="G20" s="60" t="n">
        <v>93</v>
      </c>
      <c r="H20" s="60" t="n">
        <v>0</v>
      </c>
      <c r="I20" s="60" t="n">
        <v>18</v>
      </c>
      <c r="J20" s="60" t="n">
        <v>0</v>
      </c>
      <c r="K20" s="60" t="n">
        <v>18</v>
      </c>
      <c r="L20" s="60" t="n">
        <v>75</v>
      </c>
      <c r="M20" s="60" t="n">
        <v>0</v>
      </c>
      <c r="N20" s="60" t="n">
        <v>75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16</v>
      </c>
      <c r="F21" s="61" t="n">
        <v>0.589041095890411</v>
      </c>
      <c r="G21" s="60" t="n">
        <v>116</v>
      </c>
      <c r="H21" s="60" t="n">
        <v>0</v>
      </c>
      <c r="I21" s="60" t="n">
        <v>31</v>
      </c>
      <c r="J21" s="60" t="n">
        <v>0</v>
      </c>
      <c r="K21" s="60" t="n">
        <v>31</v>
      </c>
      <c r="L21" s="60" t="n">
        <v>85</v>
      </c>
      <c r="M21" s="60" t="n">
        <v>0</v>
      </c>
      <c r="N21" s="60" t="n">
        <v>85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70</v>
      </c>
      <c r="F22" s="61" t="n">
        <v>0.39344262295082</v>
      </c>
      <c r="G22" s="60" t="n">
        <v>170</v>
      </c>
      <c r="H22" s="60" t="n">
        <v>0</v>
      </c>
      <c r="I22" s="60" t="n">
        <v>13</v>
      </c>
      <c r="J22" s="60" t="n">
        <v>0</v>
      </c>
      <c r="K22" s="60" t="n">
        <v>13</v>
      </c>
      <c r="L22" s="60" t="n">
        <v>157</v>
      </c>
      <c r="M22" s="60" t="n">
        <v>0</v>
      </c>
      <c r="N22" s="60" t="n">
        <v>157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62</v>
      </c>
      <c r="F23" s="61" t="n">
        <v>0.44375</v>
      </c>
      <c r="G23" s="60" t="n">
        <v>450</v>
      </c>
      <c r="H23" s="60" t="n">
        <v>12</v>
      </c>
      <c r="I23" s="60" t="n">
        <v>36</v>
      </c>
      <c r="J23" s="60" t="n">
        <v>0</v>
      </c>
      <c r="K23" s="60" t="n">
        <v>36</v>
      </c>
      <c r="L23" s="60" t="n">
        <v>414</v>
      </c>
      <c r="M23" s="60" t="n">
        <v>12</v>
      </c>
      <c r="N23" s="60" t="n">
        <v>426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44</v>
      </c>
      <c r="F24" s="61" t="n">
        <v>0.630379746835443</v>
      </c>
      <c r="G24" s="60" t="n">
        <v>476</v>
      </c>
      <c r="H24" s="60" t="n">
        <v>168</v>
      </c>
      <c r="I24" s="60" t="n">
        <v>118</v>
      </c>
      <c r="J24" s="60" t="n">
        <v>50</v>
      </c>
      <c r="K24" s="60" t="n">
        <v>168</v>
      </c>
      <c r="L24" s="60" t="n">
        <v>358</v>
      </c>
      <c r="M24" s="60" t="n">
        <v>118</v>
      </c>
      <c r="N24" s="60" t="n">
        <v>476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35</v>
      </c>
      <c r="F25" s="61" t="n">
        <v>0.958333333333333</v>
      </c>
      <c r="G25" s="60" t="n">
        <v>235</v>
      </c>
      <c r="H25" s="60" t="n">
        <v>0</v>
      </c>
      <c r="I25" s="60" t="n">
        <v>59</v>
      </c>
      <c r="J25" s="60" t="n">
        <v>0</v>
      </c>
      <c r="K25" s="60" t="n">
        <v>59</v>
      </c>
      <c r="L25" s="60" t="n">
        <v>176</v>
      </c>
      <c r="M25" s="60" t="n">
        <v>0</v>
      </c>
      <c r="N25" s="60" t="n">
        <v>176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176</v>
      </c>
      <c r="F27" s="66" t="n">
        <v>0.12280701754386</v>
      </c>
      <c r="G27" s="55" t="n">
        <v>2124</v>
      </c>
      <c r="H27" s="55" t="n">
        <v>52</v>
      </c>
      <c r="I27" s="55" t="n">
        <v>363</v>
      </c>
      <c r="J27" s="55" t="n">
        <v>24</v>
      </c>
      <c r="K27" s="55" t="n">
        <v>387</v>
      </c>
      <c r="L27" s="55" t="n">
        <v>1761</v>
      </c>
      <c r="M27" s="55" t="n">
        <v>28</v>
      </c>
      <c r="N27" s="67" t="n">
        <v>1789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797</v>
      </c>
      <c r="F28" s="61" t="n">
        <v>0.449090909090909</v>
      </c>
      <c r="G28" s="60" t="n">
        <v>745</v>
      </c>
      <c r="H28" s="60" t="n">
        <v>52</v>
      </c>
      <c r="I28" s="60" t="n">
        <v>356</v>
      </c>
      <c r="J28" s="60" t="n">
        <v>24</v>
      </c>
      <c r="K28" s="60" t="n">
        <v>380</v>
      </c>
      <c r="L28" s="60" t="n">
        <v>389</v>
      </c>
      <c r="M28" s="60" t="n">
        <v>28</v>
      </c>
      <c r="N28" s="60" t="n">
        <v>417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379</v>
      </c>
      <c r="F29" s="61" t="n">
        <v>-0.00648414985590773</v>
      </c>
      <c r="G29" s="60" t="n">
        <v>1379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72</v>
      </c>
      <c r="M29" s="60" t="n">
        <v>0</v>
      </c>
      <c r="N29" s="60" t="n">
        <v>1372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166</v>
      </c>
      <c r="E31" s="55" t="n">
        <v>15076</v>
      </c>
      <c r="F31" s="66" t="n">
        <v>0.482982490655125</v>
      </c>
      <c r="G31" s="55" t="n">
        <v>13244</v>
      </c>
      <c r="H31" s="55" t="n">
        <v>1832</v>
      </c>
      <c r="I31" s="55" t="n">
        <v>4594</v>
      </c>
      <c r="J31" s="55" t="n">
        <v>801</v>
      </c>
      <c r="K31" s="55" t="n">
        <v>5395</v>
      </c>
      <c r="L31" s="55" t="n">
        <v>8650</v>
      </c>
      <c r="M31" s="55" t="n">
        <v>1031</v>
      </c>
      <c r="N31" s="55" t="n">
        <v>9681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810</v>
      </c>
      <c r="E32" s="60" t="n">
        <v>8408</v>
      </c>
      <c r="F32" s="61" t="n">
        <v>0.447160068846816</v>
      </c>
      <c r="G32" s="60" t="n">
        <v>8407</v>
      </c>
      <c r="H32" s="60" t="n">
        <v>1</v>
      </c>
      <c r="I32" s="60" t="n">
        <v>1884</v>
      </c>
      <c r="J32" s="60" t="n">
        <v>0</v>
      </c>
      <c r="K32" s="60" t="n">
        <v>1884</v>
      </c>
      <c r="L32" s="60" t="n">
        <v>6523</v>
      </c>
      <c r="M32" s="60" t="n">
        <v>1</v>
      </c>
      <c r="N32" s="60" t="n">
        <v>6524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3081</v>
      </c>
      <c r="E33" s="60" t="n">
        <v>4837</v>
      </c>
      <c r="F33" s="61" t="n">
        <v>0.56994482310938</v>
      </c>
      <c r="G33" s="60" t="n">
        <v>4837</v>
      </c>
      <c r="H33" s="60" t="n">
        <v>0</v>
      </c>
      <c r="I33" s="60" t="n">
        <v>2710</v>
      </c>
      <c r="J33" s="60" t="n">
        <v>0</v>
      </c>
      <c r="K33" s="60" t="n">
        <v>2710</v>
      </c>
      <c r="L33" s="60" t="n">
        <v>2127</v>
      </c>
      <c r="M33" s="60" t="n">
        <v>0</v>
      </c>
      <c r="N33" s="60" t="n">
        <v>2127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831</v>
      </c>
      <c r="F34" s="61" t="n">
        <v>0.436078431372549</v>
      </c>
      <c r="G34" s="60" t="n">
        <v>0</v>
      </c>
      <c r="H34" s="60" t="n">
        <v>1831</v>
      </c>
      <c r="I34" s="60" t="n">
        <v>0</v>
      </c>
      <c r="J34" s="60" t="n">
        <v>801</v>
      </c>
      <c r="K34" s="60" t="n">
        <v>801</v>
      </c>
      <c r="L34" s="60" t="n">
        <v>0</v>
      </c>
      <c r="M34" s="60" t="n">
        <v>1030</v>
      </c>
      <c r="N34" s="60" t="n">
        <v>1030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67</v>
      </c>
      <c r="E36" s="55" t="n">
        <v>5288</v>
      </c>
      <c r="F36" s="66" t="n">
        <v>0.269018478521718</v>
      </c>
      <c r="G36" s="55" t="n">
        <v>5288</v>
      </c>
      <c r="H36" s="55" t="n">
        <v>0</v>
      </c>
      <c r="I36" s="55" t="n">
        <v>1004</v>
      </c>
      <c r="J36" s="55" t="n">
        <v>0</v>
      </c>
      <c r="K36" s="55" t="n">
        <v>1004</v>
      </c>
      <c r="L36" s="55" t="n">
        <v>4284</v>
      </c>
      <c r="M36" s="55" t="n">
        <v>0</v>
      </c>
      <c r="N36" s="55" t="n">
        <v>4284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40</v>
      </c>
      <c r="F37" s="61" t="n">
        <v>0.505376344086022</v>
      </c>
      <c r="G37" s="60" t="n">
        <v>140</v>
      </c>
      <c r="H37" s="60" t="n">
        <v>0</v>
      </c>
      <c r="I37" s="60" t="n">
        <v>31</v>
      </c>
      <c r="J37" s="60" t="n">
        <v>0</v>
      </c>
      <c r="K37" s="60" t="n">
        <v>31</v>
      </c>
      <c r="L37" s="60" t="n">
        <v>109</v>
      </c>
      <c r="M37" s="60" t="n">
        <v>0</v>
      </c>
      <c r="N37" s="60" t="n">
        <v>109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44</v>
      </c>
      <c r="F38" s="61" t="n">
        <v>0.655172413793103</v>
      </c>
      <c r="G38" s="60" t="n">
        <v>144</v>
      </c>
      <c r="H38" s="60" t="n">
        <v>0</v>
      </c>
      <c r="I38" s="60" t="n">
        <v>36</v>
      </c>
      <c r="J38" s="60" t="n">
        <v>0</v>
      </c>
      <c r="K38" s="60" t="n">
        <v>36</v>
      </c>
      <c r="L38" s="60" t="n">
        <v>108</v>
      </c>
      <c r="M38" s="60" t="n">
        <v>0</v>
      </c>
      <c r="N38" s="60" t="n">
        <v>108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70</v>
      </c>
      <c r="F39" s="61" t="n">
        <v>0.764705882352941</v>
      </c>
      <c r="G39" s="60" t="n">
        <v>270</v>
      </c>
      <c r="H39" s="60" t="n">
        <v>0</v>
      </c>
      <c r="I39" s="60" t="n">
        <v>119</v>
      </c>
      <c r="J39" s="60" t="n">
        <v>0</v>
      </c>
      <c r="K39" s="60" t="n">
        <v>119</v>
      </c>
      <c r="L39" s="60" t="n">
        <v>151</v>
      </c>
      <c r="M39" s="60" t="n">
        <v>0</v>
      </c>
      <c r="N39" s="60" t="n">
        <v>151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58</v>
      </c>
      <c r="E40" s="60" t="n">
        <v>73</v>
      </c>
      <c r="F40" s="61" t="n">
        <v>0.258620689655172</v>
      </c>
      <c r="G40" s="60" t="n">
        <v>73</v>
      </c>
      <c r="H40" s="60" t="n">
        <v>0</v>
      </c>
      <c r="I40" s="60" t="n">
        <v>6</v>
      </c>
      <c r="J40" s="60" t="n">
        <v>0</v>
      </c>
      <c r="K40" s="60" t="n">
        <v>6</v>
      </c>
      <c r="L40" s="60" t="n">
        <v>67</v>
      </c>
      <c r="M40" s="60" t="n">
        <v>0</v>
      </c>
      <c r="N40" s="60" t="n">
        <v>67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888</v>
      </c>
      <c r="F41" s="61" t="n">
        <v>0.6</v>
      </c>
      <c r="G41" s="60" t="n">
        <v>888</v>
      </c>
      <c r="H41" s="60" t="n">
        <v>0</v>
      </c>
      <c r="I41" s="60" t="n">
        <v>236</v>
      </c>
      <c r="J41" s="60" t="n">
        <v>0</v>
      </c>
      <c r="K41" s="60" t="n">
        <v>236</v>
      </c>
      <c r="L41" s="60" t="n">
        <v>652</v>
      </c>
      <c r="M41" s="60" t="n">
        <v>0</v>
      </c>
      <c r="N41" s="60" t="n">
        <v>652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3113</v>
      </c>
      <c r="F42" s="61" t="n">
        <v>0.103118355776045</v>
      </c>
      <c r="G42" s="60" t="n">
        <v>3113</v>
      </c>
      <c r="H42" s="60" t="n">
        <v>0</v>
      </c>
      <c r="I42" s="60" t="n">
        <v>186</v>
      </c>
      <c r="J42" s="60" t="n">
        <v>0</v>
      </c>
      <c r="K42" s="60" t="n">
        <v>186</v>
      </c>
      <c r="L42" s="60" t="n">
        <v>2927</v>
      </c>
      <c r="M42" s="60" t="n">
        <v>0</v>
      </c>
      <c r="N42" s="60" t="n">
        <v>2927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04</v>
      </c>
      <c r="F43" s="61" t="n">
        <v>0.733333333333333</v>
      </c>
      <c r="G43" s="60" t="n">
        <v>104</v>
      </c>
      <c r="H43" s="60" t="n">
        <v>0</v>
      </c>
      <c r="I43" s="60" t="n">
        <v>38</v>
      </c>
      <c r="J43" s="60" t="n">
        <v>0</v>
      </c>
      <c r="K43" s="60" t="n">
        <v>38</v>
      </c>
      <c r="L43" s="60" t="n">
        <v>66</v>
      </c>
      <c r="M43" s="60" t="n">
        <v>0</v>
      </c>
      <c r="N43" s="60" t="n">
        <v>66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46</v>
      </c>
      <c r="F44" s="61" t="n">
        <v>0.247863247863248</v>
      </c>
      <c r="G44" s="78" t="n">
        <v>146</v>
      </c>
      <c r="H44" s="78" t="n">
        <v>0</v>
      </c>
      <c r="I44" s="78" t="n">
        <v>52</v>
      </c>
      <c r="J44" s="78" t="n">
        <v>0</v>
      </c>
      <c r="K44" s="78" t="n">
        <v>52</v>
      </c>
      <c r="L44" s="78" t="n">
        <v>94</v>
      </c>
      <c r="M44" s="78" t="n">
        <v>0</v>
      </c>
      <c r="N44" s="78" t="n">
        <v>94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07</v>
      </c>
      <c r="F45" s="61" t="n">
        <v>0.528571428571429</v>
      </c>
      <c r="G45" s="60" t="n">
        <v>107</v>
      </c>
      <c r="H45" s="60" t="n">
        <v>0</v>
      </c>
      <c r="I45" s="60" t="n">
        <v>59</v>
      </c>
      <c r="J45" s="60" t="n">
        <v>0</v>
      </c>
      <c r="K45" s="60" t="n">
        <v>59</v>
      </c>
      <c r="L45" s="60" t="n">
        <v>48</v>
      </c>
      <c r="M45" s="60" t="n">
        <v>0</v>
      </c>
      <c r="N45" s="60" t="n">
        <v>48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303</v>
      </c>
      <c r="F46" s="61" t="n">
        <v>0.993421052631579</v>
      </c>
      <c r="G46" s="60" t="n">
        <v>303</v>
      </c>
      <c r="H46" s="60" t="n">
        <v>0</v>
      </c>
      <c r="I46" s="60" t="n">
        <v>241</v>
      </c>
      <c r="J46" s="60" t="n">
        <v>0</v>
      </c>
      <c r="K46" s="60" t="n">
        <v>241</v>
      </c>
      <c r="L46" s="60" t="n">
        <v>62</v>
      </c>
      <c r="M46" s="60" t="n">
        <v>0</v>
      </c>
      <c r="N46" s="60" t="n">
        <v>62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376</v>
      </c>
      <c r="F48" s="66" t="n">
        <v>0.540848927430397</v>
      </c>
      <c r="G48" s="55" t="n">
        <v>3151</v>
      </c>
      <c r="H48" s="55" t="n">
        <v>225</v>
      </c>
      <c r="I48" s="55" t="n">
        <v>1088</v>
      </c>
      <c r="J48" s="55" t="n">
        <v>91</v>
      </c>
      <c r="K48" s="55" t="n">
        <v>1179</v>
      </c>
      <c r="L48" s="55" t="n">
        <v>2063</v>
      </c>
      <c r="M48" s="55" t="n">
        <v>134</v>
      </c>
      <c r="N48" s="67" t="n">
        <v>2197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76</v>
      </c>
      <c r="F49" s="61" t="n">
        <v>0.49800796812749</v>
      </c>
      <c r="G49" s="60" t="n">
        <v>307</v>
      </c>
      <c r="H49" s="60" t="n">
        <v>69</v>
      </c>
      <c r="I49" s="60" t="n">
        <v>108</v>
      </c>
      <c r="J49" s="60" t="n">
        <v>27</v>
      </c>
      <c r="K49" s="60" t="n">
        <v>135</v>
      </c>
      <c r="L49" s="60" t="n">
        <v>199</v>
      </c>
      <c r="M49" s="60" t="n">
        <v>42</v>
      </c>
      <c r="N49" s="60" t="n">
        <v>241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404</v>
      </c>
      <c r="F50" s="61" t="n">
        <v>0.346666666666667</v>
      </c>
      <c r="G50" s="60" t="n">
        <v>386</v>
      </c>
      <c r="H50" s="60" t="n">
        <v>18</v>
      </c>
      <c r="I50" s="60" t="n">
        <v>58</v>
      </c>
      <c r="J50" s="60" t="n">
        <v>4</v>
      </c>
      <c r="K50" s="60" t="n">
        <v>62</v>
      </c>
      <c r="L50" s="60" t="n">
        <v>328</v>
      </c>
      <c r="M50" s="60" t="n">
        <v>14</v>
      </c>
      <c r="N50" s="60" t="n">
        <v>342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586</v>
      </c>
      <c r="F51" s="61" t="n">
        <v>0.669473684210526</v>
      </c>
      <c r="G51" s="60" t="n">
        <v>1460</v>
      </c>
      <c r="H51" s="60" t="n">
        <v>126</v>
      </c>
      <c r="I51" s="60" t="n">
        <v>585</v>
      </c>
      <c r="J51" s="60" t="n">
        <v>54</v>
      </c>
      <c r="K51" s="60" t="n">
        <v>639</v>
      </c>
      <c r="L51" s="60" t="n">
        <v>875</v>
      </c>
      <c r="M51" s="60" t="n">
        <v>72</v>
      </c>
      <c r="N51" s="60" t="n">
        <v>947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1010</v>
      </c>
      <c r="F52" s="61" t="n">
        <v>0.463768115942029</v>
      </c>
      <c r="G52" s="60" t="n">
        <v>998</v>
      </c>
      <c r="H52" s="60" t="n">
        <v>12</v>
      </c>
      <c r="I52" s="60" t="n">
        <v>337</v>
      </c>
      <c r="J52" s="60" t="n">
        <v>6</v>
      </c>
      <c r="K52" s="60" t="n">
        <v>343</v>
      </c>
      <c r="L52" s="60" t="n">
        <v>661</v>
      </c>
      <c r="M52" s="60" t="n">
        <v>6</v>
      </c>
      <c r="N52" s="60" t="n">
        <v>667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6161</v>
      </c>
      <c r="F54" s="66" t="n">
        <v>0.337312784892555</v>
      </c>
      <c r="G54" s="55" t="n">
        <v>6010</v>
      </c>
      <c r="H54" s="55" t="n">
        <v>151</v>
      </c>
      <c r="I54" s="55" t="n">
        <v>1250</v>
      </c>
      <c r="J54" s="55" t="n">
        <v>82</v>
      </c>
      <c r="K54" s="55" t="n">
        <v>1332</v>
      </c>
      <c r="L54" s="55" t="n">
        <v>4760</v>
      </c>
      <c r="M54" s="55" t="n">
        <v>69</v>
      </c>
      <c r="N54" s="67" t="n">
        <v>4829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352</v>
      </c>
      <c r="F55" s="61" t="n">
        <v>0.231329690346084</v>
      </c>
      <c r="G55" s="60" t="n">
        <v>1352</v>
      </c>
      <c r="H55" s="60" t="n">
        <v>0</v>
      </c>
      <c r="I55" s="60" t="n">
        <v>12</v>
      </c>
      <c r="J55" s="60" t="n">
        <v>0</v>
      </c>
      <c r="K55" s="60" t="n">
        <v>12</v>
      </c>
      <c r="L55" s="60" t="n">
        <v>1340</v>
      </c>
      <c r="M55" s="60" t="n">
        <v>0</v>
      </c>
      <c r="N55" s="60" t="n">
        <v>1340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795</v>
      </c>
      <c r="F56" s="61" t="n">
        <v>0.176346801346801</v>
      </c>
      <c r="G56" s="60" t="n">
        <v>2795</v>
      </c>
      <c r="H56" s="60" t="n">
        <v>0</v>
      </c>
      <c r="I56" s="60" t="n">
        <v>219</v>
      </c>
      <c r="J56" s="60" t="n">
        <v>0</v>
      </c>
      <c r="K56" s="60" t="n">
        <v>219</v>
      </c>
      <c r="L56" s="60" t="n">
        <v>2576</v>
      </c>
      <c r="M56" s="60" t="n">
        <v>0</v>
      </c>
      <c r="N56" s="60" t="n">
        <v>2576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19</v>
      </c>
      <c r="F57" s="61" t="n">
        <v>0.684615384615385</v>
      </c>
      <c r="G57" s="60" t="n">
        <v>219</v>
      </c>
      <c r="H57" s="60" t="n">
        <v>0</v>
      </c>
      <c r="I57" s="60" t="n">
        <v>145</v>
      </c>
      <c r="J57" s="60" t="n">
        <v>0</v>
      </c>
      <c r="K57" s="60" t="n">
        <v>145</v>
      </c>
      <c r="L57" s="60" t="n">
        <v>74</v>
      </c>
      <c r="M57" s="60" t="n">
        <v>0</v>
      </c>
      <c r="N57" s="60" t="n">
        <v>74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795</v>
      </c>
      <c r="F58" s="61" t="n">
        <v>0.78963110667996</v>
      </c>
      <c r="G58" s="60" t="n">
        <v>1644</v>
      </c>
      <c r="H58" s="60" t="n">
        <v>151</v>
      </c>
      <c r="I58" s="60" t="n">
        <v>874</v>
      </c>
      <c r="J58" s="60" t="n">
        <v>82</v>
      </c>
      <c r="K58" s="60" t="n">
        <v>956</v>
      </c>
      <c r="L58" s="60" t="n">
        <v>770</v>
      </c>
      <c r="M58" s="60" t="n">
        <v>69</v>
      </c>
      <c r="N58" s="60" t="n">
        <v>839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765</v>
      </c>
      <c r="E60" s="55" t="n">
        <v>871</v>
      </c>
      <c r="F60" s="66" t="n">
        <v>0.138562091503268</v>
      </c>
      <c r="G60" s="55" t="n">
        <v>871</v>
      </c>
      <c r="H60" s="55" t="n">
        <v>0</v>
      </c>
      <c r="I60" s="55" t="n">
        <v>253</v>
      </c>
      <c r="J60" s="55" t="n">
        <v>0</v>
      </c>
      <c r="K60" s="55" t="n">
        <v>253</v>
      </c>
      <c r="L60" s="55" t="n">
        <v>618</v>
      </c>
      <c r="M60" s="55" t="n">
        <v>0</v>
      </c>
      <c r="N60" s="67" t="n">
        <v>618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74</v>
      </c>
      <c r="F61" s="61" t="n">
        <v>0.630952380952381</v>
      </c>
      <c r="G61" s="60" t="n">
        <v>274</v>
      </c>
      <c r="H61" s="60" t="n">
        <v>0</v>
      </c>
      <c r="I61" s="60" t="n">
        <v>106</v>
      </c>
      <c r="J61" s="60" t="n">
        <v>0</v>
      </c>
      <c r="K61" s="60" t="n">
        <v>106</v>
      </c>
      <c r="L61" s="60" t="n">
        <v>168</v>
      </c>
      <c r="M61" s="60" t="n">
        <v>0</v>
      </c>
      <c r="N61" s="60" t="n">
        <v>168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350</v>
      </c>
      <c r="E62" s="60" t="n">
        <v>196</v>
      </c>
      <c r="F62" s="61" t="n">
        <v>-0.44</v>
      </c>
      <c r="G62" s="60" t="n">
        <v>196</v>
      </c>
      <c r="H62" s="60" t="n">
        <v>0</v>
      </c>
      <c r="I62" s="60" t="n">
        <v>21</v>
      </c>
      <c r="J62" s="60" t="n">
        <v>0</v>
      </c>
      <c r="K62" s="60" t="n">
        <v>21</v>
      </c>
      <c r="L62" s="60" t="n">
        <v>175</v>
      </c>
      <c r="M62" s="60" t="n">
        <v>0</v>
      </c>
      <c r="N62" s="60" t="n">
        <v>175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48</v>
      </c>
      <c r="F63" s="61" t="n">
        <v>0.48</v>
      </c>
      <c r="G63" s="60" t="n">
        <v>148</v>
      </c>
      <c r="H63" s="60" t="n">
        <v>0</v>
      </c>
      <c r="I63" s="60" t="n">
        <v>20</v>
      </c>
      <c r="J63" s="60" t="n">
        <v>0</v>
      </c>
      <c r="K63" s="60" t="n">
        <v>20</v>
      </c>
      <c r="L63" s="60" t="n">
        <v>128</v>
      </c>
      <c r="M63" s="60" t="n">
        <v>0</v>
      </c>
      <c r="N63" s="60" t="n">
        <v>128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44</v>
      </c>
      <c r="F64" s="61" t="n">
        <v>0.6</v>
      </c>
      <c r="G64" s="60" t="n">
        <v>144</v>
      </c>
      <c r="H64" s="60" t="n">
        <v>0</v>
      </c>
      <c r="I64" s="60" t="n">
        <v>62</v>
      </c>
      <c r="J64" s="60" t="n">
        <v>0</v>
      </c>
      <c r="K64" s="60" t="n">
        <v>62</v>
      </c>
      <c r="L64" s="60" t="n">
        <v>82</v>
      </c>
      <c r="M64" s="60" t="n">
        <v>0</v>
      </c>
      <c r="N64" s="60" t="n">
        <v>82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109</v>
      </c>
      <c r="F65" s="61" t="n">
        <v>0.912280701754386</v>
      </c>
      <c r="G65" s="60" t="n">
        <v>109</v>
      </c>
      <c r="H65" s="60" t="n">
        <v>0</v>
      </c>
      <c r="I65" s="60" t="n">
        <v>44</v>
      </c>
      <c r="J65" s="60" t="n">
        <v>0</v>
      </c>
      <c r="K65" s="60" t="n">
        <v>44</v>
      </c>
      <c r="L65" s="60" t="n">
        <v>65</v>
      </c>
      <c r="M65" s="60" t="n">
        <v>0</v>
      </c>
      <c r="N65" s="60" t="n">
        <v>65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514</v>
      </c>
      <c r="F67" s="66" t="n">
        <v>0.458574181117534</v>
      </c>
      <c r="G67" s="55" t="n">
        <v>1450</v>
      </c>
      <c r="H67" s="55" t="n">
        <v>64</v>
      </c>
      <c r="I67" s="55" t="n">
        <v>249</v>
      </c>
      <c r="J67" s="55" t="n">
        <v>14</v>
      </c>
      <c r="K67" s="55" t="n">
        <v>263</v>
      </c>
      <c r="L67" s="55" t="n">
        <v>1201</v>
      </c>
      <c r="M67" s="55" t="n">
        <v>50</v>
      </c>
      <c r="N67" s="67" t="n">
        <v>1251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66</v>
      </c>
      <c r="F68" s="61" t="n">
        <v>0.383333333333333</v>
      </c>
      <c r="G68" s="60" t="n">
        <v>166</v>
      </c>
      <c r="H68" s="60" t="n">
        <v>0</v>
      </c>
      <c r="I68" s="60" t="n">
        <v>54</v>
      </c>
      <c r="J68" s="60" t="n">
        <v>0</v>
      </c>
      <c r="K68" s="60" t="n">
        <v>54</v>
      </c>
      <c r="L68" s="60" t="n">
        <v>112</v>
      </c>
      <c r="M68" s="60" t="n">
        <v>0</v>
      </c>
      <c r="N68" s="60" t="n">
        <v>112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348</v>
      </c>
      <c r="F69" s="85" t="n">
        <v>0.468409586056645</v>
      </c>
      <c r="G69" s="84" t="n">
        <v>1284</v>
      </c>
      <c r="H69" s="84" t="n">
        <v>64</v>
      </c>
      <c r="I69" s="84" t="n">
        <v>195</v>
      </c>
      <c r="J69" s="84" t="n">
        <v>14</v>
      </c>
      <c r="K69" s="84" t="n">
        <v>209</v>
      </c>
      <c r="L69" s="84" t="n">
        <v>1089</v>
      </c>
      <c r="M69" s="84" t="n">
        <v>50</v>
      </c>
      <c r="N69" s="84" t="n">
        <v>1139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907</v>
      </c>
      <c r="E73" s="40" t="n">
        <v>23265</v>
      </c>
      <c r="F73" s="41" t="n">
        <v>0.560676192392836</v>
      </c>
      <c r="G73" s="40" t="n">
        <v>21649</v>
      </c>
      <c r="H73" s="40" t="n">
        <v>1616</v>
      </c>
      <c r="I73" s="40" t="n">
        <v>7452</v>
      </c>
      <c r="J73" s="40" t="n">
        <v>617</v>
      </c>
      <c r="K73" s="40" t="n">
        <v>8069</v>
      </c>
      <c r="L73" s="40" t="n">
        <v>14197</v>
      </c>
      <c r="M73" s="40" t="n">
        <v>999</v>
      </c>
      <c r="N73" s="43" t="n">
        <v>15196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50</v>
      </c>
      <c r="E75" s="55" t="n">
        <v>3942</v>
      </c>
      <c r="F75" s="66" t="n">
        <v>0.176716417910448</v>
      </c>
      <c r="G75" s="55" t="n">
        <v>3777</v>
      </c>
      <c r="H75" s="55" t="n">
        <v>165</v>
      </c>
      <c r="I75" s="55" t="n">
        <v>937</v>
      </c>
      <c r="J75" s="55" t="n">
        <v>46</v>
      </c>
      <c r="K75" s="55" t="n">
        <v>983</v>
      </c>
      <c r="L75" s="55" t="n">
        <v>2840</v>
      </c>
      <c r="M75" s="55" t="n">
        <v>119</v>
      </c>
      <c r="N75" s="67" t="n">
        <v>2959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92</v>
      </c>
      <c r="F76" s="61" t="n">
        <v>0.0909090909090908</v>
      </c>
      <c r="G76" s="60" t="n">
        <v>192</v>
      </c>
      <c r="H76" s="60" t="n">
        <v>0</v>
      </c>
      <c r="I76" s="60" t="n">
        <v>16</v>
      </c>
      <c r="J76" s="60" t="n">
        <v>0</v>
      </c>
      <c r="K76" s="60" t="n">
        <v>16</v>
      </c>
      <c r="L76" s="60" t="n">
        <v>176</v>
      </c>
      <c r="M76" s="60" t="n">
        <v>0</v>
      </c>
      <c r="N76" s="60" t="n">
        <v>176</v>
      </c>
    </row>
    <row r="77" s="81" customFormat="true" ht="36" hidden="false" customHeight="true" outlineLevel="0" collapsed="false">
      <c r="A77" s="68" t="n">
        <v>203</v>
      </c>
      <c r="B77" s="59" t="s">
        <v>40</v>
      </c>
      <c r="C77" s="108" t="s">
        <v>107</v>
      </c>
      <c r="D77" s="60" t="n">
        <v>48</v>
      </c>
      <c r="E77" s="60" t="n">
        <v>0</v>
      </c>
      <c r="F77" s="61" t="n">
        <v>-1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</row>
    <row r="78" s="81" customFormat="true" ht="36" hidden="false" customHeight="true" outlineLevel="0" collapsed="false">
      <c r="A78" s="68" t="n">
        <v>204</v>
      </c>
      <c r="B78" s="59" t="s">
        <v>40</v>
      </c>
      <c r="C78" s="108" t="s">
        <v>108</v>
      </c>
      <c r="D78" s="60" t="n">
        <v>108</v>
      </c>
      <c r="E78" s="60" t="n">
        <v>145</v>
      </c>
      <c r="F78" s="61" t="n">
        <v>0.342592592592593</v>
      </c>
      <c r="G78" s="60" t="n">
        <v>145</v>
      </c>
      <c r="H78" s="60" t="n">
        <v>0</v>
      </c>
      <c r="I78" s="60" t="n">
        <v>51</v>
      </c>
      <c r="J78" s="60" t="n">
        <v>0</v>
      </c>
      <c r="K78" s="60" t="n">
        <v>51</v>
      </c>
      <c r="L78" s="60" t="n">
        <v>94</v>
      </c>
      <c r="M78" s="60" t="n">
        <v>0</v>
      </c>
      <c r="N78" s="60" t="n">
        <v>94</v>
      </c>
    </row>
    <row r="79" s="81" customFormat="true" ht="36" hidden="false" customHeight="true" outlineLevel="0" collapsed="false">
      <c r="A79" s="68" t="n">
        <v>235</v>
      </c>
      <c r="B79" s="59" t="s">
        <v>109</v>
      </c>
      <c r="C79" s="108" t="s">
        <v>110</v>
      </c>
      <c r="D79" s="60" t="n">
        <v>2524</v>
      </c>
      <c r="E79" s="60" t="n">
        <v>2711</v>
      </c>
      <c r="F79" s="61" t="n">
        <v>0.0740887480190173</v>
      </c>
      <c r="G79" s="60" t="n">
        <v>2711</v>
      </c>
      <c r="H79" s="60" t="n">
        <v>0</v>
      </c>
      <c r="I79" s="60" t="n">
        <v>536</v>
      </c>
      <c r="J79" s="60" t="n">
        <v>0</v>
      </c>
      <c r="K79" s="60" t="n">
        <v>536</v>
      </c>
      <c r="L79" s="60" t="n">
        <v>2175</v>
      </c>
      <c r="M79" s="60" t="n">
        <v>0</v>
      </c>
      <c r="N79" s="60" t="n">
        <v>2175</v>
      </c>
    </row>
    <row r="80" s="81" customFormat="true" ht="36" hidden="false" customHeight="true" outlineLevel="0" collapsed="false">
      <c r="A80" s="68" t="n">
        <v>209</v>
      </c>
      <c r="B80" s="59" t="s">
        <v>111</v>
      </c>
      <c r="C80" s="108" t="s">
        <v>110</v>
      </c>
      <c r="D80" s="60" t="n">
        <v>100</v>
      </c>
      <c r="E80" s="60" t="n">
        <v>165</v>
      </c>
      <c r="F80" s="61" t="n">
        <v>0.65</v>
      </c>
      <c r="G80" s="60" t="n">
        <v>0</v>
      </c>
      <c r="H80" s="60" t="n">
        <v>165</v>
      </c>
      <c r="I80" s="60" t="n">
        <v>0</v>
      </c>
      <c r="J80" s="60" t="n">
        <v>46</v>
      </c>
      <c r="K80" s="60" t="n">
        <v>46</v>
      </c>
      <c r="L80" s="60" t="n">
        <v>0</v>
      </c>
      <c r="M80" s="60" t="n">
        <v>119</v>
      </c>
      <c r="N80" s="60" t="n">
        <v>119</v>
      </c>
    </row>
    <row r="81" s="81" customFormat="true" ht="30" hidden="false" customHeight="true" outlineLevel="0" collapsed="false">
      <c r="A81" s="68" t="n">
        <v>206</v>
      </c>
      <c r="B81" s="59" t="s">
        <v>40</v>
      </c>
      <c r="C81" s="108" t="s">
        <v>112</v>
      </c>
      <c r="D81" s="60" t="n">
        <v>64</v>
      </c>
      <c r="E81" s="60" t="n">
        <v>113</v>
      </c>
      <c r="F81" s="61" t="n">
        <v>0.765625</v>
      </c>
      <c r="G81" s="60" t="n">
        <v>113</v>
      </c>
      <c r="H81" s="60" t="n">
        <v>0</v>
      </c>
      <c r="I81" s="60" t="n">
        <v>63</v>
      </c>
      <c r="J81" s="60" t="n">
        <v>0</v>
      </c>
      <c r="K81" s="60" t="n">
        <v>63</v>
      </c>
      <c r="L81" s="60" t="n">
        <v>50</v>
      </c>
      <c r="M81" s="60" t="n">
        <v>0</v>
      </c>
      <c r="N81" s="60" t="n">
        <v>50</v>
      </c>
    </row>
    <row r="82" s="81" customFormat="true" ht="36" hidden="false" customHeight="true" outlineLevel="0" collapsed="false">
      <c r="A82" s="68" t="n">
        <v>207</v>
      </c>
      <c r="B82" s="59" t="s">
        <v>40</v>
      </c>
      <c r="C82" s="108" t="s">
        <v>113</v>
      </c>
      <c r="D82" s="60" t="n">
        <v>230</v>
      </c>
      <c r="E82" s="60" t="n">
        <v>503</v>
      </c>
      <c r="F82" s="61" t="n">
        <v>1.18695652173913</v>
      </c>
      <c r="G82" s="60" t="n">
        <v>503</v>
      </c>
      <c r="H82" s="60" t="n">
        <v>0</v>
      </c>
      <c r="I82" s="60" t="n">
        <v>238</v>
      </c>
      <c r="J82" s="60" t="n">
        <v>0</v>
      </c>
      <c r="K82" s="60" t="n">
        <v>238</v>
      </c>
      <c r="L82" s="60" t="n">
        <v>265</v>
      </c>
      <c r="M82" s="60" t="n">
        <v>0</v>
      </c>
      <c r="N82" s="60" t="n">
        <v>265</v>
      </c>
    </row>
    <row r="83" s="81" customFormat="true" ht="36" hidden="false" customHeight="true" outlineLevel="0" collapsed="false">
      <c r="A83" s="68" t="n">
        <v>208</v>
      </c>
      <c r="B83" s="59" t="s">
        <v>40</v>
      </c>
      <c r="C83" s="108" t="s">
        <v>114</v>
      </c>
      <c r="D83" s="60" t="n">
        <v>100</v>
      </c>
      <c r="E83" s="60" t="n">
        <v>113</v>
      </c>
      <c r="F83" s="61" t="n">
        <v>0.13</v>
      </c>
      <c r="G83" s="60" t="n">
        <v>113</v>
      </c>
      <c r="H83" s="60" t="n">
        <v>0</v>
      </c>
      <c r="I83" s="60" t="n">
        <v>33</v>
      </c>
      <c r="J83" s="60" t="n">
        <v>0</v>
      </c>
      <c r="K83" s="60" t="n">
        <v>33</v>
      </c>
      <c r="L83" s="60" t="n">
        <v>80</v>
      </c>
      <c r="M83" s="60" t="n">
        <v>0</v>
      </c>
      <c r="N83" s="60" t="n">
        <v>80</v>
      </c>
    </row>
    <row r="84" s="81" customFormat="true" ht="22.5" hidden="false" customHeight="true" outlineLevel="0" collapsed="false">
      <c r="A84" s="68"/>
      <c r="B84" s="109"/>
      <c r="C84" s="110"/>
      <c r="D84" s="63"/>
      <c r="E84" s="63"/>
      <c r="F84" s="64"/>
      <c r="G84" s="63"/>
      <c r="H84" s="63"/>
      <c r="I84" s="63"/>
      <c r="J84" s="63"/>
      <c r="K84" s="63"/>
      <c r="L84" s="63"/>
      <c r="M84" s="63"/>
      <c r="N84" s="111"/>
    </row>
    <row r="85" s="107" customFormat="true" ht="36" hidden="false" customHeight="true" outlineLevel="0" collapsed="false">
      <c r="A85" s="76"/>
      <c r="B85" s="80" t="s">
        <v>115</v>
      </c>
      <c r="C85" s="80"/>
      <c r="D85" s="55" t="n">
        <v>1260</v>
      </c>
      <c r="E85" s="55" t="n">
        <v>2755</v>
      </c>
      <c r="F85" s="66" t="n">
        <v>1.18650793650794</v>
      </c>
      <c r="G85" s="55" t="n">
        <v>2542</v>
      </c>
      <c r="H85" s="55" t="n">
        <v>213</v>
      </c>
      <c r="I85" s="55" t="n">
        <v>1242</v>
      </c>
      <c r="J85" s="55" t="n">
        <v>101</v>
      </c>
      <c r="K85" s="55" t="n">
        <v>1343</v>
      </c>
      <c r="L85" s="55" t="n">
        <v>1300</v>
      </c>
      <c r="M85" s="55" t="n">
        <v>112</v>
      </c>
      <c r="N85" s="67" t="n">
        <v>1412</v>
      </c>
    </row>
    <row r="86" s="81" customFormat="true" ht="36" hidden="false" customHeight="true" outlineLevel="0" collapsed="false">
      <c r="A86" s="68" t="n">
        <v>217</v>
      </c>
      <c r="B86" s="59" t="s">
        <v>40</v>
      </c>
      <c r="C86" s="108" t="s">
        <v>116</v>
      </c>
      <c r="D86" s="60" t="n">
        <v>280</v>
      </c>
      <c r="E86" s="60" t="n">
        <v>448</v>
      </c>
      <c r="F86" s="61" t="n">
        <v>0.6</v>
      </c>
      <c r="G86" s="60" t="n">
        <v>396</v>
      </c>
      <c r="H86" s="60" t="n">
        <v>52</v>
      </c>
      <c r="I86" s="60" t="n">
        <v>157</v>
      </c>
      <c r="J86" s="60" t="n">
        <v>14</v>
      </c>
      <c r="K86" s="60" t="n">
        <v>171</v>
      </c>
      <c r="L86" s="60" t="n">
        <v>239</v>
      </c>
      <c r="M86" s="60" t="n">
        <v>38</v>
      </c>
      <c r="N86" s="60" t="n">
        <v>277</v>
      </c>
    </row>
    <row r="87" s="81" customFormat="true" ht="36" hidden="false" customHeight="true" outlineLevel="0" collapsed="false">
      <c r="A87" s="68" t="n">
        <v>219</v>
      </c>
      <c r="B87" s="59" t="s">
        <v>40</v>
      </c>
      <c r="C87" s="108" t="s">
        <v>117</v>
      </c>
      <c r="D87" s="60" t="n">
        <v>70</v>
      </c>
      <c r="E87" s="60" t="n">
        <v>81</v>
      </c>
      <c r="F87" s="61" t="n">
        <v>0.157142857142857</v>
      </c>
      <c r="G87" s="60" t="n">
        <v>81</v>
      </c>
      <c r="H87" s="60" t="n">
        <v>0</v>
      </c>
      <c r="I87" s="60" t="n">
        <v>20</v>
      </c>
      <c r="J87" s="60" t="n">
        <v>0</v>
      </c>
      <c r="K87" s="60" t="n">
        <v>20</v>
      </c>
      <c r="L87" s="60" t="n">
        <v>61</v>
      </c>
      <c r="M87" s="60" t="n">
        <v>0</v>
      </c>
      <c r="N87" s="60" t="n">
        <v>61</v>
      </c>
    </row>
    <row r="88" s="81" customFormat="true" ht="36" hidden="false" customHeight="true" outlineLevel="0" collapsed="false">
      <c r="A88" s="68" t="n">
        <v>215</v>
      </c>
      <c r="B88" s="59" t="s">
        <v>118</v>
      </c>
      <c r="C88" s="108" t="s">
        <v>119</v>
      </c>
      <c r="D88" s="60" t="n">
        <v>568</v>
      </c>
      <c r="E88" s="60" t="n">
        <v>1485</v>
      </c>
      <c r="F88" s="61" t="n">
        <v>1.61443661971831</v>
      </c>
      <c r="G88" s="60" t="n">
        <v>1358</v>
      </c>
      <c r="H88" s="60" t="n">
        <v>127</v>
      </c>
      <c r="I88" s="60" t="n">
        <v>617</v>
      </c>
      <c r="J88" s="60" t="n">
        <v>71</v>
      </c>
      <c r="K88" s="60" t="n">
        <v>688</v>
      </c>
      <c r="L88" s="60" t="n">
        <v>741</v>
      </c>
      <c r="M88" s="60" t="n">
        <v>56</v>
      </c>
      <c r="N88" s="60" t="n">
        <v>797</v>
      </c>
    </row>
    <row r="89" s="81" customFormat="true" ht="36" hidden="false" customHeight="true" outlineLevel="0" collapsed="false">
      <c r="A89" s="68" t="n">
        <v>222</v>
      </c>
      <c r="B89" s="59" t="s">
        <v>40</v>
      </c>
      <c r="C89" s="108" t="s">
        <v>120</v>
      </c>
      <c r="D89" s="60" t="n">
        <v>238</v>
      </c>
      <c r="E89" s="60" t="n">
        <v>547</v>
      </c>
      <c r="F89" s="61" t="n">
        <v>1.29831932773109</v>
      </c>
      <c r="G89" s="60" t="n">
        <v>529</v>
      </c>
      <c r="H89" s="60" t="n">
        <v>18</v>
      </c>
      <c r="I89" s="60" t="n">
        <v>344</v>
      </c>
      <c r="J89" s="60" t="n">
        <v>10</v>
      </c>
      <c r="K89" s="60" t="n">
        <v>354</v>
      </c>
      <c r="L89" s="60" t="n">
        <v>185</v>
      </c>
      <c r="M89" s="60" t="n">
        <v>8</v>
      </c>
      <c r="N89" s="60" t="n">
        <v>193</v>
      </c>
    </row>
    <row r="90" s="81" customFormat="true" ht="36" hidden="false" customHeight="true" outlineLevel="0" collapsed="false">
      <c r="A90" s="68" t="n">
        <v>221</v>
      </c>
      <c r="B90" s="59" t="s">
        <v>40</v>
      </c>
      <c r="C90" s="108" t="s">
        <v>121</v>
      </c>
      <c r="D90" s="60" t="n">
        <v>104</v>
      </c>
      <c r="E90" s="60" t="n">
        <v>194</v>
      </c>
      <c r="F90" s="61" t="n">
        <v>0.865384615384615</v>
      </c>
      <c r="G90" s="60" t="n">
        <v>178</v>
      </c>
      <c r="H90" s="60" t="n">
        <v>16</v>
      </c>
      <c r="I90" s="60" t="n">
        <v>104</v>
      </c>
      <c r="J90" s="60" t="n">
        <v>6</v>
      </c>
      <c r="K90" s="60" t="n">
        <v>110</v>
      </c>
      <c r="L90" s="60" t="n">
        <v>74</v>
      </c>
      <c r="M90" s="60" t="n">
        <v>10</v>
      </c>
      <c r="N90" s="60" t="n">
        <v>84</v>
      </c>
    </row>
    <row r="91" s="81" customFormat="true" ht="26.25" hidden="false" customHeight="true" outlineLevel="0" collapsed="false">
      <c r="A91" s="68"/>
      <c r="B91" s="109"/>
      <c r="C91" s="110"/>
      <c r="D91" s="60"/>
      <c r="E91" s="112"/>
      <c r="F91" s="61"/>
      <c r="G91" s="60"/>
      <c r="H91" s="63"/>
      <c r="I91" s="63"/>
      <c r="J91" s="63"/>
      <c r="K91" s="60"/>
      <c r="L91" s="63"/>
      <c r="M91" s="63"/>
      <c r="N91" s="113"/>
    </row>
    <row r="92" s="107" customFormat="true" ht="36" hidden="false" customHeight="true" outlineLevel="0" collapsed="false">
      <c r="A92" s="76"/>
      <c r="B92" s="80" t="s">
        <v>122</v>
      </c>
      <c r="C92" s="80"/>
      <c r="D92" s="55" t="n">
        <v>360</v>
      </c>
      <c r="E92" s="55" t="n">
        <v>367</v>
      </c>
      <c r="F92" s="66" t="n">
        <v>0.0194444444444444</v>
      </c>
      <c r="G92" s="55" t="n">
        <v>343</v>
      </c>
      <c r="H92" s="55" t="n">
        <v>24</v>
      </c>
      <c r="I92" s="55" t="n">
        <v>266</v>
      </c>
      <c r="J92" s="55" t="n">
        <v>13</v>
      </c>
      <c r="K92" s="55" t="n">
        <v>279</v>
      </c>
      <c r="L92" s="55" t="n">
        <v>77</v>
      </c>
      <c r="M92" s="55" t="n">
        <v>11</v>
      </c>
      <c r="N92" s="67" t="n">
        <v>88</v>
      </c>
    </row>
    <row r="93" s="81" customFormat="true" ht="36" hidden="false" customHeight="true" outlineLevel="0" collapsed="false">
      <c r="A93" s="68" t="n">
        <v>224</v>
      </c>
      <c r="B93" s="59" t="s">
        <v>40</v>
      </c>
      <c r="C93" s="108" t="s">
        <v>123</v>
      </c>
      <c r="D93" s="60" t="n">
        <v>360</v>
      </c>
      <c r="E93" s="60" t="n">
        <v>367</v>
      </c>
      <c r="F93" s="61" t="n">
        <v>0.0194444444444444</v>
      </c>
      <c r="G93" s="60" t="n">
        <v>343</v>
      </c>
      <c r="H93" s="60" t="n">
        <v>24</v>
      </c>
      <c r="I93" s="60" t="n">
        <v>266</v>
      </c>
      <c r="J93" s="60" t="n">
        <v>13</v>
      </c>
      <c r="K93" s="60" t="n">
        <v>279</v>
      </c>
      <c r="L93" s="60" t="n">
        <v>77</v>
      </c>
      <c r="M93" s="60" t="n">
        <v>11</v>
      </c>
      <c r="N93" s="60" t="n">
        <v>88</v>
      </c>
    </row>
    <row r="94" s="81" customFormat="true" ht="21" hidden="false" customHeight="true" outlineLevel="0" collapsed="false">
      <c r="A94" s="68"/>
      <c r="B94" s="109"/>
      <c r="C94" s="110"/>
      <c r="D94" s="63"/>
      <c r="E94" s="63"/>
      <c r="F94" s="64"/>
      <c r="G94" s="63"/>
      <c r="H94" s="63"/>
      <c r="I94" s="63"/>
      <c r="J94" s="63"/>
      <c r="K94" s="63"/>
      <c r="L94" s="63"/>
      <c r="M94" s="63"/>
      <c r="N94" s="111"/>
    </row>
    <row r="95" s="107" customFormat="true" ht="36" hidden="false" customHeight="true" outlineLevel="0" collapsed="false">
      <c r="A95" s="76"/>
      <c r="B95" s="80" t="s">
        <v>124</v>
      </c>
      <c r="C95" s="80"/>
      <c r="D95" s="55" t="n">
        <v>9937</v>
      </c>
      <c r="E95" s="55" t="n">
        <v>16201</v>
      </c>
      <c r="F95" s="66" t="n">
        <v>0.630371339438462</v>
      </c>
      <c r="G95" s="55" t="n">
        <v>14987</v>
      </c>
      <c r="H95" s="55" t="n">
        <v>1214</v>
      </c>
      <c r="I95" s="55" t="n">
        <v>5007</v>
      </c>
      <c r="J95" s="55" t="n">
        <v>457</v>
      </c>
      <c r="K95" s="55" t="n">
        <v>5464</v>
      </c>
      <c r="L95" s="55" t="n">
        <v>9980</v>
      </c>
      <c r="M95" s="55" t="n">
        <v>757</v>
      </c>
      <c r="N95" s="67" t="n">
        <v>10737</v>
      </c>
    </row>
    <row r="96" s="81" customFormat="true" ht="36" hidden="false" customHeight="true" outlineLevel="0" collapsed="false">
      <c r="A96" s="68" t="n">
        <v>228</v>
      </c>
      <c r="B96" s="59" t="s">
        <v>40</v>
      </c>
      <c r="C96" s="108" t="s">
        <v>125</v>
      </c>
      <c r="D96" s="60" t="n">
        <v>335</v>
      </c>
      <c r="E96" s="60" t="n">
        <v>651</v>
      </c>
      <c r="F96" s="61" t="n">
        <v>0.943283582089552</v>
      </c>
      <c r="G96" s="60" t="n">
        <v>620</v>
      </c>
      <c r="H96" s="60" t="n">
        <v>31</v>
      </c>
      <c r="I96" s="60" t="n">
        <v>459</v>
      </c>
      <c r="J96" s="60" t="n">
        <v>24</v>
      </c>
      <c r="K96" s="60" t="n">
        <v>483</v>
      </c>
      <c r="L96" s="60" t="n">
        <v>161</v>
      </c>
      <c r="M96" s="60" t="n">
        <v>7</v>
      </c>
      <c r="N96" s="60" t="n">
        <v>168</v>
      </c>
    </row>
    <row r="97" s="81" customFormat="true" ht="36" hidden="false" customHeight="true" outlineLevel="0" collapsed="false">
      <c r="A97" s="68" t="n">
        <v>227</v>
      </c>
      <c r="B97" s="59" t="s">
        <v>40</v>
      </c>
      <c r="C97" s="108" t="s">
        <v>126</v>
      </c>
      <c r="D97" s="60" t="n">
        <v>821</v>
      </c>
      <c r="E97" s="60" t="n">
        <v>1195</v>
      </c>
      <c r="F97" s="61" t="n">
        <v>0.455542021924482</v>
      </c>
      <c r="G97" s="60" t="n">
        <v>1102</v>
      </c>
      <c r="H97" s="60" t="n">
        <v>93</v>
      </c>
      <c r="I97" s="60" t="n">
        <v>361</v>
      </c>
      <c r="J97" s="60" t="n">
        <v>48</v>
      </c>
      <c r="K97" s="60" t="n">
        <v>409</v>
      </c>
      <c r="L97" s="60" t="n">
        <v>741</v>
      </c>
      <c r="M97" s="60" t="n">
        <v>45</v>
      </c>
      <c r="N97" s="60" t="n">
        <v>786</v>
      </c>
    </row>
    <row r="98" s="114" customFormat="true" ht="26.25" hidden="false" customHeight="true" outlineLevel="0" collapsed="false">
      <c r="A98" s="73" t="n">
        <v>239</v>
      </c>
      <c r="B98" s="59" t="s">
        <v>40</v>
      </c>
      <c r="C98" s="108" t="s">
        <v>127</v>
      </c>
      <c r="D98" s="60" t="n">
        <v>102</v>
      </c>
      <c r="E98" s="60" t="n">
        <v>154</v>
      </c>
      <c r="F98" s="61" t="n">
        <v>0.509803921568627</v>
      </c>
      <c r="G98" s="60" t="n">
        <v>154</v>
      </c>
      <c r="H98" s="60" t="n">
        <v>0</v>
      </c>
      <c r="I98" s="60" t="n">
        <v>34</v>
      </c>
      <c r="J98" s="60" t="n">
        <v>0</v>
      </c>
      <c r="K98" s="60" t="n">
        <v>34</v>
      </c>
      <c r="L98" s="60" t="n">
        <v>120</v>
      </c>
      <c r="M98" s="60" t="n">
        <v>0</v>
      </c>
      <c r="N98" s="60" t="n">
        <v>120</v>
      </c>
    </row>
    <row r="99" s="81" customFormat="true" ht="36" hidden="false" customHeight="true" outlineLevel="0" collapsed="false">
      <c r="A99" s="68" t="n">
        <v>226</v>
      </c>
      <c r="B99" s="59" t="s">
        <v>128</v>
      </c>
      <c r="C99" s="108" t="s">
        <v>129</v>
      </c>
      <c r="D99" s="60" t="n">
        <v>2046</v>
      </c>
      <c r="E99" s="60" t="n">
        <v>5814</v>
      </c>
      <c r="F99" s="61" t="n">
        <v>1.841642228739</v>
      </c>
      <c r="G99" s="60" t="n">
        <v>5814</v>
      </c>
      <c r="H99" s="60" t="n">
        <v>0</v>
      </c>
      <c r="I99" s="60" t="n">
        <v>2745</v>
      </c>
      <c r="J99" s="60" t="n">
        <v>0</v>
      </c>
      <c r="K99" s="60" t="n">
        <v>2745</v>
      </c>
      <c r="L99" s="60" t="n">
        <v>3069</v>
      </c>
      <c r="M99" s="60" t="n">
        <v>0</v>
      </c>
      <c r="N99" s="60" t="n">
        <v>3069</v>
      </c>
    </row>
    <row r="100" s="81" customFormat="true" ht="36" hidden="false" customHeight="true" outlineLevel="0" collapsed="false">
      <c r="A100" s="73" t="n">
        <v>238</v>
      </c>
      <c r="B100" s="59" t="s">
        <v>40</v>
      </c>
      <c r="C100" s="108" t="s">
        <v>130</v>
      </c>
      <c r="D100" s="60" t="n">
        <v>428</v>
      </c>
      <c r="E100" s="60" t="n">
        <v>534</v>
      </c>
      <c r="F100" s="61" t="n">
        <v>0.247663551401869</v>
      </c>
      <c r="G100" s="60" t="n">
        <v>534</v>
      </c>
      <c r="H100" s="60" t="n">
        <v>0</v>
      </c>
      <c r="I100" s="60" t="n">
        <v>115</v>
      </c>
      <c r="J100" s="60" t="n">
        <v>0</v>
      </c>
      <c r="K100" s="60" t="n">
        <v>115</v>
      </c>
      <c r="L100" s="60" t="n">
        <v>419</v>
      </c>
      <c r="M100" s="60" t="n">
        <v>0</v>
      </c>
      <c r="N100" s="60" t="n">
        <v>419</v>
      </c>
    </row>
    <row r="101" s="115" customFormat="true" ht="36" hidden="false" customHeight="true" outlineLevel="0" collapsed="false">
      <c r="A101" s="73" t="n">
        <v>242</v>
      </c>
      <c r="B101" s="59" t="s">
        <v>131</v>
      </c>
      <c r="C101" s="59" t="s">
        <v>132</v>
      </c>
      <c r="D101" s="60" t="n">
        <v>4309</v>
      </c>
      <c r="E101" s="60" t="n">
        <v>4190</v>
      </c>
      <c r="F101" s="70" t="n">
        <v>-0.0276166163843119</v>
      </c>
      <c r="G101" s="60" t="n">
        <v>3188</v>
      </c>
      <c r="H101" s="60" t="n">
        <v>1002</v>
      </c>
      <c r="I101" s="60" t="n">
        <v>87</v>
      </c>
      <c r="J101" s="60" t="n">
        <v>340</v>
      </c>
      <c r="K101" s="60" t="n">
        <v>427</v>
      </c>
      <c r="L101" s="60" t="n">
        <v>3101</v>
      </c>
      <c r="M101" s="60" t="n">
        <v>662</v>
      </c>
      <c r="N101" s="60" t="n">
        <v>3763</v>
      </c>
    </row>
    <row r="102" s="81" customFormat="true" ht="36" hidden="false" customHeight="true" outlineLevel="0" collapsed="false">
      <c r="A102" s="68" t="n">
        <v>225</v>
      </c>
      <c r="B102" s="59" t="s">
        <v>133</v>
      </c>
      <c r="C102" s="108" t="s">
        <v>134</v>
      </c>
      <c r="D102" s="60" t="n">
        <v>1257</v>
      </c>
      <c r="E102" s="60" t="n">
        <v>2475</v>
      </c>
      <c r="F102" s="61" t="n">
        <v>0.968973747016706</v>
      </c>
      <c r="G102" s="60" t="n">
        <v>2475</v>
      </c>
      <c r="H102" s="60" t="n">
        <v>0</v>
      </c>
      <c r="I102" s="60" t="n">
        <v>808</v>
      </c>
      <c r="J102" s="60" t="n">
        <v>0</v>
      </c>
      <c r="K102" s="60" t="n">
        <v>808</v>
      </c>
      <c r="L102" s="60" t="n">
        <v>1667</v>
      </c>
      <c r="M102" s="60" t="n">
        <v>0</v>
      </c>
      <c r="N102" s="60" t="n">
        <v>1667</v>
      </c>
    </row>
    <row r="103" s="114" customFormat="true" ht="26.25" hidden="false" customHeight="true" outlineLevel="0" collapsed="false">
      <c r="A103" s="73" t="n">
        <v>240</v>
      </c>
      <c r="B103" s="59" t="s">
        <v>40</v>
      </c>
      <c r="C103" s="59" t="s">
        <v>135</v>
      </c>
      <c r="D103" s="60" t="n">
        <v>97</v>
      </c>
      <c r="E103" s="60" t="n">
        <v>139</v>
      </c>
      <c r="F103" s="61" t="n">
        <v>0.43298969072165</v>
      </c>
      <c r="G103" s="60" t="n">
        <v>139</v>
      </c>
      <c r="H103" s="60" t="n">
        <v>0</v>
      </c>
      <c r="I103" s="60" t="n">
        <v>53</v>
      </c>
      <c r="J103" s="60" t="n">
        <v>0</v>
      </c>
      <c r="K103" s="60" t="n">
        <v>53</v>
      </c>
      <c r="L103" s="60" t="n">
        <v>86</v>
      </c>
      <c r="M103" s="60" t="n">
        <v>0</v>
      </c>
      <c r="N103" s="60" t="n">
        <v>86</v>
      </c>
    </row>
    <row r="104" s="114" customFormat="true" ht="26.25" hidden="false" customHeight="true" outlineLevel="0" collapsed="false">
      <c r="A104" s="73" t="n">
        <v>241</v>
      </c>
      <c r="B104" s="59" t="s">
        <v>40</v>
      </c>
      <c r="C104" s="108" t="s">
        <v>136</v>
      </c>
      <c r="D104" s="60" t="n">
        <v>120</v>
      </c>
      <c r="E104" s="60" t="n">
        <v>156</v>
      </c>
      <c r="F104" s="61" t="n">
        <v>0.3</v>
      </c>
      <c r="G104" s="60" t="n">
        <v>156</v>
      </c>
      <c r="H104" s="60" t="n">
        <v>0</v>
      </c>
      <c r="I104" s="60" t="n">
        <v>52</v>
      </c>
      <c r="J104" s="60" t="n">
        <v>0</v>
      </c>
      <c r="K104" s="60" t="n">
        <v>52</v>
      </c>
      <c r="L104" s="60" t="n">
        <v>104</v>
      </c>
      <c r="M104" s="60" t="n">
        <v>0</v>
      </c>
      <c r="N104" s="60" t="n">
        <v>104</v>
      </c>
    </row>
    <row r="105" s="81" customFormat="true" ht="36" hidden="false" customHeight="true" outlineLevel="0" collapsed="false">
      <c r="A105" s="116" t="n">
        <v>233</v>
      </c>
      <c r="B105" s="83" t="s">
        <v>40</v>
      </c>
      <c r="C105" s="117" t="s">
        <v>137</v>
      </c>
      <c r="D105" s="84" t="n">
        <v>422</v>
      </c>
      <c r="E105" s="84" t="n">
        <v>893</v>
      </c>
      <c r="F105" s="85" t="n">
        <v>1.11611374407583</v>
      </c>
      <c r="G105" s="84" t="n">
        <v>805</v>
      </c>
      <c r="H105" s="84" t="n">
        <v>88</v>
      </c>
      <c r="I105" s="84" t="n">
        <v>293</v>
      </c>
      <c r="J105" s="84" t="n">
        <v>45</v>
      </c>
      <c r="K105" s="84" t="n">
        <v>338</v>
      </c>
      <c r="L105" s="84" t="n">
        <v>512</v>
      </c>
      <c r="M105" s="84" t="n">
        <v>43</v>
      </c>
      <c r="N105" s="84" t="n">
        <v>555</v>
      </c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114" customFormat="true" ht="22.5" hidden="false" customHeight="true" outlineLevel="0" collapsed="false">
      <c r="A107" s="118"/>
      <c r="B107" s="118"/>
      <c r="C107" s="118"/>
      <c r="D107" s="96"/>
      <c r="E107" s="96"/>
      <c r="F107" s="119"/>
      <c r="G107" s="93"/>
      <c r="H107" s="96"/>
      <c r="I107" s="96"/>
      <c r="J107" s="97"/>
      <c r="K107" s="96"/>
      <c r="L107" s="96"/>
      <c r="M107" s="120"/>
      <c r="N107" s="118"/>
    </row>
    <row r="108" s="88" customFormat="true" ht="28.5" hidden="false" customHeight="true" outlineLevel="0" collapsed="false">
      <c r="B108" s="121"/>
      <c r="C108" s="122"/>
      <c r="D108" s="123"/>
      <c r="E108" s="123"/>
      <c r="F108" s="124"/>
      <c r="G108" s="123"/>
      <c r="H108" s="123"/>
      <c r="I108" s="123"/>
      <c r="J108" s="125"/>
      <c r="K108" s="123"/>
      <c r="L108" s="123"/>
      <c r="M108" s="123"/>
    </row>
    <row r="109" s="52" customFormat="true" ht="28.5" hidden="false" customHeight="true" outlineLevel="0" collapsed="false">
      <c r="B109" s="91"/>
      <c r="C109" s="92"/>
      <c r="D109" s="93"/>
      <c r="E109" s="94"/>
      <c r="F109" s="95"/>
      <c r="G109" s="93"/>
      <c r="H109" s="94"/>
      <c r="I109" s="93"/>
      <c r="J109" s="97"/>
      <c r="K109" s="93"/>
      <c r="L109" s="93"/>
      <c r="M109" s="96"/>
      <c r="N109" s="98"/>
    </row>
    <row r="110" s="44" customFormat="true" ht="37.5" hidden="false" customHeight="true" outlineLevel="0" collapsed="false">
      <c r="A110" s="99" t="n">
        <v>300</v>
      </c>
      <c r="B110" s="40" t="s">
        <v>138</v>
      </c>
      <c r="C110" s="40"/>
      <c r="D110" s="40" t="n">
        <v>7735</v>
      </c>
      <c r="E110" s="40" t="n">
        <v>13461</v>
      </c>
      <c r="F110" s="41" t="n">
        <v>0.74027149321267</v>
      </c>
      <c r="G110" s="40" t="n">
        <v>13125</v>
      </c>
      <c r="H110" s="40" t="n">
        <v>336</v>
      </c>
      <c r="I110" s="40" t="n">
        <v>6668</v>
      </c>
      <c r="J110" s="42" t="n">
        <v>213</v>
      </c>
      <c r="K110" s="40" t="n">
        <v>6881</v>
      </c>
      <c r="L110" s="40" t="n">
        <v>6457</v>
      </c>
      <c r="M110" s="40" t="n">
        <v>123</v>
      </c>
      <c r="N110" s="43" t="n">
        <v>6580</v>
      </c>
    </row>
    <row r="111" s="52" customFormat="true" ht="26.25" hidden="false" customHeight="true" outlineLevel="0" collapsed="false">
      <c r="A111" s="102"/>
      <c r="B111" s="126"/>
      <c r="C111" s="127"/>
      <c r="D111" s="48"/>
      <c r="E111" s="48"/>
      <c r="F111" s="49"/>
      <c r="G111" s="104"/>
      <c r="H111" s="104"/>
      <c r="I111" s="104"/>
      <c r="J111" s="105"/>
      <c r="K111" s="104"/>
      <c r="L111" s="104"/>
      <c r="M111" s="104"/>
      <c r="N111" s="106"/>
    </row>
    <row r="112" s="57" customFormat="true" ht="37.5" hidden="false" customHeight="true" outlineLevel="0" collapsed="false">
      <c r="A112" s="76"/>
      <c r="B112" s="128" t="s">
        <v>139</v>
      </c>
      <c r="C112" s="128"/>
      <c r="D112" s="129" t="n">
        <v>1144</v>
      </c>
      <c r="E112" s="55" t="n">
        <v>2561</v>
      </c>
      <c r="F112" s="130" t="n">
        <v>1.23863636363636</v>
      </c>
      <c r="G112" s="129" t="n">
        <v>2559</v>
      </c>
      <c r="H112" s="129" t="n">
        <v>2</v>
      </c>
      <c r="I112" s="129" t="n">
        <v>1372</v>
      </c>
      <c r="J112" s="129" t="n">
        <v>0</v>
      </c>
      <c r="K112" s="129" t="n">
        <v>1372</v>
      </c>
      <c r="L112" s="129" t="n">
        <v>1187</v>
      </c>
      <c r="M112" s="129" t="n">
        <v>2</v>
      </c>
      <c r="N112" s="131" t="n">
        <v>1189</v>
      </c>
    </row>
    <row r="113" s="52" customFormat="true" ht="37.5" hidden="false" customHeight="true" outlineLevel="0" collapsed="false">
      <c r="A113" s="68" t="n">
        <v>301</v>
      </c>
      <c r="B113" s="59" t="s">
        <v>140</v>
      </c>
      <c r="C113" s="108" t="s">
        <v>141</v>
      </c>
      <c r="D113" s="78" t="n">
        <v>454</v>
      </c>
      <c r="E113" s="60" t="n">
        <v>888</v>
      </c>
      <c r="F113" s="132" t="n">
        <v>0.955947136563877</v>
      </c>
      <c r="G113" s="78" t="n">
        <v>888</v>
      </c>
      <c r="H113" s="78" t="n">
        <v>0</v>
      </c>
      <c r="I113" s="78" t="n">
        <v>615</v>
      </c>
      <c r="J113" s="78" t="n">
        <v>0</v>
      </c>
      <c r="K113" s="78" t="n">
        <v>615</v>
      </c>
      <c r="L113" s="78" t="n">
        <v>273</v>
      </c>
      <c r="M113" s="78" t="n">
        <v>0</v>
      </c>
      <c r="N113" s="78" t="n">
        <v>273</v>
      </c>
    </row>
    <row r="114" s="52" customFormat="true" ht="37.5" hidden="false" customHeight="true" outlineLevel="0" collapsed="false">
      <c r="A114" s="68" t="n">
        <v>322</v>
      </c>
      <c r="B114" s="69" t="s">
        <v>142</v>
      </c>
      <c r="C114" s="72" t="s">
        <v>141</v>
      </c>
      <c r="D114" s="78" t="n">
        <v>640</v>
      </c>
      <c r="E114" s="60" t="n">
        <v>1564</v>
      </c>
      <c r="F114" s="132" t="n">
        <v>1.44375</v>
      </c>
      <c r="G114" s="78" t="n">
        <v>1562</v>
      </c>
      <c r="H114" s="78" t="n">
        <v>2</v>
      </c>
      <c r="I114" s="78" t="n">
        <v>663</v>
      </c>
      <c r="J114" s="78" t="n">
        <v>0</v>
      </c>
      <c r="K114" s="78" t="n">
        <v>663</v>
      </c>
      <c r="L114" s="78" t="n">
        <v>899</v>
      </c>
      <c r="M114" s="78" t="n">
        <v>2</v>
      </c>
      <c r="N114" s="78" t="n">
        <v>901</v>
      </c>
    </row>
    <row r="115" s="52" customFormat="true" ht="37.5" hidden="false" customHeight="true" outlineLevel="0" collapsed="false">
      <c r="A115" s="68" t="n">
        <v>302</v>
      </c>
      <c r="B115" s="59" t="s">
        <v>143</v>
      </c>
      <c r="C115" s="72" t="s">
        <v>144</v>
      </c>
      <c r="D115" s="78" t="n">
        <v>50</v>
      </c>
      <c r="E115" s="60" t="n">
        <v>109</v>
      </c>
      <c r="F115" s="132" t="n">
        <v>1.18</v>
      </c>
      <c r="G115" s="78" t="n">
        <v>109</v>
      </c>
      <c r="H115" s="78" t="n">
        <v>0</v>
      </c>
      <c r="I115" s="78" t="n">
        <v>94</v>
      </c>
      <c r="J115" s="78" t="n">
        <v>0</v>
      </c>
      <c r="K115" s="78" t="n">
        <v>94</v>
      </c>
      <c r="L115" s="78" t="n">
        <v>15</v>
      </c>
      <c r="M115" s="78" t="n">
        <v>0</v>
      </c>
      <c r="N115" s="78" t="n">
        <v>15</v>
      </c>
    </row>
    <row r="116" s="52" customFormat="true" ht="27.75" hidden="false" customHeight="true" outlineLevel="0" collapsed="false">
      <c r="A116" s="68"/>
      <c r="B116" s="78"/>
      <c r="C116" s="133"/>
      <c r="D116" s="134"/>
      <c r="E116" s="63"/>
      <c r="F116" s="135"/>
      <c r="G116" s="134"/>
      <c r="H116" s="134"/>
      <c r="I116" s="134"/>
      <c r="J116" s="134"/>
      <c r="K116" s="134"/>
      <c r="L116" s="134"/>
      <c r="M116" s="134"/>
      <c r="N116" s="136"/>
    </row>
    <row r="117" s="57" customFormat="true" ht="37.5" hidden="false" customHeight="true" outlineLevel="0" collapsed="false">
      <c r="A117" s="76"/>
      <c r="B117" s="128" t="s">
        <v>145</v>
      </c>
      <c r="C117" s="128"/>
      <c r="D117" s="129" t="n">
        <v>1442</v>
      </c>
      <c r="E117" s="55" t="n">
        <v>2305</v>
      </c>
      <c r="F117" s="130" t="n">
        <v>0.598474341192788</v>
      </c>
      <c r="G117" s="129" t="n">
        <v>2305</v>
      </c>
      <c r="H117" s="129" t="n">
        <v>0</v>
      </c>
      <c r="I117" s="129" t="n">
        <v>1268</v>
      </c>
      <c r="J117" s="129" t="n">
        <v>0</v>
      </c>
      <c r="K117" s="129" t="n">
        <v>1268</v>
      </c>
      <c r="L117" s="129" t="n">
        <v>1037</v>
      </c>
      <c r="M117" s="129" t="n">
        <v>0</v>
      </c>
      <c r="N117" s="131" t="n">
        <v>1037</v>
      </c>
    </row>
    <row r="118" s="52" customFormat="true" ht="37.5" hidden="false" customHeight="true" outlineLevel="0" collapsed="false">
      <c r="A118" s="68" t="n">
        <v>303</v>
      </c>
      <c r="B118" s="59" t="s">
        <v>40</v>
      </c>
      <c r="C118" s="72" t="s">
        <v>146</v>
      </c>
      <c r="D118" s="78" t="n">
        <v>1386</v>
      </c>
      <c r="E118" s="60" t="n">
        <v>2091</v>
      </c>
      <c r="F118" s="132" t="n">
        <v>0.508658008658009</v>
      </c>
      <c r="G118" s="78" t="n">
        <v>2091</v>
      </c>
      <c r="H118" s="78" t="n">
        <v>0</v>
      </c>
      <c r="I118" s="78" t="n">
        <v>1137</v>
      </c>
      <c r="J118" s="78" t="n">
        <v>0</v>
      </c>
      <c r="K118" s="78" t="n">
        <v>1137</v>
      </c>
      <c r="L118" s="78" t="n">
        <v>954</v>
      </c>
      <c r="M118" s="78" t="n">
        <v>0</v>
      </c>
      <c r="N118" s="78" t="n">
        <v>954</v>
      </c>
    </row>
    <row r="119" s="52" customFormat="true" ht="37.5" hidden="false" customHeight="true" outlineLevel="0" collapsed="false">
      <c r="A119" s="68" t="n">
        <v>305</v>
      </c>
      <c r="B119" s="59" t="s">
        <v>40</v>
      </c>
      <c r="C119" s="108" t="s">
        <v>147</v>
      </c>
      <c r="D119" s="78" t="n">
        <v>56</v>
      </c>
      <c r="E119" s="60" t="n">
        <v>214</v>
      </c>
      <c r="F119" s="132" t="n">
        <v>2.82142857142857</v>
      </c>
      <c r="G119" s="78" t="n">
        <v>214</v>
      </c>
      <c r="H119" s="78" t="n">
        <v>0</v>
      </c>
      <c r="I119" s="78" t="n">
        <v>131</v>
      </c>
      <c r="J119" s="78" t="n">
        <v>0</v>
      </c>
      <c r="K119" s="78" t="n">
        <v>131</v>
      </c>
      <c r="L119" s="78" t="n">
        <v>83</v>
      </c>
      <c r="M119" s="78" t="n">
        <v>0</v>
      </c>
      <c r="N119" s="78" t="n">
        <v>83</v>
      </c>
    </row>
    <row r="120" s="52" customFormat="true" ht="26.25" hidden="false" customHeight="true" outlineLevel="0" collapsed="false">
      <c r="A120" s="68"/>
      <c r="B120" s="78"/>
      <c r="C120" s="133"/>
      <c r="D120" s="134"/>
      <c r="E120" s="63"/>
      <c r="F120" s="135"/>
      <c r="G120" s="134"/>
      <c r="H120" s="134"/>
      <c r="I120" s="134"/>
      <c r="J120" s="134"/>
      <c r="K120" s="134"/>
      <c r="L120" s="134"/>
      <c r="M120" s="134"/>
      <c r="N120" s="136"/>
    </row>
    <row r="121" s="57" customFormat="true" ht="37.5" hidden="false" customHeight="true" outlineLevel="0" collapsed="false">
      <c r="A121" s="76"/>
      <c r="B121" s="128" t="s">
        <v>148</v>
      </c>
      <c r="C121" s="128"/>
      <c r="D121" s="129" t="n">
        <v>1888</v>
      </c>
      <c r="E121" s="55" t="n">
        <v>2510</v>
      </c>
      <c r="F121" s="130" t="n">
        <v>0.329449152542373</v>
      </c>
      <c r="G121" s="129" t="n">
        <v>2438</v>
      </c>
      <c r="H121" s="129" t="n">
        <v>72</v>
      </c>
      <c r="I121" s="129" t="n">
        <v>1028</v>
      </c>
      <c r="J121" s="129" t="n">
        <v>44</v>
      </c>
      <c r="K121" s="129" t="n">
        <v>1072</v>
      </c>
      <c r="L121" s="129" t="n">
        <v>1410</v>
      </c>
      <c r="M121" s="129" t="n">
        <v>28</v>
      </c>
      <c r="N121" s="131" t="n">
        <v>1438</v>
      </c>
    </row>
    <row r="122" s="52" customFormat="true" ht="37.5" hidden="false" customHeight="true" outlineLevel="0" collapsed="false">
      <c r="A122" s="68" t="n">
        <v>307</v>
      </c>
      <c r="B122" s="59" t="s">
        <v>149</v>
      </c>
      <c r="C122" s="72" t="s">
        <v>150</v>
      </c>
      <c r="D122" s="78" t="n">
        <v>256</v>
      </c>
      <c r="E122" s="60" t="n">
        <v>1114</v>
      </c>
      <c r="F122" s="132" t="n">
        <v>3.3515625</v>
      </c>
      <c r="G122" s="78" t="n">
        <v>1042</v>
      </c>
      <c r="H122" s="78" t="n">
        <v>72</v>
      </c>
      <c r="I122" s="78" t="n">
        <v>692</v>
      </c>
      <c r="J122" s="78" t="n">
        <v>44</v>
      </c>
      <c r="K122" s="78" t="n">
        <v>736</v>
      </c>
      <c r="L122" s="78" t="n">
        <v>350</v>
      </c>
      <c r="M122" s="78" t="n">
        <v>28</v>
      </c>
      <c r="N122" s="78" t="n">
        <v>378</v>
      </c>
    </row>
    <row r="123" s="52" customFormat="true" ht="37.5" hidden="false" customHeight="true" outlineLevel="0" collapsed="false">
      <c r="A123" s="68" t="n">
        <v>323</v>
      </c>
      <c r="B123" s="59" t="s">
        <v>151</v>
      </c>
      <c r="C123" s="72" t="s">
        <v>150</v>
      </c>
      <c r="D123" s="78" t="n">
        <v>1632</v>
      </c>
      <c r="E123" s="60" t="n">
        <v>1396</v>
      </c>
      <c r="F123" s="132" t="n">
        <v>-0.144607843137255</v>
      </c>
      <c r="G123" s="78" t="n">
        <v>1396</v>
      </c>
      <c r="H123" s="78" t="n">
        <v>0</v>
      </c>
      <c r="I123" s="78" t="n">
        <v>336</v>
      </c>
      <c r="J123" s="78" t="n">
        <v>0</v>
      </c>
      <c r="K123" s="78" t="n">
        <v>336</v>
      </c>
      <c r="L123" s="78" t="n">
        <v>1060</v>
      </c>
      <c r="M123" s="78" t="n">
        <v>0</v>
      </c>
      <c r="N123" s="78" t="n">
        <v>1060</v>
      </c>
    </row>
    <row r="124" s="52" customFormat="true" ht="27.75" hidden="false" customHeight="true" outlineLevel="0" collapsed="false">
      <c r="A124" s="58"/>
      <c r="B124" s="78"/>
      <c r="C124" s="133"/>
      <c r="D124" s="134"/>
      <c r="E124" s="63"/>
      <c r="F124" s="135"/>
      <c r="G124" s="134"/>
      <c r="H124" s="134"/>
      <c r="I124" s="134"/>
      <c r="J124" s="134"/>
      <c r="K124" s="134"/>
      <c r="L124" s="134"/>
      <c r="M124" s="134"/>
      <c r="N124" s="136"/>
    </row>
    <row r="125" s="57" customFormat="true" ht="37.5" hidden="false" customHeight="true" outlineLevel="0" collapsed="false">
      <c r="A125" s="53"/>
      <c r="B125" s="128" t="s">
        <v>152</v>
      </c>
      <c r="C125" s="128"/>
      <c r="D125" s="129" t="n">
        <v>2088</v>
      </c>
      <c r="E125" s="55" t="n">
        <v>2616</v>
      </c>
      <c r="F125" s="130" t="n">
        <v>0.80643315018315</v>
      </c>
      <c r="G125" s="129" t="n">
        <v>2521</v>
      </c>
      <c r="H125" s="129" t="n">
        <v>95</v>
      </c>
      <c r="I125" s="129" t="n">
        <v>830</v>
      </c>
      <c r="J125" s="129" t="n">
        <v>57</v>
      </c>
      <c r="K125" s="129" t="n">
        <v>887</v>
      </c>
      <c r="L125" s="129" t="n">
        <v>1691</v>
      </c>
      <c r="M125" s="129" t="n">
        <v>38</v>
      </c>
      <c r="N125" s="131" t="n">
        <v>1729</v>
      </c>
    </row>
    <row r="126" s="52" customFormat="true" ht="37.5" hidden="false" customHeight="true" outlineLevel="0" collapsed="false">
      <c r="A126" s="68" t="n">
        <v>308</v>
      </c>
      <c r="B126" s="59" t="s">
        <v>153</v>
      </c>
      <c r="C126" s="72" t="s">
        <v>154</v>
      </c>
      <c r="D126" s="78" t="n">
        <v>840</v>
      </c>
      <c r="E126" s="60" t="n">
        <v>1825</v>
      </c>
      <c r="F126" s="132" t="n">
        <v>1.17261904761905</v>
      </c>
      <c r="G126" s="78" t="n">
        <v>1730</v>
      </c>
      <c r="H126" s="78" t="n">
        <v>95</v>
      </c>
      <c r="I126" s="78" t="n">
        <v>818</v>
      </c>
      <c r="J126" s="78" t="n">
        <v>57</v>
      </c>
      <c r="K126" s="78" t="n">
        <v>875</v>
      </c>
      <c r="L126" s="78" t="n">
        <v>912</v>
      </c>
      <c r="M126" s="78" t="n">
        <v>38</v>
      </c>
      <c r="N126" s="78" t="n">
        <v>950</v>
      </c>
    </row>
    <row r="127" s="52" customFormat="true" ht="37.5" hidden="false" customHeight="true" outlineLevel="0" collapsed="false">
      <c r="A127" s="137" t="n">
        <v>324</v>
      </c>
      <c r="B127" s="59" t="s">
        <v>96</v>
      </c>
      <c r="C127" s="72" t="s">
        <v>155</v>
      </c>
      <c r="D127" s="78" t="n">
        <v>1248</v>
      </c>
      <c r="E127" s="60" t="n">
        <v>791</v>
      </c>
      <c r="F127" s="132" t="n">
        <v>-0.366185897435897</v>
      </c>
      <c r="G127" s="78" t="n">
        <v>791</v>
      </c>
      <c r="H127" s="78" t="n">
        <v>0</v>
      </c>
      <c r="I127" s="78" t="n">
        <v>12</v>
      </c>
      <c r="J127" s="78" t="n">
        <v>0</v>
      </c>
      <c r="K127" s="78" t="n">
        <v>12</v>
      </c>
      <c r="L127" s="78" t="n">
        <v>779</v>
      </c>
      <c r="M127" s="78" t="n">
        <v>0</v>
      </c>
      <c r="N127" s="78" t="n">
        <v>779</v>
      </c>
    </row>
    <row r="128" s="52" customFormat="true" ht="28.5" hidden="false" customHeight="true" outlineLevel="0" collapsed="false">
      <c r="A128" s="58"/>
      <c r="B128" s="78"/>
      <c r="C128" s="133"/>
      <c r="D128" s="138"/>
      <c r="E128" s="139"/>
      <c r="F128" s="135"/>
      <c r="G128" s="134"/>
      <c r="H128" s="134"/>
      <c r="I128" s="134"/>
      <c r="J128" s="134"/>
      <c r="K128" s="134"/>
      <c r="L128" s="134"/>
      <c r="M128" s="134"/>
      <c r="N128" s="136"/>
    </row>
    <row r="129" s="57" customFormat="true" ht="37.5" hidden="false" customHeight="true" outlineLevel="0" collapsed="false">
      <c r="A129" s="76"/>
      <c r="B129" s="128" t="s">
        <v>156</v>
      </c>
      <c r="C129" s="128"/>
      <c r="D129" s="129" t="n">
        <v>100</v>
      </c>
      <c r="E129" s="55" t="n">
        <v>519</v>
      </c>
      <c r="F129" s="130" t="n">
        <v>4.19</v>
      </c>
      <c r="G129" s="129" t="n">
        <v>519</v>
      </c>
      <c r="H129" s="129" t="n">
        <v>0</v>
      </c>
      <c r="I129" s="129" t="n">
        <v>468</v>
      </c>
      <c r="J129" s="129" t="n">
        <v>0</v>
      </c>
      <c r="K129" s="129" t="n">
        <v>468</v>
      </c>
      <c r="L129" s="129" t="n">
        <v>51</v>
      </c>
      <c r="M129" s="129" t="n">
        <v>0</v>
      </c>
      <c r="N129" s="131" t="n">
        <v>51</v>
      </c>
    </row>
    <row r="130" s="52" customFormat="true" ht="37.5" hidden="false" customHeight="true" outlineLevel="0" collapsed="false">
      <c r="A130" s="68" t="n">
        <v>313</v>
      </c>
      <c r="B130" s="59" t="s">
        <v>40</v>
      </c>
      <c r="C130" s="72" t="s">
        <v>157</v>
      </c>
      <c r="D130" s="78" t="n">
        <v>100</v>
      </c>
      <c r="E130" s="60" t="n">
        <v>519</v>
      </c>
      <c r="F130" s="132" t="n">
        <v>4.19</v>
      </c>
      <c r="G130" s="78" t="n">
        <v>519</v>
      </c>
      <c r="H130" s="78" t="n">
        <v>0</v>
      </c>
      <c r="I130" s="78" t="n">
        <v>468</v>
      </c>
      <c r="J130" s="78" t="n">
        <v>0</v>
      </c>
      <c r="K130" s="78" t="n">
        <v>468</v>
      </c>
      <c r="L130" s="78" t="n">
        <v>51</v>
      </c>
      <c r="M130" s="78" t="n">
        <v>0</v>
      </c>
      <c r="N130" s="78" t="n">
        <v>51</v>
      </c>
    </row>
    <row r="131" s="52" customFormat="true" ht="24.75" hidden="false" customHeight="true" outlineLevel="0" collapsed="false">
      <c r="A131" s="68"/>
      <c r="B131" s="78"/>
      <c r="C131" s="133"/>
      <c r="D131" s="134"/>
      <c r="E131" s="63"/>
      <c r="F131" s="135"/>
      <c r="G131" s="134"/>
      <c r="H131" s="134"/>
      <c r="I131" s="134"/>
      <c r="J131" s="134"/>
      <c r="K131" s="134"/>
      <c r="L131" s="134"/>
      <c r="M131" s="134"/>
      <c r="N131" s="136"/>
    </row>
    <row r="132" s="57" customFormat="true" ht="37.5" hidden="false" customHeight="true" outlineLevel="0" collapsed="false">
      <c r="A132" s="76"/>
      <c r="B132" s="128" t="s">
        <v>158</v>
      </c>
      <c r="C132" s="128"/>
      <c r="D132" s="129" t="n">
        <v>380</v>
      </c>
      <c r="E132" s="55" t="n">
        <v>1648</v>
      </c>
      <c r="F132" s="130" t="n">
        <v>3.33684210526316</v>
      </c>
      <c r="G132" s="129" t="n">
        <v>1556</v>
      </c>
      <c r="H132" s="129" t="n">
        <v>92</v>
      </c>
      <c r="I132" s="129" t="n">
        <v>1028</v>
      </c>
      <c r="J132" s="129" t="n">
        <v>59</v>
      </c>
      <c r="K132" s="129" t="n">
        <v>1087</v>
      </c>
      <c r="L132" s="129" t="n">
        <v>528</v>
      </c>
      <c r="M132" s="129" t="n">
        <v>33</v>
      </c>
      <c r="N132" s="131" t="n">
        <v>561</v>
      </c>
    </row>
    <row r="133" s="52" customFormat="true" ht="37.5" hidden="false" customHeight="true" outlineLevel="0" collapsed="false">
      <c r="A133" s="68" t="n">
        <v>316</v>
      </c>
      <c r="B133" s="59" t="s">
        <v>40</v>
      </c>
      <c r="C133" s="72" t="s">
        <v>159</v>
      </c>
      <c r="D133" s="78" t="n">
        <v>68</v>
      </c>
      <c r="E133" s="60" t="n">
        <v>203</v>
      </c>
      <c r="F133" s="132" t="n">
        <v>1.98529411764706</v>
      </c>
      <c r="G133" s="78" t="n">
        <v>203</v>
      </c>
      <c r="H133" s="78" t="n">
        <v>0</v>
      </c>
      <c r="I133" s="78" t="n">
        <v>148</v>
      </c>
      <c r="J133" s="78" t="n">
        <v>0</v>
      </c>
      <c r="K133" s="78" t="n">
        <v>148</v>
      </c>
      <c r="L133" s="78" t="n">
        <v>55</v>
      </c>
      <c r="M133" s="78" t="n">
        <v>0</v>
      </c>
      <c r="N133" s="78" t="n">
        <v>55</v>
      </c>
    </row>
    <row r="134" s="52" customFormat="true" ht="37.5" hidden="false" customHeight="true" outlineLevel="0" collapsed="false">
      <c r="A134" s="68" t="n">
        <v>314</v>
      </c>
      <c r="B134" s="59" t="s">
        <v>40</v>
      </c>
      <c r="C134" s="72" t="s">
        <v>160</v>
      </c>
      <c r="D134" s="78" t="n">
        <v>312</v>
      </c>
      <c r="E134" s="60" t="n">
        <v>1445</v>
      </c>
      <c r="F134" s="132" t="n">
        <v>3.63141025641026</v>
      </c>
      <c r="G134" s="78" t="n">
        <v>1353</v>
      </c>
      <c r="H134" s="78" t="n">
        <v>92</v>
      </c>
      <c r="I134" s="78" t="n">
        <v>880</v>
      </c>
      <c r="J134" s="78" t="n">
        <v>59</v>
      </c>
      <c r="K134" s="78" t="n">
        <v>939</v>
      </c>
      <c r="L134" s="78" t="n">
        <v>473</v>
      </c>
      <c r="M134" s="78" t="n">
        <v>33</v>
      </c>
      <c r="N134" s="78" t="n">
        <v>506</v>
      </c>
    </row>
    <row r="135" s="52" customFormat="true" ht="27.75" hidden="false" customHeight="true" outlineLevel="0" collapsed="false">
      <c r="A135" s="68"/>
      <c r="B135" s="78"/>
      <c r="C135" s="133"/>
      <c r="D135" s="134"/>
      <c r="E135" s="63"/>
      <c r="F135" s="132"/>
      <c r="G135" s="134"/>
      <c r="H135" s="134"/>
      <c r="I135" s="134"/>
      <c r="J135" s="134"/>
      <c r="K135" s="134"/>
      <c r="L135" s="134"/>
      <c r="M135" s="134"/>
      <c r="N135" s="136"/>
    </row>
    <row r="136" s="57" customFormat="true" ht="37.5" hidden="false" customHeight="true" outlineLevel="0" collapsed="false">
      <c r="A136" s="76"/>
      <c r="B136" s="128" t="s">
        <v>161</v>
      </c>
      <c r="C136" s="128"/>
      <c r="D136" s="129" t="n">
        <v>136</v>
      </c>
      <c r="E136" s="55" t="n">
        <v>197</v>
      </c>
      <c r="F136" s="130" t="n">
        <v>0.448529411764706</v>
      </c>
      <c r="G136" s="129" t="n">
        <v>187</v>
      </c>
      <c r="H136" s="129" t="n">
        <v>10</v>
      </c>
      <c r="I136" s="129" t="n">
        <v>82</v>
      </c>
      <c r="J136" s="129" t="n">
        <v>6</v>
      </c>
      <c r="K136" s="129" t="n">
        <v>88</v>
      </c>
      <c r="L136" s="129" t="n">
        <v>105</v>
      </c>
      <c r="M136" s="129" t="n">
        <v>4</v>
      </c>
      <c r="N136" s="131" t="n">
        <v>109</v>
      </c>
    </row>
    <row r="137" s="52" customFormat="true" ht="37.5" hidden="false" customHeight="true" outlineLevel="0" collapsed="false">
      <c r="A137" s="68" t="n">
        <v>318</v>
      </c>
      <c r="B137" s="59" t="s">
        <v>40</v>
      </c>
      <c r="C137" s="72" t="s">
        <v>162</v>
      </c>
      <c r="D137" s="78" t="n">
        <v>136</v>
      </c>
      <c r="E137" s="60" t="n">
        <v>197</v>
      </c>
      <c r="F137" s="132" t="n">
        <v>0.448529411764706</v>
      </c>
      <c r="G137" s="78" t="n">
        <v>187</v>
      </c>
      <c r="H137" s="78" t="n">
        <v>10</v>
      </c>
      <c r="I137" s="78" t="n">
        <v>82</v>
      </c>
      <c r="J137" s="78" t="n">
        <v>6</v>
      </c>
      <c r="K137" s="78" t="n">
        <v>88</v>
      </c>
      <c r="L137" s="78" t="n">
        <v>105</v>
      </c>
      <c r="M137" s="78" t="n">
        <v>4</v>
      </c>
      <c r="N137" s="78" t="n">
        <v>109</v>
      </c>
    </row>
    <row r="138" s="140" customFormat="true" ht="23.25" hidden="false" customHeight="true" outlineLevel="0" collapsed="false">
      <c r="A138" s="68"/>
      <c r="B138" s="78"/>
      <c r="C138" s="133"/>
      <c r="D138" s="134"/>
      <c r="E138" s="63"/>
      <c r="F138" s="135"/>
      <c r="G138" s="134"/>
      <c r="H138" s="134"/>
      <c r="I138" s="134"/>
      <c r="J138" s="134"/>
      <c r="K138" s="134"/>
      <c r="L138" s="134"/>
      <c r="M138" s="134"/>
      <c r="N138" s="136"/>
    </row>
    <row r="139" s="141" customFormat="true" ht="29.25" hidden="false" customHeight="true" outlineLevel="0" collapsed="false">
      <c r="A139" s="76"/>
      <c r="B139" s="128" t="s">
        <v>163</v>
      </c>
      <c r="C139" s="128"/>
      <c r="D139" s="129" t="n">
        <v>557</v>
      </c>
      <c r="E139" s="55" t="n">
        <v>1105</v>
      </c>
      <c r="F139" s="130" t="n">
        <v>0.983842010771993</v>
      </c>
      <c r="G139" s="129" t="n">
        <v>1040</v>
      </c>
      <c r="H139" s="129" t="n">
        <v>65</v>
      </c>
      <c r="I139" s="129" t="n">
        <v>592</v>
      </c>
      <c r="J139" s="129" t="n">
        <v>47</v>
      </c>
      <c r="K139" s="129" t="n">
        <v>639</v>
      </c>
      <c r="L139" s="129" t="n">
        <v>448</v>
      </c>
      <c r="M139" s="129" t="n">
        <v>18</v>
      </c>
      <c r="N139" s="131" t="n">
        <v>466</v>
      </c>
    </row>
    <row r="140" s="140" customFormat="true" ht="39.75" hidden="false" customHeight="true" outlineLevel="0" collapsed="false">
      <c r="A140" s="68" t="n">
        <v>320</v>
      </c>
      <c r="B140" s="59" t="s">
        <v>164</v>
      </c>
      <c r="C140" s="72" t="s">
        <v>165</v>
      </c>
      <c r="D140" s="78" t="n">
        <v>45</v>
      </c>
      <c r="E140" s="60" t="n">
        <v>56</v>
      </c>
      <c r="F140" s="132" t="n">
        <v>0.244444444444444</v>
      </c>
      <c r="G140" s="78" t="n">
        <v>56</v>
      </c>
      <c r="H140" s="78" t="n">
        <v>0</v>
      </c>
      <c r="I140" s="78" t="n">
        <v>26</v>
      </c>
      <c r="J140" s="78" t="n">
        <v>0</v>
      </c>
      <c r="K140" s="78" t="n">
        <v>26</v>
      </c>
      <c r="L140" s="78" t="n">
        <v>30</v>
      </c>
      <c r="M140" s="78" t="n">
        <v>0</v>
      </c>
      <c r="N140" s="78" t="n">
        <v>30</v>
      </c>
    </row>
    <row r="141" s="140" customFormat="true" ht="39.75" hidden="false" customHeight="true" outlineLevel="0" collapsed="false">
      <c r="A141" s="116" t="n">
        <v>319</v>
      </c>
      <c r="B141" s="83" t="s">
        <v>40</v>
      </c>
      <c r="C141" s="142" t="s">
        <v>166</v>
      </c>
      <c r="D141" s="143" t="n">
        <v>512</v>
      </c>
      <c r="E141" s="84" t="n">
        <v>1049</v>
      </c>
      <c r="F141" s="144" t="n">
        <v>1.048828125</v>
      </c>
      <c r="G141" s="143" t="n">
        <v>984</v>
      </c>
      <c r="H141" s="143" t="n">
        <v>65</v>
      </c>
      <c r="I141" s="143" t="n">
        <v>566</v>
      </c>
      <c r="J141" s="143" t="n">
        <v>47</v>
      </c>
      <c r="K141" s="143" t="n">
        <v>613</v>
      </c>
      <c r="L141" s="143" t="n">
        <v>418</v>
      </c>
      <c r="M141" s="143" t="n">
        <v>18</v>
      </c>
      <c r="N141" s="143" t="n">
        <v>436</v>
      </c>
    </row>
    <row r="142" s="140" customFormat="true" ht="20.25" hidden="false" customHeight="true" outlineLevel="0" collapsed="false">
      <c r="A142" s="118"/>
      <c r="B142" s="118"/>
      <c r="C142" s="118"/>
      <c r="D142" s="93"/>
      <c r="E142" s="96"/>
      <c r="F142" s="119"/>
      <c r="G142" s="93"/>
      <c r="H142" s="93"/>
      <c r="I142" s="96"/>
      <c r="J142" s="97"/>
      <c r="K142" s="93"/>
      <c r="L142" s="96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3"/>
      <c r="F143" s="119"/>
      <c r="G143" s="93"/>
      <c r="H143" s="93"/>
      <c r="I143" s="96"/>
      <c r="J143" s="97"/>
      <c r="K143" s="93"/>
      <c r="L143" s="93"/>
      <c r="M143" s="96"/>
      <c r="N143" s="118"/>
    </row>
    <row r="144" s="140" customFormat="true" ht="20.25" hidden="false" customHeight="true" outlineLevel="0" collapsed="false">
      <c r="A144" s="118"/>
      <c r="B144" s="118"/>
      <c r="C144" s="118"/>
      <c r="D144" s="93"/>
      <c r="E144" s="96"/>
      <c r="F144" s="119"/>
      <c r="G144" s="93"/>
      <c r="H144" s="94"/>
      <c r="I144" s="93"/>
      <c r="J144" s="97"/>
      <c r="K144" s="93"/>
      <c r="L144" s="93"/>
      <c r="M144" s="96"/>
      <c r="N144" s="98"/>
    </row>
    <row r="145" s="147" customFormat="true" ht="39.75" hidden="false" customHeight="true" outlineLevel="0" collapsed="false">
      <c r="A145" s="145" t="n">
        <v>400</v>
      </c>
      <c r="B145" s="146" t="s">
        <v>167</v>
      </c>
      <c r="C145" s="146"/>
      <c r="D145" s="40" t="n">
        <v>7575</v>
      </c>
      <c r="E145" s="40" t="n">
        <v>11835</v>
      </c>
      <c r="F145" s="41" t="n">
        <v>0.562376237623762</v>
      </c>
      <c r="G145" s="40" t="n">
        <v>11128</v>
      </c>
      <c r="H145" s="42" t="n">
        <v>707</v>
      </c>
      <c r="I145" s="42" t="n">
        <v>4301</v>
      </c>
      <c r="J145" s="42" t="n">
        <v>293</v>
      </c>
      <c r="K145" s="40" t="n">
        <v>4594</v>
      </c>
      <c r="L145" s="40" t="n">
        <v>6827</v>
      </c>
      <c r="M145" s="40" t="n">
        <v>414</v>
      </c>
      <c r="N145" s="43" t="n">
        <v>7241</v>
      </c>
    </row>
    <row r="146" s="140" customFormat="true" ht="27" hidden="false" customHeight="true" outlineLevel="0" collapsed="false">
      <c r="A146" s="148"/>
      <c r="B146" s="103"/>
      <c r="C146" s="47"/>
      <c r="D146" s="126"/>
      <c r="E146" s="48"/>
      <c r="F146" s="49"/>
      <c r="G146" s="104"/>
      <c r="H146" s="104"/>
      <c r="I146" s="104"/>
      <c r="J146" s="105"/>
      <c r="K146" s="104"/>
      <c r="L146" s="104"/>
      <c r="M146" s="104"/>
      <c r="N146" s="106"/>
    </row>
    <row r="147" s="141" customFormat="true" ht="39.75" hidden="false" customHeight="true" outlineLevel="0" collapsed="false">
      <c r="A147" s="149"/>
      <c r="B147" s="80" t="s">
        <v>168</v>
      </c>
      <c r="C147" s="80"/>
      <c r="D147" s="55" t="n">
        <v>212</v>
      </c>
      <c r="E147" s="55" t="n">
        <v>481</v>
      </c>
      <c r="F147" s="66" t="n">
        <v>1.2688679245283</v>
      </c>
      <c r="G147" s="55" t="n">
        <v>455</v>
      </c>
      <c r="H147" s="55" t="n">
        <v>26</v>
      </c>
      <c r="I147" s="55" t="n">
        <v>203</v>
      </c>
      <c r="J147" s="55" t="n">
        <v>9</v>
      </c>
      <c r="K147" s="55" t="n">
        <v>212</v>
      </c>
      <c r="L147" s="55" t="n">
        <v>252</v>
      </c>
      <c r="M147" s="55" t="n">
        <v>17</v>
      </c>
      <c r="N147" s="67" t="n">
        <v>269</v>
      </c>
    </row>
    <row r="148" s="140" customFormat="true" ht="39.75" hidden="false" customHeight="true" outlineLevel="0" collapsed="false">
      <c r="A148" s="150" t="n">
        <v>401</v>
      </c>
      <c r="B148" s="59" t="s">
        <v>40</v>
      </c>
      <c r="C148" s="72" t="s">
        <v>168</v>
      </c>
      <c r="D148" s="60" t="n">
        <v>212</v>
      </c>
      <c r="E148" s="60" t="n">
        <v>481</v>
      </c>
      <c r="F148" s="61" t="n">
        <v>1.2688679245283</v>
      </c>
      <c r="G148" s="60" t="n">
        <v>455</v>
      </c>
      <c r="H148" s="60" t="n">
        <v>26</v>
      </c>
      <c r="I148" s="60" t="n">
        <v>203</v>
      </c>
      <c r="J148" s="60" t="n">
        <v>9</v>
      </c>
      <c r="K148" s="60" t="n">
        <v>212</v>
      </c>
      <c r="L148" s="60" t="n">
        <v>252</v>
      </c>
      <c r="M148" s="60" t="n">
        <v>17</v>
      </c>
      <c r="N148" s="60" t="n">
        <v>269</v>
      </c>
    </row>
    <row r="149" s="140" customFormat="true" ht="27" hidden="false" customHeight="true" outlineLevel="0" collapsed="false">
      <c r="A149" s="150"/>
      <c r="B149" s="60"/>
      <c r="C149" s="110"/>
      <c r="D149" s="60"/>
      <c r="E149" s="63"/>
      <c r="F149" s="61"/>
      <c r="G149" s="63"/>
      <c r="H149" s="63"/>
      <c r="I149" s="63"/>
      <c r="J149" s="63"/>
      <c r="K149" s="63"/>
      <c r="L149" s="63"/>
      <c r="M149" s="63"/>
      <c r="N149" s="111"/>
    </row>
    <row r="150" s="141" customFormat="true" ht="39.75" hidden="false" customHeight="true" outlineLevel="0" collapsed="false">
      <c r="A150" s="149"/>
      <c r="B150" s="80" t="s">
        <v>148</v>
      </c>
      <c r="C150" s="80"/>
      <c r="D150" s="55" t="n">
        <v>70</v>
      </c>
      <c r="E150" s="55" t="n">
        <v>185</v>
      </c>
      <c r="F150" s="66" t="n">
        <v>1.64285714285714</v>
      </c>
      <c r="G150" s="55" t="n">
        <v>185</v>
      </c>
      <c r="H150" s="55" t="n">
        <v>0</v>
      </c>
      <c r="I150" s="55" t="n">
        <v>129</v>
      </c>
      <c r="J150" s="55" t="n">
        <v>0</v>
      </c>
      <c r="K150" s="55" t="n">
        <v>129</v>
      </c>
      <c r="L150" s="55" t="n">
        <v>56</v>
      </c>
      <c r="M150" s="55" t="n">
        <v>0</v>
      </c>
      <c r="N150" s="67" t="n">
        <v>56</v>
      </c>
    </row>
    <row r="151" s="140" customFormat="true" ht="39.75" hidden="false" customHeight="true" outlineLevel="0" collapsed="false">
      <c r="A151" s="150" t="n">
        <v>405</v>
      </c>
      <c r="B151" s="59" t="s">
        <v>40</v>
      </c>
      <c r="C151" s="72" t="s">
        <v>169</v>
      </c>
      <c r="D151" s="60" t="n">
        <v>70</v>
      </c>
      <c r="E151" s="60" t="n">
        <v>185</v>
      </c>
      <c r="F151" s="61" t="n">
        <v>1.64285714285714</v>
      </c>
      <c r="G151" s="60" t="n">
        <v>185</v>
      </c>
      <c r="H151" s="60" t="n">
        <v>0</v>
      </c>
      <c r="I151" s="60" t="n">
        <v>129</v>
      </c>
      <c r="J151" s="60" t="n">
        <v>0</v>
      </c>
      <c r="K151" s="60" t="n">
        <v>129</v>
      </c>
      <c r="L151" s="60" t="n">
        <v>56</v>
      </c>
      <c r="M151" s="60" t="n">
        <v>0</v>
      </c>
      <c r="N151" s="60" t="n">
        <v>56</v>
      </c>
    </row>
    <row r="152" s="140" customFormat="true" ht="26.25" hidden="false" customHeight="true" outlineLevel="0" collapsed="false">
      <c r="A152" s="150"/>
      <c r="B152" s="60"/>
      <c r="C152" s="110"/>
      <c r="D152" s="60"/>
      <c r="E152" s="63"/>
      <c r="F152" s="151"/>
      <c r="G152" s="63"/>
      <c r="H152" s="63"/>
      <c r="I152" s="63"/>
      <c r="J152" s="63"/>
      <c r="K152" s="63"/>
      <c r="L152" s="63"/>
      <c r="M152" s="63"/>
      <c r="N152" s="111"/>
    </row>
    <row r="153" s="141" customFormat="true" ht="39.75" hidden="false" customHeight="true" outlineLevel="0" collapsed="false">
      <c r="A153" s="149"/>
      <c r="B153" s="80" t="s">
        <v>170</v>
      </c>
      <c r="C153" s="80"/>
      <c r="D153" s="55" t="n">
        <v>3026</v>
      </c>
      <c r="E153" s="55" t="n">
        <v>4366</v>
      </c>
      <c r="F153" s="66" t="n">
        <v>0.442828816920027</v>
      </c>
      <c r="G153" s="55" t="n">
        <v>4092</v>
      </c>
      <c r="H153" s="55" t="n">
        <v>274</v>
      </c>
      <c r="I153" s="55" t="n">
        <v>1331</v>
      </c>
      <c r="J153" s="55" t="n">
        <v>89</v>
      </c>
      <c r="K153" s="55" t="n">
        <v>1420</v>
      </c>
      <c r="L153" s="55" t="n">
        <v>2761</v>
      </c>
      <c r="M153" s="55" t="n">
        <v>185</v>
      </c>
      <c r="N153" s="67" t="n">
        <v>2946</v>
      </c>
    </row>
    <row r="154" s="140" customFormat="true" ht="39.75" hidden="false" customHeight="true" outlineLevel="0" collapsed="false">
      <c r="A154" s="152" t="n">
        <v>422</v>
      </c>
      <c r="B154" s="59" t="s">
        <v>62</v>
      </c>
      <c r="C154" s="59" t="s">
        <v>171</v>
      </c>
      <c r="D154" s="60" t="n">
        <v>2548</v>
      </c>
      <c r="E154" s="60" t="n">
        <v>3681</v>
      </c>
      <c r="F154" s="61" t="n">
        <v>0.444662480376766</v>
      </c>
      <c r="G154" s="60" t="n">
        <v>3420</v>
      </c>
      <c r="H154" s="60" t="n">
        <v>261</v>
      </c>
      <c r="I154" s="60" t="n">
        <v>1121</v>
      </c>
      <c r="J154" s="60" t="n">
        <v>81</v>
      </c>
      <c r="K154" s="60" t="n">
        <v>1202</v>
      </c>
      <c r="L154" s="60" t="n">
        <v>2299</v>
      </c>
      <c r="M154" s="60" t="n">
        <v>180</v>
      </c>
      <c r="N154" s="60" t="n">
        <v>2479</v>
      </c>
    </row>
    <row r="155" s="140" customFormat="true" ht="39.75" hidden="false" customHeight="true" outlineLevel="0" collapsed="false">
      <c r="A155" s="150" t="n">
        <v>408</v>
      </c>
      <c r="B155" s="59" t="s">
        <v>40</v>
      </c>
      <c r="C155" s="72" t="s">
        <v>172</v>
      </c>
      <c r="D155" s="60" t="n">
        <v>198</v>
      </c>
      <c r="E155" s="60" t="n">
        <v>396</v>
      </c>
      <c r="F155" s="61" t="n">
        <v>1</v>
      </c>
      <c r="G155" s="60" t="n">
        <v>383</v>
      </c>
      <c r="H155" s="60" t="n">
        <v>13</v>
      </c>
      <c r="I155" s="60" t="n">
        <v>163</v>
      </c>
      <c r="J155" s="60" t="n">
        <v>8</v>
      </c>
      <c r="K155" s="60" t="n">
        <v>171</v>
      </c>
      <c r="L155" s="60" t="n">
        <v>220</v>
      </c>
      <c r="M155" s="60" t="n">
        <v>5</v>
      </c>
      <c r="N155" s="60" t="n">
        <v>225</v>
      </c>
    </row>
    <row r="156" s="140" customFormat="true" ht="39.75" hidden="false" customHeight="true" outlineLevel="0" collapsed="false">
      <c r="A156" s="150" t="n">
        <v>407</v>
      </c>
      <c r="B156" s="59" t="s">
        <v>40</v>
      </c>
      <c r="C156" s="72" t="s">
        <v>173</v>
      </c>
      <c r="D156" s="60" t="n">
        <v>280</v>
      </c>
      <c r="E156" s="60" t="n">
        <v>289</v>
      </c>
      <c r="F156" s="61" t="n">
        <v>0.0321428571428573</v>
      </c>
      <c r="G156" s="60" t="n">
        <v>289</v>
      </c>
      <c r="H156" s="60" t="n">
        <v>0</v>
      </c>
      <c r="I156" s="60" t="n">
        <v>47</v>
      </c>
      <c r="J156" s="60" t="n">
        <v>0</v>
      </c>
      <c r="K156" s="60" t="n">
        <v>47</v>
      </c>
      <c r="L156" s="60" t="n">
        <v>242</v>
      </c>
      <c r="M156" s="60" t="n">
        <v>0</v>
      </c>
      <c r="N156" s="60" t="n">
        <v>242</v>
      </c>
    </row>
    <row r="157" s="140" customFormat="true" ht="26.25" hidden="false" customHeight="true" outlineLevel="0" collapsed="false">
      <c r="A157" s="150"/>
      <c r="B157" s="60"/>
      <c r="C157" s="110"/>
      <c r="D157" s="60"/>
      <c r="E157" s="60"/>
      <c r="F157" s="64"/>
      <c r="G157" s="63"/>
      <c r="H157" s="63"/>
      <c r="I157" s="63"/>
      <c r="J157" s="63"/>
      <c r="K157" s="63"/>
      <c r="L157" s="63"/>
      <c r="M157" s="63"/>
      <c r="N157" s="153"/>
    </row>
    <row r="158" s="141" customFormat="true" ht="39.75" hidden="false" customHeight="true" outlineLevel="0" collapsed="false">
      <c r="A158" s="149"/>
      <c r="B158" s="80" t="s">
        <v>174</v>
      </c>
      <c r="C158" s="80"/>
      <c r="D158" s="55" t="n">
        <v>4267</v>
      </c>
      <c r="E158" s="55" t="n">
        <v>6803</v>
      </c>
      <c r="F158" s="66" t="n">
        <v>0.594328568080619</v>
      </c>
      <c r="G158" s="55" t="n">
        <v>6396</v>
      </c>
      <c r="H158" s="55" t="n">
        <v>407</v>
      </c>
      <c r="I158" s="55" t="n">
        <v>2638</v>
      </c>
      <c r="J158" s="55" t="n">
        <v>195</v>
      </c>
      <c r="K158" s="55" t="n">
        <v>2833</v>
      </c>
      <c r="L158" s="55" t="n">
        <v>3758</v>
      </c>
      <c r="M158" s="55" t="n">
        <v>212</v>
      </c>
      <c r="N158" s="67" t="n">
        <v>3970</v>
      </c>
    </row>
    <row r="159" s="140" customFormat="true" ht="39.75" hidden="false" customHeight="true" outlineLevel="0" collapsed="false">
      <c r="A159" s="150" t="n">
        <v>411</v>
      </c>
      <c r="B159" s="59" t="s">
        <v>40</v>
      </c>
      <c r="C159" s="72" t="s">
        <v>175</v>
      </c>
      <c r="D159" s="60" t="n">
        <v>200</v>
      </c>
      <c r="E159" s="60" t="n">
        <v>527</v>
      </c>
      <c r="F159" s="61" t="n">
        <v>1.635</v>
      </c>
      <c r="G159" s="60" t="n">
        <v>527</v>
      </c>
      <c r="H159" s="60" t="n">
        <v>0</v>
      </c>
      <c r="I159" s="60" t="n">
        <v>338</v>
      </c>
      <c r="J159" s="60" t="n">
        <v>0</v>
      </c>
      <c r="K159" s="60" t="n">
        <v>338</v>
      </c>
      <c r="L159" s="60" t="n">
        <v>189</v>
      </c>
      <c r="M159" s="60" t="n">
        <v>0</v>
      </c>
      <c r="N159" s="60" t="n">
        <v>189</v>
      </c>
    </row>
    <row r="160" s="140" customFormat="true" ht="30.75" hidden="false" customHeight="true" outlineLevel="0" collapsed="false">
      <c r="A160" s="150" t="n">
        <v>410</v>
      </c>
      <c r="B160" s="59" t="s">
        <v>176</v>
      </c>
      <c r="C160" s="72" t="s">
        <v>177</v>
      </c>
      <c r="D160" s="60" t="n">
        <v>1520</v>
      </c>
      <c r="E160" s="60" t="n">
        <v>2980</v>
      </c>
      <c r="F160" s="61" t="n">
        <v>0.960526315789474</v>
      </c>
      <c r="G160" s="60" t="n">
        <v>2980</v>
      </c>
      <c r="H160" s="60" t="n">
        <v>0</v>
      </c>
      <c r="I160" s="60" t="n">
        <v>1721</v>
      </c>
      <c r="J160" s="60" t="n">
        <v>0</v>
      </c>
      <c r="K160" s="60" t="n">
        <v>1721</v>
      </c>
      <c r="L160" s="60" t="n">
        <v>1259</v>
      </c>
      <c r="M160" s="60" t="n">
        <v>0</v>
      </c>
      <c r="N160" s="60" t="n">
        <v>1259</v>
      </c>
    </row>
    <row r="161" s="154" customFormat="true" ht="45" hidden="false" customHeight="true" outlineLevel="0" collapsed="false">
      <c r="A161" s="150" t="n">
        <v>420</v>
      </c>
      <c r="B161" s="59" t="s">
        <v>111</v>
      </c>
      <c r="C161" s="72" t="s">
        <v>177</v>
      </c>
      <c r="D161" s="60" t="n">
        <v>247</v>
      </c>
      <c r="E161" s="60" t="n">
        <v>407</v>
      </c>
      <c r="F161" s="61" t="n">
        <v>0.647773279352227</v>
      </c>
      <c r="G161" s="60" t="n">
        <v>0</v>
      </c>
      <c r="H161" s="60" t="n">
        <v>407</v>
      </c>
      <c r="I161" s="60" t="n">
        <v>0</v>
      </c>
      <c r="J161" s="60" t="n">
        <v>195</v>
      </c>
      <c r="K161" s="60" t="n">
        <v>195</v>
      </c>
      <c r="L161" s="60" t="n">
        <v>0</v>
      </c>
      <c r="M161" s="60" t="n">
        <v>212</v>
      </c>
      <c r="N161" s="60" t="n">
        <v>212</v>
      </c>
    </row>
    <row r="162" s="155" customFormat="true" ht="45" hidden="false" customHeight="true" outlineLevel="0" collapsed="false">
      <c r="A162" s="152" t="n">
        <v>421</v>
      </c>
      <c r="B162" s="59" t="s">
        <v>178</v>
      </c>
      <c r="C162" s="59" t="s">
        <v>179</v>
      </c>
      <c r="D162" s="60" t="n">
        <v>1444</v>
      </c>
      <c r="E162" s="60" t="n">
        <v>1735</v>
      </c>
      <c r="F162" s="61" t="n">
        <v>0.201523545706371</v>
      </c>
      <c r="G162" s="60" t="n">
        <v>1735</v>
      </c>
      <c r="H162" s="60" t="n">
        <v>0</v>
      </c>
      <c r="I162" s="60" t="n">
        <v>207</v>
      </c>
      <c r="J162" s="60" t="n">
        <v>0</v>
      </c>
      <c r="K162" s="60" t="n">
        <v>207</v>
      </c>
      <c r="L162" s="60" t="n">
        <v>1528</v>
      </c>
      <c r="M162" s="60" t="n">
        <v>0</v>
      </c>
      <c r="N162" s="60" t="n">
        <v>1528</v>
      </c>
    </row>
    <row r="163" s="140" customFormat="true" ht="39.75" hidden="false" customHeight="true" outlineLevel="0" collapsed="false">
      <c r="A163" s="150" t="n">
        <v>413</v>
      </c>
      <c r="B163" s="59" t="s">
        <v>40</v>
      </c>
      <c r="C163" s="72" t="s">
        <v>180</v>
      </c>
      <c r="D163" s="60" t="n">
        <v>60</v>
      </c>
      <c r="E163" s="60" t="n">
        <v>100</v>
      </c>
      <c r="F163" s="61" t="n">
        <v>0.666666666666667</v>
      </c>
      <c r="G163" s="60" t="n">
        <v>100</v>
      </c>
      <c r="H163" s="60" t="n">
        <v>0</v>
      </c>
      <c r="I163" s="60" t="n">
        <v>41</v>
      </c>
      <c r="J163" s="60" t="n">
        <v>0</v>
      </c>
      <c r="K163" s="60" t="n">
        <v>41</v>
      </c>
      <c r="L163" s="60" t="n">
        <v>59</v>
      </c>
      <c r="M163" s="60" t="n">
        <v>0</v>
      </c>
      <c r="N163" s="60" t="n">
        <v>59</v>
      </c>
    </row>
    <row r="164" s="140" customFormat="true" ht="30.75" hidden="false" customHeight="true" outlineLevel="0" collapsed="false">
      <c r="A164" s="150" t="n">
        <v>415</v>
      </c>
      <c r="B164" s="59" t="s">
        <v>48</v>
      </c>
      <c r="C164" s="72" t="s">
        <v>181</v>
      </c>
      <c r="D164" s="60" t="n">
        <v>262</v>
      </c>
      <c r="E164" s="60" t="n">
        <v>229</v>
      </c>
      <c r="F164" s="61" t="n">
        <v>-0.125954198473282</v>
      </c>
      <c r="G164" s="60" t="n">
        <v>229</v>
      </c>
      <c r="H164" s="60" t="n">
        <v>0</v>
      </c>
      <c r="I164" s="60" t="n">
        <v>4</v>
      </c>
      <c r="J164" s="60" t="n">
        <v>0</v>
      </c>
      <c r="K164" s="60" t="n">
        <v>4</v>
      </c>
      <c r="L164" s="60" t="n">
        <v>225</v>
      </c>
      <c r="M164" s="60" t="n">
        <v>0</v>
      </c>
      <c r="N164" s="60" t="n">
        <v>225</v>
      </c>
    </row>
    <row r="165" s="140" customFormat="true" ht="39.75" hidden="false" customHeight="true" outlineLevel="0" collapsed="false">
      <c r="A165" s="150" t="n">
        <v>417</v>
      </c>
      <c r="B165" s="59" t="s">
        <v>40</v>
      </c>
      <c r="C165" s="72" t="s">
        <v>182</v>
      </c>
      <c r="D165" s="60" t="n">
        <v>56</v>
      </c>
      <c r="E165" s="60" t="n">
        <v>56</v>
      </c>
      <c r="F165" s="61" t="n">
        <v>0</v>
      </c>
      <c r="G165" s="60" t="n">
        <v>56</v>
      </c>
      <c r="H165" s="60" t="n">
        <v>0</v>
      </c>
      <c r="I165" s="60" t="n">
        <v>19</v>
      </c>
      <c r="J165" s="60" t="n">
        <v>0</v>
      </c>
      <c r="K165" s="60" t="n">
        <v>19</v>
      </c>
      <c r="L165" s="60" t="n">
        <v>37</v>
      </c>
      <c r="M165" s="60" t="n">
        <v>0</v>
      </c>
      <c r="N165" s="60" t="n">
        <v>37</v>
      </c>
    </row>
    <row r="166" s="140" customFormat="true" ht="39.75" hidden="false" customHeight="true" outlineLevel="0" collapsed="false">
      <c r="A166" s="150" t="n">
        <v>416</v>
      </c>
      <c r="B166" s="59" t="s">
        <v>40</v>
      </c>
      <c r="C166" s="72" t="s">
        <v>183</v>
      </c>
      <c r="D166" s="60" t="n">
        <v>318</v>
      </c>
      <c r="E166" s="60" t="n">
        <v>492</v>
      </c>
      <c r="F166" s="61" t="n">
        <v>0.547169811320755</v>
      </c>
      <c r="G166" s="60" t="n">
        <v>492</v>
      </c>
      <c r="H166" s="60" t="n">
        <v>0</v>
      </c>
      <c r="I166" s="60" t="n">
        <v>149</v>
      </c>
      <c r="J166" s="60" t="n">
        <v>0</v>
      </c>
      <c r="K166" s="60" t="n">
        <v>149</v>
      </c>
      <c r="L166" s="60" t="n">
        <v>343</v>
      </c>
      <c r="M166" s="60" t="n">
        <v>0</v>
      </c>
      <c r="N166" s="60" t="n">
        <v>343</v>
      </c>
    </row>
    <row r="167" s="140" customFormat="true" ht="39.75" hidden="false" customHeight="true" outlineLevel="0" collapsed="false">
      <c r="A167" s="156" t="n">
        <v>418</v>
      </c>
      <c r="B167" s="83" t="s">
        <v>40</v>
      </c>
      <c r="C167" s="142" t="s">
        <v>184</v>
      </c>
      <c r="D167" s="84" t="n">
        <v>160</v>
      </c>
      <c r="E167" s="84" t="n">
        <v>277</v>
      </c>
      <c r="F167" s="85" t="n">
        <v>0.73125</v>
      </c>
      <c r="G167" s="84" t="n">
        <v>277</v>
      </c>
      <c r="H167" s="84" t="n">
        <v>0</v>
      </c>
      <c r="I167" s="84" t="n">
        <v>159</v>
      </c>
      <c r="J167" s="84" t="n">
        <v>0</v>
      </c>
      <c r="K167" s="84" t="n">
        <v>159</v>
      </c>
      <c r="L167" s="84" t="n">
        <v>118</v>
      </c>
      <c r="M167" s="84" t="n">
        <v>0</v>
      </c>
      <c r="N167" s="84" t="n">
        <v>118</v>
      </c>
    </row>
    <row r="168" s="16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57"/>
      <c r="B169" s="158"/>
      <c r="C169" s="157"/>
      <c r="D169" s="159"/>
      <c r="E169" s="160"/>
      <c r="F169" s="161"/>
      <c r="G169" s="159"/>
      <c r="H169" s="159"/>
      <c r="I169" s="159"/>
      <c r="J169" s="162"/>
      <c r="K169" s="159"/>
      <c r="L169" s="159"/>
      <c r="M169" s="159"/>
      <c r="N169" s="163"/>
    </row>
    <row r="170" s="154" customFormat="true" ht="24" hidden="false" customHeight="true" outlineLevel="0" collapsed="false">
      <c r="A170" s="118"/>
      <c r="B170" s="118"/>
      <c r="C170" s="118"/>
      <c r="D170" s="93"/>
      <c r="E170" s="96"/>
      <c r="F170" s="119"/>
      <c r="G170" s="93"/>
      <c r="H170" s="94"/>
      <c r="I170" s="93"/>
      <c r="J170" s="97"/>
      <c r="K170" s="93"/>
      <c r="L170" s="93"/>
      <c r="M170" s="96"/>
      <c r="N170" s="98"/>
    </row>
    <row r="171" s="168" customFormat="true" ht="45" hidden="false" customHeight="true" outlineLevel="0" collapsed="false">
      <c r="A171" s="99" t="n">
        <v>500</v>
      </c>
      <c r="B171" s="39" t="s">
        <v>185</v>
      </c>
      <c r="C171" s="39"/>
      <c r="D171" s="146" t="n">
        <v>8582</v>
      </c>
      <c r="E171" s="146" t="n">
        <v>14631</v>
      </c>
      <c r="F171" s="165" t="n">
        <v>0.704847354928921</v>
      </c>
      <c r="G171" s="146" t="n">
        <v>13180</v>
      </c>
      <c r="H171" s="146" t="n">
        <v>1451</v>
      </c>
      <c r="I171" s="146" t="n">
        <v>4311</v>
      </c>
      <c r="J171" s="166" t="n">
        <v>454</v>
      </c>
      <c r="K171" s="146" t="n">
        <v>4765</v>
      </c>
      <c r="L171" s="146" t="n">
        <v>8869</v>
      </c>
      <c r="M171" s="146" t="n">
        <v>997</v>
      </c>
      <c r="N171" s="167" t="n">
        <v>9866</v>
      </c>
    </row>
    <row r="172" s="154" customFormat="true" ht="28.5" hidden="false" customHeight="true" outlineLevel="0" collapsed="false">
      <c r="A172" s="102"/>
      <c r="B172" s="169"/>
      <c r="C172" s="47"/>
      <c r="D172" s="170"/>
      <c r="E172" s="171"/>
      <c r="F172" s="172"/>
      <c r="G172" s="104"/>
      <c r="H172" s="104"/>
      <c r="I172" s="104"/>
      <c r="J172" s="105"/>
      <c r="K172" s="104"/>
      <c r="L172" s="104"/>
      <c r="M172" s="104"/>
      <c r="N172" s="106"/>
    </row>
    <row r="173" s="173" customFormat="true" ht="45" hidden="false" customHeight="true" outlineLevel="0" collapsed="false">
      <c r="A173" s="76"/>
      <c r="B173" s="54" t="s">
        <v>186</v>
      </c>
      <c r="C173" s="54"/>
      <c r="D173" s="55" t="n">
        <v>8215</v>
      </c>
      <c r="E173" s="55" t="n">
        <v>13960</v>
      </c>
      <c r="F173" s="66" t="n">
        <v>0.699330493000609</v>
      </c>
      <c r="G173" s="55" t="n">
        <v>12534</v>
      </c>
      <c r="H173" s="55" t="n">
        <v>1426</v>
      </c>
      <c r="I173" s="55" t="n">
        <v>3988</v>
      </c>
      <c r="J173" s="55" t="n">
        <v>432</v>
      </c>
      <c r="K173" s="55" t="n">
        <v>4420</v>
      </c>
      <c r="L173" s="55" t="n">
        <v>8546</v>
      </c>
      <c r="M173" s="55" t="n">
        <v>994</v>
      </c>
      <c r="N173" s="55" t="n">
        <v>9540</v>
      </c>
    </row>
    <row r="174" s="154" customFormat="true" ht="45" hidden="false" customHeight="true" outlineLevel="0" collapsed="false">
      <c r="A174" s="68" t="n">
        <v>505</v>
      </c>
      <c r="B174" s="59" t="s">
        <v>40</v>
      </c>
      <c r="C174" s="108" t="s">
        <v>187</v>
      </c>
      <c r="D174" s="60" t="n">
        <v>168</v>
      </c>
      <c r="E174" s="60" t="n">
        <v>716</v>
      </c>
      <c r="F174" s="61" t="n">
        <v>3.26190476190476</v>
      </c>
      <c r="G174" s="60" t="n">
        <v>660</v>
      </c>
      <c r="H174" s="60" t="n">
        <v>56</v>
      </c>
      <c r="I174" s="60" t="n">
        <v>169</v>
      </c>
      <c r="J174" s="60" t="n">
        <v>28</v>
      </c>
      <c r="K174" s="60" t="n">
        <v>197</v>
      </c>
      <c r="L174" s="60" t="n">
        <v>491</v>
      </c>
      <c r="M174" s="60" t="n">
        <v>28</v>
      </c>
      <c r="N174" s="60" t="n">
        <v>519</v>
      </c>
    </row>
    <row r="175" s="74" customFormat="true" ht="33" hidden="false" customHeight="true" outlineLevel="0" collapsed="false">
      <c r="A175" s="68" t="n">
        <v>531</v>
      </c>
      <c r="B175" s="59" t="s">
        <v>40</v>
      </c>
      <c r="C175" s="108" t="s">
        <v>188</v>
      </c>
      <c r="D175" s="60" t="n">
        <v>296</v>
      </c>
      <c r="E175" s="60" t="n">
        <v>982</v>
      </c>
      <c r="F175" s="61" t="n">
        <v>2.31756756756757</v>
      </c>
      <c r="G175" s="60" t="n">
        <v>937</v>
      </c>
      <c r="H175" s="60" t="n">
        <v>45</v>
      </c>
      <c r="I175" s="60" t="n">
        <v>395</v>
      </c>
      <c r="J175" s="60" t="n">
        <v>22</v>
      </c>
      <c r="K175" s="60" t="n">
        <v>417</v>
      </c>
      <c r="L175" s="60" t="n">
        <v>542</v>
      </c>
      <c r="M175" s="60" t="n">
        <v>23</v>
      </c>
      <c r="N175" s="60" t="n">
        <v>565</v>
      </c>
    </row>
    <row r="176" s="154" customFormat="true" ht="45" hidden="false" customHeight="true" outlineLevel="0" collapsed="false">
      <c r="A176" s="68" t="n">
        <v>507</v>
      </c>
      <c r="B176" s="59" t="s">
        <v>40</v>
      </c>
      <c r="C176" s="108" t="s">
        <v>189</v>
      </c>
      <c r="D176" s="60" t="n">
        <v>99</v>
      </c>
      <c r="E176" s="60" t="n">
        <v>165</v>
      </c>
      <c r="F176" s="61" t="n">
        <v>0.666666666666667</v>
      </c>
      <c r="G176" s="60" t="n">
        <v>165</v>
      </c>
      <c r="H176" s="60" t="n">
        <v>0</v>
      </c>
      <c r="I176" s="60" t="n">
        <v>22</v>
      </c>
      <c r="J176" s="60" t="n">
        <v>0</v>
      </c>
      <c r="K176" s="60" t="n">
        <v>22</v>
      </c>
      <c r="L176" s="60" t="n">
        <v>143</v>
      </c>
      <c r="M176" s="60" t="n">
        <v>0</v>
      </c>
      <c r="N176" s="60" t="n">
        <v>143</v>
      </c>
    </row>
    <row r="177" s="154" customFormat="true" ht="45" hidden="false" customHeight="true" outlineLevel="0" collapsed="false">
      <c r="A177" s="68" t="n">
        <v>508</v>
      </c>
      <c r="B177" s="59" t="s">
        <v>40</v>
      </c>
      <c r="C177" s="108" t="s">
        <v>190</v>
      </c>
      <c r="D177" s="60" t="n">
        <v>63</v>
      </c>
      <c r="E177" s="60" t="n">
        <v>165</v>
      </c>
      <c r="F177" s="61" t="n">
        <v>1.61904761904762</v>
      </c>
      <c r="G177" s="60" t="n">
        <v>158</v>
      </c>
      <c r="H177" s="60" t="n">
        <v>7</v>
      </c>
      <c r="I177" s="60" t="n">
        <v>64</v>
      </c>
      <c r="J177" s="60" t="n">
        <v>3</v>
      </c>
      <c r="K177" s="60" t="n">
        <v>67</v>
      </c>
      <c r="L177" s="60" t="n">
        <v>94</v>
      </c>
      <c r="M177" s="60" t="n">
        <v>4</v>
      </c>
      <c r="N177" s="60" t="n">
        <v>98</v>
      </c>
    </row>
    <row r="178" s="140" customFormat="true" ht="38.25" hidden="false" customHeight="true" outlineLevel="0" collapsed="false">
      <c r="A178" s="68" t="n">
        <v>501</v>
      </c>
      <c r="B178" s="59" t="s">
        <v>191</v>
      </c>
      <c r="C178" s="108" t="s">
        <v>192</v>
      </c>
      <c r="D178" s="60" t="n">
        <v>328</v>
      </c>
      <c r="E178" s="60" t="n">
        <v>974</v>
      </c>
      <c r="F178" s="61" t="n">
        <v>1.96951219512195</v>
      </c>
      <c r="G178" s="60" t="n">
        <v>974</v>
      </c>
      <c r="H178" s="60" t="n">
        <v>0</v>
      </c>
      <c r="I178" s="60" t="n">
        <v>414</v>
      </c>
      <c r="J178" s="60" t="n">
        <v>0</v>
      </c>
      <c r="K178" s="60" t="n">
        <v>414</v>
      </c>
      <c r="L178" s="60" t="n">
        <v>560</v>
      </c>
      <c r="M178" s="60" t="n">
        <v>0</v>
      </c>
      <c r="N178" s="60" t="n">
        <v>560</v>
      </c>
    </row>
    <row r="179" s="154" customFormat="true" ht="45" hidden="false" customHeight="true" outlineLevel="0" collapsed="false">
      <c r="A179" s="68" t="n">
        <v>513</v>
      </c>
      <c r="B179" s="59" t="s">
        <v>40</v>
      </c>
      <c r="C179" s="108" t="s">
        <v>193</v>
      </c>
      <c r="D179" s="60" t="n">
        <v>60</v>
      </c>
      <c r="E179" s="60" t="n">
        <v>113</v>
      </c>
      <c r="F179" s="61" t="n">
        <v>0.883333333333333</v>
      </c>
      <c r="G179" s="60" t="n">
        <v>113</v>
      </c>
      <c r="H179" s="60" t="n">
        <v>0</v>
      </c>
      <c r="I179" s="60" t="n">
        <v>36</v>
      </c>
      <c r="J179" s="60" t="n">
        <v>0</v>
      </c>
      <c r="K179" s="60" t="n">
        <v>36</v>
      </c>
      <c r="L179" s="60" t="n">
        <v>77</v>
      </c>
      <c r="M179" s="60" t="n">
        <v>0</v>
      </c>
      <c r="N179" s="60" t="n">
        <v>77</v>
      </c>
    </row>
    <row r="180" s="154" customFormat="true" ht="45" hidden="false" customHeight="true" outlineLevel="0" collapsed="false">
      <c r="A180" s="68" t="n">
        <v>514</v>
      </c>
      <c r="B180" s="59" t="s">
        <v>40</v>
      </c>
      <c r="C180" s="108" t="s">
        <v>194</v>
      </c>
      <c r="D180" s="60" t="n">
        <v>94</v>
      </c>
      <c r="E180" s="60" t="n">
        <v>231</v>
      </c>
      <c r="F180" s="61" t="n">
        <v>1.45744680851064</v>
      </c>
      <c r="G180" s="60" t="n">
        <v>231</v>
      </c>
      <c r="H180" s="60" t="n">
        <v>0</v>
      </c>
      <c r="I180" s="60" t="n">
        <v>82</v>
      </c>
      <c r="J180" s="60" t="n">
        <v>0</v>
      </c>
      <c r="K180" s="60" t="n">
        <v>82</v>
      </c>
      <c r="L180" s="60" t="n">
        <v>149</v>
      </c>
      <c r="M180" s="60" t="n">
        <v>0</v>
      </c>
      <c r="N180" s="60" t="n">
        <v>149</v>
      </c>
    </row>
    <row r="181" s="140" customFormat="true" ht="39" hidden="false" customHeight="true" outlineLevel="0" collapsed="false">
      <c r="A181" s="68" t="n">
        <v>502</v>
      </c>
      <c r="B181" s="59" t="s">
        <v>40</v>
      </c>
      <c r="C181" s="108" t="s">
        <v>195</v>
      </c>
      <c r="D181" s="60" t="n">
        <v>2424</v>
      </c>
      <c r="E181" s="60" t="n">
        <v>3648</v>
      </c>
      <c r="F181" s="61" t="n">
        <v>0.504950495049505</v>
      </c>
      <c r="G181" s="60" t="n">
        <v>3648</v>
      </c>
      <c r="H181" s="60" t="n">
        <v>0</v>
      </c>
      <c r="I181" s="60" t="n">
        <v>749</v>
      </c>
      <c r="J181" s="60" t="n">
        <v>0</v>
      </c>
      <c r="K181" s="60" t="n">
        <v>749</v>
      </c>
      <c r="L181" s="60" t="n">
        <v>2899</v>
      </c>
      <c r="M181" s="60" t="n">
        <v>0</v>
      </c>
      <c r="N181" s="60" t="n">
        <v>2899</v>
      </c>
    </row>
    <row r="182" s="140" customFormat="true" ht="30.75" hidden="false" customHeight="true" outlineLevel="0" collapsed="false">
      <c r="A182" s="73" t="n">
        <v>537</v>
      </c>
      <c r="B182" s="59" t="s">
        <v>131</v>
      </c>
      <c r="C182" s="59" t="s">
        <v>196</v>
      </c>
      <c r="D182" s="60" t="n">
        <v>2542</v>
      </c>
      <c r="E182" s="60" t="n">
        <v>3846</v>
      </c>
      <c r="F182" s="61" t="n">
        <v>0.512981904012589</v>
      </c>
      <c r="G182" s="60" t="n">
        <v>2540</v>
      </c>
      <c r="H182" s="60" t="n">
        <v>1306</v>
      </c>
      <c r="I182" s="60" t="n">
        <v>1651</v>
      </c>
      <c r="J182" s="60" t="n">
        <v>375</v>
      </c>
      <c r="K182" s="60" t="n">
        <v>2026</v>
      </c>
      <c r="L182" s="60" t="n">
        <v>889</v>
      </c>
      <c r="M182" s="60" t="n">
        <v>931</v>
      </c>
      <c r="N182" s="60" t="n">
        <v>1820</v>
      </c>
    </row>
    <row r="183" s="154" customFormat="true" ht="45" hidden="false" customHeight="true" outlineLevel="0" collapsed="false">
      <c r="A183" s="68" t="n">
        <v>515</v>
      </c>
      <c r="B183" s="59" t="s">
        <v>40</v>
      </c>
      <c r="C183" s="59" t="s">
        <v>197</v>
      </c>
      <c r="D183" s="60" t="n">
        <v>150</v>
      </c>
      <c r="E183" s="60" t="n">
        <v>283</v>
      </c>
      <c r="F183" s="61" t="n">
        <v>0.886666666666667</v>
      </c>
      <c r="G183" s="60" t="n">
        <v>271</v>
      </c>
      <c r="H183" s="60" t="n">
        <v>12</v>
      </c>
      <c r="I183" s="60" t="n">
        <v>51</v>
      </c>
      <c r="J183" s="60" t="n">
        <v>4</v>
      </c>
      <c r="K183" s="60" t="n">
        <v>55</v>
      </c>
      <c r="L183" s="60" t="n">
        <v>220</v>
      </c>
      <c r="M183" s="60" t="n">
        <v>8</v>
      </c>
      <c r="N183" s="60" t="n">
        <v>228</v>
      </c>
    </row>
    <row r="184" s="174" customFormat="true" ht="31.5" hidden="false" customHeight="true" outlineLevel="0" collapsed="false">
      <c r="A184" s="73" t="n">
        <v>535</v>
      </c>
      <c r="B184" s="59" t="s">
        <v>59</v>
      </c>
      <c r="C184" s="108" t="s">
        <v>198</v>
      </c>
      <c r="D184" s="60" t="n">
        <v>1316</v>
      </c>
      <c r="E184" s="60" t="n">
        <v>1552</v>
      </c>
      <c r="F184" s="61" t="n">
        <v>0.179331306990882</v>
      </c>
      <c r="G184" s="60" t="n">
        <v>1552</v>
      </c>
      <c r="H184" s="60" t="n">
        <v>0</v>
      </c>
      <c r="I184" s="60" t="n">
        <v>22</v>
      </c>
      <c r="J184" s="60" t="n">
        <v>0</v>
      </c>
      <c r="K184" s="60" t="n">
        <v>22</v>
      </c>
      <c r="L184" s="60" t="n">
        <v>1530</v>
      </c>
      <c r="M184" s="60" t="n">
        <v>0</v>
      </c>
      <c r="N184" s="60" t="n">
        <v>1530</v>
      </c>
    </row>
    <row r="185" s="154" customFormat="true" ht="45" hidden="false" customHeight="true" outlineLevel="0" collapsed="false">
      <c r="A185" s="68" t="n">
        <v>517</v>
      </c>
      <c r="B185" s="59" t="s">
        <v>40</v>
      </c>
      <c r="C185" s="108" t="s">
        <v>199</v>
      </c>
      <c r="D185" s="60" t="n">
        <v>50</v>
      </c>
      <c r="E185" s="60" t="n">
        <v>144</v>
      </c>
      <c r="F185" s="61" t="n">
        <v>1.88</v>
      </c>
      <c r="G185" s="60" t="n">
        <v>144</v>
      </c>
      <c r="H185" s="60" t="n">
        <v>0</v>
      </c>
      <c r="I185" s="60" t="n">
        <v>33</v>
      </c>
      <c r="J185" s="60" t="n">
        <v>0</v>
      </c>
      <c r="K185" s="60" t="n">
        <v>33</v>
      </c>
      <c r="L185" s="60" t="n">
        <v>111</v>
      </c>
      <c r="M185" s="60" t="n">
        <v>0</v>
      </c>
      <c r="N185" s="60" t="n">
        <v>111</v>
      </c>
    </row>
    <row r="186" s="154" customFormat="true" ht="45" hidden="false" customHeight="true" outlineLevel="0" collapsed="false">
      <c r="A186" s="68" t="n">
        <v>506</v>
      </c>
      <c r="B186" s="59" t="s">
        <v>200</v>
      </c>
      <c r="C186" s="108" t="s">
        <v>201</v>
      </c>
      <c r="D186" s="60" t="n">
        <v>50</v>
      </c>
      <c r="E186" s="60" t="n">
        <v>95</v>
      </c>
      <c r="F186" s="61" t="n">
        <v>0.9</v>
      </c>
      <c r="G186" s="60" t="n">
        <v>95</v>
      </c>
      <c r="H186" s="60" t="n">
        <v>0</v>
      </c>
      <c r="I186" s="60" t="n">
        <v>95</v>
      </c>
      <c r="J186" s="60" t="n">
        <v>0</v>
      </c>
      <c r="K186" s="60" t="n">
        <v>95</v>
      </c>
      <c r="L186" s="60" t="n">
        <v>0</v>
      </c>
      <c r="M186" s="60" t="n">
        <v>0</v>
      </c>
      <c r="N186" s="60" t="n">
        <v>0</v>
      </c>
    </row>
    <row r="187" s="154" customFormat="true" ht="45" hidden="false" customHeight="true" outlineLevel="0" collapsed="false">
      <c r="A187" s="68" t="n">
        <v>519</v>
      </c>
      <c r="B187" s="59" t="s">
        <v>40</v>
      </c>
      <c r="C187" s="108" t="s">
        <v>202</v>
      </c>
      <c r="D187" s="60" t="n">
        <v>76</v>
      </c>
      <c r="E187" s="60" t="n">
        <v>194</v>
      </c>
      <c r="F187" s="61" t="n">
        <v>1.55263157894737</v>
      </c>
      <c r="G187" s="60" t="n">
        <v>194</v>
      </c>
      <c r="H187" s="60" t="n">
        <v>0</v>
      </c>
      <c r="I187" s="60" t="n">
        <v>22</v>
      </c>
      <c r="J187" s="60" t="n">
        <v>0</v>
      </c>
      <c r="K187" s="60" t="n">
        <v>22</v>
      </c>
      <c r="L187" s="60" t="n">
        <v>172</v>
      </c>
      <c r="M187" s="60" t="n">
        <v>0</v>
      </c>
      <c r="N187" s="60" t="n">
        <v>172</v>
      </c>
    </row>
    <row r="188" s="154" customFormat="true" ht="45" hidden="false" customHeight="true" outlineLevel="0" collapsed="false">
      <c r="A188" s="68" t="n">
        <v>518</v>
      </c>
      <c r="B188" s="59" t="s">
        <v>40</v>
      </c>
      <c r="C188" s="108" t="s">
        <v>203</v>
      </c>
      <c r="D188" s="60" t="n">
        <v>115</v>
      </c>
      <c r="E188" s="60" t="n">
        <v>185</v>
      </c>
      <c r="F188" s="61" t="n">
        <v>0.608695652173913</v>
      </c>
      <c r="G188" s="60" t="n">
        <v>185</v>
      </c>
      <c r="H188" s="60" t="n">
        <v>0</v>
      </c>
      <c r="I188" s="60" t="n">
        <v>63</v>
      </c>
      <c r="J188" s="60" t="n">
        <v>0</v>
      </c>
      <c r="K188" s="60" t="n">
        <v>63</v>
      </c>
      <c r="L188" s="60" t="n">
        <v>122</v>
      </c>
      <c r="M188" s="60" t="n">
        <v>0</v>
      </c>
      <c r="N188" s="60" t="n">
        <v>122</v>
      </c>
    </row>
    <row r="189" s="154" customFormat="true" ht="45" hidden="false" customHeight="true" outlineLevel="0" collapsed="false">
      <c r="A189" s="68" t="n">
        <v>521</v>
      </c>
      <c r="B189" s="59" t="s">
        <v>40</v>
      </c>
      <c r="C189" s="108" t="s">
        <v>204</v>
      </c>
      <c r="D189" s="60" t="n">
        <v>75</v>
      </c>
      <c r="E189" s="60" t="n">
        <v>181</v>
      </c>
      <c r="F189" s="61" t="n">
        <v>1.41333333333333</v>
      </c>
      <c r="G189" s="60" t="n">
        <v>181</v>
      </c>
      <c r="H189" s="60" t="n">
        <v>0</v>
      </c>
      <c r="I189" s="60" t="n">
        <v>31</v>
      </c>
      <c r="J189" s="60" t="n">
        <v>0</v>
      </c>
      <c r="K189" s="60" t="n">
        <v>31</v>
      </c>
      <c r="L189" s="60" t="n">
        <v>150</v>
      </c>
      <c r="M189" s="60" t="n">
        <v>0</v>
      </c>
      <c r="N189" s="60" t="n">
        <v>150</v>
      </c>
    </row>
    <row r="190" s="154" customFormat="true" ht="45" hidden="false" customHeight="true" outlineLevel="0" collapsed="false">
      <c r="A190" s="68" t="n">
        <v>523</v>
      </c>
      <c r="B190" s="59" t="s">
        <v>40</v>
      </c>
      <c r="C190" s="108" t="s">
        <v>205</v>
      </c>
      <c r="D190" s="60" t="n">
        <v>50</v>
      </c>
      <c r="E190" s="60" t="n">
        <v>106</v>
      </c>
      <c r="F190" s="61" t="n">
        <v>1.12</v>
      </c>
      <c r="G190" s="60" t="n">
        <v>106</v>
      </c>
      <c r="H190" s="60" t="n">
        <v>0</v>
      </c>
      <c r="I190" s="60" t="n">
        <v>10</v>
      </c>
      <c r="J190" s="60" t="n">
        <v>0</v>
      </c>
      <c r="K190" s="60" t="n">
        <v>10</v>
      </c>
      <c r="L190" s="60" t="n">
        <v>96</v>
      </c>
      <c r="M190" s="60" t="n">
        <v>0</v>
      </c>
      <c r="N190" s="60" t="n">
        <v>96</v>
      </c>
    </row>
    <row r="191" s="154" customFormat="true" ht="45" hidden="false" customHeight="true" outlineLevel="0" collapsed="false">
      <c r="A191" s="68" t="n">
        <v>524</v>
      </c>
      <c r="B191" s="59" t="s">
        <v>40</v>
      </c>
      <c r="C191" s="108" t="s">
        <v>206</v>
      </c>
      <c r="D191" s="60" t="n">
        <v>68</v>
      </c>
      <c r="E191" s="60" t="n">
        <v>131</v>
      </c>
      <c r="F191" s="61" t="n">
        <v>0.926470588235294</v>
      </c>
      <c r="G191" s="60" t="n">
        <v>131</v>
      </c>
      <c r="H191" s="60" t="n">
        <v>0</v>
      </c>
      <c r="I191" s="60" t="n">
        <v>13</v>
      </c>
      <c r="J191" s="60" t="n">
        <v>0</v>
      </c>
      <c r="K191" s="60" t="n">
        <v>13</v>
      </c>
      <c r="L191" s="60" t="n">
        <v>118</v>
      </c>
      <c r="M191" s="60" t="n">
        <v>0</v>
      </c>
      <c r="N191" s="60" t="n">
        <v>118</v>
      </c>
    </row>
    <row r="192" s="154" customFormat="true" ht="45" hidden="false" customHeight="true" outlineLevel="0" collapsed="false">
      <c r="A192" s="68" t="n">
        <v>527</v>
      </c>
      <c r="B192" s="59" t="s">
        <v>40</v>
      </c>
      <c r="C192" s="108" t="s">
        <v>207</v>
      </c>
      <c r="D192" s="175" t="n">
        <v>191</v>
      </c>
      <c r="E192" s="60" t="n">
        <v>249</v>
      </c>
      <c r="F192" s="61" t="n">
        <v>0.303664921465969</v>
      </c>
      <c r="G192" s="175" t="n">
        <v>249</v>
      </c>
      <c r="H192" s="175" t="n">
        <v>0</v>
      </c>
      <c r="I192" s="175" t="n">
        <v>66</v>
      </c>
      <c r="J192" s="175" t="n">
        <v>0</v>
      </c>
      <c r="K192" s="175" t="n">
        <v>66</v>
      </c>
      <c r="L192" s="175" t="n">
        <v>183</v>
      </c>
      <c r="M192" s="175" t="n">
        <v>0</v>
      </c>
      <c r="N192" s="175" t="n">
        <v>183</v>
      </c>
    </row>
    <row r="193" s="174" customFormat="true" ht="31.5" hidden="false" customHeight="true" outlineLevel="0" collapsed="false">
      <c r="A193" s="73"/>
      <c r="B193" s="78"/>
      <c r="C193" s="176"/>
      <c r="D193" s="63"/>
      <c r="E193" s="177"/>
      <c r="F193" s="64"/>
      <c r="G193" s="139"/>
      <c r="H193" s="63"/>
      <c r="I193" s="63"/>
      <c r="J193" s="63"/>
      <c r="K193" s="63"/>
      <c r="L193" s="63"/>
      <c r="M193" s="63"/>
      <c r="N193" s="178"/>
    </row>
    <row r="194" s="107" customFormat="true" ht="31.5" hidden="false" customHeight="true" outlineLevel="0" collapsed="false">
      <c r="A194" s="76"/>
      <c r="B194" s="54" t="s">
        <v>208</v>
      </c>
      <c r="C194" s="54"/>
      <c r="D194" s="179" t="n">
        <v>367</v>
      </c>
      <c r="E194" s="180" t="n">
        <v>671</v>
      </c>
      <c r="F194" s="66" t="n">
        <v>0.828337874659401</v>
      </c>
      <c r="G194" s="55" t="n">
        <v>646</v>
      </c>
      <c r="H194" s="55" t="n">
        <v>25</v>
      </c>
      <c r="I194" s="55" t="n">
        <v>323</v>
      </c>
      <c r="J194" s="55" t="n">
        <v>22</v>
      </c>
      <c r="K194" s="55" t="n">
        <v>345</v>
      </c>
      <c r="L194" s="55" t="n">
        <v>323</v>
      </c>
      <c r="M194" s="55" t="n">
        <v>3</v>
      </c>
      <c r="N194" s="55" t="n">
        <v>326</v>
      </c>
    </row>
    <row r="195" s="86" customFormat="true" ht="31.5" hidden="false" customHeight="true" outlineLevel="0" collapsed="false">
      <c r="A195" s="73" t="n">
        <v>533</v>
      </c>
      <c r="B195" s="59" t="s">
        <v>40</v>
      </c>
      <c r="C195" s="181" t="s">
        <v>209</v>
      </c>
      <c r="D195" s="60" t="n">
        <v>81</v>
      </c>
      <c r="E195" s="60" t="n">
        <v>113</v>
      </c>
      <c r="F195" s="61" t="n">
        <v>0.395061728395062</v>
      </c>
      <c r="G195" s="60" t="n">
        <v>113</v>
      </c>
      <c r="H195" s="60" t="n">
        <v>0</v>
      </c>
      <c r="I195" s="60" t="n">
        <v>57</v>
      </c>
      <c r="J195" s="60" t="n">
        <v>0</v>
      </c>
      <c r="K195" s="60" t="n">
        <v>57</v>
      </c>
      <c r="L195" s="60" t="n">
        <v>56</v>
      </c>
      <c r="M195" s="60" t="n">
        <v>0</v>
      </c>
      <c r="N195" s="60" t="n">
        <v>56</v>
      </c>
    </row>
    <row r="196" s="86" customFormat="true" ht="30" hidden="false" customHeight="true" outlineLevel="0" collapsed="false">
      <c r="A196" s="116" t="n">
        <v>530</v>
      </c>
      <c r="B196" s="83" t="s">
        <v>40</v>
      </c>
      <c r="C196" s="117" t="s">
        <v>210</v>
      </c>
      <c r="D196" s="84" t="n">
        <v>286</v>
      </c>
      <c r="E196" s="84" t="n">
        <v>558</v>
      </c>
      <c r="F196" s="85" t="n">
        <v>0.951048951048951</v>
      </c>
      <c r="G196" s="84" t="n">
        <v>533</v>
      </c>
      <c r="H196" s="84" t="n">
        <v>25</v>
      </c>
      <c r="I196" s="84" t="n">
        <v>266</v>
      </c>
      <c r="J196" s="84" t="n">
        <v>22</v>
      </c>
      <c r="K196" s="84" t="n">
        <v>288</v>
      </c>
      <c r="L196" s="84" t="n">
        <v>267</v>
      </c>
      <c r="M196" s="84" t="n">
        <v>3</v>
      </c>
      <c r="N196" s="84" t="n">
        <v>270</v>
      </c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3"/>
      <c r="I198" s="96"/>
      <c r="J198" s="97"/>
      <c r="K198" s="93"/>
      <c r="L198" s="96"/>
      <c r="M198" s="96"/>
      <c r="N198" s="118"/>
    </row>
    <row r="199" s="86" customFormat="true" ht="24" hidden="false" customHeight="true" outlineLevel="0" collapsed="false">
      <c r="A199" s="118"/>
      <c r="B199" s="118"/>
      <c r="C199" s="118"/>
      <c r="D199" s="93"/>
      <c r="E199" s="96"/>
      <c r="F199" s="119"/>
      <c r="G199" s="93"/>
      <c r="H199" s="94"/>
      <c r="I199" s="93"/>
      <c r="J199" s="97"/>
      <c r="K199" s="93"/>
      <c r="L199" s="93"/>
      <c r="M199" s="96"/>
      <c r="N199" s="98"/>
    </row>
    <row r="200" s="183" customFormat="true" ht="35.25" hidden="false" customHeight="true" outlineLevel="0" collapsed="false">
      <c r="A200" s="99" t="n">
        <v>600</v>
      </c>
      <c r="B200" s="146" t="s">
        <v>211</v>
      </c>
      <c r="C200" s="146"/>
      <c r="D200" s="146" t="n">
        <v>10562</v>
      </c>
      <c r="E200" s="146" t="n">
        <v>13230</v>
      </c>
      <c r="F200" s="182" t="n">
        <v>0.252603673546677</v>
      </c>
      <c r="G200" s="146" t="n">
        <v>12138</v>
      </c>
      <c r="H200" s="146" t="n">
        <v>1092</v>
      </c>
      <c r="I200" s="146" t="n">
        <v>2311</v>
      </c>
      <c r="J200" s="146" t="n">
        <v>280</v>
      </c>
      <c r="K200" s="146" t="n">
        <v>2591</v>
      </c>
      <c r="L200" s="146" t="n">
        <v>9827</v>
      </c>
      <c r="M200" s="146" t="n">
        <v>812</v>
      </c>
      <c r="N200" s="146" t="n">
        <v>10639</v>
      </c>
    </row>
    <row r="201" s="86" customFormat="true" ht="24" hidden="false" customHeight="true" outlineLevel="0" collapsed="false">
      <c r="A201" s="102"/>
      <c r="B201" s="184"/>
      <c r="C201" s="47"/>
      <c r="D201" s="171"/>
      <c r="E201" s="171"/>
      <c r="F201" s="172"/>
      <c r="G201" s="104"/>
      <c r="H201" s="104"/>
      <c r="I201" s="104"/>
      <c r="J201" s="105"/>
      <c r="K201" s="104"/>
      <c r="L201" s="104"/>
      <c r="M201" s="104"/>
      <c r="N201" s="106"/>
    </row>
    <row r="202" s="185" customFormat="true" ht="24" hidden="false" customHeight="true" outlineLevel="0" collapsed="false">
      <c r="A202" s="76"/>
      <c r="B202" s="80" t="s">
        <v>42</v>
      </c>
      <c r="C202" s="80"/>
      <c r="D202" s="55" t="n">
        <v>120</v>
      </c>
      <c r="E202" s="55" t="n">
        <v>275</v>
      </c>
      <c r="F202" s="66" t="n">
        <v>1.29166666666667</v>
      </c>
      <c r="G202" s="55" t="n">
        <v>275</v>
      </c>
      <c r="H202" s="55" t="n">
        <v>0</v>
      </c>
      <c r="I202" s="55" t="n">
        <v>107</v>
      </c>
      <c r="J202" s="55" t="n">
        <v>0</v>
      </c>
      <c r="K202" s="55" t="n">
        <v>107</v>
      </c>
      <c r="L202" s="55" t="n">
        <v>168</v>
      </c>
      <c r="M202" s="55" t="n">
        <v>0</v>
      </c>
      <c r="N202" s="55" t="n">
        <v>168</v>
      </c>
    </row>
    <row r="203" s="86" customFormat="true" ht="28.5" hidden="false" customHeight="true" outlineLevel="0" collapsed="false">
      <c r="A203" s="68" t="n">
        <v>633</v>
      </c>
      <c r="B203" s="59" t="s">
        <v>40</v>
      </c>
      <c r="C203" s="108" t="s">
        <v>212</v>
      </c>
      <c r="D203" s="60" t="n">
        <v>120</v>
      </c>
      <c r="E203" s="60" t="n">
        <v>275</v>
      </c>
      <c r="F203" s="61" t="n">
        <v>1.29166666666667</v>
      </c>
      <c r="G203" s="60" t="n">
        <v>275</v>
      </c>
      <c r="H203" s="60" t="n">
        <v>0</v>
      </c>
      <c r="I203" s="60" t="n">
        <v>107</v>
      </c>
      <c r="J203" s="60" t="n">
        <v>0</v>
      </c>
      <c r="K203" s="60" t="n">
        <v>107</v>
      </c>
      <c r="L203" s="60" t="n">
        <v>168</v>
      </c>
      <c r="M203" s="60" t="n">
        <v>0</v>
      </c>
      <c r="N203" s="60" t="n">
        <v>168</v>
      </c>
    </row>
    <row r="204" s="86" customFormat="true" ht="24" hidden="false" customHeight="true" outlineLevel="0" collapsed="false">
      <c r="A204" s="68"/>
      <c r="B204" s="60"/>
      <c r="C204" s="110"/>
      <c r="D204" s="62"/>
      <c r="E204" s="62"/>
      <c r="F204" s="64"/>
      <c r="G204" s="63"/>
      <c r="H204" s="62"/>
      <c r="I204" s="62"/>
      <c r="J204" s="62"/>
      <c r="K204" s="62"/>
      <c r="L204" s="62"/>
      <c r="M204" s="62"/>
      <c r="N204" s="111"/>
    </row>
    <row r="205" s="185" customFormat="true" ht="24" hidden="false" customHeight="true" outlineLevel="0" collapsed="false">
      <c r="A205" s="76"/>
      <c r="B205" s="80" t="s">
        <v>213</v>
      </c>
      <c r="C205" s="80"/>
      <c r="D205" s="55" t="n">
        <v>2845</v>
      </c>
      <c r="E205" s="55" t="n">
        <v>4035</v>
      </c>
      <c r="F205" s="66" t="n">
        <v>0.418277680140598</v>
      </c>
      <c r="G205" s="55" t="n">
        <v>3876</v>
      </c>
      <c r="H205" s="55" t="n">
        <v>159</v>
      </c>
      <c r="I205" s="55" t="n">
        <v>643</v>
      </c>
      <c r="J205" s="55" t="n">
        <v>42</v>
      </c>
      <c r="K205" s="55" t="n">
        <v>685</v>
      </c>
      <c r="L205" s="55" t="n">
        <v>3233</v>
      </c>
      <c r="M205" s="55" t="n">
        <v>117</v>
      </c>
      <c r="N205" s="55" t="n">
        <v>3350</v>
      </c>
    </row>
    <row r="206" s="86" customFormat="true" ht="24" hidden="false" customHeight="true" outlineLevel="0" collapsed="false">
      <c r="A206" s="68" t="n">
        <v>603</v>
      </c>
      <c r="B206" s="59" t="s">
        <v>40</v>
      </c>
      <c r="C206" s="108" t="s">
        <v>214</v>
      </c>
      <c r="D206" s="60" t="n">
        <v>67</v>
      </c>
      <c r="E206" s="60" t="n">
        <v>93</v>
      </c>
      <c r="F206" s="61" t="n">
        <v>0.388059701492537</v>
      </c>
      <c r="G206" s="60" t="n">
        <v>93</v>
      </c>
      <c r="H206" s="60" t="n">
        <v>0</v>
      </c>
      <c r="I206" s="60" t="n">
        <v>18</v>
      </c>
      <c r="J206" s="60" t="n">
        <v>0</v>
      </c>
      <c r="K206" s="60" t="n">
        <v>18</v>
      </c>
      <c r="L206" s="60" t="n">
        <v>75</v>
      </c>
      <c r="M206" s="60" t="n">
        <v>0</v>
      </c>
      <c r="N206" s="60" t="n">
        <v>75</v>
      </c>
    </row>
    <row r="207" s="86" customFormat="true" ht="24" hidden="false" customHeight="true" outlineLevel="0" collapsed="false">
      <c r="A207" s="68" t="n">
        <v>602</v>
      </c>
      <c r="B207" s="59" t="s">
        <v>40</v>
      </c>
      <c r="C207" s="108" t="s">
        <v>215</v>
      </c>
      <c r="D207" s="60" t="n">
        <v>128</v>
      </c>
      <c r="E207" s="60" t="n">
        <v>251</v>
      </c>
      <c r="F207" s="61" t="n">
        <v>0.9609375</v>
      </c>
      <c r="G207" s="60" t="n">
        <v>251</v>
      </c>
      <c r="H207" s="60" t="n">
        <v>0</v>
      </c>
      <c r="I207" s="60" t="n">
        <v>63</v>
      </c>
      <c r="J207" s="60" t="n">
        <v>0</v>
      </c>
      <c r="K207" s="60" t="n">
        <v>63</v>
      </c>
      <c r="L207" s="60" t="n">
        <v>188</v>
      </c>
      <c r="M207" s="60" t="n">
        <v>0</v>
      </c>
      <c r="N207" s="60" t="n">
        <v>188</v>
      </c>
    </row>
    <row r="208" s="86" customFormat="true" ht="24" hidden="false" customHeight="true" outlineLevel="0" collapsed="false">
      <c r="A208" s="68" t="n">
        <v>637</v>
      </c>
      <c r="B208" s="59" t="s">
        <v>216</v>
      </c>
      <c r="C208" s="108" t="s">
        <v>217</v>
      </c>
      <c r="D208" s="60" t="n">
        <v>1524</v>
      </c>
      <c r="E208" s="60" t="n">
        <v>1473</v>
      </c>
      <c r="F208" s="61" t="n">
        <v>-0.0334645669291339</v>
      </c>
      <c r="G208" s="60" t="n">
        <v>1473</v>
      </c>
      <c r="H208" s="60" t="n">
        <v>0</v>
      </c>
      <c r="I208" s="60" t="n">
        <v>60</v>
      </c>
      <c r="J208" s="60" t="n">
        <v>0</v>
      </c>
      <c r="K208" s="60" t="n">
        <v>60</v>
      </c>
      <c r="L208" s="60" t="n">
        <v>1413</v>
      </c>
      <c r="M208" s="60" t="n">
        <v>0</v>
      </c>
      <c r="N208" s="60" t="n">
        <v>1413</v>
      </c>
    </row>
    <row r="209" s="86" customFormat="true" ht="24" hidden="false" customHeight="true" outlineLevel="0" collapsed="false">
      <c r="A209" s="68" t="n">
        <v>601</v>
      </c>
      <c r="B209" s="59" t="s">
        <v>40</v>
      </c>
      <c r="C209" s="108" t="s">
        <v>218</v>
      </c>
      <c r="D209" s="60" t="n">
        <v>670</v>
      </c>
      <c r="E209" s="60" t="n">
        <v>1582</v>
      </c>
      <c r="F209" s="61" t="n">
        <v>1.36119402985075</v>
      </c>
      <c r="G209" s="60" t="n">
        <v>1582</v>
      </c>
      <c r="H209" s="60" t="n">
        <v>0</v>
      </c>
      <c r="I209" s="60" t="n">
        <v>381</v>
      </c>
      <c r="J209" s="60" t="n">
        <v>0</v>
      </c>
      <c r="K209" s="60" t="n">
        <v>381</v>
      </c>
      <c r="L209" s="60" t="n">
        <v>1201</v>
      </c>
      <c r="M209" s="60" t="n">
        <v>0</v>
      </c>
      <c r="N209" s="60" t="n">
        <v>1201</v>
      </c>
    </row>
    <row r="210" s="86" customFormat="true" ht="24" hidden="false" customHeight="true" outlineLevel="0" collapsed="false">
      <c r="A210" s="68" t="n">
        <v>611</v>
      </c>
      <c r="B210" s="59" t="s">
        <v>111</v>
      </c>
      <c r="C210" s="108" t="s">
        <v>218</v>
      </c>
      <c r="D210" s="60" t="n">
        <v>122</v>
      </c>
      <c r="E210" s="60" t="n">
        <v>159</v>
      </c>
      <c r="F210" s="61" t="n">
        <v>0.30327868852459</v>
      </c>
      <c r="G210" s="60" t="n">
        <v>0</v>
      </c>
      <c r="H210" s="60" t="n">
        <v>159</v>
      </c>
      <c r="I210" s="60" t="n">
        <v>0</v>
      </c>
      <c r="J210" s="60" t="n">
        <v>42</v>
      </c>
      <c r="K210" s="60" t="n">
        <v>42</v>
      </c>
      <c r="L210" s="60" t="n">
        <v>0</v>
      </c>
      <c r="M210" s="60" t="n">
        <v>117</v>
      </c>
      <c r="N210" s="60" t="n">
        <v>117</v>
      </c>
    </row>
    <row r="211" s="86" customFormat="true" ht="24" hidden="false" customHeight="true" outlineLevel="0" collapsed="false">
      <c r="A211" s="68" t="n">
        <v>607</v>
      </c>
      <c r="B211" s="59" t="s">
        <v>40</v>
      </c>
      <c r="C211" s="108" t="s">
        <v>219</v>
      </c>
      <c r="D211" s="60" t="n">
        <v>58</v>
      </c>
      <c r="E211" s="60" t="n">
        <v>69</v>
      </c>
      <c r="F211" s="61" t="n">
        <v>0.189655172413793</v>
      </c>
      <c r="G211" s="60" t="n">
        <v>69</v>
      </c>
      <c r="H211" s="60" t="n">
        <v>0</v>
      </c>
      <c r="I211" s="60" t="n">
        <v>18</v>
      </c>
      <c r="J211" s="60" t="n">
        <v>0</v>
      </c>
      <c r="K211" s="60" t="n">
        <v>18</v>
      </c>
      <c r="L211" s="60" t="n">
        <v>51</v>
      </c>
      <c r="M211" s="60" t="n">
        <v>0</v>
      </c>
      <c r="N211" s="60" t="n">
        <v>51</v>
      </c>
    </row>
    <row r="212" s="86" customFormat="true" ht="24" hidden="false" customHeight="true" outlineLevel="0" collapsed="false">
      <c r="A212" s="68" t="n">
        <v>608</v>
      </c>
      <c r="B212" s="59" t="s">
        <v>40</v>
      </c>
      <c r="C212" s="108" t="s">
        <v>220</v>
      </c>
      <c r="D212" s="60" t="n">
        <v>56</v>
      </c>
      <c r="E212" s="60" t="n">
        <v>94</v>
      </c>
      <c r="F212" s="61" t="n">
        <v>0.678571428571429</v>
      </c>
      <c r="G212" s="60" t="n">
        <v>94</v>
      </c>
      <c r="H212" s="60" t="n">
        <v>0</v>
      </c>
      <c r="I212" s="60" t="n">
        <v>19</v>
      </c>
      <c r="J212" s="60" t="n">
        <v>0</v>
      </c>
      <c r="K212" s="60" t="n">
        <v>19</v>
      </c>
      <c r="L212" s="60" t="n">
        <v>75</v>
      </c>
      <c r="M212" s="60" t="n">
        <v>0</v>
      </c>
      <c r="N212" s="60" t="n">
        <v>75</v>
      </c>
    </row>
    <row r="213" s="86" customFormat="true" ht="24" hidden="false" customHeight="true" outlineLevel="0" collapsed="false">
      <c r="A213" s="68" t="n">
        <v>609</v>
      </c>
      <c r="B213" s="59" t="s">
        <v>40</v>
      </c>
      <c r="C213" s="108" t="s">
        <v>221</v>
      </c>
      <c r="D213" s="60" t="n">
        <v>54</v>
      </c>
      <c r="E213" s="60" t="n">
        <v>116</v>
      </c>
      <c r="F213" s="61" t="n">
        <v>1.14814814814815</v>
      </c>
      <c r="G213" s="60" t="n">
        <v>116</v>
      </c>
      <c r="H213" s="60" t="n">
        <v>0</v>
      </c>
      <c r="I213" s="60" t="n">
        <v>42</v>
      </c>
      <c r="J213" s="60" t="n">
        <v>0</v>
      </c>
      <c r="K213" s="60" t="n">
        <v>42</v>
      </c>
      <c r="L213" s="60" t="n">
        <v>74</v>
      </c>
      <c r="M213" s="60" t="n">
        <v>0</v>
      </c>
      <c r="N213" s="60" t="n">
        <v>74</v>
      </c>
    </row>
    <row r="214" s="86" customFormat="true" ht="24" hidden="false" customHeight="true" outlineLevel="0" collapsed="false">
      <c r="A214" s="68" t="n">
        <v>610</v>
      </c>
      <c r="B214" s="59" t="s">
        <v>40</v>
      </c>
      <c r="C214" s="108" t="s">
        <v>222</v>
      </c>
      <c r="D214" s="60" t="n">
        <v>166</v>
      </c>
      <c r="E214" s="60" t="n">
        <v>198</v>
      </c>
      <c r="F214" s="61" t="n">
        <v>0.192771084337349</v>
      </c>
      <c r="G214" s="60" t="n">
        <v>198</v>
      </c>
      <c r="H214" s="60" t="n">
        <v>0</v>
      </c>
      <c r="I214" s="60" t="n">
        <v>42</v>
      </c>
      <c r="J214" s="60" t="n">
        <v>0</v>
      </c>
      <c r="K214" s="60" t="n">
        <v>42</v>
      </c>
      <c r="L214" s="60" t="n">
        <v>156</v>
      </c>
      <c r="M214" s="60" t="n">
        <v>0</v>
      </c>
      <c r="N214" s="60" t="n">
        <v>156</v>
      </c>
    </row>
    <row r="215" s="86" customFormat="true" ht="24" hidden="false" customHeight="true" outlineLevel="0" collapsed="false">
      <c r="A215" s="68"/>
      <c r="B215" s="60"/>
      <c r="C215" s="110"/>
      <c r="D215" s="62"/>
      <c r="E215" s="62"/>
      <c r="F215" s="64"/>
      <c r="G215" s="63"/>
      <c r="H215" s="62"/>
      <c r="I215" s="62"/>
      <c r="J215" s="62"/>
      <c r="K215" s="62"/>
      <c r="L215" s="62"/>
      <c r="M215" s="62"/>
      <c r="N215" s="111"/>
    </row>
    <row r="216" s="185" customFormat="true" ht="24" hidden="false" customHeight="true" outlineLevel="0" collapsed="false">
      <c r="A216" s="76"/>
      <c r="B216" s="80" t="s">
        <v>223</v>
      </c>
      <c r="C216" s="80"/>
      <c r="D216" s="55" t="n">
        <v>1422</v>
      </c>
      <c r="E216" s="55" t="n">
        <v>1583</v>
      </c>
      <c r="F216" s="66" t="n">
        <v>0.113220815752461</v>
      </c>
      <c r="G216" s="55" t="n">
        <v>1366</v>
      </c>
      <c r="H216" s="55" t="n">
        <v>217</v>
      </c>
      <c r="I216" s="55" t="n">
        <v>275</v>
      </c>
      <c r="J216" s="55" t="n">
        <v>66</v>
      </c>
      <c r="K216" s="55" t="n">
        <v>341</v>
      </c>
      <c r="L216" s="55" t="n">
        <v>1091</v>
      </c>
      <c r="M216" s="55" t="n">
        <v>151</v>
      </c>
      <c r="N216" s="55" t="n">
        <v>1242</v>
      </c>
    </row>
    <row r="217" s="86" customFormat="true" ht="24" hidden="false" customHeight="true" outlineLevel="0" collapsed="false">
      <c r="A217" s="68" t="n">
        <v>613</v>
      </c>
      <c r="B217" s="59" t="s">
        <v>40</v>
      </c>
      <c r="C217" s="108" t="s">
        <v>224</v>
      </c>
      <c r="D217" s="60" t="n">
        <v>350</v>
      </c>
      <c r="E217" s="60" t="n">
        <v>458</v>
      </c>
      <c r="F217" s="61" t="n">
        <v>0.308571428571429</v>
      </c>
      <c r="G217" s="60" t="n">
        <v>458</v>
      </c>
      <c r="H217" s="60" t="n">
        <v>0</v>
      </c>
      <c r="I217" s="60" t="n">
        <v>129</v>
      </c>
      <c r="J217" s="60" t="n">
        <v>0</v>
      </c>
      <c r="K217" s="60" t="n">
        <v>129</v>
      </c>
      <c r="L217" s="60" t="n">
        <v>329</v>
      </c>
      <c r="M217" s="60" t="n">
        <v>0</v>
      </c>
      <c r="N217" s="60" t="n">
        <v>329</v>
      </c>
    </row>
    <row r="218" s="86" customFormat="true" ht="24" hidden="false" customHeight="true" outlineLevel="0" collapsed="false">
      <c r="A218" s="68" t="n">
        <v>615</v>
      </c>
      <c r="B218" s="59" t="s">
        <v>111</v>
      </c>
      <c r="C218" s="108" t="s">
        <v>224</v>
      </c>
      <c r="D218" s="60" t="n">
        <v>156</v>
      </c>
      <c r="E218" s="60" t="n">
        <v>217</v>
      </c>
      <c r="F218" s="61" t="n">
        <v>0.391025641025641</v>
      </c>
      <c r="G218" s="60" t="n">
        <v>0</v>
      </c>
      <c r="H218" s="60" t="n">
        <v>217</v>
      </c>
      <c r="I218" s="60" t="n">
        <v>0</v>
      </c>
      <c r="J218" s="60" t="n">
        <v>66</v>
      </c>
      <c r="K218" s="60" t="n">
        <v>66</v>
      </c>
      <c r="L218" s="60" t="n">
        <v>0</v>
      </c>
      <c r="M218" s="60" t="n">
        <v>151</v>
      </c>
      <c r="N218" s="60" t="n">
        <v>151</v>
      </c>
    </row>
    <row r="219" s="86" customFormat="true" ht="24" hidden="false" customHeight="true" outlineLevel="0" collapsed="false">
      <c r="A219" s="68" t="n">
        <v>612</v>
      </c>
      <c r="B219" s="59" t="s">
        <v>40</v>
      </c>
      <c r="C219" s="108" t="s">
        <v>225</v>
      </c>
      <c r="D219" s="60" t="n">
        <v>916</v>
      </c>
      <c r="E219" s="60" t="n">
        <v>908</v>
      </c>
      <c r="F219" s="61" t="n">
        <v>-0.00873362445414849</v>
      </c>
      <c r="G219" s="60" t="n">
        <v>908</v>
      </c>
      <c r="H219" s="60" t="n">
        <v>0</v>
      </c>
      <c r="I219" s="60" t="n">
        <v>146</v>
      </c>
      <c r="J219" s="60" t="n">
        <v>0</v>
      </c>
      <c r="K219" s="60" t="n">
        <v>146</v>
      </c>
      <c r="L219" s="60" t="n">
        <v>762</v>
      </c>
      <c r="M219" s="60" t="n">
        <v>0</v>
      </c>
      <c r="N219" s="60" t="n">
        <v>762</v>
      </c>
    </row>
    <row r="220" s="86" customFormat="true" ht="24" hidden="false" customHeight="true" outlineLevel="0" collapsed="false">
      <c r="A220" s="68"/>
      <c r="B220" s="60"/>
      <c r="C220" s="110"/>
      <c r="D220" s="79"/>
      <c r="E220" s="79"/>
      <c r="F220" s="70"/>
      <c r="G220" s="63"/>
      <c r="H220" s="62"/>
      <c r="I220" s="62"/>
      <c r="J220" s="62"/>
      <c r="K220" s="62"/>
      <c r="L220" s="62"/>
      <c r="M220" s="62"/>
      <c r="N220" s="186"/>
    </row>
    <row r="221" s="185" customFormat="true" ht="24" hidden="false" customHeight="true" outlineLevel="0" collapsed="false">
      <c r="A221" s="76"/>
      <c r="B221" s="80" t="s">
        <v>226</v>
      </c>
      <c r="C221" s="80"/>
      <c r="D221" s="55" t="n">
        <v>1140</v>
      </c>
      <c r="E221" s="55" t="n">
        <v>1780</v>
      </c>
      <c r="F221" s="66" t="n">
        <v>0.56140350877193</v>
      </c>
      <c r="G221" s="55" t="n">
        <v>1481</v>
      </c>
      <c r="H221" s="55" t="n">
        <v>299</v>
      </c>
      <c r="I221" s="55" t="n">
        <v>368</v>
      </c>
      <c r="J221" s="55" t="n">
        <v>73</v>
      </c>
      <c r="K221" s="55" t="n">
        <v>441</v>
      </c>
      <c r="L221" s="55" t="n">
        <v>1113</v>
      </c>
      <c r="M221" s="55" t="n">
        <v>226</v>
      </c>
      <c r="N221" s="55" t="n">
        <v>1339</v>
      </c>
    </row>
    <row r="222" s="86" customFormat="true" ht="24" hidden="false" customHeight="true" outlineLevel="0" collapsed="false">
      <c r="A222" s="68" t="n">
        <v>616</v>
      </c>
      <c r="B222" s="59" t="s">
        <v>227</v>
      </c>
      <c r="C222" s="108" t="s">
        <v>228</v>
      </c>
      <c r="D222" s="60" t="n">
        <v>676</v>
      </c>
      <c r="E222" s="60" t="n">
        <v>1245</v>
      </c>
      <c r="F222" s="61" t="n">
        <v>0.841715976331361</v>
      </c>
      <c r="G222" s="60" t="n">
        <v>1245</v>
      </c>
      <c r="H222" s="60" t="n">
        <v>0</v>
      </c>
      <c r="I222" s="60" t="n">
        <v>310</v>
      </c>
      <c r="J222" s="60" t="n">
        <v>0</v>
      </c>
      <c r="K222" s="60" t="n">
        <v>310</v>
      </c>
      <c r="L222" s="60" t="n">
        <v>935</v>
      </c>
      <c r="M222" s="60" t="n">
        <v>0</v>
      </c>
      <c r="N222" s="60" t="n">
        <v>935</v>
      </c>
    </row>
    <row r="223" s="86" customFormat="true" ht="24" hidden="false" customHeight="true" outlineLevel="0" collapsed="false">
      <c r="A223" s="68" t="n">
        <v>620</v>
      </c>
      <c r="B223" s="59" t="s">
        <v>111</v>
      </c>
      <c r="C223" s="108" t="s">
        <v>228</v>
      </c>
      <c r="D223" s="60" t="n">
        <v>305</v>
      </c>
      <c r="E223" s="60" t="n">
        <v>299</v>
      </c>
      <c r="F223" s="61" t="n">
        <v>-0.019672131147541</v>
      </c>
      <c r="G223" s="60" t="n">
        <v>0</v>
      </c>
      <c r="H223" s="60" t="n">
        <v>299</v>
      </c>
      <c r="I223" s="60" t="n">
        <v>0</v>
      </c>
      <c r="J223" s="60" t="n">
        <v>73</v>
      </c>
      <c r="K223" s="60" t="n">
        <v>73</v>
      </c>
      <c r="L223" s="60" t="n">
        <v>0</v>
      </c>
      <c r="M223" s="60" t="n">
        <v>226</v>
      </c>
      <c r="N223" s="60" t="n">
        <v>226</v>
      </c>
    </row>
    <row r="224" s="86" customFormat="true" ht="24" hidden="false" customHeight="true" outlineLevel="0" collapsed="false">
      <c r="A224" s="68" t="n">
        <v>617</v>
      </c>
      <c r="B224" s="59" t="s">
        <v>40</v>
      </c>
      <c r="C224" s="108" t="s">
        <v>229</v>
      </c>
      <c r="D224" s="60" t="n">
        <v>159</v>
      </c>
      <c r="E224" s="60" t="n">
        <v>236</v>
      </c>
      <c r="F224" s="61" t="n">
        <v>0.484276729559748</v>
      </c>
      <c r="G224" s="60" t="n">
        <v>236</v>
      </c>
      <c r="H224" s="60" t="n">
        <v>0</v>
      </c>
      <c r="I224" s="60" t="n">
        <v>58</v>
      </c>
      <c r="J224" s="60" t="n">
        <v>0</v>
      </c>
      <c r="K224" s="60" t="n">
        <v>58</v>
      </c>
      <c r="L224" s="60" t="n">
        <v>178</v>
      </c>
      <c r="M224" s="60" t="n">
        <v>0</v>
      </c>
      <c r="N224" s="60" t="n">
        <v>178</v>
      </c>
    </row>
    <row r="225" s="86" customFormat="true" ht="24" hidden="false" customHeight="true" outlineLevel="0" collapsed="false">
      <c r="A225" s="68"/>
      <c r="B225" s="60"/>
      <c r="C225" s="110"/>
      <c r="D225" s="79"/>
      <c r="E225" s="79"/>
      <c r="F225" s="70"/>
      <c r="G225" s="60"/>
      <c r="H225" s="62"/>
      <c r="I225" s="62"/>
      <c r="J225" s="62"/>
      <c r="K225" s="62"/>
      <c r="L225" s="62"/>
      <c r="M225" s="62"/>
      <c r="N225" s="186"/>
    </row>
    <row r="226" s="185" customFormat="true" ht="24" hidden="false" customHeight="true" outlineLevel="0" collapsed="false">
      <c r="A226" s="76"/>
      <c r="B226" s="80" t="s">
        <v>92</v>
      </c>
      <c r="C226" s="80"/>
      <c r="D226" s="55" t="n">
        <v>5035</v>
      </c>
      <c r="E226" s="55" t="n">
        <v>5557</v>
      </c>
      <c r="F226" s="66" t="n">
        <v>0.103674280039722</v>
      </c>
      <c r="G226" s="55" t="n">
        <v>5140</v>
      </c>
      <c r="H226" s="55" t="n">
        <v>417</v>
      </c>
      <c r="I226" s="55" t="n">
        <v>918</v>
      </c>
      <c r="J226" s="55" t="n">
        <v>99</v>
      </c>
      <c r="K226" s="55" t="n">
        <v>1017</v>
      </c>
      <c r="L226" s="55" t="n">
        <v>4222</v>
      </c>
      <c r="M226" s="55" t="n">
        <v>318</v>
      </c>
      <c r="N226" s="55" t="n">
        <v>4540</v>
      </c>
    </row>
    <row r="227" s="86" customFormat="true" ht="24" hidden="false" customHeight="true" outlineLevel="0" collapsed="false">
      <c r="A227" s="68" t="n">
        <v>623</v>
      </c>
      <c r="B227" s="59" t="s">
        <v>40</v>
      </c>
      <c r="C227" s="108" t="s">
        <v>230</v>
      </c>
      <c r="D227" s="60" t="n">
        <v>40</v>
      </c>
      <c r="E227" s="60" t="n">
        <v>80</v>
      </c>
      <c r="F227" s="61" t="n">
        <v>1</v>
      </c>
      <c r="G227" s="60" t="n">
        <v>80</v>
      </c>
      <c r="H227" s="60" t="n">
        <v>0</v>
      </c>
      <c r="I227" s="60" t="n">
        <v>17</v>
      </c>
      <c r="J227" s="60" t="n">
        <v>0</v>
      </c>
      <c r="K227" s="60" t="n">
        <v>17</v>
      </c>
      <c r="L227" s="60" t="n">
        <v>63</v>
      </c>
      <c r="M227" s="60" t="n">
        <v>0</v>
      </c>
      <c r="N227" s="60" t="n">
        <v>63</v>
      </c>
    </row>
    <row r="228" s="86" customFormat="true" ht="24" hidden="false" customHeight="true" outlineLevel="0" collapsed="false">
      <c r="A228" s="68" t="n">
        <v>626</v>
      </c>
      <c r="B228" s="59" t="s">
        <v>40</v>
      </c>
      <c r="C228" s="108" t="s">
        <v>231</v>
      </c>
      <c r="D228" s="60" t="n">
        <v>88</v>
      </c>
      <c r="E228" s="60" t="n">
        <v>130</v>
      </c>
      <c r="F228" s="61" t="n">
        <v>0.477272727272727</v>
      </c>
      <c r="G228" s="60" t="n">
        <v>130</v>
      </c>
      <c r="H228" s="60" t="n">
        <v>0</v>
      </c>
      <c r="I228" s="60" t="n">
        <v>26</v>
      </c>
      <c r="J228" s="60" t="n">
        <v>0</v>
      </c>
      <c r="K228" s="60" t="n">
        <v>26</v>
      </c>
      <c r="L228" s="60" t="n">
        <v>104</v>
      </c>
      <c r="M228" s="60" t="n">
        <v>0</v>
      </c>
      <c r="N228" s="60" t="n">
        <v>104</v>
      </c>
    </row>
    <row r="229" s="86" customFormat="true" ht="24" hidden="false" customHeight="true" outlineLevel="0" collapsed="false">
      <c r="A229" s="68" t="n">
        <v>628</v>
      </c>
      <c r="B229" s="59" t="s">
        <v>40</v>
      </c>
      <c r="C229" s="108" t="s">
        <v>232</v>
      </c>
      <c r="D229" s="60" t="n">
        <v>208</v>
      </c>
      <c r="E229" s="60" t="n">
        <v>371</v>
      </c>
      <c r="F229" s="61" t="n">
        <v>0.783653846153846</v>
      </c>
      <c r="G229" s="60" t="n">
        <v>371</v>
      </c>
      <c r="H229" s="60" t="n">
        <v>0</v>
      </c>
      <c r="I229" s="60" t="n">
        <v>156</v>
      </c>
      <c r="J229" s="60" t="n">
        <v>0</v>
      </c>
      <c r="K229" s="60" t="n">
        <v>156</v>
      </c>
      <c r="L229" s="60" t="n">
        <v>215</v>
      </c>
      <c r="M229" s="60" t="n">
        <v>0</v>
      </c>
      <c r="N229" s="60" t="n">
        <v>215</v>
      </c>
    </row>
    <row r="230" s="86" customFormat="true" ht="24" hidden="false" customHeight="true" outlineLevel="0" collapsed="false">
      <c r="A230" s="73" t="n">
        <v>639</v>
      </c>
      <c r="B230" s="59" t="s">
        <v>131</v>
      </c>
      <c r="C230" s="187" t="s">
        <v>233</v>
      </c>
      <c r="D230" s="60" t="n">
        <v>4600</v>
      </c>
      <c r="E230" s="60" t="n">
        <v>4823</v>
      </c>
      <c r="F230" s="61" t="n">
        <v>0.0484782608695653</v>
      </c>
      <c r="G230" s="60" t="n">
        <v>4406</v>
      </c>
      <c r="H230" s="60" t="n">
        <v>417</v>
      </c>
      <c r="I230" s="60" t="n">
        <v>708</v>
      </c>
      <c r="J230" s="60" t="n">
        <v>99</v>
      </c>
      <c r="K230" s="60" t="n">
        <v>807</v>
      </c>
      <c r="L230" s="60" t="n">
        <v>3698</v>
      </c>
      <c r="M230" s="60" t="n">
        <v>318</v>
      </c>
      <c r="N230" s="60" t="n">
        <v>4016</v>
      </c>
    </row>
    <row r="231" s="86" customFormat="true" ht="24" hidden="false" customHeight="true" outlineLevel="0" collapsed="false">
      <c r="A231" s="68" t="n">
        <v>629</v>
      </c>
      <c r="B231" s="59" t="s">
        <v>40</v>
      </c>
      <c r="C231" s="108" t="s">
        <v>234</v>
      </c>
      <c r="D231" s="60" t="n">
        <v>99</v>
      </c>
      <c r="E231" s="60" t="n">
        <v>153</v>
      </c>
      <c r="F231" s="61" t="n">
        <v>0.545454545454545</v>
      </c>
      <c r="G231" s="60" t="n">
        <v>153</v>
      </c>
      <c r="H231" s="60" t="n">
        <v>0</v>
      </c>
      <c r="I231" s="60" t="n">
        <v>11</v>
      </c>
      <c r="J231" s="60" t="n">
        <v>0</v>
      </c>
      <c r="K231" s="60" t="n">
        <v>11</v>
      </c>
      <c r="L231" s="60" t="n">
        <v>142</v>
      </c>
      <c r="M231" s="60" t="n">
        <v>0</v>
      </c>
      <c r="N231" s="60" t="n">
        <v>142</v>
      </c>
    </row>
    <row r="232" s="86" customFormat="true" ht="24" hidden="false" customHeight="true" outlineLevel="0" collapsed="false">
      <c r="A232" s="188"/>
      <c r="B232" s="189"/>
      <c r="C232" s="190"/>
      <c r="D232" s="191"/>
      <c r="E232" s="191"/>
      <c r="F232" s="192"/>
      <c r="G232" s="191"/>
      <c r="H232" s="193"/>
      <c r="I232" s="193"/>
      <c r="J232" s="193"/>
      <c r="K232" s="193"/>
      <c r="L232" s="193"/>
      <c r="M232" s="193"/>
      <c r="N232" s="194"/>
    </row>
    <row r="233" s="140" customFormat="true" ht="24.75" hidden="false" customHeight="true" outlineLevel="0" collapsed="false">
      <c r="A233" s="195"/>
      <c r="B233" s="157"/>
      <c r="C233" s="196"/>
      <c r="D233" s="159"/>
      <c r="E233" s="157"/>
      <c r="F233" s="197"/>
      <c r="G233" s="159"/>
      <c r="H233" s="157"/>
      <c r="I233" s="159"/>
      <c r="J233" s="162"/>
      <c r="K233" s="198"/>
      <c r="L233" s="159"/>
      <c r="M233" s="159"/>
      <c r="N233" s="199"/>
    </row>
    <row r="234" s="147" customFormat="true" ht="32.25" hidden="false" customHeight="true" outlineLevel="0" collapsed="false">
      <c r="A234" s="200" t="s">
        <v>235</v>
      </c>
      <c r="B234" s="200"/>
      <c r="C234" s="200"/>
      <c r="D234" s="201" t="n">
        <v>78782</v>
      </c>
      <c r="E234" s="201" t="n">
        <v>116773</v>
      </c>
      <c r="F234" s="202" t="n">
        <v>0.482229443273844</v>
      </c>
      <c r="G234" s="201" t="n">
        <v>109052</v>
      </c>
      <c r="H234" s="201" t="n">
        <v>7721</v>
      </c>
      <c r="I234" s="201" t="n">
        <v>34519</v>
      </c>
      <c r="J234" s="201" t="n">
        <v>2923</v>
      </c>
      <c r="K234" s="201" t="n">
        <v>37442</v>
      </c>
      <c r="L234" s="201" t="n">
        <v>74533</v>
      </c>
      <c r="M234" s="201" t="n">
        <v>4798</v>
      </c>
      <c r="N234" s="201" t="n">
        <v>79331</v>
      </c>
    </row>
    <row r="235" s="140" customFormat="true" ht="18.75" hidden="false" customHeight="true" outlineLevel="0" collapsed="false">
      <c r="A235" s="203"/>
      <c r="B235" s="87"/>
      <c r="C235" s="87"/>
      <c r="D235" s="90"/>
      <c r="E235" s="90"/>
      <c r="F235" s="89"/>
      <c r="G235" s="90"/>
      <c r="H235" s="90"/>
      <c r="I235" s="90"/>
      <c r="J235" s="204"/>
      <c r="K235" s="90"/>
      <c r="L235" s="90"/>
      <c r="M235" s="90"/>
      <c r="N235" s="205"/>
    </row>
    <row r="236" s="140" customFormat="true" ht="18" hidden="false" customHeight="true" outlineLevel="0" collapsed="false">
      <c r="A236" s="206"/>
      <c r="B236" s="164"/>
      <c r="C236" s="164"/>
      <c r="D236" s="164"/>
      <c r="E236" s="164"/>
      <c r="F236" s="207"/>
      <c r="G236" s="208"/>
      <c r="H236" s="164"/>
      <c r="I236" s="209"/>
      <c r="J236" s="210"/>
      <c r="K236" s="211"/>
      <c r="L236" s="211"/>
      <c r="M236" s="211"/>
      <c r="N236" s="212"/>
    </row>
    <row r="237" s="141" customFormat="true" ht="28.5" hidden="false" customHeight="true" outlineLevel="0" collapsed="false">
      <c r="A237" s="213" t="s">
        <v>236</v>
      </c>
      <c r="B237" s="214" t="s">
        <v>23</v>
      </c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</row>
    <row r="238" s="220" customFormat="true" ht="28.5" hidden="false" customHeight="true" outlineLevel="0" collapsed="false">
      <c r="A238" s="213"/>
      <c r="B238" s="215" t="s">
        <v>237</v>
      </c>
      <c r="C238" s="215"/>
      <c r="D238" s="216" t="s">
        <v>238</v>
      </c>
      <c r="E238" s="216" t="s">
        <v>239</v>
      </c>
      <c r="F238" s="217" t="s">
        <v>240</v>
      </c>
      <c r="G238" s="218" t="s">
        <v>241</v>
      </c>
      <c r="H238" s="218"/>
      <c r="I238" s="218" t="s">
        <v>242</v>
      </c>
      <c r="J238" s="218"/>
      <c r="K238" s="216" t="s">
        <v>243</v>
      </c>
      <c r="L238" s="218" t="s">
        <v>244</v>
      </c>
      <c r="M238" s="218"/>
      <c r="N238" s="219" t="s">
        <v>245</v>
      </c>
    </row>
    <row r="239" s="220" customFormat="true" ht="44.25" hidden="false" customHeight="true" outlineLevel="0" collapsed="false">
      <c r="A239" s="213"/>
      <c r="B239" s="215"/>
      <c r="C239" s="215"/>
      <c r="D239" s="216"/>
      <c r="E239" s="216"/>
      <c r="F239" s="217"/>
      <c r="G239" s="221" t="s">
        <v>246</v>
      </c>
      <c r="H239" s="216" t="s">
        <v>247</v>
      </c>
      <c r="I239" s="216" t="s">
        <v>246</v>
      </c>
      <c r="J239" s="221" t="s">
        <v>247</v>
      </c>
      <c r="K239" s="216"/>
      <c r="L239" s="216" t="s">
        <v>246</v>
      </c>
      <c r="M239" s="216" t="s">
        <v>247</v>
      </c>
      <c r="N239" s="219"/>
    </row>
    <row r="240" s="140" customFormat="true" ht="28.5" hidden="false" customHeight="true" outlineLevel="0" collapsed="false">
      <c r="A240" s="222" t="n">
        <v>100</v>
      </c>
      <c r="B240" s="223" t="s">
        <v>38</v>
      </c>
      <c r="C240" s="223"/>
      <c r="D240" s="224" t="n">
        <v>29421</v>
      </c>
      <c r="E240" s="224" t="n">
        <v>40351</v>
      </c>
      <c r="F240" s="225" t="n">
        <v>0.371503347948744</v>
      </c>
      <c r="G240" s="224" t="n">
        <v>37832</v>
      </c>
      <c r="H240" s="224" t="n">
        <v>2519</v>
      </c>
      <c r="I240" s="224" t="n">
        <v>9476</v>
      </c>
      <c r="J240" s="224" t="n">
        <v>1066</v>
      </c>
      <c r="K240" s="224" t="n">
        <v>10542</v>
      </c>
      <c r="L240" s="224" t="n">
        <v>28356</v>
      </c>
      <c r="M240" s="224" t="n">
        <v>1453</v>
      </c>
      <c r="N240" s="224" t="n">
        <v>29809</v>
      </c>
    </row>
    <row r="241" s="140" customFormat="true" ht="28.5" hidden="false" customHeight="true" outlineLevel="0" collapsed="false">
      <c r="A241" s="226" t="n">
        <v>200</v>
      </c>
      <c r="B241" s="227" t="s">
        <v>248</v>
      </c>
      <c r="C241" s="227"/>
      <c r="D241" s="228" t="n">
        <v>14907</v>
      </c>
      <c r="E241" s="228" t="n">
        <v>23265</v>
      </c>
      <c r="F241" s="229" t="n">
        <v>0.560676192392836</v>
      </c>
      <c r="G241" s="228" t="n">
        <v>21649</v>
      </c>
      <c r="H241" s="228" t="n">
        <v>1616</v>
      </c>
      <c r="I241" s="228" t="n">
        <v>7452</v>
      </c>
      <c r="J241" s="230" t="n">
        <v>617</v>
      </c>
      <c r="K241" s="228" t="n">
        <v>8069</v>
      </c>
      <c r="L241" s="228" t="n">
        <v>14197</v>
      </c>
      <c r="M241" s="228" t="n">
        <v>999</v>
      </c>
      <c r="N241" s="231" t="n">
        <v>15196</v>
      </c>
    </row>
    <row r="242" s="140" customFormat="true" ht="28.5" hidden="false" customHeight="true" outlineLevel="0" collapsed="false">
      <c r="A242" s="226" t="n">
        <v>300</v>
      </c>
      <c r="B242" s="227" t="s">
        <v>138</v>
      </c>
      <c r="C242" s="227"/>
      <c r="D242" s="228" t="n">
        <v>7735</v>
      </c>
      <c r="E242" s="228" t="n">
        <v>13461</v>
      </c>
      <c r="F242" s="229" t="n">
        <v>0.74027149321267</v>
      </c>
      <c r="G242" s="228" t="n">
        <v>13125</v>
      </c>
      <c r="H242" s="228" t="n">
        <v>336</v>
      </c>
      <c r="I242" s="228" t="n">
        <v>6668</v>
      </c>
      <c r="J242" s="230" t="n">
        <v>213</v>
      </c>
      <c r="K242" s="228" t="n">
        <v>6881</v>
      </c>
      <c r="L242" s="228" t="n">
        <v>6457</v>
      </c>
      <c r="M242" s="228" t="n">
        <v>123</v>
      </c>
      <c r="N242" s="231" t="n">
        <v>6580</v>
      </c>
    </row>
    <row r="243" s="140" customFormat="true" ht="28.5" hidden="false" customHeight="true" outlineLevel="0" collapsed="false">
      <c r="A243" s="226" t="n">
        <v>400</v>
      </c>
      <c r="B243" s="227" t="s">
        <v>167</v>
      </c>
      <c r="C243" s="227"/>
      <c r="D243" s="228" t="n">
        <v>7575</v>
      </c>
      <c r="E243" s="228" t="n">
        <v>11835</v>
      </c>
      <c r="F243" s="229" t="n">
        <v>0.562376237623762</v>
      </c>
      <c r="G243" s="228" t="n">
        <v>11128</v>
      </c>
      <c r="H243" s="228" t="n">
        <v>707</v>
      </c>
      <c r="I243" s="228" t="n">
        <v>4301</v>
      </c>
      <c r="J243" s="230" t="n">
        <v>293</v>
      </c>
      <c r="K243" s="228" t="n">
        <v>4594</v>
      </c>
      <c r="L243" s="228" t="n">
        <v>6827</v>
      </c>
      <c r="M243" s="228" t="n">
        <v>414</v>
      </c>
      <c r="N243" s="231" t="n">
        <v>7241</v>
      </c>
    </row>
    <row r="244" s="140" customFormat="true" ht="28.5" hidden="false" customHeight="true" outlineLevel="0" collapsed="false">
      <c r="A244" s="226" t="n">
        <v>500</v>
      </c>
      <c r="B244" s="227" t="s">
        <v>249</v>
      </c>
      <c r="C244" s="227"/>
      <c r="D244" s="228" t="n">
        <v>8582</v>
      </c>
      <c r="E244" s="228" t="n">
        <v>14631</v>
      </c>
      <c r="F244" s="229" t="n">
        <v>0.704847354928921</v>
      </c>
      <c r="G244" s="228" t="n">
        <v>13180</v>
      </c>
      <c r="H244" s="228" t="n">
        <v>1451</v>
      </c>
      <c r="I244" s="228" t="n">
        <v>4311</v>
      </c>
      <c r="J244" s="230" t="n">
        <v>454</v>
      </c>
      <c r="K244" s="228" t="n">
        <v>4765</v>
      </c>
      <c r="L244" s="228" t="n">
        <v>8869</v>
      </c>
      <c r="M244" s="228" t="n">
        <v>997</v>
      </c>
      <c r="N244" s="231" t="n">
        <v>9866</v>
      </c>
    </row>
    <row r="245" s="140" customFormat="true" ht="28.5" hidden="false" customHeight="true" outlineLevel="0" collapsed="false">
      <c r="A245" s="232" t="n">
        <v>600</v>
      </c>
      <c r="B245" s="233" t="s">
        <v>211</v>
      </c>
      <c r="C245" s="233"/>
      <c r="D245" s="234" t="n">
        <v>10562</v>
      </c>
      <c r="E245" s="234" t="n">
        <v>13230</v>
      </c>
      <c r="F245" s="235" t="n">
        <v>0.252603673546677</v>
      </c>
      <c r="G245" s="234" t="n">
        <v>12138</v>
      </c>
      <c r="H245" s="234" t="n">
        <v>1092</v>
      </c>
      <c r="I245" s="234" t="n">
        <v>2311</v>
      </c>
      <c r="J245" s="236" t="n">
        <v>280</v>
      </c>
      <c r="K245" s="234" t="n">
        <v>2591</v>
      </c>
      <c r="L245" s="234" t="n">
        <v>9827</v>
      </c>
      <c r="M245" s="234" t="n">
        <v>812</v>
      </c>
      <c r="N245" s="237" t="n">
        <v>10639</v>
      </c>
    </row>
    <row r="246" s="147" customFormat="true" ht="31.5" hidden="false" customHeight="true" outlineLevel="0" collapsed="false">
      <c r="A246" s="99"/>
      <c r="B246" s="146" t="s">
        <v>250</v>
      </c>
      <c r="C246" s="146"/>
      <c r="D246" s="100" t="n">
        <v>78782</v>
      </c>
      <c r="E246" s="100" t="n">
        <v>116773</v>
      </c>
      <c r="F246" s="165" t="n">
        <v>0.482229443273844</v>
      </c>
      <c r="G246" s="100" t="n">
        <v>109052</v>
      </c>
      <c r="H246" s="100" t="n">
        <v>7721</v>
      </c>
      <c r="I246" s="100" t="n">
        <v>34519</v>
      </c>
      <c r="J246" s="100" t="n">
        <v>2923</v>
      </c>
      <c r="K246" s="100" t="n">
        <v>37442</v>
      </c>
      <c r="L246" s="100" t="n">
        <v>74533</v>
      </c>
      <c r="M246" s="100" t="n">
        <v>4798</v>
      </c>
      <c r="N246" s="100" t="n">
        <v>79331</v>
      </c>
    </row>
    <row r="247" s="241" customFormat="true" ht="24" hidden="false" customHeight="true" outlineLevel="0" collapsed="false">
      <c r="A247" s="238" t="s">
        <v>251</v>
      </c>
      <c r="B247" s="239" t="s">
        <v>252</v>
      </c>
      <c r="C247" s="239"/>
      <c r="D247" s="239"/>
      <c r="E247" s="239"/>
      <c r="F247" s="239"/>
      <c r="G247" s="239"/>
      <c r="H247" s="239"/>
      <c r="I247" s="239"/>
      <c r="J247" s="239"/>
      <c r="K247" s="240"/>
      <c r="L247" s="240"/>
      <c r="M247" s="240"/>
      <c r="N247" s="240"/>
    </row>
    <row r="248" s="247" customFormat="true" ht="20.25" hidden="false" customHeight="false" outlineLevel="0" collapsed="false">
      <c r="A248" s="242" t="s">
        <v>253</v>
      </c>
      <c r="B248" s="243" t="s">
        <v>23</v>
      </c>
      <c r="C248" s="244"/>
      <c r="D248" s="242"/>
      <c r="E248" s="242"/>
      <c r="F248" s="242"/>
      <c r="G248" s="242"/>
      <c r="H248" s="242"/>
      <c r="I248" s="245"/>
      <c r="J248" s="245"/>
      <c r="K248" s="245"/>
      <c r="L248" s="245"/>
      <c r="M248" s="10"/>
      <c r="N248" s="246"/>
    </row>
    <row r="249" s="254" customFormat="true" ht="15" hidden="false" customHeight="false" outlineLevel="0" collapsed="false">
      <c r="A249" s="248" t="s">
        <v>254</v>
      </c>
      <c r="B249" s="248"/>
      <c r="C249" s="248"/>
      <c r="D249" s="249"/>
      <c r="E249" s="250"/>
      <c r="F249" s="249"/>
      <c r="G249" s="250"/>
      <c r="H249" s="251"/>
      <c r="I249" s="252"/>
      <c r="J249" s="12"/>
      <c r="K249" s="252"/>
      <c r="L249" s="252"/>
      <c r="M249" s="252"/>
      <c r="N249" s="253"/>
    </row>
    <row r="250" s="254" customFormat="true" ht="21.75" hidden="false" customHeight="true" outlineLevel="0" collapsed="false">
      <c r="A250" s="255" t="s">
        <v>255</v>
      </c>
      <c r="B250" s="256" t="s">
        <v>256</v>
      </c>
      <c r="C250" s="256"/>
      <c r="D250" s="251"/>
      <c r="E250" s="257"/>
      <c r="F250" s="249"/>
      <c r="G250" s="250"/>
      <c r="H250" s="250"/>
      <c r="I250" s="258"/>
      <c r="J250" s="12"/>
      <c r="K250" s="252"/>
      <c r="L250" s="252"/>
      <c r="M250" s="252"/>
      <c r="N250" s="253"/>
    </row>
    <row r="251" s="254" customFormat="true" ht="21.75" hidden="false" customHeight="true" outlineLevel="0" collapsed="false">
      <c r="A251" s="259" t="s">
        <v>40</v>
      </c>
      <c r="B251" s="256" t="s">
        <v>257</v>
      </c>
      <c r="C251" s="256"/>
      <c r="D251" s="250"/>
      <c r="E251" s="250"/>
      <c r="F251" s="260"/>
      <c r="G251" s="250"/>
      <c r="H251" s="251"/>
      <c r="I251" s="258"/>
      <c r="J251" s="12"/>
      <c r="K251" s="252"/>
      <c r="L251" s="252"/>
      <c r="M251" s="252"/>
      <c r="N251" s="246"/>
    </row>
    <row r="252" s="254" customFormat="true" ht="21.75" hidden="false" customHeight="true" outlineLevel="0" collapsed="false">
      <c r="A252" s="261" t="s">
        <v>59</v>
      </c>
      <c r="B252" s="256" t="s">
        <v>258</v>
      </c>
      <c r="C252" s="256"/>
      <c r="D252" s="251"/>
      <c r="E252" s="250"/>
      <c r="F252" s="249"/>
      <c r="G252" s="250"/>
      <c r="H252" s="251"/>
      <c r="I252" s="258"/>
      <c r="J252" s="12"/>
      <c r="K252" s="252"/>
      <c r="L252" s="252"/>
      <c r="M252" s="252"/>
      <c r="N252" s="246"/>
    </row>
    <row r="253" s="254" customFormat="true" ht="21.75" hidden="false" customHeight="true" outlineLevel="0" collapsed="false">
      <c r="A253" s="255" t="s">
        <v>259</v>
      </c>
      <c r="B253" s="256" t="s">
        <v>260</v>
      </c>
      <c r="C253" s="256"/>
      <c r="D253" s="251"/>
      <c r="E253" s="250"/>
      <c r="F253" s="249"/>
      <c r="G253" s="250"/>
      <c r="H253" s="251"/>
      <c r="I253" s="252"/>
      <c r="J253" s="262"/>
      <c r="K253" s="252"/>
      <c r="L253" s="252"/>
      <c r="M253" s="252"/>
      <c r="N253" s="253"/>
    </row>
    <row r="254" s="254" customFormat="true" ht="21.75" hidden="false" customHeight="true" outlineLevel="0" collapsed="false">
      <c r="A254" s="259" t="s">
        <v>261</v>
      </c>
      <c r="B254" s="256" t="s">
        <v>262</v>
      </c>
      <c r="C254" s="256"/>
      <c r="D254" s="251"/>
      <c r="E254" s="250"/>
      <c r="F254" s="249"/>
      <c r="G254" s="263"/>
      <c r="H254" s="251"/>
      <c r="I254" s="10"/>
      <c r="J254" s="12"/>
      <c r="K254" s="252"/>
      <c r="L254" s="252"/>
      <c r="M254" s="252"/>
      <c r="N254" s="246"/>
    </row>
    <row r="255" s="254" customFormat="true" ht="21.75" hidden="false" customHeight="true" outlineLevel="0" collapsed="false">
      <c r="A255" s="255" t="s">
        <v>263</v>
      </c>
      <c r="B255" s="256" t="s">
        <v>264</v>
      </c>
      <c r="C255" s="256"/>
      <c r="D255" s="251"/>
      <c r="E255" s="250"/>
      <c r="F255" s="249"/>
      <c r="G255" s="250"/>
      <c r="H255" s="251"/>
      <c r="I255" s="10"/>
      <c r="J255" s="12"/>
      <c r="K255" s="252"/>
      <c r="L255" s="252"/>
      <c r="M255" s="252"/>
      <c r="N255" s="246"/>
    </row>
    <row r="256" s="254" customFormat="true" ht="21.75" hidden="false" customHeight="true" outlineLevel="0" collapsed="false">
      <c r="A256" s="255" t="s">
        <v>265</v>
      </c>
      <c r="B256" s="256" t="s">
        <v>266</v>
      </c>
      <c r="C256" s="256"/>
      <c r="D256" s="251"/>
      <c r="E256" s="251"/>
      <c r="F256" s="249"/>
      <c r="G256" s="264"/>
      <c r="H256" s="251"/>
      <c r="I256" s="251"/>
      <c r="J256" s="264"/>
      <c r="K256" s="251"/>
      <c r="L256" s="251"/>
      <c r="M256" s="251"/>
      <c r="N256" s="265"/>
    </row>
    <row r="257" s="266" customFormat="true" ht="14.25" hidden="false" customHeight="false" outlineLevel="0" collapsed="false">
      <c r="B257" s="267"/>
      <c r="C257" s="267"/>
      <c r="D257" s="251"/>
      <c r="E257" s="251"/>
      <c r="F257" s="249"/>
      <c r="G257" s="264"/>
      <c r="H257" s="251"/>
      <c r="I257" s="251"/>
      <c r="J257" s="264"/>
      <c r="K257" s="251"/>
      <c r="L257" s="251"/>
      <c r="M257" s="251"/>
      <c r="N257" s="268"/>
    </row>
    <row r="259" customFormat="false" ht="15" hidden="false" customHeight="false" outlineLevel="0" collapsed="false">
      <c r="D259" s="252"/>
      <c r="G259" s="11"/>
    </row>
    <row r="261" customFormat="false" ht="15" hidden="false" customHeight="false" outlineLevel="0" collapsed="false">
      <c r="E261" s="262"/>
    </row>
    <row r="262" customFormat="false" ht="31.5" hidden="false" customHeight="true" outlineLevel="0" collapsed="false">
      <c r="E262" s="252"/>
      <c r="G262" s="252"/>
      <c r="H262" s="252"/>
    </row>
    <row r="263" customFormat="false" ht="31.5" hidden="false" customHeight="true" outlineLevel="0" collapsed="false">
      <c r="E263" s="262"/>
    </row>
    <row r="264" customFormat="false" ht="31.5" hidden="false" customHeight="true" outlineLevel="0" collapsed="false">
      <c r="E264" s="252"/>
    </row>
    <row r="265" customFormat="false" ht="31.5" hidden="false" customHeight="true" outlineLevel="0" collapsed="false">
      <c r="E265" s="252"/>
    </row>
    <row r="266" customFormat="false" ht="31.5" hidden="false" customHeight="true" outlineLevel="0" collapsed="false">
      <c r="E266" s="252"/>
    </row>
    <row r="267" customFormat="false" ht="31.5" hidden="false" customHeight="true" outlineLevel="0" collapsed="false">
      <c r="E267" s="252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J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4.99"/>
    <col collapsed="false" customWidth="false" hidden="false" outlineLevel="0" max="11" min="2" style="401" width="11.42"/>
    <col collapsed="false" customWidth="true" hidden="false" outlineLevel="0" max="12" min="12" style="401" width="14.85"/>
    <col collapsed="false" customWidth="false" hidden="false" outlineLevel="0" max="257" min="13" style="401" width="11.42"/>
  </cols>
  <sheetData>
    <row r="1" s="269" customFormat="true" ht="17.25" hidden="false" customHeight="true" outlineLevel="0" collapsed="false">
      <c r="A1" s="459"/>
      <c r="B1" s="538"/>
      <c r="C1" s="538"/>
      <c r="D1" s="463"/>
      <c r="E1" s="463"/>
      <c r="F1" s="463"/>
    </row>
    <row r="2" s="269" customFormat="true" ht="17.25" hidden="false" customHeight="true" outlineLevel="0" collapsed="false">
      <c r="A2" s="459"/>
      <c r="B2" s="538"/>
      <c r="C2" s="538"/>
      <c r="D2" s="463"/>
      <c r="E2" s="463"/>
      <c r="F2" s="463"/>
    </row>
    <row r="3" s="269" customFormat="true" ht="17.25" hidden="false" customHeight="true" outlineLevel="0" collapsed="false">
      <c r="A3" s="459"/>
      <c r="B3" s="538"/>
      <c r="C3" s="538"/>
      <c r="D3" s="463"/>
      <c r="E3" s="463"/>
      <c r="F3" s="463"/>
    </row>
    <row r="4" s="269" customFormat="true" ht="17.25" hidden="false" customHeight="true" outlineLevel="0" collapsed="false">
      <c r="A4" s="539"/>
      <c r="B4" s="539"/>
      <c r="C4" s="461"/>
      <c r="D4" s="461"/>
      <c r="E4" s="461"/>
      <c r="F4" s="461"/>
    </row>
    <row r="5" s="269" customFormat="true" ht="17.25" hidden="false" customHeight="true" outlineLevel="0" collapsed="false">
      <c r="A5" s="465" t="s">
        <v>577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</row>
    <row r="6" s="269" customFormat="true" ht="21.75" hidden="false" customHeight="true" outlineLevel="0" collapsed="false">
      <c r="A6" s="772" t="str">
        <f aca="false">'18. CARACTERIZACION PENA'!A6:AG6</f>
        <v>Julio 31 de 2017</v>
      </c>
      <c r="B6" s="772"/>
      <c r="C6" s="772"/>
      <c r="D6" s="772"/>
      <c r="E6" s="772"/>
      <c r="F6" s="772"/>
      <c r="G6" s="772"/>
      <c r="H6" s="772"/>
      <c r="I6" s="772"/>
      <c r="J6" s="772"/>
      <c r="K6" s="772"/>
      <c r="L6" s="772"/>
    </row>
    <row r="7" customFormat="false" ht="30" hidden="false" customHeight="true" outlineLevel="0" collapsed="false">
      <c r="A7" s="831" t="s">
        <v>547</v>
      </c>
      <c r="B7" s="567" t="s">
        <v>578</v>
      </c>
      <c r="C7" s="567"/>
      <c r="D7" s="567"/>
      <c r="E7" s="567"/>
      <c r="F7" s="567" t="s">
        <v>579</v>
      </c>
      <c r="G7" s="567"/>
      <c r="H7" s="567"/>
      <c r="I7" s="567"/>
      <c r="J7" s="567" t="s">
        <v>357</v>
      </c>
      <c r="K7" s="567"/>
      <c r="L7" s="832" t="s">
        <v>580</v>
      </c>
    </row>
    <row r="8" customFormat="false" ht="30" hidden="false" customHeight="true" outlineLevel="0" collapsed="false">
      <c r="A8" s="831"/>
      <c r="B8" s="833" t="s">
        <v>32</v>
      </c>
      <c r="C8" s="833"/>
      <c r="D8" s="833" t="s">
        <v>30</v>
      </c>
      <c r="E8" s="833"/>
      <c r="F8" s="833" t="s">
        <v>32</v>
      </c>
      <c r="G8" s="833"/>
      <c r="H8" s="833" t="s">
        <v>30</v>
      </c>
      <c r="I8" s="833"/>
      <c r="J8" s="567"/>
      <c r="K8" s="567"/>
      <c r="L8" s="832"/>
    </row>
    <row r="9" customFormat="false" ht="30" hidden="false" customHeight="true" outlineLevel="0" collapsed="false">
      <c r="A9" s="831"/>
      <c r="B9" s="834" t="s">
        <v>37</v>
      </c>
      <c r="C9" s="834" t="s">
        <v>36</v>
      </c>
      <c r="D9" s="834" t="s">
        <v>37</v>
      </c>
      <c r="E9" s="834" t="s">
        <v>36</v>
      </c>
      <c r="F9" s="834" t="s">
        <v>37</v>
      </c>
      <c r="G9" s="834" t="s">
        <v>36</v>
      </c>
      <c r="H9" s="834" t="s">
        <v>37</v>
      </c>
      <c r="I9" s="834" t="s">
        <v>36</v>
      </c>
      <c r="J9" s="834" t="s">
        <v>270</v>
      </c>
      <c r="K9" s="834" t="s">
        <v>269</v>
      </c>
      <c r="L9" s="832"/>
    </row>
    <row r="10" customFormat="false" ht="30" hidden="false" customHeight="true" outlineLevel="0" collapsed="false">
      <c r="A10" s="835" t="s">
        <v>315</v>
      </c>
      <c r="B10" s="836" t="n">
        <v>5</v>
      </c>
      <c r="C10" s="836" t="n">
        <v>180</v>
      </c>
      <c r="D10" s="836" t="n">
        <v>4</v>
      </c>
      <c r="E10" s="836" t="n">
        <v>18</v>
      </c>
      <c r="F10" s="836" t="n">
        <v>1</v>
      </c>
      <c r="G10" s="836" t="n">
        <v>195</v>
      </c>
      <c r="H10" s="836" t="n">
        <v>0</v>
      </c>
      <c r="I10" s="836" t="n">
        <v>35</v>
      </c>
      <c r="J10" s="836" t="n">
        <v>10</v>
      </c>
      <c r="K10" s="836" t="n">
        <v>428</v>
      </c>
      <c r="L10" s="837" t="n">
        <v>438</v>
      </c>
    </row>
    <row r="11" customFormat="false" ht="30" hidden="false" customHeight="true" outlineLevel="0" collapsed="false">
      <c r="A11" s="835" t="s">
        <v>316</v>
      </c>
      <c r="B11" s="836" t="n">
        <v>5</v>
      </c>
      <c r="C11" s="836" t="n">
        <v>88</v>
      </c>
      <c r="D11" s="836" t="n">
        <v>5</v>
      </c>
      <c r="E11" s="836" t="n">
        <v>16</v>
      </c>
      <c r="F11" s="836" t="n">
        <v>2</v>
      </c>
      <c r="G11" s="836" t="n">
        <v>68</v>
      </c>
      <c r="H11" s="836" t="n">
        <v>1</v>
      </c>
      <c r="I11" s="836" t="n">
        <v>28</v>
      </c>
      <c r="J11" s="836" t="n">
        <v>13</v>
      </c>
      <c r="K11" s="836" t="n">
        <v>200</v>
      </c>
      <c r="L11" s="837" t="n">
        <v>213</v>
      </c>
    </row>
    <row r="12" customFormat="false" ht="30" hidden="false" customHeight="true" outlineLevel="0" collapsed="false">
      <c r="A12" s="835" t="s">
        <v>317</v>
      </c>
      <c r="B12" s="836" t="n">
        <v>0</v>
      </c>
      <c r="C12" s="836" t="n">
        <v>21</v>
      </c>
      <c r="D12" s="836" t="n">
        <v>0</v>
      </c>
      <c r="E12" s="836" t="n">
        <v>12</v>
      </c>
      <c r="F12" s="836" t="n">
        <v>0</v>
      </c>
      <c r="G12" s="836" t="n">
        <v>19</v>
      </c>
      <c r="H12" s="836" t="n">
        <v>0</v>
      </c>
      <c r="I12" s="836" t="n">
        <v>7</v>
      </c>
      <c r="J12" s="836" t="n">
        <v>0</v>
      </c>
      <c r="K12" s="836" t="n">
        <v>59</v>
      </c>
      <c r="L12" s="837" t="n">
        <v>59</v>
      </c>
    </row>
    <row r="13" customFormat="false" ht="30" hidden="false" customHeight="true" outlineLevel="0" collapsed="false">
      <c r="A13" s="835" t="s">
        <v>318</v>
      </c>
      <c r="B13" s="836" t="n">
        <v>2</v>
      </c>
      <c r="C13" s="836" t="n">
        <v>27</v>
      </c>
      <c r="D13" s="836" t="n">
        <v>0</v>
      </c>
      <c r="E13" s="836" t="n">
        <v>13</v>
      </c>
      <c r="F13" s="836" t="n">
        <v>0</v>
      </c>
      <c r="G13" s="836" t="n">
        <v>50</v>
      </c>
      <c r="H13" s="836" t="n">
        <v>0</v>
      </c>
      <c r="I13" s="836" t="n">
        <v>26</v>
      </c>
      <c r="J13" s="836" t="n">
        <v>2</v>
      </c>
      <c r="K13" s="836" t="n">
        <v>116</v>
      </c>
      <c r="L13" s="837" t="n">
        <v>118</v>
      </c>
    </row>
    <row r="14" customFormat="false" ht="30" hidden="false" customHeight="true" outlineLevel="0" collapsed="false">
      <c r="A14" s="835" t="s">
        <v>319</v>
      </c>
      <c r="B14" s="836" t="n">
        <v>2</v>
      </c>
      <c r="C14" s="836" t="n">
        <v>34</v>
      </c>
      <c r="D14" s="836" t="n">
        <v>0</v>
      </c>
      <c r="E14" s="836" t="n">
        <v>9</v>
      </c>
      <c r="F14" s="836" t="n">
        <v>13</v>
      </c>
      <c r="G14" s="836" t="n">
        <v>59</v>
      </c>
      <c r="H14" s="836" t="n">
        <v>0</v>
      </c>
      <c r="I14" s="836" t="n">
        <v>11</v>
      </c>
      <c r="J14" s="836" t="n">
        <v>15</v>
      </c>
      <c r="K14" s="836" t="n">
        <v>113</v>
      </c>
      <c r="L14" s="837" t="n">
        <v>128</v>
      </c>
    </row>
    <row r="15" customFormat="false" ht="30" hidden="false" customHeight="true" outlineLevel="0" collapsed="false">
      <c r="A15" s="835" t="s">
        <v>320</v>
      </c>
      <c r="B15" s="836" t="n">
        <v>1</v>
      </c>
      <c r="C15" s="836" t="n">
        <v>37</v>
      </c>
      <c r="D15" s="836" t="n">
        <v>0</v>
      </c>
      <c r="E15" s="836" t="n">
        <v>4</v>
      </c>
      <c r="F15" s="836" t="n">
        <v>0</v>
      </c>
      <c r="G15" s="836" t="n">
        <v>69</v>
      </c>
      <c r="H15" s="836" t="n">
        <v>1</v>
      </c>
      <c r="I15" s="836" t="n">
        <v>3</v>
      </c>
      <c r="J15" s="836" t="n">
        <v>2</v>
      </c>
      <c r="K15" s="836" t="n">
        <v>113</v>
      </c>
      <c r="L15" s="837" t="n">
        <v>115</v>
      </c>
    </row>
    <row r="16" customFormat="false" ht="30" hidden="false" customHeight="true" outlineLevel="0" collapsed="false">
      <c r="A16" s="838" t="s">
        <v>581</v>
      </c>
      <c r="B16" s="839" t="n">
        <v>15</v>
      </c>
      <c r="C16" s="839" t="n">
        <v>387</v>
      </c>
      <c r="D16" s="839" t="n">
        <v>9</v>
      </c>
      <c r="E16" s="839" t="n">
        <v>72</v>
      </c>
      <c r="F16" s="839" t="n">
        <v>16</v>
      </c>
      <c r="G16" s="839" t="n">
        <v>460</v>
      </c>
      <c r="H16" s="839" t="n">
        <v>2</v>
      </c>
      <c r="I16" s="839" t="n">
        <v>110</v>
      </c>
      <c r="J16" s="839" t="n">
        <v>42</v>
      </c>
      <c r="K16" s="839" t="n">
        <v>1029</v>
      </c>
      <c r="L16" s="840" t="n">
        <v>1071</v>
      </c>
    </row>
    <row r="17" customFormat="false" ht="14.25" hidden="false" customHeight="true" outlineLevel="0" collapsed="false">
      <c r="A17" s="841" t="s">
        <v>560</v>
      </c>
    </row>
    <row r="18" customFormat="false" ht="33.75" hidden="false" customHeight="true" outlineLevel="0" collapsed="false">
      <c r="A18" s="841" t="s">
        <v>582</v>
      </c>
      <c r="B18" s="841"/>
      <c r="C18" s="841"/>
      <c r="D18" s="841"/>
      <c r="E18" s="841"/>
      <c r="F18" s="841"/>
      <c r="G18" s="841"/>
      <c r="H18" s="841"/>
      <c r="I18" s="841"/>
      <c r="J18" s="841"/>
      <c r="K18" s="841"/>
      <c r="L18" s="841"/>
    </row>
    <row r="19" customFormat="false" ht="12.75" hidden="false" customHeight="false" outlineLevel="0" collapsed="false">
      <c r="A19" s="842" t="s">
        <v>583</v>
      </c>
    </row>
    <row r="20" customFormat="false" ht="12.75" hidden="false" customHeight="false" outlineLevel="0" collapsed="false">
      <c r="A20" s="842" t="s">
        <v>584</v>
      </c>
    </row>
    <row r="29" customFormat="false" ht="12.75" hidden="false" customHeight="false" outlineLevel="0" collapsed="false">
      <c r="K29" s="610" t="s">
        <v>585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17.85"/>
    <col collapsed="false" customWidth="true" hidden="false" outlineLevel="0" max="2" min="2" style="401" width="11.85"/>
    <col collapsed="false" customWidth="true" hidden="false" outlineLevel="0" max="3" min="3" style="401" width="12.42"/>
    <col collapsed="false" customWidth="false" hidden="false" outlineLevel="0" max="4" min="4" style="401" width="11.42"/>
    <col collapsed="false" customWidth="true" hidden="false" outlineLevel="0" max="5" min="5" style="401" width="9.28"/>
    <col collapsed="false" customWidth="true" hidden="false" outlineLevel="0" max="6" min="6" style="401" width="11.28"/>
    <col collapsed="false" customWidth="true" hidden="false" outlineLevel="0" max="7" min="7" style="401" width="9.85"/>
    <col collapsed="false" customWidth="false" hidden="false" outlineLevel="0" max="257" min="8" style="401" width="11.42"/>
  </cols>
  <sheetData>
    <row r="1" s="269" customFormat="true" ht="17.25" hidden="false" customHeight="true" outlineLevel="0" collapsed="false">
      <c r="A1" s="459"/>
      <c r="B1" s="538"/>
      <c r="C1" s="538"/>
      <c r="D1" s="463"/>
      <c r="E1" s="463"/>
      <c r="F1" s="463"/>
    </row>
    <row r="2" s="269" customFormat="true" ht="17.25" hidden="false" customHeight="true" outlineLevel="0" collapsed="false">
      <c r="A2" s="459"/>
      <c r="B2" s="538"/>
      <c r="C2" s="538"/>
      <c r="D2" s="463"/>
      <c r="E2" s="463"/>
      <c r="F2" s="463"/>
    </row>
    <row r="3" s="269" customFormat="true" ht="17.25" hidden="false" customHeight="true" outlineLevel="0" collapsed="false">
      <c r="A3" s="459"/>
      <c r="B3" s="538"/>
      <c r="C3" s="538"/>
      <c r="D3" s="463"/>
      <c r="E3" s="463"/>
      <c r="F3" s="463"/>
    </row>
    <row r="4" s="269" customFormat="true" ht="17.25" hidden="false" customHeight="true" outlineLevel="0" collapsed="false">
      <c r="A4" s="539"/>
      <c r="B4" s="539"/>
      <c r="C4" s="461"/>
      <c r="D4" s="461"/>
      <c r="E4" s="461"/>
      <c r="F4" s="461"/>
    </row>
    <row r="5" s="269" customFormat="true" ht="17.25" hidden="false" customHeight="true" outlineLevel="0" collapsed="false">
      <c r="A5" s="465" t="s">
        <v>586</v>
      </c>
      <c r="B5" s="465"/>
      <c r="C5" s="465"/>
      <c r="D5" s="465"/>
      <c r="E5" s="465"/>
      <c r="F5" s="465"/>
      <c r="G5" s="465"/>
      <c r="H5" s="465"/>
    </row>
    <row r="6" s="269" customFormat="true" ht="21.75" hidden="false" customHeight="true" outlineLevel="0" collapsed="false">
      <c r="A6" s="772" t="str">
        <f aca="false">'19. DISCAPACITADOS '!A6:L6</f>
        <v>Julio 31 de 2017</v>
      </c>
      <c r="B6" s="772"/>
      <c r="C6" s="772"/>
      <c r="D6" s="772"/>
      <c r="E6" s="772"/>
      <c r="F6" s="772"/>
      <c r="G6" s="772"/>
      <c r="H6" s="772"/>
    </row>
    <row r="7" customFormat="false" ht="30" hidden="false" customHeight="true" outlineLevel="0" collapsed="false">
      <c r="A7" s="843" t="s">
        <v>268</v>
      </c>
      <c r="B7" s="596" t="s">
        <v>587</v>
      </c>
      <c r="C7" s="596"/>
      <c r="D7" s="596" t="s">
        <v>588</v>
      </c>
      <c r="E7" s="596"/>
      <c r="F7" s="596" t="s">
        <v>589</v>
      </c>
      <c r="G7" s="596"/>
      <c r="H7" s="844" t="s">
        <v>590</v>
      </c>
    </row>
    <row r="8" customFormat="false" ht="30" hidden="false" customHeight="true" outlineLevel="0" collapsed="false">
      <c r="A8" s="843"/>
      <c r="B8" s="845" t="s">
        <v>36</v>
      </c>
      <c r="C8" s="845" t="s">
        <v>37</v>
      </c>
      <c r="D8" s="845" t="s">
        <v>36</v>
      </c>
      <c r="E8" s="845" t="s">
        <v>37</v>
      </c>
      <c r="F8" s="845" t="s">
        <v>269</v>
      </c>
      <c r="G8" s="845" t="s">
        <v>270</v>
      </c>
      <c r="H8" s="844"/>
    </row>
    <row r="9" customFormat="false" ht="30" hidden="false" customHeight="true" outlineLevel="0" collapsed="false">
      <c r="A9" s="846" t="s">
        <v>315</v>
      </c>
      <c r="B9" s="836" t="n">
        <v>208</v>
      </c>
      <c r="C9" s="836" t="n">
        <v>17</v>
      </c>
      <c r="D9" s="836" t="n">
        <v>25</v>
      </c>
      <c r="E9" s="836" t="n">
        <v>1</v>
      </c>
      <c r="F9" s="836" t="n">
        <v>233</v>
      </c>
      <c r="G9" s="836" t="n">
        <v>18</v>
      </c>
      <c r="H9" s="837" t="n">
        <v>251</v>
      </c>
    </row>
    <row r="10" customFormat="false" ht="30" hidden="false" customHeight="true" outlineLevel="0" collapsed="false">
      <c r="A10" s="846" t="s">
        <v>316</v>
      </c>
      <c r="B10" s="836" t="n">
        <v>179</v>
      </c>
      <c r="C10" s="836" t="n">
        <v>18</v>
      </c>
      <c r="D10" s="836" t="n">
        <v>16</v>
      </c>
      <c r="E10" s="836" t="n">
        <v>0</v>
      </c>
      <c r="F10" s="836" t="n">
        <v>195</v>
      </c>
      <c r="G10" s="836" t="n">
        <v>18</v>
      </c>
      <c r="H10" s="837" t="n">
        <v>213</v>
      </c>
    </row>
    <row r="11" customFormat="false" ht="30" hidden="false" customHeight="true" outlineLevel="0" collapsed="false">
      <c r="A11" s="846" t="s">
        <v>317</v>
      </c>
      <c r="B11" s="836" t="n">
        <v>84</v>
      </c>
      <c r="C11" s="836" t="n">
        <v>1</v>
      </c>
      <c r="D11" s="836" t="n">
        <v>21</v>
      </c>
      <c r="E11" s="836" t="n">
        <v>0</v>
      </c>
      <c r="F11" s="836" t="n">
        <v>105</v>
      </c>
      <c r="G11" s="836" t="n">
        <v>1</v>
      </c>
      <c r="H11" s="837" t="n">
        <v>106</v>
      </c>
    </row>
    <row r="12" customFormat="false" ht="30" hidden="false" customHeight="true" outlineLevel="0" collapsed="false">
      <c r="A12" s="846" t="s">
        <v>318</v>
      </c>
      <c r="B12" s="836" t="n">
        <v>129</v>
      </c>
      <c r="C12" s="836" t="n">
        <v>11</v>
      </c>
      <c r="D12" s="836" t="n">
        <v>15</v>
      </c>
      <c r="E12" s="836" t="n">
        <v>0</v>
      </c>
      <c r="F12" s="836" t="n">
        <v>144</v>
      </c>
      <c r="G12" s="836" t="n">
        <v>11</v>
      </c>
      <c r="H12" s="837" t="n">
        <v>155</v>
      </c>
    </row>
    <row r="13" customFormat="false" ht="30" hidden="false" customHeight="true" outlineLevel="0" collapsed="false">
      <c r="A13" s="846" t="s">
        <v>319</v>
      </c>
      <c r="B13" s="836" t="n">
        <v>57</v>
      </c>
      <c r="C13" s="836" t="n">
        <v>6</v>
      </c>
      <c r="D13" s="836" t="n">
        <v>9</v>
      </c>
      <c r="E13" s="836" t="n">
        <v>3</v>
      </c>
      <c r="F13" s="836" t="n">
        <v>66</v>
      </c>
      <c r="G13" s="836" t="n">
        <v>9</v>
      </c>
      <c r="H13" s="837" t="n">
        <v>75</v>
      </c>
    </row>
    <row r="14" customFormat="false" ht="30" hidden="false" customHeight="true" outlineLevel="0" collapsed="false">
      <c r="A14" s="846" t="s">
        <v>320</v>
      </c>
      <c r="B14" s="836" t="n">
        <v>82</v>
      </c>
      <c r="C14" s="836" t="n">
        <v>23</v>
      </c>
      <c r="D14" s="836" t="n">
        <v>4</v>
      </c>
      <c r="E14" s="836" t="n">
        <v>0</v>
      </c>
      <c r="F14" s="836" t="n">
        <v>86</v>
      </c>
      <c r="G14" s="836" t="n">
        <v>23</v>
      </c>
      <c r="H14" s="837" t="n">
        <v>109</v>
      </c>
    </row>
    <row r="15" customFormat="false" ht="30" hidden="false" customHeight="true" outlineLevel="0" collapsed="false">
      <c r="A15" s="847" t="s">
        <v>581</v>
      </c>
      <c r="B15" s="839" t="n">
        <v>739</v>
      </c>
      <c r="C15" s="839" t="n">
        <v>76</v>
      </c>
      <c r="D15" s="839" t="n">
        <v>90</v>
      </c>
      <c r="E15" s="839" t="n">
        <v>4</v>
      </c>
      <c r="F15" s="839" t="n">
        <v>829</v>
      </c>
      <c r="G15" s="839" t="n">
        <v>80</v>
      </c>
      <c r="H15" s="840" t="n">
        <v>909</v>
      </c>
    </row>
    <row r="16" customFormat="false" ht="12.75" hidden="false" customHeight="false" outlineLevel="0" collapsed="false">
      <c r="A16" s="848" t="s">
        <v>591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2" activeCellId="0" sqref="A32"/>
    </sheetView>
  </sheetViews>
  <sheetFormatPr defaultColWidth="47.41796875" defaultRowHeight="15" zeroHeight="false" outlineLevelRow="0" outlineLevelCol="0"/>
  <cols>
    <col collapsed="false" customWidth="true" hidden="false" outlineLevel="0" max="1" min="1" style="826" width="50.84"/>
    <col collapsed="false" customWidth="true" hidden="false" outlineLevel="0" max="10" min="2" style="826" width="12.85"/>
    <col collapsed="false" customWidth="false" hidden="false" outlineLevel="0" max="257" min="11" style="826" width="47.41"/>
  </cols>
  <sheetData>
    <row r="1" s="335" customFormat="true" ht="15.75" hidden="false" customHeight="false" outlineLevel="0" collapsed="false">
      <c r="A1" s="459"/>
      <c r="B1" s="849"/>
      <c r="C1" s="849"/>
      <c r="D1" s="849"/>
      <c r="E1" s="461"/>
      <c r="F1" s="461"/>
      <c r="G1" s="461"/>
      <c r="H1" s="461"/>
      <c r="I1" s="461"/>
    </row>
    <row r="2" s="335" customFormat="true" ht="15.75" hidden="false" customHeight="false" outlineLevel="0" collapsed="false">
      <c r="A2" s="459"/>
      <c r="B2" s="849"/>
      <c r="C2" s="849"/>
      <c r="D2" s="849"/>
      <c r="E2" s="461"/>
      <c r="F2" s="461"/>
      <c r="G2" s="461"/>
      <c r="H2" s="461"/>
      <c r="I2" s="461"/>
    </row>
    <row r="3" s="335" customFormat="true" ht="15.75" hidden="false" customHeight="false" outlineLevel="0" collapsed="false">
      <c r="A3" s="459"/>
      <c r="B3" s="849"/>
      <c r="C3" s="849"/>
      <c r="D3" s="849"/>
      <c r="E3" s="461"/>
      <c r="F3" s="461"/>
      <c r="G3" s="461"/>
      <c r="H3" s="461"/>
      <c r="I3" s="461"/>
    </row>
    <row r="4" s="335" customFormat="true" ht="15.75" hidden="false" customHeight="false" outlineLevel="0" collapsed="false">
      <c r="A4" s="539"/>
      <c r="B4" s="539"/>
      <c r="C4" s="461"/>
      <c r="D4" s="461"/>
      <c r="E4" s="461"/>
      <c r="F4" s="461"/>
      <c r="G4" s="461"/>
      <c r="H4" s="461"/>
      <c r="I4" s="461"/>
    </row>
    <row r="5" s="335" customFormat="true" ht="15.75" hidden="false" customHeight="false" outlineLevel="0" collapsed="false">
      <c r="A5" s="850" t="s">
        <v>592</v>
      </c>
      <c r="B5" s="850"/>
      <c r="C5" s="850"/>
      <c r="D5" s="850"/>
      <c r="E5" s="850"/>
      <c r="F5" s="850"/>
      <c r="G5" s="850"/>
      <c r="H5" s="850"/>
      <c r="I5" s="850"/>
      <c r="J5" s="850"/>
    </row>
    <row r="6" s="335" customFormat="true" ht="16.5" hidden="false" customHeight="false" outlineLevel="0" collapsed="false">
      <c r="A6" s="851" t="s">
        <v>23</v>
      </c>
      <c r="B6" s="851"/>
      <c r="C6" s="851"/>
      <c r="D6" s="851"/>
      <c r="E6" s="851"/>
      <c r="F6" s="851"/>
      <c r="G6" s="851"/>
      <c r="H6" s="851"/>
      <c r="I6" s="851"/>
      <c r="J6" s="851"/>
    </row>
    <row r="7" customFormat="false" ht="36.75" hidden="false" customHeight="true" outlineLevel="0" collapsed="false">
      <c r="A7" s="852" t="s">
        <v>593</v>
      </c>
      <c r="B7" s="853" t="s">
        <v>594</v>
      </c>
      <c r="C7" s="853"/>
      <c r="D7" s="854" t="s">
        <v>314</v>
      </c>
      <c r="E7" s="853" t="s">
        <v>595</v>
      </c>
      <c r="F7" s="853"/>
      <c r="G7" s="854" t="s">
        <v>596</v>
      </c>
      <c r="H7" s="853" t="s">
        <v>357</v>
      </c>
      <c r="I7" s="853"/>
      <c r="J7" s="855" t="s">
        <v>590</v>
      </c>
    </row>
    <row r="8" customFormat="false" ht="19.5" hidden="false" customHeight="true" outlineLevel="0" collapsed="false">
      <c r="A8" s="852"/>
      <c r="B8" s="856" t="s">
        <v>36</v>
      </c>
      <c r="C8" s="856" t="s">
        <v>37</v>
      </c>
      <c r="D8" s="854"/>
      <c r="E8" s="856" t="s">
        <v>36</v>
      </c>
      <c r="F8" s="856" t="s">
        <v>37</v>
      </c>
      <c r="G8" s="854"/>
      <c r="H8" s="857" t="s">
        <v>269</v>
      </c>
      <c r="I8" s="857" t="s">
        <v>270</v>
      </c>
      <c r="J8" s="855"/>
    </row>
    <row r="9" customFormat="false" ht="31.5" hidden="false" customHeight="false" outlineLevel="0" collapsed="false">
      <c r="A9" s="858" t="s">
        <v>427</v>
      </c>
      <c r="B9" s="859" t="n">
        <v>301</v>
      </c>
      <c r="C9" s="860" t="n">
        <v>52</v>
      </c>
      <c r="D9" s="861" t="n">
        <v>353</v>
      </c>
      <c r="E9" s="860" t="n">
        <v>4</v>
      </c>
      <c r="F9" s="860" t="n">
        <v>0</v>
      </c>
      <c r="G9" s="860" t="n">
        <v>4</v>
      </c>
      <c r="H9" s="860" t="n">
        <v>305</v>
      </c>
      <c r="I9" s="860" t="n">
        <v>52</v>
      </c>
      <c r="J9" s="862" t="n">
        <v>357</v>
      </c>
    </row>
    <row r="10" customFormat="false" ht="15.75" hidden="false" customHeight="false" outlineLevel="0" collapsed="false">
      <c r="A10" s="858" t="s">
        <v>428</v>
      </c>
      <c r="B10" s="859" t="n">
        <v>187</v>
      </c>
      <c r="C10" s="860" t="n">
        <v>8</v>
      </c>
      <c r="D10" s="861" t="n">
        <v>195</v>
      </c>
      <c r="E10" s="860" t="n">
        <v>27</v>
      </c>
      <c r="F10" s="860" t="n">
        <v>1</v>
      </c>
      <c r="G10" s="860" t="n">
        <v>28</v>
      </c>
      <c r="H10" s="860" t="n">
        <v>214</v>
      </c>
      <c r="I10" s="860" t="n">
        <v>9</v>
      </c>
      <c r="J10" s="862" t="n">
        <v>223</v>
      </c>
    </row>
    <row r="11" customFormat="false" ht="15.75" hidden="false" customHeight="false" outlineLevel="0" collapsed="false">
      <c r="A11" s="858" t="s">
        <v>429</v>
      </c>
      <c r="B11" s="859" t="n">
        <v>132</v>
      </c>
      <c r="C11" s="860" t="n">
        <v>12</v>
      </c>
      <c r="D11" s="861" t="n">
        <v>144</v>
      </c>
      <c r="E11" s="860" t="n">
        <v>18</v>
      </c>
      <c r="F11" s="860" t="n">
        <v>2</v>
      </c>
      <c r="G11" s="860" t="n">
        <v>20</v>
      </c>
      <c r="H11" s="860" t="n">
        <v>150</v>
      </c>
      <c r="I11" s="860" t="n">
        <v>14</v>
      </c>
      <c r="J11" s="862" t="n">
        <v>164</v>
      </c>
    </row>
    <row r="12" customFormat="false" ht="31.5" hidden="false" customHeight="false" outlineLevel="0" collapsed="false">
      <c r="A12" s="858" t="s">
        <v>430</v>
      </c>
      <c r="B12" s="859" t="n">
        <v>72</v>
      </c>
      <c r="C12" s="860" t="n">
        <v>4</v>
      </c>
      <c r="D12" s="861" t="n">
        <v>76</v>
      </c>
      <c r="E12" s="860" t="n">
        <v>9</v>
      </c>
      <c r="F12" s="860" t="n">
        <v>0</v>
      </c>
      <c r="G12" s="860" t="n">
        <v>9</v>
      </c>
      <c r="H12" s="860" t="n">
        <v>81</v>
      </c>
      <c r="I12" s="860" t="n">
        <v>4</v>
      </c>
      <c r="J12" s="862" t="n">
        <v>85</v>
      </c>
    </row>
    <row r="13" customFormat="false" ht="15.75" hidden="false" customHeight="false" outlineLevel="0" collapsed="false">
      <c r="A13" s="858" t="s">
        <v>433</v>
      </c>
      <c r="B13" s="859" t="n">
        <v>40</v>
      </c>
      <c r="C13" s="860" t="n">
        <v>0</v>
      </c>
      <c r="D13" s="861" t="n">
        <v>40</v>
      </c>
      <c r="E13" s="860" t="n">
        <v>8</v>
      </c>
      <c r="F13" s="860" t="n">
        <v>1</v>
      </c>
      <c r="G13" s="860" t="n">
        <v>9</v>
      </c>
      <c r="H13" s="860" t="n">
        <v>48</v>
      </c>
      <c r="I13" s="860" t="n">
        <v>1</v>
      </c>
      <c r="J13" s="862" t="n">
        <v>49</v>
      </c>
    </row>
    <row r="14" customFormat="false" ht="15.75" hidden="false" customHeight="false" outlineLevel="0" collapsed="false">
      <c r="A14" s="858" t="s">
        <v>432</v>
      </c>
      <c r="B14" s="859" t="n">
        <v>33</v>
      </c>
      <c r="C14" s="860" t="n">
        <v>1</v>
      </c>
      <c r="D14" s="861" t="n">
        <v>34</v>
      </c>
      <c r="E14" s="860" t="n">
        <v>6</v>
      </c>
      <c r="F14" s="860" t="n">
        <v>0</v>
      </c>
      <c r="G14" s="860" t="n">
        <v>6</v>
      </c>
      <c r="H14" s="860" t="n">
        <v>39</v>
      </c>
      <c r="I14" s="860" t="n">
        <v>1</v>
      </c>
      <c r="J14" s="862" t="n">
        <v>40</v>
      </c>
    </row>
    <row r="15" customFormat="false" ht="15.75" hidden="false" customHeight="false" outlineLevel="0" collapsed="false">
      <c r="A15" s="858" t="s">
        <v>434</v>
      </c>
      <c r="B15" s="859" t="n">
        <v>8</v>
      </c>
      <c r="C15" s="860" t="n">
        <v>0</v>
      </c>
      <c r="D15" s="861" t="n">
        <v>8</v>
      </c>
      <c r="E15" s="860" t="n">
        <v>21</v>
      </c>
      <c r="F15" s="860" t="n">
        <v>0</v>
      </c>
      <c r="G15" s="860" t="n">
        <v>21</v>
      </c>
      <c r="H15" s="860" t="n">
        <v>29</v>
      </c>
      <c r="I15" s="860" t="n">
        <v>0</v>
      </c>
      <c r="J15" s="862" t="n">
        <v>29</v>
      </c>
    </row>
    <row r="16" customFormat="false" ht="47.25" hidden="false" customHeight="false" outlineLevel="0" collapsed="false">
      <c r="A16" s="858" t="s">
        <v>436</v>
      </c>
      <c r="B16" s="859" t="n">
        <v>22</v>
      </c>
      <c r="C16" s="860" t="n">
        <v>0</v>
      </c>
      <c r="D16" s="861" t="n">
        <v>22</v>
      </c>
      <c r="E16" s="860" t="n">
        <v>0</v>
      </c>
      <c r="F16" s="860" t="n">
        <v>0</v>
      </c>
      <c r="G16" s="860" t="n">
        <v>0</v>
      </c>
      <c r="H16" s="860" t="n">
        <v>22</v>
      </c>
      <c r="I16" s="860" t="n">
        <v>0</v>
      </c>
      <c r="J16" s="862" t="n">
        <v>22</v>
      </c>
    </row>
    <row r="17" customFormat="false" ht="47.25" hidden="false" customHeight="false" outlineLevel="0" collapsed="false">
      <c r="A17" s="858" t="s">
        <v>439</v>
      </c>
      <c r="B17" s="859" t="n">
        <v>14</v>
      </c>
      <c r="C17" s="860" t="n">
        <v>0</v>
      </c>
      <c r="D17" s="861" t="n">
        <v>14</v>
      </c>
      <c r="E17" s="860" t="n">
        <v>0</v>
      </c>
      <c r="F17" s="860" t="n">
        <v>0</v>
      </c>
      <c r="G17" s="860" t="n">
        <v>0</v>
      </c>
      <c r="H17" s="860" t="n">
        <v>14</v>
      </c>
      <c r="I17" s="860" t="n">
        <v>0</v>
      </c>
      <c r="J17" s="862" t="n">
        <v>14</v>
      </c>
    </row>
    <row r="18" customFormat="false" ht="63" hidden="false" customHeight="false" outlineLevel="0" collapsed="false">
      <c r="A18" s="858" t="s">
        <v>597</v>
      </c>
      <c r="B18" s="859" t="n">
        <v>11</v>
      </c>
      <c r="C18" s="860" t="n">
        <v>0</v>
      </c>
      <c r="D18" s="861" t="n">
        <v>11</v>
      </c>
      <c r="E18" s="860" t="n">
        <v>1</v>
      </c>
      <c r="F18" s="860" t="n">
        <v>0</v>
      </c>
      <c r="G18" s="860" t="n">
        <v>1</v>
      </c>
      <c r="H18" s="860" t="n">
        <v>12</v>
      </c>
      <c r="I18" s="860" t="n">
        <v>0</v>
      </c>
      <c r="J18" s="862" t="n">
        <v>12</v>
      </c>
    </row>
    <row r="19" customFormat="false" ht="15.75" hidden="false" customHeight="false" outlineLevel="0" collapsed="false">
      <c r="A19" s="858" t="s">
        <v>438</v>
      </c>
      <c r="B19" s="859" t="n">
        <v>11</v>
      </c>
      <c r="C19" s="860" t="n">
        <v>0</v>
      </c>
      <c r="D19" s="861" t="n">
        <v>11</v>
      </c>
      <c r="E19" s="860" t="n">
        <v>0</v>
      </c>
      <c r="F19" s="860" t="n">
        <v>0</v>
      </c>
      <c r="G19" s="860" t="n">
        <v>0</v>
      </c>
      <c r="H19" s="860" t="n">
        <v>11</v>
      </c>
      <c r="I19" s="860" t="n">
        <v>0</v>
      </c>
      <c r="J19" s="862" t="n">
        <v>11</v>
      </c>
    </row>
    <row r="20" customFormat="false" ht="31.5" hidden="false" customHeight="false" outlineLevel="0" collapsed="false">
      <c r="A20" s="858" t="s">
        <v>598</v>
      </c>
      <c r="B20" s="859" t="n">
        <v>7</v>
      </c>
      <c r="C20" s="860" t="n">
        <v>2</v>
      </c>
      <c r="D20" s="861" t="n">
        <v>9</v>
      </c>
      <c r="E20" s="860" t="n">
        <v>0</v>
      </c>
      <c r="F20" s="860" t="n">
        <v>0</v>
      </c>
      <c r="G20" s="860" t="n">
        <v>0</v>
      </c>
      <c r="H20" s="860" t="n">
        <v>7</v>
      </c>
      <c r="I20" s="860" t="n">
        <v>2</v>
      </c>
      <c r="J20" s="862" t="n">
        <v>9</v>
      </c>
    </row>
    <row r="21" customFormat="false" ht="15.75" hidden="false" customHeight="false" outlineLevel="0" collapsed="false">
      <c r="A21" s="858" t="s">
        <v>440</v>
      </c>
      <c r="B21" s="859" t="n">
        <v>5</v>
      </c>
      <c r="C21" s="860" t="n">
        <v>2</v>
      </c>
      <c r="D21" s="861" t="n">
        <v>7</v>
      </c>
      <c r="E21" s="860" t="n">
        <v>2</v>
      </c>
      <c r="F21" s="860" t="n">
        <v>0</v>
      </c>
      <c r="G21" s="860" t="n">
        <v>2</v>
      </c>
      <c r="H21" s="860" t="n">
        <v>7</v>
      </c>
      <c r="I21" s="860" t="n">
        <v>2</v>
      </c>
      <c r="J21" s="862" t="n">
        <v>9</v>
      </c>
    </row>
    <row r="22" customFormat="false" ht="15.75" hidden="false" customHeight="false" outlineLevel="0" collapsed="false">
      <c r="A22" s="858" t="s">
        <v>431</v>
      </c>
      <c r="B22" s="859" t="n">
        <v>7</v>
      </c>
      <c r="C22" s="860" t="n">
        <v>0</v>
      </c>
      <c r="D22" s="861" t="n">
        <v>7</v>
      </c>
      <c r="E22" s="860" t="n">
        <v>1</v>
      </c>
      <c r="F22" s="860" t="n">
        <v>0</v>
      </c>
      <c r="G22" s="860" t="n">
        <v>1</v>
      </c>
      <c r="H22" s="860" t="n">
        <v>8</v>
      </c>
      <c r="I22" s="860" t="n">
        <v>0</v>
      </c>
      <c r="J22" s="862" t="n">
        <v>8</v>
      </c>
    </row>
    <row r="23" customFormat="false" ht="15.75" hidden="false" customHeight="false" outlineLevel="0" collapsed="false">
      <c r="A23" s="863" t="s">
        <v>599</v>
      </c>
      <c r="B23" s="864" t="n">
        <v>69</v>
      </c>
      <c r="C23" s="864" t="n">
        <v>10</v>
      </c>
      <c r="D23" s="865" t="n">
        <v>79</v>
      </c>
      <c r="E23" s="864" t="n">
        <v>12</v>
      </c>
      <c r="F23" s="864" t="n">
        <v>0</v>
      </c>
      <c r="G23" s="866" t="n">
        <v>12</v>
      </c>
      <c r="H23" s="866" t="n">
        <v>81</v>
      </c>
      <c r="I23" s="866" t="n">
        <v>10</v>
      </c>
      <c r="J23" s="867" t="n">
        <v>91</v>
      </c>
    </row>
    <row r="24" customFormat="false" ht="16.5" hidden="false" customHeight="false" outlineLevel="0" collapsed="false">
      <c r="A24" s="868" t="s">
        <v>235</v>
      </c>
      <c r="B24" s="869" t="n">
        <v>919</v>
      </c>
      <c r="C24" s="869" t="n">
        <v>91</v>
      </c>
      <c r="D24" s="870" t="n">
        <v>1010</v>
      </c>
      <c r="E24" s="869" t="n">
        <v>109</v>
      </c>
      <c r="F24" s="869" t="n">
        <v>4</v>
      </c>
      <c r="G24" s="869" t="n">
        <v>113</v>
      </c>
      <c r="H24" s="869" t="n">
        <v>1028</v>
      </c>
      <c r="I24" s="869" t="n">
        <v>95</v>
      </c>
      <c r="J24" s="871" t="n">
        <v>1123</v>
      </c>
    </row>
    <row r="25" customFormat="false" ht="15" hidden="false" customHeight="true" outlineLevel="0" collapsed="false">
      <c r="A25" s="872" t="s">
        <v>376</v>
      </c>
      <c r="B25" s="872"/>
      <c r="C25" s="872"/>
      <c r="D25" s="872"/>
      <c r="E25" s="872"/>
      <c r="F25" s="872"/>
      <c r="G25" s="872"/>
      <c r="H25" s="872"/>
      <c r="I25" s="872"/>
      <c r="J25" s="872"/>
    </row>
    <row r="26" customFormat="false" ht="15" hidden="false" customHeight="false" outlineLevel="0" collapsed="false">
      <c r="A26" s="872"/>
      <c r="B26" s="872"/>
      <c r="C26" s="872"/>
      <c r="D26" s="872"/>
      <c r="E26" s="872"/>
      <c r="F26" s="872"/>
      <c r="G26" s="872"/>
      <c r="H26" s="872"/>
      <c r="I26" s="872"/>
      <c r="J26" s="872"/>
    </row>
    <row r="27" customFormat="false" ht="15" hidden="false" customHeight="false" outlineLevel="0" collapsed="false">
      <c r="A27" s="826" t="s">
        <v>600</v>
      </c>
    </row>
    <row r="28" customFormat="false" ht="15" hidden="false" customHeight="false" outlineLevel="0" collapsed="false">
      <c r="A28" s="826" t="s">
        <v>601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3" activeCellId="0" sqref="J1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69" width="18.41"/>
    <col collapsed="false" customWidth="true" hidden="false" outlineLevel="0" max="8" min="2" style="269" width="19.28"/>
    <col collapsed="false" customWidth="true" hidden="false" outlineLevel="0" max="9" min="9" style="269" width="11.42"/>
    <col collapsed="false" customWidth="true" hidden="false" outlineLevel="0" max="10" min="10" style="269" width="20.28"/>
    <col collapsed="false" customWidth="true" hidden="false" outlineLevel="0" max="11" min="11" style="269" width="15.28"/>
    <col collapsed="false" customWidth="true" hidden="false" outlineLevel="0" max="12" min="12" style="269" width="16.28"/>
    <col collapsed="false" customWidth="true" hidden="false" outlineLevel="0" max="13" min="13" style="269" width="15.7"/>
    <col collapsed="false" customWidth="true" hidden="false" outlineLevel="0" max="14" min="14" style="269" width="17.14"/>
    <col collapsed="false" customWidth="true" hidden="false" outlineLevel="0" max="17" min="15" style="269" width="13.41"/>
    <col collapsed="false" customWidth="true" hidden="false" outlineLevel="0" max="248" min="18" style="269" width="11.42"/>
    <col collapsed="false" customWidth="true" hidden="false" outlineLevel="0" max="249" min="249" style="269" width="18.41"/>
    <col collapsed="false" customWidth="true" hidden="false" outlineLevel="0" max="251" min="250" style="269" width="11.42"/>
    <col collapsed="false" customWidth="true" hidden="false" outlineLevel="0" max="252" min="252" style="269" width="14.41"/>
    <col collapsed="false" customWidth="true" hidden="false" outlineLevel="0" max="254" min="253" style="269" width="11.42"/>
    <col collapsed="false" customWidth="true" hidden="false" outlineLevel="0" max="255" min="255" style="269" width="15.85"/>
    <col collapsed="false" customWidth="false" hidden="false" outlineLevel="0" max="257" min="256" style="269" width="13.99"/>
  </cols>
  <sheetData>
    <row r="1" customFormat="false" ht="15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</row>
    <row r="3" customFormat="false" ht="1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</row>
    <row r="4" customFormat="false" ht="1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</row>
    <row r="5" customFormat="false" ht="15" hidden="false" customHeight="true" outlineLevel="0" collapsed="false">
      <c r="A5" s="272" t="s">
        <v>267</v>
      </c>
      <c r="B5" s="272"/>
      <c r="C5" s="272"/>
      <c r="D5" s="272"/>
      <c r="E5" s="272"/>
      <c r="F5" s="272"/>
      <c r="G5" s="272"/>
      <c r="H5" s="272"/>
    </row>
    <row r="6" customFormat="false" ht="15" hidden="false" customHeight="true" outlineLevel="0" collapsed="false">
      <c r="A6" s="273" t="s">
        <v>23</v>
      </c>
      <c r="B6" s="273"/>
      <c r="C6" s="273"/>
      <c r="D6" s="273"/>
      <c r="E6" s="273"/>
      <c r="F6" s="273"/>
      <c r="G6" s="273"/>
      <c r="H6" s="273"/>
    </row>
    <row r="7" s="279" customFormat="true" ht="24.75" hidden="false" customHeight="true" outlineLevel="0" collapsed="false">
      <c r="A7" s="274" t="s">
        <v>268</v>
      </c>
      <c r="B7" s="275" t="s">
        <v>30</v>
      </c>
      <c r="C7" s="275"/>
      <c r="D7" s="276" t="s">
        <v>31</v>
      </c>
      <c r="E7" s="275" t="s">
        <v>32</v>
      </c>
      <c r="F7" s="275"/>
      <c r="G7" s="277" t="s">
        <v>33</v>
      </c>
      <c r="H7" s="278" t="s">
        <v>27</v>
      </c>
    </row>
    <row r="8" s="279" customFormat="true" ht="24.75" hidden="false" customHeight="true" outlineLevel="0" collapsed="false">
      <c r="A8" s="274"/>
      <c r="B8" s="280" t="s">
        <v>269</v>
      </c>
      <c r="C8" s="280" t="s">
        <v>270</v>
      </c>
      <c r="D8" s="276"/>
      <c r="E8" s="280" t="s">
        <v>269</v>
      </c>
      <c r="F8" s="280" t="s">
        <v>270</v>
      </c>
      <c r="G8" s="277"/>
      <c r="H8" s="278"/>
      <c r="O8" s="269"/>
      <c r="P8" s="269"/>
      <c r="Q8" s="269"/>
    </row>
    <row r="9" customFormat="false" ht="24.75" hidden="false" customHeight="true" outlineLevel="0" collapsed="false">
      <c r="A9" s="281" t="s">
        <v>271</v>
      </c>
      <c r="B9" s="282" t="n">
        <v>482</v>
      </c>
      <c r="C9" s="283" t="n">
        <v>30</v>
      </c>
      <c r="D9" s="284" t="n">
        <v>512</v>
      </c>
      <c r="E9" s="285" t="n">
        <v>2670</v>
      </c>
      <c r="F9" s="282" t="n">
        <v>111</v>
      </c>
      <c r="G9" s="286" t="n">
        <v>2781</v>
      </c>
      <c r="H9" s="284" t="n">
        <v>3293</v>
      </c>
    </row>
    <row r="10" customFormat="false" ht="24.75" hidden="false" customHeight="true" outlineLevel="0" collapsed="false">
      <c r="A10" s="287" t="s">
        <v>272</v>
      </c>
      <c r="B10" s="288" t="n">
        <v>80</v>
      </c>
      <c r="C10" s="286" t="n">
        <v>3</v>
      </c>
      <c r="D10" s="284" t="n">
        <v>83</v>
      </c>
      <c r="E10" s="289" t="n">
        <v>1306</v>
      </c>
      <c r="F10" s="288" t="n">
        <v>71</v>
      </c>
      <c r="G10" s="286" t="n">
        <v>1377</v>
      </c>
      <c r="H10" s="284" t="n">
        <v>1460</v>
      </c>
    </row>
    <row r="11" customFormat="false" ht="24.75" hidden="false" customHeight="true" outlineLevel="0" collapsed="false">
      <c r="A11" s="287" t="s">
        <v>273</v>
      </c>
      <c r="B11" s="288" t="n">
        <v>1016</v>
      </c>
      <c r="C11" s="286" t="n">
        <v>39</v>
      </c>
      <c r="D11" s="284" t="n">
        <v>1055</v>
      </c>
      <c r="E11" s="289" t="n">
        <v>1684</v>
      </c>
      <c r="F11" s="288" t="n">
        <v>37</v>
      </c>
      <c r="G11" s="286" t="n">
        <v>1721</v>
      </c>
      <c r="H11" s="284" t="n">
        <v>2776</v>
      </c>
    </row>
    <row r="12" customFormat="false" ht="24.75" hidden="false" customHeight="true" outlineLevel="0" collapsed="false">
      <c r="A12" s="287" t="s">
        <v>274</v>
      </c>
      <c r="B12" s="288" t="n">
        <v>131</v>
      </c>
      <c r="C12" s="286" t="n">
        <v>4</v>
      </c>
      <c r="D12" s="284" t="n">
        <v>135</v>
      </c>
      <c r="E12" s="289" t="n">
        <v>894</v>
      </c>
      <c r="F12" s="288" t="n">
        <v>26</v>
      </c>
      <c r="G12" s="286" t="n">
        <v>920</v>
      </c>
      <c r="H12" s="284" t="n">
        <v>1055</v>
      </c>
    </row>
    <row r="13" customFormat="false" ht="24.75" hidden="false" customHeight="true" outlineLevel="0" collapsed="false">
      <c r="A13" s="287" t="s">
        <v>275</v>
      </c>
      <c r="B13" s="288" t="n">
        <v>168</v>
      </c>
      <c r="C13" s="286" t="n">
        <v>8</v>
      </c>
      <c r="D13" s="284" t="n">
        <v>176</v>
      </c>
      <c r="E13" s="289" t="n">
        <v>563</v>
      </c>
      <c r="F13" s="288" t="n">
        <v>75</v>
      </c>
      <c r="G13" s="286" t="n">
        <v>638</v>
      </c>
      <c r="H13" s="284" t="n">
        <v>814</v>
      </c>
    </row>
    <row r="14" customFormat="false" ht="24.75" hidden="false" customHeight="true" outlineLevel="0" collapsed="false">
      <c r="A14" s="290" t="s">
        <v>276</v>
      </c>
      <c r="B14" s="291" t="n">
        <v>53</v>
      </c>
      <c r="C14" s="292" t="n">
        <v>8</v>
      </c>
      <c r="D14" s="284" t="n">
        <v>61</v>
      </c>
      <c r="E14" s="293" t="n">
        <v>722</v>
      </c>
      <c r="F14" s="291" t="n">
        <v>53</v>
      </c>
      <c r="G14" s="286" t="n">
        <v>775</v>
      </c>
      <c r="H14" s="284" t="n">
        <v>836</v>
      </c>
    </row>
    <row r="15" s="279" customFormat="true" ht="27.75" hidden="false" customHeight="true" outlineLevel="0" collapsed="false">
      <c r="A15" s="294" t="s">
        <v>277</v>
      </c>
      <c r="B15" s="295" t="n">
        <v>1930</v>
      </c>
      <c r="C15" s="295" t="n">
        <v>92</v>
      </c>
      <c r="D15" s="296" t="n">
        <v>2022</v>
      </c>
      <c r="E15" s="295" t="n">
        <v>7839</v>
      </c>
      <c r="F15" s="295" t="n">
        <v>373</v>
      </c>
      <c r="G15" s="295" t="n">
        <v>8212</v>
      </c>
      <c r="H15" s="296" t="n">
        <v>10234</v>
      </c>
      <c r="O15" s="297"/>
      <c r="P15" s="297"/>
      <c r="Q15" s="269"/>
    </row>
    <row r="16" s="301" customFormat="true" ht="9.75" hidden="false" customHeight="true" outlineLevel="0" collapsed="false">
      <c r="A16" s="298" t="s">
        <v>278</v>
      </c>
      <c r="B16" s="299"/>
      <c r="C16" s="300"/>
      <c r="D16" s="300"/>
      <c r="E16" s="300"/>
      <c r="F16" s="300"/>
      <c r="G16" s="300"/>
      <c r="H16" s="300"/>
      <c r="O16" s="279"/>
      <c r="P16" s="279"/>
      <c r="Q16" s="279"/>
    </row>
    <row r="17" customFormat="false" ht="12.75" hidden="false" customHeight="false" outlineLevel="0" collapsed="false">
      <c r="D17" s="302"/>
      <c r="E17" s="302"/>
      <c r="F17" s="302"/>
      <c r="G17" s="302"/>
      <c r="L17" s="297"/>
    </row>
    <row r="18" customFormat="false" ht="15" hidden="false" customHeight="true" outlineLevel="0" collapsed="false">
      <c r="A18" s="303"/>
      <c r="C18" s="297"/>
      <c r="D18" s="297"/>
      <c r="E18" s="297"/>
      <c r="H18" s="304"/>
      <c r="I18" s="304"/>
      <c r="J18" s="304"/>
      <c r="K18" s="304"/>
      <c r="L18" s="304"/>
      <c r="M18" s="304"/>
    </row>
    <row r="19" customFormat="false" ht="15" hidden="false" customHeight="true" outlineLevel="0" collapsed="false">
      <c r="D19" s="297"/>
      <c r="H19" s="304"/>
      <c r="I19" s="304"/>
      <c r="J19" s="304"/>
      <c r="K19" s="304"/>
      <c r="L19" s="304"/>
      <c r="M19" s="304"/>
    </row>
    <row r="20" customFormat="false" ht="15.75" hidden="false" customHeight="false" outlineLevel="0" collapsed="false">
      <c r="A20" s="272" t="s">
        <v>267</v>
      </c>
      <c r="B20" s="272"/>
      <c r="C20" s="272"/>
      <c r="D20" s="272"/>
      <c r="E20" s="272"/>
      <c r="H20" s="305"/>
      <c r="I20" s="304"/>
      <c r="J20" s="304"/>
      <c r="K20" s="304"/>
      <c r="L20" s="304"/>
      <c r="M20" s="304"/>
    </row>
    <row r="21" customFormat="false" ht="16.5" hidden="false" customHeight="false" outlineLevel="0" collapsed="false">
      <c r="A21" s="273" t="s">
        <v>23</v>
      </c>
      <c r="B21" s="273"/>
      <c r="C21" s="273"/>
      <c r="D21" s="273"/>
      <c r="E21" s="273"/>
      <c r="H21" s="304"/>
      <c r="I21" s="304"/>
      <c r="J21" s="304"/>
      <c r="K21" s="304"/>
      <c r="L21" s="304"/>
      <c r="M21" s="304"/>
    </row>
    <row r="22" customFormat="false" ht="30" hidden="false" customHeight="true" outlineLevel="0" collapsed="false">
      <c r="A22" s="306" t="s">
        <v>268</v>
      </c>
      <c r="B22" s="307" t="s">
        <v>30</v>
      </c>
      <c r="C22" s="307" t="s">
        <v>279</v>
      </c>
      <c r="D22" s="307" t="s">
        <v>32</v>
      </c>
      <c r="E22" s="308" t="s">
        <v>279</v>
      </c>
      <c r="H22" s="309"/>
      <c r="I22" s="304"/>
      <c r="J22" s="304"/>
      <c r="K22" s="304"/>
      <c r="L22" s="304"/>
      <c r="M22" s="304"/>
    </row>
    <row r="23" customFormat="false" ht="30" hidden="false" customHeight="true" outlineLevel="0" collapsed="false">
      <c r="A23" s="310" t="s">
        <v>271</v>
      </c>
      <c r="B23" s="288" t="n">
        <v>512</v>
      </c>
      <c r="C23" s="311" t="n">
        <v>0.15548132402065</v>
      </c>
      <c r="D23" s="286" t="n">
        <v>2781</v>
      </c>
      <c r="E23" s="312" t="n">
        <v>0.84451867597935</v>
      </c>
      <c r="H23" s="304"/>
      <c r="I23" s="304"/>
      <c r="J23" s="304"/>
      <c r="K23" s="304"/>
      <c r="L23" s="304"/>
      <c r="M23" s="304"/>
    </row>
    <row r="24" customFormat="false" ht="30" hidden="false" customHeight="true" outlineLevel="0" collapsed="false">
      <c r="A24" s="313" t="s">
        <v>272</v>
      </c>
      <c r="B24" s="288" t="n">
        <v>83</v>
      </c>
      <c r="C24" s="311" t="n">
        <v>0.0568493150684932</v>
      </c>
      <c r="D24" s="286" t="n">
        <v>1377</v>
      </c>
      <c r="E24" s="312" t="n">
        <v>0.943150684931507</v>
      </c>
      <c r="H24" s="304"/>
      <c r="I24" s="304"/>
      <c r="J24" s="304"/>
      <c r="K24" s="304"/>
      <c r="L24" s="304"/>
      <c r="M24" s="304"/>
    </row>
    <row r="25" customFormat="false" ht="30" hidden="false" customHeight="true" outlineLevel="0" collapsed="false">
      <c r="A25" s="313" t="s">
        <v>273</v>
      </c>
      <c r="B25" s="288" t="n">
        <v>1055</v>
      </c>
      <c r="C25" s="311" t="n">
        <v>0.380043227665706</v>
      </c>
      <c r="D25" s="286" t="n">
        <v>1721</v>
      </c>
      <c r="E25" s="312" t="n">
        <v>0.619956772334294</v>
      </c>
    </row>
    <row r="26" customFormat="false" ht="30" hidden="false" customHeight="true" outlineLevel="0" collapsed="false">
      <c r="A26" s="313" t="s">
        <v>274</v>
      </c>
      <c r="B26" s="288" t="n">
        <v>135</v>
      </c>
      <c r="C26" s="311" t="n">
        <v>0.127962085308057</v>
      </c>
      <c r="D26" s="286" t="n">
        <v>920</v>
      </c>
      <c r="E26" s="312" t="n">
        <v>0.872037914691943</v>
      </c>
    </row>
    <row r="27" customFormat="false" ht="30" hidden="false" customHeight="true" outlineLevel="0" collapsed="false">
      <c r="A27" s="313" t="s">
        <v>275</v>
      </c>
      <c r="B27" s="288" t="n">
        <v>176</v>
      </c>
      <c r="C27" s="311" t="n">
        <v>0.216216216216216</v>
      </c>
      <c r="D27" s="286" t="n">
        <v>638</v>
      </c>
      <c r="E27" s="312" t="n">
        <v>0.783783783783784</v>
      </c>
    </row>
    <row r="28" customFormat="false" ht="30" hidden="false" customHeight="true" outlineLevel="0" collapsed="false">
      <c r="A28" s="313" t="s">
        <v>276</v>
      </c>
      <c r="B28" s="288" t="n">
        <v>61</v>
      </c>
      <c r="C28" s="311" t="n">
        <v>0.0729665071770335</v>
      </c>
      <c r="D28" s="286" t="n">
        <v>775</v>
      </c>
      <c r="E28" s="312" t="n">
        <v>0.927033492822967</v>
      </c>
    </row>
    <row r="29" customFormat="false" ht="30" hidden="false" customHeight="true" outlineLevel="0" collapsed="false">
      <c r="A29" s="314" t="s">
        <v>277</v>
      </c>
      <c r="B29" s="315" t="n">
        <v>2022</v>
      </c>
      <c r="C29" s="316" t="n">
        <v>0.197576705100645</v>
      </c>
      <c r="D29" s="315" t="n">
        <v>8212</v>
      </c>
      <c r="E29" s="317" t="n">
        <v>0.802423294899355</v>
      </c>
    </row>
    <row r="30" customFormat="false" ht="12.75" hidden="false" customHeight="false" outlineLevel="0" collapsed="false">
      <c r="A30" s="298" t="s">
        <v>278</v>
      </c>
    </row>
    <row r="36" customFormat="false" ht="15.75" hidden="false" customHeight="false" outlineLevel="0" collapsed="false">
      <c r="A36" s="272" t="s">
        <v>280</v>
      </c>
      <c r="B36" s="272"/>
      <c r="C36" s="272"/>
      <c r="D36" s="272"/>
      <c r="E36" s="272"/>
    </row>
    <row r="37" customFormat="false" ht="16.5" hidden="false" customHeight="false" outlineLevel="0" collapsed="false">
      <c r="A37" s="273" t="s">
        <v>23</v>
      </c>
      <c r="B37" s="273"/>
      <c r="C37" s="273"/>
      <c r="D37" s="273"/>
      <c r="E37" s="273"/>
    </row>
    <row r="38" customFormat="false" ht="30" hidden="false" customHeight="true" outlineLevel="0" collapsed="false">
      <c r="A38" s="318" t="s">
        <v>268</v>
      </c>
      <c r="B38" s="276" t="s">
        <v>269</v>
      </c>
      <c r="C38" s="276" t="s">
        <v>279</v>
      </c>
      <c r="D38" s="276" t="s">
        <v>270</v>
      </c>
      <c r="E38" s="319" t="s">
        <v>279</v>
      </c>
    </row>
    <row r="39" customFormat="false" ht="30" hidden="false" customHeight="true" outlineLevel="0" collapsed="false">
      <c r="A39" s="318"/>
      <c r="B39" s="276"/>
      <c r="C39" s="276"/>
      <c r="D39" s="276"/>
      <c r="E39" s="319"/>
    </row>
    <row r="40" customFormat="false" ht="30" hidden="false" customHeight="true" outlineLevel="0" collapsed="false">
      <c r="A40" s="310" t="s">
        <v>271</v>
      </c>
      <c r="B40" s="288" t="n">
        <v>3152</v>
      </c>
      <c r="C40" s="311" t="n">
        <v>0.957181901002126</v>
      </c>
      <c r="D40" s="288" t="n">
        <v>141</v>
      </c>
      <c r="E40" s="320" t="n">
        <v>0.0428180989978743</v>
      </c>
    </row>
    <row r="41" customFormat="false" ht="30" hidden="false" customHeight="true" outlineLevel="0" collapsed="false">
      <c r="A41" s="313" t="s">
        <v>272</v>
      </c>
      <c r="B41" s="288" t="n">
        <v>1386</v>
      </c>
      <c r="C41" s="311" t="n">
        <v>0.949315068493151</v>
      </c>
      <c r="D41" s="288" t="n">
        <v>74</v>
      </c>
      <c r="E41" s="320" t="n">
        <v>0.0506849315068493</v>
      </c>
    </row>
    <row r="42" customFormat="false" ht="30" hidden="false" customHeight="true" outlineLevel="0" collapsed="false">
      <c r="A42" s="313" t="s">
        <v>273</v>
      </c>
      <c r="B42" s="288" t="n">
        <v>2700</v>
      </c>
      <c r="C42" s="311" t="n">
        <v>0.972622478386167</v>
      </c>
      <c r="D42" s="288" t="n">
        <v>76</v>
      </c>
      <c r="E42" s="320" t="n">
        <v>0.0273775216138329</v>
      </c>
    </row>
    <row r="43" customFormat="false" ht="30" hidden="false" customHeight="true" outlineLevel="0" collapsed="false">
      <c r="A43" s="313" t="s">
        <v>274</v>
      </c>
      <c r="B43" s="288" t="n">
        <v>1025</v>
      </c>
      <c r="C43" s="311" t="n">
        <v>0.971563981042654</v>
      </c>
      <c r="D43" s="288" t="n">
        <v>30</v>
      </c>
      <c r="E43" s="320" t="n">
        <v>0.028436018957346</v>
      </c>
    </row>
    <row r="44" customFormat="false" ht="30" hidden="false" customHeight="true" outlineLevel="0" collapsed="false">
      <c r="A44" s="313" t="s">
        <v>275</v>
      </c>
      <c r="B44" s="288" t="n">
        <v>731</v>
      </c>
      <c r="C44" s="311" t="n">
        <v>0.898034398034398</v>
      </c>
      <c r="D44" s="288" t="n">
        <v>83</v>
      </c>
      <c r="E44" s="320" t="n">
        <v>0.101965601965602</v>
      </c>
    </row>
    <row r="45" customFormat="false" ht="30" hidden="false" customHeight="true" outlineLevel="0" collapsed="false">
      <c r="A45" s="321" t="s">
        <v>276</v>
      </c>
      <c r="B45" s="288" t="n">
        <v>775</v>
      </c>
      <c r="C45" s="311" t="n">
        <v>0.927033492822967</v>
      </c>
      <c r="D45" s="288" t="n">
        <v>61</v>
      </c>
      <c r="E45" s="320" t="n">
        <v>0.0729665071770335</v>
      </c>
    </row>
    <row r="46" customFormat="false" ht="30" hidden="false" customHeight="true" outlineLevel="0" collapsed="false">
      <c r="A46" s="322" t="s">
        <v>277</v>
      </c>
      <c r="B46" s="323" t="n">
        <v>9769</v>
      </c>
      <c r="C46" s="324" t="n">
        <v>0.954563220637092</v>
      </c>
      <c r="D46" s="323" t="n">
        <v>465</v>
      </c>
      <c r="E46" s="325" t="n">
        <v>0.045436779362908</v>
      </c>
    </row>
    <row r="47" customFormat="false" ht="20.25" hidden="false" customHeight="true" outlineLevel="0" collapsed="false">
      <c r="A47" s="298" t="s">
        <v>278</v>
      </c>
      <c r="B47" s="326"/>
      <c r="C47" s="327"/>
      <c r="D47" s="326"/>
      <c r="E47" s="328"/>
    </row>
    <row r="48" customFormat="false" ht="20.25" hidden="false" customHeight="true" outlineLevel="0" collapsed="false">
      <c r="I48" s="329"/>
      <c r="J48" s="330"/>
      <c r="K48" s="8"/>
    </row>
    <row r="49" customFormat="false" ht="20.25" hidden="false" customHeight="true" outlineLevel="0" collapsed="false">
      <c r="I49" s="329"/>
      <c r="J49" s="330"/>
      <c r="K49" s="8"/>
    </row>
    <row r="50" customFormat="false" ht="23.25" hidden="false" customHeight="true" outlineLevel="0" collapsed="false">
      <c r="I50" s="329"/>
      <c r="J50" s="331"/>
      <c r="K50" s="8"/>
      <c r="O50" s="297"/>
    </row>
    <row r="51" customFormat="false" ht="20.25" hidden="false" customHeight="false" outlineLevel="0" collapsed="false">
      <c r="I51" s="329"/>
      <c r="J51" s="331"/>
      <c r="K51" s="8"/>
      <c r="O51" s="301"/>
      <c r="P51" s="332"/>
      <c r="Q51" s="301"/>
    </row>
    <row r="52" customFormat="false" ht="20.25" hidden="false" customHeight="false" outlineLevel="0" collapsed="false">
      <c r="I52" s="329"/>
      <c r="J52" s="330"/>
      <c r="K52" s="8"/>
      <c r="L52" s="333"/>
      <c r="M52" s="334"/>
      <c r="N52" s="326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18.41"/>
    <col collapsed="false" customWidth="true" hidden="false" outlineLevel="0" max="2" min="2" style="269" width="19.41"/>
    <col collapsed="false" customWidth="true" hidden="false" outlineLevel="0" max="8" min="3" style="269" width="18.14"/>
    <col collapsed="false" customWidth="false" hidden="false" outlineLevel="0" max="9" min="9" style="269" width="11.42"/>
    <col collapsed="false" customWidth="true" hidden="false" outlineLevel="0" max="10" min="10" style="269" width="20.28"/>
    <col collapsed="false" customWidth="true" hidden="false" outlineLevel="0" max="11" min="11" style="269" width="14.85"/>
    <col collapsed="false" customWidth="true" hidden="false" outlineLevel="0" max="12" min="12" style="269" width="16.28"/>
    <col collapsed="false" customWidth="true" hidden="false" outlineLevel="0" max="13" min="13" style="269" width="15.7"/>
    <col collapsed="false" customWidth="true" hidden="false" outlineLevel="0" max="14" min="14" style="269" width="17.14"/>
    <col collapsed="false" customWidth="true" hidden="false" outlineLevel="0" max="17" min="15" style="269" width="13.41"/>
    <col collapsed="false" customWidth="false" hidden="false" outlineLevel="0" max="250" min="18" style="269" width="11.42"/>
    <col collapsed="false" customWidth="true" hidden="false" outlineLevel="0" max="251" min="251" style="269" width="18.41"/>
    <col collapsed="false" customWidth="false" hidden="false" outlineLevel="0" max="253" min="252" style="269" width="11.42"/>
    <col collapsed="false" customWidth="true" hidden="false" outlineLevel="0" max="254" min="254" style="269" width="14.41"/>
    <col collapsed="false" customWidth="false" hidden="false" outlineLevel="0" max="257" min="255" style="269" width="11.42"/>
  </cols>
  <sheetData>
    <row r="1" customFormat="false" ht="15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</row>
    <row r="3" customFormat="false" ht="1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</row>
    <row r="4" customFormat="false" ht="1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</row>
    <row r="5" customFormat="false" ht="15" hidden="false" customHeight="true" outlineLevel="0" collapsed="false">
      <c r="A5" s="272" t="s">
        <v>281</v>
      </c>
      <c r="B5" s="272"/>
      <c r="C5" s="272"/>
      <c r="D5" s="272"/>
      <c r="E5" s="272"/>
      <c r="F5" s="272"/>
      <c r="G5" s="272"/>
      <c r="H5" s="272"/>
      <c r="I5" s="335"/>
    </row>
    <row r="6" customFormat="false" ht="15" hidden="false" customHeight="true" outlineLevel="0" collapsed="false">
      <c r="A6" s="273" t="str">
        <f aca="false">'2. LEY 600 '!A37:E37</f>
        <v>Julio 31 de 2017</v>
      </c>
      <c r="B6" s="273"/>
      <c r="C6" s="273"/>
      <c r="D6" s="273"/>
      <c r="E6" s="273"/>
      <c r="F6" s="273"/>
      <c r="G6" s="273"/>
      <c r="H6" s="273"/>
      <c r="I6" s="335"/>
    </row>
    <row r="7" s="279" customFormat="true" ht="24.75" hidden="false" customHeight="true" outlineLevel="0" collapsed="false">
      <c r="A7" s="274" t="s">
        <v>268</v>
      </c>
      <c r="B7" s="275" t="s">
        <v>282</v>
      </c>
      <c r="C7" s="275"/>
      <c r="D7" s="276" t="s">
        <v>283</v>
      </c>
      <c r="E7" s="275" t="s">
        <v>32</v>
      </c>
      <c r="F7" s="275"/>
      <c r="G7" s="276" t="s">
        <v>33</v>
      </c>
      <c r="H7" s="278" t="s">
        <v>27</v>
      </c>
      <c r="I7" s="335"/>
    </row>
    <row r="8" s="279" customFormat="true" ht="24.75" hidden="false" customHeight="true" outlineLevel="0" collapsed="false">
      <c r="A8" s="274"/>
      <c r="B8" s="280" t="s">
        <v>269</v>
      </c>
      <c r="C8" s="280" t="s">
        <v>270</v>
      </c>
      <c r="D8" s="276"/>
      <c r="E8" s="280" t="s">
        <v>269</v>
      </c>
      <c r="F8" s="280" t="s">
        <v>270</v>
      </c>
      <c r="G8" s="276"/>
      <c r="H8" s="278"/>
      <c r="I8" s="335"/>
      <c r="O8" s="269"/>
      <c r="P8" s="269"/>
      <c r="Q8" s="269"/>
    </row>
    <row r="9" customFormat="false" ht="24.75" hidden="false" customHeight="true" outlineLevel="0" collapsed="false">
      <c r="A9" s="281" t="s">
        <v>271</v>
      </c>
      <c r="B9" s="282" t="n">
        <v>7962</v>
      </c>
      <c r="C9" s="283" t="n">
        <v>729</v>
      </c>
      <c r="D9" s="284" t="n">
        <f aca="false">B9+C9</f>
        <v>8691</v>
      </c>
      <c r="E9" s="285" t="n">
        <v>26239</v>
      </c>
      <c r="F9" s="283" t="n">
        <v>1652</v>
      </c>
      <c r="G9" s="336" t="n">
        <f aca="false">E9+F9</f>
        <v>27891</v>
      </c>
      <c r="H9" s="284" t="n">
        <f aca="false">D9+G9</f>
        <v>36582</v>
      </c>
      <c r="I9" s="335" t="s">
        <v>284</v>
      </c>
    </row>
    <row r="10" customFormat="false" ht="24.75" hidden="false" customHeight="true" outlineLevel="0" collapsed="false">
      <c r="A10" s="287" t="s">
        <v>272</v>
      </c>
      <c r="B10" s="288" t="n">
        <v>7148</v>
      </c>
      <c r="C10" s="286" t="n">
        <v>603</v>
      </c>
      <c r="D10" s="284" t="n">
        <f aca="false">B10+C10</f>
        <v>7751</v>
      </c>
      <c r="E10" s="289" t="n">
        <v>13132</v>
      </c>
      <c r="F10" s="286" t="n">
        <v>939</v>
      </c>
      <c r="G10" s="336" t="n">
        <f aca="false">E10+F10</f>
        <v>14071</v>
      </c>
      <c r="H10" s="284" t="n">
        <f aca="false">D10+G10</f>
        <v>21822</v>
      </c>
      <c r="I10" s="335"/>
    </row>
    <row r="11" customFormat="false" ht="24.75" hidden="false" customHeight="true" outlineLevel="0" collapsed="false">
      <c r="A11" s="287" t="s">
        <v>273</v>
      </c>
      <c r="B11" s="288" t="n">
        <v>5526</v>
      </c>
      <c r="C11" s="286" t="n">
        <v>147</v>
      </c>
      <c r="D11" s="284" t="n">
        <f aca="false">B11+C11</f>
        <v>5673</v>
      </c>
      <c r="E11" s="289" t="n">
        <v>4810</v>
      </c>
      <c r="F11" s="286" t="n">
        <v>114</v>
      </c>
      <c r="G11" s="336" t="n">
        <f aca="false">E11+F11</f>
        <v>4924</v>
      </c>
      <c r="H11" s="284" t="n">
        <f aca="false">D11+G11</f>
        <v>10597</v>
      </c>
      <c r="I11" s="335"/>
    </row>
    <row r="12" customFormat="false" ht="24.75" hidden="false" customHeight="true" outlineLevel="0" collapsed="false">
      <c r="A12" s="287" t="s">
        <v>274</v>
      </c>
      <c r="B12" s="288" t="n">
        <v>4138</v>
      </c>
      <c r="C12" s="286" t="n">
        <v>273</v>
      </c>
      <c r="D12" s="284" t="n">
        <f aca="false">B12+C12</f>
        <v>4411</v>
      </c>
      <c r="E12" s="289" t="n">
        <v>5962</v>
      </c>
      <c r="F12" s="286" t="n">
        <v>405</v>
      </c>
      <c r="G12" s="336" t="n">
        <f aca="false">E12+F12</f>
        <v>6367</v>
      </c>
      <c r="H12" s="284" t="n">
        <f aca="false">D12+G12</f>
        <v>10778</v>
      </c>
      <c r="I12" s="335"/>
    </row>
    <row r="13" customFormat="false" ht="24.75" hidden="false" customHeight="true" outlineLevel="0" collapsed="false">
      <c r="A13" s="287" t="s">
        <v>275</v>
      </c>
      <c r="B13" s="288" t="n">
        <v>3971</v>
      </c>
      <c r="C13" s="286" t="n">
        <v>432</v>
      </c>
      <c r="D13" s="284" t="n">
        <f aca="false">B13+C13</f>
        <v>4403</v>
      </c>
      <c r="E13" s="289" t="n">
        <v>8444</v>
      </c>
      <c r="F13" s="286" t="n">
        <v>929</v>
      </c>
      <c r="G13" s="336" t="n">
        <f aca="false">E13+F13</f>
        <v>9373</v>
      </c>
      <c r="H13" s="284" t="n">
        <f aca="false">D13+G13</f>
        <v>13776</v>
      </c>
      <c r="I13" s="335"/>
    </row>
    <row r="14" customFormat="false" ht="24.75" hidden="false" customHeight="true" outlineLevel="0" collapsed="false">
      <c r="A14" s="290" t="s">
        <v>276</v>
      </c>
      <c r="B14" s="291" t="n">
        <v>2262</v>
      </c>
      <c r="C14" s="292" t="n">
        <v>269</v>
      </c>
      <c r="D14" s="284" t="n">
        <f aca="false">B14+C14</f>
        <v>2531</v>
      </c>
      <c r="E14" s="293" t="n">
        <v>9110</v>
      </c>
      <c r="F14" s="292" t="n">
        <v>767</v>
      </c>
      <c r="G14" s="336" t="n">
        <f aca="false">E14+F14</f>
        <v>9877</v>
      </c>
      <c r="H14" s="284" t="n">
        <f aca="false">D14+G14</f>
        <v>12408</v>
      </c>
      <c r="I14" s="335"/>
    </row>
    <row r="15" s="279" customFormat="true" ht="27.75" hidden="false" customHeight="true" outlineLevel="0" collapsed="false">
      <c r="A15" s="294" t="s">
        <v>277</v>
      </c>
      <c r="B15" s="295" t="n">
        <f aca="false">SUM(B9:B14)</f>
        <v>31007</v>
      </c>
      <c r="C15" s="295" t="n">
        <f aca="false">SUM(C9:C14)</f>
        <v>2453</v>
      </c>
      <c r="D15" s="337" t="n">
        <f aca="false">SUM(D9:D14)</f>
        <v>33460</v>
      </c>
      <c r="E15" s="295" t="n">
        <f aca="false">SUM(E9:E14)</f>
        <v>67697</v>
      </c>
      <c r="F15" s="295" t="n">
        <f aca="false">SUM(F9:F14)</f>
        <v>4806</v>
      </c>
      <c r="G15" s="337" t="n">
        <f aca="false">SUM(G9:G14)</f>
        <v>72503</v>
      </c>
      <c r="H15" s="337" t="n">
        <f aca="false">SUM(H9:H14)</f>
        <v>105963</v>
      </c>
      <c r="I15" s="335"/>
      <c r="O15" s="297"/>
      <c r="P15" s="269"/>
      <c r="Q15" s="269"/>
    </row>
    <row r="16" s="301" customFormat="true" ht="21" hidden="false" customHeight="true" outlineLevel="0" collapsed="false">
      <c r="A16" s="338" t="s">
        <v>285</v>
      </c>
      <c r="B16" s="299"/>
      <c r="C16" s="300"/>
      <c r="D16" s="339"/>
      <c r="E16" s="300"/>
      <c r="F16" s="300"/>
      <c r="G16" s="339"/>
      <c r="H16" s="339"/>
      <c r="O16" s="279"/>
      <c r="P16" s="279"/>
      <c r="Q16" s="279"/>
    </row>
    <row r="17" customFormat="false" ht="18.75" hidden="false" customHeight="true" outlineLevel="0" collapsed="false">
      <c r="D17" s="302"/>
      <c r="E17" s="302"/>
      <c r="F17" s="302"/>
      <c r="G17" s="302"/>
      <c r="L17" s="297"/>
    </row>
    <row r="18" customFormat="false" ht="15" hidden="false" customHeight="true" outlineLevel="0" collapsed="false">
      <c r="A18" s="303"/>
      <c r="C18" s="297"/>
      <c r="D18" s="297"/>
      <c r="E18" s="297"/>
      <c r="H18" s="297"/>
    </row>
    <row r="19" customFormat="false" ht="15" hidden="false" customHeight="true" outlineLevel="0" collapsed="false">
      <c r="D19" s="297"/>
      <c r="K19" s="297"/>
    </row>
    <row r="21" customFormat="false" ht="15.75" hidden="false" customHeight="false" outlineLevel="0" collapsed="false">
      <c r="A21" s="340" t="s">
        <v>286</v>
      </c>
      <c r="B21" s="340"/>
      <c r="C21" s="340"/>
      <c r="D21" s="340"/>
      <c r="E21" s="340"/>
    </row>
    <row r="22" customFormat="false" ht="16.5" hidden="false" customHeight="false" outlineLevel="0" collapsed="false">
      <c r="A22" s="341" t="str">
        <f aca="false">A6</f>
        <v>Julio 31 de 2017</v>
      </c>
      <c r="B22" s="341"/>
      <c r="C22" s="341"/>
      <c r="D22" s="341"/>
      <c r="E22" s="341"/>
    </row>
    <row r="23" customFormat="false" ht="30" hidden="false" customHeight="true" outlineLevel="0" collapsed="false">
      <c r="A23" s="306" t="s">
        <v>268</v>
      </c>
      <c r="B23" s="307" t="s">
        <v>282</v>
      </c>
      <c r="C23" s="342" t="s">
        <v>279</v>
      </c>
      <c r="D23" s="307" t="s">
        <v>32</v>
      </c>
      <c r="E23" s="343" t="s">
        <v>279</v>
      </c>
    </row>
    <row r="24" customFormat="false" ht="30" hidden="false" customHeight="true" outlineLevel="0" collapsed="false">
      <c r="A24" s="310" t="s">
        <v>271</v>
      </c>
      <c r="B24" s="288" t="n">
        <f aca="false">D9</f>
        <v>8691</v>
      </c>
      <c r="C24" s="311" t="n">
        <f aca="false">B24/H9</f>
        <v>0.237575856978842</v>
      </c>
      <c r="D24" s="288" t="n">
        <f aca="false">G9</f>
        <v>27891</v>
      </c>
      <c r="E24" s="320" t="n">
        <f aca="false">D24/H9</f>
        <v>0.762424143021158</v>
      </c>
    </row>
    <row r="25" customFormat="false" ht="30" hidden="false" customHeight="true" outlineLevel="0" collapsed="false">
      <c r="A25" s="313" t="s">
        <v>272</v>
      </c>
      <c r="B25" s="288" t="n">
        <f aca="false">D10</f>
        <v>7751</v>
      </c>
      <c r="C25" s="311" t="n">
        <f aca="false">B25/H10</f>
        <v>0.355192008065255</v>
      </c>
      <c r="D25" s="288" t="n">
        <f aca="false">G10</f>
        <v>14071</v>
      </c>
      <c r="E25" s="320" t="n">
        <f aca="false">D25/H10</f>
        <v>0.644807991934745</v>
      </c>
    </row>
    <row r="26" customFormat="false" ht="30" hidden="false" customHeight="true" outlineLevel="0" collapsed="false">
      <c r="A26" s="313" t="s">
        <v>273</v>
      </c>
      <c r="B26" s="288" t="n">
        <f aca="false">D11</f>
        <v>5673</v>
      </c>
      <c r="C26" s="311" t="n">
        <f aca="false">B26/H11</f>
        <v>0.535340190619987</v>
      </c>
      <c r="D26" s="288" t="n">
        <f aca="false">G11</f>
        <v>4924</v>
      </c>
      <c r="E26" s="320" t="n">
        <f aca="false">D26/H11</f>
        <v>0.464659809380013</v>
      </c>
    </row>
    <row r="27" customFormat="false" ht="30" hidden="false" customHeight="true" outlineLevel="0" collapsed="false">
      <c r="A27" s="313" t="s">
        <v>274</v>
      </c>
      <c r="B27" s="288" t="n">
        <f aca="false">D12</f>
        <v>4411</v>
      </c>
      <c r="C27" s="311" t="n">
        <f aca="false">B27/H12</f>
        <v>0.409259602894786</v>
      </c>
      <c r="D27" s="288" t="n">
        <f aca="false">G12</f>
        <v>6367</v>
      </c>
      <c r="E27" s="320" t="n">
        <f aca="false">D27/H12</f>
        <v>0.590740397105214</v>
      </c>
    </row>
    <row r="28" customFormat="false" ht="30" hidden="false" customHeight="true" outlineLevel="0" collapsed="false">
      <c r="A28" s="313" t="s">
        <v>275</v>
      </c>
      <c r="B28" s="288" t="n">
        <f aca="false">D13</f>
        <v>4403</v>
      </c>
      <c r="C28" s="311" t="n">
        <f aca="false">B28/H13</f>
        <v>0.319613821138211</v>
      </c>
      <c r="D28" s="288" t="n">
        <f aca="false">G13</f>
        <v>9373</v>
      </c>
      <c r="E28" s="320" t="n">
        <f aca="false">D28/H13</f>
        <v>0.680386178861789</v>
      </c>
    </row>
    <row r="29" customFormat="false" ht="30" hidden="false" customHeight="true" outlineLevel="0" collapsed="false">
      <c r="A29" s="344" t="s">
        <v>276</v>
      </c>
      <c r="B29" s="288" t="n">
        <f aca="false">D14</f>
        <v>2531</v>
      </c>
      <c r="C29" s="311" t="n">
        <f aca="false">B29/H14</f>
        <v>0.203981302385558</v>
      </c>
      <c r="D29" s="288" t="n">
        <f aca="false">G14</f>
        <v>9877</v>
      </c>
      <c r="E29" s="320" t="n">
        <f aca="false">D29/H14</f>
        <v>0.796018697614442</v>
      </c>
    </row>
    <row r="30" customFormat="false" ht="30" hidden="false" customHeight="true" outlineLevel="0" collapsed="false">
      <c r="A30" s="345" t="s">
        <v>277</v>
      </c>
      <c r="B30" s="346" t="n">
        <f aca="false">SUM(B24:B29)</f>
        <v>33460</v>
      </c>
      <c r="C30" s="347" t="n">
        <f aca="false">B30/H15</f>
        <v>0.315770599171409</v>
      </c>
      <c r="D30" s="348" t="n">
        <f aca="false">SUM(D24:D29)</f>
        <v>72503</v>
      </c>
      <c r="E30" s="349" t="n">
        <f aca="false">D30/H15</f>
        <v>0.684229400828591</v>
      </c>
    </row>
    <row r="31" customFormat="false" ht="27" hidden="false" customHeight="true" outlineLevel="0" collapsed="false">
      <c r="A31" s="350" t="s">
        <v>285</v>
      </c>
      <c r="B31" s="339"/>
    </row>
    <row r="34" customFormat="false" ht="28.5" hidden="false" customHeight="true" outlineLevel="0" collapsed="false">
      <c r="A34" s="272" t="s">
        <v>287</v>
      </c>
      <c r="B34" s="272"/>
      <c r="C34" s="272"/>
      <c r="D34" s="272"/>
      <c r="E34" s="272"/>
    </row>
    <row r="35" customFormat="false" ht="20.25" hidden="false" customHeight="true" outlineLevel="0" collapsed="false">
      <c r="A35" s="341" t="str">
        <f aca="false">A22</f>
        <v>Julio 31 de 2017</v>
      </c>
      <c r="B35" s="341"/>
      <c r="C35" s="341"/>
      <c r="D35" s="341"/>
      <c r="E35" s="341"/>
    </row>
    <row r="36" customFormat="false" ht="30" hidden="false" customHeight="true" outlineLevel="0" collapsed="false">
      <c r="A36" s="318" t="s">
        <v>268</v>
      </c>
      <c r="B36" s="276" t="s">
        <v>269</v>
      </c>
      <c r="C36" s="351" t="s">
        <v>279</v>
      </c>
      <c r="D36" s="276" t="s">
        <v>270</v>
      </c>
      <c r="E36" s="352" t="s">
        <v>279</v>
      </c>
    </row>
    <row r="37" customFormat="false" ht="30" hidden="false" customHeight="true" outlineLevel="0" collapsed="false">
      <c r="A37" s="318"/>
      <c r="B37" s="276"/>
      <c r="C37" s="351"/>
      <c r="D37" s="276"/>
      <c r="E37" s="352"/>
    </row>
    <row r="38" customFormat="false" ht="30" hidden="false" customHeight="true" outlineLevel="0" collapsed="false">
      <c r="A38" s="310" t="s">
        <v>271</v>
      </c>
      <c r="B38" s="353" t="n">
        <f aca="false">B9+E9</f>
        <v>34201</v>
      </c>
      <c r="C38" s="311" t="n">
        <f aca="false">B38/H9</f>
        <v>0.934913345361107</v>
      </c>
      <c r="D38" s="288" t="n">
        <f aca="false">C9+F9</f>
        <v>2381</v>
      </c>
      <c r="E38" s="320" t="n">
        <f aca="false">D38/H9</f>
        <v>0.0650866546388935</v>
      </c>
    </row>
    <row r="39" customFormat="false" ht="30" hidden="false" customHeight="true" outlineLevel="0" collapsed="false">
      <c r="A39" s="313" t="s">
        <v>272</v>
      </c>
      <c r="B39" s="353" t="n">
        <f aca="false">B10+E10</f>
        <v>20280</v>
      </c>
      <c r="C39" s="311" t="n">
        <f aca="false">B39/H10</f>
        <v>0.929337365960957</v>
      </c>
      <c r="D39" s="288" t="n">
        <f aca="false">C10+F10</f>
        <v>1542</v>
      </c>
      <c r="E39" s="320" t="n">
        <f aca="false">D39/H10</f>
        <v>0.0706626340390432</v>
      </c>
    </row>
    <row r="40" customFormat="false" ht="30" hidden="false" customHeight="true" outlineLevel="0" collapsed="false">
      <c r="A40" s="313" t="s">
        <v>273</v>
      </c>
      <c r="B40" s="353" t="n">
        <f aca="false">B11+E11</f>
        <v>10336</v>
      </c>
      <c r="C40" s="311" t="n">
        <f aca="false">B40/H11</f>
        <v>0.975370387845617</v>
      </c>
      <c r="D40" s="288" t="n">
        <f aca="false">C11+F11</f>
        <v>261</v>
      </c>
      <c r="E40" s="320" t="n">
        <f aca="false">D40/H11</f>
        <v>0.0246296121543833</v>
      </c>
    </row>
    <row r="41" customFormat="false" ht="30" hidden="false" customHeight="true" outlineLevel="0" collapsed="false">
      <c r="A41" s="313" t="s">
        <v>274</v>
      </c>
      <c r="B41" s="353" t="n">
        <f aca="false">B12+E12</f>
        <v>10100</v>
      </c>
      <c r="C41" s="311" t="n">
        <f aca="false">B41/H12</f>
        <v>0.937094080534422</v>
      </c>
      <c r="D41" s="288" t="n">
        <f aca="false">C12+F12</f>
        <v>678</v>
      </c>
      <c r="E41" s="320" t="n">
        <f aca="false">D41/H12</f>
        <v>0.062905919465578</v>
      </c>
      <c r="O41" s="297"/>
    </row>
    <row r="42" customFormat="false" ht="30" hidden="false" customHeight="true" outlineLevel="0" collapsed="false">
      <c r="A42" s="313" t="s">
        <v>275</v>
      </c>
      <c r="B42" s="353" t="n">
        <f aca="false">B13+E13</f>
        <v>12415</v>
      </c>
      <c r="C42" s="311" t="n">
        <f aca="false">B42/H13</f>
        <v>0.901204994192799</v>
      </c>
      <c r="D42" s="288" t="n">
        <f aca="false">C13+F13</f>
        <v>1361</v>
      </c>
      <c r="E42" s="320" t="n">
        <f aca="false">D42/H13</f>
        <v>0.0987950058072009</v>
      </c>
      <c r="O42" s="301"/>
      <c r="P42" s="332"/>
      <c r="Q42" s="301"/>
    </row>
    <row r="43" customFormat="false" ht="30" hidden="false" customHeight="true" outlineLevel="0" collapsed="false">
      <c r="A43" s="354" t="s">
        <v>276</v>
      </c>
      <c r="B43" s="353" t="n">
        <f aca="false">B14+E14</f>
        <v>11372</v>
      </c>
      <c r="C43" s="311" t="n">
        <f aca="false">B43/H14</f>
        <v>0.916505480335268</v>
      </c>
      <c r="D43" s="288" t="n">
        <f aca="false">C14+F14</f>
        <v>1036</v>
      </c>
      <c r="E43" s="320" t="n">
        <f aca="false">D43/H14</f>
        <v>0.0834945196647324</v>
      </c>
      <c r="K43" s="333"/>
      <c r="L43" s="333"/>
      <c r="M43" s="333"/>
      <c r="N43" s="326"/>
    </row>
    <row r="44" customFormat="false" ht="30" hidden="false" customHeight="true" outlineLevel="0" collapsed="false">
      <c r="A44" s="355" t="s">
        <v>277</v>
      </c>
      <c r="B44" s="356" t="n">
        <f aca="false">SUM(B38:B43)</f>
        <v>98704</v>
      </c>
      <c r="C44" s="324" t="n">
        <f aca="false">B44/H15</f>
        <v>0.931494955786454</v>
      </c>
      <c r="D44" s="296" t="n">
        <f aca="false">SUM(D38:D43)</f>
        <v>7259</v>
      </c>
      <c r="E44" s="357" t="n">
        <f aca="false">D44/H15</f>
        <v>0.0685050442135462</v>
      </c>
    </row>
    <row r="45" customFormat="false" ht="15.75" hidden="false" customHeight="false" outlineLevel="0" collapsed="false">
      <c r="A45" s="350" t="s">
        <v>285</v>
      </c>
      <c r="B45" s="339"/>
      <c r="C45" s="326"/>
      <c r="D45" s="326"/>
      <c r="E45" s="328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9" activeCellId="1" sqref="B9:C14 D9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2.7"/>
    <col collapsed="false" customWidth="true" hidden="false" outlineLevel="0" max="7" min="7" style="0" width="13.41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58"/>
      <c r="B1" s="358"/>
      <c r="C1" s="358"/>
      <c r="D1" s="358"/>
      <c r="E1" s="358"/>
      <c r="F1" s="358"/>
      <c r="G1" s="359"/>
    </row>
    <row r="2" customFormat="false" ht="18" hidden="false" customHeight="true" outlineLevel="0" collapsed="false">
      <c r="A2" s="360"/>
      <c r="B2" s="360"/>
      <c r="C2" s="360"/>
      <c r="D2" s="360"/>
      <c r="E2" s="360"/>
      <c r="F2" s="360"/>
      <c r="G2" s="359"/>
    </row>
    <row r="3" customFormat="false" ht="18" hidden="false" customHeight="true" outlineLevel="0" collapsed="false">
      <c r="A3" s="361"/>
      <c r="B3" s="361"/>
      <c r="C3" s="361"/>
      <c r="D3" s="361"/>
      <c r="E3" s="361"/>
      <c r="F3" s="361"/>
      <c r="G3" s="359"/>
    </row>
    <row r="4" customFormat="false" ht="18" hidden="false" customHeight="true" outlineLevel="0" collapsed="false">
      <c r="A4" s="358"/>
      <c r="B4" s="358"/>
      <c r="C4" s="358"/>
      <c r="D4" s="358"/>
      <c r="E4" s="358"/>
      <c r="F4" s="358"/>
      <c r="G4" s="359"/>
    </row>
    <row r="5" customFormat="false" ht="18" hidden="false" customHeight="true" outlineLevel="0" collapsed="false">
      <c r="A5" s="362" t="s">
        <v>288</v>
      </c>
      <c r="B5" s="362"/>
      <c r="C5" s="362"/>
      <c r="D5" s="362"/>
      <c r="E5" s="362"/>
      <c r="F5" s="362"/>
      <c r="G5" s="359"/>
      <c r="I5" s="362" t="s">
        <v>288</v>
      </c>
      <c r="J5" s="362"/>
      <c r="K5" s="362"/>
      <c r="L5" s="362"/>
      <c r="M5" s="362"/>
      <c r="N5" s="362"/>
    </row>
    <row r="6" customFormat="false" ht="18" hidden="false" customHeight="true" outlineLevel="0" collapsed="false">
      <c r="A6" s="363" t="str">
        <f aca="false">'3. LEY 906 '!A35:E35</f>
        <v>Julio 31 de 2017</v>
      </c>
      <c r="B6" s="363"/>
      <c r="C6" s="363"/>
      <c r="D6" s="363"/>
      <c r="E6" s="363"/>
      <c r="F6" s="363"/>
      <c r="G6" s="359"/>
      <c r="I6" s="363" t="str">
        <f aca="false">A6</f>
        <v>Julio 31 de 2017</v>
      </c>
      <c r="J6" s="363"/>
      <c r="K6" s="363"/>
      <c r="L6" s="363"/>
      <c r="M6" s="363"/>
      <c r="N6" s="363"/>
    </row>
    <row r="7" customFormat="false" ht="31.5" hidden="false" customHeight="true" outlineLevel="0" collapsed="false">
      <c r="A7" s="364" t="s">
        <v>268</v>
      </c>
      <c r="B7" s="365" t="s">
        <v>289</v>
      </c>
      <c r="C7" s="365"/>
      <c r="D7" s="366" t="s">
        <v>290</v>
      </c>
      <c r="E7" s="366"/>
      <c r="F7" s="367" t="s">
        <v>277</v>
      </c>
      <c r="G7" s="368" t="s">
        <v>291</v>
      </c>
      <c r="H7" s="369"/>
      <c r="I7" s="370" t="s">
        <v>268</v>
      </c>
      <c r="J7" s="365" t="s">
        <v>289</v>
      </c>
      <c r="K7" s="365"/>
      <c r="L7" s="366" t="s">
        <v>290</v>
      </c>
      <c r="M7" s="366"/>
      <c r="N7" s="371" t="s">
        <v>277</v>
      </c>
    </row>
    <row r="8" customFormat="false" ht="31.5" hidden="false" customHeight="true" outlineLevel="0" collapsed="false">
      <c r="A8" s="364"/>
      <c r="B8" s="372" t="s">
        <v>269</v>
      </c>
      <c r="C8" s="372" t="s">
        <v>270</v>
      </c>
      <c r="D8" s="373" t="s">
        <v>269</v>
      </c>
      <c r="E8" s="373" t="s">
        <v>270</v>
      </c>
      <c r="F8" s="367"/>
      <c r="G8" s="368"/>
      <c r="H8" s="369"/>
      <c r="I8" s="370"/>
      <c r="J8" s="373" t="s">
        <v>292</v>
      </c>
      <c r="K8" s="373" t="s">
        <v>291</v>
      </c>
      <c r="L8" s="373" t="s">
        <v>292</v>
      </c>
      <c r="M8" s="373" t="s">
        <v>291</v>
      </c>
      <c r="N8" s="371"/>
    </row>
    <row r="9" customFormat="false" ht="24" hidden="false" customHeight="true" outlineLevel="0" collapsed="false">
      <c r="A9" s="374" t="s">
        <v>271</v>
      </c>
      <c r="B9" s="375" t="n">
        <v>3369</v>
      </c>
      <c r="C9" s="375" t="n">
        <v>971</v>
      </c>
      <c r="D9" s="376" t="n">
        <v>6880</v>
      </c>
      <c r="E9" s="376" t="n">
        <v>1579</v>
      </c>
      <c r="F9" s="375" t="n">
        <v>12799</v>
      </c>
      <c r="G9" s="377" t="n">
        <v>0.225314673004137</v>
      </c>
      <c r="H9" s="369"/>
      <c r="I9" s="378" t="s">
        <v>271</v>
      </c>
      <c r="J9" s="375" t="n">
        <v>4340</v>
      </c>
      <c r="K9" s="379" t="n">
        <v>0.339088991327447</v>
      </c>
      <c r="L9" s="375" t="n">
        <v>8459</v>
      </c>
      <c r="M9" s="379" t="n">
        <v>0.660911008672553</v>
      </c>
      <c r="N9" s="380" t="n">
        <v>12799</v>
      </c>
    </row>
    <row r="10" customFormat="false" ht="24" hidden="false" customHeight="true" outlineLevel="0" collapsed="false">
      <c r="A10" s="381" t="s">
        <v>293</v>
      </c>
      <c r="B10" s="382" t="n">
        <v>3237</v>
      </c>
      <c r="C10" s="382" t="n">
        <v>762</v>
      </c>
      <c r="D10" s="383" t="n">
        <v>6226</v>
      </c>
      <c r="E10" s="383" t="n">
        <v>1036</v>
      </c>
      <c r="F10" s="382" t="n">
        <v>11261</v>
      </c>
      <c r="G10" s="377" t="n">
        <v>0.198239591585248</v>
      </c>
      <c r="H10" s="369"/>
      <c r="I10" s="384" t="s">
        <v>293</v>
      </c>
      <c r="J10" s="375" t="n">
        <v>3999</v>
      </c>
      <c r="K10" s="379" t="n">
        <v>0.35511943877098</v>
      </c>
      <c r="L10" s="375" t="n">
        <v>7262</v>
      </c>
      <c r="M10" s="379" t="n">
        <v>0.644880561229021</v>
      </c>
      <c r="N10" s="380" t="n">
        <v>11261</v>
      </c>
    </row>
    <row r="11" customFormat="false" ht="24" hidden="false" customHeight="true" outlineLevel="0" collapsed="false">
      <c r="A11" s="381" t="s">
        <v>273</v>
      </c>
      <c r="B11" s="382" t="n">
        <v>9842</v>
      </c>
      <c r="C11" s="382" t="n">
        <v>1715</v>
      </c>
      <c r="D11" s="382" t="n">
        <v>4047</v>
      </c>
      <c r="E11" s="382" t="n">
        <v>594</v>
      </c>
      <c r="F11" s="382" t="n">
        <v>16198</v>
      </c>
      <c r="G11" s="377" t="n">
        <v>0.285150955021565</v>
      </c>
      <c r="H11" s="369"/>
      <c r="I11" s="384" t="s">
        <v>273</v>
      </c>
      <c r="J11" s="375" t="n">
        <v>11557</v>
      </c>
      <c r="K11" s="379" t="n">
        <v>0.713483146067416</v>
      </c>
      <c r="L11" s="375" t="n">
        <v>4641</v>
      </c>
      <c r="M11" s="379" t="n">
        <v>0.286516853932584</v>
      </c>
      <c r="N11" s="380" t="n">
        <v>16198</v>
      </c>
    </row>
    <row r="12" customFormat="false" ht="24" hidden="false" customHeight="true" outlineLevel="0" collapsed="false">
      <c r="A12" s="381" t="s">
        <v>274</v>
      </c>
      <c r="B12" s="382" t="n">
        <v>1908</v>
      </c>
      <c r="C12" s="382" t="n">
        <v>432</v>
      </c>
      <c r="D12" s="382" t="n">
        <v>2549</v>
      </c>
      <c r="E12" s="382" t="n">
        <v>415</v>
      </c>
      <c r="F12" s="382" t="n">
        <v>5304</v>
      </c>
      <c r="G12" s="377" t="n">
        <v>0.0933720623184579</v>
      </c>
      <c r="H12" s="369"/>
      <c r="I12" s="384" t="s">
        <v>274</v>
      </c>
      <c r="J12" s="375" t="n">
        <v>2340</v>
      </c>
      <c r="K12" s="379" t="n">
        <v>0.441176470588235</v>
      </c>
      <c r="L12" s="375" t="n">
        <v>2964</v>
      </c>
      <c r="M12" s="379" t="n">
        <v>0.558823529411765</v>
      </c>
      <c r="N12" s="380" t="n">
        <v>5304</v>
      </c>
    </row>
    <row r="13" customFormat="false" ht="24" hidden="false" customHeight="true" outlineLevel="0" collapsed="false">
      <c r="A13" s="381" t="s">
        <v>275</v>
      </c>
      <c r="B13" s="382" t="n">
        <v>1743</v>
      </c>
      <c r="C13" s="382" t="n">
        <v>453</v>
      </c>
      <c r="D13" s="382" t="n">
        <v>3394</v>
      </c>
      <c r="E13" s="382" t="n">
        <v>816</v>
      </c>
      <c r="F13" s="382" t="n">
        <v>6406</v>
      </c>
      <c r="G13" s="377" t="n">
        <v>0.112771763049027</v>
      </c>
      <c r="H13" s="369"/>
      <c r="I13" s="384" t="s">
        <v>275</v>
      </c>
      <c r="J13" s="375" t="n">
        <v>2196</v>
      </c>
      <c r="K13" s="379" t="n">
        <v>0.342803621604746</v>
      </c>
      <c r="L13" s="375" t="n">
        <v>4210</v>
      </c>
      <c r="M13" s="379" t="n">
        <v>0.657196378395255</v>
      </c>
      <c r="N13" s="380" t="n">
        <v>6406</v>
      </c>
    </row>
    <row r="14" customFormat="false" ht="24" hidden="false" customHeight="true" outlineLevel="0" collapsed="false">
      <c r="A14" s="385" t="s">
        <v>276</v>
      </c>
      <c r="B14" s="386" t="n">
        <v>892</v>
      </c>
      <c r="C14" s="386" t="n">
        <v>298</v>
      </c>
      <c r="D14" s="386" t="n">
        <v>2947</v>
      </c>
      <c r="E14" s="386" t="n">
        <v>700</v>
      </c>
      <c r="F14" s="382" t="n">
        <v>4837</v>
      </c>
      <c r="G14" s="377" t="n">
        <v>0.085150955021565</v>
      </c>
      <c r="H14" s="369"/>
      <c r="I14" s="387" t="s">
        <v>276</v>
      </c>
      <c r="J14" s="375" t="n">
        <v>1190</v>
      </c>
      <c r="K14" s="379" t="n">
        <v>0.246020260492041</v>
      </c>
      <c r="L14" s="375" t="n">
        <v>3647</v>
      </c>
      <c r="M14" s="379" t="n">
        <v>0.75397973950796</v>
      </c>
      <c r="N14" s="380" t="n">
        <v>4837</v>
      </c>
    </row>
    <row r="15" customFormat="false" ht="24" hidden="false" customHeight="true" outlineLevel="0" collapsed="false">
      <c r="A15" s="388" t="s">
        <v>277</v>
      </c>
      <c r="B15" s="389" t="n">
        <v>20991</v>
      </c>
      <c r="C15" s="389" t="n">
        <v>4631</v>
      </c>
      <c r="D15" s="389" t="n">
        <v>26043</v>
      </c>
      <c r="E15" s="389" t="n">
        <v>5140</v>
      </c>
      <c r="F15" s="389" t="n">
        <v>56805</v>
      </c>
      <c r="G15" s="390" t="n">
        <v>1</v>
      </c>
      <c r="H15" s="369"/>
      <c r="I15" s="388" t="s">
        <v>277</v>
      </c>
      <c r="J15" s="391" t="n">
        <v>25622</v>
      </c>
      <c r="K15" s="392" t="n">
        <v>0.451051844027814</v>
      </c>
      <c r="L15" s="391" t="n">
        <v>31183</v>
      </c>
      <c r="M15" s="392" t="n">
        <v>0.548948155972186</v>
      </c>
      <c r="N15" s="393" t="n">
        <v>56805</v>
      </c>
    </row>
    <row r="16" customFormat="false" ht="10.5" hidden="false" customHeight="true" outlineLevel="0" collapsed="false">
      <c r="A16" s="394" t="s">
        <v>294</v>
      </c>
      <c r="B16" s="394"/>
      <c r="C16" s="394"/>
      <c r="D16" s="395"/>
      <c r="E16" s="395"/>
      <c r="H16" s="359"/>
      <c r="I16" s="394" t="s">
        <v>295</v>
      </c>
      <c r="J16" s="359"/>
    </row>
    <row r="17" customFormat="false" ht="12.75" hidden="false" customHeight="false" outlineLevel="0" collapsed="false">
      <c r="A17" s="359"/>
      <c r="B17" s="396"/>
      <c r="C17" s="359"/>
      <c r="D17" s="396"/>
      <c r="E17" s="359"/>
      <c r="F17" s="397"/>
      <c r="H17" s="359"/>
      <c r="I17" s="359"/>
      <c r="J17" s="398"/>
      <c r="K17" s="398"/>
    </row>
    <row r="18" customFormat="false" ht="12.75" hidden="false" customHeight="false" outlineLevel="0" collapsed="false">
      <c r="A18" s="359"/>
      <c r="B18" s="398"/>
      <c r="C18" s="398"/>
      <c r="D18" s="398"/>
      <c r="F18" s="399"/>
      <c r="H18" s="400"/>
      <c r="I18" s="400"/>
      <c r="J18" s="400"/>
      <c r="K18" s="400"/>
    </row>
    <row r="19" customFormat="false" ht="12.75" hidden="false" customHeight="false" outlineLevel="0" collapsed="false">
      <c r="B19" s="398"/>
      <c r="C19" s="398"/>
      <c r="D19" s="398"/>
      <c r="E19" s="398"/>
      <c r="F19" s="398"/>
      <c r="G19" s="398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: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4.99"/>
    <col collapsed="false" customWidth="true" hidden="false" outlineLevel="0" max="2" min="2" style="401" width="20.7"/>
    <col collapsed="false" customWidth="true" hidden="false" outlineLevel="0" max="5" min="3" style="401" width="14.14"/>
    <col collapsed="false" customWidth="true" hidden="false" outlineLevel="0" max="6" min="6" style="401" width="12.42"/>
    <col collapsed="false" customWidth="true" hidden="false" outlineLevel="0" max="7" min="7" style="401" width="19.28"/>
    <col collapsed="false" customWidth="true" hidden="false" outlineLevel="0" max="18" min="8" style="401" width="8.85"/>
    <col collapsed="false" customWidth="true" hidden="false" outlineLevel="0" max="19" min="19" style="401" width="10.71"/>
    <col collapsed="false" customWidth="false" hidden="false" outlineLevel="0" max="257" min="20" style="401" width="11.42"/>
  </cols>
  <sheetData>
    <row r="1" customFormat="false" ht="17.25" hidden="false" customHeight="true" outlineLevel="0" collapsed="false">
      <c r="C1" s="402"/>
      <c r="D1" s="403"/>
      <c r="E1" s="403"/>
      <c r="F1" s="403"/>
      <c r="G1" s="404"/>
      <c r="H1" s="403"/>
      <c r="I1" s="405"/>
      <c r="J1" s="405"/>
      <c r="K1" s="406"/>
      <c r="L1" s="406"/>
      <c r="M1" s="406"/>
      <c r="N1" s="406"/>
      <c r="O1" s="406"/>
      <c r="P1" s="406"/>
      <c r="Q1" s="406"/>
      <c r="R1" s="406"/>
      <c r="S1" s="406"/>
    </row>
    <row r="2" customFormat="false" ht="17.25" hidden="false" customHeight="true" outlineLevel="0" collapsed="false">
      <c r="C2" s="402"/>
      <c r="D2" s="403"/>
      <c r="E2" s="403"/>
      <c r="F2" s="403"/>
      <c r="G2" s="404"/>
      <c r="H2" s="403"/>
      <c r="I2" s="405"/>
      <c r="J2" s="405"/>
      <c r="K2" s="407"/>
      <c r="L2" s="407"/>
      <c r="M2" s="407"/>
      <c r="N2" s="407"/>
      <c r="O2" s="407"/>
      <c r="P2" s="407"/>
      <c r="Q2" s="407"/>
      <c r="R2" s="407"/>
      <c r="S2" s="407"/>
    </row>
    <row r="3" customFormat="false" ht="17.25" hidden="false" customHeight="true" outlineLevel="0" collapsed="false">
      <c r="C3" s="402"/>
      <c r="D3" s="403"/>
      <c r="E3" s="403"/>
      <c r="F3" s="403"/>
      <c r="G3" s="404"/>
      <c r="H3" s="403"/>
      <c r="I3" s="405"/>
      <c r="J3" s="405"/>
      <c r="K3" s="406"/>
      <c r="L3" s="406"/>
      <c r="M3" s="406"/>
      <c r="N3" s="406"/>
      <c r="O3" s="406"/>
      <c r="P3" s="406"/>
      <c r="Q3" s="406"/>
      <c r="R3" s="406"/>
      <c r="S3" s="406"/>
    </row>
    <row r="6" customFormat="false" ht="18" hidden="false" customHeight="false" outlineLevel="0" collapsed="false">
      <c r="B6" s="408" t="s">
        <v>296</v>
      </c>
      <c r="C6" s="408"/>
      <c r="D6" s="408"/>
      <c r="E6" s="408"/>
      <c r="F6" s="408"/>
      <c r="G6" s="408"/>
      <c r="H6" s="0"/>
    </row>
    <row r="7" customFormat="false" ht="18.75" hidden="false" customHeight="false" outlineLevel="0" collapsed="false">
      <c r="B7" s="409" t="s">
        <v>23</v>
      </c>
      <c r="C7" s="409"/>
      <c r="D7" s="409"/>
      <c r="E7" s="409"/>
      <c r="F7" s="409"/>
      <c r="G7" s="409"/>
    </row>
    <row r="8" customFormat="false" ht="20.25" hidden="false" customHeight="true" outlineLevel="0" collapsed="false">
      <c r="B8" s="410" t="s">
        <v>268</v>
      </c>
      <c r="C8" s="411" t="s">
        <v>242</v>
      </c>
      <c r="D8" s="411"/>
      <c r="E8" s="411" t="s">
        <v>244</v>
      </c>
      <c r="F8" s="411"/>
      <c r="G8" s="412" t="s">
        <v>297</v>
      </c>
    </row>
    <row r="9" customFormat="false" ht="41.25" hidden="false" customHeight="false" outlineLevel="0" collapsed="false">
      <c r="B9" s="410"/>
      <c r="C9" s="413" t="s">
        <v>269</v>
      </c>
      <c r="D9" s="413" t="s">
        <v>270</v>
      </c>
      <c r="E9" s="413" t="s">
        <v>269</v>
      </c>
      <c r="F9" s="413" t="s">
        <v>270</v>
      </c>
      <c r="G9" s="412"/>
    </row>
    <row r="10" customFormat="false" ht="20.25" hidden="false" customHeight="false" outlineLevel="0" collapsed="false">
      <c r="B10" s="414" t="s">
        <v>271</v>
      </c>
      <c r="C10" s="415" t="n">
        <v>138</v>
      </c>
      <c r="D10" s="415" t="n">
        <v>43</v>
      </c>
      <c r="E10" s="415" t="n">
        <v>1138</v>
      </c>
      <c r="F10" s="415" t="n">
        <v>175</v>
      </c>
      <c r="G10" s="416" t="n">
        <v>1494</v>
      </c>
    </row>
    <row r="11" customFormat="false" ht="20.25" hidden="false" customHeight="false" outlineLevel="0" collapsed="false">
      <c r="B11" s="417" t="s">
        <v>272</v>
      </c>
      <c r="C11" s="418" t="n">
        <v>59</v>
      </c>
      <c r="D11" s="418" t="n">
        <v>10</v>
      </c>
      <c r="E11" s="418" t="n">
        <v>209</v>
      </c>
      <c r="F11" s="418" t="n">
        <v>56</v>
      </c>
      <c r="G11" s="416" t="n">
        <v>334</v>
      </c>
    </row>
    <row r="12" customFormat="false" ht="20.25" hidden="false" customHeight="false" outlineLevel="0" collapsed="false">
      <c r="B12" s="417" t="s">
        <v>273</v>
      </c>
      <c r="C12" s="418" t="n">
        <v>314</v>
      </c>
      <c r="D12" s="418" t="n">
        <v>54</v>
      </c>
      <c r="E12" s="418" t="n">
        <v>119</v>
      </c>
      <c r="F12" s="418" t="n">
        <v>24</v>
      </c>
      <c r="G12" s="416" t="n">
        <v>511</v>
      </c>
    </row>
    <row r="13" customFormat="false" ht="20.25" hidden="false" customHeight="false" outlineLevel="0" collapsed="false">
      <c r="B13" s="417" t="s">
        <v>274</v>
      </c>
      <c r="C13" s="418" t="n">
        <v>63</v>
      </c>
      <c r="D13" s="418" t="n">
        <v>2</v>
      </c>
      <c r="E13" s="418" t="n">
        <v>108</v>
      </c>
      <c r="F13" s="418" t="n">
        <v>16</v>
      </c>
      <c r="G13" s="416" t="n">
        <v>189</v>
      </c>
    </row>
    <row r="14" customFormat="false" ht="20.25" hidden="false" customHeight="false" outlineLevel="0" collapsed="false">
      <c r="B14" s="417" t="s">
        <v>275</v>
      </c>
      <c r="C14" s="418" t="n">
        <v>77</v>
      </c>
      <c r="D14" s="418" t="n">
        <v>36</v>
      </c>
      <c r="E14" s="418" t="n">
        <v>372</v>
      </c>
      <c r="F14" s="418" t="n">
        <v>45</v>
      </c>
      <c r="G14" s="416" t="n">
        <v>530</v>
      </c>
    </row>
    <row r="15" customFormat="false" ht="21" hidden="false" customHeight="false" outlineLevel="0" collapsed="false">
      <c r="B15" s="419" t="s">
        <v>276</v>
      </c>
      <c r="C15" s="420" t="n">
        <v>63</v>
      </c>
      <c r="D15" s="420" t="n">
        <v>29</v>
      </c>
      <c r="E15" s="420" t="n">
        <v>136</v>
      </c>
      <c r="F15" s="420" t="n">
        <v>85</v>
      </c>
      <c r="G15" s="416" t="n">
        <v>313</v>
      </c>
    </row>
    <row r="16" customFormat="false" ht="20.25" hidden="false" customHeight="false" outlineLevel="0" collapsed="false">
      <c r="B16" s="421" t="s">
        <v>277</v>
      </c>
      <c r="C16" s="422" t="n">
        <v>714</v>
      </c>
      <c r="D16" s="422" t="n">
        <v>174</v>
      </c>
      <c r="E16" s="422" t="n">
        <v>2082</v>
      </c>
      <c r="F16" s="422" t="n">
        <v>401</v>
      </c>
      <c r="G16" s="423" t="n">
        <v>3371</v>
      </c>
    </row>
    <row r="17" customFormat="false" ht="21" hidden="false" customHeight="false" outlineLevel="0" collapsed="false">
      <c r="B17" s="424" t="s">
        <v>298</v>
      </c>
      <c r="C17" s="425" t="n">
        <v>0.211806585582913</v>
      </c>
      <c r="D17" s="425" t="n">
        <v>0.0516167309403738</v>
      </c>
      <c r="E17" s="425" t="n">
        <v>0.617620884010679</v>
      </c>
      <c r="F17" s="425" t="n">
        <v>0.118955799466034</v>
      </c>
      <c r="G17" s="425" t="n">
        <v>1</v>
      </c>
    </row>
    <row r="18" customFormat="false" ht="12.75" hidden="false" customHeight="false" outlineLevel="0" collapsed="false">
      <c r="B18" s="426" t="s">
        <v>299</v>
      </c>
    </row>
    <row r="19" customFormat="false" ht="12.75" hidden="false" customHeight="true" outlineLevel="0" collapsed="false">
      <c r="B19" s="427" t="s">
        <v>300</v>
      </c>
      <c r="C19" s="427"/>
      <c r="D19" s="427"/>
      <c r="E19" s="427"/>
      <c r="F19" s="427"/>
      <c r="G19" s="427"/>
    </row>
    <row r="20" customFormat="false" ht="12.75" hidden="false" customHeight="false" outlineLevel="0" collapsed="false">
      <c r="B20" s="427"/>
      <c r="C20" s="427"/>
      <c r="D20" s="427"/>
      <c r="E20" s="427"/>
      <c r="F20" s="427"/>
      <c r="G20" s="427"/>
    </row>
    <row r="21" customFormat="false" ht="12.75" hidden="false" customHeight="false" outlineLevel="0" collapsed="false">
      <c r="B21" s="427"/>
      <c r="C21" s="427"/>
      <c r="D21" s="427"/>
      <c r="E21" s="427"/>
      <c r="F21" s="427"/>
      <c r="G21" s="427"/>
    </row>
    <row r="22" customFormat="false" ht="12.75" hidden="false" customHeight="false" outlineLevel="0" collapsed="false">
      <c r="B22" s="427"/>
      <c r="C22" s="427"/>
      <c r="D22" s="427"/>
      <c r="E22" s="427"/>
      <c r="F22" s="427"/>
      <c r="G22" s="427"/>
    </row>
    <row r="23" customFormat="false" ht="12.75" hidden="false" customHeight="false" outlineLevel="0" collapsed="false">
      <c r="B23" s="427"/>
      <c r="C23" s="427"/>
      <c r="D23" s="427"/>
      <c r="E23" s="427"/>
      <c r="F23" s="427"/>
      <c r="G23" s="427"/>
    </row>
    <row r="24" customFormat="false" ht="0.75" hidden="false" customHeight="true" outlineLevel="0" collapsed="false">
      <c r="B24" s="427"/>
      <c r="C24" s="427"/>
      <c r="D24" s="427"/>
      <c r="E24" s="427"/>
      <c r="F24" s="427"/>
      <c r="G24" s="427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: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1.28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28"/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</row>
    <row r="2" customFormat="false" ht="18" hidden="false" customHeight="false" outlineLevel="0" collapsed="false">
      <c r="A2" s="428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</row>
    <row r="3" customFormat="false" ht="18" hidden="false" customHeight="false" outlineLevel="0" collapsed="false">
      <c r="A3" s="428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</row>
    <row r="4" customFormat="false" ht="17.25" hidden="false" customHeight="true" outlineLevel="0" collapsed="false">
      <c r="A4" s="428"/>
      <c r="B4" s="429"/>
      <c r="C4" s="431"/>
      <c r="D4" s="431"/>
      <c r="E4" s="431"/>
      <c r="F4" s="431"/>
      <c r="G4" s="431"/>
      <c r="H4" s="431"/>
      <c r="I4" s="431"/>
      <c r="J4" s="431"/>
      <c r="K4" s="432"/>
      <c r="L4" s="432"/>
    </row>
    <row r="5" customFormat="false" ht="18" hidden="false" customHeight="false" outlineLevel="0" collapsed="false">
      <c r="A5" s="433" t="s">
        <v>301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</row>
    <row r="6" customFormat="false" ht="18.75" hidden="false" customHeight="false" outlineLevel="0" collapsed="false">
      <c r="A6" s="434" t="s">
        <v>23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</row>
    <row r="7" customFormat="false" ht="15.75" hidden="false" customHeight="true" outlineLevel="0" collapsed="false">
      <c r="A7" s="435" t="s">
        <v>302</v>
      </c>
      <c r="B7" s="436" t="s">
        <v>303</v>
      </c>
      <c r="C7" s="436"/>
      <c r="D7" s="436" t="s">
        <v>304</v>
      </c>
      <c r="E7" s="436"/>
      <c r="F7" s="436" t="s">
        <v>305</v>
      </c>
      <c r="G7" s="436"/>
      <c r="H7" s="436" t="s">
        <v>306</v>
      </c>
      <c r="I7" s="436"/>
      <c r="J7" s="436" t="s">
        <v>307</v>
      </c>
      <c r="K7" s="436"/>
      <c r="L7" s="436" t="s">
        <v>308</v>
      </c>
      <c r="M7" s="436"/>
      <c r="N7" s="436" t="s">
        <v>309</v>
      </c>
      <c r="O7" s="436"/>
      <c r="P7" s="436" t="s">
        <v>310</v>
      </c>
      <c r="Q7" s="436"/>
      <c r="R7" s="436" t="s">
        <v>311</v>
      </c>
      <c r="S7" s="436"/>
      <c r="T7" s="436" t="s">
        <v>312</v>
      </c>
      <c r="U7" s="436"/>
      <c r="V7" s="436" t="s">
        <v>313</v>
      </c>
      <c r="W7" s="436"/>
      <c r="X7" s="436" t="s">
        <v>314</v>
      </c>
      <c r="Y7" s="436"/>
      <c r="Z7" s="437" t="s">
        <v>277</v>
      </c>
    </row>
    <row r="8" customFormat="false" ht="15.75" hidden="false" customHeight="false" outlineLevel="0" collapsed="false">
      <c r="A8" s="435"/>
      <c r="B8" s="438" t="s">
        <v>36</v>
      </c>
      <c r="C8" s="438" t="s">
        <v>37</v>
      </c>
      <c r="D8" s="438" t="s">
        <v>36</v>
      </c>
      <c r="E8" s="438" t="s">
        <v>37</v>
      </c>
      <c r="F8" s="438" t="s">
        <v>36</v>
      </c>
      <c r="G8" s="438" t="s">
        <v>37</v>
      </c>
      <c r="H8" s="438" t="s">
        <v>36</v>
      </c>
      <c r="I8" s="438" t="s">
        <v>37</v>
      </c>
      <c r="J8" s="438" t="s">
        <v>36</v>
      </c>
      <c r="K8" s="438" t="s">
        <v>37</v>
      </c>
      <c r="L8" s="438" t="s">
        <v>36</v>
      </c>
      <c r="M8" s="438" t="s">
        <v>37</v>
      </c>
      <c r="N8" s="438" t="s">
        <v>36</v>
      </c>
      <c r="O8" s="438" t="s">
        <v>37</v>
      </c>
      <c r="P8" s="438" t="s">
        <v>36</v>
      </c>
      <c r="Q8" s="438" t="s">
        <v>37</v>
      </c>
      <c r="R8" s="438" t="s">
        <v>36</v>
      </c>
      <c r="S8" s="438" t="s">
        <v>37</v>
      </c>
      <c r="T8" s="438" t="s">
        <v>36</v>
      </c>
      <c r="U8" s="438" t="s">
        <v>37</v>
      </c>
      <c r="V8" s="438" t="s">
        <v>36</v>
      </c>
      <c r="W8" s="438" t="s">
        <v>37</v>
      </c>
      <c r="X8" s="438" t="s">
        <v>36</v>
      </c>
      <c r="Y8" s="438" t="s">
        <v>37</v>
      </c>
      <c r="Z8" s="437"/>
    </row>
    <row r="9" customFormat="false" ht="21.75" hidden="false" customHeight="true" outlineLevel="0" collapsed="false">
      <c r="A9" s="439" t="s">
        <v>315</v>
      </c>
      <c r="B9" s="440" t="n">
        <v>5913</v>
      </c>
      <c r="C9" s="440" t="n">
        <v>393</v>
      </c>
      <c r="D9" s="440" t="n">
        <v>7849</v>
      </c>
      <c r="E9" s="440" t="n">
        <v>531</v>
      </c>
      <c r="F9" s="440" t="n">
        <v>6776</v>
      </c>
      <c r="G9" s="440" t="n">
        <v>445</v>
      </c>
      <c r="H9" s="440" t="n">
        <v>5639</v>
      </c>
      <c r="I9" s="440" t="n">
        <v>378</v>
      </c>
      <c r="J9" s="440" t="n">
        <v>3957</v>
      </c>
      <c r="K9" s="440" t="n">
        <v>271</v>
      </c>
      <c r="L9" s="440" t="n">
        <v>2885</v>
      </c>
      <c r="M9" s="440" t="n">
        <v>207</v>
      </c>
      <c r="N9" s="440" t="n">
        <v>2019</v>
      </c>
      <c r="O9" s="440" t="n">
        <v>134</v>
      </c>
      <c r="P9" s="440" t="n">
        <v>1248</v>
      </c>
      <c r="Q9" s="440" t="n">
        <v>93</v>
      </c>
      <c r="R9" s="440" t="n">
        <v>776</v>
      </c>
      <c r="S9" s="440" t="n">
        <v>41</v>
      </c>
      <c r="T9" s="440" t="n">
        <v>411</v>
      </c>
      <c r="U9" s="440" t="n">
        <v>19</v>
      </c>
      <c r="V9" s="440" t="n">
        <v>359</v>
      </c>
      <c r="W9" s="440" t="n">
        <v>7</v>
      </c>
      <c r="X9" s="440" t="n">
        <v>37832</v>
      </c>
      <c r="Y9" s="440" t="n">
        <v>2519</v>
      </c>
      <c r="Z9" s="441" t="n">
        <v>40351</v>
      </c>
    </row>
    <row r="10" customFormat="false" ht="21.75" hidden="false" customHeight="true" outlineLevel="0" collapsed="false">
      <c r="A10" s="439" t="s">
        <v>316</v>
      </c>
      <c r="B10" s="440" t="n">
        <v>4449</v>
      </c>
      <c r="C10" s="440" t="n">
        <v>272</v>
      </c>
      <c r="D10" s="440" t="n">
        <v>4788</v>
      </c>
      <c r="E10" s="440" t="n">
        <v>285</v>
      </c>
      <c r="F10" s="440" t="n">
        <v>3807</v>
      </c>
      <c r="G10" s="440" t="n">
        <v>287</v>
      </c>
      <c r="H10" s="440" t="n">
        <v>2998</v>
      </c>
      <c r="I10" s="440" t="n">
        <v>229</v>
      </c>
      <c r="J10" s="440" t="n">
        <v>1960</v>
      </c>
      <c r="K10" s="440" t="n">
        <v>176</v>
      </c>
      <c r="L10" s="440" t="n">
        <v>1309</v>
      </c>
      <c r="M10" s="440" t="n">
        <v>156</v>
      </c>
      <c r="N10" s="440" t="n">
        <v>967</v>
      </c>
      <c r="O10" s="440" t="n">
        <v>110</v>
      </c>
      <c r="P10" s="440" t="n">
        <v>599</v>
      </c>
      <c r="Q10" s="440" t="n">
        <v>59</v>
      </c>
      <c r="R10" s="440" t="n">
        <v>406</v>
      </c>
      <c r="S10" s="440" t="n">
        <v>29</v>
      </c>
      <c r="T10" s="440" t="n">
        <v>212</v>
      </c>
      <c r="U10" s="440" t="n">
        <v>8</v>
      </c>
      <c r="V10" s="440" t="n">
        <v>154</v>
      </c>
      <c r="W10" s="440" t="n">
        <v>5</v>
      </c>
      <c r="X10" s="440" t="n">
        <v>21649</v>
      </c>
      <c r="Y10" s="440" t="n">
        <v>1616</v>
      </c>
      <c r="Z10" s="441" t="n">
        <v>23265</v>
      </c>
    </row>
    <row r="11" customFormat="false" ht="21.75" hidden="false" customHeight="true" outlineLevel="0" collapsed="false">
      <c r="A11" s="439" t="s">
        <v>317</v>
      </c>
      <c r="B11" s="440" t="n">
        <v>2115</v>
      </c>
      <c r="C11" s="440" t="n">
        <v>49</v>
      </c>
      <c r="D11" s="440" t="n">
        <v>2861</v>
      </c>
      <c r="E11" s="440" t="n">
        <v>53</v>
      </c>
      <c r="F11" s="440" t="n">
        <v>2569</v>
      </c>
      <c r="G11" s="440" t="n">
        <v>57</v>
      </c>
      <c r="H11" s="440" t="n">
        <v>2007</v>
      </c>
      <c r="I11" s="440" t="n">
        <v>50</v>
      </c>
      <c r="J11" s="440" t="n">
        <v>1320</v>
      </c>
      <c r="K11" s="440" t="n">
        <v>49</v>
      </c>
      <c r="L11" s="440" t="n">
        <v>919</v>
      </c>
      <c r="M11" s="440" t="n">
        <v>33</v>
      </c>
      <c r="N11" s="440" t="n">
        <v>551</v>
      </c>
      <c r="O11" s="440" t="n">
        <v>26</v>
      </c>
      <c r="P11" s="440" t="n">
        <v>394</v>
      </c>
      <c r="Q11" s="440" t="n">
        <v>10</v>
      </c>
      <c r="R11" s="440" t="n">
        <v>207</v>
      </c>
      <c r="S11" s="440" t="n">
        <v>5</v>
      </c>
      <c r="T11" s="440" t="n">
        <v>99</v>
      </c>
      <c r="U11" s="440" t="n">
        <v>2</v>
      </c>
      <c r="V11" s="440" t="n">
        <v>83</v>
      </c>
      <c r="W11" s="440" t="n">
        <v>2</v>
      </c>
      <c r="X11" s="440" t="n">
        <v>13125</v>
      </c>
      <c r="Y11" s="440" t="n">
        <v>336</v>
      </c>
      <c r="Z11" s="441" t="n">
        <v>13461</v>
      </c>
    </row>
    <row r="12" customFormat="false" ht="21.75" hidden="false" customHeight="true" outlineLevel="0" collapsed="false">
      <c r="A12" s="439" t="s">
        <v>318</v>
      </c>
      <c r="B12" s="440" t="n">
        <v>2085</v>
      </c>
      <c r="C12" s="440" t="n">
        <v>114</v>
      </c>
      <c r="D12" s="440" t="n">
        <v>2196</v>
      </c>
      <c r="E12" s="440" t="n">
        <v>112</v>
      </c>
      <c r="F12" s="440" t="n">
        <v>1996</v>
      </c>
      <c r="G12" s="440" t="n">
        <v>124</v>
      </c>
      <c r="H12" s="440" t="n">
        <v>1576</v>
      </c>
      <c r="I12" s="440" t="n">
        <v>137</v>
      </c>
      <c r="J12" s="440" t="n">
        <v>1150</v>
      </c>
      <c r="K12" s="440" t="n">
        <v>95</v>
      </c>
      <c r="L12" s="440" t="n">
        <v>781</v>
      </c>
      <c r="M12" s="440" t="n">
        <v>46</v>
      </c>
      <c r="N12" s="440" t="n">
        <v>562</v>
      </c>
      <c r="O12" s="440" t="n">
        <v>47</v>
      </c>
      <c r="P12" s="440" t="n">
        <v>329</v>
      </c>
      <c r="Q12" s="440" t="n">
        <v>18</v>
      </c>
      <c r="R12" s="440" t="n">
        <v>209</v>
      </c>
      <c r="S12" s="440" t="n">
        <v>6</v>
      </c>
      <c r="T12" s="440" t="n">
        <v>132</v>
      </c>
      <c r="U12" s="440" t="n">
        <v>7</v>
      </c>
      <c r="V12" s="440" t="n">
        <v>112</v>
      </c>
      <c r="W12" s="440" t="n">
        <v>1</v>
      </c>
      <c r="X12" s="440" t="n">
        <v>11128</v>
      </c>
      <c r="Y12" s="440" t="n">
        <v>707</v>
      </c>
      <c r="Z12" s="441" t="n">
        <v>11835</v>
      </c>
    </row>
    <row r="13" customFormat="false" ht="21.75" hidden="false" customHeight="true" outlineLevel="0" collapsed="false">
      <c r="A13" s="439" t="s">
        <v>319</v>
      </c>
      <c r="B13" s="440" t="n">
        <v>2579</v>
      </c>
      <c r="C13" s="440" t="n">
        <v>246</v>
      </c>
      <c r="D13" s="440" t="n">
        <v>2742</v>
      </c>
      <c r="E13" s="440" t="n">
        <v>252</v>
      </c>
      <c r="F13" s="440" t="n">
        <v>2517</v>
      </c>
      <c r="G13" s="440" t="n">
        <v>227</v>
      </c>
      <c r="H13" s="440" t="n">
        <v>1874</v>
      </c>
      <c r="I13" s="440" t="n">
        <v>200</v>
      </c>
      <c r="J13" s="440" t="n">
        <v>1151</v>
      </c>
      <c r="K13" s="440" t="n">
        <v>179</v>
      </c>
      <c r="L13" s="440" t="n">
        <v>810</v>
      </c>
      <c r="M13" s="440" t="n">
        <v>116</v>
      </c>
      <c r="N13" s="440" t="n">
        <v>563</v>
      </c>
      <c r="O13" s="440" t="n">
        <v>100</v>
      </c>
      <c r="P13" s="440" t="n">
        <v>421</v>
      </c>
      <c r="Q13" s="440" t="n">
        <v>77</v>
      </c>
      <c r="R13" s="440" t="n">
        <v>274</v>
      </c>
      <c r="S13" s="440" t="n">
        <v>43</v>
      </c>
      <c r="T13" s="440" t="n">
        <v>121</v>
      </c>
      <c r="U13" s="440" t="n">
        <v>5</v>
      </c>
      <c r="V13" s="440" t="n">
        <v>128</v>
      </c>
      <c r="W13" s="440" t="n">
        <v>6</v>
      </c>
      <c r="X13" s="440" t="n">
        <v>13180</v>
      </c>
      <c r="Y13" s="440" t="n">
        <v>1451</v>
      </c>
      <c r="Z13" s="441" t="n">
        <v>14631</v>
      </c>
    </row>
    <row r="14" customFormat="false" ht="18" hidden="false" customHeight="true" outlineLevel="0" collapsed="false">
      <c r="A14" s="439" t="s">
        <v>320</v>
      </c>
      <c r="B14" s="440" t="n">
        <v>2042</v>
      </c>
      <c r="C14" s="440" t="n">
        <v>176</v>
      </c>
      <c r="D14" s="440" t="n">
        <v>2546</v>
      </c>
      <c r="E14" s="440" t="n">
        <v>205</v>
      </c>
      <c r="F14" s="440" t="n">
        <v>2132</v>
      </c>
      <c r="G14" s="440" t="n">
        <v>193</v>
      </c>
      <c r="H14" s="440" t="n">
        <v>1745</v>
      </c>
      <c r="I14" s="440" t="n">
        <v>153</v>
      </c>
      <c r="J14" s="440" t="n">
        <v>1154</v>
      </c>
      <c r="K14" s="440" t="n">
        <v>107</v>
      </c>
      <c r="L14" s="440" t="n">
        <v>871</v>
      </c>
      <c r="M14" s="440" t="n">
        <v>95</v>
      </c>
      <c r="N14" s="440" t="n">
        <v>617</v>
      </c>
      <c r="O14" s="440" t="n">
        <v>76</v>
      </c>
      <c r="P14" s="440" t="n">
        <v>401</v>
      </c>
      <c r="Q14" s="440" t="n">
        <v>44</v>
      </c>
      <c r="R14" s="440" t="n">
        <v>325</v>
      </c>
      <c r="S14" s="440" t="n">
        <v>28</v>
      </c>
      <c r="T14" s="440" t="n">
        <v>148</v>
      </c>
      <c r="U14" s="440" t="n">
        <v>12</v>
      </c>
      <c r="V14" s="440" t="n">
        <v>157</v>
      </c>
      <c r="W14" s="440" t="n">
        <v>3</v>
      </c>
      <c r="X14" s="440" t="n">
        <v>12138</v>
      </c>
      <c r="Y14" s="440" t="n">
        <v>1092</v>
      </c>
      <c r="Z14" s="441" t="n">
        <v>13230</v>
      </c>
    </row>
    <row r="15" customFormat="false" ht="16.5" hidden="false" customHeight="false" outlineLevel="0" collapsed="false">
      <c r="A15" s="442" t="s">
        <v>321</v>
      </c>
      <c r="B15" s="443" t="n">
        <v>19183</v>
      </c>
      <c r="C15" s="443" t="n">
        <v>1250</v>
      </c>
      <c r="D15" s="443" t="n">
        <v>22982</v>
      </c>
      <c r="E15" s="443" t="n">
        <v>1438</v>
      </c>
      <c r="F15" s="443" t="n">
        <v>19797</v>
      </c>
      <c r="G15" s="443" t="n">
        <v>1333</v>
      </c>
      <c r="H15" s="443" t="n">
        <v>15839</v>
      </c>
      <c r="I15" s="443" t="n">
        <v>1147</v>
      </c>
      <c r="J15" s="443" t="n">
        <v>10692</v>
      </c>
      <c r="K15" s="443" t="n">
        <v>877</v>
      </c>
      <c r="L15" s="443" t="n">
        <v>7575</v>
      </c>
      <c r="M15" s="443" t="n">
        <v>653</v>
      </c>
      <c r="N15" s="443" t="n">
        <v>5279</v>
      </c>
      <c r="O15" s="443" t="n">
        <v>493</v>
      </c>
      <c r="P15" s="443" t="n">
        <v>3392</v>
      </c>
      <c r="Q15" s="443" t="n">
        <v>301</v>
      </c>
      <c r="R15" s="443" t="n">
        <v>2197</v>
      </c>
      <c r="S15" s="443" t="n">
        <v>152</v>
      </c>
      <c r="T15" s="443" t="n">
        <v>1123</v>
      </c>
      <c r="U15" s="443" t="n">
        <v>53</v>
      </c>
      <c r="V15" s="443" t="n">
        <v>993</v>
      </c>
      <c r="W15" s="443" t="n">
        <v>24</v>
      </c>
      <c r="X15" s="443" t="n">
        <v>109052</v>
      </c>
      <c r="Y15" s="443" t="n">
        <v>7721</v>
      </c>
      <c r="Z15" s="444" t="n">
        <v>116773</v>
      </c>
    </row>
    <row r="16" customFormat="false" ht="15" hidden="false" customHeight="true" outlineLevel="0" collapsed="false">
      <c r="A16" s="445" t="s">
        <v>322</v>
      </c>
      <c r="B16" s="446"/>
      <c r="C16" s="446"/>
      <c r="D16" s="446"/>
      <c r="E16" s="446"/>
      <c r="F16" s="446"/>
      <c r="G16" s="446"/>
      <c r="H16" s="446"/>
      <c r="I16" s="446"/>
      <c r="J16" s="446"/>
      <c r="N16" s="447"/>
      <c r="O16" s="359"/>
      <c r="P16" s="359"/>
      <c r="Q16" s="359"/>
      <c r="R16" s="359"/>
      <c r="W16" s="445"/>
      <c r="X16" s="446"/>
      <c r="Y16" s="446"/>
      <c r="Z16" s="446"/>
      <c r="AA16" s="446"/>
    </row>
    <row r="17" customFormat="false" ht="24" hidden="false" customHeight="true" outlineLevel="0" collapsed="false">
      <c r="A17" s="448" t="s">
        <v>323</v>
      </c>
      <c r="B17" s="446"/>
      <c r="C17" s="446"/>
      <c r="D17" s="446"/>
      <c r="E17" s="446"/>
      <c r="F17" s="446"/>
      <c r="G17" s="446"/>
      <c r="H17" s="446"/>
      <c r="I17" s="446"/>
      <c r="J17" s="446"/>
      <c r="N17" s="447"/>
      <c r="O17" s="359"/>
      <c r="P17" s="359"/>
      <c r="Q17" s="359"/>
      <c r="W17" s="445"/>
      <c r="X17" s="446"/>
      <c r="Y17" s="446"/>
      <c r="Z17" s="446"/>
      <c r="AA17" s="446"/>
    </row>
    <row r="18" customFormat="false" ht="12.75" hidden="false" customHeight="false" outlineLevel="0" collapsed="false">
      <c r="A18" s="449"/>
      <c r="B18" s="446"/>
      <c r="C18" s="446"/>
      <c r="D18" s="446"/>
      <c r="E18" s="446"/>
      <c r="F18" s="446"/>
      <c r="G18" s="446"/>
      <c r="H18" s="446"/>
      <c r="I18" s="446"/>
      <c r="J18" s="446"/>
      <c r="N18" s="359"/>
      <c r="O18" s="359"/>
      <c r="P18" s="359"/>
      <c r="Q18" s="359"/>
      <c r="R18" s="359"/>
    </row>
    <row r="19" customFormat="false" ht="13.5" hidden="false" customHeight="false" outlineLevel="0" collapsed="false">
      <c r="A19" s="450"/>
      <c r="B19" s="446"/>
      <c r="C19" s="446"/>
      <c r="D19" s="446"/>
      <c r="E19" s="446"/>
      <c r="F19" s="446"/>
      <c r="G19" s="446"/>
      <c r="H19" s="446"/>
      <c r="I19" s="446"/>
      <c r="J19" s="446"/>
      <c r="N19" s="359"/>
      <c r="O19" s="359"/>
      <c r="P19" s="359"/>
      <c r="Q19" s="359"/>
      <c r="R19" s="359"/>
    </row>
    <row r="20" customFormat="false" ht="24" hidden="false" customHeight="true" outlineLevel="0" collapsed="false">
      <c r="A20" s="451" t="s">
        <v>324</v>
      </c>
      <c r="B20" s="436" t="s">
        <v>325</v>
      </c>
      <c r="C20" s="436"/>
      <c r="D20" s="452" t="s">
        <v>277</v>
      </c>
    </row>
    <row r="21" customFormat="false" ht="24" hidden="false" customHeight="true" outlineLevel="0" collapsed="false">
      <c r="A21" s="451"/>
      <c r="B21" s="438" t="s">
        <v>36</v>
      </c>
      <c r="C21" s="438" t="s">
        <v>37</v>
      </c>
      <c r="D21" s="452"/>
    </row>
    <row r="22" customFormat="false" ht="24" hidden="false" customHeight="true" outlineLevel="0" collapsed="false">
      <c r="A22" s="453" t="s">
        <v>271</v>
      </c>
      <c r="B22" s="440" t="n">
        <v>359</v>
      </c>
      <c r="C22" s="440" t="n">
        <v>7</v>
      </c>
      <c r="D22" s="441" t="n">
        <v>366</v>
      </c>
    </row>
    <row r="23" customFormat="false" ht="24" hidden="false" customHeight="true" outlineLevel="0" collapsed="false">
      <c r="A23" s="454" t="s">
        <v>272</v>
      </c>
      <c r="B23" s="440" t="n">
        <v>154</v>
      </c>
      <c r="C23" s="440" t="n">
        <v>5</v>
      </c>
      <c r="D23" s="441" t="n">
        <v>159</v>
      </c>
    </row>
    <row r="24" customFormat="false" ht="24" hidden="false" customHeight="true" outlineLevel="0" collapsed="false">
      <c r="A24" s="454" t="s">
        <v>273</v>
      </c>
      <c r="B24" s="440" t="n">
        <v>83</v>
      </c>
      <c r="C24" s="440" t="n">
        <v>2</v>
      </c>
      <c r="D24" s="441" t="n">
        <v>85</v>
      </c>
    </row>
    <row r="25" customFormat="false" ht="24" hidden="false" customHeight="true" outlineLevel="0" collapsed="false">
      <c r="A25" s="454" t="s">
        <v>274</v>
      </c>
      <c r="B25" s="440" t="n">
        <v>112</v>
      </c>
      <c r="C25" s="440" t="n">
        <v>1</v>
      </c>
      <c r="D25" s="441" t="n">
        <v>113</v>
      </c>
    </row>
    <row r="26" customFormat="false" ht="24" hidden="false" customHeight="true" outlineLevel="0" collapsed="false">
      <c r="A26" s="454" t="s">
        <v>275</v>
      </c>
      <c r="B26" s="440" t="n">
        <v>128</v>
      </c>
      <c r="C26" s="440" t="n">
        <v>6</v>
      </c>
      <c r="D26" s="441" t="n">
        <v>134</v>
      </c>
    </row>
    <row r="27" customFormat="false" ht="24" hidden="false" customHeight="true" outlineLevel="0" collapsed="false">
      <c r="A27" s="455" t="s">
        <v>276</v>
      </c>
      <c r="B27" s="440" t="n">
        <v>157</v>
      </c>
      <c r="C27" s="440" t="n">
        <v>3</v>
      </c>
      <c r="D27" s="441" t="n">
        <v>160</v>
      </c>
    </row>
    <row r="28" customFormat="false" ht="24" hidden="false" customHeight="true" outlineLevel="0" collapsed="false">
      <c r="A28" s="456" t="s">
        <v>277</v>
      </c>
      <c r="B28" s="443" t="n">
        <v>993</v>
      </c>
      <c r="C28" s="443" t="n">
        <v>24</v>
      </c>
      <c r="D28" s="444" t="n">
        <v>1017</v>
      </c>
    </row>
    <row r="29" customFormat="false" ht="11.25" hidden="false" customHeight="true" outlineLevel="0" collapsed="false">
      <c r="A29" s="457" t="s">
        <v>322</v>
      </c>
      <c r="B29" s="458"/>
      <c r="C29" s="458"/>
      <c r="D29" s="458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97"/>
    </row>
    <row r="40" customFormat="false" ht="12.75" hidden="false" customHeight="false" outlineLevel="0" collapsed="false">
      <c r="AB40" s="397"/>
    </row>
    <row r="41" customFormat="false" ht="12.75" hidden="false" customHeight="false" outlineLevel="0" collapsed="false">
      <c r="AB41" s="397"/>
    </row>
    <row r="42" customFormat="false" ht="12.75" hidden="false" customHeight="false" outlineLevel="0" collapsed="false">
      <c r="AB42" s="397"/>
    </row>
    <row r="43" customFormat="false" ht="12.75" hidden="false" customHeight="false" outlineLevel="0" collapsed="false">
      <c r="AB43" s="397"/>
    </row>
    <row r="44" customFormat="false" ht="12.75" hidden="false" customHeight="false" outlineLevel="0" collapsed="false">
      <c r="AB44" s="397"/>
    </row>
    <row r="45" customFormat="false" ht="12.75" hidden="false" customHeight="false" outlineLevel="0" collapsed="false">
      <c r="AB45" s="397"/>
    </row>
    <row r="46" customFormat="false" ht="30" hidden="false" customHeight="true" outlineLevel="0" collapsed="false"/>
    <row r="48" customFormat="false" ht="12.75" hidden="false" customHeight="false" outlineLevel="0" collapsed="false">
      <c r="AD48" s="397"/>
    </row>
    <row r="49" customFormat="false" ht="12.75" hidden="false" customHeight="false" outlineLevel="0" collapsed="false">
      <c r="AD49" s="397"/>
    </row>
    <row r="50" customFormat="false" ht="12.75" hidden="false" customHeight="false" outlineLevel="0" collapsed="false">
      <c r="AD50" s="397"/>
    </row>
    <row r="51" customFormat="false" ht="12.75" hidden="false" customHeight="false" outlineLevel="0" collapsed="false">
      <c r="AD51" s="397"/>
    </row>
    <row r="52" customFormat="false" ht="12.75" hidden="false" customHeight="false" outlineLevel="0" collapsed="false">
      <c r="AD52" s="397"/>
    </row>
    <row r="53" customFormat="false" ht="12.75" hidden="false" customHeight="false" outlineLevel="0" collapsed="false">
      <c r="AD53" s="397"/>
    </row>
    <row r="54" customFormat="false" ht="12.75" hidden="false" customHeight="false" outlineLevel="0" collapsed="false">
      <c r="AD54" s="397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24.41"/>
    <col collapsed="false" customWidth="true" hidden="false" outlineLevel="0" max="7" min="2" style="269" width="21.84"/>
    <col collapsed="false" customWidth="true" hidden="false" outlineLevel="0" max="8" min="8" style="269" width="24.7"/>
    <col collapsed="false" customWidth="true" hidden="false" outlineLevel="0" max="9" min="9" style="269" width="21.84"/>
    <col collapsed="false" customWidth="true" hidden="false" outlineLevel="0" max="10" min="10" style="269" width="11.99"/>
    <col collapsed="false" customWidth="false" hidden="false" outlineLevel="0" max="14" min="11" style="269" width="11.42"/>
    <col collapsed="false" customWidth="true" hidden="false" outlineLevel="0" max="15" min="15" style="269" width="11.99"/>
    <col collapsed="false" customWidth="false" hidden="false" outlineLevel="0" max="257" min="16" style="269" width="11.42"/>
  </cols>
  <sheetData>
    <row r="1" customFormat="false" ht="15.75" hidden="false" customHeight="true" outlineLevel="0" collapsed="false">
      <c r="A1" s="459"/>
      <c r="B1" s="460"/>
      <c r="C1" s="460"/>
      <c r="D1" s="460"/>
      <c r="E1" s="460"/>
      <c r="F1" s="460"/>
      <c r="G1" s="460"/>
      <c r="H1" s="460"/>
      <c r="I1" s="460"/>
    </row>
    <row r="2" customFormat="false" ht="15.75" hidden="false" customHeight="true" outlineLevel="0" collapsed="false">
      <c r="A2" s="459"/>
      <c r="B2" s="461"/>
      <c r="C2" s="461"/>
      <c r="D2" s="461"/>
      <c r="E2" s="461"/>
      <c r="F2" s="461"/>
      <c r="G2" s="461"/>
      <c r="H2" s="461"/>
      <c r="I2" s="461"/>
    </row>
    <row r="3" customFormat="false" ht="15.75" hidden="false" customHeight="true" outlineLevel="0" collapsed="false">
      <c r="A3" s="459"/>
      <c r="B3" s="461"/>
      <c r="C3" s="461"/>
      <c r="D3" s="461"/>
      <c r="E3" s="461"/>
      <c r="F3" s="461"/>
      <c r="G3" s="461"/>
      <c r="H3" s="461"/>
      <c r="I3" s="461"/>
    </row>
    <row r="4" customFormat="false" ht="15.75" hidden="false" customHeight="true" outlineLevel="0" collapsed="false">
      <c r="A4" s="459"/>
      <c r="B4" s="459"/>
      <c r="C4" s="459"/>
      <c r="D4" s="462"/>
      <c r="E4" s="463"/>
      <c r="F4" s="463"/>
      <c r="G4" s="463"/>
      <c r="H4" s="463"/>
      <c r="I4" s="464"/>
    </row>
    <row r="5" customFormat="false" ht="15.75" hidden="false" customHeight="true" outlineLevel="0" collapsed="false">
      <c r="A5" s="465" t="s">
        <v>326</v>
      </c>
      <c r="B5" s="465"/>
      <c r="C5" s="465"/>
      <c r="D5" s="465"/>
      <c r="E5" s="465"/>
      <c r="F5" s="465"/>
      <c r="G5" s="465"/>
      <c r="H5" s="465"/>
      <c r="I5" s="465"/>
      <c r="J5" s="466"/>
      <c r="K5" s="466"/>
      <c r="L5" s="466"/>
      <c r="M5" s="466"/>
      <c r="N5" s="466"/>
      <c r="O5" s="466"/>
    </row>
    <row r="6" customFormat="false" ht="23.25" hidden="false" customHeight="true" outlineLevel="0" collapsed="false">
      <c r="A6" s="467" t="s">
        <v>23</v>
      </c>
      <c r="B6" s="467"/>
      <c r="C6" s="467"/>
      <c r="D6" s="467"/>
      <c r="E6" s="467"/>
      <c r="F6" s="467"/>
      <c r="G6" s="467"/>
      <c r="H6" s="467"/>
      <c r="I6" s="467"/>
      <c r="J6" s="466"/>
      <c r="K6" s="466"/>
      <c r="L6" s="466"/>
      <c r="M6" s="466"/>
      <c r="N6" s="466"/>
      <c r="O6" s="466"/>
    </row>
    <row r="7" customFormat="false" ht="46.5" hidden="false" customHeight="true" outlineLevel="0" collapsed="false">
      <c r="A7" s="468" t="s">
        <v>268</v>
      </c>
      <c r="B7" s="469" t="s">
        <v>327</v>
      </c>
      <c r="C7" s="469" t="s">
        <v>328</v>
      </c>
      <c r="D7" s="469" t="s">
        <v>329</v>
      </c>
      <c r="E7" s="469" t="s">
        <v>330</v>
      </c>
      <c r="F7" s="469" t="s">
        <v>331</v>
      </c>
      <c r="G7" s="469" t="s">
        <v>332</v>
      </c>
      <c r="H7" s="469" t="s">
        <v>333</v>
      </c>
      <c r="I7" s="470" t="s">
        <v>277</v>
      </c>
      <c r="J7" s="466"/>
      <c r="K7" s="466"/>
      <c r="L7" s="466"/>
      <c r="M7" s="466"/>
      <c r="N7" s="466"/>
      <c r="O7" s="466"/>
    </row>
    <row r="8" s="476" customFormat="true" ht="28.5" hidden="false" customHeight="true" outlineLevel="0" collapsed="false">
      <c r="A8" s="471" t="s">
        <v>271</v>
      </c>
      <c r="B8" s="472" t="n">
        <v>315</v>
      </c>
      <c r="C8" s="472" t="n">
        <v>737</v>
      </c>
      <c r="D8" s="473" t="n">
        <v>325</v>
      </c>
      <c r="E8" s="472" t="n">
        <v>760</v>
      </c>
      <c r="F8" s="472" t="n">
        <v>2</v>
      </c>
      <c r="G8" s="472" t="n">
        <v>16</v>
      </c>
      <c r="H8" s="474" t="n">
        <v>341</v>
      </c>
      <c r="I8" s="475" t="n">
        <f aca="false">+H8+G8+F8+E8+D8+C8+B8</f>
        <v>2496</v>
      </c>
      <c r="J8" s="466"/>
      <c r="K8" s="466"/>
      <c r="L8" s="466"/>
      <c r="M8" s="466"/>
      <c r="N8" s="466"/>
      <c r="O8" s="466"/>
    </row>
    <row r="9" s="476" customFormat="true" ht="28.5" hidden="false" customHeight="true" outlineLevel="0" collapsed="false">
      <c r="A9" s="477" t="s">
        <v>272</v>
      </c>
      <c r="B9" s="478" t="n">
        <v>455</v>
      </c>
      <c r="C9" s="478" t="n">
        <v>2077</v>
      </c>
      <c r="D9" s="479" t="n">
        <v>164</v>
      </c>
      <c r="E9" s="478" t="n">
        <v>430</v>
      </c>
      <c r="F9" s="478" t="n">
        <v>2</v>
      </c>
      <c r="G9" s="478" t="n">
        <v>14</v>
      </c>
      <c r="H9" s="480" t="n">
        <v>207</v>
      </c>
      <c r="I9" s="481" t="n">
        <f aca="false">+H9+G9+F9+E9+D9+C9+B9</f>
        <v>3349</v>
      </c>
      <c r="J9" s="466"/>
      <c r="K9" s="482"/>
      <c r="L9" s="466"/>
      <c r="M9" s="466"/>
      <c r="N9" s="466"/>
      <c r="O9" s="466"/>
    </row>
    <row r="10" s="476" customFormat="true" ht="28.5" hidden="false" customHeight="true" outlineLevel="0" collapsed="false">
      <c r="A10" s="477" t="s">
        <v>273</v>
      </c>
      <c r="B10" s="478" t="n">
        <v>141</v>
      </c>
      <c r="C10" s="478" t="n">
        <v>130</v>
      </c>
      <c r="D10" s="479" t="n">
        <v>164</v>
      </c>
      <c r="E10" s="478" t="n">
        <v>265</v>
      </c>
      <c r="F10" s="478"/>
      <c r="G10" s="478" t="n">
        <v>3</v>
      </c>
      <c r="H10" s="480" t="n">
        <v>60</v>
      </c>
      <c r="I10" s="481" t="n">
        <f aca="false">+H10+G10+F10+E10+D10+C10+B10</f>
        <v>763</v>
      </c>
      <c r="J10" s="466"/>
      <c r="K10" s="466"/>
      <c r="L10" s="466"/>
      <c r="M10" s="466"/>
      <c r="N10" s="466"/>
      <c r="O10" s="466"/>
    </row>
    <row r="11" s="476" customFormat="true" ht="28.5" hidden="false" customHeight="true" outlineLevel="0" collapsed="false">
      <c r="A11" s="477" t="s">
        <v>274</v>
      </c>
      <c r="B11" s="478" t="n">
        <v>16</v>
      </c>
      <c r="C11" s="478" t="n">
        <v>171</v>
      </c>
      <c r="D11" s="479" t="n">
        <v>178</v>
      </c>
      <c r="E11" s="478" t="n">
        <v>253</v>
      </c>
      <c r="F11" s="478" t="n">
        <v>1</v>
      </c>
      <c r="G11" s="478" t="n">
        <v>6</v>
      </c>
      <c r="H11" s="480" t="n">
        <v>92</v>
      </c>
      <c r="I11" s="481" t="n">
        <f aca="false">+H11+G11+F11+E11+D11+C11+B11</f>
        <v>717</v>
      </c>
      <c r="J11" s="466"/>
      <c r="K11" s="466"/>
      <c r="L11" s="466"/>
      <c r="M11" s="466"/>
      <c r="N11" s="466"/>
      <c r="O11" s="466"/>
    </row>
    <row r="12" s="476" customFormat="true" ht="28.5" hidden="false" customHeight="true" outlineLevel="0" collapsed="false">
      <c r="A12" s="477" t="s">
        <v>275</v>
      </c>
      <c r="B12" s="478" t="n">
        <v>50</v>
      </c>
      <c r="C12" s="478" t="n">
        <v>455</v>
      </c>
      <c r="D12" s="479" t="n">
        <v>38</v>
      </c>
      <c r="E12" s="478" t="n">
        <v>319</v>
      </c>
      <c r="F12" s="478" t="n">
        <v>6</v>
      </c>
      <c r="G12" s="478" t="n">
        <v>8</v>
      </c>
      <c r="H12" s="480" t="n">
        <v>133</v>
      </c>
      <c r="I12" s="481" t="n">
        <f aca="false">+H12+G12+F12+E12+D12+C12+B12</f>
        <v>1009</v>
      </c>
      <c r="J12" s="466"/>
      <c r="K12" s="466"/>
      <c r="L12" s="466"/>
      <c r="M12" s="466"/>
      <c r="N12" s="466"/>
      <c r="O12" s="466"/>
    </row>
    <row r="13" s="476" customFormat="true" ht="28.5" hidden="false" customHeight="true" outlineLevel="0" collapsed="false">
      <c r="A13" s="483" t="s">
        <v>276</v>
      </c>
      <c r="B13" s="484" t="n">
        <v>134</v>
      </c>
      <c r="C13" s="484" t="n">
        <v>297</v>
      </c>
      <c r="D13" s="485" t="n">
        <v>14</v>
      </c>
      <c r="E13" s="484" t="n">
        <v>426</v>
      </c>
      <c r="F13" s="484" t="n">
        <v>1</v>
      </c>
      <c r="G13" s="484" t="n">
        <v>7</v>
      </c>
      <c r="H13" s="486" t="n">
        <v>101</v>
      </c>
      <c r="I13" s="487" t="n">
        <f aca="false">+H13+G13+F13+E13+D13+C13+B13</f>
        <v>980</v>
      </c>
      <c r="J13" s="466"/>
      <c r="K13" s="466"/>
      <c r="L13" s="466"/>
      <c r="M13" s="466"/>
      <c r="N13" s="466"/>
      <c r="O13" s="466"/>
    </row>
    <row r="14" s="492" customFormat="true" ht="28.5" hidden="false" customHeight="true" outlineLevel="0" collapsed="false">
      <c r="A14" s="488" t="s">
        <v>277</v>
      </c>
      <c r="B14" s="489" t="n">
        <f aca="false">SUM(B8:B13)</f>
        <v>1111</v>
      </c>
      <c r="C14" s="489" t="n">
        <f aca="false">SUM(C8:C13)</f>
        <v>3867</v>
      </c>
      <c r="D14" s="489" t="n">
        <f aca="false">SUM(D8:D13)</f>
        <v>883</v>
      </c>
      <c r="E14" s="489" t="n">
        <f aca="false">SUM(E8:E13)</f>
        <v>2453</v>
      </c>
      <c r="F14" s="489" t="n">
        <f aca="false">SUM(F8:F13)</f>
        <v>12</v>
      </c>
      <c r="G14" s="489" t="n">
        <f aca="false">SUM(G8:G13)</f>
        <v>54</v>
      </c>
      <c r="H14" s="489" t="n">
        <f aca="false">SUM(H8:H13)</f>
        <v>934</v>
      </c>
      <c r="I14" s="489" t="n">
        <f aca="false">+H14+G14+F14+E14+D14+C14+B14</f>
        <v>9314</v>
      </c>
      <c r="J14" s="490"/>
      <c r="K14" s="491"/>
      <c r="L14" s="490"/>
      <c r="M14" s="490"/>
      <c r="N14" s="490"/>
      <c r="O14" s="490"/>
    </row>
    <row r="15" s="495" customFormat="true" ht="14.25" hidden="false" customHeight="true" outlineLevel="0" collapsed="false">
      <c r="A15" s="493" t="s">
        <v>334</v>
      </c>
      <c r="B15" s="493"/>
      <c r="C15" s="493" t="s">
        <v>335</v>
      </c>
      <c r="D15" s="493"/>
      <c r="E15" s="493"/>
      <c r="F15" s="493"/>
      <c r="G15" s="493"/>
      <c r="H15" s="493"/>
      <c r="I15" s="493"/>
      <c r="J15" s="494"/>
      <c r="K15" s="494"/>
      <c r="L15" s="494"/>
      <c r="M15" s="494"/>
      <c r="N15" s="494"/>
      <c r="O15" s="494"/>
    </row>
    <row r="16" customFormat="false" ht="15.75" hidden="false" customHeight="false" outlineLevel="0" collapsed="false">
      <c r="A16" s="466"/>
      <c r="B16" s="496"/>
      <c r="C16" s="496"/>
      <c r="D16" s="496"/>
      <c r="E16" s="496"/>
      <c r="F16" s="496"/>
      <c r="G16" s="496"/>
      <c r="H16" s="496"/>
      <c r="I16" s="496"/>
      <c r="J16" s="466"/>
      <c r="K16" s="466"/>
      <c r="L16" s="466"/>
      <c r="M16" s="466"/>
      <c r="N16" s="466"/>
      <c r="O16" s="466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23" activeCellId="1" sqref="D23 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40.13"/>
    <col collapsed="false" customWidth="true" hidden="false" outlineLevel="0" max="2" min="2" style="497" width="16.7"/>
    <col collapsed="false" customWidth="true" hidden="false" outlineLevel="0" max="3" min="3" style="497" width="21.42"/>
    <col collapsed="false" customWidth="true" hidden="false" outlineLevel="0" max="4" min="4" style="497" width="14.41"/>
    <col collapsed="false" customWidth="true" hidden="false" outlineLevel="0" max="5" min="5" style="497" width="16.42"/>
    <col collapsed="false" customWidth="true" hidden="false" outlineLevel="0" max="6" min="6" style="497" width="18.41"/>
    <col collapsed="false" customWidth="true" hidden="false" outlineLevel="0" max="7" min="7" style="497" width="13.41"/>
    <col collapsed="false" customWidth="true" hidden="false" outlineLevel="0" max="8" min="8" style="497" width="13.7"/>
    <col collapsed="false" customWidth="true" hidden="false" outlineLevel="0" max="9" min="9" style="497" width="22.99"/>
    <col collapsed="false" customWidth="true" hidden="true" outlineLevel="0" max="11" min="10" style="497" width="11.05"/>
    <col collapsed="false" customWidth="true" hidden="false" outlineLevel="0" max="12" min="12" style="497" width="14.41"/>
    <col collapsed="false" customWidth="false" hidden="false" outlineLevel="0" max="257" min="13" style="497" width="11.42"/>
  </cols>
  <sheetData>
    <row r="1" customFormat="false" ht="18.75" hidden="false" customHeight="true" outlineLevel="0" collapsed="false">
      <c r="A1" s="498"/>
      <c r="B1" s="498"/>
      <c r="C1" s="498"/>
      <c r="D1" s="498"/>
      <c r="E1" s="498"/>
      <c r="F1" s="498"/>
      <c r="G1" s="498"/>
      <c r="H1" s="499"/>
      <c r="I1" s="500"/>
      <c r="J1" s="501"/>
      <c r="K1" s="501"/>
    </row>
    <row r="2" customFormat="false" ht="18.75" hidden="false" customHeight="true" outlineLevel="0" collapsed="false">
      <c r="A2" s="498"/>
      <c r="B2" s="498"/>
      <c r="C2" s="498"/>
      <c r="D2" s="498"/>
      <c r="E2" s="498"/>
      <c r="F2" s="498"/>
      <c r="G2" s="498"/>
      <c r="H2" s="499"/>
      <c r="I2" s="502"/>
      <c r="J2" s="502"/>
      <c r="K2" s="502"/>
    </row>
    <row r="3" customFormat="false" ht="18.75" hidden="false" customHeight="true" outlineLevel="0" collapsed="false">
      <c r="A3" s="498"/>
      <c r="B3" s="498"/>
      <c r="C3" s="498"/>
      <c r="D3" s="498"/>
      <c r="E3" s="498"/>
      <c r="F3" s="498"/>
      <c r="G3" s="498"/>
      <c r="H3" s="499"/>
      <c r="I3" s="502"/>
      <c r="J3" s="502"/>
      <c r="K3" s="502"/>
    </row>
    <row r="4" customFormat="false" ht="17.25" hidden="false" customHeight="true" outlineLevel="0" collapsed="false">
      <c r="A4" s="498"/>
      <c r="B4" s="498"/>
      <c r="C4" s="498"/>
      <c r="D4" s="498"/>
      <c r="E4" s="498"/>
      <c r="F4" s="498"/>
      <c r="G4" s="498"/>
      <c r="H4" s="503"/>
      <c r="I4" s="504"/>
      <c r="J4" s="504"/>
      <c r="K4" s="504"/>
    </row>
    <row r="5" customFormat="false" ht="16.5" hidden="false" customHeight="true" outlineLevel="0" collapsed="false">
      <c r="A5" s="505" t="s">
        <v>336</v>
      </c>
      <c r="B5" s="505"/>
      <c r="C5" s="505"/>
      <c r="D5" s="505"/>
      <c r="E5" s="505"/>
      <c r="F5" s="505"/>
      <c r="G5" s="505"/>
      <c r="H5" s="505"/>
      <c r="I5" s="505"/>
      <c r="J5" s="506"/>
      <c r="K5" s="506"/>
    </row>
    <row r="6" customFormat="false" ht="18.75" hidden="false" customHeight="true" outlineLevel="0" collapsed="false">
      <c r="A6" s="507" t="str">
        <f aca="false">'7. CONDICIONES EXCEPCIONALES'!A6:I6</f>
        <v>Julio 31 de 2017</v>
      </c>
      <c r="B6" s="507"/>
      <c r="C6" s="507"/>
      <c r="D6" s="507"/>
      <c r="E6" s="507"/>
      <c r="F6" s="507"/>
      <c r="G6" s="507"/>
      <c r="H6" s="507"/>
      <c r="I6" s="507"/>
      <c r="J6" s="508"/>
      <c r="K6" s="508"/>
    </row>
    <row r="7" customFormat="false" ht="27.75" hidden="false" customHeight="true" outlineLevel="0" collapsed="false">
      <c r="A7" s="509" t="s">
        <v>337</v>
      </c>
      <c r="B7" s="510" t="s">
        <v>269</v>
      </c>
      <c r="C7" s="510"/>
      <c r="D7" s="511" t="s">
        <v>338</v>
      </c>
      <c r="E7" s="510" t="s">
        <v>270</v>
      </c>
      <c r="F7" s="510"/>
      <c r="G7" s="511" t="s">
        <v>339</v>
      </c>
      <c r="H7" s="511" t="s">
        <v>340</v>
      </c>
      <c r="I7" s="512" t="s">
        <v>341</v>
      </c>
      <c r="J7" s="506"/>
      <c r="K7" s="506"/>
    </row>
    <row r="8" customFormat="false" ht="36.75" hidden="false" customHeight="true" outlineLevel="0" collapsed="false">
      <c r="A8" s="509"/>
      <c r="B8" s="513" t="s">
        <v>30</v>
      </c>
      <c r="C8" s="513" t="s">
        <v>32</v>
      </c>
      <c r="D8" s="511"/>
      <c r="E8" s="513" t="s">
        <v>342</v>
      </c>
      <c r="F8" s="513" t="s">
        <v>343</v>
      </c>
      <c r="G8" s="511"/>
      <c r="H8" s="511"/>
      <c r="I8" s="512"/>
    </row>
    <row r="9" customFormat="false" ht="25.5" hidden="false" customHeight="true" outlineLevel="0" collapsed="false">
      <c r="A9" s="453" t="s">
        <v>344</v>
      </c>
      <c r="B9" s="514" t="n">
        <v>164</v>
      </c>
      <c r="C9" s="514" t="n">
        <v>143</v>
      </c>
      <c r="D9" s="514" t="n">
        <v>307</v>
      </c>
      <c r="E9" s="514" t="n">
        <v>25</v>
      </c>
      <c r="F9" s="514" t="n">
        <v>15</v>
      </c>
      <c r="G9" s="514" t="n">
        <v>40</v>
      </c>
      <c r="H9" s="514" t="n">
        <v>347</v>
      </c>
      <c r="I9" s="515" t="n">
        <v>0.392978482446206</v>
      </c>
      <c r="J9" s="497" t="n">
        <v>193</v>
      </c>
    </row>
    <row r="10" customFormat="false" ht="25.5" hidden="false" customHeight="true" outlineLevel="0" collapsed="false">
      <c r="A10" s="454" t="s">
        <v>345</v>
      </c>
      <c r="B10" s="516" t="n">
        <v>57</v>
      </c>
      <c r="C10" s="516" t="n">
        <v>66</v>
      </c>
      <c r="D10" s="516" t="n">
        <v>123</v>
      </c>
      <c r="E10" s="516" t="n">
        <v>3</v>
      </c>
      <c r="F10" s="516" t="n">
        <v>5</v>
      </c>
      <c r="G10" s="516" t="n">
        <v>8</v>
      </c>
      <c r="H10" s="516" t="n">
        <v>131</v>
      </c>
      <c r="I10" s="517" t="n">
        <v>0.148357870894677</v>
      </c>
      <c r="J10" s="497" t="n">
        <v>88</v>
      </c>
    </row>
    <row r="11" customFormat="false" ht="25.5" hidden="false" customHeight="true" outlineLevel="0" collapsed="false">
      <c r="A11" s="454" t="s">
        <v>346</v>
      </c>
      <c r="B11" s="516" t="n">
        <v>11</v>
      </c>
      <c r="C11" s="516" t="n">
        <v>66</v>
      </c>
      <c r="D11" s="516" t="n">
        <v>77</v>
      </c>
      <c r="E11" s="516" t="n">
        <v>3</v>
      </c>
      <c r="F11" s="516" t="n">
        <v>13</v>
      </c>
      <c r="G11" s="516" t="n">
        <v>16</v>
      </c>
      <c r="H11" s="516" t="n">
        <v>93</v>
      </c>
      <c r="I11" s="517" t="n">
        <v>0.105322763306908</v>
      </c>
      <c r="J11" s="497" t="n">
        <v>64</v>
      </c>
    </row>
    <row r="12" customFormat="false" ht="25.5" hidden="false" customHeight="true" outlineLevel="0" collapsed="false">
      <c r="A12" s="454" t="s">
        <v>347</v>
      </c>
      <c r="B12" s="516" t="n">
        <v>9</v>
      </c>
      <c r="C12" s="516" t="n">
        <v>24</v>
      </c>
      <c r="D12" s="516" t="n">
        <v>33</v>
      </c>
      <c r="E12" s="516"/>
      <c r="F12" s="516" t="n">
        <v>4</v>
      </c>
      <c r="G12" s="516" t="n">
        <v>4</v>
      </c>
      <c r="H12" s="516" t="n">
        <v>37</v>
      </c>
      <c r="I12" s="517" t="n">
        <v>0.0419026047565119</v>
      </c>
      <c r="J12" s="497" t="n">
        <v>60</v>
      </c>
    </row>
    <row r="13" customFormat="false" ht="25.5" hidden="false" customHeight="true" outlineLevel="0" collapsed="false">
      <c r="A13" s="454" t="s">
        <v>348</v>
      </c>
      <c r="B13" s="516" t="n">
        <v>12</v>
      </c>
      <c r="C13" s="516" t="n">
        <v>18</v>
      </c>
      <c r="D13" s="516" t="n">
        <v>30</v>
      </c>
      <c r="E13" s="516" t="n">
        <v>2</v>
      </c>
      <c r="F13" s="516" t="n">
        <v>4</v>
      </c>
      <c r="G13" s="516" t="n">
        <v>6</v>
      </c>
      <c r="H13" s="516" t="n">
        <v>36</v>
      </c>
      <c r="I13" s="517" t="n">
        <v>0.0407701019252548</v>
      </c>
      <c r="J13" s="497" t="n">
        <v>34</v>
      </c>
    </row>
    <row r="14" customFormat="false" ht="25.5" hidden="false" customHeight="true" outlineLevel="0" collapsed="false">
      <c r="A14" s="454" t="s">
        <v>349</v>
      </c>
      <c r="B14" s="516" t="n">
        <v>7</v>
      </c>
      <c r="C14" s="516" t="n">
        <v>19</v>
      </c>
      <c r="D14" s="516" t="n">
        <v>26</v>
      </c>
      <c r="E14" s="516" t="n">
        <v>1</v>
      </c>
      <c r="F14" s="516"/>
      <c r="G14" s="516" t="n">
        <v>1</v>
      </c>
      <c r="H14" s="516" t="n">
        <v>27</v>
      </c>
      <c r="I14" s="517" t="n">
        <v>0.0305775764439411</v>
      </c>
      <c r="J14" s="497" t="n">
        <v>29</v>
      </c>
    </row>
    <row r="15" customFormat="false" ht="25.5" hidden="false" customHeight="true" outlineLevel="0" collapsed="false">
      <c r="A15" s="454" t="s">
        <v>350</v>
      </c>
      <c r="B15" s="516" t="n">
        <v>6</v>
      </c>
      <c r="C15" s="516" t="n">
        <v>14</v>
      </c>
      <c r="D15" s="516" t="n">
        <v>20</v>
      </c>
      <c r="E15" s="516"/>
      <c r="F15" s="516" t="n">
        <v>2</v>
      </c>
      <c r="G15" s="516" t="n">
        <v>2</v>
      </c>
      <c r="H15" s="516" t="n">
        <v>22</v>
      </c>
      <c r="I15" s="517" t="n">
        <v>0.0249150622876557</v>
      </c>
      <c r="J15" s="497" t="n">
        <v>28</v>
      </c>
    </row>
    <row r="16" customFormat="false" ht="25.5" hidden="false" customHeight="true" outlineLevel="0" collapsed="false">
      <c r="A16" s="454" t="s">
        <v>351</v>
      </c>
      <c r="B16" s="516" t="n">
        <v>6</v>
      </c>
      <c r="C16" s="516" t="n">
        <v>12</v>
      </c>
      <c r="D16" s="516" t="n">
        <v>18</v>
      </c>
      <c r="E16" s="516"/>
      <c r="F16" s="516" t="n">
        <v>2</v>
      </c>
      <c r="G16" s="516" t="n">
        <v>2</v>
      </c>
      <c r="H16" s="516" t="n">
        <v>20</v>
      </c>
      <c r="I16" s="517" t="n">
        <v>0.0226500566251416</v>
      </c>
      <c r="J16" s="497" t="n">
        <v>21</v>
      </c>
    </row>
    <row r="17" customFormat="false" ht="25.5" hidden="false" customHeight="true" outlineLevel="0" collapsed="false">
      <c r="A17" s="454" t="s">
        <v>352</v>
      </c>
      <c r="B17" s="516" t="n">
        <v>3</v>
      </c>
      <c r="C17" s="516" t="n">
        <v>13</v>
      </c>
      <c r="D17" s="516" t="n">
        <v>16</v>
      </c>
      <c r="E17" s="516" t="n">
        <v>2</v>
      </c>
      <c r="F17" s="516"/>
      <c r="G17" s="516" t="n">
        <v>2</v>
      </c>
      <c r="H17" s="516" t="n">
        <v>18</v>
      </c>
      <c r="I17" s="517" t="n">
        <v>0.0203850509626274</v>
      </c>
      <c r="J17" s="497" t="n">
        <v>19</v>
      </c>
    </row>
    <row r="18" customFormat="false" ht="25.5" hidden="false" customHeight="true" outlineLevel="0" collapsed="false">
      <c r="A18" s="454" t="s">
        <v>353</v>
      </c>
      <c r="B18" s="516" t="n">
        <v>2</v>
      </c>
      <c r="C18" s="516" t="n">
        <v>9</v>
      </c>
      <c r="D18" s="516" t="n">
        <v>11</v>
      </c>
      <c r="E18" s="516" t="n">
        <v>1</v>
      </c>
      <c r="F18" s="516" t="n">
        <v>4</v>
      </c>
      <c r="G18" s="516" t="n">
        <v>5</v>
      </c>
      <c r="H18" s="516" t="n">
        <v>16</v>
      </c>
      <c r="I18" s="517" t="n">
        <v>0.0181200453001133</v>
      </c>
      <c r="J18" s="497" t="n">
        <v>11</v>
      </c>
    </row>
    <row r="19" customFormat="false" ht="25.5" hidden="false" customHeight="true" outlineLevel="0" collapsed="false">
      <c r="A19" s="454" t="s">
        <v>354</v>
      </c>
      <c r="B19" s="516" t="n">
        <v>2</v>
      </c>
      <c r="C19" s="516" t="n">
        <v>11</v>
      </c>
      <c r="D19" s="516" t="n">
        <v>13</v>
      </c>
      <c r="E19" s="516"/>
      <c r="F19" s="516" t="n">
        <v>1</v>
      </c>
      <c r="G19" s="516" t="n">
        <v>1</v>
      </c>
      <c r="H19" s="516" t="n">
        <v>14</v>
      </c>
      <c r="I19" s="517" t="n">
        <v>0.0158550396375991</v>
      </c>
      <c r="J19" s="497" t="n">
        <v>10</v>
      </c>
    </row>
    <row r="20" customFormat="false" ht="25.5" hidden="false" customHeight="true" outlineLevel="0" collapsed="false">
      <c r="A20" s="518" t="s">
        <v>355</v>
      </c>
      <c r="B20" s="519" t="n">
        <v>3</v>
      </c>
      <c r="C20" s="519" t="n">
        <v>8</v>
      </c>
      <c r="D20" s="519" t="n">
        <v>11</v>
      </c>
      <c r="E20" s="519"/>
      <c r="F20" s="519"/>
      <c r="G20" s="519" t="n">
        <v>0</v>
      </c>
      <c r="H20" s="519" t="n">
        <v>11</v>
      </c>
      <c r="I20" s="520" t="n">
        <v>0.0124575311438279</v>
      </c>
      <c r="J20" s="497" t="n">
        <v>10</v>
      </c>
    </row>
    <row r="21" customFormat="false" ht="25.5" hidden="false" customHeight="true" outlineLevel="0" collapsed="false">
      <c r="A21" s="521" t="s">
        <v>314</v>
      </c>
      <c r="B21" s="522" t="n">
        <v>282</v>
      </c>
      <c r="C21" s="522" t="n">
        <v>403</v>
      </c>
      <c r="D21" s="522" t="n">
        <v>685</v>
      </c>
      <c r="E21" s="522" t="n">
        <v>37</v>
      </c>
      <c r="F21" s="522" t="n">
        <v>50</v>
      </c>
      <c r="G21" s="522" t="n">
        <v>87</v>
      </c>
      <c r="H21" s="522" t="n">
        <v>772</v>
      </c>
      <c r="I21" s="523" t="n">
        <v>0.874292185730464</v>
      </c>
      <c r="J21" s="524" t="n">
        <v>567</v>
      </c>
      <c r="K21" s="524" t="n">
        <v>0</v>
      </c>
    </row>
    <row r="22" customFormat="false" ht="25.5" hidden="false" customHeight="true" outlineLevel="0" collapsed="false">
      <c r="A22" s="525" t="s">
        <v>356</v>
      </c>
      <c r="B22" s="526" t="n">
        <v>36</v>
      </c>
      <c r="C22" s="526" t="n">
        <v>64</v>
      </c>
      <c r="D22" s="526" t="n">
        <v>100</v>
      </c>
      <c r="E22" s="526" t="n">
        <v>4</v>
      </c>
      <c r="F22" s="526" t="n">
        <v>7</v>
      </c>
      <c r="G22" s="526" t="n">
        <v>11</v>
      </c>
      <c r="H22" s="526" t="n">
        <v>111</v>
      </c>
      <c r="I22" s="527" t="n">
        <v>0.125707814269536</v>
      </c>
      <c r="J22" s="497" t="n">
        <v>136</v>
      </c>
      <c r="K22" s="497" t="e">
        <f aca="false"/>
        <v>#REF!</v>
      </c>
    </row>
    <row r="23" customFormat="false" ht="32.25" hidden="false" customHeight="true" outlineLevel="0" collapsed="false">
      <c r="A23" s="521" t="s">
        <v>357</v>
      </c>
      <c r="B23" s="522" t="n">
        <v>318</v>
      </c>
      <c r="C23" s="522" t="n">
        <v>467</v>
      </c>
      <c r="D23" s="522" t="n">
        <v>785</v>
      </c>
      <c r="E23" s="522" t="n">
        <v>41</v>
      </c>
      <c r="F23" s="522" t="n">
        <v>57</v>
      </c>
      <c r="G23" s="522" t="n">
        <v>98</v>
      </c>
      <c r="H23" s="522" t="n">
        <v>883</v>
      </c>
      <c r="I23" s="523" t="n">
        <v>1</v>
      </c>
    </row>
    <row r="24" customFormat="false" ht="15.75" hidden="false" customHeight="true" outlineLevel="0" collapsed="false">
      <c r="A24" s="528" t="s">
        <v>285</v>
      </c>
      <c r="B24" s="529"/>
      <c r="C24" s="529"/>
      <c r="D24" s="529"/>
      <c r="E24" s="529"/>
      <c r="F24" s="529"/>
      <c r="G24" s="529"/>
      <c r="H24" s="530"/>
      <c r="I24" s="531"/>
    </row>
    <row r="25" customFormat="false" ht="18.75" hidden="false" customHeight="true" outlineLevel="0" collapsed="false">
      <c r="A25" s="532" t="s">
        <v>358</v>
      </c>
      <c r="B25" s="533"/>
      <c r="C25" s="533"/>
      <c r="D25" s="533"/>
      <c r="E25" s="533"/>
      <c r="F25" s="533"/>
      <c r="G25" s="533"/>
      <c r="H25" s="533"/>
      <c r="J25" s="497" t="n">
        <v>887</v>
      </c>
    </row>
    <row r="26" customFormat="false" ht="12.75" hidden="false" customHeight="false" outlineLevel="0" collapsed="false">
      <c r="A26" s="533"/>
      <c r="B26" s="534"/>
      <c r="C26" s="534"/>
      <c r="D26" s="534"/>
      <c r="E26" s="534"/>
      <c r="F26" s="534"/>
      <c r="G26" s="534"/>
      <c r="H26" s="534"/>
    </row>
    <row r="27" customFormat="false" ht="12.75" hidden="false" customHeight="false" outlineLevel="0" collapsed="false">
      <c r="A27" s="533"/>
      <c r="B27" s="533"/>
      <c r="C27" s="533"/>
      <c r="D27" s="533"/>
      <c r="E27" s="533"/>
      <c r="F27" s="533"/>
      <c r="G27" s="533"/>
      <c r="H27" s="533"/>
    </row>
    <row r="28" customFormat="false" ht="18" hidden="false" customHeight="false" outlineLevel="0" collapsed="false">
      <c r="A28" s="535"/>
      <c r="B28" s="535"/>
      <c r="C28" s="535"/>
      <c r="D28" s="535"/>
      <c r="E28" s="535"/>
      <c r="F28" s="535"/>
      <c r="G28" s="535"/>
      <c r="H28" s="536"/>
    </row>
    <row r="29" customFormat="false" ht="18" hidden="false" customHeight="false" outlineLevel="0" collapsed="false">
      <c r="A29" s="535"/>
      <c r="B29" s="535"/>
      <c r="C29" s="535"/>
      <c r="D29" s="535"/>
      <c r="E29" s="535"/>
      <c r="F29" s="535"/>
      <c r="G29" s="535"/>
      <c r="H29" s="536"/>
    </row>
    <row r="30" customFormat="false" ht="18" hidden="false" customHeight="false" outlineLevel="0" collapsed="false">
      <c r="A30" s="535"/>
      <c r="B30" s="535"/>
      <c r="C30" s="535"/>
      <c r="D30" s="535"/>
      <c r="E30" s="535"/>
      <c r="F30" s="535"/>
      <c r="G30" s="535"/>
      <c r="H30" s="536"/>
      <c r="J30" s="497" t="n">
        <v>781</v>
      </c>
    </row>
    <row r="31" customFormat="false" ht="18" hidden="false" customHeight="false" outlineLevel="0" collapsed="false">
      <c r="A31" s="535"/>
      <c r="B31" s="535"/>
      <c r="C31" s="535"/>
      <c r="D31" s="535"/>
      <c r="E31" s="535"/>
      <c r="F31" s="535"/>
      <c r="G31" s="535"/>
      <c r="H31" s="536"/>
    </row>
    <row r="32" customFormat="false" ht="18" hidden="false" customHeight="false" outlineLevel="0" collapsed="false">
      <c r="A32" s="535"/>
      <c r="B32" s="535"/>
      <c r="C32" s="535"/>
      <c r="D32" s="535"/>
      <c r="E32" s="535"/>
      <c r="F32" s="535"/>
      <c r="G32" s="535"/>
      <c r="H32" s="536"/>
    </row>
    <row r="33" customFormat="false" ht="18" hidden="false" customHeight="false" outlineLevel="0" collapsed="false">
      <c r="A33" s="535"/>
      <c r="B33" s="535"/>
      <c r="C33" s="535"/>
      <c r="D33" s="535"/>
      <c r="E33" s="535"/>
      <c r="F33" s="535"/>
      <c r="G33" s="535"/>
      <c r="H33" s="536"/>
    </row>
    <row r="34" customFormat="false" ht="18" hidden="false" customHeight="false" outlineLevel="0" collapsed="false">
      <c r="A34" s="535"/>
      <c r="B34" s="535"/>
      <c r="C34" s="535"/>
      <c r="D34" s="535"/>
      <c r="E34" s="535"/>
      <c r="F34" s="535"/>
      <c r="G34" s="535"/>
      <c r="H34" s="536"/>
    </row>
    <row r="35" customFormat="false" ht="18" hidden="false" customHeight="false" outlineLevel="0" collapsed="false">
      <c r="A35" s="535"/>
      <c r="B35" s="535"/>
      <c r="C35" s="535"/>
      <c r="D35" s="535"/>
      <c r="E35" s="535"/>
      <c r="F35" s="535"/>
      <c r="G35" s="535"/>
      <c r="H35" s="536"/>
    </row>
    <row r="36" customFormat="false" ht="18" hidden="false" customHeight="false" outlineLevel="0" collapsed="false">
      <c r="A36" s="535"/>
      <c r="B36" s="535"/>
      <c r="C36" s="535"/>
      <c r="D36" s="535"/>
      <c r="E36" s="535"/>
      <c r="F36" s="535"/>
      <c r="G36" s="535"/>
      <c r="H36" s="536"/>
    </row>
    <row r="37" customFormat="false" ht="18" hidden="false" customHeight="false" outlineLevel="0" collapsed="false">
      <c r="A37" s="535"/>
      <c r="B37" s="535"/>
      <c r="C37" s="535"/>
      <c r="D37" s="535"/>
      <c r="E37" s="535"/>
      <c r="F37" s="535"/>
      <c r="G37" s="535"/>
      <c r="H37" s="536"/>
    </row>
    <row r="38" customFormat="false" ht="18" hidden="false" customHeight="false" outlineLevel="0" collapsed="false">
      <c r="A38" s="535"/>
      <c r="B38" s="535"/>
      <c r="C38" s="535"/>
      <c r="D38" s="535"/>
      <c r="E38" s="535"/>
      <c r="F38" s="535"/>
      <c r="G38" s="535"/>
      <c r="H38" s="536"/>
    </row>
    <row r="39" customFormat="false" ht="18" hidden="false" customHeight="false" outlineLevel="0" collapsed="false">
      <c r="A39" s="535"/>
      <c r="B39" s="535"/>
      <c r="C39" s="535"/>
      <c r="D39" s="535"/>
      <c r="E39" s="535"/>
      <c r="F39" s="535"/>
      <c r="G39" s="535"/>
      <c r="H39" s="536"/>
    </row>
    <row r="40" customFormat="false" ht="18" hidden="false" customHeight="false" outlineLevel="0" collapsed="false">
      <c r="A40" s="535"/>
      <c r="B40" s="535"/>
      <c r="C40" s="535"/>
      <c r="D40" s="535"/>
      <c r="E40" s="535"/>
      <c r="F40" s="535"/>
      <c r="G40" s="535"/>
      <c r="H40" s="536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</row>
    <row r="42" customFormat="false" ht="15" hidden="false" customHeight="false" outlineLevel="0" collapsed="false">
      <c r="A42" s="537"/>
      <c r="B42" s="537"/>
      <c r="C42" s="537"/>
      <c r="D42" s="537"/>
      <c r="E42" s="537"/>
      <c r="F42" s="537"/>
      <c r="G42" s="537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</row>
    <row r="47" customFormat="false" ht="12.75" hidden="false" customHeight="false" outlineLevel="0" collapsed="false">
      <c r="A47" s="499"/>
      <c r="B47" s="499"/>
      <c r="C47" s="499"/>
      <c r="D47" s="499"/>
      <c r="E47" s="499"/>
      <c r="F47" s="499"/>
      <c r="G47" s="499"/>
      <c r="H47" s="499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JONATHAN TRONCOSO GONZALEZ</cp:lastModifiedBy>
  <cp:lastPrinted>2016-06-07T19:10:50Z</cp:lastPrinted>
  <dcterms:modified xsi:type="dcterms:W3CDTF">2017-08-08T15:42:57Z</dcterms:modified>
  <cp:revision>0</cp:revision>
  <dc:subject/>
  <dc:title/>
</cp:coreProperties>
</file>