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1"/>
  </bookViews>
  <sheets>
    <sheet name="CONTENIDO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7. CONDICIONES EXCEPCIONALES" sheetId="8" state="visible" r:id="rId9"/>
    <sheet name="8.EXTRANJERO PAIS DE ORIGEN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DISCAPACITADOS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'5. SISTEMA VIG ELEC REGIONAL'!$B$1:$R$3</definedName>
    <definedName function="false" hidden="false" localSheetId="7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_FilterDatabase" vbProcedure="false">'1.POBLACION POR ESTABLECIMIENTO'!$A$1:$N$308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Excel_BuiltIn__FilterDatabase" vbProcedure="false">'3. LEY 906 '!$A$1:$Q$56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5]'!$A$1:$H$270</definedName>
    <definedName function="false" hidden="false" localSheetId="17" name="BuiltIn_Print_Titles" vbProcedure="false">'[5]'!$A$1:$XFD$8</definedName>
    <definedName function="false" hidden="false" localSheetId="17" name="C_C__JERICO" vbProcedure="false">#NAME?</definedName>
    <definedName function="false" hidden="false" localSheetId="17" name="_Key1" vbProcedure="false">'[5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5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15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Junio 30 de 2019</t>
  </si>
  <si>
    <t xml:space="preserve">CÓDIGO</t>
  </si>
  <si>
    <t xml:space="preserve">ESTABLECIMIENTO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C.P.M.S. -P.S.M.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ENERO 31 DE 2019</t>
  </si>
  <si>
    <t xml:space="preserve">REGIONAL</t>
  </si>
  <si>
    <t xml:space="preserve">MUJERES</t>
  </si>
  <si>
    <t xml:space="preserve">REGIONAL OCCIDENTE</t>
  </si>
  <si>
    <t xml:space="preserve">REGIONAL NOROESTE</t>
  </si>
  <si>
    <t xml:space="preserve">TOTAL MES</t>
  </si>
  <si>
    <t xml:space="preserve">FUENTE. GEDIP - 30 DE JUNIO DE 2019</t>
  </si>
  <si>
    <t xml:space="preserve">Nota: EN EL MES DE JUNIO LA CAPACIDAD DEL EPMSC CHOCONTA SE AMPLIÓ EN 25 CUPOS,DEL COMEB BOGOTA 96 CUPOS Y DEL EPMSC MAGANGUE 16 CUPOS PARA UN INCREMENTO TOTAL DE 137 CUPOS.</t>
  </si>
  <si>
    <t xml:space="preserve">CONVENCIONES</t>
  </si>
  <si>
    <t xml:space="preserve">CENT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C.P.M.S. </t>
  </si>
  <si>
    <t xml:space="preserve">CÁRCEL Y PENITENCIARIA DE MEDIANA SEGURIDAD</t>
  </si>
  <si>
    <t xml:space="preserve">, </t>
  </si>
  <si>
    <t xml:space="preserve">Población de internos por Situación Jurídica Ley 600 de 2000</t>
  </si>
  <si>
    <t xml:space="preserve">Regional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Participación</t>
  </si>
  <si>
    <r>
      <rPr>
        <b val="true"/>
        <sz val="10"/>
        <rFont val="Arial"/>
        <family val="2"/>
      </rPr>
      <t xml:space="preserve">Fuente.</t>
    </r>
    <r>
      <rPr>
        <sz val="10"/>
        <rFont val="Arial"/>
        <family val="2"/>
      </rPr>
      <t xml:space="preserve">Elaboración Grupo Estadística a partir de datos SISIPEC WEB</t>
    </r>
  </si>
  <si>
    <t xml:space="preserve">Población de internos por sexo Ley 600 de 2000</t>
  </si>
  <si>
    <t xml:space="preserve">Junio  30 de 2019</t>
  </si>
  <si>
    <t xml:space="preserve">,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Ley 906 de 2004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Participación %</t>
  </si>
  <si>
    <t xml:space="preserve">Población 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Total Internos</t>
  </si>
  <si>
    <t xml:space="preserve">% Participación</t>
  </si>
  <si>
    <t xml:space="preserve">%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Los cuadros de salida de Población de Internos con Control y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Regionales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Hombre</t>
  </si>
  <si>
    <t xml:space="preserve">Mujer</t>
  </si>
  <si>
    <t xml:space="preserve">Nota Metodologica. Ajustado a la población de internos reportada por el GEDIP en el parte diario de internos.</t>
  </si>
  <si>
    <t xml:space="preserve">Total 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Internos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Espana</t>
  </si>
  <si>
    <t xml:space="preserve">Peru</t>
  </si>
  <si>
    <t xml:space="preserve">Guatemala</t>
  </si>
  <si>
    <t xml:space="preserve">Costa Rica</t>
  </si>
  <si>
    <t xml:space="preserve">Estados Unidos De America</t>
  </si>
  <si>
    <t xml:space="preserve">Republica Dominicana</t>
  </si>
  <si>
    <t xml:space="preserve">Brasil</t>
  </si>
  <si>
    <t xml:space="preserve">Italia</t>
  </si>
  <si>
    <t xml:space="preserve">Honduras</t>
  </si>
  <si>
    <t xml:space="preserve">Otros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y</t>
  </si>
  <si>
    <t xml:space="preserve">Modalidad Delictiva Población de Internos en Establecimientos de Reclusión</t>
  </si>
  <si>
    <t xml:space="preserve">Delitos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FABRICACIÓN, TRÁFICO, PORTE O TENENCIA DE ARMAS DE FUEGO, ACCESORIOS, PARTES O MUNICIONES  </t>
  </si>
  <si>
    <t xml:space="preserve">EXTORSION  </t>
  </si>
  <si>
    <t xml:space="preserve">ACCESO CARNAL VIOLENTO  </t>
  </si>
  <si>
    <t xml:space="preserve">FABRICACION  TRAFICO Y PORTE DE ARMAS Y MUNICIONES DE USO PRIVATIVO DE LAS FUERZAS ARMADAS  </t>
  </si>
  <si>
    <t xml:space="preserve">VIOLENCIA INTRAFAMILIAR  </t>
  </si>
  <si>
    <t xml:space="preserve">SECUESTRO EXTORSIVO  </t>
  </si>
  <si>
    <t xml:space="preserve">SECUESTRO SIMPLE  </t>
  </si>
  <si>
    <t xml:space="preserve">Otros Delitos</t>
  </si>
  <si>
    <t xml:space="preserve">Población de Internos por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Nota. Ajustado a la población de internos reportada por el GEDIP en el parte diario de internos.</t>
  </si>
  <si>
    <t xml:space="preserve">Población de Internos en meses de detención</t>
  </si>
  <si>
    <t xml:space="preserve">0 a 5</t>
  </si>
  <si>
    <t xml:space="preserve">6 a 10</t>
  </si>
  <si>
    <t xml:space="preserve">11 a 15</t>
  </si>
  <si>
    <t xml:space="preserve">16 a 20</t>
  </si>
  <si>
    <t xml:space="preserve">21 a 25</t>
  </si>
  <si>
    <t xml:space="preserve">26 a 30</t>
  </si>
  <si>
    <t xml:space="preserve">31 a  35</t>
  </si>
  <si>
    <t xml:space="preserve">Población de Internos por años de condena</t>
  </si>
  <si>
    <t xml:space="preserve">31 a 35</t>
  </si>
  <si>
    <t xml:space="preserve">Más de 36 años</t>
  </si>
  <si>
    <t xml:space="preserve">Total Mujer</t>
  </si>
  <si>
    <t xml:space="preserve">Total Condenados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Trabajo</t>
  </si>
  <si>
    <t xml:space="preserve">Estudio</t>
  </si>
  <si>
    <t xml:space="preserve">Enseñanza</t>
  </si>
  <si>
    <t xml:space="preserve">Total Hombre</t>
  </si>
  <si>
    <t xml:space="preserve">Total TEE</t>
  </si>
  <si>
    <t xml:space="preserve">Nota Metodologica. El total incluye internos ubicados en ERON, domiciliaria y vigilancia electrónica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Participación </t>
  </si>
  <si>
    <t xml:space="preserve">TRAFICO FABRICACION O PORTE DE ESTUPEFACIENTES</t>
  </si>
  <si>
    <t xml:space="preserve">HURTO</t>
  </si>
  <si>
    <t xml:space="preserve">CONCIERTO PARA DELINQUIR</t>
  </si>
  <si>
    <t xml:space="preserve">FABRICACION TRAFICO Y PORTE DE ARMAS DE FUEGO O MUNICIONES</t>
  </si>
  <si>
    <t xml:space="preserve">HOMICIDIO</t>
  </si>
  <si>
    <t xml:space="preserve">EXTORSION</t>
  </si>
  <si>
    <t xml:space="preserve">VIOLENCIA INTRAFAMILIAR</t>
  </si>
  <si>
    <t xml:space="preserve">ACTOS SEXUALES CON MENOR DE CATORCE AÑOS</t>
  </si>
  <si>
    <t xml:space="preserve">INASISTENCIA ALIMENTARIA</t>
  </si>
  <si>
    <t xml:space="preserve">FABRICACION  TRAFICO Y PORTE DE ARMAS Y MUNICIONES DE USO PRIVATIVO DE LAS FUERZAS ARMADAS</t>
  </si>
  <si>
    <t xml:space="preserve">LESIONES PERSONALES</t>
  </si>
  <si>
    <t xml:space="preserve">ACCESO CARNAL ABUSIVO CON MENOR DE CATORCE AÑOS</t>
  </si>
  <si>
    <t xml:space="preserve">RECEPTACION</t>
  </si>
  <si>
    <t xml:space="preserve">FABRICACIÓN, TRÁFICO, PORTE O TENENCIA DE ARMAS DE FUEGO, ACCESORIOS, PARTES O MUNICIONES</t>
  </si>
  <si>
    <t xml:space="preserve">USO DE MENORES DE EDAD PARA LA COMISION DE DELITOS</t>
  </si>
  <si>
    <t xml:space="preserve">Otros delit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OTROS DELITOS</t>
  </si>
  <si>
    <t xml:space="preserve">Ultima actividad desarrollada internos condenados dados en libertad </t>
  </si>
  <si>
    <t xml:space="preserve">ACTIVIDADES DE ENSEÑANZA</t>
  </si>
  <si>
    <t xml:space="preserve">HOMBRES </t>
  </si>
  <si>
    <t xml:space="preserve">TOTAL</t>
  </si>
  <si>
    <t xml:space="preserve">MONITORES LABORALES</t>
  </si>
  <si>
    <t xml:space="preserve">MONITORES EDUCATIVOS</t>
  </si>
  <si>
    <t xml:space="preserve">TOTAL ENSEÑANZA</t>
  </si>
  <si>
    <t xml:space="preserve">ACTIVIDADES DE ESTUDIO</t>
  </si>
  <si>
    <t xml:space="preserve">HOMBRES</t>
  </si>
  <si>
    <t xml:space="preserve">FORMACION LABORAL</t>
  </si>
  <si>
    <t xml:space="preserve">CREACION ARTISTICA</t>
  </si>
  <si>
    <t xml:space="preserve">FORMACION EN EL CAMPO ACADEMICO</t>
  </si>
  <si>
    <t xml:space="preserve">FORMACION EN DEPORTES Y RECREACION</t>
  </si>
  <si>
    <t xml:space="preserve">PROGRAMAS DE FORMACION ACADEMICA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REACION LITERARI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PROMOTOR DE SALUD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PREPARACION VALIDACION DE ESTUDIO</t>
  </si>
  <si>
    <t xml:space="preserve">INDUCCION AL TRATAMIENTO</t>
  </si>
  <si>
    <t xml:space="preserve">ED. MEDIA MEI CLEI V</t>
  </si>
  <si>
    <t xml:space="preserve">PROGRAMA DE PROMOCION Y PREVENCION EN SALUD</t>
  </si>
  <si>
    <t xml:space="preserve">PROGRAMAS DEPORTIVOS</t>
  </si>
  <si>
    <t xml:space="preserve">EDUCACION SUPERIOR</t>
  </si>
  <si>
    <t xml:space="preserve">ED. BASICA MEI CLEI II</t>
  </si>
  <si>
    <t xml:space="preserve">PROGRAMAS PSICOSOCIALES CON FINES DE TRATAMIENTO </t>
  </si>
  <si>
    <t xml:space="preserve">PROGRAMAS LITERARIOS</t>
  </si>
  <si>
    <t xml:space="preserve">COMITE DE SALUD</t>
  </si>
  <si>
    <t xml:space="preserve">ED. BASICA MEI CLEI  I</t>
  </si>
  <si>
    <t xml:space="preserve">TOTAL ESTUDIO</t>
  </si>
  <si>
    <t xml:space="preserve">ACTIVDADES DE TRABAJO</t>
  </si>
  <si>
    <t xml:space="preserve">ORFEBRERIA</t>
  </si>
  <si>
    <t xml:space="preserve">BIBLIOTECA</t>
  </si>
  <si>
    <t xml:space="preserve">ATENCION DE EXPENDIO</t>
  </si>
  <si>
    <t xml:space="preserve">MANIPULACION DE ALIMENTOS PREPARACION JP</t>
  </si>
  <si>
    <t xml:space="preserve">RECUPERADOR AMBIENTAL AREAS COMUNES INTERNAS</t>
  </si>
  <si>
    <t xml:space="preserve">INDUSTRIA DE LA MADERA</t>
  </si>
  <si>
    <t xml:space="preserve">CUERO Y CALZADO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TO Y DISTRIBUCION DE ALIMENTOS (JP)</t>
  </si>
  <si>
    <t xml:space="preserve">ANUNCIADOR (SINDICADOS)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AUXILIAR DE JARDIN INFANTIL</t>
  </si>
  <si>
    <t xml:space="preserve">ANUNCIADOR (A / S )</t>
  </si>
  <si>
    <t xml:space="preserve">MANIPULACION DE ALIMENTOS (A / S)</t>
  </si>
  <si>
    <t xml:space="preserve">LAVANDERIA (A / S)</t>
  </si>
  <si>
    <t xml:space="preserve">RECUPERADOR AMBIENTAL PASO FINAL</t>
  </si>
  <si>
    <t xml:space="preserve">BIBLIOTECARIO EN AREAS COMUNES</t>
  </si>
  <si>
    <t xml:space="preserve">METALISTERIA</t>
  </si>
  <si>
    <t xml:space="preserve">LAVANDERIA</t>
  </si>
  <si>
    <t xml:space="preserve">ESPECIES MENORES</t>
  </si>
  <si>
    <t xml:space="preserve">RECUPERADOR AMBIENTAL PASO INICIAL</t>
  </si>
  <si>
    <t xml:space="preserve">RECUPERADOR AMBIENTAL</t>
  </si>
  <si>
    <t xml:space="preserve">ATENCIÓN DE EXPENDIO AREAS COMUNES</t>
  </si>
  <si>
    <t xml:space="preserve">MANIPULACION DE ALIMENTOS PREPARACIÓN (AS)</t>
  </si>
  <si>
    <t xml:space="preserve">PELUQUERIA (SINDICADOS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PROCESAMIENTO Y TRANSFORMACION DE ALIMENTOS - </t>
  </si>
  <si>
    <t xml:space="preserve">FIBRAS Y MATERIALES NAT. SINTETICOS</t>
  </si>
  <si>
    <t xml:space="preserve">PELUQUERIA</t>
  </si>
  <si>
    <t xml:space="preserve">PELUQUERIA ( J / P)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MANIPULACION DE ALIMENTOS</t>
  </si>
  <si>
    <t xml:space="preserve">ATENCION DE EXPENDIO (A / S)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ANUNCIADOR AREAS COMUNES INTERNAS</t>
  </si>
  <si>
    <t xml:space="preserve">TOTAL TRABAJO</t>
  </si>
  <si>
    <r>
      <rPr>
        <b val="true"/>
        <sz val="10"/>
        <color rgb="FF000000"/>
        <rFont val="Arial"/>
        <family val="2"/>
      </rPr>
      <t xml:space="preserve">Fuente.</t>
    </r>
    <r>
      <rPr>
        <sz val="10"/>
        <color rgb="FF000000"/>
        <rFont val="Arial"/>
        <family val="2"/>
      </rPr>
      <t xml:space="preserve"> SISIPEC WEB</t>
    </r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 El total de actividades no corresponde al total de internos</t>
    </r>
  </si>
  <si>
    <r>
      <rPr>
        <b val="true"/>
        <sz val="10"/>
        <rFont val="Arial"/>
        <family val="2"/>
      </rPr>
      <t xml:space="preserve">Nota 2.</t>
    </r>
    <r>
      <rPr>
        <sz val="10"/>
        <rFont val="Arial"/>
        <family val="2"/>
      </rPr>
      <t xml:space="preserve"> Se presentan internos que no realizaban ninguna actividad y otros ejecutaban una o más actividades.</t>
    </r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Promedio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1"/>
        <rFont val="Calibri"/>
        <family val="2"/>
      </rPr>
      <t xml:space="preserve">Interpretación:</t>
    </r>
    <r>
      <rPr>
        <sz val="11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1"/>
        <rFont val="Calibri"/>
        <family val="2"/>
      </rPr>
      <t xml:space="preserve">Interpretación</t>
    </r>
    <r>
      <rPr>
        <sz val="11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beneficios adquiridos conforme a lo dispuesto a la Ley y forman parte de la reducción de la condena. </t>
  </si>
  <si>
    <t xml:space="preserve">Modalidad Delictiva Subrogados Penales</t>
  </si>
  <si>
    <t xml:space="preserve">Delito</t>
  </si>
  <si>
    <t xml:space="preserve">Libertad Condicional </t>
  </si>
  <si>
    <t xml:space="preserve">Suspension Pena</t>
  </si>
  <si>
    <t xml:space="preserve">Subtotal </t>
  </si>
  <si>
    <t xml:space="preserve">DESTINACION ILICITA DE MUEBLES O INMUEBLES</t>
  </si>
  <si>
    <t xml:space="preserve">SECUESTRO EXTORSIVO</t>
  </si>
  <si>
    <t xml:space="preserve">TRAFICO DE SUSTANCIAS PARA PROCESAMIENTO DE NARCOTICOS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-* #,##0\ _P_t_s_-;\-* #,##0\ _P_t_s_-;_-* &quot;- &quot;_P_t_s_-;_-@_-"/>
    <numFmt numFmtId="170" formatCode="_ [$€]\ * #,##0.00_ ;_ [$€]\ * \-#,##0.00_ ;_ [$€]\ * \-??_ ;_ @_ "/>
    <numFmt numFmtId="171" formatCode="_ * #,##0.00_ ;_ * \-#,##0.00_ ;_ * \-??_ ;_ @_ "/>
    <numFmt numFmtId="172" formatCode="_-* #,##0.00\ _€_-;\-* #,##0.00\ _€_-;_-* \-??\ _€_-;_-@_-"/>
    <numFmt numFmtId="173" formatCode="_-* #,##0.00_-;\-* #,##0.00_-;_-* \-??_-;_-@_-"/>
    <numFmt numFmtId="174" formatCode="_(* #,##0.00_);_(* \(#,##0.00\);_(* \-??_);_(@_)"/>
    <numFmt numFmtId="175" formatCode="_(* #,##0.00_);_(* \(#,##0.00\);_(* \-??_);_(@_)"/>
    <numFmt numFmtId="176" formatCode="_-* #,##0&quot; Pts&quot;_-;\-* #,##0&quot; Pts&quot;_-;_-* &quot;- Pts&quot;_-;_-@_-"/>
    <numFmt numFmtId="177" formatCode="_-* #,##0.00\ _P_t_s_-;\-* #,##0.00\ _P_t_s_-;_-* \-??\ _P_t_s_-;_-@_-"/>
    <numFmt numFmtId="178" formatCode="_-* #,##0.00&quot; €&quot;_-;\-* #,##0.00&quot; €&quot;_-;_-* \-??&quot; €&quot;_-;_-@_-"/>
    <numFmt numFmtId="179" formatCode="_ &quot;$ &quot;* #,##0.00_ ;_ &quot;$ &quot;* \-#,##0.00_ ;_ &quot;$ &quot;* \-??_ ;_ @_ "/>
    <numFmt numFmtId="180" formatCode="_-* #,##0.00&quot; Pts&quot;_-;\-* #,##0.00&quot; Pts&quot;_-;_-* \-??&quot; Pts&quot;_-;_-@_-"/>
    <numFmt numFmtId="181" formatCode="_(&quot;$ &quot;* #,##0.00_);_(&quot;$ &quot;* \(#,##0.00\);_(&quot;$ &quot;* \-??_);_(@_)"/>
    <numFmt numFmtId="182" formatCode="[$$-240A]\ #,##0"/>
    <numFmt numFmtId="183" formatCode="[$-240A]d&quot; de &quot;mmmm&quot; de &quot;yyyy;@"/>
    <numFmt numFmtId="184" formatCode="[$-409]#,##0_);\(#,##0\)"/>
    <numFmt numFmtId="185" formatCode="0%"/>
    <numFmt numFmtId="186" formatCode="0.0%"/>
    <numFmt numFmtId="187" formatCode="#,##0"/>
    <numFmt numFmtId="188" formatCode="[$-409]m/d/yyyy"/>
    <numFmt numFmtId="189" formatCode="#,##0;[RED]#,##0"/>
    <numFmt numFmtId="190" formatCode="[$-409]mmm\-yy"/>
    <numFmt numFmtId="191" formatCode="@"/>
    <numFmt numFmtId="192" formatCode="0.00%"/>
    <numFmt numFmtId="193" formatCode="#,##0.0000"/>
    <numFmt numFmtId="194" formatCode="0"/>
    <numFmt numFmtId="195" formatCode="0.00"/>
    <numFmt numFmtId="196" formatCode="0;0"/>
    <numFmt numFmtId="197" formatCode="#,##0;[WHITE]#,##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9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2.65"/>
      <color rgb="FF0000D4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sz val="18"/>
      <color rgb="FFDD080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sz val="16"/>
      <name val="Arial"/>
      <family val="2"/>
    </font>
    <font>
      <b val="true"/>
      <sz val="16"/>
      <color rgb="FFFFFFFF"/>
      <name val="Calibri"/>
      <family val="0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2"/>
      <color rgb="FF003300"/>
      <name val="Arial"/>
      <family val="2"/>
    </font>
    <font>
      <b val="true"/>
      <sz val="14"/>
      <color rgb="FF003300"/>
      <name val="Calibri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2"/>
      <color rgb="FFDD0806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0"/>
    </font>
    <font>
      <sz val="11"/>
      <color rgb="FFDD0806"/>
      <name val="Arial"/>
      <family val="2"/>
    </font>
    <font>
      <sz val="14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DD0806"/>
      <name val="Arial"/>
      <family val="2"/>
    </font>
    <font>
      <sz val="10"/>
      <color rgb="FFFFFFFF"/>
      <name val="Arial"/>
      <family val="2"/>
    </font>
    <font>
      <b val="true"/>
      <sz val="12"/>
      <color rgb="FF0000D4"/>
      <name val="Arial"/>
      <family val="2"/>
    </font>
    <font>
      <sz val="11"/>
      <color rgb="FF000000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003366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33CCCC"/>
      <name val="Arial"/>
      <family val="0"/>
    </font>
    <font>
      <b val="true"/>
      <sz val="12"/>
      <color rgb="FFFF9900"/>
      <name val="Arial"/>
      <family val="0"/>
    </font>
    <font>
      <b val="true"/>
      <sz val="14"/>
      <color rgb="FF0000D4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sz val="11"/>
      <color rgb="FF000000"/>
      <name val="Arial"/>
      <family val="0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A2BD90"/>
        <bgColor rgb="FFBFBFB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8EB4E3"/>
      </patternFill>
    </fill>
    <fill>
      <patternFill patternType="solid">
        <fgColor rgb="FFFEA746"/>
        <bgColor rgb="FFFFAB00"/>
      </patternFill>
    </fill>
    <fill>
      <patternFill patternType="solid">
        <fgColor rgb="FFFFF58C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58C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4EE257"/>
      </patternFill>
    </fill>
    <fill>
      <patternFill patternType="solid">
        <fgColor rgb="FFFF9900"/>
        <bgColor rgb="FFFFAB00"/>
      </patternFill>
    </fill>
    <fill>
      <patternFill patternType="solid">
        <fgColor rgb="FFFF6600"/>
        <bgColor rgb="FFFF9900"/>
      </patternFill>
    </fill>
    <fill>
      <patternFill patternType="solid">
        <fgColor rgb="FF4600A5"/>
        <bgColor rgb="FF6711FF"/>
      </patternFill>
    </fill>
    <fill>
      <patternFill patternType="solid">
        <fgColor rgb="FF333399"/>
        <bgColor rgb="FF254061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3C8DA3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31859C"/>
      </patternFill>
    </fill>
    <fill>
      <patternFill patternType="solid">
        <fgColor rgb="FF003366"/>
        <bgColor rgb="FF004663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339966"/>
      </left>
      <right style="medium">
        <color rgb="FFFFFFFF"/>
      </right>
      <top style="medium">
        <color rgb="FF339966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9966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9966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9966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9966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9966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9966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9966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339966"/>
      </right>
      <top/>
      <bottom style="medium">
        <color rgb="FFFFFFFF"/>
      </bottom>
      <diagonal/>
    </border>
    <border diagonalUp="false" diagonalDown="false">
      <left style="medium">
        <color rgb="FF339966"/>
      </left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339966"/>
      </right>
      <top style="medium">
        <color rgb="FFFFFFFF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008080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5" fillId="2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5" fillId="0" borderId="4" applyFont="true" applyBorder="true" applyAlignment="false" applyProtection="false"/>
    <xf numFmtId="164" fontId="10" fillId="26" borderId="2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5" fillId="16" borderId="1" applyFont="true" applyBorder="true" applyAlignment="false" applyProtection="false"/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14" fillId="7" borderId="1" applyFont="true" applyBorder="true" applyAlignment="false" applyProtection="false"/>
    <xf numFmtId="164" fontId="11" fillId="0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2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1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2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6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5" fillId="2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27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2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1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1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1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6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6" fillId="1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4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4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4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4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4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4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4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12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8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5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8" borderId="5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4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4" fillId="27" borderId="4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27" borderId="4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4" fillId="0" borderId="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8" fontId="50" fillId="0" borderId="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42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7" borderId="43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7" borderId="44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2" borderId="5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12" borderId="53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12" borderId="5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0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7" borderId="55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4" fillId="27" borderId="4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2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27" borderId="56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7" borderId="4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12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0" borderId="5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5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7" borderId="42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54" fillId="2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27" borderId="4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4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4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60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4" fillId="25" borderId="6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25" borderId="6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7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63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64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5" borderId="65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5" borderId="66" xfId="73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40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8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8" borderId="48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67" xfId="7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4" fillId="25" borderId="6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25" borderId="69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5" borderId="6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6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6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12" borderId="70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12" borderId="71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1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12" borderId="7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8" borderId="73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7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8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8" borderId="7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25" borderId="6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7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0" fillId="1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12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12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50" fillId="12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5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1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1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50" fillId="1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50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25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27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8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8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25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7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40" fillId="12" borderId="7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50" fillId="12" borderId="7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8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28" fillId="12" borderId="7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60" fillId="12" borderId="7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60" fillId="12" borderId="8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40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50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8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28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60" fillId="0" borderId="4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60" fillId="0" borderId="9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12" borderId="4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40" fillId="12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50" fillId="12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12" borderId="8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28" fillId="12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60" fillId="12" borderId="47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60" fillId="12" borderId="9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7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40" fillId="0" borderId="7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50" fillId="0" borderId="7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9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28" fillId="0" borderId="7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6" fontId="60" fillId="0" borderId="7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60" fillId="0" borderId="9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5" borderId="8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7" fontId="54" fillId="25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9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6" fontId="54" fillId="25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54" fillId="25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5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4" fillId="25" borderId="8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5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4" fillId="25" borderId="9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4" fillId="25" borderId="9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8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8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8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8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12" borderId="10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8" fillId="1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1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10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8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10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28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8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4" fillId="28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10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5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5" borderId="98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4" fillId="25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4" fillId="25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6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25" borderId="66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70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0" fillId="12" borderId="7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12" borderId="7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0" fillId="0" borderId="4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4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46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0" fillId="12" borderId="4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12" borderId="4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0" fillId="0" borderId="7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7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67" xfId="7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0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7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1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47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4" fillId="2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25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2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2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2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2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4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1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47" xfId="7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8" fillId="0" borderId="4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8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21" xfId="7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6" fillId="25" borderId="123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6" fillId="25" borderId="1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6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73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6" fillId="2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8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50" fillId="0" borderId="4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6" fillId="25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6" fillId="25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6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70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7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6" fillId="2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4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8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6" fillId="2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8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30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6" fillId="2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8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18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8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73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4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5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4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6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8" borderId="49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42" xfId="7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3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6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5" borderId="4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5" borderId="4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44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6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41" fillId="12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6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41" fillId="0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6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78" fillId="0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7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60" xfId="6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76" fillId="25" borderId="61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2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5" borderId="31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12" borderId="52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12" borderId="53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12" borderId="54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6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6" fillId="25" borderId="31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12" borderId="46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12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12" borderId="4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31" xfId="6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132" xfId="6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6" fillId="25" borderId="133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1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3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34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135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136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7" fillId="1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1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7" fillId="1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7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1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7" fillId="1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9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137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76" fillId="25" borderId="13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32" xfId="6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6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6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9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2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3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52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1" fillId="12" borderId="5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54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6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1" fillId="8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4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46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1" fillId="12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4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9" xfId="6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1" fillId="8" borderId="5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5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5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25" borderId="1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2" xfId="6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2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139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14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14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103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102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12" borderId="103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12" borderId="104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8" borderId="102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8" borderId="103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03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04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12" borderId="103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6" fillId="25" borderId="142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25" borderId="143" xfId="6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42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1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43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44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45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12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12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4" fillId="12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12" borderId="4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4" fillId="0" borderId="47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48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46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9" xfId="6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5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8" fillId="0" borderId="50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0" fillId="0" borderId="51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42" xfId="6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6" fillId="25" borderId="43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6" fillId="25" borderId="44" xfId="6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63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2 2" xfId="29"/>
    <cellStyle name="20% - Énfasis1 2 3" xfId="30"/>
    <cellStyle name="20% - Énfasis1 2 3 2" xfId="31"/>
    <cellStyle name="20% - Énfasis1 2 4" xfId="32"/>
    <cellStyle name="20% - Énfasis1 2 5" xfId="33"/>
    <cellStyle name="20% - Énfasis1 3" xfId="34"/>
    <cellStyle name="20% - Énfasis1 3 2" xfId="35"/>
    <cellStyle name="20% - Énfasis1 4" xfId="36"/>
    <cellStyle name="20% - Énfasis1 5" xfId="37"/>
    <cellStyle name="20% - Énfasis1 6" xfId="38"/>
    <cellStyle name="20% - Énfasis1 7" xfId="39"/>
    <cellStyle name="20% - Énfasis2 2" xfId="40"/>
    <cellStyle name="20% - Énfasis2 2 2" xfId="41"/>
    <cellStyle name="20% - Énfasis2 2 2 2" xfId="42"/>
    <cellStyle name="20% - Énfasis2 2 3" xfId="43"/>
    <cellStyle name="20% - Énfasis2 2 3 2" xfId="44"/>
    <cellStyle name="20% - Énfasis2 2 4" xfId="45"/>
    <cellStyle name="20% - Énfasis2 2 5" xfId="46"/>
    <cellStyle name="20% - Énfasis2 3" xfId="47"/>
    <cellStyle name="20% - Énfasis2 3 2" xfId="48"/>
    <cellStyle name="20% - Énfasis2 4" xfId="49"/>
    <cellStyle name="20% - Énfasis2 5" xfId="50"/>
    <cellStyle name="20% - Énfasis2 6" xfId="51"/>
    <cellStyle name="20% - Énfasis2 7" xfId="52"/>
    <cellStyle name="20% - Énfasis3 2" xfId="53"/>
    <cellStyle name="20% - Énfasis3 2 2" xfId="54"/>
    <cellStyle name="20% - Énfasis3 2 2 2" xfId="55"/>
    <cellStyle name="20% - Énfasis3 2 3" xfId="56"/>
    <cellStyle name="20% - Énfasis3 2 3 2" xfId="57"/>
    <cellStyle name="20% - Énfasis3 2 4" xfId="58"/>
    <cellStyle name="20% - Énfasis3 2 5" xfId="59"/>
    <cellStyle name="20% - Énfasis3 3" xfId="60"/>
    <cellStyle name="20% - Énfasis3 3 2" xfId="61"/>
    <cellStyle name="20% - Énfasis3 4" xfId="62"/>
    <cellStyle name="20% - Énfasis3 5" xfId="63"/>
    <cellStyle name="20% - Énfasis3 6" xfId="64"/>
    <cellStyle name="20% - Énfasis3 7" xfId="65"/>
    <cellStyle name="20% - Énfasis4 2" xfId="66"/>
    <cellStyle name="20% - Énfasis4 2 2" xfId="67"/>
    <cellStyle name="20% - Énfasis4 2 2 2" xfId="68"/>
    <cellStyle name="20% - Énfasis4 2 3" xfId="69"/>
    <cellStyle name="20% - Énfasis4 2 3 2" xfId="70"/>
    <cellStyle name="20% - Énfasis4 2 4" xfId="71"/>
    <cellStyle name="20% - Énfasis4 2 5" xfId="72"/>
    <cellStyle name="20% - Énfasis4 3" xfId="73"/>
    <cellStyle name="20% - Énfasis4 3 2" xfId="74"/>
    <cellStyle name="20% - Énfasis4 4" xfId="75"/>
    <cellStyle name="20% - Énfasis4 5" xfId="76"/>
    <cellStyle name="20% - Énfasis4 6" xfId="77"/>
    <cellStyle name="20% - Énfasis4 7" xfId="78"/>
    <cellStyle name="20% - Énfasis5 2" xfId="79"/>
    <cellStyle name="20% - Énfasis5 2 2" xfId="80"/>
    <cellStyle name="20% - Énfasis5 2 2 2" xfId="81"/>
    <cellStyle name="20% - Énfasis5 2 3" xfId="82"/>
    <cellStyle name="20% - Énfasis5 2 3 2" xfId="83"/>
    <cellStyle name="20% - Énfasis5 2 4" xfId="84"/>
    <cellStyle name="20% - Énfasis5 2 5" xfId="85"/>
    <cellStyle name="20% - Énfasis5 3" xfId="86"/>
    <cellStyle name="20% - Énfasis5 3 2" xfId="87"/>
    <cellStyle name="20% - Énfasis5 4" xfId="88"/>
    <cellStyle name="20% - Énfasis5 5" xfId="89"/>
    <cellStyle name="20% - Énfasis5 6" xfId="90"/>
    <cellStyle name="20% - Énfasis5 7" xfId="91"/>
    <cellStyle name="20% - Énfasis6 2" xfId="92"/>
    <cellStyle name="20% - Énfasis6 2 2" xfId="93"/>
    <cellStyle name="20% - Énfasis6 2 2 2" xfId="94"/>
    <cellStyle name="20% - Énfasis6 2 3" xfId="95"/>
    <cellStyle name="20% - Énfasis6 2 3 2" xfId="96"/>
    <cellStyle name="20% - Énfasis6 2 4" xfId="97"/>
    <cellStyle name="20% - Énfasis6 2 5" xfId="98"/>
    <cellStyle name="20% - Énfasis6 3" xfId="99"/>
    <cellStyle name="20% - Énfasis6 3 2" xfId="100"/>
    <cellStyle name="20% - Énfasis6 4" xfId="101"/>
    <cellStyle name="20% - Énfasis6 5" xfId="102"/>
    <cellStyle name="20% - Énfasis6 6" xfId="103"/>
    <cellStyle name="20% - Énfasis6 7" xfId="104"/>
    <cellStyle name="40% - Accent1" xfId="105"/>
    <cellStyle name="40% - Accent2" xfId="106"/>
    <cellStyle name="40% - Accent3" xfId="107"/>
    <cellStyle name="40% - Accent4" xfId="108"/>
    <cellStyle name="40% - Accent5" xfId="109"/>
    <cellStyle name="40% - Accent6" xfId="110"/>
    <cellStyle name="40% - Énfasis1 2" xfId="111"/>
    <cellStyle name="40% - Énfasis1 2 2" xfId="112"/>
    <cellStyle name="40% - Énfasis1 2 2 2" xfId="113"/>
    <cellStyle name="40% - Énfasis1 2 3" xfId="114"/>
    <cellStyle name="40% - Énfasis1 2 3 2" xfId="115"/>
    <cellStyle name="40% - Énfasis1 2 4" xfId="116"/>
    <cellStyle name="40% - Énfasis1 2 5" xfId="117"/>
    <cellStyle name="40% - Énfasis1 3" xfId="118"/>
    <cellStyle name="40% - Énfasis1 3 2" xfId="119"/>
    <cellStyle name="40% - Énfasis1 4" xfId="120"/>
    <cellStyle name="40% - Énfasis1 5" xfId="121"/>
    <cellStyle name="40% - Énfasis1 6" xfId="122"/>
    <cellStyle name="40% - Énfasis1 7" xfId="123"/>
    <cellStyle name="40% - Énfasis2 2" xfId="124"/>
    <cellStyle name="40% - Énfasis2 2 2" xfId="125"/>
    <cellStyle name="40% - Énfasis2 2 2 2" xfId="126"/>
    <cellStyle name="40% - Énfasis2 2 3" xfId="127"/>
    <cellStyle name="40% - Énfasis2 2 3 2" xfId="128"/>
    <cellStyle name="40% - Énfasis2 2 4" xfId="129"/>
    <cellStyle name="40% - Énfasis2 2 5" xfId="130"/>
    <cellStyle name="40% - Énfasis2 3" xfId="131"/>
    <cellStyle name="40% - Énfasis2 3 2" xfId="132"/>
    <cellStyle name="40% - Énfasis2 4" xfId="133"/>
    <cellStyle name="40% - Énfasis2 5" xfId="134"/>
    <cellStyle name="40% - Énfasis2 6" xfId="135"/>
    <cellStyle name="40% - Énfasis2 7" xfId="136"/>
    <cellStyle name="40% - Énfasis3 2" xfId="137"/>
    <cellStyle name="40% - Énfasis3 2 2" xfId="138"/>
    <cellStyle name="40% - Énfasis3 2 2 2" xfId="139"/>
    <cellStyle name="40% - Énfasis3 2 3" xfId="140"/>
    <cellStyle name="40% - Énfasis3 2 3 2" xfId="141"/>
    <cellStyle name="40% - Énfasis3 2 4" xfId="142"/>
    <cellStyle name="40% - Énfasis3 2 5" xfId="143"/>
    <cellStyle name="40% - Énfasis3 3" xfId="144"/>
    <cellStyle name="40% - Énfasis3 3 2" xfId="145"/>
    <cellStyle name="40% - Énfasis3 4" xfId="146"/>
    <cellStyle name="40% - Énfasis3 5" xfId="147"/>
    <cellStyle name="40% - Énfasis3 6" xfId="148"/>
    <cellStyle name="40% - Énfasis3 7" xfId="149"/>
    <cellStyle name="40% - Énfasis4 2" xfId="150"/>
    <cellStyle name="40% - Énfasis4 2 2" xfId="151"/>
    <cellStyle name="40% - Énfasis4 2 2 2" xfId="152"/>
    <cellStyle name="40% - Énfasis4 2 3" xfId="153"/>
    <cellStyle name="40% - Énfasis4 2 3 2" xfId="154"/>
    <cellStyle name="40% - Énfasis4 2 4" xfId="155"/>
    <cellStyle name="40% - Énfasis4 2 5" xfId="156"/>
    <cellStyle name="40% - Énfasis4 3" xfId="157"/>
    <cellStyle name="40% - Énfasis4 3 2" xfId="158"/>
    <cellStyle name="40% - Énfasis4 4" xfId="159"/>
    <cellStyle name="40% - Énfasis4 5" xfId="160"/>
    <cellStyle name="40% - Énfasis4 6" xfId="161"/>
    <cellStyle name="40% - Énfasis4 7" xfId="162"/>
    <cellStyle name="40% - Énfasis5 2" xfId="163"/>
    <cellStyle name="40% - Énfasis5 2 2" xfId="164"/>
    <cellStyle name="40% - Énfasis5 2 2 2" xfId="165"/>
    <cellStyle name="40% - Énfasis5 2 3" xfId="166"/>
    <cellStyle name="40% - Énfasis5 2 3 2" xfId="167"/>
    <cellStyle name="40% - Énfasis5 2 4" xfId="168"/>
    <cellStyle name="40% - Énfasis5 2 5" xfId="169"/>
    <cellStyle name="40% - Énfasis5 3" xfId="170"/>
    <cellStyle name="40% - Énfasis5 3 2" xfId="171"/>
    <cellStyle name="40% - Énfasis5 4" xfId="172"/>
    <cellStyle name="40% - Énfasis5 5" xfId="173"/>
    <cellStyle name="40% - Énfasis5 6" xfId="174"/>
    <cellStyle name="40% - Énfasis5 7" xfId="175"/>
    <cellStyle name="40% - Énfasis6 2" xfId="176"/>
    <cellStyle name="40% - Énfasis6 2 2" xfId="177"/>
    <cellStyle name="40% - Énfasis6 2 2 2" xfId="178"/>
    <cellStyle name="40% - Énfasis6 2 3" xfId="179"/>
    <cellStyle name="40% - Énfasis6 2 3 2" xfId="180"/>
    <cellStyle name="40% - Énfasis6 2 4" xfId="181"/>
    <cellStyle name="40% - Énfasis6 2 5" xfId="182"/>
    <cellStyle name="40% - Énfasis6 3" xfId="183"/>
    <cellStyle name="40% - Énfasis6 3 2" xfId="184"/>
    <cellStyle name="40% - Énfasis6 4" xfId="185"/>
    <cellStyle name="40% - Énfasis6 5" xfId="186"/>
    <cellStyle name="40% - Énfasis6 6" xfId="187"/>
    <cellStyle name="40% - Énfasis6 7" xfId="188"/>
    <cellStyle name="60% - Accent1" xfId="189"/>
    <cellStyle name="60% - Accent2" xfId="190"/>
    <cellStyle name="60% - Accent3" xfId="191"/>
    <cellStyle name="60% - Accent4" xfId="192"/>
    <cellStyle name="60% - Accent5" xfId="193"/>
    <cellStyle name="60% - Accent6" xfId="194"/>
    <cellStyle name="60% - Énfasis1 2" xfId="195"/>
    <cellStyle name="60% - Énfasis1 2 2" xfId="196"/>
    <cellStyle name="60% - Énfasis1 2 2 2" xfId="197"/>
    <cellStyle name="60% - Énfasis1 2 3" xfId="198"/>
    <cellStyle name="60% - Énfasis1 3" xfId="199"/>
    <cellStyle name="60% - Énfasis1 4" xfId="200"/>
    <cellStyle name="60% - Énfasis2 2" xfId="201"/>
    <cellStyle name="60% - Énfasis2 2 2" xfId="202"/>
    <cellStyle name="60% - Énfasis2 2 2 2" xfId="203"/>
    <cellStyle name="60% - Énfasis2 2 3" xfId="204"/>
    <cellStyle name="60% - Énfasis2 3" xfId="205"/>
    <cellStyle name="60% - Énfasis2 4" xfId="206"/>
    <cellStyle name="60% - Énfasis3 2" xfId="207"/>
    <cellStyle name="60% - Énfasis3 2 2" xfId="208"/>
    <cellStyle name="60% - Énfasis3 2 2 2" xfId="209"/>
    <cellStyle name="60% - Énfasis3 2 3" xfId="210"/>
    <cellStyle name="60% - Énfasis3 3" xfId="211"/>
    <cellStyle name="60% - Énfasis3 4" xfId="212"/>
    <cellStyle name="60% - Énfasis4 2" xfId="213"/>
    <cellStyle name="60% - Énfasis4 2 2" xfId="214"/>
    <cellStyle name="60% - Énfasis4 2 2 2" xfId="215"/>
    <cellStyle name="60% - Énfasis4 2 3" xfId="216"/>
    <cellStyle name="60% - Énfasis4 3" xfId="217"/>
    <cellStyle name="60% - Énfasis4 4" xfId="218"/>
    <cellStyle name="60% - Énfasis5 2" xfId="219"/>
    <cellStyle name="60% - Énfasis5 2 2" xfId="220"/>
    <cellStyle name="60% - Énfasis5 2 2 2" xfId="221"/>
    <cellStyle name="60% - Énfasis5 2 3" xfId="222"/>
    <cellStyle name="60% - Énfasis5 3" xfId="223"/>
    <cellStyle name="60% - Énfasis5 4" xfId="224"/>
    <cellStyle name="60% - Énfasis6 2" xfId="225"/>
    <cellStyle name="60% - Énfasis6 2 2" xfId="226"/>
    <cellStyle name="60% - Énfasis6 2 2 2" xfId="227"/>
    <cellStyle name="60% - Énfasis6 2 3" xfId="228"/>
    <cellStyle name="60% - Énfasis6 3" xfId="229"/>
    <cellStyle name="60% - Énfasis6 4" xfId="230"/>
    <cellStyle name="Accent1" xfId="231"/>
    <cellStyle name="Accent2" xfId="232"/>
    <cellStyle name="Accent3" xfId="233"/>
    <cellStyle name="Accent4" xfId="234"/>
    <cellStyle name="Accent5" xfId="235"/>
    <cellStyle name="Accent6" xfId="236"/>
    <cellStyle name="Bad 1" xfId="237"/>
    <cellStyle name="Buena 2" xfId="238"/>
    <cellStyle name="Buena 2 2" xfId="239"/>
    <cellStyle name="Buena 2 2 2" xfId="240"/>
    <cellStyle name="Buena 2 3" xfId="241"/>
    <cellStyle name="Buena 3" xfId="242"/>
    <cellStyle name="Buena 4" xfId="243"/>
    <cellStyle name="Calculation" xfId="244"/>
    <cellStyle name="Celda de comprobación 2" xfId="245"/>
    <cellStyle name="Celda de comprobación 2 2" xfId="246"/>
    <cellStyle name="Celda de comprobación 2 2 2" xfId="247"/>
    <cellStyle name="Celda de comprobación 2 3" xfId="248"/>
    <cellStyle name="Celda de comprobación 3" xfId="249"/>
    <cellStyle name="Celda de comprobación 4" xfId="250"/>
    <cellStyle name="Celda vinculada 2" xfId="251"/>
    <cellStyle name="Celda vinculada 2 2" xfId="252"/>
    <cellStyle name="Celda vinculada 3" xfId="253"/>
    <cellStyle name="Celda vinculada 4" xfId="254"/>
    <cellStyle name="Check Cell" xfId="255"/>
    <cellStyle name="Cálculo 2" xfId="256"/>
    <cellStyle name="Cálculo 2 2" xfId="257"/>
    <cellStyle name="Cálculo 2 2 2" xfId="258"/>
    <cellStyle name="Cálculo 2 3" xfId="259"/>
    <cellStyle name="Cálculo 3" xfId="260"/>
    <cellStyle name="Cálculo 4" xfId="261"/>
    <cellStyle name="Encabezado 4 2" xfId="262"/>
    <cellStyle name="Encabezado 4 2 2" xfId="263"/>
    <cellStyle name="Encabezado 4 3" xfId="264"/>
    <cellStyle name="Encabezado 4 4" xfId="265"/>
    <cellStyle name="Entrada 2" xfId="266"/>
    <cellStyle name="Entrada 2 2" xfId="267"/>
    <cellStyle name="Entrada 2 2 2" xfId="268"/>
    <cellStyle name="Entrada 2 3" xfId="269"/>
    <cellStyle name="Entrada 3" xfId="270"/>
    <cellStyle name="Entrada 4" xfId="271"/>
    <cellStyle name="Estilo 1" xfId="272"/>
    <cellStyle name="Estilo 2" xfId="273"/>
    <cellStyle name="Euro" xfId="274"/>
    <cellStyle name="Euro 10" xfId="275"/>
    <cellStyle name="Euro 10 2" xfId="276"/>
    <cellStyle name="Euro 10 3" xfId="277"/>
    <cellStyle name="Euro 11" xfId="278"/>
    <cellStyle name="Euro 11 2" xfId="279"/>
    <cellStyle name="Euro 11 3" xfId="280"/>
    <cellStyle name="Euro 12" xfId="281"/>
    <cellStyle name="Euro 12 2" xfId="282"/>
    <cellStyle name="Euro 12 3" xfId="283"/>
    <cellStyle name="Euro 13" xfId="284"/>
    <cellStyle name="Euro 13 2" xfId="285"/>
    <cellStyle name="Euro 14" xfId="286"/>
    <cellStyle name="Euro 14 2" xfId="287"/>
    <cellStyle name="Euro 15" xfId="288"/>
    <cellStyle name="Euro 15 2" xfId="289"/>
    <cellStyle name="Euro 16" xfId="290"/>
    <cellStyle name="Euro 17" xfId="291"/>
    <cellStyle name="Euro 2" xfId="292"/>
    <cellStyle name="Euro 2 2" xfId="293"/>
    <cellStyle name="Euro 2 2 2" xfId="294"/>
    <cellStyle name="Euro 2 3" xfId="295"/>
    <cellStyle name="Euro 2 4" xfId="296"/>
    <cellStyle name="Euro 3" xfId="297"/>
    <cellStyle name="Euro 3 2" xfId="298"/>
    <cellStyle name="Euro 3 2 2" xfId="299"/>
    <cellStyle name="Euro 3 3" xfId="300"/>
    <cellStyle name="Euro 3 4" xfId="301"/>
    <cellStyle name="Euro 4" xfId="302"/>
    <cellStyle name="Euro 4 2" xfId="303"/>
    <cellStyle name="Euro 4 3" xfId="304"/>
    <cellStyle name="Euro 5" xfId="305"/>
    <cellStyle name="Euro 5 2" xfId="306"/>
    <cellStyle name="Euro 5 3" xfId="307"/>
    <cellStyle name="Euro 6" xfId="308"/>
    <cellStyle name="Euro 6 2" xfId="309"/>
    <cellStyle name="Euro 6 3" xfId="310"/>
    <cellStyle name="Euro 7" xfId="311"/>
    <cellStyle name="Euro 7 2" xfId="312"/>
    <cellStyle name="Euro 7 3" xfId="313"/>
    <cellStyle name="Euro 8" xfId="314"/>
    <cellStyle name="Euro 8 2" xfId="315"/>
    <cellStyle name="Euro 8 3" xfId="316"/>
    <cellStyle name="Euro 9" xfId="317"/>
    <cellStyle name="Euro 9 2" xfId="318"/>
    <cellStyle name="Euro 9 3" xfId="319"/>
    <cellStyle name="Euro_010910HS" xfId="320"/>
    <cellStyle name="Explanatory Text" xfId="321"/>
    <cellStyle name="Good 1" xfId="322"/>
    <cellStyle name="Heading 1 1" xfId="323"/>
    <cellStyle name="Heading 2 1" xfId="324"/>
    <cellStyle name="Heading 3" xfId="325"/>
    <cellStyle name="Heading 4" xfId="326"/>
    <cellStyle name="Hipervínculo 2" xfId="327"/>
    <cellStyle name="Hipervínculo 2 2" xfId="328"/>
    <cellStyle name="Hipervínculo 3" xfId="329"/>
    <cellStyle name="Hipervínculo 3 2" xfId="330"/>
    <cellStyle name="Hipervínculo 4" xfId="331"/>
    <cellStyle name="Incorrecto 2" xfId="332"/>
    <cellStyle name="Incorrecto 2 2" xfId="333"/>
    <cellStyle name="Incorrecto 2 2 2" xfId="334"/>
    <cellStyle name="Incorrecto 2 3" xfId="335"/>
    <cellStyle name="Incorrecto 3" xfId="336"/>
    <cellStyle name="Incorrecto 4" xfId="337"/>
    <cellStyle name="Input" xfId="338"/>
    <cellStyle name="Linked Cell" xfId="339"/>
    <cellStyle name="Millares 10" xfId="340"/>
    <cellStyle name="Millares 10 2" xfId="341"/>
    <cellStyle name="Millares 10 3" xfId="342"/>
    <cellStyle name="Millares 11" xfId="343"/>
    <cellStyle name="Millares 11 2" xfId="344"/>
    <cellStyle name="Millares 11 3" xfId="345"/>
    <cellStyle name="Millares 12" xfId="346"/>
    <cellStyle name="Millares 12 2" xfId="347"/>
    <cellStyle name="Millares 12 3" xfId="348"/>
    <cellStyle name="Millares 13" xfId="349"/>
    <cellStyle name="Millares 13 2" xfId="350"/>
    <cellStyle name="Millares 13 3" xfId="351"/>
    <cellStyle name="Millares 14" xfId="352"/>
    <cellStyle name="Millares 14 2" xfId="353"/>
    <cellStyle name="Millares 14 3" xfId="354"/>
    <cellStyle name="Millares 15" xfId="355"/>
    <cellStyle name="Millares 15 2" xfId="356"/>
    <cellStyle name="Millares 15 3" xfId="357"/>
    <cellStyle name="Millares 16" xfId="358"/>
    <cellStyle name="Millares 16 2" xfId="359"/>
    <cellStyle name="Millares 16 3" xfId="360"/>
    <cellStyle name="Millares 17" xfId="361"/>
    <cellStyle name="Millares 17 2" xfId="362"/>
    <cellStyle name="Millares 17 3" xfId="363"/>
    <cellStyle name="Millares 18" xfId="364"/>
    <cellStyle name="Millares 18 2" xfId="365"/>
    <cellStyle name="Millares 18 3" xfId="366"/>
    <cellStyle name="Millares 19" xfId="367"/>
    <cellStyle name="Millares 19 2" xfId="368"/>
    <cellStyle name="Millares 19 3" xfId="369"/>
    <cellStyle name="Millares 2" xfId="370"/>
    <cellStyle name="Millares 2 10" xfId="371"/>
    <cellStyle name="Millares 2 11" xfId="372"/>
    <cellStyle name="Millares 2 2" xfId="373"/>
    <cellStyle name="Millares 2 2 2" xfId="374"/>
    <cellStyle name="Millares 2 2 2 2" xfId="375"/>
    <cellStyle name="Millares 2 2 2 2 2" xfId="376"/>
    <cellStyle name="Millares 2 2 2 2 3" xfId="377"/>
    <cellStyle name="Millares 2 2 3" xfId="378"/>
    <cellStyle name="Millares 2 2 3 2" xfId="379"/>
    <cellStyle name="Millares 2 2 4" xfId="380"/>
    <cellStyle name="Millares 2 2 4 2" xfId="381"/>
    <cellStyle name="Millares 2 2 4 3" xfId="382"/>
    <cellStyle name="Millares 2 2 4 4" xfId="383"/>
    <cellStyle name="Millares 2 2 5" xfId="384"/>
    <cellStyle name="Millares 2 2 5 2" xfId="385"/>
    <cellStyle name="Millares 2 2 6" xfId="386"/>
    <cellStyle name="Millares 2 3" xfId="387"/>
    <cellStyle name="Millares 2 3 2" xfId="388"/>
    <cellStyle name="Millares 2 3 2 2" xfId="389"/>
    <cellStyle name="Millares 2 3 2 2 2" xfId="390"/>
    <cellStyle name="Millares 2 3 3" xfId="391"/>
    <cellStyle name="Millares 2 3 3 2" xfId="392"/>
    <cellStyle name="Millares 2 4" xfId="393"/>
    <cellStyle name="Millares 2 4 2" xfId="394"/>
    <cellStyle name="Millares 2 4 2 2" xfId="395"/>
    <cellStyle name="Millares 2 4 2 2 2" xfId="396"/>
    <cellStyle name="Millares 2 4 3" xfId="397"/>
    <cellStyle name="Millares 2 4 3 2" xfId="398"/>
    <cellStyle name="Millares 2 4 3 3" xfId="399"/>
    <cellStyle name="Millares 2 5" xfId="400"/>
    <cellStyle name="Millares 2 5 2" xfId="401"/>
    <cellStyle name="Millares 2 5 3" xfId="402"/>
    <cellStyle name="Millares 2 5 3 2" xfId="403"/>
    <cellStyle name="Millares 2 6" xfId="404"/>
    <cellStyle name="Millares 2 6 2" xfId="405"/>
    <cellStyle name="Millares 2 7" xfId="406"/>
    <cellStyle name="Millares 2 7 2" xfId="407"/>
    <cellStyle name="Millares 2 8" xfId="408"/>
    <cellStyle name="Millares 2 8 2" xfId="409"/>
    <cellStyle name="Millares 2 9" xfId="410"/>
    <cellStyle name="Millares 2 9 2" xfId="411"/>
    <cellStyle name="Millares 20" xfId="412"/>
    <cellStyle name="Millares 20 2" xfId="413"/>
    <cellStyle name="Millares 20 2 2" xfId="414"/>
    <cellStyle name="Millares 20 3" xfId="415"/>
    <cellStyle name="Millares 21" xfId="416"/>
    <cellStyle name="Millares 21 2" xfId="417"/>
    <cellStyle name="Millares 21 2 2" xfId="418"/>
    <cellStyle name="Millares 21 3" xfId="419"/>
    <cellStyle name="Millares 22" xfId="420"/>
    <cellStyle name="Millares 22 2" xfId="421"/>
    <cellStyle name="Millares 22 2 2" xfId="422"/>
    <cellStyle name="Millares 22 3" xfId="423"/>
    <cellStyle name="Millares 23" xfId="424"/>
    <cellStyle name="Millares 23 2" xfId="425"/>
    <cellStyle name="Millares 23 3" xfId="426"/>
    <cellStyle name="Millares 24" xfId="427"/>
    <cellStyle name="Millares 24 2" xfId="428"/>
    <cellStyle name="Millares 24 3" xfId="429"/>
    <cellStyle name="Millares 25" xfId="430"/>
    <cellStyle name="Millares 25 2" xfId="431"/>
    <cellStyle name="Millares 25 3" xfId="432"/>
    <cellStyle name="Millares 26" xfId="433"/>
    <cellStyle name="Millares 26 2" xfId="434"/>
    <cellStyle name="Millares 26 3" xfId="435"/>
    <cellStyle name="Millares 27" xfId="436"/>
    <cellStyle name="Millares 27 2" xfId="437"/>
    <cellStyle name="Millares 27 3" xfId="438"/>
    <cellStyle name="Millares 28" xfId="439"/>
    <cellStyle name="Millares 28 2" xfId="440"/>
    <cellStyle name="Millares 28 3" xfId="441"/>
    <cellStyle name="Millares 29" xfId="442"/>
    <cellStyle name="Millares 29 2" xfId="443"/>
    <cellStyle name="Millares 29 3" xfId="444"/>
    <cellStyle name="Millares 3" xfId="445"/>
    <cellStyle name="Millares 3 2" xfId="446"/>
    <cellStyle name="Millares 3 3" xfId="447"/>
    <cellStyle name="Millares 3 4" xfId="448"/>
    <cellStyle name="Millares 3 4 2" xfId="449"/>
    <cellStyle name="Millares 3 5" xfId="450"/>
    <cellStyle name="Millares 3 6" xfId="451"/>
    <cellStyle name="Millares 3 7" xfId="452"/>
    <cellStyle name="Millares 30" xfId="453"/>
    <cellStyle name="Millares 30 2" xfId="454"/>
    <cellStyle name="Millares 30 3" xfId="455"/>
    <cellStyle name="Millares 31" xfId="456"/>
    <cellStyle name="Millares 31 2" xfId="457"/>
    <cellStyle name="Millares 31 3" xfId="458"/>
    <cellStyle name="Millares 32" xfId="459"/>
    <cellStyle name="Millares 32 2" xfId="460"/>
    <cellStyle name="Millares 32 3" xfId="461"/>
    <cellStyle name="Millares 33" xfId="462"/>
    <cellStyle name="Millares 33 2" xfId="463"/>
    <cellStyle name="Millares 33 3" xfId="464"/>
    <cellStyle name="Millares 34" xfId="465"/>
    <cellStyle name="Millares 34 2" xfId="466"/>
    <cellStyle name="Millares 34 3" xfId="467"/>
    <cellStyle name="Millares 35" xfId="468"/>
    <cellStyle name="Millares 35 2" xfId="469"/>
    <cellStyle name="Millares 35 3" xfId="470"/>
    <cellStyle name="Millares 36" xfId="471"/>
    <cellStyle name="Millares 36 2" xfId="472"/>
    <cellStyle name="Millares 36 3" xfId="473"/>
    <cellStyle name="Millares 37" xfId="474"/>
    <cellStyle name="Millares 37 2" xfId="475"/>
    <cellStyle name="Millares 37 3" xfId="476"/>
    <cellStyle name="Millares 38" xfId="477"/>
    <cellStyle name="Millares 38 2" xfId="478"/>
    <cellStyle name="Millares 38 3" xfId="479"/>
    <cellStyle name="Millares 39" xfId="480"/>
    <cellStyle name="Millares 39 2" xfId="481"/>
    <cellStyle name="Millares 39 3" xfId="482"/>
    <cellStyle name="Millares 4" xfId="483"/>
    <cellStyle name="Millares 4 2" xfId="484"/>
    <cellStyle name="Millares 4 2 2" xfId="485"/>
    <cellStyle name="Millares 4 2 3" xfId="486"/>
    <cellStyle name="Millares 4 3" xfId="487"/>
    <cellStyle name="Millares 40" xfId="488"/>
    <cellStyle name="Millares 40 2" xfId="489"/>
    <cellStyle name="Millares 40 3" xfId="490"/>
    <cellStyle name="Millares 41" xfId="491"/>
    <cellStyle name="Millares 41 2" xfId="492"/>
    <cellStyle name="Millares 41 3" xfId="493"/>
    <cellStyle name="Millares 42" xfId="494"/>
    <cellStyle name="Millares 42 2" xfId="495"/>
    <cellStyle name="Millares 42 3" xfId="496"/>
    <cellStyle name="Millares 43" xfId="497"/>
    <cellStyle name="Millares 43 2" xfId="498"/>
    <cellStyle name="Millares 43 3" xfId="499"/>
    <cellStyle name="Millares 44" xfId="500"/>
    <cellStyle name="Millares 44 2" xfId="501"/>
    <cellStyle name="Millares 44 3" xfId="502"/>
    <cellStyle name="Millares 45" xfId="503"/>
    <cellStyle name="Millares 45 2" xfId="504"/>
    <cellStyle name="Millares 45 3" xfId="505"/>
    <cellStyle name="Millares 46" xfId="506"/>
    <cellStyle name="Millares 46 2" xfId="507"/>
    <cellStyle name="Millares 46 3" xfId="508"/>
    <cellStyle name="Millares 47" xfId="509"/>
    <cellStyle name="Millares 47 2" xfId="510"/>
    <cellStyle name="Millares 47 3" xfId="511"/>
    <cellStyle name="Millares 48" xfId="512"/>
    <cellStyle name="Millares 48 2" xfId="513"/>
    <cellStyle name="Millares 48 3" xfId="514"/>
    <cellStyle name="Millares 49" xfId="515"/>
    <cellStyle name="Millares 49 2" xfId="516"/>
    <cellStyle name="Millares 49 3" xfId="517"/>
    <cellStyle name="Millares 5" xfId="518"/>
    <cellStyle name="Millares 5 2" xfId="519"/>
    <cellStyle name="Millares 5 2 2" xfId="520"/>
    <cellStyle name="Millares 5 2 3" xfId="521"/>
    <cellStyle name="Millares 5 3" xfId="522"/>
    <cellStyle name="Millares 5 3 2" xfId="523"/>
    <cellStyle name="Millares 50" xfId="524"/>
    <cellStyle name="Millares 50 2" xfId="525"/>
    <cellStyle name="Millares 50 3" xfId="526"/>
    <cellStyle name="Millares 51" xfId="527"/>
    <cellStyle name="Millares 51 2" xfId="528"/>
    <cellStyle name="Millares 51 3" xfId="529"/>
    <cellStyle name="Millares 52" xfId="530"/>
    <cellStyle name="Millares 52 2" xfId="531"/>
    <cellStyle name="Millares 52 3" xfId="532"/>
    <cellStyle name="Millares 53" xfId="533"/>
    <cellStyle name="Millares 53 2" xfId="534"/>
    <cellStyle name="Millares 53 3" xfId="535"/>
    <cellStyle name="Millares 54" xfId="536"/>
    <cellStyle name="Millares 54 2" xfId="537"/>
    <cellStyle name="Millares 54 3" xfId="538"/>
    <cellStyle name="Millares 55" xfId="539"/>
    <cellStyle name="Millares 56" xfId="540"/>
    <cellStyle name="Millares 56 2" xfId="541"/>
    <cellStyle name="Millares 57" xfId="542"/>
    <cellStyle name="Millares 57 2" xfId="543"/>
    <cellStyle name="Millares 58" xfId="544"/>
    <cellStyle name="Millares 59" xfId="545"/>
    <cellStyle name="Millares 6" xfId="546"/>
    <cellStyle name="Millares 6 2" xfId="547"/>
    <cellStyle name="Millares 6 3" xfId="548"/>
    <cellStyle name="Millares 60" xfId="549"/>
    <cellStyle name="Millares 60 2" xfId="550"/>
    <cellStyle name="Millares 60 3" xfId="551"/>
    <cellStyle name="Millares 61" xfId="552"/>
    <cellStyle name="Millares 61 2" xfId="553"/>
    <cellStyle name="Millares 61 3" xfId="554"/>
    <cellStyle name="Millares 62" xfId="555"/>
    <cellStyle name="Millares 62 2" xfId="556"/>
    <cellStyle name="Millares 62 3" xfId="557"/>
    <cellStyle name="Millares 63" xfId="558"/>
    <cellStyle name="Millares 63 2" xfId="559"/>
    <cellStyle name="Millares 64" xfId="560"/>
    <cellStyle name="Millares 64 2" xfId="561"/>
    <cellStyle name="Millares 65" xfId="562"/>
    <cellStyle name="Millares 65 2" xfId="563"/>
    <cellStyle name="Millares 66" xfId="564"/>
    <cellStyle name="Millares 66 2" xfId="565"/>
    <cellStyle name="Millares 67" xfId="566"/>
    <cellStyle name="Millares 68" xfId="567"/>
    <cellStyle name="Millares 68 2" xfId="568"/>
    <cellStyle name="Millares 69" xfId="569"/>
    <cellStyle name="Millares 69 2" xfId="570"/>
    <cellStyle name="Millares 7" xfId="571"/>
    <cellStyle name="Millares 7 2" xfId="572"/>
    <cellStyle name="Millares 7 3" xfId="573"/>
    <cellStyle name="Millares 70" xfId="574"/>
    <cellStyle name="Millares 70 2" xfId="575"/>
    <cellStyle name="Millares 70 3" xfId="576"/>
    <cellStyle name="Millares 71" xfId="577"/>
    <cellStyle name="Millares 71 2" xfId="578"/>
    <cellStyle name="Millares 71 3" xfId="579"/>
    <cellStyle name="Millares 72" xfId="580"/>
    <cellStyle name="Millares 72 2" xfId="581"/>
    <cellStyle name="Millares 72 3" xfId="582"/>
    <cellStyle name="Millares 73" xfId="583"/>
    <cellStyle name="Millares 73 2" xfId="584"/>
    <cellStyle name="Millares 74" xfId="585"/>
    <cellStyle name="Millares 74 2" xfId="586"/>
    <cellStyle name="Millares 75" xfId="587"/>
    <cellStyle name="Millares 75 2" xfId="588"/>
    <cellStyle name="Millares 76" xfId="589"/>
    <cellStyle name="Millares 77" xfId="590"/>
    <cellStyle name="Millares 78" xfId="591"/>
    <cellStyle name="Millares 79" xfId="592"/>
    <cellStyle name="Millares 8" xfId="593"/>
    <cellStyle name="Millares 8 2" xfId="594"/>
    <cellStyle name="Millares 8 3" xfId="595"/>
    <cellStyle name="Millares 80" xfId="596"/>
    <cellStyle name="Millares 81" xfId="597"/>
    <cellStyle name="Millares 82" xfId="598"/>
    <cellStyle name="Millares 83" xfId="599"/>
    <cellStyle name="Millares 84" xfId="600"/>
    <cellStyle name="Millares 85" xfId="601"/>
    <cellStyle name="Millares 86" xfId="602"/>
    <cellStyle name="Millares 9" xfId="603"/>
    <cellStyle name="Millares 9 2" xfId="604"/>
    <cellStyle name="Millares 9 3" xfId="605"/>
    <cellStyle name="Millares [0] 2" xfId="606"/>
    <cellStyle name="Moneda 10" xfId="607"/>
    <cellStyle name="Moneda 2" xfId="608"/>
    <cellStyle name="Moneda 2 2" xfId="609"/>
    <cellStyle name="Moneda 2 2 2" xfId="610"/>
    <cellStyle name="Moneda 2 3" xfId="611"/>
    <cellStyle name="Moneda 2 4" xfId="612"/>
    <cellStyle name="Moneda 3" xfId="613"/>
    <cellStyle name="Moneda 3 2" xfId="614"/>
    <cellStyle name="Moneda 3 3" xfId="615"/>
    <cellStyle name="Moneda 4" xfId="616"/>
    <cellStyle name="Moneda 4 2" xfId="617"/>
    <cellStyle name="Moneda 4 3" xfId="618"/>
    <cellStyle name="Moneda 5" xfId="619"/>
    <cellStyle name="Moneda 5 2" xfId="620"/>
    <cellStyle name="Moneda 5 3" xfId="621"/>
    <cellStyle name="Moneda 6" xfId="622"/>
    <cellStyle name="Moneda 6 2" xfId="623"/>
    <cellStyle name="Moneda 6 3" xfId="624"/>
    <cellStyle name="Moneda 7" xfId="625"/>
    <cellStyle name="Moneda 7 2" xfId="626"/>
    <cellStyle name="Moneda 7 3" xfId="627"/>
    <cellStyle name="Moneda 8" xfId="628"/>
    <cellStyle name="Moneda 8 2" xfId="629"/>
    <cellStyle name="Moneda 8 3" xfId="630"/>
    <cellStyle name="Moneda 9" xfId="631"/>
    <cellStyle name="Moneda 9 2" xfId="632"/>
    <cellStyle name="Neutral 2" xfId="633"/>
    <cellStyle name="Neutral 2 2" xfId="634"/>
    <cellStyle name="Neutral 2 2 2" xfId="635"/>
    <cellStyle name="Neutral 2 3" xfId="636"/>
    <cellStyle name="Neutral 3" xfId="637"/>
    <cellStyle name="Neutral 4" xfId="638"/>
    <cellStyle name="Normal 10" xfId="639"/>
    <cellStyle name="Normal 10 2" xfId="640"/>
    <cellStyle name="Normal 10 2 2" xfId="641"/>
    <cellStyle name="Normal 10 2 2 2" xfId="642"/>
    <cellStyle name="Normal 10 2 2 2 2" xfId="643"/>
    <cellStyle name="Normal 10 2 2 3" xfId="644"/>
    <cellStyle name="Normal 10 2 3" xfId="645"/>
    <cellStyle name="Normal 10 2 3 2" xfId="646"/>
    <cellStyle name="Normal 10 2 3 2 2" xfId="647"/>
    <cellStyle name="Normal 10 2 3 3" xfId="648"/>
    <cellStyle name="Normal 10 2 4" xfId="649"/>
    <cellStyle name="Normal 10 2 5" xfId="650"/>
    <cellStyle name="Normal 10 2 5 2" xfId="651"/>
    <cellStyle name="Normal 10 2 6" xfId="652"/>
    <cellStyle name="Normal 10 2 7" xfId="653"/>
    <cellStyle name="Normal 10 2 8" xfId="654"/>
    <cellStyle name="Normal 10 3" xfId="655"/>
    <cellStyle name="Normal 10 3 2" xfId="656"/>
    <cellStyle name="Normal 10 3 2 2" xfId="657"/>
    <cellStyle name="Normal 10 3 2 2 2" xfId="658"/>
    <cellStyle name="Normal 10 3 2 3" xfId="659"/>
    <cellStyle name="Normal 10 3 3" xfId="660"/>
    <cellStyle name="Normal 10 4" xfId="661"/>
    <cellStyle name="Normal 10 4 2" xfId="662"/>
    <cellStyle name="Normal 10 4 2 2" xfId="663"/>
    <cellStyle name="Normal 10 4 3" xfId="664"/>
    <cellStyle name="Normal 100" xfId="665"/>
    <cellStyle name="Normal 101" xfId="666"/>
    <cellStyle name="Normal 102" xfId="667"/>
    <cellStyle name="Normal 11" xfId="668"/>
    <cellStyle name="Normal 11 10" xfId="669"/>
    <cellStyle name="Normal 11 11" xfId="670"/>
    <cellStyle name="Normal 11 12" xfId="671"/>
    <cellStyle name="Normal 11 13" xfId="672"/>
    <cellStyle name="Normal 11 14" xfId="673"/>
    <cellStyle name="Normal 11 15" xfId="674"/>
    <cellStyle name="Normal 11 16" xfId="675"/>
    <cellStyle name="Normal 11 17" xfId="676"/>
    <cellStyle name="Normal 11 18" xfId="677"/>
    <cellStyle name="Normal 11 19" xfId="678"/>
    <cellStyle name="Normal 11 2" xfId="679"/>
    <cellStyle name="Normal 11 20" xfId="680"/>
    <cellStyle name="Normal 11 21" xfId="681"/>
    <cellStyle name="Normal 11 22" xfId="682"/>
    <cellStyle name="Normal 11 23" xfId="683"/>
    <cellStyle name="Normal 11 24" xfId="684"/>
    <cellStyle name="Normal 11 25" xfId="685"/>
    <cellStyle name="Normal 11 26" xfId="686"/>
    <cellStyle name="Normal 11 27" xfId="687"/>
    <cellStyle name="Normal 11 28" xfId="688"/>
    <cellStyle name="Normal 11 29" xfId="689"/>
    <cellStyle name="Normal 11 3" xfId="690"/>
    <cellStyle name="Normal 11 30" xfId="691"/>
    <cellStyle name="Normal 11 4" xfId="692"/>
    <cellStyle name="Normal 11 5" xfId="693"/>
    <cellStyle name="Normal 11 6" xfId="694"/>
    <cellStyle name="Normal 11 7" xfId="695"/>
    <cellStyle name="Normal 11 8" xfId="696"/>
    <cellStyle name="Normal 11 9" xfId="697"/>
    <cellStyle name="Normal 12" xfId="698"/>
    <cellStyle name="Normal 12 2" xfId="699"/>
    <cellStyle name="Normal 12 2 2" xfId="700"/>
    <cellStyle name="Normal 12 2 3" xfId="701"/>
    <cellStyle name="Normal 12 2 4" xfId="702"/>
    <cellStyle name="Normal 12 2 5" xfId="703"/>
    <cellStyle name="Normal 12 2 6" xfId="704"/>
    <cellStyle name="Normal 12 2 7" xfId="705"/>
    <cellStyle name="Normal 12 2 8" xfId="706"/>
    <cellStyle name="Normal 12 3" xfId="707"/>
    <cellStyle name="Normal 13" xfId="708"/>
    <cellStyle name="Normal 13 2" xfId="709"/>
    <cellStyle name="Normal 13 2 2" xfId="710"/>
    <cellStyle name="Normal 13 3" xfId="711"/>
    <cellStyle name="Normal 13 4" xfId="712"/>
    <cellStyle name="Normal 14" xfId="713"/>
    <cellStyle name="Normal 14 2" xfId="714"/>
    <cellStyle name="Normal 14 2 2" xfId="715"/>
    <cellStyle name="Normal 14 3" xfId="716"/>
    <cellStyle name="Normal 14 4" xfId="717"/>
    <cellStyle name="Normal 15" xfId="718"/>
    <cellStyle name="Normal 15 2" xfId="719"/>
    <cellStyle name="Normal 15 2 2" xfId="720"/>
    <cellStyle name="Normal 15 3" xfId="721"/>
    <cellStyle name="Normal 15 4" xfId="722"/>
    <cellStyle name="Normal 15 5" xfId="723"/>
    <cellStyle name="Normal 16" xfId="724"/>
    <cellStyle name="Normal 16 2" xfId="725"/>
    <cellStyle name="Normal 16 3" xfId="726"/>
    <cellStyle name="Normal 17" xfId="727"/>
    <cellStyle name="Normal 17 2" xfId="728"/>
    <cellStyle name="Normal 17 3" xfId="729"/>
    <cellStyle name="Normal 18" xfId="730"/>
    <cellStyle name="Normal 18 2" xfId="731"/>
    <cellStyle name="Normal 18 3" xfId="732"/>
    <cellStyle name="Normal 19" xfId="733"/>
    <cellStyle name="Normal 19 2" xfId="734"/>
    <cellStyle name="Normal 19 3" xfId="735"/>
    <cellStyle name="Normal 2" xfId="736"/>
    <cellStyle name="Normal 2 10" xfId="737"/>
    <cellStyle name="Normal 2 10 2" xfId="738"/>
    <cellStyle name="Normal 2 10 2 2" xfId="739"/>
    <cellStyle name="Normal 2 10 2 2 2" xfId="740"/>
    <cellStyle name="Normal 2 10 2 3" xfId="741"/>
    <cellStyle name="Normal 2 10 3" xfId="742"/>
    <cellStyle name="Normal 2 11" xfId="743"/>
    <cellStyle name="Normal 2 11 2" xfId="744"/>
    <cellStyle name="Normal 2 11 2 2" xfId="745"/>
    <cellStyle name="Normal 2 11 2 2 2" xfId="746"/>
    <cellStyle name="Normal 2 11 2 3" xfId="747"/>
    <cellStyle name="Normal 2 12" xfId="748"/>
    <cellStyle name="Normal 2 12 10" xfId="749"/>
    <cellStyle name="Normal 2 12 11" xfId="750"/>
    <cellStyle name="Normal 2 12 12" xfId="751"/>
    <cellStyle name="Normal 2 12 13" xfId="752"/>
    <cellStyle name="Normal 2 12 14" xfId="753"/>
    <cellStyle name="Normal 2 12 15" xfId="754"/>
    <cellStyle name="Normal 2 12 16" xfId="755"/>
    <cellStyle name="Normal 2 12 17" xfId="756"/>
    <cellStyle name="Normal 2 12 18" xfId="757"/>
    <cellStyle name="Normal 2 12 19" xfId="758"/>
    <cellStyle name="Normal 2 12 2" xfId="759"/>
    <cellStyle name="Normal 2 12 2 2" xfId="760"/>
    <cellStyle name="Normal 2 12 2 3" xfId="761"/>
    <cellStyle name="Normal 2 12 2 3 2" xfId="762"/>
    <cellStyle name="Normal 2 12 2 4" xfId="763"/>
    <cellStyle name="Normal 2 12 3" xfId="764"/>
    <cellStyle name="Normal 2 12 3 2" xfId="765"/>
    <cellStyle name="Normal 2 12 4" xfId="766"/>
    <cellStyle name="Normal 2 12 5" xfId="767"/>
    <cellStyle name="Normal 2 12 6" xfId="768"/>
    <cellStyle name="Normal 2 12 7" xfId="769"/>
    <cellStyle name="Normal 2 12 8" xfId="770"/>
    <cellStyle name="Normal 2 12 9" xfId="771"/>
    <cellStyle name="Normal 2 13" xfId="772"/>
    <cellStyle name="Normal 2 13 2" xfId="773"/>
    <cellStyle name="Normal 2 13 2 2" xfId="774"/>
    <cellStyle name="Normal 2 13 2 2 2" xfId="775"/>
    <cellStyle name="Normal 2 13 2 3" xfId="776"/>
    <cellStyle name="Normal 2 13 3" xfId="777"/>
    <cellStyle name="Normal 2 14" xfId="778"/>
    <cellStyle name="Normal 2 14 2" xfId="779"/>
    <cellStyle name="Normal 2 14 2 2" xfId="780"/>
    <cellStyle name="Normal 2 14 2 2 2" xfId="781"/>
    <cellStyle name="Normal 2 14 2 3" xfId="782"/>
    <cellStyle name="Normal 2 14 3" xfId="783"/>
    <cellStyle name="Normal 2 15" xfId="784"/>
    <cellStyle name="Normal 2 15 2" xfId="785"/>
    <cellStyle name="Normal 2 15 2 2" xfId="786"/>
    <cellStyle name="Normal 2 15 2 3" xfId="787"/>
    <cellStyle name="Normal 2 15 2 3 2" xfId="788"/>
    <cellStyle name="Normal 2 15 2 4" xfId="789"/>
    <cellStyle name="Normal 2 15 3" xfId="790"/>
    <cellStyle name="Normal 2 15 4" xfId="791"/>
    <cellStyle name="Normal 2 15 5" xfId="792"/>
    <cellStyle name="Normal 2 15 6" xfId="793"/>
    <cellStyle name="Normal 2 15 7" xfId="794"/>
    <cellStyle name="Normal 2 15 8" xfId="795"/>
    <cellStyle name="Normal 2 16" xfId="796"/>
    <cellStyle name="Normal 2 16 2" xfId="797"/>
    <cellStyle name="Normal 2 16 2 2" xfId="798"/>
    <cellStyle name="Normal 2 16 2 3" xfId="799"/>
    <cellStyle name="Normal 2 16 2 3 2" xfId="800"/>
    <cellStyle name="Normal 2 16 2 4" xfId="801"/>
    <cellStyle name="Normal 2 16 3" xfId="802"/>
    <cellStyle name="Normal 2 16 4" xfId="803"/>
    <cellStyle name="Normal 2 16 5" xfId="804"/>
    <cellStyle name="Normal 2 16 6" xfId="805"/>
    <cellStyle name="Normal 2 16 7" xfId="806"/>
    <cellStyle name="Normal 2 16 8" xfId="807"/>
    <cellStyle name="Normal 2 17" xfId="808"/>
    <cellStyle name="Normal 2 17 2" xfId="809"/>
    <cellStyle name="Normal 2 17 2 2" xfId="810"/>
    <cellStyle name="Normal 2 17 2 3" xfId="811"/>
    <cellStyle name="Normal 2 17 2 3 2" xfId="812"/>
    <cellStyle name="Normal 2 17 2 4" xfId="813"/>
    <cellStyle name="Normal 2 17 3" xfId="814"/>
    <cellStyle name="Normal 2 17 4" xfId="815"/>
    <cellStyle name="Normal 2 17 5" xfId="816"/>
    <cellStyle name="Normal 2 17 6" xfId="817"/>
    <cellStyle name="Normal 2 17 7" xfId="818"/>
    <cellStyle name="Normal 2 17 8" xfId="819"/>
    <cellStyle name="Normal 2 18" xfId="820"/>
    <cellStyle name="Normal 2 18 10" xfId="821"/>
    <cellStyle name="Normal 2 18 2" xfId="822"/>
    <cellStyle name="Normal 2 18 3" xfId="823"/>
    <cellStyle name="Normal 2 18 4" xfId="824"/>
    <cellStyle name="Normal 2 18 5" xfId="825"/>
    <cellStyle name="Normal 2 18 6" xfId="826"/>
    <cellStyle name="Normal 2 18 7" xfId="827"/>
    <cellStyle name="Normal 2 18 8" xfId="828"/>
    <cellStyle name="Normal 2 18 9" xfId="829"/>
    <cellStyle name="Normal 2 18 9 2" xfId="830"/>
    <cellStyle name="Normal 2 19" xfId="831"/>
    <cellStyle name="Normal 2 19 2" xfId="832"/>
    <cellStyle name="Normal 2 19 3" xfId="833"/>
    <cellStyle name="Normal 2 19 4" xfId="834"/>
    <cellStyle name="Normal 2 19 5" xfId="835"/>
    <cellStyle name="Normal 2 19 6" xfId="836"/>
    <cellStyle name="Normal 2 19 7" xfId="837"/>
    <cellStyle name="Normal 2 19 8" xfId="838"/>
    <cellStyle name="Normal 2 19 8 2" xfId="839"/>
    <cellStyle name="Normal 2 19 9" xfId="840"/>
    <cellStyle name="Normal 2 2" xfId="841"/>
    <cellStyle name="Normal 2 2 10" xfId="842"/>
    <cellStyle name="Normal 2 2 10 2" xfId="843"/>
    <cellStyle name="Normal 2 2 10 3" xfId="844"/>
    <cellStyle name="Normal 2 2 10 3 2" xfId="845"/>
    <cellStyle name="Normal 2 2 10 4" xfId="846"/>
    <cellStyle name="Normal 2 2 11" xfId="847"/>
    <cellStyle name="Normal 2 2 11 2" xfId="848"/>
    <cellStyle name="Normal 2 2 11 3" xfId="849"/>
    <cellStyle name="Normal 2 2 11 3 2" xfId="850"/>
    <cellStyle name="Normal 2 2 11 4" xfId="851"/>
    <cellStyle name="Normal 2 2 12" xfId="852"/>
    <cellStyle name="Normal 2 2 12 2" xfId="853"/>
    <cellStyle name="Normal 2 2 12 3" xfId="854"/>
    <cellStyle name="Normal 2 2 12 3 2" xfId="855"/>
    <cellStyle name="Normal 2 2 12 4" xfId="856"/>
    <cellStyle name="Normal 2 2 13" xfId="857"/>
    <cellStyle name="Normal 2 2 13 2" xfId="858"/>
    <cellStyle name="Normal 2 2 13 3" xfId="859"/>
    <cellStyle name="Normal 2 2 13 3 2" xfId="860"/>
    <cellStyle name="Normal 2 2 13 4" xfId="861"/>
    <cellStyle name="Normal 2 2 14" xfId="862"/>
    <cellStyle name="Normal 2 2 14 2" xfId="863"/>
    <cellStyle name="Normal 2 2 14 3" xfId="864"/>
    <cellStyle name="Normal 2 2 14 3 2" xfId="865"/>
    <cellStyle name="Normal 2 2 14 4" xfId="866"/>
    <cellStyle name="Normal 2 2 15" xfId="867"/>
    <cellStyle name="Normal 2 2 15 2" xfId="868"/>
    <cellStyle name="Normal 2 2 15 3" xfId="869"/>
    <cellStyle name="Normal 2 2 15 3 2" xfId="870"/>
    <cellStyle name="Normal 2 2 15 4" xfId="871"/>
    <cellStyle name="Normal 2 2 16" xfId="872"/>
    <cellStyle name="Normal 2 2 16 2" xfId="873"/>
    <cellStyle name="Normal 2 2 16 3" xfId="874"/>
    <cellStyle name="Normal 2 2 16 3 2" xfId="875"/>
    <cellStyle name="Normal 2 2 16 4" xfId="876"/>
    <cellStyle name="Normal 2 2 17" xfId="877"/>
    <cellStyle name="Normal 2 2 17 2" xfId="878"/>
    <cellStyle name="Normal 2 2 17 3" xfId="879"/>
    <cellStyle name="Normal 2 2 17 3 2" xfId="880"/>
    <cellStyle name="Normal 2 2 17 4" xfId="881"/>
    <cellStyle name="Normal 2 2 18" xfId="882"/>
    <cellStyle name="Normal 2 2 18 2" xfId="883"/>
    <cellStyle name="Normal 2 2 18 3" xfId="884"/>
    <cellStyle name="Normal 2 2 18 3 2" xfId="885"/>
    <cellStyle name="Normal 2 2 18 4" xfId="886"/>
    <cellStyle name="Normal 2 2 19" xfId="887"/>
    <cellStyle name="Normal 2 2 19 2" xfId="888"/>
    <cellStyle name="Normal 2 2 19 3" xfId="889"/>
    <cellStyle name="Normal 2 2 19 3 2" xfId="890"/>
    <cellStyle name="Normal 2 2 19 4" xfId="891"/>
    <cellStyle name="Normal 2 2 2" xfId="892"/>
    <cellStyle name="Normal 2 2 2 2" xfId="893"/>
    <cellStyle name="Normal 2 2 2 2 2" xfId="894"/>
    <cellStyle name="Normal 2 2 2 2 2 2" xfId="895"/>
    <cellStyle name="Normal 2 2 2 2 3" xfId="896"/>
    <cellStyle name="Normal 2 2 2 3" xfId="897"/>
    <cellStyle name="Normal 2 2 2 3 2" xfId="898"/>
    <cellStyle name="Normal 2 2 2 3 2 2" xfId="899"/>
    <cellStyle name="Normal 2 2 2 3 3" xfId="900"/>
    <cellStyle name="Normal 2 2 2 4" xfId="901"/>
    <cellStyle name="Normal 2 2 2 4 2" xfId="902"/>
    <cellStyle name="Normal 2 2 2 4 2 2" xfId="903"/>
    <cellStyle name="Normal 2 2 2 4 3" xfId="904"/>
    <cellStyle name="Normal 2 2 2 5" xfId="905"/>
    <cellStyle name="Normal 2 2 2 5 2" xfId="906"/>
    <cellStyle name="Normal 2 2 2 5 2 2" xfId="907"/>
    <cellStyle name="Normal 2 2 2 5 3" xfId="908"/>
    <cellStyle name="Normal 2 2 2 6" xfId="909"/>
    <cellStyle name="Normal 2 2 2 6 2" xfId="910"/>
    <cellStyle name="Normal 2 2 2 6 2 2" xfId="911"/>
    <cellStyle name="Normal 2 2 2 6 3" xfId="912"/>
    <cellStyle name="Normal 2 2 2 7" xfId="913"/>
    <cellStyle name="Normal 2 2 2 7 2" xfId="914"/>
    <cellStyle name="Normal 2 2 2 7 2 2" xfId="915"/>
    <cellStyle name="Normal 2 2 2 7 3" xfId="916"/>
    <cellStyle name="Normal 2 2 20" xfId="917"/>
    <cellStyle name="Normal 2 2 20 2" xfId="918"/>
    <cellStyle name="Normal 2 2 20 3" xfId="919"/>
    <cellStyle name="Normal 2 2 20 3 2" xfId="920"/>
    <cellStyle name="Normal 2 2 20 4" xfId="921"/>
    <cellStyle name="Normal 2 2 21" xfId="922"/>
    <cellStyle name="Normal 2 2 21 2" xfId="923"/>
    <cellStyle name="Normal 2 2 21 3" xfId="924"/>
    <cellStyle name="Normal 2 2 21 3 2" xfId="925"/>
    <cellStyle name="Normal 2 2 21 4" xfId="926"/>
    <cellStyle name="Normal 2 2 22" xfId="927"/>
    <cellStyle name="Normal 2 2 22 2" xfId="928"/>
    <cellStyle name="Normal 2 2 22 3" xfId="929"/>
    <cellStyle name="Normal 2 2 22 3 2" xfId="930"/>
    <cellStyle name="Normal 2 2 22 4" xfId="931"/>
    <cellStyle name="Normal 2 2 23" xfId="932"/>
    <cellStyle name="Normal 2 2 23 2" xfId="933"/>
    <cellStyle name="Normal 2 2 23 3" xfId="934"/>
    <cellStyle name="Normal 2 2 23 3 2" xfId="935"/>
    <cellStyle name="Normal 2 2 23 4" xfId="936"/>
    <cellStyle name="Normal 2 2 24" xfId="937"/>
    <cellStyle name="Normal 2 2 24 2" xfId="938"/>
    <cellStyle name="Normal 2 2 24 3" xfId="939"/>
    <cellStyle name="Normal 2 2 24 3 2" xfId="940"/>
    <cellStyle name="Normal 2 2 24 4" xfId="941"/>
    <cellStyle name="Normal 2 2 25" xfId="942"/>
    <cellStyle name="Normal 2 2 25 2" xfId="943"/>
    <cellStyle name="Normal 2 2 25 3" xfId="944"/>
    <cellStyle name="Normal 2 2 25 3 2" xfId="945"/>
    <cellStyle name="Normal 2 2 25 4" xfId="946"/>
    <cellStyle name="Normal 2 2 26" xfId="947"/>
    <cellStyle name="Normal 2 2 26 2" xfId="948"/>
    <cellStyle name="Normal 2 2 26 3" xfId="949"/>
    <cellStyle name="Normal 2 2 26 3 2" xfId="950"/>
    <cellStyle name="Normal 2 2 26 4" xfId="951"/>
    <cellStyle name="Normal 2 2 27" xfId="952"/>
    <cellStyle name="Normal 2 2 27 2" xfId="953"/>
    <cellStyle name="Normal 2 2 27 3" xfId="954"/>
    <cellStyle name="Normal 2 2 27 3 2" xfId="955"/>
    <cellStyle name="Normal 2 2 27 4" xfId="956"/>
    <cellStyle name="Normal 2 2 28" xfId="957"/>
    <cellStyle name="Normal 2 2 28 2" xfId="958"/>
    <cellStyle name="Normal 2 2 28 3" xfId="959"/>
    <cellStyle name="Normal 2 2 28 3 2" xfId="960"/>
    <cellStyle name="Normal 2 2 28 4" xfId="961"/>
    <cellStyle name="Normal 2 2 29" xfId="962"/>
    <cellStyle name="Normal 2 2 29 2" xfId="963"/>
    <cellStyle name="Normal 2 2 29 3" xfId="964"/>
    <cellStyle name="Normal 2 2 29 3 2" xfId="965"/>
    <cellStyle name="Normal 2 2 29 4" xfId="966"/>
    <cellStyle name="Normal 2 2 3" xfId="967"/>
    <cellStyle name="Normal 2 2 3 2" xfId="968"/>
    <cellStyle name="Normal 2 2 3 2 2" xfId="969"/>
    <cellStyle name="Normal 2 2 3 2 2 2" xfId="970"/>
    <cellStyle name="Normal 2 2 3 2 3" xfId="971"/>
    <cellStyle name="Normal 2 2 3 3" xfId="972"/>
    <cellStyle name="Normal 2 2 3 3 2" xfId="973"/>
    <cellStyle name="Normal 2 2 3 3 2 2" xfId="974"/>
    <cellStyle name="Normal 2 2 3 3 3" xfId="975"/>
    <cellStyle name="Normal 2 2 3 4" xfId="976"/>
    <cellStyle name="Normal 2 2 3 4 2" xfId="977"/>
    <cellStyle name="Normal 2 2 3 4 2 2" xfId="978"/>
    <cellStyle name="Normal 2 2 3 4 3" xfId="979"/>
    <cellStyle name="Normal 2 2 3 5" xfId="980"/>
    <cellStyle name="Normal 2 2 3 6" xfId="981"/>
    <cellStyle name="Normal 2 2 3 6 2" xfId="982"/>
    <cellStyle name="Normal 2 2 3 7" xfId="983"/>
    <cellStyle name="Normal 2 2 3 8" xfId="984"/>
    <cellStyle name="Normal 2 2 30" xfId="985"/>
    <cellStyle name="Normal 2 2 30 2" xfId="986"/>
    <cellStyle name="Normal 2 2 30 3" xfId="987"/>
    <cellStyle name="Normal 2 2 30 3 2" xfId="988"/>
    <cellStyle name="Normal 2 2 30 4" xfId="989"/>
    <cellStyle name="Normal 2 2 31" xfId="990"/>
    <cellStyle name="Normal 2 2 31 2" xfId="991"/>
    <cellStyle name="Normal 2 2 31 3" xfId="992"/>
    <cellStyle name="Normal 2 2 31 3 2" xfId="993"/>
    <cellStyle name="Normal 2 2 31 4" xfId="994"/>
    <cellStyle name="Normal 2 2 32" xfId="995"/>
    <cellStyle name="Normal 2 2 32 2" xfId="996"/>
    <cellStyle name="Normal 2 2 32 3" xfId="997"/>
    <cellStyle name="Normal 2 2 32 3 2" xfId="998"/>
    <cellStyle name="Normal 2 2 32 4" xfId="999"/>
    <cellStyle name="Normal 2 2 33" xfId="1000"/>
    <cellStyle name="Normal 2 2 33 2" xfId="1001"/>
    <cellStyle name="Normal 2 2 33 3" xfId="1002"/>
    <cellStyle name="Normal 2 2 33 3 2" xfId="1003"/>
    <cellStyle name="Normal 2 2 33 4" xfId="1004"/>
    <cellStyle name="Normal 2 2 34" xfId="1005"/>
    <cellStyle name="Normal 2 2 34 2" xfId="1006"/>
    <cellStyle name="Normal 2 2 34 3" xfId="1007"/>
    <cellStyle name="Normal 2 2 34 3 2" xfId="1008"/>
    <cellStyle name="Normal 2 2 34 4" xfId="1009"/>
    <cellStyle name="Normal 2 2 35" xfId="1010"/>
    <cellStyle name="Normal 2 2 35 2" xfId="1011"/>
    <cellStyle name="Normal 2 2 35 3" xfId="1012"/>
    <cellStyle name="Normal 2 2 35 3 2" xfId="1013"/>
    <cellStyle name="Normal 2 2 35 4" xfId="1014"/>
    <cellStyle name="Normal 2 2 36" xfId="1015"/>
    <cellStyle name="Normal 2 2 36 2" xfId="1016"/>
    <cellStyle name="Normal 2 2 36 3" xfId="1017"/>
    <cellStyle name="Normal 2 2 36 3 2" xfId="1018"/>
    <cellStyle name="Normal 2 2 36 4" xfId="1019"/>
    <cellStyle name="Normal 2 2 37" xfId="1020"/>
    <cellStyle name="Normal 2 2 37 2" xfId="1021"/>
    <cellStyle name="Normal 2 2 37 3" xfId="1022"/>
    <cellStyle name="Normal 2 2 37 3 2" xfId="1023"/>
    <cellStyle name="Normal 2 2 37 4" xfId="1024"/>
    <cellStyle name="Normal 2 2 38" xfId="1025"/>
    <cellStyle name="Normal 2 2 38 2" xfId="1026"/>
    <cellStyle name="Normal 2 2 38 3" xfId="1027"/>
    <cellStyle name="Normal 2 2 38 3 2" xfId="1028"/>
    <cellStyle name="Normal 2 2 38 4" xfId="1029"/>
    <cellStyle name="Normal 2 2 39" xfId="1030"/>
    <cellStyle name="Normal 2 2 39 2" xfId="1031"/>
    <cellStyle name="Normal 2 2 39 3" xfId="1032"/>
    <cellStyle name="Normal 2 2 39 3 2" xfId="1033"/>
    <cellStyle name="Normal 2 2 39 4" xfId="1034"/>
    <cellStyle name="Normal 2 2 4" xfId="1035"/>
    <cellStyle name="Normal 2 2 4 2" xfId="1036"/>
    <cellStyle name="Normal 2 2 4 3" xfId="1037"/>
    <cellStyle name="Normal 2 2 4 3 2" xfId="1038"/>
    <cellStyle name="Normal 2 2 4 4" xfId="1039"/>
    <cellStyle name="Normal 2 2 40" xfId="1040"/>
    <cellStyle name="Normal 2 2 40 2" xfId="1041"/>
    <cellStyle name="Normal 2 2 40 3" xfId="1042"/>
    <cellStyle name="Normal 2 2 40 3 2" xfId="1043"/>
    <cellStyle name="Normal 2 2 40 4" xfId="1044"/>
    <cellStyle name="Normal 2 2 41" xfId="1045"/>
    <cellStyle name="Normal 2 2 41 2" xfId="1046"/>
    <cellStyle name="Normal 2 2 41 3" xfId="1047"/>
    <cellStyle name="Normal 2 2 41 3 2" xfId="1048"/>
    <cellStyle name="Normal 2 2 41 4" xfId="1049"/>
    <cellStyle name="Normal 2 2 42" xfId="1050"/>
    <cellStyle name="Normal 2 2 42 2" xfId="1051"/>
    <cellStyle name="Normal 2 2 42 2 2" xfId="1052"/>
    <cellStyle name="Normal 2 2 42 3" xfId="1053"/>
    <cellStyle name="Normal 2 2 43" xfId="1054"/>
    <cellStyle name="Normal 2 2 43 2" xfId="1055"/>
    <cellStyle name="Normal 2 2 43 2 2" xfId="1056"/>
    <cellStyle name="Normal 2 2 43 3" xfId="1057"/>
    <cellStyle name="Normal 2 2 44" xfId="1058"/>
    <cellStyle name="Normal 2 2 44 2" xfId="1059"/>
    <cellStyle name="Normal 2 2 44 2 2" xfId="1060"/>
    <cellStyle name="Normal 2 2 44 3" xfId="1061"/>
    <cellStyle name="Normal 2 2 45" xfId="1062"/>
    <cellStyle name="Normal 2 2 45 2" xfId="1063"/>
    <cellStyle name="Normal 2 2 45 2 2" xfId="1064"/>
    <cellStyle name="Normal 2 2 45 3" xfId="1065"/>
    <cellStyle name="Normal 2 2 46" xfId="1066"/>
    <cellStyle name="Normal 2 2 46 2" xfId="1067"/>
    <cellStyle name="Normal 2 2 46 2 2" xfId="1068"/>
    <cellStyle name="Normal 2 2 46 3" xfId="1069"/>
    <cellStyle name="Normal 2 2 47" xfId="1070"/>
    <cellStyle name="Normal 2 2 47 2" xfId="1071"/>
    <cellStyle name="Normal 2 2 47 2 2" xfId="1072"/>
    <cellStyle name="Normal 2 2 47 3" xfId="1073"/>
    <cellStyle name="Normal 2 2 48" xfId="1074"/>
    <cellStyle name="Normal 2 2 48 2" xfId="1075"/>
    <cellStyle name="Normal 2 2 48 2 2" xfId="1076"/>
    <cellStyle name="Normal 2 2 48 3" xfId="1077"/>
    <cellStyle name="Normal 2 2 49" xfId="1078"/>
    <cellStyle name="Normal 2 2 49 2" xfId="1079"/>
    <cellStyle name="Normal 2 2 49 2 2" xfId="1080"/>
    <cellStyle name="Normal 2 2 49 3" xfId="1081"/>
    <cellStyle name="Normal 2 2 5" xfId="1082"/>
    <cellStyle name="Normal 2 2 5 2" xfId="1083"/>
    <cellStyle name="Normal 2 2 5 3" xfId="1084"/>
    <cellStyle name="Normal 2 2 5 3 2" xfId="1085"/>
    <cellStyle name="Normal 2 2 5 4" xfId="1086"/>
    <cellStyle name="Normal 2 2 50" xfId="1087"/>
    <cellStyle name="Normal 2 2 50 2" xfId="1088"/>
    <cellStyle name="Normal 2 2 50 2 2" xfId="1089"/>
    <cellStyle name="Normal 2 2 50 3" xfId="1090"/>
    <cellStyle name="Normal 2 2 51" xfId="1091"/>
    <cellStyle name="Normal 2 2 51 2" xfId="1092"/>
    <cellStyle name="Normal 2 2 51 2 2" xfId="1093"/>
    <cellStyle name="Normal 2 2 51 3" xfId="1094"/>
    <cellStyle name="Normal 2 2 52" xfId="1095"/>
    <cellStyle name="Normal 2 2 52 2" xfId="1096"/>
    <cellStyle name="Normal 2 2 52 2 2" xfId="1097"/>
    <cellStyle name="Normal 2 2 52 3" xfId="1098"/>
    <cellStyle name="Normal 2 2 53" xfId="1099"/>
    <cellStyle name="Normal 2 2 53 2" xfId="1100"/>
    <cellStyle name="Normal 2 2 53 2 2" xfId="1101"/>
    <cellStyle name="Normal 2 2 53 3" xfId="1102"/>
    <cellStyle name="Normal 2 2 54" xfId="1103"/>
    <cellStyle name="Normal 2 2 54 2" xfId="1104"/>
    <cellStyle name="Normal 2 2 54 2 2" xfId="1105"/>
    <cellStyle name="Normal 2 2 54 3" xfId="1106"/>
    <cellStyle name="Normal 2 2 55" xfId="1107"/>
    <cellStyle name="Normal 2 2 55 2" xfId="1108"/>
    <cellStyle name="Normal 2 2 55 2 2" xfId="1109"/>
    <cellStyle name="Normal 2 2 55 3" xfId="1110"/>
    <cellStyle name="Normal 2 2 56" xfId="1111"/>
    <cellStyle name="Normal 2 2 56 2" xfId="1112"/>
    <cellStyle name="Normal 2 2 56 2 2" xfId="1113"/>
    <cellStyle name="Normal 2 2 56 3" xfId="1114"/>
    <cellStyle name="Normal 2 2 57" xfId="1115"/>
    <cellStyle name="Normal 2 2 57 2" xfId="1116"/>
    <cellStyle name="Normal 2 2 57 2 2" xfId="1117"/>
    <cellStyle name="Normal 2 2 57 3" xfId="1118"/>
    <cellStyle name="Normal 2 2 58" xfId="1119"/>
    <cellStyle name="Normal 2 2 58 2" xfId="1120"/>
    <cellStyle name="Normal 2 2 58 2 2" xfId="1121"/>
    <cellStyle name="Normal 2 2 58 3" xfId="1122"/>
    <cellStyle name="Normal 2 2 59" xfId="1123"/>
    <cellStyle name="Normal 2 2 59 2" xfId="1124"/>
    <cellStyle name="Normal 2 2 59 2 2" xfId="1125"/>
    <cellStyle name="Normal 2 2 59 3" xfId="1126"/>
    <cellStyle name="Normal 2 2 6" xfId="1127"/>
    <cellStyle name="Normal 2 2 6 2" xfId="1128"/>
    <cellStyle name="Normal 2 2 6 3" xfId="1129"/>
    <cellStyle name="Normal 2 2 6 3 2" xfId="1130"/>
    <cellStyle name="Normal 2 2 6 4" xfId="1131"/>
    <cellStyle name="Normal 2 2 60" xfId="1132"/>
    <cellStyle name="Normal 2 2 60 2" xfId="1133"/>
    <cellStyle name="Normal 2 2 60 2 2" xfId="1134"/>
    <cellStyle name="Normal 2 2 60 3" xfId="1135"/>
    <cellStyle name="Normal 2 2 61" xfId="1136"/>
    <cellStyle name="Normal 2 2 61 2" xfId="1137"/>
    <cellStyle name="Normal 2 2 61 2 2" xfId="1138"/>
    <cellStyle name="Normal 2 2 61 3" xfId="1139"/>
    <cellStyle name="Normal 2 2 62" xfId="1140"/>
    <cellStyle name="Normal 2 2 62 2" xfId="1141"/>
    <cellStyle name="Normal 2 2 62 2 2" xfId="1142"/>
    <cellStyle name="Normal 2 2 62 3" xfId="1143"/>
    <cellStyle name="Normal 2 2 63" xfId="1144"/>
    <cellStyle name="Normal 2 2 63 2" xfId="1145"/>
    <cellStyle name="Normal 2 2 63 2 2" xfId="1146"/>
    <cellStyle name="Normal 2 2 63 3" xfId="1147"/>
    <cellStyle name="Normal 2 2 64" xfId="1148"/>
    <cellStyle name="Normal 2 2 64 2" xfId="1149"/>
    <cellStyle name="Normal 2 2 64 2 2" xfId="1150"/>
    <cellStyle name="Normal 2 2 64 3" xfId="1151"/>
    <cellStyle name="Normal 2 2 65" xfId="1152"/>
    <cellStyle name="Normal 2 2 65 2" xfId="1153"/>
    <cellStyle name="Normal 2 2 65 2 2" xfId="1154"/>
    <cellStyle name="Normal 2 2 65 3" xfId="1155"/>
    <cellStyle name="Normal 2 2 66" xfId="1156"/>
    <cellStyle name="Normal 2 2 66 2" xfId="1157"/>
    <cellStyle name="Normal 2 2 66 2 2" xfId="1158"/>
    <cellStyle name="Normal 2 2 66 3" xfId="1159"/>
    <cellStyle name="Normal 2 2 67" xfId="1160"/>
    <cellStyle name="Normal 2 2 67 2" xfId="1161"/>
    <cellStyle name="Normal 2 2 67 2 2" xfId="1162"/>
    <cellStyle name="Normal 2 2 67 3" xfId="1163"/>
    <cellStyle name="Normal 2 2 68" xfId="1164"/>
    <cellStyle name="Normal 2 2 68 2" xfId="1165"/>
    <cellStyle name="Normal 2 2 68 2 2" xfId="1166"/>
    <cellStyle name="Normal 2 2 68 3" xfId="1167"/>
    <cellStyle name="Normal 2 2 69" xfId="1168"/>
    <cellStyle name="Normal 2 2 69 2" xfId="1169"/>
    <cellStyle name="Normal 2 2 69 2 2" xfId="1170"/>
    <cellStyle name="Normal 2 2 69 3" xfId="1171"/>
    <cellStyle name="Normal 2 2 7" xfId="1172"/>
    <cellStyle name="Normal 2 2 7 2" xfId="1173"/>
    <cellStyle name="Normal 2 2 7 3" xfId="1174"/>
    <cellStyle name="Normal 2 2 7 3 2" xfId="1175"/>
    <cellStyle name="Normal 2 2 7 4" xfId="1176"/>
    <cellStyle name="Normal 2 2 70" xfId="1177"/>
    <cellStyle name="Normal 2 2 70 2" xfId="1178"/>
    <cellStyle name="Normal 2 2 70 2 2" xfId="1179"/>
    <cellStyle name="Normal 2 2 70 3" xfId="1180"/>
    <cellStyle name="Normal 2 2 71" xfId="1181"/>
    <cellStyle name="Normal 2 2 71 2" xfId="1182"/>
    <cellStyle name="Normal 2 2 71 2 2" xfId="1183"/>
    <cellStyle name="Normal 2 2 71 3" xfId="1184"/>
    <cellStyle name="Normal 2 2 72" xfId="1185"/>
    <cellStyle name="Normal 2 2 72 2" xfId="1186"/>
    <cellStyle name="Normal 2 2 72 2 2" xfId="1187"/>
    <cellStyle name="Normal 2 2 72 3" xfId="1188"/>
    <cellStyle name="Normal 2 2 73" xfId="1189"/>
    <cellStyle name="Normal 2 2 73 2" xfId="1190"/>
    <cellStyle name="Normal 2 2 73 2 2" xfId="1191"/>
    <cellStyle name="Normal 2 2 73 3" xfId="1192"/>
    <cellStyle name="Normal 2 2 74" xfId="1193"/>
    <cellStyle name="Normal 2 2 74 2" xfId="1194"/>
    <cellStyle name="Normal 2 2 74 2 2" xfId="1195"/>
    <cellStyle name="Normal 2 2 74 3" xfId="1196"/>
    <cellStyle name="Normal 2 2 75" xfId="1197"/>
    <cellStyle name="Normal 2 2 8" xfId="1198"/>
    <cellStyle name="Normal 2 2 8 2" xfId="1199"/>
    <cellStyle name="Normal 2 2 8 3" xfId="1200"/>
    <cellStyle name="Normal 2 2 8 3 2" xfId="1201"/>
    <cellStyle name="Normal 2 2 8 4" xfId="1202"/>
    <cellStyle name="Normal 2 2 9" xfId="1203"/>
    <cellStyle name="Normal 2 2 9 2" xfId="1204"/>
    <cellStyle name="Normal 2 2 9 3" xfId="1205"/>
    <cellStyle name="Normal 2 2 9 3 2" xfId="1206"/>
    <cellStyle name="Normal 2 2 9 4" xfId="1207"/>
    <cellStyle name="Normal 2 20" xfId="1208"/>
    <cellStyle name="Normal 2 20 2" xfId="1209"/>
    <cellStyle name="Normal 2 20 3" xfId="1210"/>
    <cellStyle name="Normal 2 20 3 2" xfId="1211"/>
    <cellStyle name="Normal 2 20 4" xfId="1212"/>
    <cellStyle name="Normal 2 21" xfId="1213"/>
    <cellStyle name="Normal 2 21 2" xfId="1214"/>
    <cellStyle name="Normal 2 21 3" xfId="1215"/>
    <cellStyle name="Normal 2 21 4" xfId="1216"/>
    <cellStyle name="Normal 2 21 5" xfId="1217"/>
    <cellStyle name="Normal 2 21 6" xfId="1218"/>
    <cellStyle name="Normal 2 21 6 2" xfId="1219"/>
    <cellStyle name="Normal 2 21 7" xfId="1220"/>
    <cellStyle name="Normal 2 22" xfId="1221"/>
    <cellStyle name="Normal 2 22 2" xfId="1222"/>
    <cellStyle name="Normal 2 22 3" xfId="1223"/>
    <cellStyle name="Normal 2 22 4" xfId="1224"/>
    <cellStyle name="Normal 2 22 4 2" xfId="1225"/>
    <cellStyle name="Normal 2 22 5" xfId="1226"/>
    <cellStyle name="Normal 2 23" xfId="1227"/>
    <cellStyle name="Normal 2 23 2" xfId="1228"/>
    <cellStyle name="Normal 2 23 3" xfId="1229"/>
    <cellStyle name="Normal 2 23 4" xfId="1230"/>
    <cellStyle name="Normal 2 23 4 2" xfId="1231"/>
    <cellStyle name="Normal 2 23 5" xfId="1232"/>
    <cellStyle name="Normal 2 24" xfId="1233"/>
    <cellStyle name="Normal 2 24 2" xfId="1234"/>
    <cellStyle name="Normal 2 24 3" xfId="1235"/>
    <cellStyle name="Normal 2 24 4" xfId="1236"/>
    <cellStyle name="Normal 2 24 4 2" xfId="1237"/>
    <cellStyle name="Normal 2 24 5" xfId="1238"/>
    <cellStyle name="Normal 2 25" xfId="1239"/>
    <cellStyle name="Normal 2 25 2" xfId="1240"/>
    <cellStyle name="Normal 2 25 3" xfId="1241"/>
    <cellStyle name="Normal 2 25 3 2" xfId="1242"/>
    <cellStyle name="Normal 2 25 4" xfId="1243"/>
    <cellStyle name="Normal 2 26" xfId="1244"/>
    <cellStyle name="Normal 2 26 2" xfId="1245"/>
    <cellStyle name="Normal 2 26 3" xfId="1246"/>
    <cellStyle name="Normal 2 26 3 2" xfId="1247"/>
    <cellStyle name="Normal 2 26 4" xfId="1248"/>
    <cellStyle name="Normal 2 27" xfId="1249"/>
    <cellStyle name="Normal 2 27 2" xfId="1250"/>
    <cellStyle name="Normal 2 27 3" xfId="1251"/>
    <cellStyle name="Normal 2 27 3 2" xfId="1252"/>
    <cellStyle name="Normal 2 27 4" xfId="1253"/>
    <cellStyle name="Normal 2 28" xfId="1254"/>
    <cellStyle name="Normal 2 28 2" xfId="1255"/>
    <cellStyle name="Normal 2 28 3" xfId="1256"/>
    <cellStyle name="Normal 2 28 3 2" xfId="1257"/>
    <cellStyle name="Normal 2 28 4" xfId="1258"/>
    <cellStyle name="Normal 2 29" xfId="1259"/>
    <cellStyle name="Normal 2 29 2" xfId="1260"/>
    <cellStyle name="Normal 2 29 3" xfId="1261"/>
    <cellStyle name="Normal 2 29 3 2" xfId="1262"/>
    <cellStyle name="Normal 2 29 4" xfId="1263"/>
    <cellStyle name="Normal 2 2_X ESTABLECIMIENTOS" xfId="1264"/>
    <cellStyle name="Normal 2 3" xfId="1265"/>
    <cellStyle name="Normal 2 3 10" xfId="1266"/>
    <cellStyle name="Normal 2 3 11" xfId="1267"/>
    <cellStyle name="Normal 2 3 12" xfId="1268"/>
    <cellStyle name="Normal 2 3 13" xfId="1269"/>
    <cellStyle name="Normal 2 3 14" xfId="1270"/>
    <cellStyle name="Normal 2 3 15" xfId="1271"/>
    <cellStyle name="Normal 2 3 16" xfId="1272"/>
    <cellStyle name="Normal 2 3 17" xfId="1273"/>
    <cellStyle name="Normal 2 3 18" xfId="1274"/>
    <cellStyle name="Normal 2 3 19" xfId="1275"/>
    <cellStyle name="Normal 2 3 2" xfId="1276"/>
    <cellStyle name="Normal 2 3 2 2" xfId="1277"/>
    <cellStyle name="Normal 2 3 2 2 2" xfId="1278"/>
    <cellStyle name="Normal 2 3 2 2 2 2" xfId="1279"/>
    <cellStyle name="Normal 2 3 2 2 3" xfId="1280"/>
    <cellStyle name="Normal 2 3 2 3" xfId="1281"/>
    <cellStyle name="Normal 2 3 20" xfId="1282"/>
    <cellStyle name="Normal 2 3 21" xfId="1283"/>
    <cellStyle name="Normal 2 3 22" xfId="1284"/>
    <cellStyle name="Normal 2 3 23" xfId="1285"/>
    <cellStyle name="Normal 2 3 24" xfId="1286"/>
    <cellStyle name="Normal 2 3 25" xfId="1287"/>
    <cellStyle name="Normal 2 3 26" xfId="1288"/>
    <cellStyle name="Normal 2 3 27" xfId="1289"/>
    <cellStyle name="Normal 2 3 28" xfId="1290"/>
    <cellStyle name="Normal 2 3 29" xfId="1291"/>
    <cellStyle name="Normal 2 3 3" xfId="1292"/>
    <cellStyle name="Normal 2 3 3 2" xfId="1293"/>
    <cellStyle name="Normal 2 3 3 3" xfId="1294"/>
    <cellStyle name="Normal 2 3 3 3 2" xfId="1295"/>
    <cellStyle name="Normal 2 3 3 4" xfId="1296"/>
    <cellStyle name="Normal 2 3 30" xfId="1297"/>
    <cellStyle name="Normal 2 3 31" xfId="1298"/>
    <cellStyle name="Normal 2 3 32" xfId="1299"/>
    <cellStyle name="Normal 2 3 33" xfId="1300"/>
    <cellStyle name="Normal 2 3 34" xfId="1301"/>
    <cellStyle name="Normal 2 3 35" xfId="1302"/>
    <cellStyle name="Normal 2 3 36" xfId="1303"/>
    <cellStyle name="Normal 2 3 37" xfId="1304"/>
    <cellStyle name="Normal 2 3 38" xfId="1305"/>
    <cellStyle name="Normal 2 3 39" xfId="1306"/>
    <cellStyle name="Normal 2 3 4" xfId="1307"/>
    <cellStyle name="Normal 2 3 4 2" xfId="1308"/>
    <cellStyle name="Normal 2 3 4 3" xfId="1309"/>
    <cellStyle name="Normal 2 3 4 3 2" xfId="1310"/>
    <cellStyle name="Normal 2 3 4 4" xfId="1311"/>
    <cellStyle name="Normal 2 3 40" xfId="1312"/>
    <cellStyle name="Normal 2 3 41" xfId="1313"/>
    <cellStyle name="Normal 2 3 42" xfId="1314"/>
    <cellStyle name="Normal 2 3 43" xfId="1315"/>
    <cellStyle name="Normal 2 3 44" xfId="1316"/>
    <cellStyle name="Normal 2 3 45" xfId="1317"/>
    <cellStyle name="Normal 2 3 5" xfId="1318"/>
    <cellStyle name="Normal 2 3 5 2" xfId="1319"/>
    <cellStyle name="Normal 2 3 5 3" xfId="1320"/>
    <cellStyle name="Normal 2 3 5 3 2" xfId="1321"/>
    <cellStyle name="Normal 2 3 5 4" xfId="1322"/>
    <cellStyle name="Normal 2 3 6" xfId="1323"/>
    <cellStyle name="Normal 2 3 6 2" xfId="1324"/>
    <cellStyle name="Normal 2 3 6 3" xfId="1325"/>
    <cellStyle name="Normal 2 3 6 3 2" xfId="1326"/>
    <cellStyle name="Normal 2 3 6 4" xfId="1327"/>
    <cellStyle name="Normal 2 3 7" xfId="1328"/>
    <cellStyle name="Normal 2 3 8" xfId="1329"/>
    <cellStyle name="Normal 2 3 9" xfId="1330"/>
    <cellStyle name="Normal 2 30" xfId="1331"/>
    <cellStyle name="Normal 2 30 2" xfId="1332"/>
    <cellStyle name="Normal 2 30 3" xfId="1333"/>
    <cellStyle name="Normal 2 30 3 2" xfId="1334"/>
    <cellStyle name="Normal 2 30 4" xfId="1335"/>
    <cellStyle name="Normal 2 31" xfId="1336"/>
    <cellStyle name="Normal 2 31 2" xfId="1337"/>
    <cellStyle name="Normal 2 31 3" xfId="1338"/>
    <cellStyle name="Normal 2 31 3 2" xfId="1339"/>
    <cellStyle name="Normal 2 31 4" xfId="1340"/>
    <cellStyle name="Normal 2 32" xfId="1341"/>
    <cellStyle name="Normal 2 32 2" xfId="1342"/>
    <cellStyle name="Normal 2 32 3" xfId="1343"/>
    <cellStyle name="Normal 2 32 3 2" xfId="1344"/>
    <cellStyle name="Normal 2 32 4" xfId="1345"/>
    <cellStyle name="Normal 2 33" xfId="1346"/>
    <cellStyle name="Normal 2 33 2" xfId="1347"/>
    <cellStyle name="Normal 2 33 3" xfId="1348"/>
    <cellStyle name="Normal 2 33 3 2" xfId="1349"/>
    <cellStyle name="Normal 2 33 4" xfId="1350"/>
    <cellStyle name="Normal 2 34" xfId="1351"/>
    <cellStyle name="Normal 2 34 2" xfId="1352"/>
    <cellStyle name="Normal 2 34 3" xfId="1353"/>
    <cellStyle name="Normal 2 34 3 2" xfId="1354"/>
    <cellStyle name="Normal 2 34 4" xfId="1355"/>
    <cellStyle name="Normal 2 35" xfId="1356"/>
    <cellStyle name="Normal 2 35 2" xfId="1357"/>
    <cellStyle name="Normal 2 35 3" xfId="1358"/>
    <cellStyle name="Normal 2 35 3 2" xfId="1359"/>
    <cellStyle name="Normal 2 35 4" xfId="1360"/>
    <cellStyle name="Normal 2 36" xfId="1361"/>
    <cellStyle name="Normal 2 36 2" xfId="1362"/>
    <cellStyle name="Normal 2 36 3" xfId="1363"/>
    <cellStyle name="Normal 2 36 3 2" xfId="1364"/>
    <cellStyle name="Normal 2 36 4" xfId="1365"/>
    <cellStyle name="Normal 2 37" xfId="1366"/>
    <cellStyle name="Normal 2 37 2" xfId="1367"/>
    <cellStyle name="Normal 2 37 3" xfId="1368"/>
    <cellStyle name="Normal 2 37 3 2" xfId="1369"/>
    <cellStyle name="Normal 2 37 4" xfId="1370"/>
    <cellStyle name="Normal 2 38" xfId="1371"/>
    <cellStyle name="Normal 2 38 2" xfId="1372"/>
    <cellStyle name="Normal 2 38 3" xfId="1373"/>
    <cellStyle name="Normal 2 38 3 2" xfId="1374"/>
    <cellStyle name="Normal 2 38 4" xfId="1375"/>
    <cellStyle name="Normal 2 39" xfId="1376"/>
    <cellStyle name="Normal 2 39 2" xfId="1377"/>
    <cellStyle name="Normal 2 39 3" xfId="1378"/>
    <cellStyle name="Normal 2 39 3 2" xfId="1379"/>
    <cellStyle name="Normal 2 39 4" xfId="1380"/>
    <cellStyle name="Normal 2 4" xfId="1381"/>
    <cellStyle name="Normal 2 4 2" xfId="1382"/>
    <cellStyle name="Normal 2 4 2 2" xfId="1383"/>
    <cellStyle name="Normal 2 4 2 2 2" xfId="1384"/>
    <cellStyle name="Normal 2 4 2 2 2 2" xfId="1385"/>
    <cellStyle name="Normal 2 4 2 2 3" xfId="1386"/>
    <cellStyle name="Normal 2 4 3" xfId="1387"/>
    <cellStyle name="Normal 2 4 3 2" xfId="1388"/>
    <cellStyle name="Normal 2 4 3 2 2" xfId="1389"/>
    <cellStyle name="Normal 2 4 3 3" xfId="1390"/>
    <cellStyle name="Normal 2 4 3 3 2" xfId="1391"/>
    <cellStyle name="Normal 2 4 3 4" xfId="1392"/>
    <cellStyle name="Normal 2 4 4" xfId="1393"/>
    <cellStyle name="Normal 2 4 4 2" xfId="1394"/>
    <cellStyle name="Normal 2 4 4 2 2" xfId="1395"/>
    <cellStyle name="Normal 2 4 4 3" xfId="1396"/>
    <cellStyle name="Normal 2 4 5" xfId="1397"/>
    <cellStyle name="Normal 2 4 5 2" xfId="1398"/>
    <cellStyle name="Normal 2 4 6" xfId="1399"/>
    <cellStyle name="Normal 2 4 6 2" xfId="1400"/>
    <cellStyle name="Normal 2 4 7" xfId="1401"/>
    <cellStyle name="Normal 2 40" xfId="1402"/>
    <cellStyle name="Normal 2 40 2" xfId="1403"/>
    <cellStyle name="Normal 2 40 3" xfId="1404"/>
    <cellStyle name="Normal 2 40 3 2" xfId="1405"/>
    <cellStyle name="Normal 2 40 4" xfId="1406"/>
    <cellStyle name="Normal 2 41" xfId="1407"/>
    <cellStyle name="Normal 2 41 2" xfId="1408"/>
    <cellStyle name="Normal 2 41 3" xfId="1409"/>
    <cellStyle name="Normal 2 41 3 2" xfId="1410"/>
    <cellStyle name="Normal 2 41 4" xfId="1411"/>
    <cellStyle name="Normal 2 42" xfId="1412"/>
    <cellStyle name="Normal 2 42 2" xfId="1413"/>
    <cellStyle name="Normal 2 42 3" xfId="1414"/>
    <cellStyle name="Normal 2 42 4" xfId="1415"/>
    <cellStyle name="Normal 2 42 5" xfId="1416"/>
    <cellStyle name="Normal 2 42 6" xfId="1417"/>
    <cellStyle name="Normal 2 42 7" xfId="1418"/>
    <cellStyle name="Normal 2 42 8" xfId="1419"/>
    <cellStyle name="Normal 2 42 8 2" xfId="1420"/>
    <cellStyle name="Normal 2 42 9" xfId="1421"/>
    <cellStyle name="Normal 2 43" xfId="1422"/>
    <cellStyle name="Normal 2 43 2" xfId="1423"/>
    <cellStyle name="Normal 2 43 3" xfId="1424"/>
    <cellStyle name="Normal 2 43 3 2" xfId="1425"/>
    <cellStyle name="Normal 2 43 4" xfId="1426"/>
    <cellStyle name="Normal 2 44" xfId="1427"/>
    <cellStyle name="Normal 2 44 2" xfId="1428"/>
    <cellStyle name="Normal 2 44 3" xfId="1429"/>
    <cellStyle name="Normal 2 44 3 2" xfId="1430"/>
    <cellStyle name="Normal 2 44 4" xfId="1431"/>
    <cellStyle name="Normal 2 45" xfId="1432"/>
    <cellStyle name="Normal 2 45 2" xfId="1433"/>
    <cellStyle name="Normal 2 45 2 2" xfId="1434"/>
    <cellStyle name="Normal 2 45 3" xfId="1435"/>
    <cellStyle name="Normal 2 45 4" xfId="1436"/>
    <cellStyle name="Normal 2 45 4 2" xfId="1437"/>
    <cellStyle name="Normal 2 45 5" xfId="1438"/>
    <cellStyle name="Normal 2 46" xfId="1439"/>
    <cellStyle name="Normal 2 46 2" xfId="1440"/>
    <cellStyle name="Normal 2 46 2 2" xfId="1441"/>
    <cellStyle name="Normal 2 46 3" xfId="1442"/>
    <cellStyle name="Normal 2 47" xfId="1443"/>
    <cellStyle name="Normal 2 47 2" xfId="1444"/>
    <cellStyle name="Normal 2 47 2 2" xfId="1445"/>
    <cellStyle name="Normal 2 47 3" xfId="1446"/>
    <cellStyle name="Normal 2 48" xfId="1447"/>
    <cellStyle name="Normal 2 48 2" xfId="1448"/>
    <cellStyle name="Normal 2 48 2 2" xfId="1449"/>
    <cellStyle name="Normal 2 48 3" xfId="1450"/>
    <cellStyle name="Normal 2 49" xfId="1451"/>
    <cellStyle name="Normal 2 49 2" xfId="1452"/>
    <cellStyle name="Normal 2 49 2 2" xfId="1453"/>
    <cellStyle name="Normal 2 49 3" xfId="1454"/>
    <cellStyle name="Normal 2 5" xfId="1455"/>
    <cellStyle name="Normal 2 5 10" xfId="1456"/>
    <cellStyle name="Normal 2 5 11" xfId="1457"/>
    <cellStyle name="Normal 2 5 12" xfId="1458"/>
    <cellStyle name="Normal 2 5 13" xfId="1459"/>
    <cellStyle name="Normal 2 5 14" xfId="1460"/>
    <cellStyle name="Normal 2 5 15" xfId="1461"/>
    <cellStyle name="Normal 2 5 16" xfId="1462"/>
    <cellStyle name="Normal 2 5 17" xfId="1463"/>
    <cellStyle name="Normal 2 5 18" xfId="1464"/>
    <cellStyle name="Normal 2 5 18 2" xfId="1465"/>
    <cellStyle name="Normal 2 5 18 2 2" xfId="1466"/>
    <cellStyle name="Normal 2 5 18 3" xfId="1467"/>
    <cellStyle name="Normal 2 5 2" xfId="1468"/>
    <cellStyle name="Normal 2 5 3" xfId="1469"/>
    <cellStyle name="Normal 2 5 4" xfId="1470"/>
    <cellStyle name="Normal 2 5 5" xfId="1471"/>
    <cellStyle name="Normal 2 5 6" xfId="1472"/>
    <cellStyle name="Normal 2 5 7" xfId="1473"/>
    <cellStyle name="Normal 2 5 8" xfId="1474"/>
    <cellStyle name="Normal 2 5 9" xfId="1475"/>
    <cellStyle name="Normal 2 50" xfId="1476"/>
    <cellStyle name="Normal 2 50 2" xfId="1477"/>
    <cellStyle name="Normal 2 50 2 2" xfId="1478"/>
    <cellStyle name="Normal 2 50 3" xfId="1479"/>
    <cellStyle name="Normal 2 51" xfId="1480"/>
    <cellStyle name="Normal 2 51 2" xfId="1481"/>
    <cellStyle name="Normal 2 51 2 2" xfId="1482"/>
    <cellStyle name="Normal 2 51 3" xfId="1483"/>
    <cellStyle name="Normal 2 52" xfId="1484"/>
    <cellStyle name="Normal 2 52 2" xfId="1485"/>
    <cellStyle name="Normal 2 52 2 2" xfId="1486"/>
    <cellStyle name="Normal 2 52 3" xfId="1487"/>
    <cellStyle name="Normal 2 53" xfId="1488"/>
    <cellStyle name="Normal 2 53 2" xfId="1489"/>
    <cellStyle name="Normal 2 53 2 2" xfId="1490"/>
    <cellStyle name="Normal 2 53 3" xfId="1491"/>
    <cellStyle name="Normal 2 54" xfId="1492"/>
    <cellStyle name="Normal 2 54 2" xfId="1493"/>
    <cellStyle name="Normal 2 54 2 2" xfId="1494"/>
    <cellStyle name="Normal 2 54 3" xfId="1495"/>
    <cellStyle name="Normal 2 55" xfId="1496"/>
    <cellStyle name="Normal 2 55 2" xfId="1497"/>
    <cellStyle name="Normal 2 55 2 2" xfId="1498"/>
    <cellStyle name="Normal 2 55 3" xfId="1499"/>
    <cellStyle name="Normal 2 56" xfId="1500"/>
    <cellStyle name="Normal 2 56 2" xfId="1501"/>
    <cellStyle name="Normal 2 56 2 2" xfId="1502"/>
    <cellStyle name="Normal 2 56 3" xfId="1503"/>
    <cellStyle name="Normal 2 57" xfId="1504"/>
    <cellStyle name="Normal 2 57 2" xfId="1505"/>
    <cellStyle name="Normal 2 57 2 2" xfId="1506"/>
    <cellStyle name="Normal 2 57 3" xfId="1507"/>
    <cellStyle name="Normal 2 58" xfId="1508"/>
    <cellStyle name="Normal 2 58 2" xfId="1509"/>
    <cellStyle name="Normal 2 58 2 2" xfId="1510"/>
    <cellStyle name="Normal 2 58 3" xfId="1511"/>
    <cellStyle name="Normal 2 59" xfId="1512"/>
    <cellStyle name="Normal 2 59 2" xfId="1513"/>
    <cellStyle name="Normal 2 59 2 2" xfId="1514"/>
    <cellStyle name="Normal 2 59 3" xfId="1515"/>
    <cellStyle name="Normal 2 6" xfId="1516"/>
    <cellStyle name="Normal 2 6 2" xfId="1517"/>
    <cellStyle name="Normal 2 6 3" xfId="1518"/>
    <cellStyle name="Normal 2 6 3 2" xfId="1519"/>
    <cellStyle name="Normal 2 6 3 3" xfId="1520"/>
    <cellStyle name="Normal 2 6 3 3 2" xfId="1521"/>
    <cellStyle name="Normal 2 6 3 4" xfId="1522"/>
    <cellStyle name="Normal 2 6 4" xfId="1523"/>
    <cellStyle name="Normal 2 60" xfId="1524"/>
    <cellStyle name="Normal 2 60 2" xfId="1525"/>
    <cellStyle name="Normal 2 60 2 2" xfId="1526"/>
    <cellStyle name="Normal 2 60 3" xfId="1527"/>
    <cellStyle name="Normal 2 61" xfId="1528"/>
    <cellStyle name="Normal 2 61 2" xfId="1529"/>
    <cellStyle name="Normal 2 61 2 2" xfId="1530"/>
    <cellStyle name="Normal 2 61 3" xfId="1531"/>
    <cellStyle name="Normal 2 62" xfId="1532"/>
    <cellStyle name="Normal 2 62 2" xfId="1533"/>
    <cellStyle name="Normal 2 62 2 2" xfId="1534"/>
    <cellStyle name="Normal 2 62 3" xfId="1535"/>
    <cellStyle name="Normal 2 63" xfId="1536"/>
    <cellStyle name="Normal 2 63 2" xfId="1537"/>
    <cellStyle name="Normal 2 63 2 2" xfId="1538"/>
    <cellStyle name="Normal 2 63 3" xfId="1539"/>
    <cellStyle name="Normal 2 64" xfId="1540"/>
    <cellStyle name="Normal 2 64 2" xfId="1541"/>
    <cellStyle name="Normal 2 64 2 2" xfId="1542"/>
    <cellStyle name="Normal 2 64 3" xfId="1543"/>
    <cellStyle name="Normal 2 65" xfId="1544"/>
    <cellStyle name="Normal 2 65 2" xfId="1545"/>
    <cellStyle name="Normal 2 65 2 2" xfId="1546"/>
    <cellStyle name="Normal 2 65 3" xfId="1547"/>
    <cellStyle name="Normal 2 66" xfId="1548"/>
    <cellStyle name="Normal 2 66 2" xfId="1549"/>
    <cellStyle name="Normal 2 66 2 2" xfId="1550"/>
    <cellStyle name="Normal 2 66 3" xfId="1551"/>
    <cellStyle name="Normal 2 67" xfId="1552"/>
    <cellStyle name="Normal 2 67 2" xfId="1553"/>
    <cellStyle name="Normal 2 67 2 2" xfId="1554"/>
    <cellStyle name="Normal 2 67 3" xfId="1555"/>
    <cellStyle name="Normal 2 68" xfId="1556"/>
    <cellStyle name="Normal 2 68 2" xfId="0"/>
    <cellStyle name="Normal 2 68 2 2" xfId="0"/>
    <cellStyle name="Normal 2 68 3" xfId="0"/>
    <cellStyle name="Normal 2 69" xfId="0"/>
    <cellStyle name="Normal 2 69 2" xfId="0"/>
    <cellStyle name="Normal 2 69 2 2" xfId="0"/>
    <cellStyle name="Normal 2 69 3" xfId="0"/>
    <cellStyle name="Normal 2 7" xfId="0"/>
    <cellStyle name="Normal 2 7 2" xfId="0"/>
    <cellStyle name="Normal 2 7 3" xfId="0"/>
    <cellStyle name="Normal 2 7 3 2" xfId="0"/>
    <cellStyle name="Normal 2 7 3 3" xfId="0"/>
    <cellStyle name="Normal 2 7 3 3 2" xfId="0"/>
    <cellStyle name="Normal 2 7 3 4" xfId="0"/>
    <cellStyle name="Normal 2 7 4" xfId="0"/>
    <cellStyle name="Normal 2 70" xfId="0"/>
    <cellStyle name="Normal 2 70 2" xfId="0"/>
    <cellStyle name="Normal 2 70 2 2" xfId="0"/>
    <cellStyle name="Normal 2 70 3" xfId="0"/>
    <cellStyle name="Normal 2 71" xfId="0"/>
    <cellStyle name="Normal 2 71 2" xfId="0"/>
    <cellStyle name="Normal 2 71 2 2" xfId="0"/>
    <cellStyle name="Normal 2 71 3" xfId="0"/>
    <cellStyle name="Normal 2 72" xfId="0"/>
    <cellStyle name="Normal 2 72 2" xfId="0"/>
    <cellStyle name="Normal 2 72 2 2" xfId="0"/>
    <cellStyle name="Normal 2 72 3" xfId="0"/>
    <cellStyle name="Normal 2 73" xfId="0"/>
    <cellStyle name="Normal 2 73 2" xfId="0"/>
    <cellStyle name="Normal 2 73 2 2" xfId="0"/>
    <cellStyle name="Normal 2 73 3" xfId="0"/>
    <cellStyle name="Normal 2 74" xfId="0"/>
    <cellStyle name="Normal 2 74 2" xfId="0"/>
    <cellStyle name="Normal 2 74 2 2" xfId="0"/>
    <cellStyle name="Normal 2 74 3" xfId="0"/>
    <cellStyle name="Normal 2 75" xfId="0"/>
    <cellStyle name="Normal 2 75 2" xfId="0"/>
    <cellStyle name="Normal 2 75 2 2" xfId="0"/>
    <cellStyle name="Normal 2 75 3" xfId="0"/>
    <cellStyle name="Normal 2 76" xfId="0"/>
    <cellStyle name="Normal 2 76 2" xfId="0"/>
    <cellStyle name="Normal 2 76 2 2" xfId="0"/>
    <cellStyle name="Normal 2 76 3" xfId="0"/>
    <cellStyle name="Normal 2 77" xfId="0"/>
    <cellStyle name="Normal 2 7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3 2 2" xfId="0"/>
    <cellStyle name="Normal 2 8 3 3" xfId="0"/>
    <cellStyle name="Normal 2 8 4" xfId="0"/>
    <cellStyle name="Normal 2 8 4 2" xfId="0"/>
    <cellStyle name="Normal 2 8 4 2 2" xfId="0"/>
    <cellStyle name="Normal 2 8 4 3" xfId="0"/>
    <cellStyle name="Normal 2 8 5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2 2 2" xfId="0"/>
    <cellStyle name="Normal 2 9 2 3" xfId="0"/>
    <cellStyle name="Normal 2 9 2 4" xfId="0"/>
    <cellStyle name="Normal 2 9 3" xfId="0"/>
    <cellStyle name="Normal 2 9 4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2_X ESTABLECIMIENTOS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2 2" xfId="0"/>
    <cellStyle name="Normal 3 4 3" xfId="0"/>
    <cellStyle name="Normal 3 40" xfId="0"/>
    <cellStyle name="Normal 3 41" xfId="0"/>
    <cellStyle name="Normal 3 42" xfId="0"/>
    <cellStyle name="Normal 3 42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 3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0" xfId="0"/>
    <cellStyle name="Normal 4 41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X ESTABLECIMIENTOS" xfId="0"/>
    <cellStyle name="Normal 6" xfId="0"/>
    <cellStyle name="Normal 6 10" xfId="0"/>
    <cellStyle name="Normal 6 10 2" xfId="0"/>
    <cellStyle name="Normal 6 10 2 2" xfId="0"/>
    <cellStyle name="Normal 6 10 3" xfId="0"/>
    <cellStyle name="Normal 6 11" xfId="0"/>
    <cellStyle name="Normal 6 11 2" xfId="0"/>
    <cellStyle name="Normal 6 11 2 2" xfId="0"/>
    <cellStyle name="Normal 6 11 3" xfId="0"/>
    <cellStyle name="Normal 6 12" xfId="0"/>
    <cellStyle name="Normal 6 12 2" xfId="0"/>
    <cellStyle name="Normal 6 12 2 2" xfId="0"/>
    <cellStyle name="Normal 6 12 3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4 2 2" xfId="0"/>
    <cellStyle name="Normal 6 14 3" xfId="0"/>
    <cellStyle name="Normal 6 15" xfId="0"/>
    <cellStyle name="Normal 6 15 2" xfId="0"/>
    <cellStyle name="Normal 6 15 2 2" xfId="0"/>
    <cellStyle name="Normal 6 15 3" xfId="0"/>
    <cellStyle name="Normal 6 16" xfId="0"/>
    <cellStyle name="Normal 6 16 2" xfId="0"/>
    <cellStyle name="Normal 6 16 2 2" xfId="0"/>
    <cellStyle name="Normal 6 16 3" xfId="0"/>
    <cellStyle name="Normal 6 17" xfId="0"/>
    <cellStyle name="Normal 6 17 2" xfId="0"/>
    <cellStyle name="Normal 6 17 2 2" xfId="0"/>
    <cellStyle name="Normal 6 17 3" xfId="0"/>
    <cellStyle name="Normal 6 18" xfId="0"/>
    <cellStyle name="Normal 6 18 2" xfId="0"/>
    <cellStyle name="Normal 6 18 2 2" xfId="0"/>
    <cellStyle name="Normal 6 18 3" xfId="0"/>
    <cellStyle name="Normal 6 19" xfId="0"/>
    <cellStyle name="Normal 6 19 2" xfId="0"/>
    <cellStyle name="Normal 6 19 2 2" xfId="0"/>
    <cellStyle name="Normal 6 19 3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3 2 2" xfId="0"/>
    <cellStyle name="Normal 6 2 2 3 3" xfId="0"/>
    <cellStyle name="Normal 6 2 2 4" xfId="0"/>
    <cellStyle name="Normal 6 2 2 5" xfId="0"/>
    <cellStyle name="Normal 6 2 2 5 2" xfId="0"/>
    <cellStyle name="Normal 6 2 2 6" xfId="0"/>
    <cellStyle name="Normal 6 2 3" xfId="0"/>
    <cellStyle name="Normal 6 2 3 2" xfId="0"/>
    <cellStyle name="Normal 6 2 3 3" xfId="0"/>
    <cellStyle name="Normal 6 2 3 3 2" xfId="0"/>
    <cellStyle name="Normal 6 2 3 4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5 2 2" xfId="0"/>
    <cellStyle name="Normal 6 2 5 3" xfId="0"/>
    <cellStyle name="Normal 6 2 6" xfId="0"/>
    <cellStyle name="Normal 6 2 6 2" xfId="0"/>
    <cellStyle name="Normal 6 2 6 2 2" xfId="0"/>
    <cellStyle name="Normal 6 2 6 3" xfId="0"/>
    <cellStyle name="Normal 6 2 7" xfId="0"/>
    <cellStyle name="Normal 6 2 7 2" xfId="0"/>
    <cellStyle name="Normal 6 2 8" xfId="0"/>
    <cellStyle name="Normal 6 2 9" xfId="0"/>
    <cellStyle name="Normal 6 20" xfId="0"/>
    <cellStyle name="Normal 6 20 2" xfId="0"/>
    <cellStyle name="Normal 6 20 2 2" xfId="0"/>
    <cellStyle name="Normal 6 20 3" xfId="0"/>
    <cellStyle name="Normal 6 21" xfId="0"/>
    <cellStyle name="Normal 6 21 2" xfId="0"/>
    <cellStyle name="Normal 6 21 2 2" xfId="0"/>
    <cellStyle name="Normal 6 21 3" xfId="0"/>
    <cellStyle name="Normal 6 22" xfId="0"/>
    <cellStyle name="Normal 6 22 2" xfId="0"/>
    <cellStyle name="Normal 6 22 2 2" xfId="0"/>
    <cellStyle name="Normal 6 22 3" xfId="0"/>
    <cellStyle name="Normal 6 23" xfId="0"/>
    <cellStyle name="Normal 6 23 2" xfId="0"/>
    <cellStyle name="Normal 6 23 2 2" xfId="0"/>
    <cellStyle name="Normal 6 23 3" xfId="0"/>
    <cellStyle name="Normal 6 24" xfId="0"/>
    <cellStyle name="Normal 6 24 2" xfId="0"/>
    <cellStyle name="Normal 6 24 2 2" xfId="0"/>
    <cellStyle name="Normal 6 24 3" xfId="0"/>
    <cellStyle name="Normal 6 25" xfId="0"/>
    <cellStyle name="Normal 6 25 2" xfId="0"/>
    <cellStyle name="Normal 6 25 2 2" xfId="0"/>
    <cellStyle name="Normal 6 25 3" xfId="0"/>
    <cellStyle name="Normal 6 26" xfId="0"/>
    <cellStyle name="Normal 6 26 2" xfId="0"/>
    <cellStyle name="Normal 6 26 2 2" xfId="0"/>
    <cellStyle name="Normal 6 26 3" xfId="0"/>
    <cellStyle name="Normal 6 27" xfId="0"/>
    <cellStyle name="Normal 6 27 2" xfId="0"/>
    <cellStyle name="Normal 6 27 2 2" xfId="0"/>
    <cellStyle name="Normal 6 27 3" xfId="0"/>
    <cellStyle name="Normal 6 28" xfId="0"/>
    <cellStyle name="Normal 6 28 2" xfId="0"/>
    <cellStyle name="Normal 6 28 2 2" xfId="0"/>
    <cellStyle name="Normal 6 28 3" xfId="0"/>
    <cellStyle name="Normal 6 29" xfId="0"/>
    <cellStyle name="Normal 6 29 2" xfId="0"/>
    <cellStyle name="Normal 6 29 2 2" xfId="0"/>
    <cellStyle name="Normal 6 29 3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3 2 2" xfId="0"/>
    <cellStyle name="Normal 6 3 3 3" xfId="0"/>
    <cellStyle name="Normal 6 3 4" xfId="0"/>
    <cellStyle name="Normal 6 3 4 2" xfId="0"/>
    <cellStyle name="Normal 6 3 4 2 2" xfId="0"/>
    <cellStyle name="Normal 6 3 4 3" xfId="0"/>
    <cellStyle name="Normal 6 3 5" xfId="0"/>
    <cellStyle name="Normal 6 3 6" xfId="0"/>
    <cellStyle name="Normal 6 3 6 2" xfId="0"/>
    <cellStyle name="Normal 6 3 7" xfId="0"/>
    <cellStyle name="Normal 6 30" xfId="0"/>
    <cellStyle name="Normal 6 30 2" xfId="0"/>
    <cellStyle name="Normal 6 30 2 2" xfId="0"/>
    <cellStyle name="Normal 6 30 3" xfId="0"/>
    <cellStyle name="Normal 6 31" xfId="0"/>
    <cellStyle name="Normal 6 31 2" xfId="0"/>
    <cellStyle name="Normal 6 31 2 2" xfId="0"/>
    <cellStyle name="Normal 6 31 3" xfId="0"/>
    <cellStyle name="Normal 6 32" xfId="0"/>
    <cellStyle name="Normal 6 32 2" xfId="0"/>
    <cellStyle name="Normal 6 32 2 2" xfId="0"/>
    <cellStyle name="Normal 6 32 3" xfId="0"/>
    <cellStyle name="Normal 6 33" xfId="0"/>
    <cellStyle name="Normal 6 33 2" xfId="0"/>
    <cellStyle name="Normal 6 33 2 2" xfId="0"/>
    <cellStyle name="Normal 6 33 3" xfId="0"/>
    <cellStyle name="Normal 6 34" xfId="0"/>
    <cellStyle name="Normal 6 34 2" xfId="0"/>
    <cellStyle name="Normal 6 34 2 2" xfId="0"/>
    <cellStyle name="Normal 6 34 3" xfId="0"/>
    <cellStyle name="Normal 6 35" xfId="0"/>
    <cellStyle name="Normal 6 35 2" xfId="0"/>
    <cellStyle name="Normal 6 35 2 2" xfId="0"/>
    <cellStyle name="Normal 6 35 3" xfId="0"/>
    <cellStyle name="Normal 6 36" xfId="0"/>
    <cellStyle name="Normal 6 36 2" xfId="0"/>
    <cellStyle name="Normal 6 36 2 2" xfId="0"/>
    <cellStyle name="Normal 6 36 3" xfId="0"/>
    <cellStyle name="Normal 6 37" xfId="0"/>
    <cellStyle name="Normal 6 37 2" xfId="0"/>
    <cellStyle name="Normal 6 37 2 2" xfId="0"/>
    <cellStyle name="Normal 6 37 3" xfId="0"/>
    <cellStyle name="Normal 6 38" xfId="0"/>
    <cellStyle name="Normal 6 38 2" xfId="0"/>
    <cellStyle name="Normal 6 38 2 2" xfId="0"/>
    <cellStyle name="Normal 6 38 3" xfId="0"/>
    <cellStyle name="Normal 6 39" xfId="0"/>
    <cellStyle name="Normal 6 39 2" xfId="0"/>
    <cellStyle name="Normal 6 39 2 2" xfId="0"/>
    <cellStyle name="Normal 6 39 3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0" xfId="0"/>
    <cellStyle name="Normal 6 40 2" xfId="0"/>
    <cellStyle name="Normal 6 40 2 2" xfId="0"/>
    <cellStyle name="Normal 6 40 3" xfId="0"/>
    <cellStyle name="Normal 6 41" xfId="0"/>
    <cellStyle name="Normal 6 41 2" xfId="0"/>
    <cellStyle name="Normal 6 41 2 2" xfId="0"/>
    <cellStyle name="Normal 6 41 3" xfId="0"/>
    <cellStyle name="Normal 6 42" xfId="0"/>
    <cellStyle name="Normal 6 42 2" xfId="0"/>
    <cellStyle name="Normal 6 42 2 2" xfId="0"/>
    <cellStyle name="Normal 6 42 3" xfId="0"/>
    <cellStyle name="Normal 6 43" xfId="0"/>
    <cellStyle name="Normal 6 43 2" xfId="0"/>
    <cellStyle name="Normal 6 43 2 2" xfId="0"/>
    <cellStyle name="Normal 6 43 3" xfId="0"/>
    <cellStyle name="Normal 6 44" xfId="0"/>
    <cellStyle name="Normal 6 44 2" xfId="0"/>
    <cellStyle name="Normal 6 44 2 2" xfId="0"/>
    <cellStyle name="Normal 6 44 3" xfId="0"/>
    <cellStyle name="Normal 6 45" xfId="0"/>
    <cellStyle name="Normal 6 45 2" xfId="0"/>
    <cellStyle name="Normal 6 45 2 2" xfId="0"/>
    <cellStyle name="Normal 6 45 3" xfId="0"/>
    <cellStyle name="Normal 6 46" xfId="0"/>
    <cellStyle name="Normal 6 46 2" xfId="0"/>
    <cellStyle name="Normal 6 46 2 2" xfId="0"/>
    <cellStyle name="Normal 6 46 3" xfId="0"/>
    <cellStyle name="Normal 6 47" xfId="0"/>
    <cellStyle name="Normal 6 47 2" xfId="0"/>
    <cellStyle name="Normal 6 47 2 2" xfId="0"/>
    <cellStyle name="Normal 6 47 3" xfId="0"/>
    <cellStyle name="Normal 6 48" xfId="0"/>
    <cellStyle name="Normal 6 48 2" xfId="0"/>
    <cellStyle name="Normal 6 48 2 2" xfId="0"/>
    <cellStyle name="Normal 6 48 3" xfId="0"/>
    <cellStyle name="Normal 6 49" xfId="0"/>
    <cellStyle name="Normal 6 49 2" xfId="0"/>
    <cellStyle name="Normal 6 49 2 2" xfId="0"/>
    <cellStyle name="Normal 6 49 3" xfId="0"/>
    <cellStyle name="Normal 6 5" xfId="0"/>
    <cellStyle name="Normal 6 5 2" xfId="0"/>
    <cellStyle name="Normal 6 5 2 2" xfId="0"/>
    <cellStyle name="Normal 6 5 3" xfId="0"/>
    <cellStyle name="Normal 6 50" xfId="0"/>
    <cellStyle name="Normal 6 50 2" xfId="0"/>
    <cellStyle name="Normal 6 50 2 2" xfId="0"/>
    <cellStyle name="Normal 6 50 3" xfId="0"/>
    <cellStyle name="Normal 6 51" xfId="0"/>
    <cellStyle name="Normal 6 51 2" xfId="0"/>
    <cellStyle name="Normal 6 51 2 2" xfId="0"/>
    <cellStyle name="Normal 6 51 3" xfId="0"/>
    <cellStyle name="Normal 6 52" xfId="0"/>
    <cellStyle name="Normal 6 52 2" xfId="0"/>
    <cellStyle name="Normal 6 52 2 2" xfId="0"/>
    <cellStyle name="Normal 6 52 3" xfId="0"/>
    <cellStyle name="Normal 6 53" xfId="0"/>
    <cellStyle name="Normal 6 53 2" xfId="0"/>
    <cellStyle name="Normal 6 53 2 2" xfId="0"/>
    <cellStyle name="Normal 6 53 3" xfId="0"/>
    <cellStyle name="Normal 6 54" xfId="0"/>
    <cellStyle name="Normal 6 54 2" xfId="0"/>
    <cellStyle name="Normal 6 54 2 2" xfId="0"/>
    <cellStyle name="Normal 6 54 3" xfId="0"/>
    <cellStyle name="Normal 6 55" xfId="0"/>
    <cellStyle name="Normal 6 55 2" xfId="0"/>
    <cellStyle name="Normal 6 55 2 2" xfId="0"/>
    <cellStyle name="Normal 6 55 3" xfId="0"/>
    <cellStyle name="Normal 6 56" xfId="0"/>
    <cellStyle name="Normal 6 56 2" xfId="0"/>
    <cellStyle name="Normal 6 56 2 2" xfId="0"/>
    <cellStyle name="Normal 6 56 3" xfId="0"/>
    <cellStyle name="Normal 6 57" xfId="0"/>
    <cellStyle name="Normal 6 57 2" xfId="0"/>
    <cellStyle name="Normal 6 57 2 2" xfId="0"/>
    <cellStyle name="Normal 6 57 3" xfId="0"/>
    <cellStyle name="Normal 6 58" xfId="0"/>
    <cellStyle name="Normal 6 58 2" xfId="0"/>
    <cellStyle name="Normal 6 58 2 2" xfId="0"/>
    <cellStyle name="Normal 6 58 3" xfId="0"/>
    <cellStyle name="Normal 6 59" xfId="0"/>
    <cellStyle name="Normal 6 59 2" xfId="0"/>
    <cellStyle name="Normal 6 59 2 2" xfId="0"/>
    <cellStyle name="Normal 6 59 3" xfId="0"/>
    <cellStyle name="Normal 6 6" xfId="0"/>
    <cellStyle name="Normal 6 6 2" xfId="0"/>
    <cellStyle name="Normal 6 6 2 2" xfId="0"/>
    <cellStyle name="Normal 6 6 3" xfId="0"/>
    <cellStyle name="Normal 6 60" xfId="0"/>
    <cellStyle name="Normal 6 60 2" xfId="0"/>
    <cellStyle name="Normal 6 60 2 2" xfId="0"/>
    <cellStyle name="Normal 6 60 3" xfId="0"/>
    <cellStyle name="Normal 6 61" xfId="0"/>
    <cellStyle name="Normal 6 61 2" xfId="0"/>
    <cellStyle name="Normal 6 61 2 2" xfId="0"/>
    <cellStyle name="Normal 6 61 3" xfId="0"/>
    <cellStyle name="Normal 6 62" xfId="0"/>
    <cellStyle name="Normal 6 62 2" xfId="0"/>
    <cellStyle name="Normal 6 62 2 2" xfId="0"/>
    <cellStyle name="Normal 6 62 3" xfId="0"/>
    <cellStyle name="Normal 6 63" xfId="0"/>
    <cellStyle name="Normal 6 63 2" xfId="0"/>
    <cellStyle name="Normal 6 63 2 2" xfId="0"/>
    <cellStyle name="Normal 6 63 3" xfId="0"/>
    <cellStyle name="Normal 6 64" xfId="0"/>
    <cellStyle name="Normal 6 64 2" xfId="0"/>
    <cellStyle name="Normal 6 64 2 2" xfId="0"/>
    <cellStyle name="Normal 6 64 3" xfId="0"/>
    <cellStyle name="Normal 6 65" xfId="0"/>
    <cellStyle name="Normal 6 65 2" xfId="0"/>
    <cellStyle name="Normal 6 65 2 2" xfId="0"/>
    <cellStyle name="Normal 6 65 3" xfId="0"/>
    <cellStyle name="Normal 6 66" xfId="0"/>
    <cellStyle name="Normal 6 66 2" xfId="0"/>
    <cellStyle name="Normal 6 66 2 2" xfId="0"/>
    <cellStyle name="Normal 6 66 3" xfId="0"/>
    <cellStyle name="Normal 6 67" xfId="0"/>
    <cellStyle name="Normal 6 67 2" xfId="0"/>
    <cellStyle name="Normal 6 67 2 2" xfId="0"/>
    <cellStyle name="Normal 6 67 3" xfId="0"/>
    <cellStyle name="Normal 6 68" xfId="0"/>
    <cellStyle name="Normal 6 68 2" xfId="0"/>
    <cellStyle name="Normal 6 68 2 2" xfId="0"/>
    <cellStyle name="Normal 6 68 3" xfId="0"/>
    <cellStyle name="Normal 6 69" xfId="0"/>
    <cellStyle name="Normal 6 69 2" xfId="0"/>
    <cellStyle name="Normal 6 69 2 2" xfId="0"/>
    <cellStyle name="Normal 6 69 3" xfId="0"/>
    <cellStyle name="Normal 6 7" xfId="0"/>
    <cellStyle name="Normal 6 7 2" xfId="0"/>
    <cellStyle name="Normal 6 7 2 2" xfId="0"/>
    <cellStyle name="Normal 6 7 3" xfId="0"/>
    <cellStyle name="Normal 6 70" xfId="0"/>
    <cellStyle name="Normal 6 70 2" xfId="0"/>
    <cellStyle name="Normal 6 70 2 2" xfId="0"/>
    <cellStyle name="Normal 6 70 3" xfId="0"/>
    <cellStyle name="Normal 6 71" xfId="0"/>
    <cellStyle name="Normal 6 71 2" xfId="0"/>
    <cellStyle name="Normal 6 71 2 2" xfId="0"/>
    <cellStyle name="Normal 6 71 3" xfId="0"/>
    <cellStyle name="Normal 6 72" xfId="0"/>
    <cellStyle name="Normal 6 72 2" xfId="0"/>
    <cellStyle name="Normal 6 72 2 2" xfId="0"/>
    <cellStyle name="Normal 6 72 3" xfId="0"/>
    <cellStyle name="Normal 6 73" xfId="0"/>
    <cellStyle name="Normal 6 73 2" xfId="0"/>
    <cellStyle name="Normal 6 73 2 2" xfId="0"/>
    <cellStyle name="Normal 6 73 3" xfId="0"/>
    <cellStyle name="Normal 6 74" xfId="0"/>
    <cellStyle name="Normal 6 74 2" xfId="0"/>
    <cellStyle name="Normal 6 74 2 2" xfId="0"/>
    <cellStyle name="Normal 6 74 3" xfId="0"/>
    <cellStyle name="Normal 6 75" xfId="0"/>
    <cellStyle name="Normal 6 8" xfId="0"/>
    <cellStyle name="Normal 6 8 2" xfId="0"/>
    <cellStyle name="Normal 6 8 2 2" xfId="0"/>
    <cellStyle name="Normal 6 8 3" xfId="0"/>
    <cellStyle name="Normal 6 9" xfId="0"/>
    <cellStyle name="Normal 6 9 2" xfId="0"/>
    <cellStyle name="Normal 6 9 2 2" xfId="0"/>
    <cellStyle name="Normal 6 9 3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X ESTABLECIMIENTOS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2 2" xfId="0"/>
    <cellStyle name="Normal 7 2 2 2" xfId="0"/>
    <cellStyle name="Normal 7 2 2 2 2" xfId="0"/>
    <cellStyle name="Normal 7 2 2 3" xfId="0"/>
    <cellStyle name="Normal 7 3" xfId="0"/>
    <cellStyle name="Normal 7 3 2" xfId="0"/>
    <cellStyle name="Normal 7 3 3" xfId="0"/>
    <cellStyle name="Normal 7 3 3 2" xfId="0"/>
    <cellStyle name="Normal 7 3 4" xfId="0"/>
    <cellStyle name="Normal 7 4" xfId="0"/>
    <cellStyle name="Normal 7 4 2" xfId="0"/>
    <cellStyle name="Normal 7 4 3" xfId="0"/>
    <cellStyle name="Normal 7 4 3 2" xfId="0"/>
    <cellStyle name="Normal 7 4 4" xfId="0"/>
    <cellStyle name="Normal 7 5" xfId="0"/>
    <cellStyle name="Normal 7 5 2" xfId="0"/>
    <cellStyle name="Normal 7 5 3" xfId="0"/>
    <cellStyle name="Normal 7 5 3 2" xfId="0"/>
    <cellStyle name="Normal 7 5 4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2 2" xfId="0"/>
    <cellStyle name="Normal 74 3" xfId="0"/>
    <cellStyle name="Normal 74 4" xfId="0"/>
    <cellStyle name="Normal 74 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7_X ESTABLECIMIENTOS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2" xfId="0"/>
    <cellStyle name="Normal 8 30" xfId="0"/>
    <cellStyle name="Normal 8 31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3 2 2" xfId="0"/>
    <cellStyle name="Normal 84" xfId="0"/>
    <cellStyle name="Normal 84 2" xfId="0"/>
    <cellStyle name="Normal 84 2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0" xfId="0"/>
    <cellStyle name="Normal 9 31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1" xfId="0"/>
    <cellStyle name="Normal 91 2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 2" xfId="0"/>
    <cellStyle name="Notas 2 2" xfId="0"/>
    <cellStyle name="Notas 2 2 2" xfId="0"/>
    <cellStyle name="Notas 2 3" xfId="0"/>
    <cellStyle name="Notas 2 4" xfId="0"/>
    <cellStyle name="Notas 2 5" xfId="0"/>
    <cellStyle name="Notas 2 6" xfId="0"/>
    <cellStyle name="Notas 3" xfId="0"/>
    <cellStyle name="Notas 3 2" xfId="0"/>
    <cellStyle name="Notas 4" xfId="0"/>
    <cellStyle name="Notas 5" xfId="0"/>
    <cellStyle name="Notas 6" xfId="0"/>
    <cellStyle name="Notas 7" xfId="0"/>
    <cellStyle name="Note 1" xfId="0"/>
    <cellStyle name="OKBENE2.XLS" xfId="0"/>
    <cellStyle name="OKBENE2.XLS 2" xfId="0"/>
    <cellStyle name="OKBENE2.XLS 2 2" xfId="0"/>
    <cellStyle name="OKBENE2.XLS 2 2 2" xfId="0"/>
    <cellStyle name="OKBENE2.XLS 2 3" xfId="0"/>
    <cellStyle name="Output" xfId="0"/>
    <cellStyle name="Porcentaje 10" xfId="0"/>
    <cellStyle name="Porcentaje 10 2" xfId="0"/>
    <cellStyle name="Porcentaje 10 2 2" xfId="0"/>
    <cellStyle name="Porcentaje 10 2 3" xfId="0"/>
    <cellStyle name="Porcentaje 10 3" xfId="0"/>
    <cellStyle name="Porcentaje 11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3 2" xfId="0"/>
    <cellStyle name="Porcentaje 3 3" xfId="0"/>
    <cellStyle name="Porcentaje 3 3 2" xfId="0"/>
    <cellStyle name="Porcentaje 4" xfId="0"/>
    <cellStyle name="Porcentaje 4 2" xfId="0"/>
    <cellStyle name="Porcentaje 5" xfId="0"/>
    <cellStyle name="Porcentaje 6" xfId="0"/>
    <cellStyle name="Porcentaje 7" xfId="0"/>
    <cellStyle name="Porcentaje 7 2" xfId="0"/>
    <cellStyle name="Porcentaje 7 3" xfId="0"/>
    <cellStyle name="Porcentaje 7 3 2" xfId="0"/>
    <cellStyle name="Porcentaje 7 4" xfId="0"/>
    <cellStyle name="Porcentaje 8" xfId="0"/>
    <cellStyle name="Porcentaje 8 2" xfId="0"/>
    <cellStyle name="Porcentaje 8 2 2" xfId="0"/>
    <cellStyle name="Porcentaje 8 3" xfId="0"/>
    <cellStyle name="Porcentaje 8 3 2" xfId="0"/>
    <cellStyle name="Porcentaje 9" xfId="0"/>
    <cellStyle name="Porcentaje 9 2" xfId="0"/>
    <cellStyle name="Porcentaje 9 3" xfId="0"/>
    <cellStyle name="Porcentual 2" xfId="0"/>
    <cellStyle name="Porcentual 2 10" xfId="0"/>
    <cellStyle name="Porcentual 2 11" xfId="0"/>
    <cellStyle name="Porcentual 2 2" xfId="0"/>
    <cellStyle name="Porcentual 2 2 2" xfId="0"/>
    <cellStyle name="Porcentual 2 2 3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4 3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2 7" xfId="0"/>
    <cellStyle name="Porcentual 2 7 2" xfId="0"/>
    <cellStyle name="Porcentual 2 7 3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4" xfId="0"/>
    <cellStyle name="Porcentual 4 2" xfId="0"/>
    <cellStyle name="Porcentual 4 3" xfId="0"/>
    <cellStyle name="Porcentual 5" xfId="0"/>
    <cellStyle name="Porcentual 5 2" xfId="0"/>
    <cellStyle name="Porcentual 6" xfId="0"/>
    <cellStyle name="Salida 2" xfId="0"/>
    <cellStyle name="Salida 2 2" xfId="0"/>
    <cellStyle name="Salida 2 2 2" xfId="0"/>
    <cellStyle name="Salida 2 3" xfId="0"/>
    <cellStyle name="Salida 3" xfId="0"/>
    <cellStyle name="Salida 4" xfId="0"/>
    <cellStyle name="Texto de advertencia 2" xfId="0"/>
    <cellStyle name="Texto de advertencia 2 2" xfId="0"/>
    <cellStyle name="Texto de advertencia 3" xfId="0"/>
    <cellStyle name="Texto de advertencia 4" xfId="0"/>
    <cellStyle name="Texto explicativo 2" xfId="0"/>
    <cellStyle name="Texto explicativo 2 2" xfId="0"/>
    <cellStyle name="Texto explicativo 3" xfId="0"/>
    <cellStyle name="Texto explicativo 4" xfId="0"/>
    <cellStyle name="Title" xfId="0"/>
    <cellStyle name="Total 2" xfId="0"/>
    <cellStyle name="Total 2 2" xfId="0"/>
    <cellStyle name="Total 3" xfId="0"/>
    <cellStyle name="Total 4" xfId="0"/>
    <cellStyle name="Título 1 2" xfId="0"/>
    <cellStyle name="Título 1 2 2" xfId="0"/>
    <cellStyle name="Título 1 3" xfId="0"/>
    <cellStyle name="Título 1 4" xfId="0"/>
    <cellStyle name="Título 2 2" xfId="0"/>
    <cellStyle name="Título 2 2 2" xfId="0"/>
    <cellStyle name="Título 2 3" xfId="0"/>
    <cellStyle name="Título 2 4" xfId="0"/>
    <cellStyle name="Título 3 2" xfId="0"/>
    <cellStyle name="Título 3 2 2" xfId="0"/>
    <cellStyle name="Título 3 3" xfId="0"/>
    <cellStyle name="Título 3 4" xfId="0"/>
    <cellStyle name="Título 4" xfId="0"/>
    <cellStyle name="Título 4 2" xfId="0"/>
    <cellStyle name="Título 5" xfId="0"/>
    <cellStyle name="Título 5 2" xfId="0"/>
    <cellStyle name="Título 6" xfId="0"/>
    <cellStyle name="Warning Text" xfId="0"/>
    <cellStyle name="Énfasis1 2" xfId="0"/>
    <cellStyle name="Énfasis1 2 2" xfId="0"/>
    <cellStyle name="Énfasis1 2 3" xfId="0"/>
    <cellStyle name="Énfasis1 3" xfId="0"/>
    <cellStyle name="Énfasis1 3 2" xfId="0"/>
    <cellStyle name="Énfasis1 3 2 2" xfId="0"/>
    <cellStyle name="Énfasis1 3 3" xfId="0"/>
    <cellStyle name="Énfasis1 4" xfId="0"/>
    <cellStyle name="Énfasis2 2" xfId="0"/>
    <cellStyle name="Énfasis2 2 2" xfId="0"/>
    <cellStyle name="Énfasis2 2 2 2" xfId="0"/>
    <cellStyle name="Énfasis2 2 3" xfId="0"/>
    <cellStyle name="Énfasis2 3" xfId="0"/>
    <cellStyle name="Énfasis2 4" xfId="0"/>
    <cellStyle name="Énfasis3 2" xfId="0"/>
    <cellStyle name="Énfasis3 2 2" xfId="0"/>
    <cellStyle name="Énfasis3 2 2 2" xfId="0"/>
    <cellStyle name="Énfasis3 2 3" xfId="0"/>
    <cellStyle name="Énfasis3 3" xfId="0"/>
    <cellStyle name="Énfasis3 4" xfId="0"/>
    <cellStyle name="Énfasis4 2" xfId="0"/>
    <cellStyle name="Énfasis4 2 2" xfId="0"/>
    <cellStyle name="Énfasis4 2 2 2" xfId="0"/>
    <cellStyle name="Énfasis4 2 3" xfId="0"/>
    <cellStyle name="Énfasis4 3" xfId="0"/>
    <cellStyle name="Énfasis4 4" xfId="0"/>
    <cellStyle name="Énfasis5 2" xfId="0"/>
    <cellStyle name="Énfasis5 2 2" xfId="0"/>
    <cellStyle name="Énfasis5 2 2 2" xfId="0"/>
    <cellStyle name="Énfasis5 2 3" xfId="0"/>
    <cellStyle name="Énfasis5 3" xfId="0"/>
    <cellStyle name="Énfasis5 4" xfId="0"/>
    <cellStyle name="Énfasis6 2" xfId="0"/>
    <cellStyle name="Énfasis6 2 2" xfId="0"/>
    <cellStyle name="Énfasis6 2 2 2" xfId="0"/>
    <cellStyle name="Énfasis6 2 3" xfId="0"/>
    <cellStyle name="Énfasis6 3" xfId="0"/>
    <cellStyle name="Énfasis6 4" xfId="0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C000"/>
      <rgbColor rgb="FFF20884"/>
      <rgbColor rgb="FF1FB714"/>
      <rgbColor rgb="FFA2BD90"/>
      <rgbColor rgb="FF006411"/>
      <rgbColor rgb="FF004663"/>
      <rgbColor rgb="FF90713A"/>
      <rgbColor rgb="FF6711FF"/>
      <rgbColor rgb="FF008080"/>
      <rgbColor rgb="FFC0C0C0"/>
      <rgbColor rgb="FF808080"/>
      <rgbColor rgb="FF8EB4E3"/>
      <rgbColor rgb="FF865357"/>
      <rgbColor rgb="FFFFF58C"/>
      <rgbColor rgb="FFCCFFFF"/>
      <rgbColor rgb="FF4600A5"/>
      <rgbColor rgb="FFFEA746"/>
      <rgbColor rgb="FF376092"/>
      <rgbColor rgb="FFBFBFBF"/>
      <rgbColor rgb="FF215968"/>
      <rgbColor rgb="FF95B3D7"/>
      <rgbColor rgb="FFFFAB00"/>
      <rgbColor rgb="FF5290BE"/>
      <rgbColor rgb="FF558ED5"/>
      <rgbColor rgb="FF800000"/>
      <rgbColor rgb="FF31859C"/>
      <rgbColor rgb="FF0000FF"/>
      <rgbColor rgb="FF3C8DA3"/>
      <rgbColor rgb="FFFCD5B5"/>
      <rgbColor rgb="FFCCFFCC"/>
      <rgbColor rgb="FFFFFF99"/>
      <rgbColor rgb="FF99CCFF"/>
      <rgbColor rgb="FFFF99CC"/>
      <rgbColor rgb="FFCC99FF"/>
      <rgbColor rgb="FFFFCC99"/>
      <rgbColor rgb="FF2D6B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54061"/>
      <rgbColor rgb="FF993300"/>
      <rgbColor rgb="FF4F81B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PL Ley 600 de 2000 -  situación jurídica
Junio 30 de 2019</a:t>
            </a:r>
          </a:p>
        </c:rich>
      </c:tx>
      <c:layout>
        <c:manualLayout>
          <c:xMode val="edge"/>
          <c:yMode val="edge"/>
          <c:x val="0.286392405063291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810126582278"/>
          <c:y val="0.148457862728063"/>
          <c:w val="0.942712211466865"/>
          <c:h val="0.7193744569939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23. LEY 600'!$B$23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0046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3. LEY 600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3. LEY 600'!$B$24:$B$29</c:f>
              <c:numCache>
                <c:formatCode>General</c:formatCode>
                <c:ptCount val="6"/>
                <c:pt idx="0">
                  <c:v>453</c:v>
                </c:pt>
                <c:pt idx="1">
                  <c:v>35</c:v>
                </c:pt>
                <c:pt idx="2">
                  <c:v>327</c:v>
                </c:pt>
                <c:pt idx="3">
                  <c:v>70</c:v>
                </c:pt>
                <c:pt idx="4">
                  <c:v>96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[6]23. LEY 600'!$D$23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ffab00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3. LEY 600'!$A$24:$A$2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3. LEY 600'!$D$24:$D$29</c:f>
              <c:numCache>
                <c:formatCode>General</c:formatCode>
                <c:ptCount val="6"/>
                <c:pt idx="0">
                  <c:v>1918</c:v>
                </c:pt>
                <c:pt idx="1">
                  <c:v>766</c:v>
                </c:pt>
                <c:pt idx="2">
                  <c:v>1070</c:v>
                </c:pt>
                <c:pt idx="3">
                  <c:v>582</c:v>
                </c:pt>
                <c:pt idx="4">
                  <c:v>349</c:v>
                </c:pt>
                <c:pt idx="5">
                  <c:v>563</c:v>
                </c:pt>
              </c:numCache>
            </c:numRef>
          </c:val>
        </c:ser>
        <c:gapWidth val="150"/>
        <c:shape val="cylinder"/>
        <c:axId val="68665480"/>
        <c:axId val="26078735"/>
        <c:axId val="0"/>
      </c:bar3DChart>
      <c:catAx>
        <c:axId val="6866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735"/>
        <c:crossesAt val="0"/>
        <c:auto val="1"/>
        <c:lblAlgn val="ctr"/>
        <c:lblOffset val="100"/>
        <c:noMultiLvlLbl val="0"/>
      </c:catAx>
      <c:valAx>
        <c:axId val="260787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5480"/>
        <c:crossBetween val="midCat"/>
      </c:valAx>
    </c:plotArea>
    <c:legend>
      <c:legendPos val="r"/>
      <c:layout>
        <c:manualLayout>
          <c:xMode val="edge"/>
          <c:yMode val="edge"/>
          <c:x val="0.333721146686523"/>
          <c:y val="0.889661164205039"/>
          <c:w val="0.367740134028295"/>
          <c:h val="0.068961772371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PPL - TEE </a:t>
            </a:r>
          </a:p>
        </c:rich>
      </c:tx>
      <c:layout>
        <c:manualLayout>
          <c:xMode val="edge"/>
          <c:yMode val="edge"/>
          <c:x val="0.354611289626397"/>
          <c:y val="0.0275626613373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725193036305"/>
          <c:y val="0.0375551669581148"/>
          <c:w val="0.929451824852525"/>
          <c:h val="0.85744025314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10.TEE'!$C$8:$E$8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00466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0.TEE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10.TEE'!$E$10:$E$15</c:f>
              <c:numCache>
                <c:formatCode>General</c:formatCode>
                <c:ptCount val="6"/>
                <c:pt idx="0">
                  <c:v>18425</c:v>
                </c:pt>
                <c:pt idx="1">
                  <c:v>8376</c:v>
                </c:pt>
                <c:pt idx="2">
                  <c:v>5713</c:v>
                </c:pt>
                <c:pt idx="3">
                  <c:v>5973</c:v>
                </c:pt>
                <c:pt idx="4">
                  <c:v>4201</c:v>
                </c:pt>
                <c:pt idx="5">
                  <c:v>6363</c:v>
                </c:pt>
              </c:numCache>
            </c:numRef>
          </c:val>
        </c:ser>
        <c:ser>
          <c:idx val="1"/>
          <c:order val="1"/>
          <c:tx>
            <c:strRef>
              <c:f>'[6]10.TEE'!$F$8:$H$8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ffab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0.TEE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10.TEE'!$H$10:$H$15</c:f>
              <c:numCache>
                <c:formatCode>General</c:formatCode>
                <c:ptCount val="6"/>
                <c:pt idx="0">
                  <c:v>18027</c:v>
                </c:pt>
                <c:pt idx="1">
                  <c:v>9507</c:v>
                </c:pt>
                <c:pt idx="2">
                  <c:v>4351</c:v>
                </c:pt>
                <c:pt idx="3">
                  <c:v>4514</c:v>
                </c:pt>
                <c:pt idx="4">
                  <c:v>6615</c:v>
                </c:pt>
                <c:pt idx="5">
                  <c:v>5480</c:v>
                </c:pt>
              </c:numCache>
            </c:numRef>
          </c:val>
        </c:ser>
        <c:ser>
          <c:idx val="2"/>
          <c:order val="2"/>
          <c:tx>
            <c:strRef>
              <c:f>'[6]10.TEE'!$I$8:$K$8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0.TEE'!$B$10:$B$15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10.TEE'!$K$10:$K$15</c:f>
              <c:numCache>
                <c:formatCode>General</c:formatCode>
                <c:ptCount val="6"/>
                <c:pt idx="0">
                  <c:v>813</c:v>
                </c:pt>
                <c:pt idx="1">
                  <c:v>304</c:v>
                </c:pt>
                <c:pt idx="2">
                  <c:v>167</c:v>
                </c:pt>
                <c:pt idx="3">
                  <c:v>199</c:v>
                </c:pt>
                <c:pt idx="4">
                  <c:v>167</c:v>
                </c:pt>
                <c:pt idx="5">
                  <c:v>223</c:v>
                </c:pt>
              </c:numCache>
            </c:numRef>
          </c:val>
        </c:ser>
        <c:gapWidth val="150"/>
        <c:shape val="cylinder"/>
        <c:axId val="29388065"/>
        <c:axId val="7198163"/>
        <c:axId val="0"/>
      </c:bar3DChart>
      <c:catAx>
        <c:axId val="2938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163"/>
        <c:crossesAt val="0"/>
        <c:auto val="1"/>
        <c:lblAlgn val="ctr"/>
        <c:lblOffset val="100"/>
        <c:noMultiLvlLbl val="0"/>
      </c:catAx>
      <c:valAx>
        <c:axId val="71981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8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98052851182197"/>
          <c:y val="0.901823632275793"/>
          <c:w val="0.839192364874586"/>
          <c:h val="0.061703722208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PPL Actividades  TEE</a:t>
            </a:r>
          </a:p>
        </c:rich>
      </c:tx>
      <c:layout>
        <c:manualLayout>
          <c:xMode val="edge"/>
          <c:yMode val="edge"/>
          <c:x val="0.329408753519324"/>
          <c:y val="0.0537850271852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1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7330432556949"/>
          <c:y val="0.154579673776662"/>
          <c:w val="0.814819554645508"/>
          <c:h val="0.845420326223338"/>
        </c:manualLayout>
      </c:layout>
      <c:pie3DChart>
        <c:varyColors val="1"/>
        <c:ser>
          <c:idx val="0"/>
          <c:order val="0"/>
          <c:tx>
            <c:strRef>
              <c:f>'[6]10.TEE'!$C$8:$E$8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explosion val="25"/>
          <c:dPt>
            <c:idx val="0"/>
            <c:explosion val="4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ab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[6]10.TEE'!$E$16,'[6]10.TEE'!$H$16,'[6]10.TEE'!$K$16</c:f>
              <c:numCache>
                <c:formatCode>General</c:formatCode>
                <c:ptCount val="3"/>
                <c:pt idx="0">
                  <c:v>49051</c:v>
                </c:pt>
                <c:pt idx="1">
                  <c:v>48494</c:v>
                </c:pt>
                <c:pt idx="2">
                  <c:v>1873</c:v>
                </c:pt>
              </c:numCache>
            </c:numRef>
          </c:val>
        </c:ser>
        <c:ser>
          <c:idx val="1"/>
          <c:order val="1"/>
          <c:spPr>
            <a:solidFill>
              <a:srgbClr val="4bacc6"/>
            </a:solidFill>
            <a:ln w="0">
              <a:noFill/>
            </a:ln>
          </c:spPr>
          <c:explosion val="25"/>
        </c:ser>
        <c:ser>
          <c:idx val="2"/>
          <c:order val="2"/>
          <c:spPr>
            <a:solidFill>
              <a:srgbClr val="a9cedc"/>
            </a:solidFill>
            <a:ln w="0">
              <a:noFill/>
            </a:ln>
          </c:spPr>
          <c:explosion val="25"/>
        </c:ser>
      </c:pie3DChart>
    </c:plotArea>
    <c:plotVisOnly val="1"/>
    <c:dispBlanksAs val="gap"/>
  </c:chart>
  <c:spPr>
    <a:noFill/>
    <a:ln w="0">
      <a:solidFill>
        <a:srgbClr val="003366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dalidad delictiva población de internos condenados dados en libertad 
Junio 30 de 2019 </a:t>
            </a:r>
          </a:p>
        </c:rich>
      </c:tx>
      <c:layout>
        <c:manualLayout>
          <c:xMode val="edge"/>
          <c:yMode val="edge"/>
          <c:x val="0.196718140494536"/>
          <c:y val="0.0206721623335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251104161965"/>
          <c:y val="0.118262523779328"/>
          <c:w val="0.910280795641381"/>
          <c:h val="0.84882688649334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16. MO.DELICTIVACONDENADOS.LIBE'!$D$6</c:f>
              <c:strCache>
                <c:ptCount val="1"/>
                <c:pt idx="0">
                  <c:v>Total Gen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MO.DELICTIVACONDENADOS.LIBE'!$A$7:$A$22</c:f>
              <c:strCache>
                <c:ptCount val="16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EXTORSION</c:v>
                </c:pt>
                <c:pt idx="6">
                  <c:v>VIOLENCIA INTRAFAMILIAR</c:v>
                </c:pt>
                <c:pt idx="7">
                  <c:v>ACTOS SEXUALES CON MENOR DE CATORCE AÑOS</c:v>
                </c:pt>
                <c:pt idx="8">
                  <c:v>INASISTENCIA ALIMENTARIA</c:v>
                </c:pt>
                <c:pt idx="9">
                  <c:v>FABRICACION  TRAFICO Y PORTE DE ARMAS Y MUNICIONES DE USO PRIVATIVO DE LAS FUERZAS ARMADAS</c:v>
                </c:pt>
                <c:pt idx="10">
                  <c:v>LESIONES PERSONALES</c:v>
                </c:pt>
                <c:pt idx="11">
                  <c:v>ACCESO CARNAL ABUSIVO CON MENOR DE CATORCE AÑOS</c:v>
                </c:pt>
                <c:pt idx="12">
                  <c:v>RECEPTACION</c:v>
                </c:pt>
                <c:pt idx="13">
                  <c:v>FABRICACIÓN, TRÁFICO, PORTE O TENENCIA DE ARMAS DE FUEGO, ACCESORIOS, PARTES O MUNICIONES</c:v>
                </c:pt>
                <c:pt idx="14">
                  <c:v>USO DE MENORES DE EDAD PARA LA COMISION DE DELITOS</c:v>
                </c:pt>
                <c:pt idx="15">
                  <c:v>Otros delitos</c:v>
                </c:pt>
              </c:strCache>
            </c:strRef>
          </c:cat>
          <c:val>
            <c:numRef>
              <c:f>'16. MO.DELICTIVACONDENADOS.LIBE'!$D$7:$D$22</c:f>
              <c:numCache>
                <c:formatCode>General</c:formatCode>
                <c:ptCount val="16"/>
                <c:pt idx="0">
                  <c:v>372</c:v>
                </c:pt>
                <c:pt idx="1">
                  <c:v>355</c:v>
                </c:pt>
                <c:pt idx="2">
                  <c:v>245</c:v>
                </c:pt>
                <c:pt idx="3">
                  <c:v>101</c:v>
                </c:pt>
                <c:pt idx="4">
                  <c:v>77</c:v>
                </c:pt>
                <c:pt idx="5">
                  <c:v>56</c:v>
                </c:pt>
                <c:pt idx="6">
                  <c:v>49</c:v>
                </c:pt>
                <c:pt idx="7">
                  <c:v>40</c:v>
                </c:pt>
                <c:pt idx="8">
                  <c:v>31</c:v>
                </c:pt>
                <c:pt idx="9">
                  <c:v>30</c:v>
                </c:pt>
                <c:pt idx="10">
                  <c:v>27</c:v>
                </c:pt>
                <c:pt idx="11">
                  <c:v>19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56</c:v>
                </c:pt>
              </c:numCache>
            </c:numRef>
          </c:val>
        </c:ser>
        <c:gapWidth val="150"/>
        <c:shape val="cylinder"/>
        <c:axId val="69486921"/>
        <c:axId val="79411154"/>
        <c:axId val="0"/>
      </c:bar3DChart>
      <c:catAx>
        <c:axId val="6948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1154"/>
        <c:crossesAt val="0"/>
        <c:auto val="1"/>
        <c:lblAlgn val="ctr"/>
        <c:lblOffset val="100"/>
        <c:noMultiLvlLbl val="0"/>
      </c:catAx>
      <c:valAx>
        <c:axId val="79411154"/>
        <c:scaling>
          <c:orientation val="minMax"/>
        </c:scaling>
        <c:delete val="0"/>
        <c:axPos val="l"/>
        <c:numFmt formatCode="0;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69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rogados penales 
Junio 30 de 2019</a:t>
            </a:r>
          </a:p>
        </c:rich>
      </c:tx>
      <c:layout>
        <c:manualLayout>
          <c:xMode val="edge"/>
          <c:yMode val="edge"/>
          <c:x val="0.396688290742267"/>
          <c:y val="0.02908177003859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298017992187"/>
          <c:y val="0.0441612063549053"/>
          <c:w val="0.970431167341672"/>
          <c:h val="0.855758010950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21.SUBROGADOS'!$B$7:$B$8</c:f>
              <c:strCache>
                <c:ptCount val="1"/>
                <c:pt idx="0">
                  <c:v>Libertad Condicional Hombre</c:v>
                </c:pt>
              </c:strCache>
            </c:strRef>
          </c:tx>
          <c:spPr>
            <a:solidFill>
              <a:srgbClr val="00466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1.SUBROGADOS'!$B$9:$B$14</c:f>
              <c:numCache>
                <c:formatCode>General</c:formatCode>
                <c:ptCount val="6"/>
                <c:pt idx="0">
                  <c:v>193</c:v>
                </c:pt>
                <c:pt idx="1">
                  <c:v>118</c:v>
                </c:pt>
                <c:pt idx="2">
                  <c:v>59</c:v>
                </c:pt>
                <c:pt idx="3">
                  <c:v>73</c:v>
                </c:pt>
                <c:pt idx="4">
                  <c:v>78</c:v>
                </c:pt>
                <c:pt idx="5">
                  <c:v>69</c:v>
                </c:pt>
              </c:numCache>
            </c:numRef>
          </c:val>
        </c:ser>
        <c:ser>
          <c:idx val="1"/>
          <c:order val="1"/>
          <c:tx>
            <c:strRef>
              <c:f>'[6]21.SUBROGADOS'!$C$7:$C$8</c:f>
              <c:strCache>
                <c:ptCount val="1"/>
                <c:pt idx="0">
                  <c:v>Libertad Condicional Mujer</c:v>
                </c:pt>
              </c:strCache>
            </c:strRef>
          </c:tx>
          <c:spPr>
            <a:solidFill>
              <a:srgbClr val="ffab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1.SUBROGADOS'!$C$9:$C$14</c:f>
              <c:numCache>
                <c:formatCode>General</c:formatCode>
                <c:ptCount val="6"/>
                <c:pt idx="0">
                  <c:v>15</c:v>
                </c:pt>
                <c:pt idx="1">
                  <c:v>27</c:v>
                </c:pt>
                <c:pt idx="2">
                  <c:v>2</c:v>
                </c:pt>
                <c:pt idx="3">
                  <c:v>11</c:v>
                </c:pt>
                <c:pt idx="4">
                  <c:v>9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'[6]21.SUBROGADOS'!$D$7:$D$8</c:f>
              <c:strCache>
                <c:ptCount val="1"/>
                <c:pt idx="0">
                  <c:v>Suspensión Pena Hombr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1.SUBROGADOS'!$D$9:$D$14</c:f>
              <c:numCache>
                <c:formatCode>General</c:formatCode>
                <c:ptCount val="6"/>
                <c:pt idx="0">
                  <c:v>52</c:v>
                </c:pt>
                <c:pt idx="1">
                  <c:v>21</c:v>
                </c:pt>
                <c:pt idx="2">
                  <c:v>15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'[6]21.SUBROGADOS'!$E$7:$E$8</c:f>
              <c:strCache>
                <c:ptCount val="1"/>
                <c:pt idx="0">
                  <c:v>Suspensión Pena Mujer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1.SUBROGADOS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1.SUBROGADOS'!$E$9:$E$14</c:f>
              <c:numCache>
                <c:formatCode>General</c:formatCode>
                <c:ptCount val="6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shape val="cylinder"/>
        <c:axId val="19002719"/>
        <c:axId val="40488840"/>
        <c:axId val="0"/>
      </c:bar3DChart>
      <c:catAx>
        <c:axId val="1900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8840"/>
        <c:crossesAt val="0"/>
        <c:auto val="1"/>
        <c:lblAlgn val="ctr"/>
        <c:lblOffset val="100"/>
        <c:noMultiLvlLbl val="0"/>
      </c:catAx>
      <c:valAx>
        <c:axId val="404888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2719"/>
        <c:crossBetween val="midCat"/>
      </c:valAx>
    </c:plotArea>
    <c:legend>
      <c:legendPos val="r"/>
      <c:layout>
        <c:manualLayout>
          <c:xMode val="edge"/>
          <c:yMode val="edge"/>
          <c:x val="0.0963764739615068"/>
          <c:y val="0.913113724082219"/>
          <c:w val="0.742195620228666"/>
          <c:h val="0.05385512970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3366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Subrogados Penales
Junio 30 de 2019</a:t>
            </a:r>
          </a:p>
        </c:rich>
      </c:tx>
      <c:layout>
        <c:manualLayout>
          <c:xMode val="edge"/>
          <c:yMode val="edge"/>
          <c:x val="0.361953752223451"/>
          <c:y val="0.01725957985854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71107158309697"/>
          <c:y val="0.144146521693233"/>
          <c:w val="0.789721647997692"/>
          <c:h val="0.79061543333685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6]22.DELITOS SUBROGADOS'!$J$7:$J$8</c:f>
              <c:strCache>
                <c:ptCount val="1"/>
                <c:pt idx="0">
                  <c:v>Total General</c:v>
                </c:pt>
              </c:strCache>
            </c:strRef>
          </c:tx>
          <c:spPr>
            <a:solidFill>
              <a:srgbClr val="ffab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2.DELITOS SUBROGADOS'!$A$9:$A$24</c:f>
              <c:strCache>
                <c:ptCount val="16"/>
                <c:pt idx="0">
                  <c:v>TRAFICO FABRICACION O PORTE DE ESTUPEFACIENTES</c:v>
                </c:pt>
                <c:pt idx="1">
                  <c:v>HURTO</c:v>
                </c:pt>
                <c:pt idx="2">
                  <c:v>CONCIERTO PARA DELINQUIR</c:v>
                </c:pt>
                <c:pt idx="3">
                  <c:v>FABRICACION TRAFICO Y PORTE DE ARMAS DE FUEGO O MUNICIONES</c:v>
                </c:pt>
                <c:pt idx="4">
                  <c:v>HOMICIDIO</c:v>
                </c:pt>
                <c:pt idx="5">
                  <c:v>INASISTENCIA ALIMENTARIA</c:v>
                </c:pt>
                <c:pt idx="6">
                  <c:v>FABRICACION  TRAFICO Y PORTE DE ARMAS Y MUNICIONES DE USO PRIVATIVO DE LAS FUERZAS ARMADAS</c:v>
                </c:pt>
                <c:pt idx="7">
                  <c:v>VIOLENCIA INTRAFAMILIAR</c:v>
                </c:pt>
                <c:pt idx="8">
                  <c:v>LESIONES PERSONALES</c:v>
                </c:pt>
                <c:pt idx="9">
                  <c:v>RECEPTACION</c:v>
                </c:pt>
                <c:pt idx="10">
                  <c:v>FABRICACIÓN, TRÁFICO, PORTE O TENENCIA DE ARMAS DE FUEGO, ACCESORIOS, PARTES O MUNICIONES</c:v>
                </c:pt>
                <c:pt idx="11">
                  <c:v>USO DE MENORES DE EDAD PARA LA COMISION DE DELITOS</c:v>
                </c:pt>
                <c:pt idx="12">
                  <c:v>DESTINACION ILICITA DE MUEBLES O INMUEBLES</c:v>
                </c:pt>
                <c:pt idx="13">
                  <c:v>SECUESTRO EXTORSIVO</c:v>
                </c:pt>
                <c:pt idx="14">
                  <c:v>TRAFICO DE SUSTANCIAS PARA PROCESAMIENTO DE NARCOTICOS</c:v>
                </c:pt>
                <c:pt idx="15">
                  <c:v>Otros Delitos</c:v>
                </c:pt>
              </c:strCache>
            </c:strRef>
          </c:cat>
          <c:val>
            <c:numRef>
              <c:f>'[6]22.DELITOS SUBROGADOS'!$J$9:$J$24</c:f>
              <c:numCache>
                <c:formatCode>General</c:formatCode>
                <c:ptCount val="16"/>
                <c:pt idx="0">
                  <c:v>286</c:v>
                </c:pt>
                <c:pt idx="1">
                  <c:v>201</c:v>
                </c:pt>
                <c:pt idx="2">
                  <c:v>184</c:v>
                </c:pt>
                <c:pt idx="3">
                  <c:v>81</c:v>
                </c:pt>
                <c:pt idx="4">
                  <c:v>52</c:v>
                </c:pt>
                <c:pt idx="5">
                  <c:v>28</c:v>
                </c:pt>
                <c:pt idx="6">
                  <c:v>22</c:v>
                </c:pt>
                <c:pt idx="7">
                  <c:v>21</c:v>
                </c:pt>
                <c:pt idx="8">
                  <c:v>19</c:v>
                </c:pt>
                <c:pt idx="9">
                  <c:v>14</c:v>
                </c:pt>
                <c:pt idx="10">
                  <c:v>11</c:v>
                </c:pt>
                <c:pt idx="11">
                  <c:v>11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90</c:v>
                </c:pt>
              </c:numCache>
            </c:numRef>
          </c:val>
        </c:ser>
        <c:gapWidth val="150"/>
        <c:shape val="cylinder"/>
        <c:axId val="29267062"/>
        <c:axId val="37009661"/>
        <c:axId val="0"/>
      </c:bar3DChart>
      <c:catAx>
        <c:axId val="2926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9661"/>
        <c:crossesAt val="0"/>
        <c:auto val="1"/>
        <c:lblAlgn val="ctr"/>
        <c:lblOffset val="100"/>
        <c:noMultiLvlLbl val="0"/>
      </c:catAx>
      <c:valAx>
        <c:axId val="370096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706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1712211587368"/>
          <c:y val="0.0633671567612342"/>
          <c:w val="0.846811855550932"/>
          <c:h val="0.785669910954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23. LEY 600'!$B$35:$B$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4663"/>
            </a:solidFill>
            <a:ln w="0">
              <a:noFill/>
            </a:ln>
          </c:spPr>
          <c:invertIfNegative val="0"/>
          <c:dLbls>
            <c:numFmt formatCode="#,##0;[RED]#,##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3. LEY 600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3. LEY 600'!$B$37:$B$42</c:f>
              <c:numCache>
                <c:formatCode>General</c:formatCode>
                <c:ptCount val="6"/>
                <c:pt idx="0">
                  <c:v>2292</c:v>
                </c:pt>
                <c:pt idx="1">
                  <c:v>758</c:v>
                </c:pt>
                <c:pt idx="2">
                  <c:v>1375</c:v>
                </c:pt>
                <c:pt idx="3">
                  <c:v>622</c:v>
                </c:pt>
                <c:pt idx="4">
                  <c:v>402</c:v>
                </c:pt>
                <c:pt idx="5">
                  <c:v>551</c:v>
                </c:pt>
              </c:numCache>
            </c:numRef>
          </c:val>
        </c:ser>
        <c:ser>
          <c:idx val="1"/>
          <c:order val="1"/>
          <c:tx>
            <c:strRef>
              <c:f>'[6]23. LEY 600'!$D$35:$D$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ab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3. LEY 600'!$A$37:$A$42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3. LEY 600'!$D$37:$D$42</c:f>
              <c:numCache>
                <c:formatCode>General</c:formatCode>
                <c:ptCount val="6"/>
                <c:pt idx="0">
                  <c:v>79</c:v>
                </c:pt>
                <c:pt idx="1">
                  <c:v>43</c:v>
                </c:pt>
                <c:pt idx="2">
                  <c:v>22</c:v>
                </c:pt>
                <c:pt idx="3">
                  <c:v>30</c:v>
                </c:pt>
                <c:pt idx="4">
                  <c:v>43</c:v>
                </c:pt>
                <c:pt idx="5">
                  <c:v>28</c:v>
                </c:pt>
              </c:numCache>
            </c:numRef>
          </c:val>
        </c:ser>
        <c:gapWidth val="150"/>
        <c:shape val="cylinder"/>
        <c:axId val="98188569"/>
        <c:axId val="70663328"/>
        <c:axId val="0"/>
      </c:bar3DChart>
      <c:catAx>
        <c:axId val="9818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3328"/>
        <c:crossesAt val="0"/>
        <c:auto val="1"/>
        <c:lblAlgn val="ctr"/>
        <c:lblOffset val="100"/>
        <c:noMultiLvlLbl val="0"/>
      </c:catAx>
      <c:valAx>
        <c:axId val="706633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8569"/>
        <c:crossBetween val="midCat"/>
      </c:valAx>
    </c:plotArea>
    <c:legend>
      <c:legendPos val="r"/>
      <c:layout>
        <c:manualLayout>
          <c:xMode val="edge"/>
          <c:yMode val="edge"/>
          <c:x val="0.250427706108106"/>
          <c:y val="0.814143715054877"/>
          <c:w val="0.466500208073242"/>
          <c:h val="0.164423276040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PL Ley 906 de 2004 -  situación jurídica</a:t>
            </a:r>
          </a:p>
        </c:rich>
      </c:tx>
      <c:layout>
        <c:manualLayout>
          <c:xMode val="edge"/>
          <c:yMode val="edge"/>
          <c:x val="0.180764102266798"/>
          <c:y val="0.03501489995742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5309873036118"/>
          <c:y val="0.0969561515538527"/>
          <c:w val="0.875529016174851"/>
          <c:h val="0.856747552149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24. LEY 906'!$B$20</c:f>
              <c:strCache>
                <c:ptCount val="1"/>
                <c:pt idx="0">
                  <c:v>Imputados</c:v>
                </c:pt>
              </c:strCache>
            </c:strRef>
          </c:tx>
          <c:spPr>
            <a:solidFill>
              <a:srgbClr val="00466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4. LEY 906'!$A$21:$A$2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4. LEY 906'!$B$21:$B$26</c:f>
              <c:numCache>
                <c:formatCode>General</c:formatCode>
                <c:ptCount val="6"/>
                <c:pt idx="0">
                  <c:v>11521</c:v>
                </c:pt>
                <c:pt idx="1">
                  <c:v>8062</c:v>
                </c:pt>
                <c:pt idx="2">
                  <c:v>7459</c:v>
                </c:pt>
                <c:pt idx="3">
                  <c:v>4341</c:v>
                </c:pt>
                <c:pt idx="4">
                  <c:v>4301</c:v>
                </c:pt>
                <c:pt idx="5">
                  <c:v>3032</c:v>
                </c:pt>
              </c:numCache>
            </c:numRef>
          </c:val>
        </c:ser>
        <c:ser>
          <c:idx val="1"/>
          <c:order val="1"/>
          <c:tx>
            <c:strRef>
              <c:f>'[6]24. LEY 906'!$D$20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ffab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Lbls>
            <c:numFmt formatCode="#,##0;[RED]#,##0" sourceLinked="1"/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[RED]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4. LEY 906'!$A$21:$A$2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4. LEY 906'!$D$21:$D$26</c:f>
              <c:numCache>
                <c:formatCode>General</c:formatCode>
                <c:ptCount val="6"/>
                <c:pt idx="0">
                  <c:v>30796</c:v>
                </c:pt>
                <c:pt idx="1">
                  <c:v>14770</c:v>
                </c:pt>
                <c:pt idx="2">
                  <c:v>4998</c:v>
                </c:pt>
                <c:pt idx="3">
                  <c:v>7111</c:v>
                </c:pt>
                <c:pt idx="4">
                  <c:v>9675</c:v>
                </c:pt>
                <c:pt idx="5">
                  <c:v>10006</c:v>
                </c:pt>
              </c:numCache>
            </c:numRef>
          </c:val>
        </c:ser>
        <c:gapWidth val="55"/>
        <c:shape val="cylinder"/>
        <c:axId val="41959816"/>
        <c:axId val="21676652"/>
        <c:axId val="0"/>
      </c:bar3DChart>
      <c:catAx>
        <c:axId val="41959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6652"/>
        <c:crossesAt val="0"/>
        <c:auto val="1"/>
        <c:lblAlgn val="ctr"/>
        <c:lblOffset val="100"/>
        <c:noMultiLvlLbl val="0"/>
      </c:catAx>
      <c:valAx>
        <c:axId val="216766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9816"/>
        <c:crossBetween val="midCat"/>
      </c:valAx>
    </c:plotArea>
    <c:legend>
      <c:legendPos val="r"/>
      <c:layout>
        <c:manualLayout>
          <c:xMode val="edge"/>
          <c:yMode val="edge"/>
          <c:x val="0.15334222273755"/>
          <c:y val="0.872605363984674"/>
          <c:w val="0.59922314337063"/>
          <c:h val="0.108876117496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PL Ley 906 de 2004 -  por Sexo</a:t>
            </a:r>
          </a:p>
        </c:rich>
      </c:tx>
      <c:layout>
        <c:manualLayout>
          <c:xMode val="edge"/>
          <c:yMode val="edge"/>
          <c:x val="0.250876890345581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080443907768"/>
          <c:y val="0.0579565602836879"/>
          <c:w val="0.887988039790696"/>
          <c:h val="0.859707446808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24. LEY 906'!$B$33:$B$3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466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4. LEY 906'!$A$35:$A$4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4. LEY 906'!$B$35:$B$40</c:f>
              <c:numCache>
                <c:formatCode>General</c:formatCode>
                <c:ptCount val="6"/>
                <c:pt idx="0">
                  <c:v>39456</c:v>
                </c:pt>
                <c:pt idx="1">
                  <c:v>21151</c:v>
                </c:pt>
                <c:pt idx="2">
                  <c:v>12194</c:v>
                </c:pt>
                <c:pt idx="3">
                  <c:v>10640</c:v>
                </c:pt>
                <c:pt idx="4">
                  <c:v>12563</c:v>
                </c:pt>
                <c:pt idx="5">
                  <c:v>11820</c:v>
                </c:pt>
              </c:numCache>
            </c:numRef>
          </c:val>
        </c:ser>
        <c:ser>
          <c:idx val="1"/>
          <c:order val="1"/>
          <c:tx>
            <c:strRef>
              <c:f>'[6]24. LEY 906'!$D$33:$D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ab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4. LEY 906'!$A$35:$A$40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6]24. LEY 906'!$D$35:$D$40</c:f>
              <c:numCache>
                <c:formatCode>General</c:formatCode>
                <c:ptCount val="6"/>
                <c:pt idx="0">
                  <c:v>2861</c:v>
                </c:pt>
                <c:pt idx="1">
                  <c:v>1681</c:v>
                </c:pt>
                <c:pt idx="2">
                  <c:v>263</c:v>
                </c:pt>
                <c:pt idx="3">
                  <c:v>812</c:v>
                </c:pt>
                <c:pt idx="4">
                  <c:v>1413</c:v>
                </c:pt>
                <c:pt idx="5">
                  <c:v>1218</c:v>
                </c:pt>
              </c:numCache>
            </c:numRef>
          </c:val>
        </c:ser>
        <c:gapWidth val="150"/>
        <c:shape val="cylinder"/>
        <c:axId val="2410222"/>
        <c:axId val="7009057"/>
        <c:axId val="0"/>
      </c:bar3DChart>
      <c:catAx>
        <c:axId val="241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057"/>
        <c:crossesAt val="0"/>
        <c:auto val="1"/>
        <c:lblAlgn val="ctr"/>
        <c:lblOffset val="100"/>
        <c:noMultiLvlLbl val="0"/>
      </c:catAx>
      <c:valAx>
        <c:axId val="70090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222"/>
        <c:crossBetween val="midCat"/>
      </c:valAx>
    </c:plotArea>
    <c:legend>
      <c:legendPos val="r"/>
      <c:layout>
        <c:manualLayout>
          <c:xMode val="edge"/>
          <c:yMode val="edge"/>
          <c:x val="0.25426944971537"/>
          <c:y val="0.893173758865248"/>
          <c:w val="0.436145132539819"/>
          <c:h val="0.08599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PPL en Domiciliaria por situación jurídica,  30 Junio de 2019</a:t>
            </a:r>
          </a:p>
        </c:rich>
      </c:tx>
      <c:layout>
        <c:manualLayout>
          <c:xMode val="edge"/>
          <c:yMode val="edge"/>
          <c:x val="0.195732438264205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9340685686886"/>
          <c:y val="0.145187338501292"/>
          <c:w val="0.942891392951331"/>
          <c:h val="0.773498062015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7]28.DOMICILIARIA'!$B$7:$D$7</c:f>
              <c:strCache>
                <c:ptCount val="1"/>
                <c:pt idx="0">
                  <c:v>Detención</c:v>
                </c:pt>
              </c:strCache>
            </c:strRef>
          </c:tx>
          <c:spPr>
            <a:solidFill>
              <a:srgbClr val="004663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8.DOMICILIARIA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7]28.DOMICILIARIA'!$D$9:$D$14</c:f>
              <c:numCache>
                <c:formatCode>General</c:formatCode>
                <c:ptCount val="6"/>
                <c:pt idx="0">
                  <c:v>5529</c:v>
                </c:pt>
                <c:pt idx="1">
                  <c:v>3952</c:v>
                </c:pt>
                <c:pt idx="2">
                  <c:v>13950</c:v>
                </c:pt>
                <c:pt idx="3">
                  <c:v>2528</c:v>
                </c:pt>
                <c:pt idx="4">
                  <c:v>2516</c:v>
                </c:pt>
                <c:pt idx="5">
                  <c:v>1358</c:v>
                </c:pt>
              </c:numCache>
            </c:numRef>
          </c:val>
        </c:ser>
        <c:ser>
          <c:idx val="1"/>
          <c:order val="1"/>
          <c:tx>
            <c:strRef>
              <c:f>'[7]28.DOMICILIARIA'!$E$7:$G$7</c:f>
              <c:strCache>
                <c:ptCount val="1"/>
                <c:pt idx="0">
                  <c:v>Prisión</c:v>
                </c:pt>
              </c:strCache>
            </c:strRef>
          </c:tx>
          <c:spPr>
            <a:solidFill>
              <a:srgbClr val="ffab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8.DOMICILIARIA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7]28.DOMICILIARIA'!$G$9:$G$14</c:f>
              <c:numCache>
                <c:formatCode>General</c:formatCode>
                <c:ptCount val="6"/>
                <c:pt idx="0">
                  <c:v>8494</c:v>
                </c:pt>
                <c:pt idx="1">
                  <c:v>7112</c:v>
                </c:pt>
                <c:pt idx="2">
                  <c:v>5795</c:v>
                </c:pt>
                <c:pt idx="3">
                  <c:v>3158</c:v>
                </c:pt>
                <c:pt idx="4">
                  <c:v>4168</c:v>
                </c:pt>
                <c:pt idx="5">
                  <c:v>2820</c:v>
                </c:pt>
              </c:numCache>
            </c:numRef>
          </c:val>
        </c:ser>
        <c:gapWidth val="95"/>
        <c:shape val="cylinder"/>
        <c:axId val="33104171"/>
        <c:axId val="65170986"/>
        <c:axId val="0"/>
      </c:bar3DChart>
      <c:catAx>
        <c:axId val="3310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65170986"/>
        <c:crossesAt val="0"/>
        <c:auto val="1"/>
        <c:lblAlgn val="ctr"/>
        <c:lblOffset val="100"/>
        <c:noMultiLvlLbl val="0"/>
      </c:catAx>
      <c:valAx>
        <c:axId val="651709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4171"/>
        <c:crossBetween val="midCat"/>
      </c:valAx>
    </c:plotArea>
    <c:legend>
      <c:legendPos val="r"/>
      <c:layout>
        <c:manualLayout>
          <c:xMode val="edge"/>
          <c:yMode val="edge"/>
          <c:x val="0.123759290338048"/>
          <c:y val="0.919573643410853"/>
          <c:w val="0.612371134020619"/>
          <c:h val="0.065487726098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00"/>
                </a:solidFill>
                <a:latin typeface="Arial"/>
              </a:defRPr>
            </a:pPr>
            <a:r>
              <a:rPr b="1" sz="1200" spc="-1" strike="noStrike">
                <a:solidFill>
                  <a:srgbClr val="003300"/>
                </a:solidFill>
                <a:latin typeface="Arial"/>
              </a:rPr>
              <a:t>PPL con Vigilancia electrónica,  30 Junio de 2019</a:t>
            </a:r>
          </a:p>
        </c:rich>
      </c:tx>
      <c:layout>
        <c:manualLayout>
          <c:xMode val="edge"/>
          <c:yMode val="edge"/>
          <c:x val="0.261602800127279"/>
          <c:y val="0.0288521108062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558389017683"/>
          <c:y val="0.110540755819099"/>
          <c:w val="0.905586617573526"/>
          <c:h val="0.813965837684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7]35.SISTEMA VIG ELEC REGIONAL'!$B$7:$D$7</c:f>
              <c:strCache>
                <c:ptCount val="1"/>
                <c:pt idx="0">
                  <c:v>Sindicados</c:v>
                </c:pt>
              </c:strCache>
            </c:strRef>
          </c:tx>
          <c:spPr>
            <a:solidFill>
              <a:srgbClr val="00466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35.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7]35.SISTEMA VIG ELEC REGIONAL'!$D$9:$D$14</c:f>
              <c:numCache>
                <c:formatCode>General</c:formatCode>
                <c:ptCount val="6"/>
                <c:pt idx="0">
                  <c:v>248</c:v>
                </c:pt>
                <c:pt idx="1">
                  <c:v>72</c:v>
                </c:pt>
                <c:pt idx="2">
                  <c:v>592</c:v>
                </c:pt>
                <c:pt idx="3">
                  <c:v>25</c:v>
                </c:pt>
                <c:pt idx="4">
                  <c:v>122</c:v>
                </c:pt>
                <c:pt idx="5">
                  <c:v>71</c:v>
                </c:pt>
              </c:numCache>
            </c:numRef>
          </c:val>
        </c:ser>
        <c:ser>
          <c:idx val="1"/>
          <c:order val="1"/>
          <c:tx>
            <c:strRef>
              <c:f>'[7]35.SISTEMA VIG ELEC REGIONAL'!$E$7:$G$7</c:f>
              <c:strCache>
                <c:ptCount val="1"/>
                <c:pt idx="0">
                  <c:v>Condenados</c:v>
                </c:pt>
              </c:strCache>
            </c:strRef>
          </c:tx>
          <c:spPr>
            <a:solidFill>
              <a:srgbClr val="ffab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35.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[7]35.SISTEMA VIG ELEC REGIONAL'!$G$9:$G$14</c:f>
              <c:numCache>
                <c:formatCode>General</c:formatCode>
                <c:ptCount val="6"/>
                <c:pt idx="0">
                  <c:v>1737</c:v>
                </c:pt>
                <c:pt idx="1">
                  <c:v>407</c:v>
                </c:pt>
                <c:pt idx="2">
                  <c:v>266</c:v>
                </c:pt>
                <c:pt idx="3">
                  <c:v>326</c:v>
                </c:pt>
                <c:pt idx="4">
                  <c:v>563</c:v>
                </c:pt>
                <c:pt idx="5">
                  <c:v>458</c:v>
                </c:pt>
              </c:numCache>
            </c:numRef>
          </c:val>
        </c:ser>
        <c:gapWidth val="95"/>
        <c:shape val="cylinder"/>
        <c:axId val="73195148"/>
        <c:axId val="79392068"/>
        <c:axId val="0"/>
      </c:bar3DChart>
      <c:catAx>
        <c:axId val="73195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9392068"/>
        <c:crossesAt val="0"/>
        <c:auto val="1"/>
        <c:lblAlgn val="ctr"/>
        <c:lblOffset val="100"/>
        <c:noMultiLvlLbl val="0"/>
      </c:catAx>
      <c:valAx>
        <c:axId val="793920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5148"/>
        <c:crossBetween val="midCat"/>
      </c:valAx>
    </c:plotArea>
    <c:legend>
      <c:legendPos val="r"/>
      <c:layout>
        <c:manualLayout>
          <c:xMode val="edge"/>
          <c:yMode val="edge"/>
          <c:x val="0.249329514977954"/>
          <c:y val="0.922205504911939"/>
          <c:w val="0.489113141506432"/>
          <c:h val="0.06248340561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alidad delictiva Población de Internos en Establecimientos de Reclusión
Junio 30 de 2019</a:t>
            </a:r>
          </a:p>
        </c:rich>
      </c:tx>
      <c:layout>
        <c:manualLayout>
          <c:xMode val="edge"/>
          <c:yMode val="edge"/>
          <c:x val="0.227567970013607"/>
          <c:y val="0.0150988286969253"/>
        </c:manualLayout>
      </c:layout>
      <c:overlay val="0"/>
      <c:spPr>
        <a:noFill/>
        <a:ln w="0">
          <a:noFill/>
        </a:ln>
      </c:spPr>
    </c:title>
    <c:autoTitleDeleted val="0"/>
    <c:view3D>
      <c:rotX val="46"/>
      <c:rotY val="14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16158763574748"/>
          <c:y val="0.106240849194729"/>
          <c:w val="0.993838412364253"/>
          <c:h val="0.87815702781844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4663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ab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5290be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2d6bb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31859c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31859c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.DELITOS PPL INTRAMURAL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TRAFICO FABRICACION O PORTE DE ESTUPEFACIENTES  </c:v>
                </c:pt>
                <c:pt idx="3">
                  <c:v>CONCIERTO PARA DELINQUIR  </c:v>
                </c:pt>
                <c:pt idx="4">
                  <c:v>FABRICACION TRAFICO Y PORTE DE ARMAS DE FUEGO O MUNICIONES  </c:v>
                </c:pt>
                <c:pt idx="5">
                  <c:v>ACTOS SEXUALES CON MENOR DE CATORCE AÑOS  </c:v>
                </c:pt>
                <c:pt idx="6">
                  <c:v>ACCESO CARNAL ABUSIVO CON MENOR DE CATORCE AÑOS  </c:v>
                </c:pt>
                <c:pt idx="7">
                  <c:v>FABRICACIÓN, TRÁFICO, PORTE O TENENCIA DE ARMAS DE FUEGO, ACCESORIOS, PARTES O MUNICIONES  </c:v>
                </c:pt>
                <c:pt idx="8">
                  <c:v>EXTORSION  </c:v>
                </c:pt>
                <c:pt idx="9">
                  <c:v>ACCESO CARNAL VIOLENTO  </c:v>
                </c:pt>
                <c:pt idx="10">
                  <c:v>FABRICACION  TRAFICO Y PORTE DE ARMAS Y MUNICIONES DE USO PRIVATIVO DE LAS FUERZAS ARMADAS  </c:v>
                </c:pt>
                <c:pt idx="11">
                  <c:v>VIOLENCIA INTRAFAMILIAR  </c:v>
                </c:pt>
                <c:pt idx="12">
                  <c:v>SECUESTRO EXTORSIVO  </c:v>
                </c:pt>
                <c:pt idx="13">
                  <c:v>SECUESTRO SIMPLE  </c:v>
                </c:pt>
                <c:pt idx="14">
                  <c:v>OTROS DELITOS</c:v>
                </c:pt>
              </c:strCache>
            </c:strRef>
          </c:cat>
          <c:val>
            <c:numRef>
              <c:f>'[6]1.DELITOS PPL INTRAMURAL'!$J$9:$J$23</c:f>
              <c:numCache>
                <c:formatCode>General</c:formatCode>
                <c:ptCount val="15"/>
                <c:pt idx="0">
                  <c:v>29253</c:v>
                </c:pt>
                <c:pt idx="1">
                  <c:v>28346</c:v>
                </c:pt>
                <c:pt idx="2">
                  <c:v>25585</c:v>
                </c:pt>
                <c:pt idx="3">
                  <c:v>24705</c:v>
                </c:pt>
                <c:pt idx="4">
                  <c:v>21137</c:v>
                </c:pt>
                <c:pt idx="5">
                  <c:v>8155</c:v>
                </c:pt>
                <c:pt idx="6">
                  <c:v>6686</c:v>
                </c:pt>
                <c:pt idx="7">
                  <c:v>5162</c:v>
                </c:pt>
                <c:pt idx="8">
                  <c:v>5122</c:v>
                </c:pt>
                <c:pt idx="9">
                  <c:v>3583</c:v>
                </c:pt>
                <c:pt idx="10">
                  <c:v>2716</c:v>
                </c:pt>
                <c:pt idx="11">
                  <c:v>2590</c:v>
                </c:pt>
                <c:pt idx="12">
                  <c:v>2458</c:v>
                </c:pt>
                <c:pt idx="13">
                  <c:v>2239</c:v>
                </c:pt>
                <c:pt idx="14">
                  <c:v>26181</c:v>
                </c:pt>
              </c:numCache>
            </c:numRef>
          </c:val>
        </c:ser>
        <c:gapWidth val="150"/>
        <c:shape val="cylinder"/>
        <c:axId val="89353546"/>
        <c:axId val="18595247"/>
        <c:axId val="0"/>
      </c:bar3DChart>
      <c:catAx>
        <c:axId val="89353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5247"/>
        <c:crossesAt val="0"/>
        <c:auto val="1"/>
        <c:lblAlgn val="ctr"/>
        <c:lblOffset val="100"/>
        <c:noMultiLvlLbl val="0"/>
      </c:catAx>
      <c:valAx>
        <c:axId val="185952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354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PL Sindicados por meses de detención</a:t>
            </a:r>
          </a:p>
        </c:rich>
      </c:tx>
      <c:layout>
        <c:manualLayout>
          <c:xMode val="edge"/>
          <c:yMode val="edge"/>
          <c:x val="0.199726850587271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6714012564873"/>
          <c:y val="0.114325068870523"/>
          <c:w val="0.893690248565966"/>
          <c:h val="0.789256198347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11.SINDICADOS'!$F$24</c:f>
              <c:strCache>
                <c:ptCount val="1"/>
                <c:pt idx="0">
                  <c:v>Total PP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1.SINDICADOS'!$A$25:$A$32</c:f>
              <c:strCache>
                <c:ptCount val="8"/>
                <c:pt idx="0">
                  <c:v>0 - 5</c:v>
                </c:pt>
                <c:pt idx="1">
                  <c:v>6 - 10</c:v>
                </c:pt>
                <c:pt idx="2">
                  <c:v>11 - 15</c:v>
                </c:pt>
                <c:pt idx="3">
                  <c:v>16 - 20</c:v>
                </c:pt>
                <c:pt idx="4">
                  <c:v>21 - 25</c:v>
                </c:pt>
                <c:pt idx="5">
                  <c:v>26 - 30</c:v>
                </c:pt>
                <c:pt idx="6">
                  <c:v>31 - 35 </c:v>
                </c:pt>
                <c:pt idx="7">
                  <c:v>&gt; de 36</c:v>
                </c:pt>
              </c:strCache>
            </c:strRef>
          </c:cat>
          <c:val>
            <c:numRef>
              <c:f>'[6]11.SINDICADOS'!$F$25:$F$32</c:f>
              <c:numCache>
                <c:formatCode>General</c:formatCode>
                <c:ptCount val="8"/>
                <c:pt idx="0">
                  <c:v>13976</c:v>
                </c:pt>
                <c:pt idx="1">
                  <c:v>9829</c:v>
                </c:pt>
                <c:pt idx="2">
                  <c:v>6280</c:v>
                </c:pt>
                <c:pt idx="3">
                  <c:v>3164</c:v>
                </c:pt>
                <c:pt idx="4">
                  <c:v>2253</c:v>
                </c:pt>
                <c:pt idx="5">
                  <c:v>1302</c:v>
                </c:pt>
                <c:pt idx="6">
                  <c:v>874</c:v>
                </c:pt>
                <c:pt idx="7">
                  <c:v>3404</c:v>
                </c:pt>
              </c:numCache>
            </c:numRef>
          </c:val>
        </c:ser>
        <c:gapWidth val="150"/>
        <c:shape val="cylinder"/>
        <c:axId val="50239179"/>
        <c:axId val="56632959"/>
        <c:axId val="0"/>
      </c:bar3DChart>
      <c:catAx>
        <c:axId val="502391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2959"/>
        <c:auto val="1"/>
        <c:lblAlgn val="ctr"/>
        <c:lblOffset val="100"/>
        <c:noMultiLvlLbl val="0"/>
      </c:catAx>
      <c:valAx>
        <c:axId val="566329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9179"/>
        <c:crossBetween val="midCat"/>
      </c:valAx>
    </c:plotArea>
    <c:legend>
      <c:legendPos val="r"/>
      <c:layout>
        <c:manualLayout>
          <c:xMode val="edge"/>
          <c:yMode val="edge"/>
          <c:x val="0.0632614039879814"/>
          <c:y val="0.928719008264463"/>
          <c:w val="0.801748156241464"/>
          <c:h val="0.054665977961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PL Condenados por años de condena </a:t>
            </a:r>
          </a:p>
        </c:rich>
      </c:tx>
      <c:layout>
        <c:manualLayout>
          <c:xMode val="edge"/>
          <c:yMode val="edge"/>
          <c:x val="0.211955648401093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041298409127"/>
          <c:y val="0.0775073206442167"/>
          <c:w val="0.90342278643741"/>
          <c:h val="0.8068265007320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6]12.CONDENADOS'!$F$48</c:f>
              <c:strCache>
                <c:ptCount val="1"/>
                <c:pt idx="0">
                  <c:v>Total PP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ab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466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12.CONDENADOS'!$A$49:$A$56</c:f>
              <c:strCache>
                <c:ptCount val="8"/>
                <c:pt idx="0">
                  <c:v>0 - 5</c:v>
                </c:pt>
                <c:pt idx="1">
                  <c:v>6 - 10</c:v>
                </c:pt>
                <c:pt idx="2">
                  <c:v>11 - 15</c:v>
                </c:pt>
                <c:pt idx="3">
                  <c:v>16 - 20</c:v>
                </c:pt>
                <c:pt idx="4">
                  <c:v>21 - 25</c:v>
                </c:pt>
                <c:pt idx="5">
                  <c:v>26 - 30</c:v>
                </c:pt>
                <c:pt idx="6">
                  <c:v>31 - 35 </c:v>
                </c:pt>
                <c:pt idx="7">
                  <c:v>&gt; de 36</c:v>
                </c:pt>
              </c:strCache>
            </c:strRef>
          </c:cat>
          <c:val>
            <c:numRef>
              <c:f>'[6]12.CONDENADOS'!$F$49:$F$56</c:f>
              <c:numCache>
                <c:formatCode>General</c:formatCode>
                <c:ptCount val="8"/>
                <c:pt idx="0">
                  <c:v>26496</c:v>
                </c:pt>
                <c:pt idx="1">
                  <c:v>21606</c:v>
                </c:pt>
                <c:pt idx="2">
                  <c:v>10742</c:v>
                </c:pt>
                <c:pt idx="3">
                  <c:v>10537</c:v>
                </c:pt>
                <c:pt idx="4">
                  <c:v>4129</c:v>
                </c:pt>
                <c:pt idx="5">
                  <c:v>2496</c:v>
                </c:pt>
                <c:pt idx="6">
                  <c:v>1959</c:v>
                </c:pt>
                <c:pt idx="7">
                  <c:v>3370</c:v>
                </c:pt>
              </c:numCache>
            </c:numRef>
          </c:val>
        </c:ser>
        <c:gapWidth val="150"/>
        <c:shape val="cylinder"/>
        <c:axId val="8571210"/>
        <c:axId val="20794583"/>
        <c:axId val="0"/>
      </c:bar3DChart>
      <c:catAx>
        <c:axId val="85712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4583"/>
        <c:auto val="1"/>
        <c:lblAlgn val="ctr"/>
        <c:lblOffset val="100"/>
        <c:noMultiLvlLbl val="0"/>
      </c:catAx>
      <c:valAx>
        <c:axId val="207945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210"/>
        <c:crossBetween val="midCat"/>
      </c:valAx>
    </c:plotArea>
    <c:legend>
      <c:legendPos val="r"/>
      <c:layout>
        <c:manualLayout>
          <c:xMode val="edge"/>
          <c:yMode val="edge"/>
          <c:x val="0.0503508490010177"/>
          <c:y val="0.887445095168375"/>
          <c:w val="0.774760297819915"/>
          <c:h val="0.093612737920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.png"/><Relationship Id="rId5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1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4.png"/><Relationship Id="rId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6.png"/><Relationship Id="rId5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4043160</xdr:colOff>
      <xdr:row>3</xdr:row>
      <xdr:rowOff>381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794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464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220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23</xdr:row>
      <xdr:rowOff>123840</xdr:rowOff>
    </xdr:from>
    <xdr:to>
      <xdr:col>8</xdr:col>
      <xdr:colOff>1268280</xdr:colOff>
      <xdr:row>26</xdr:row>
      <xdr:rowOff>209880</xdr:rowOff>
    </xdr:to>
    <xdr:sp>
      <xdr:nvSpPr>
        <xdr:cNvPr id="33" name="5 Rectángulo redondeado">
          <a:hlinkClick r:id="rId1"/>
        </xdr:cNvPr>
        <xdr:cNvSpPr/>
      </xdr:nvSpPr>
      <xdr:spPr>
        <a:xfrm>
          <a:off x="8633520" y="5000760"/>
          <a:ext cx="201240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0</xdr:row>
      <xdr:rowOff>18720</xdr:rowOff>
    </xdr:from>
    <xdr:to>
      <xdr:col>3</xdr:col>
      <xdr:colOff>272520</xdr:colOff>
      <xdr:row>2</xdr:row>
      <xdr:rowOff>105120</xdr:rowOff>
    </xdr:to>
    <xdr:pic>
      <xdr:nvPicPr>
        <xdr:cNvPr id="34" name="1 Imagen" descr=""/>
        <xdr:cNvPicPr/>
      </xdr:nvPicPr>
      <xdr:blipFill>
        <a:blip r:embed="rId2"/>
        <a:srcRect l="4223" t="0" r="0" b="0"/>
        <a:stretch/>
      </xdr:blipFill>
      <xdr:spPr>
        <a:xfrm>
          <a:off x="2627280" y="18720"/>
          <a:ext cx="2012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2</xdr:row>
      <xdr:rowOff>143280</xdr:rowOff>
    </xdr:to>
    <xdr:pic>
      <xdr:nvPicPr>
        <xdr:cNvPr id="35" name="5 Imagen" descr=""/>
        <xdr:cNvPicPr/>
      </xdr:nvPicPr>
      <xdr:blipFill>
        <a:blip r:embed="rId3"/>
        <a:stretch/>
      </xdr:blipFill>
      <xdr:spPr>
        <a:xfrm>
          <a:off x="0" y="0"/>
          <a:ext cx="2608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1680</xdr:colOff>
      <xdr:row>0</xdr:row>
      <xdr:rowOff>47160</xdr:rowOff>
    </xdr:from>
    <xdr:to>
      <xdr:col>0</xdr:col>
      <xdr:colOff>1838520</xdr:colOff>
      <xdr:row>1</xdr:row>
      <xdr:rowOff>228600</xdr:rowOff>
    </xdr:to>
    <xdr:pic>
      <xdr:nvPicPr>
        <xdr:cNvPr id="36" name="1 Imagen" descr=""/>
        <xdr:cNvPicPr/>
      </xdr:nvPicPr>
      <xdr:blipFill>
        <a:blip r:embed="rId1"/>
        <a:srcRect l="4223" t="0" r="0" b="0"/>
        <a:stretch/>
      </xdr:blipFill>
      <xdr:spPr>
        <a:xfrm>
          <a:off x="1831680" y="47160"/>
          <a:ext cx="6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080</xdr:colOff>
      <xdr:row>41</xdr:row>
      <xdr:rowOff>171360</xdr:rowOff>
    </xdr:from>
    <xdr:to>
      <xdr:col>12</xdr:col>
      <xdr:colOff>483480</xdr:colOff>
      <xdr:row>44</xdr:row>
      <xdr:rowOff>152640</xdr:rowOff>
    </xdr:to>
    <xdr:sp>
      <xdr:nvSpPr>
        <xdr:cNvPr id="37" name="5 Rectángulo redondeado">
          <a:hlinkClick r:id="rId2"/>
        </xdr:cNvPr>
        <xdr:cNvSpPr/>
      </xdr:nvSpPr>
      <xdr:spPr>
        <a:xfrm>
          <a:off x="17512560" y="11261160"/>
          <a:ext cx="211284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5480</xdr:colOff>
      <xdr:row>0</xdr:row>
      <xdr:rowOff>104400</xdr:rowOff>
    </xdr:from>
    <xdr:to>
      <xdr:col>0</xdr:col>
      <xdr:colOff>4640400</xdr:colOff>
      <xdr:row>2</xdr:row>
      <xdr:rowOff>190080</xdr:rowOff>
    </xdr:to>
    <xdr:pic>
      <xdr:nvPicPr>
        <xdr:cNvPr id="38" name="1 Imagen" descr=""/>
        <xdr:cNvPicPr/>
      </xdr:nvPicPr>
      <xdr:blipFill>
        <a:blip r:embed="rId3"/>
        <a:srcRect l="4223" t="0" r="0" b="0"/>
        <a:stretch/>
      </xdr:blipFill>
      <xdr:spPr>
        <a:xfrm>
          <a:off x="2625480" y="104400"/>
          <a:ext cx="2014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0</xdr:col>
      <xdr:colOff>2611800</xdr:colOff>
      <xdr:row>2</xdr:row>
      <xdr:rowOff>228600</xdr:rowOff>
    </xdr:to>
    <xdr:pic>
      <xdr:nvPicPr>
        <xdr:cNvPr id="39" name="5 Imagen" descr=""/>
        <xdr:cNvPicPr/>
      </xdr:nvPicPr>
      <xdr:blipFill>
        <a:blip r:embed="rId4"/>
        <a:stretch/>
      </xdr:blipFill>
      <xdr:spPr>
        <a:xfrm>
          <a:off x="0" y="85680"/>
          <a:ext cx="2611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8720</xdr:rowOff>
    </xdr:from>
    <xdr:to>
      <xdr:col>7</xdr:col>
      <xdr:colOff>81360</xdr:colOff>
      <xdr:row>61</xdr:row>
      <xdr:rowOff>114120</xdr:rowOff>
    </xdr:to>
    <xdr:graphicFrame>
      <xdr:nvGraphicFramePr>
        <xdr:cNvPr id="40" name="1 Gráfico"/>
        <xdr:cNvGraphicFramePr/>
      </xdr:nvGraphicFramePr>
      <xdr:xfrm>
        <a:off x="0" y="7908120"/>
        <a:ext cx="14022000" cy="78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320</xdr:colOff>
      <xdr:row>41</xdr:row>
      <xdr:rowOff>171720</xdr:rowOff>
    </xdr:from>
    <xdr:to>
      <xdr:col>13</xdr:col>
      <xdr:colOff>360</xdr:colOff>
      <xdr:row>45</xdr:row>
      <xdr:rowOff>47160</xdr:rowOff>
    </xdr:to>
    <xdr:sp>
      <xdr:nvSpPr>
        <xdr:cNvPr id="41" name="8 Rectángulo redondeado">
          <a:hlinkClick r:id="rId1"/>
        </xdr:cNvPr>
        <xdr:cNvSpPr/>
      </xdr:nvSpPr>
      <xdr:spPr>
        <a:xfrm>
          <a:off x="8481600" y="8334720"/>
          <a:ext cx="1871280" cy="599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0</xdr:row>
      <xdr:rowOff>38160</xdr:rowOff>
    </xdr:from>
    <xdr:to>
      <xdr:col>5</xdr:col>
      <xdr:colOff>614160</xdr:colOff>
      <xdr:row>2</xdr:row>
      <xdr:rowOff>76320</xdr:rowOff>
    </xdr:to>
    <xdr:pic>
      <xdr:nvPicPr>
        <xdr:cNvPr id="42" name="1 Imagen" descr=""/>
        <xdr:cNvPicPr/>
      </xdr:nvPicPr>
      <xdr:blipFill>
        <a:blip r:embed="rId2"/>
        <a:srcRect l="4223" t="0" r="0" b="0"/>
        <a:stretch/>
      </xdr:blipFill>
      <xdr:spPr>
        <a:xfrm>
          <a:off x="2856960" y="38160"/>
          <a:ext cx="1992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9080</xdr:rowOff>
    </xdr:from>
    <xdr:to>
      <xdr:col>2</xdr:col>
      <xdr:colOff>614520</xdr:colOff>
      <xdr:row>2</xdr:row>
      <xdr:rowOff>114480</xdr:rowOff>
    </xdr:to>
    <xdr:pic>
      <xdr:nvPicPr>
        <xdr:cNvPr id="43" name="5 Imagen" descr=""/>
        <xdr:cNvPicPr/>
      </xdr:nvPicPr>
      <xdr:blipFill>
        <a:blip r:embed="rId3"/>
        <a:stretch/>
      </xdr:blipFill>
      <xdr:spPr>
        <a:xfrm>
          <a:off x="40320" y="19080"/>
          <a:ext cx="2596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720</xdr:colOff>
      <xdr:row>0</xdr:row>
      <xdr:rowOff>19080</xdr:rowOff>
    </xdr:from>
    <xdr:to>
      <xdr:col>26</xdr:col>
      <xdr:colOff>171720</xdr:colOff>
      <xdr:row>1</xdr:row>
      <xdr:rowOff>200160</xdr:rowOff>
    </xdr:to>
    <xdr:pic>
      <xdr:nvPicPr>
        <xdr:cNvPr id="44" name="1 Imagen" descr=""/>
        <xdr:cNvPicPr/>
      </xdr:nvPicPr>
      <xdr:blipFill>
        <a:blip r:embed="rId4"/>
        <a:srcRect l="4223" t="0" r="0" b="0"/>
        <a:stretch/>
      </xdr:blipFill>
      <xdr:spPr>
        <a:xfrm>
          <a:off x="18914040" y="19080"/>
          <a:ext cx="1600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18</xdr:row>
      <xdr:rowOff>85680</xdr:rowOff>
    </xdr:from>
    <xdr:to>
      <xdr:col>20</xdr:col>
      <xdr:colOff>70920</xdr:colOff>
      <xdr:row>40</xdr:row>
      <xdr:rowOff>9360</xdr:rowOff>
    </xdr:to>
    <xdr:graphicFrame>
      <xdr:nvGraphicFramePr>
        <xdr:cNvPr id="45" name="7 Gráfico"/>
        <xdr:cNvGraphicFramePr/>
      </xdr:nvGraphicFramePr>
      <xdr:xfrm>
        <a:off x="8662320" y="3809880"/>
        <a:ext cx="65894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36</xdr:row>
      <xdr:rowOff>95400</xdr:rowOff>
    </xdr:from>
    <xdr:to>
      <xdr:col>10</xdr:col>
      <xdr:colOff>302040</xdr:colOff>
      <xdr:row>40</xdr:row>
      <xdr:rowOff>19080</xdr:rowOff>
    </xdr:to>
    <xdr:sp>
      <xdr:nvSpPr>
        <xdr:cNvPr id="46" name="8 Rectángulo redondeado">
          <a:hlinkClick r:id="rId1"/>
        </xdr:cNvPr>
        <xdr:cNvSpPr/>
      </xdr:nvSpPr>
      <xdr:spPr>
        <a:xfrm>
          <a:off x="7494480" y="7763040"/>
          <a:ext cx="190260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2</xdr:row>
      <xdr:rowOff>85320</xdr:rowOff>
    </xdr:from>
    <xdr:to>
      <xdr:col>9</xdr:col>
      <xdr:colOff>615240</xdr:colOff>
      <xdr:row>25</xdr:row>
      <xdr:rowOff>104760</xdr:rowOff>
    </xdr:to>
    <xdr:sp>
      <xdr:nvSpPr>
        <xdr:cNvPr id="47" name="1 CuadroTexto"/>
        <xdr:cNvSpPr/>
      </xdr:nvSpPr>
      <xdr:spPr>
        <a:xfrm>
          <a:off x="3148200" y="4781160"/>
          <a:ext cx="56260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0</xdr:row>
      <xdr:rowOff>76320</xdr:rowOff>
    </xdr:from>
    <xdr:to>
      <xdr:col>5</xdr:col>
      <xdr:colOff>272520</xdr:colOff>
      <xdr:row>2</xdr:row>
      <xdr:rowOff>162000</xdr:rowOff>
    </xdr:to>
    <xdr:pic>
      <xdr:nvPicPr>
        <xdr:cNvPr id="48" name="1 Imagen" descr=""/>
        <xdr:cNvPicPr/>
      </xdr:nvPicPr>
      <xdr:blipFill>
        <a:blip r:embed="rId2"/>
        <a:srcRect l="4223" t="0" r="0" b="0"/>
        <a:stretch/>
      </xdr:blipFill>
      <xdr:spPr>
        <a:xfrm>
          <a:off x="2926800" y="76320"/>
          <a:ext cx="199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960</xdr:rowOff>
    </xdr:from>
    <xdr:to>
      <xdr:col>2</xdr:col>
      <xdr:colOff>815760</xdr:colOff>
      <xdr:row>2</xdr:row>
      <xdr:rowOff>209160</xdr:rowOff>
    </xdr:to>
    <xdr:pic>
      <xdr:nvPicPr>
        <xdr:cNvPr id="49" name="5 Imagen" descr=""/>
        <xdr:cNvPicPr/>
      </xdr:nvPicPr>
      <xdr:blipFill>
        <a:blip r:embed="rId3"/>
        <a:stretch/>
      </xdr:blipFill>
      <xdr:spPr>
        <a:xfrm>
          <a:off x="20160" y="66960"/>
          <a:ext cx="2616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5</xdr:row>
      <xdr:rowOff>0</xdr:rowOff>
    </xdr:from>
    <xdr:to>
      <xdr:col>19</xdr:col>
      <xdr:colOff>1027080</xdr:colOff>
      <xdr:row>34</xdr:row>
      <xdr:rowOff>142920</xdr:rowOff>
    </xdr:to>
    <xdr:graphicFrame>
      <xdr:nvGraphicFramePr>
        <xdr:cNvPr id="50" name="8 Gráfico"/>
        <xdr:cNvGraphicFramePr/>
      </xdr:nvGraphicFramePr>
      <xdr:xfrm>
        <a:off x="9487440" y="3552840"/>
        <a:ext cx="6720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120</xdr:colOff>
      <xdr:row>22</xdr:row>
      <xdr:rowOff>9720</xdr:rowOff>
    </xdr:from>
    <xdr:to>
      <xdr:col>10</xdr:col>
      <xdr:colOff>141480</xdr:colOff>
      <xdr:row>23</xdr:row>
      <xdr:rowOff>190800</xdr:rowOff>
    </xdr:to>
    <xdr:sp>
      <xdr:nvSpPr>
        <xdr:cNvPr id="51" name="4 Rectángulo redondeado">
          <a:hlinkClick r:id="rId1"/>
        </xdr:cNvPr>
        <xdr:cNvSpPr/>
      </xdr:nvSpPr>
      <xdr:spPr>
        <a:xfrm>
          <a:off x="7212960" y="4314960"/>
          <a:ext cx="211320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75960</xdr:rowOff>
    </xdr:from>
    <xdr:to>
      <xdr:col>4</xdr:col>
      <xdr:colOff>644400</xdr:colOff>
      <xdr:row>3</xdr:row>
      <xdr:rowOff>66960</xdr:rowOff>
    </xdr:to>
    <xdr:pic>
      <xdr:nvPicPr>
        <xdr:cNvPr id="52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75960"/>
          <a:ext cx="2002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343080</xdr:colOff>
      <xdr:row>3</xdr:row>
      <xdr:rowOff>104760</xdr:rowOff>
    </xdr:to>
    <xdr:pic>
      <xdr:nvPicPr>
        <xdr:cNvPr id="53" name="5 Imagen" descr=""/>
        <xdr:cNvPicPr/>
      </xdr:nvPicPr>
      <xdr:blipFill>
        <a:blip r:embed="rId3"/>
        <a:stretch/>
      </xdr:blipFill>
      <xdr:spPr>
        <a:xfrm>
          <a:off x="0" y="57240"/>
          <a:ext cx="2606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4440</xdr:colOff>
      <xdr:row>42</xdr:row>
      <xdr:rowOff>66960</xdr:rowOff>
    </xdr:from>
    <xdr:to>
      <xdr:col>15</xdr:col>
      <xdr:colOff>937080</xdr:colOff>
      <xdr:row>45</xdr:row>
      <xdr:rowOff>142920</xdr:rowOff>
    </xdr:to>
    <xdr:sp>
      <xdr:nvSpPr>
        <xdr:cNvPr id="54" name="9 Rectángulo redondeado">
          <a:hlinkClick r:id="rId1"/>
        </xdr:cNvPr>
        <xdr:cNvSpPr/>
      </xdr:nvSpPr>
      <xdr:spPr>
        <a:xfrm>
          <a:off x="12344760" y="8628120"/>
          <a:ext cx="2215080" cy="647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0</xdr:row>
      <xdr:rowOff>114480</xdr:rowOff>
    </xdr:from>
    <xdr:to>
      <xdr:col>5</xdr:col>
      <xdr:colOff>362880</xdr:colOff>
      <xdr:row>3</xdr:row>
      <xdr:rowOff>28800</xdr:rowOff>
    </xdr:to>
    <xdr:pic>
      <xdr:nvPicPr>
        <xdr:cNvPr id="55" name="1 Imagen" descr=""/>
        <xdr:cNvPicPr/>
      </xdr:nvPicPr>
      <xdr:blipFill>
        <a:blip r:embed="rId2"/>
        <a:srcRect l="4223" t="0" r="0" b="0"/>
        <a:stretch/>
      </xdr:blipFill>
      <xdr:spPr>
        <a:xfrm>
          <a:off x="2867400" y="114480"/>
          <a:ext cx="1982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584280</xdr:colOff>
      <xdr:row>3</xdr:row>
      <xdr:rowOff>19080</xdr:rowOff>
    </xdr:to>
    <xdr:pic>
      <xdr:nvPicPr>
        <xdr:cNvPr id="56" name="5 Imagen" descr=""/>
        <xdr:cNvPicPr/>
      </xdr:nvPicPr>
      <xdr:blipFill>
        <a:blip r:embed="rId3"/>
        <a:stretch/>
      </xdr:blipFill>
      <xdr:spPr>
        <a:xfrm>
          <a:off x="0" y="47520"/>
          <a:ext cx="2616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9</xdr:row>
      <xdr:rowOff>28440</xdr:rowOff>
    </xdr:from>
    <xdr:to>
      <xdr:col>8</xdr:col>
      <xdr:colOff>825840</xdr:colOff>
      <xdr:row>39</xdr:row>
      <xdr:rowOff>152640</xdr:rowOff>
    </xdr:to>
    <xdr:graphicFrame>
      <xdr:nvGraphicFramePr>
        <xdr:cNvPr id="57" name="6 Gráfico"/>
        <xdr:cNvGraphicFramePr/>
      </xdr:nvGraphicFramePr>
      <xdr:xfrm>
        <a:off x="211320" y="3819240"/>
        <a:ext cx="750600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965880</xdr:colOff>
      <xdr:row>19</xdr:row>
      <xdr:rowOff>57600</xdr:rowOff>
    </xdr:from>
    <xdr:to>
      <xdr:col>15</xdr:col>
      <xdr:colOff>957240</xdr:colOff>
      <xdr:row>39</xdr:row>
      <xdr:rowOff>162360</xdr:rowOff>
    </xdr:to>
    <xdr:graphicFrame>
      <xdr:nvGraphicFramePr>
        <xdr:cNvPr id="58" name="8 Gráfico"/>
        <xdr:cNvGraphicFramePr/>
      </xdr:nvGraphicFramePr>
      <xdr:xfrm>
        <a:off x="8954280" y="3848400"/>
        <a:ext cx="5625720" cy="43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831072434093</cdr:x>
      <cdr:y>0.885236302802175</cdr:y>
    </cdr:from>
    <cdr:to>
      <cdr:x>0.878743281289992</cdr:x>
      <cdr:y>0.979004600585529</cdr:y>
    </cdr:to>
    <cdr:sp>
      <cdr:nvSpPr>
        <cdr:cNvPr id="59" name="1 CuadroTexto"/>
        <cdr:cNvSpPr/>
      </cdr:nvSpPr>
      <cdr:spPr>
        <a:xfrm>
          <a:off x="495000" y="3809880"/>
          <a:ext cx="444888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3366"/>
              </a:solidFill>
              <a:latin typeface="Arial"/>
            </a:rPr>
            <a:t>Trabajo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sz="1200" spc="-1" strike="noStrike">
              <a:solidFill>
                <a:srgbClr val="33cccc"/>
              </a:solidFill>
              <a:latin typeface="Arial"/>
            </a:rPr>
            <a:t>Estudio               </a:t>
          </a:r>
          <a:r>
            <a:rPr b="1" sz="1200" spc="-1" strike="noStrike">
              <a:solidFill>
                <a:srgbClr val="ff9900"/>
              </a:solidFill>
              <a:latin typeface="Arial"/>
            </a:rPr>
            <a:t>Enseñanz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27</xdr:row>
      <xdr:rowOff>95400</xdr:rowOff>
    </xdr:from>
    <xdr:to>
      <xdr:col>12</xdr:col>
      <xdr:colOff>10800</xdr:colOff>
      <xdr:row>31</xdr:row>
      <xdr:rowOff>9360</xdr:rowOff>
    </xdr:to>
    <xdr:sp>
      <xdr:nvSpPr>
        <xdr:cNvPr id="60" name="4 Rectángulo redondeado">
          <a:hlinkClick r:id="rId1"/>
        </xdr:cNvPr>
        <xdr:cNvSpPr/>
      </xdr:nvSpPr>
      <xdr:spPr>
        <a:xfrm>
          <a:off x="9407520" y="570564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0</xdr:row>
      <xdr:rowOff>104400</xdr:rowOff>
    </xdr:from>
    <xdr:to>
      <xdr:col>4</xdr:col>
      <xdr:colOff>564120</xdr:colOff>
      <xdr:row>2</xdr:row>
      <xdr:rowOff>209880</xdr:rowOff>
    </xdr:to>
    <xdr:pic>
      <xdr:nvPicPr>
        <xdr:cNvPr id="61" name="1 Imagen" descr=""/>
        <xdr:cNvPicPr/>
      </xdr:nvPicPr>
      <xdr:blipFill>
        <a:blip r:embed="rId2"/>
        <a:srcRect l="4223" t="0" r="0" b="0"/>
        <a:stretch/>
      </xdr:blipFill>
      <xdr:spPr>
        <a:xfrm>
          <a:off x="2616120" y="104400"/>
          <a:ext cx="1992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504000</xdr:colOff>
      <xdr:row>3</xdr:row>
      <xdr:rowOff>18720</xdr:rowOff>
    </xdr:to>
    <xdr:pic>
      <xdr:nvPicPr>
        <xdr:cNvPr id="62" name="5 Imagen" descr=""/>
        <xdr:cNvPicPr/>
      </xdr:nvPicPr>
      <xdr:blipFill>
        <a:blip r:embed="rId3"/>
        <a:stretch/>
      </xdr:blipFill>
      <xdr:spPr>
        <a:xfrm>
          <a:off x="0" y="85680"/>
          <a:ext cx="25970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7</xdr:row>
      <xdr:rowOff>95400</xdr:rowOff>
    </xdr:from>
    <xdr:to>
      <xdr:col>12</xdr:col>
      <xdr:colOff>100440</xdr:colOff>
      <xdr:row>20</xdr:row>
      <xdr:rowOff>171000</xdr:rowOff>
    </xdr:to>
    <xdr:sp>
      <xdr:nvSpPr>
        <xdr:cNvPr id="63" name="4 Rectángulo redondeado">
          <a:hlinkClick r:id="rId1"/>
        </xdr:cNvPr>
        <xdr:cNvSpPr/>
      </xdr:nvSpPr>
      <xdr:spPr>
        <a:xfrm>
          <a:off x="7716600" y="338148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0</xdr:row>
      <xdr:rowOff>18720</xdr:rowOff>
    </xdr:from>
    <xdr:to>
      <xdr:col>5</xdr:col>
      <xdr:colOff>342360</xdr:colOff>
      <xdr:row>2</xdr:row>
      <xdr:rowOff>124200</xdr:rowOff>
    </xdr:to>
    <xdr:pic>
      <xdr:nvPicPr>
        <xdr:cNvPr id="64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18720"/>
          <a:ext cx="2012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3680</xdr:colOff>
      <xdr:row>2</xdr:row>
      <xdr:rowOff>161640</xdr:rowOff>
    </xdr:to>
    <xdr:pic>
      <xdr:nvPicPr>
        <xdr:cNvPr id="65" name="5 Imagen" descr=""/>
        <xdr:cNvPicPr/>
      </xdr:nvPicPr>
      <xdr:blipFill>
        <a:blip r:embed="rId3"/>
        <a:stretch/>
      </xdr:blipFill>
      <xdr:spPr>
        <a:xfrm>
          <a:off x="0" y="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0</xdr:rowOff>
    </xdr:from>
    <xdr:to>
      <xdr:col>11</xdr:col>
      <xdr:colOff>281880</xdr:colOff>
      <xdr:row>61</xdr:row>
      <xdr:rowOff>86040</xdr:rowOff>
    </xdr:to>
    <xdr:sp>
      <xdr:nvSpPr>
        <xdr:cNvPr id="66" name="5 Rectángulo redondeado">
          <a:hlinkClick r:id="rId1"/>
        </xdr:cNvPr>
        <xdr:cNvSpPr/>
      </xdr:nvSpPr>
      <xdr:spPr>
        <a:xfrm>
          <a:off x="14632920" y="10791720"/>
          <a:ext cx="1891080" cy="572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7920</xdr:colOff>
      <xdr:row>0</xdr:row>
      <xdr:rowOff>19440</xdr:rowOff>
    </xdr:from>
    <xdr:to>
      <xdr:col>0</xdr:col>
      <xdr:colOff>4721760</xdr:colOff>
      <xdr:row>2</xdr:row>
      <xdr:rowOff>76320</xdr:rowOff>
    </xdr:to>
    <xdr:pic>
      <xdr:nvPicPr>
        <xdr:cNvPr id="67" name="1 Imagen" descr=""/>
        <xdr:cNvPicPr/>
      </xdr:nvPicPr>
      <xdr:blipFill>
        <a:blip r:embed="rId2"/>
        <a:srcRect l="4223" t="0" r="0" b="0"/>
        <a:stretch/>
      </xdr:blipFill>
      <xdr:spPr>
        <a:xfrm>
          <a:off x="2707920" y="19440"/>
          <a:ext cx="201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0</xdr:rowOff>
    </xdr:from>
    <xdr:to>
      <xdr:col>0</xdr:col>
      <xdr:colOff>2694240</xdr:colOff>
      <xdr:row>2</xdr:row>
      <xdr:rowOff>114840</xdr:rowOff>
    </xdr:to>
    <xdr:pic>
      <xdr:nvPicPr>
        <xdr:cNvPr id="68" name="5 Imagen" descr=""/>
        <xdr:cNvPicPr/>
      </xdr:nvPicPr>
      <xdr:blipFill>
        <a:blip r:embed="rId3"/>
        <a:stretch/>
      </xdr:blipFill>
      <xdr:spPr>
        <a:xfrm>
          <a:off x="81720" y="0"/>
          <a:ext cx="2612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25</xdr:row>
      <xdr:rowOff>133560</xdr:rowOff>
    </xdr:from>
    <xdr:to>
      <xdr:col>5</xdr:col>
      <xdr:colOff>51120</xdr:colOff>
      <xdr:row>60</xdr:row>
      <xdr:rowOff>142920</xdr:rowOff>
    </xdr:to>
    <xdr:graphicFrame>
      <xdr:nvGraphicFramePr>
        <xdr:cNvPr id="69" name="1 Gráfico"/>
        <xdr:cNvGraphicFramePr/>
      </xdr:nvGraphicFramePr>
      <xdr:xfrm>
        <a:off x="299520" y="5581800"/>
        <a:ext cx="1116648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246</xdr:row>
      <xdr:rowOff>190440</xdr:rowOff>
    </xdr:from>
    <xdr:to>
      <xdr:col>10</xdr:col>
      <xdr:colOff>232920</xdr:colOff>
      <xdr:row>248</xdr:row>
      <xdr:rowOff>209880</xdr:rowOff>
    </xdr:to>
    <xdr:sp>
      <xdr:nvSpPr>
        <xdr:cNvPr id="2" name="6 Rectángulo redondeado">
          <a:hlinkClick r:id="rId1"/>
        </xdr:cNvPr>
        <xdr:cNvSpPr/>
      </xdr:nvSpPr>
      <xdr:spPr>
        <a:xfrm>
          <a:off x="13698720" y="93154320"/>
          <a:ext cx="2517120" cy="505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0</xdr:rowOff>
    </xdr:from>
    <xdr:to>
      <xdr:col>1</xdr:col>
      <xdr:colOff>2167920</xdr:colOff>
      <xdr:row>3</xdr:row>
      <xdr:rowOff>198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02040" y="0"/>
          <a:ext cx="2932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920</xdr:colOff>
      <xdr:row>0</xdr:row>
      <xdr:rowOff>0</xdr:rowOff>
    </xdr:from>
    <xdr:to>
      <xdr:col>4</xdr:col>
      <xdr:colOff>1108800</xdr:colOff>
      <xdr:row>3</xdr:row>
      <xdr:rowOff>38160</xdr:rowOff>
    </xdr:to>
    <xdr:pic>
      <xdr:nvPicPr>
        <xdr:cNvPr id="4" name="6 Imagen" descr=""/>
        <xdr:cNvPicPr/>
      </xdr:nvPicPr>
      <xdr:blipFill>
        <a:blip r:embed="rId3"/>
        <a:stretch/>
      </xdr:blipFill>
      <xdr:spPr>
        <a:xfrm>
          <a:off x="4439520" y="0"/>
          <a:ext cx="3997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57240</xdr:rowOff>
    </xdr:from>
    <xdr:to>
      <xdr:col>0</xdr:col>
      <xdr:colOff>2472840</xdr:colOff>
      <xdr:row>2</xdr:row>
      <xdr:rowOff>161640</xdr:rowOff>
    </xdr:to>
    <xdr:pic>
      <xdr:nvPicPr>
        <xdr:cNvPr id="70" name="3 Imagen" descr=""/>
        <xdr:cNvPicPr/>
      </xdr:nvPicPr>
      <xdr:blipFill>
        <a:blip r:embed="rId1"/>
        <a:stretch/>
      </xdr:blipFill>
      <xdr:spPr>
        <a:xfrm>
          <a:off x="178920" y="57240"/>
          <a:ext cx="229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7480</xdr:colOff>
      <xdr:row>0</xdr:row>
      <xdr:rowOff>28080</xdr:rowOff>
    </xdr:from>
    <xdr:to>
      <xdr:col>0</xdr:col>
      <xdr:colOff>5393160</xdr:colOff>
      <xdr:row>3</xdr:row>
      <xdr:rowOff>18720</xdr:rowOff>
    </xdr:to>
    <xdr:pic>
      <xdr:nvPicPr>
        <xdr:cNvPr id="71" name="4 Imagen" descr=""/>
        <xdr:cNvPicPr/>
      </xdr:nvPicPr>
      <xdr:blipFill>
        <a:blip r:embed="rId2"/>
        <a:stretch/>
      </xdr:blipFill>
      <xdr:spPr>
        <a:xfrm>
          <a:off x="2517480" y="28080"/>
          <a:ext cx="2875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0920</xdr:colOff>
      <xdr:row>17</xdr:row>
      <xdr:rowOff>0</xdr:rowOff>
    </xdr:from>
    <xdr:to>
      <xdr:col>33</xdr:col>
      <xdr:colOff>101160</xdr:colOff>
      <xdr:row>18</xdr:row>
      <xdr:rowOff>114480</xdr:rowOff>
    </xdr:to>
    <xdr:sp>
      <xdr:nvSpPr>
        <xdr:cNvPr id="72" name="4 Rectángulo redondeado">
          <a:hlinkClick r:id="rId1"/>
        </xdr:cNvPr>
        <xdr:cNvSpPr/>
      </xdr:nvSpPr>
      <xdr:spPr>
        <a:xfrm>
          <a:off x="17955000" y="3828960"/>
          <a:ext cx="1720800" cy="3528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0</xdr:row>
      <xdr:rowOff>209520</xdr:rowOff>
    </xdr:from>
    <xdr:to>
      <xdr:col>7</xdr:col>
      <xdr:colOff>91080</xdr:colOff>
      <xdr:row>3</xdr:row>
      <xdr:rowOff>123840</xdr:rowOff>
    </xdr:to>
    <xdr:pic>
      <xdr:nvPicPr>
        <xdr:cNvPr id="73" name="1 Imagen" descr=""/>
        <xdr:cNvPicPr/>
      </xdr:nvPicPr>
      <xdr:blipFill>
        <a:blip r:embed="rId2"/>
        <a:srcRect l="4223" t="0" r="0" b="0"/>
        <a:stretch/>
      </xdr:blipFill>
      <xdr:spPr>
        <a:xfrm>
          <a:off x="2736360" y="209520"/>
          <a:ext cx="200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90800</xdr:rowOff>
    </xdr:from>
    <xdr:to>
      <xdr:col>3</xdr:col>
      <xdr:colOff>412920</xdr:colOff>
      <xdr:row>3</xdr:row>
      <xdr:rowOff>161640</xdr:rowOff>
    </xdr:to>
    <xdr:pic>
      <xdr:nvPicPr>
        <xdr:cNvPr id="74" name="5 Imagen" descr=""/>
        <xdr:cNvPicPr/>
      </xdr:nvPicPr>
      <xdr:blipFill>
        <a:blip r:embed="rId3"/>
        <a:stretch/>
      </xdr:blipFill>
      <xdr:spPr>
        <a:xfrm>
          <a:off x="120600" y="190800"/>
          <a:ext cx="2595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360</xdr:colOff>
      <xdr:row>23</xdr:row>
      <xdr:rowOff>56880</xdr:rowOff>
    </xdr:from>
    <xdr:to>
      <xdr:col>10</xdr:col>
      <xdr:colOff>201960</xdr:colOff>
      <xdr:row>26</xdr:row>
      <xdr:rowOff>161640</xdr:rowOff>
    </xdr:to>
    <xdr:sp>
      <xdr:nvSpPr>
        <xdr:cNvPr id="75" name="4 Rectángulo redondeado">
          <a:hlinkClick r:id="rId1"/>
        </xdr:cNvPr>
        <xdr:cNvSpPr/>
      </xdr:nvSpPr>
      <xdr:spPr>
        <a:xfrm>
          <a:off x="6467040" y="4466880"/>
          <a:ext cx="243504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0</xdr:row>
      <xdr:rowOff>47880</xdr:rowOff>
    </xdr:from>
    <xdr:to>
      <xdr:col>4</xdr:col>
      <xdr:colOff>754920</xdr:colOff>
      <xdr:row>2</xdr:row>
      <xdr:rowOff>171360</xdr:rowOff>
    </xdr:to>
    <xdr:pic>
      <xdr:nvPicPr>
        <xdr:cNvPr id="76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47880"/>
          <a:ext cx="2001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42720</xdr:colOff>
      <xdr:row>2</xdr:row>
      <xdr:rowOff>209520</xdr:rowOff>
    </xdr:to>
    <xdr:pic>
      <xdr:nvPicPr>
        <xdr:cNvPr id="77" name="5 Imagen" descr=""/>
        <xdr:cNvPicPr/>
      </xdr:nvPicPr>
      <xdr:blipFill>
        <a:blip r:embed="rId3"/>
        <a:stretch/>
      </xdr:blipFill>
      <xdr:spPr>
        <a:xfrm>
          <a:off x="0" y="28080"/>
          <a:ext cx="260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760</xdr:colOff>
      <xdr:row>43</xdr:row>
      <xdr:rowOff>95400</xdr:rowOff>
    </xdr:from>
    <xdr:to>
      <xdr:col>10</xdr:col>
      <xdr:colOff>51120</xdr:colOff>
      <xdr:row>47</xdr:row>
      <xdr:rowOff>19080</xdr:rowOff>
    </xdr:to>
    <xdr:sp>
      <xdr:nvSpPr>
        <xdr:cNvPr id="78" name="5 Rectángulo redondeado">
          <a:hlinkClick r:id="rId1"/>
        </xdr:cNvPr>
        <xdr:cNvSpPr/>
      </xdr:nvSpPr>
      <xdr:spPr>
        <a:xfrm>
          <a:off x="7979760" y="7972560"/>
          <a:ext cx="212400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0</xdr:row>
      <xdr:rowOff>28080</xdr:rowOff>
    </xdr:from>
    <xdr:to>
      <xdr:col>4</xdr:col>
      <xdr:colOff>293040</xdr:colOff>
      <xdr:row>2</xdr:row>
      <xdr:rowOff>161640</xdr:rowOff>
    </xdr:to>
    <xdr:pic>
      <xdr:nvPicPr>
        <xdr:cNvPr id="79" name="1 Imagen" descr=""/>
        <xdr:cNvPicPr/>
      </xdr:nvPicPr>
      <xdr:blipFill>
        <a:blip r:embed="rId2"/>
        <a:srcRect l="4223" t="0" r="0" b="0"/>
        <a:stretch/>
      </xdr:blipFill>
      <xdr:spPr>
        <a:xfrm>
          <a:off x="2627280" y="28080"/>
          <a:ext cx="2002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997560</xdr:colOff>
      <xdr:row>2</xdr:row>
      <xdr:rowOff>200160</xdr:rowOff>
    </xdr:to>
    <xdr:pic>
      <xdr:nvPicPr>
        <xdr:cNvPr id="80" name="5 Imagen" descr=""/>
        <xdr:cNvPicPr/>
      </xdr:nvPicPr>
      <xdr:blipFill>
        <a:blip r:embed="rId3"/>
        <a:stretch/>
      </xdr:blipFill>
      <xdr:spPr>
        <a:xfrm>
          <a:off x="0" y="9360"/>
          <a:ext cx="260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1108440</xdr:colOff>
      <xdr:row>42</xdr:row>
      <xdr:rowOff>124200</xdr:rowOff>
    </xdr:to>
    <xdr:graphicFrame>
      <xdr:nvGraphicFramePr>
        <xdr:cNvPr id="81" name="1 Gráfico"/>
        <xdr:cNvGraphicFramePr/>
      </xdr:nvGraphicFramePr>
      <xdr:xfrm>
        <a:off x="0" y="3828960"/>
        <a:ext cx="100440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5840</xdr:colOff>
      <xdr:row>0</xdr:row>
      <xdr:rowOff>66960</xdr:rowOff>
    </xdr:from>
    <xdr:to>
      <xdr:col>0</xdr:col>
      <xdr:colOff>4636800</xdr:colOff>
      <xdr:row>3</xdr:row>
      <xdr:rowOff>29160</xdr:rowOff>
    </xdr:to>
    <xdr:pic>
      <xdr:nvPicPr>
        <xdr:cNvPr id="82" name="1 Imagen" descr=""/>
        <xdr:cNvPicPr/>
      </xdr:nvPicPr>
      <xdr:blipFill>
        <a:blip r:embed="rId1"/>
        <a:srcRect l="4223" t="0" r="0" b="0"/>
        <a:stretch/>
      </xdr:blipFill>
      <xdr:spPr>
        <a:xfrm>
          <a:off x="2625840" y="66960"/>
          <a:ext cx="2010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65</xdr:row>
      <xdr:rowOff>152280</xdr:rowOff>
    </xdr:from>
    <xdr:to>
      <xdr:col>9</xdr:col>
      <xdr:colOff>774720</xdr:colOff>
      <xdr:row>69</xdr:row>
      <xdr:rowOff>66960</xdr:rowOff>
    </xdr:to>
    <xdr:sp>
      <xdr:nvSpPr>
        <xdr:cNvPr id="83" name="5 Rectángulo redondeado">
          <a:hlinkClick r:id="rId2"/>
        </xdr:cNvPr>
        <xdr:cNvSpPr/>
      </xdr:nvSpPr>
      <xdr:spPr>
        <a:xfrm>
          <a:off x="13114080" y="12839760"/>
          <a:ext cx="194184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17920</xdr:colOff>
      <xdr:row>3</xdr:row>
      <xdr:rowOff>66600</xdr:rowOff>
    </xdr:to>
    <xdr:pic>
      <xdr:nvPicPr>
        <xdr:cNvPr id="84" name="5 Imagen" descr=""/>
        <xdr:cNvPicPr/>
      </xdr:nvPicPr>
      <xdr:blipFill>
        <a:blip r:embed="rId3"/>
        <a:stretch/>
      </xdr:blipFill>
      <xdr:spPr>
        <a:xfrm>
          <a:off x="0" y="47520"/>
          <a:ext cx="2617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695160</xdr:colOff>
      <xdr:row>65</xdr:row>
      <xdr:rowOff>114480</xdr:rowOff>
    </xdr:to>
    <xdr:graphicFrame>
      <xdr:nvGraphicFramePr>
        <xdr:cNvPr id="85" name="1 Gráfico"/>
        <xdr:cNvGraphicFramePr/>
      </xdr:nvGraphicFramePr>
      <xdr:xfrm>
        <a:off x="0" y="5981760"/>
        <a:ext cx="14976360" cy="68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</xdr:row>
      <xdr:rowOff>0</xdr:rowOff>
    </xdr:from>
    <xdr:to>
      <xdr:col>5</xdr:col>
      <xdr:colOff>212040</xdr:colOff>
      <xdr:row>53</xdr:row>
      <xdr:rowOff>161640</xdr:rowOff>
    </xdr:to>
    <xdr:sp>
      <xdr:nvSpPr>
        <xdr:cNvPr id="5" name="6 Rectángulo redondeado">
          <a:hlinkClick r:id="rId1"/>
        </xdr:cNvPr>
        <xdr:cNvSpPr/>
      </xdr:nvSpPr>
      <xdr:spPr>
        <a:xfrm>
          <a:off x="4971240" y="9991800"/>
          <a:ext cx="1470240" cy="323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1</xdr:row>
      <xdr:rowOff>0</xdr:rowOff>
    </xdr:from>
    <xdr:to>
      <xdr:col>2</xdr:col>
      <xdr:colOff>454680</xdr:colOff>
      <xdr:row>4</xdr:row>
      <xdr:rowOff>28440</xdr:rowOff>
    </xdr:to>
    <xdr:pic>
      <xdr:nvPicPr>
        <xdr:cNvPr id="6" name="8 Imagen" descr=""/>
        <xdr:cNvPicPr/>
      </xdr:nvPicPr>
      <xdr:blipFill>
        <a:blip r:embed="rId2"/>
        <a:stretch/>
      </xdr:blipFill>
      <xdr:spPr>
        <a:xfrm>
          <a:off x="141120" y="162000"/>
          <a:ext cx="2729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0</xdr:row>
      <xdr:rowOff>0</xdr:rowOff>
    </xdr:from>
    <xdr:to>
      <xdr:col>5</xdr:col>
      <xdr:colOff>252720</xdr:colOff>
      <xdr:row>4</xdr:row>
      <xdr:rowOff>162000</xdr:rowOff>
    </xdr:to>
    <xdr:pic>
      <xdr:nvPicPr>
        <xdr:cNvPr id="7" name="10 Imagen" descr=""/>
        <xdr:cNvPicPr/>
      </xdr:nvPicPr>
      <xdr:blipFill>
        <a:blip r:embed="rId3"/>
        <a:stretch/>
      </xdr:blipFill>
      <xdr:spPr>
        <a:xfrm>
          <a:off x="2938680" y="0"/>
          <a:ext cx="3543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120</xdr:colOff>
      <xdr:row>18</xdr:row>
      <xdr:rowOff>228600</xdr:rowOff>
    </xdr:from>
    <xdr:to>
      <xdr:col>15</xdr:col>
      <xdr:colOff>231480</xdr:colOff>
      <xdr:row>36</xdr:row>
      <xdr:rowOff>9360</xdr:rowOff>
    </xdr:to>
    <xdr:graphicFrame>
      <xdr:nvGraphicFramePr>
        <xdr:cNvPr id="8" name="2 Gráfico"/>
        <xdr:cNvGraphicFramePr/>
      </xdr:nvGraphicFramePr>
      <xdr:xfrm>
        <a:off x="8101440" y="3733920"/>
        <a:ext cx="7735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16560</xdr:colOff>
      <xdr:row>38</xdr:row>
      <xdr:rowOff>152640</xdr:rowOff>
    </xdr:from>
    <xdr:to>
      <xdr:col>15</xdr:col>
      <xdr:colOff>291960</xdr:colOff>
      <xdr:row>58</xdr:row>
      <xdr:rowOff>28440</xdr:rowOff>
    </xdr:to>
    <xdr:graphicFrame>
      <xdr:nvGraphicFramePr>
        <xdr:cNvPr id="9" name="4 Gráfico"/>
        <xdr:cNvGraphicFramePr/>
      </xdr:nvGraphicFramePr>
      <xdr:xfrm>
        <a:off x="8111880" y="7515360"/>
        <a:ext cx="77853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252277246035</cdr:x>
      <cdr:y>0.0602609235866639</cdr:y>
    </cdr:from>
    <cdr:to>
      <cdr:x>0.684977111943404</cdr:x>
      <cdr:y>0.110788983226341</cdr:y>
    </cdr:to>
    <cdr:sp>
      <cdr:nvSpPr>
        <cdr:cNvPr id="10" name="1 CuadroTexto"/>
        <cdr:cNvSpPr/>
      </cdr:nvSpPr>
      <cdr:spPr>
        <a:xfrm>
          <a:off x="2119680" y="209520"/>
          <a:ext cx="32133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011559624543</cdr:x>
      <cdr:y>0.00828328846552081</cdr:y>
    </cdr:from>
    <cdr:to>
      <cdr:x>0.913487769917233</cdr:x>
      <cdr:y>0.181300476289087</cdr:y>
    </cdr:to>
    <cdr:sp>
      <cdr:nvSpPr>
        <cdr:cNvPr id="11" name="3 CuadroTexto"/>
        <cdr:cNvSpPr/>
      </cdr:nvSpPr>
      <cdr:spPr>
        <a:xfrm>
          <a:off x="1946520" y="28800"/>
          <a:ext cx="516564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PPL Ley 600 de 2000 - según Sexo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Junio 30 de 2019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2</xdr:col>
      <xdr:colOff>565560</xdr:colOff>
      <xdr:row>56</xdr:row>
      <xdr:rowOff>123840</xdr:rowOff>
    </xdr:to>
    <xdr:sp>
      <xdr:nvSpPr>
        <xdr:cNvPr id="12" name="6 Rectángulo redondeado">
          <a:hlinkClick r:id="rId1"/>
        </xdr:cNvPr>
        <xdr:cNvSpPr/>
      </xdr:nvSpPr>
      <xdr:spPr>
        <a:xfrm>
          <a:off x="1388880" y="1021068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960</xdr:colOff>
      <xdr:row>0</xdr:row>
      <xdr:rowOff>47520</xdr:rowOff>
    </xdr:from>
    <xdr:to>
      <xdr:col>3</xdr:col>
      <xdr:colOff>464400</xdr:colOff>
      <xdr:row>3</xdr:row>
      <xdr:rowOff>28080</xdr:rowOff>
    </xdr:to>
    <xdr:pic>
      <xdr:nvPicPr>
        <xdr:cNvPr id="13" name="1 Imagen" descr=""/>
        <xdr:cNvPicPr/>
      </xdr:nvPicPr>
      <xdr:blipFill>
        <a:blip r:embed="rId2"/>
        <a:srcRect l="4223" t="0" r="0" b="0"/>
        <a:stretch/>
      </xdr:blipFill>
      <xdr:spPr>
        <a:xfrm>
          <a:off x="2616840" y="47520"/>
          <a:ext cx="201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209240</xdr:colOff>
      <xdr:row>3</xdr:row>
      <xdr:rowOff>66960</xdr:rowOff>
    </xdr:to>
    <xdr:pic>
      <xdr:nvPicPr>
        <xdr:cNvPr id="14" name="5 Imagen" descr=""/>
        <xdr:cNvPicPr/>
      </xdr:nvPicPr>
      <xdr:blipFill>
        <a:blip r:embed="rId3"/>
        <a:stretch/>
      </xdr:blipFill>
      <xdr:spPr>
        <a:xfrm>
          <a:off x="0" y="28440"/>
          <a:ext cx="2598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7</xdr:row>
      <xdr:rowOff>199440</xdr:rowOff>
    </xdr:from>
    <xdr:to>
      <xdr:col>11</xdr:col>
      <xdr:colOff>493920</xdr:colOff>
      <xdr:row>35</xdr:row>
      <xdr:rowOff>95400</xdr:rowOff>
    </xdr:to>
    <xdr:graphicFrame>
      <xdr:nvGraphicFramePr>
        <xdr:cNvPr id="15" name="1 Gráfico"/>
        <xdr:cNvGraphicFramePr/>
      </xdr:nvGraphicFramePr>
      <xdr:xfrm>
        <a:off x="7830000" y="3685680"/>
        <a:ext cx="6209280" cy="33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9960</xdr:colOff>
      <xdr:row>38</xdr:row>
      <xdr:rowOff>66240</xdr:rowOff>
    </xdr:from>
    <xdr:to>
      <xdr:col>11</xdr:col>
      <xdr:colOff>504000</xdr:colOff>
      <xdr:row>56</xdr:row>
      <xdr:rowOff>75960</xdr:rowOff>
    </xdr:to>
    <xdr:graphicFrame>
      <xdr:nvGraphicFramePr>
        <xdr:cNvPr id="16" name="5 Gráfico"/>
        <xdr:cNvGraphicFramePr/>
      </xdr:nvGraphicFramePr>
      <xdr:xfrm>
        <a:off x="7788960" y="7524360"/>
        <a:ext cx="62604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880</xdr:colOff>
      <xdr:row>42</xdr:row>
      <xdr:rowOff>123840</xdr:rowOff>
    </xdr:from>
    <xdr:to>
      <xdr:col>7</xdr:col>
      <xdr:colOff>594000</xdr:colOff>
      <xdr:row>46</xdr:row>
      <xdr:rowOff>56880</xdr:rowOff>
    </xdr:to>
    <xdr:sp>
      <xdr:nvSpPr>
        <xdr:cNvPr id="17" name="6 Rectángulo redondeado">
          <a:hlinkClick r:id="rId1"/>
        </xdr:cNvPr>
        <xdr:cNvSpPr/>
      </xdr:nvSpPr>
      <xdr:spPr>
        <a:xfrm>
          <a:off x="5684400" y="7934400"/>
          <a:ext cx="197280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0</xdr:row>
      <xdr:rowOff>66960</xdr:rowOff>
    </xdr:from>
    <xdr:to>
      <xdr:col>4</xdr:col>
      <xdr:colOff>644400</xdr:colOff>
      <xdr:row>2</xdr:row>
      <xdr:rowOff>171360</xdr:rowOff>
    </xdr:to>
    <xdr:pic>
      <xdr:nvPicPr>
        <xdr:cNvPr id="18" name="1 Imagen" descr=""/>
        <xdr:cNvPicPr/>
      </xdr:nvPicPr>
      <xdr:blipFill>
        <a:blip r:embed="rId2"/>
        <a:srcRect l="4223" t="0" r="0" b="0"/>
        <a:stretch/>
      </xdr:blipFill>
      <xdr:spPr>
        <a:xfrm>
          <a:off x="2625840" y="66960"/>
          <a:ext cx="2012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4400</xdr:colOff>
      <xdr:row>2</xdr:row>
      <xdr:rowOff>161640</xdr:rowOff>
    </xdr:to>
    <xdr:pic>
      <xdr:nvPicPr>
        <xdr:cNvPr id="19" name="5 Imagen" descr=""/>
        <xdr:cNvPicPr/>
      </xdr:nvPicPr>
      <xdr:blipFill>
        <a:blip r:embed="rId3"/>
        <a:stretch/>
      </xdr:blipFill>
      <xdr:spPr>
        <a:xfrm>
          <a:off x="0" y="0"/>
          <a:ext cx="2606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5400</xdr:rowOff>
    </xdr:from>
    <xdr:to>
      <xdr:col>8</xdr:col>
      <xdr:colOff>414000</xdr:colOff>
      <xdr:row>42</xdr:row>
      <xdr:rowOff>37800</xdr:rowOff>
    </xdr:to>
    <xdr:pic>
      <xdr:nvPicPr>
        <xdr:cNvPr id="20" name="1 Imagen" descr=""/>
        <xdr:cNvPicPr/>
      </xdr:nvPicPr>
      <xdr:blipFill>
        <a:blip r:embed="rId4"/>
        <a:stretch/>
      </xdr:blipFill>
      <xdr:spPr>
        <a:xfrm>
          <a:off x="0" y="4019760"/>
          <a:ext cx="8281800" cy="38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6</xdr:row>
      <xdr:rowOff>9720</xdr:rowOff>
    </xdr:from>
    <xdr:to>
      <xdr:col>14</xdr:col>
      <xdr:colOff>272520</xdr:colOff>
      <xdr:row>43</xdr:row>
      <xdr:rowOff>95400</xdr:rowOff>
    </xdr:to>
    <xdr:graphicFrame>
      <xdr:nvGraphicFramePr>
        <xdr:cNvPr id="21" name="4 Gráfico"/>
        <xdr:cNvGraphicFramePr/>
      </xdr:nvGraphicFramePr>
      <xdr:xfrm>
        <a:off x="7626600" y="3610080"/>
        <a:ext cx="7507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38</xdr:row>
      <xdr:rowOff>19080</xdr:rowOff>
    </xdr:from>
    <xdr:to>
      <xdr:col>12</xdr:col>
      <xdr:colOff>686160</xdr:colOff>
      <xdr:row>41</xdr:row>
      <xdr:rowOff>86040</xdr:rowOff>
    </xdr:to>
    <xdr:sp>
      <xdr:nvSpPr>
        <xdr:cNvPr id="22" name="6 Rectángulo redondeado">
          <a:hlinkClick r:id="rId1"/>
        </xdr:cNvPr>
        <xdr:cNvSpPr/>
      </xdr:nvSpPr>
      <xdr:spPr>
        <a:xfrm>
          <a:off x="9548280" y="7634520"/>
          <a:ext cx="340344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0</xdr:row>
      <xdr:rowOff>18720</xdr:rowOff>
    </xdr:from>
    <xdr:to>
      <xdr:col>4</xdr:col>
      <xdr:colOff>51120</xdr:colOff>
      <xdr:row>2</xdr:row>
      <xdr:rowOff>152640</xdr:rowOff>
    </xdr:to>
    <xdr:pic>
      <xdr:nvPicPr>
        <xdr:cNvPr id="23" name="1 Imagen" descr=""/>
        <xdr:cNvPicPr/>
      </xdr:nvPicPr>
      <xdr:blipFill>
        <a:blip r:embed="rId2"/>
        <a:srcRect l="4223" t="0" r="0" b="0"/>
        <a:stretch/>
      </xdr:blipFill>
      <xdr:spPr>
        <a:xfrm>
          <a:off x="2637000" y="18720"/>
          <a:ext cx="1992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2</xdr:row>
      <xdr:rowOff>191160</xdr:rowOff>
    </xdr:to>
    <xdr:pic>
      <xdr:nvPicPr>
        <xdr:cNvPr id="24" name="5 Imagen" descr=""/>
        <xdr:cNvPicPr/>
      </xdr:nvPicPr>
      <xdr:blipFill>
        <a:blip r:embed="rId3"/>
        <a:stretch/>
      </xdr:blipFill>
      <xdr:spPr>
        <a:xfrm>
          <a:off x="0" y="0"/>
          <a:ext cx="2617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17</xdr:row>
      <xdr:rowOff>190080</xdr:rowOff>
    </xdr:from>
    <xdr:to>
      <xdr:col>14</xdr:col>
      <xdr:colOff>573840</xdr:colOff>
      <xdr:row>37</xdr:row>
      <xdr:rowOff>75600</xdr:rowOff>
    </xdr:to>
    <xdr:pic>
      <xdr:nvPicPr>
        <xdr:cNvPr id="25" name="1 Imagen" descr=""/>
        <xdr:cNvPicPr/>
      </xdr:nvPicPr>
      <xdr:blipFill>
        <a:blip r:embed="rId4"/>
        <a:stretch/>
      </xdr:blipFill>
      <xdr:spPr>
        <a:xfrm>
          <a:off x="7817040" y="3624120"/>
          <a:ext cx="771984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9</xdr:row>
      <xdr:rowOff>28440</xdr:rowOff>
    </xdr:from>
    <xdr:to>
      <xdr:col>8</xdr:col>
      <xdr:colOff>292320</xdr:colOff>
      <xdr:row>44</xdr:row>
      <xdr:rowOff>47520</xdr:rowOff>
    </xdr:to>
    <xdr:graphicFrame>
      <xdr:nvGraphicFramePr>
        <xdr:cNvPr id="26" name="4 Gráfico"/>
        <xdr:cNvGraphicFramePr/>
      </xdr:nvGraphicFramePr>
      <xdr:xfrm>
        <a:off x="59760" y="4567320"/>
        <a:ext cx="79192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7</xdr:row>
      <xdr:rowOff>9360</xdr:rowOff>
    </xdr:from>
    <xdr:to>
      <xdr:col>26</xdr:col>
      <xdr:colOff>81360</xdr:colOff>
      <xdr:row>20</xdr:row>
      <xdr:rowOff>28800</xdr:rowOff>
    </xdr:to>
    <xdr:sp>
      <xdr:nvSpPr>
        <xdr:cNvPr id="27" name="4 Rectángulo redondeado">
          <a:hlinkClick r:id="rId1"/>
        </xdr:cNvPr>
        <xdr:cNvSpPr/>
      </xdr:nvSpPr>
      <xdr:spPr>
        <a:xfrm>
          <a:off x="20721600" y="3400200"/>
          <a:ext cx="2475720" cy="5814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1</xdr:row>
      <xdr:rowOff>18720</xdr:rowOff>
    </xdr:from>
    <xdr:to>
      <xdr:col>5</xdr:col>
      <xdr:colOff>675000</xdr:colOff>
      <xdr:row>3</xdr:row>
      <xdr:rowOff>124200</xdr:rowOff>
    </xdr:to>
    <xdr:pic>
      <xdr:nvPicPr>
        <xdr:cNvPr id="28" name="1 Imagen" descr=""/>
        <xdr:cNvPicPr/>
      </xdr:nvPicPr>
      <xdr:blipFill>
        <a:blip r:embed="rId2"/>
        <a:srcRect l="4223" t="0" r="0" b="0"/>
        <a:stretch/>
      </xdr:blipFill>
      <xdr:spPr>
        <a:xfrm>
          <a:off x="3400560" y="247320"/>
          <a:ext cx="199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564480</xdr:colOff>
      <xdr:row>3</xdr:row>
      <xdr:rowOff>161640</xdr:rowOff>
    </xdr:to>
    <xdr:pic>
      <xdr:nvPicPr>
        <xdr:cNvPr id="29" name="5 Imagen" descr=""/>
        <xdr:cNvPicPr/>
      </xdr:nvPicPr>
      <xdr:blipFill>
        <a:blip r:embed="rId3"/>
        <a:stretch/>
      </xdr:blipFill>
      <xdr:spPr>
        <a:xfrm>
          <a:off x="0" y="228600"/>
          <a:ext cx="2626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17</xdr:row>
      <xdr:rowOff>105120</xdr:rowOff>
    </xdr:from>
    <xdr:to>
      <xdr:col>8</xdr:col>
      <xdr:colOff>584280</xdr:colOff>
      <xdr:row>21</xdr:row>
      <xdr:rowOff>28440</xdr:rowOff>
    </xdr:to>
    <xdr:sp>
      <xdr:nvSpPr>
        <xdr:cNvPr id="30" name="4 Rectángulo redondeado">
          <a:hlinkClick r:id="rId1"/>
        </xdr:cNvPr>
        <xdr:cNvSpPr/>
      </xdr:nvSpPr>
      <xdr:spPr>
        <a:xfrm>
          <a:off x="9530280" y="4305600"/>
          <a:ext cx="146988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840</xdr:colOff>
      <xdr:row>0</xdr:row>
      <xdr:rowOff>133560</xdr:rowOff>
    </xdr:from>
    <xdr:to>
      <xdr:col>3</xdr:col>
      <xdr:colOff>645840</xdr:colOff>
      <xdr:row>3</xdr:row>
      <xdr:rowOff>66240</xdr:rowOff>
    </xdr:to>
    <xdr:pic>
      <xdr:nvPicPr>
        <xdr:cNvPr id="31" name="1 Imagen" descr=""/>
        <xdr:cNvPicPr/>
      </xdr:nvPicPr>
      <xdr:blipFill>
        <a:blip r:embed="rId2"/>
        <a:srcRect l="4223" t="0" r="0" b="0"/>
        <a:stretch/>
      </xdr:blipFill>
      <xdr:spPr>
        <a:xfrm>
          <a:off x="2586960" y="133560"/>
          <a:ext cx="1983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494640</xdr:colOff>
      <xdr:row>3</xdr:row>
      <xdr:rowOff>47520</xdr:rowOff>
    </xdr:to>
    <xdr:pic>
      <xdr:nvPicPr>
        <xdr:cNvPr id="32" name="5 Imagen" descr=""/>
        <xdr:cNvPicPr/>
      </xdr:nvPicPr>
      <xdr:blipFill>
        <a:blip r:embed="rId3"/>
        <a:stretch/>
      </xdr:blipFill>
      <xdr:spPr>
        <a:xfrm>
          <a:off x="0" y="47520"/>
          <a:ext cx="2597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ABRIL%2030%20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.SISIPEC%20JUNIO%2030%20DE%20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JUNIO%2030%20DE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DELITOS PPL INTRAMURAL"/>
      <sheetName val="2. DELITOS PPL DOMICILIARIA"/>
      <sheetName val="PERFIL DELICTIVO CONTROL DOMICI"/>
      <sheetName val="3.DELITOS PPL VIG ELECTRONICA"/>
      <sheetName val="4.PPL CONDICIONES EXCEPCIONALES"/>
      <sheetName val="5.NIÑOS"/>
      <sheetName val="6.EDADES"/>
      <sheetName val="7.EXTRANJEROS X PAIS DE ORIGEN"/>
      <sheetName val="8.FUERZA PUBLICA"/>
      <sheetName val="9.OTROS PPL SERVIDORES PUBLIC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Parte"/>
      <sheetName val="2.POBLACIÓN POR ESTABLECIMIENTO"/>
      <sheetName val="2.POBLACIÓN POR ESTABLECIMI (2"/>
      <sheetName val="2A. UBICACION ERON"/>
      <sheetName val="3.R MUJERES "/>
      <sheetName val="4.CUPOS POR ERON NUEVOS"/>
      <sheetName val="5.OCUPACIÓN NUEVOS"/>
      <sheetName val="6.POB POR GENERACIÓN"/>
      <sheetName val="7.CONSOLIDADO POR GENERACION"/>
      <sheetName val="CONSOLIDADO GENERACIONES"/>
      <sheetName val="POBLACIÓN POR ESTABLECIMIEN (2"/>
      <sheetName val="8.GENERACIÓN ERON"/>
      <sheetName val="9.CAPACIDAD"/>
      <sheetName val="10.POBLACIÓN"/>
      <sheetName val="11. SOBREPOBLACIÓN"/>
      <sheetName val="12.HACINAMIENTO"/>
      <sheetName val="13.RESÚMEN CAPACIDAD"/>
      <sheetName val="14.CONSOLIDADO INTERNOS"/>
      <sheetName val="15.SIND COND POR REGIONAL"/>
      <sheetName val="16.CAPAC POB HATO"/>
      <sheetName val="17.POBL POR REGIONAL"/>
      <sheetName val="18.SIND CON "/>
      <sheetName val="19.SERIE SINDICADOS POR MES "/>
      <sheetName val="20.SERIE CONDENADOS POR MES"/>
      <sheetName val="21.ESTAB POB HATO"/>
      <sheetName val="22.SERIE POBLACIÓN X MES"/>
      <sheetName val="23.COMPARATIVO POBLACIÓN"/>
      <sheetName val="24. GRAFDIC DESDE 98 "/>
      <sheetName val="25.POBLACIÓN ANUAL INTERNOS"/>
      <sheetName val="26.REPATRIADOS "/>
      <sheetName val="27.JUSTICIA Y PAZ DIRAT"/>
      <sheetName val="28.DOMICILIARIA"/>
      <sheetName val="29.POB-DOMICI MES 2011-2018 "/>
      <sheetName val="30.PARTE MUNICIPALES"/>
      <sheetName val="31.POB MUNICIPAL X REGIONAL"/>
      <sheetName val="32.ESTABLECIMIENTOS FZA PÚBLICA"/>
      <sheetName val="33.MUJER HOMB VIGILA ELE"/>
      <sheetName val="34.VIGILANCIA ELECT"/>
      <sheetName val="35.SISTEMA VIG ELEC REGIONAL"/>
      <sheetName val="36.POB-VIG.ELEC X MES 2011-2018"/>
      <sheetName val="37.ESTABLECIM EN OPERACIÓN"/>
      <sheetName val="38.CLASIFICACIÓN ESTABLE"/>
      <sheetName val="39.PLANTA PERSONAL"/>
      <sheetName val="40.PLANTA GUARDIA"/>
      <sheetName val="41.INTERNOS POR GUARDIA"/>
      <sheetName val="42.PRESUPUESTO"/>
      <sheetName val="43,. PLAN DE MEJORAMIENTO"/>
      <sheetName val="R MUJERES 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3" customFormat="true" ht="20.25" hidden="false" customHeight="true" outlineLevel="0" collapsed="false">
      <c r="A9" s="2" t="s">
        <v>1</v>
      </c>
    </row>
    <row r="10" s="4" customFormat="true" ht="20.25" hidden="false" customHeight="true" outlineLevel="0" collapsed="false">
      <c r="A10" s="2" t="s">
        <v>2</v>
      </c>
    </row>
    <row r="11" s="3" customFormat="true" ht="20.25" hidden="false" customHeight="true" outlineLevel="0" collapsed="false">
      <c r="A11" s="2" t="s">
        <v>3</v>
      </c>
    </row>
    <row r="12" s="3" customFormat="true" ht="20.25" hidden="false" customHeight="true" outlineLevel="0" collapsed="false">
      <c r="A12" s="2" t="s">
        <v>4</v>
      </c>
    </row>
    <row r="13" s="3" customFormat="true" ht="20.25" hidden="false" customHeight="true" outlineLevel="0" collapsed="false">
      <c r="A13" s="2" t="s">
        <v>5</v>
      </c>
    </row>
    <row r="14" s="3" customFormat="true" ht="20.25" hidden="false" customHeight="true" outlineLevel="0" collapsed="false">
      <c r="A14" s="2" t="s">
        <v>6</v>
      </c>
    </row>
    <row r="15" s="3" customFormat="true" ht="20.25" hidden="false" customHeight="true" outlineLevel="0" collapsed="false">
      <c r="A15" s="2" t="s">
        <v>7</v>
      </c>
    </row>
    <row r="16" s="3" customFormat="true" ht="20.25" hidden="false" customHeight="true" outlineLevel="0" collapsed="false">
      <c r="A16" s="2" t="s">
        <v>8</v>
      </c>
    </row>
    <row r="17" s="3" customFormat="true" ht="20.25" hidden="false" customHeight="true" outlineLevel="0" collapsed="false">
      <c r="A17" s="2" t="s">
        <v>9</v>
      </c>
    </row>
    <row r="18" s="3" customFormat="true" ht="20.25" hidden="false" customHeight="true" outlineLevel="0" collapsed="false">
      <c r="A18" s="2" t="s">
        <v>10</v>
      </c>
    </row>
    <row r="19" s="3" customFormat="true" ht="20.25" hidden="false" customHeight="true" outlineLevel="0" collapsed="false">
      <c r="A19" s="2" t="s">
        <v>11</v>
      </c>
    </row>
    <row r="20" s="3" customFormat="true" ht="20.25" hidden="false" customHeight="true" outlineLevel="0" collapsed="false">
      <c r="A20" s="2" t="s">
        <v>12</v>
      </c>
    </row>
    <row r="21" s="3" customFormat="true" ht="20.25" hidden="false" customHeight="true" outlineLevel="0" collapsed="false">
      <c r="A21" s="2" t="s">
        <v>13</v>
      </c>
    </row>
    <row r="22" s="3" customFormat="true" ht="20.25" hidden="false" customHeight="true" outlineLevel="0" collapsed="false">
      <c r="A22" s="2" t="s">
        <v>14</v>
      </c>
    </row>
    <row r="23" s="3" customFormat="true" ht="20.25" hidden="false" customHeight="true" outlineLevel="0" collapsed="false">
      <c r="A23" s="2" t="s">
        <v>15</v>
      </c>
    </row>
    <row r="24" s="3" customFormat="true" ht="20.25" hidden="false" customHeight="true" outlineLevel="0" collapsed="false">
      <c r="A24" s="5" t="s">
        <v>16</v>
      </c>
    </row>
    <row r="25" s="3" customFormat="true" ht="20.25" hidden="false" customHeight="true" outlineLevel="0" collapsed="false">
      <c r="A25" s="2" t="s">
        <v>17</v>
      </c>
    </row>
    <row r="26" s="3" customFormat="true" ht="20.25" hidden="false" customHeight="true" outlineLevel="0" collapsed="false">
      <c r="A26" s="2" t="s">
        <v>18</v>
      </c>
    </row>
    <row r="27" s="3" customFormat="true" ht="20.25" hidden="false" customHeight="true" outlineLevel="0" collapsed="false">
      <c r="A27" s="2" t="s">
        <v>19</v>
      </c>
    </row>
    <row r="28" s="3" customFormat="true" ht="20.25" hidden="false" customHeight="true" outlineLevel="0" collapsed="false">
      <c r="A28" s="2" t="s">
        <v>20</v>
      </c>
    </row>
    <row r="29" s="3" customFormat="true" ht="20.25" hidden="false" customHeight="true" outlineLevel="0" collapsed="false">
      <c r="A29" s="2" t="s">
        <v>21</v>
      </c>
    </row>
    <row r="30" s="3" customFormat="true" ht="17.25" hidden="false" customHeight="true" outlineLevel="0" collapsed="false">
      <c r="A30" s="4"/>
    </row>
    <row r="31" s="3" customFormat="true" ht="17.25" hidden="false" customHeight="true" outlineLevel="0" collapsed="false">
      <c r="A31" s="6"/>
    </row>
    <row r="32" s="3" customFormat="true" ht="17.25" hidden="false" customHeight="true" outlineLevel="0" collapsed="false">
      <c r="A32" s="6"/>
    </row>
    <row r="33" s="3" customFormat="true" ht="17.25" hidden="false" customHeight="true" outlineLevel="0" collapsed="false">
      <c r="A33" s="6"/>
    </row>
    <row r="34" s="3" customFormat="true" ht="17.25" hidden="false" customHeight="true" outlineLevel="0" collapsed="false">
      <c r="A34" s="6"/>
    </row>
    <row r="35" s="3" customFormat="true" ht="17.25" hidden="false" customHeight="true" outlineLevel="0" collapsed="false">
      <c r="A35" s="6"/>
    </row>
    <row r="36" s="3" customFormat="true" ht="17.25" hidden="false" customHeight="true" outlineLevel="0" collapsed="false">
      <c r="A36" s="6"/>
    </row>
    <row r="37" s="3" customFormat="true" ht="17.25" hidden="false" customHeight="true" outlineLevel="0" collapsed="false">
      <c r="A37" s="6"/>
    </row>
    <row r="38" s="3" customFormat="true" ht="17.25" hidden="false" customHeight="true" outlineLevel="0" collapsed="false">
      <c r="A38" s="6"/>
    </row>
    <row r="39" s="3" customFormat="true" ht="17.25" hidden="false" customHeight="true" outlineLevel="0" collapsed="false">
      <c r="A39" s="6"/>
    </row>
    <row r="40" s="3" customFormat="true" ht="17.25" hidden="false" customHeight="true" outlineLevel="0" collapsed="false"/>
  </sheetData>
  <hyperlinks>
    <hyperlink ref="A9" location="'1.POBLACION POR ESTABLECIMIENTO'!A1" display="1. Población de Internos en Establecimientos de Reclusión y Regionales "/>
    <hyperlink ref="A10" location="'2. LEY 600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547" width="98.56"/>
    <col collapsed="false" customWidth="true" hidden="false" outlineLevel="0" max="2" min="2" style="547" width="14.99"/>
    <col collapsed="false" customWidth="true" hidden="false" outlineLevel="0" max="3" min="3" style="547" width="17.85"/>
    <col collapsed="false" customWidth="true" hidden="false" outlineLevel="0" max="4" min="4" style="547" width="15.7"/>
    <col collapsed="false" customWidth="true" hidden="false" outlineLevel="0" max="5" min="5" style="547" width="17.85"/>
    <col collapsed="false" customWidth="true" hidden="false" outlineLevel="0" max="6" min="6" style="547" width="10.85"/>
    <col collapsed="false" customWidth="true" hidden="false" outlineLevel="0" max="7" min="7" style="547" width="21.99"/>
    <col collapsed="false" customWidth="true" hidden="false" outlineLevel="0" max="8" min="8" style="547" width="7.42"/>
    <col collapsed="false" customWidth="true" hidden="false" outlineLevel="0" max="9" min="9" style="547" width="32.14"/>
    <col collapsed="false" customWidth="false" hidden="false" outlineLevel="0" max="257" min="10" style="547" width="11.42"/>
  </cols>
  <sheetData>
    <row r="1" customFormat="false" ht="18" hidden="false" customHeight="false" outlineLevel="0" collapsed="false">
      <c r="A1" s="598" t="s">
        <v>360</v>
      </c>
      <c r="B1" s="599"/>
      <c r="C1" s="599"/>
      <c r="D1" s="498"/>
      <c r="E1" s="498"/>
      <c r="F1" s="498"/>
      <c r="G1" s="498"/>
    </row>
    <row r="2" customFormat="false" ht="18" hidden="false" customHeight="false" outlineLevel="0" collapsed="false">
      <c r="A2" s="598"/>
      <c r="B2" s="599"/>
      <c r="C2" s="599"/>
      <c r="D2" s="498"/>
      <c r="E2" s="498"/>
      <c r="F2" s="498"/>
      <c r="G2" s="498"/>
    </row>
    <row r="3" customFormat="false" ht="18" hidden="false" customHeight="false" outlineLevel="0" collapsed="false">
      <c r="A3" s="598"/>
      <c r="B3" s="599"/>
      <c r="C3" s="599"/>
      <c r="D3" s="498"/>
      <c r="E3" s="498"/>
      <c r="F3" s="498"/>
      <c r="G3" s="498"/>
    </row>
    <row r="4" customFormat="false" ht="18" hidden="false" customHeight="false" outlineLevel="0" collapsed="false">
      <c r="A4" s="598"/>
      <c r="B4" s="599"/>
      <c r="C4" s="599"/>
      <c r="D4" s="498"/>
      <c r="E4" s="498"/>
      <c r="F4" s="498"/>
      <c r="G4" s="498"/>
    </row>
    <row r="5" customFormat="false" ht="18" hidden="false" customHeight="false" outlineLevel="0" collapsed="false">
      <c r="A5" s="438" t="s">
        <v>361</v>
      </c>
      <c r="B5" s="438"/>
      <c r="C5" s="438"/>
      <c r="D5" s="438"/>
      <c r="E5" s="438"/>
      <c r="F5" s="438"/>
      <c r="G5" s="438"/>
    </row>
    <row r="6" customFormat="false" ht="18" hidden="false" customHeight="false" outlineLevel="0" collapsed="false">
      <c r="A6" s="600" t="s">
        <v>23</v>
      </c>
      <c r="B6" s="600"/>
      <c r="C6" s="600"/>
      <c r="D6" s="600"/>
      <c r="E6" s="600"/>
      <c r="F6" s="600"/>
      <c r="G6" s="600"/>
    </row>
    <row r="7" s="605" customFormat="true" ht="30" hidden="false" customHeight="true" outlineLevel="0" collapsed="false">
      <c r="A7" s="601" t="s">
        <v>362</v>
      </c>
      <c r="B7" s="602" t="s">
        <v>267</v>
      </c>
      <c r="C7" s="602"/>
      <c r="D7" s="602" t="s">
        <v>268</v>
      </c>
      <c r="E7" s="602"/>
      <c r="F7" s="603" t="s">
        <v>275</v>
      </c>
      <c r="G7" s="604" t="s">
        <v>296</v>
      </c>
    </row>
    <row r="8" s="605" customFormat="true" ht="30" hidden="false" customHeight="true" outlineLevel="0" collapsed="false">
      <c r="A8" s="601"/>
      <c r="B8" s="606" t="s">
        <v>262</v>
      </c>
      <c r="C8" s="606" t="s">
        <v>264</v>
      </c>
      <c r="D8" s="606" t="s">
        <v>363</v>
      </c>
      <c r="E8" s="606" t="s">
        <v>364</v>
      </c>
      <c r="F8" s="603"/>
      <c r="G8" s="604"/>
    </row>
    <row r="9" customFormat="false" ht="24.95" hidden="false" customHeight="true" outlineLevel="0" collapsed="false">
      <c r="A9" s="607" t="s">
        <v>365</v>
      </c>
      <c r="B9" s="608" t="n">
        <v>8383</v>
      </c>
      <c r="C9" s="608" t="n">
        <v>19262</v>
      </c>
      <c r="D9" s="608" t="n">
        <v>532</v>
      </c>
      <c r="E9" s="608" t="n">
        <v>1076</v>
      </c>
      <c r="F9" s="608" t="n">
        <v>29253</v>
      </c>
      <c r="G9" s="609" t="n">
        <v>0.150852422157819</v>
      </c>
      <c r="H9" s="610"/>
      <c r="I9" s="611"/>
    </row>
    <row r="10" customFormat="false" ht="24.95" hidden="false" customHeight="true" outlineLevel="0" collapsed="false">
      <c r="A10" s="612" t="s">
        <v>366</v>
      </c>
      <c r="B10" s="613" t="n">
        <v>6380</v>
      </c>
      <c r="C10" s="613" t="n">
        <v>20866</v>
      </c>
      <c r="D10" s="613" t="n">
        <v>323</v>
      </c>
      <c r="E10" s="613" t="n">
        <v>777</v>
      </c>
      <c r="F10" s="613" t="n">
        <v>28346</v>
      </c>
      <c r="G10" s="614" t="n">
        <v>0.146175187450366</v>
      </c>
      <c r="H10" s="615"/>
      <c r="I10" s="616"/>
    </row>
    <row r="11" customFormat="false" ht="24.95" hidden="false" customHeight="true" outlineLevel="0" collapsed="false">
      <c r="A11" s="607" t="s">
        <v>367</v>
      </c>
      <c r="B11" s="608" t="n">
        <v>7425</v>
      </c>
      <c r="C11" s="608" t="n">
        <v>14235</v>
      </c>
      <c r="D11" s="608" t="n">
        <v>1409</v>
      </c>
      <c r="E11" s="608" t="n">
        <v>2516</v>
      </c>
      <c r="F11" s="608" t="n">
        <v>25585</v>
      </c>
      <c r="G11" s="609" t="n">
        <v>0.131937210573541</v>
      </c>
      <c r="H11" s="615"/>
      <c r="I11" s="616"/>
    </row>
    <row r="12" customFormat="false" ht="24.95" hidden="false" customHeight="true" outlineLevel="0" collapsed="false">
      <c r="A12" s="612" t="s">
        <v>368</v>
      </c>
      <c r="B12" s="613" t="n">
        <v>9580</v>
      </c>
      <c r="C12" s="613" t="n">
        <v>12295</v>
      </c>
      <c r="D12" s="613" t="n">
        <v>1323</v>
      </c>
      <c r="E12" s="613" t="n">
        <v>1507</v>
      </c>
      <c r="F12" s="613" t="n">
        <v>24705</v>
      </c>
      <c r="G12" s="614" t="n">
        <v>0.12739920997535</v>
      </c>
      <c r="H12" s="615"/>
      <c r="I12" s="616"/>
    </row>
    <row r="13" customFormat="false" ht="24.95" hidden="false" customHeight="true" outlineLevel="0" collapsed="false">
      <c r="A13" s="607" t="s">
        <v>369</v>
      </c>
      <c r="B13" s="608" t="n">
        <v>5444</v>
      </c>
      <c r="C13" s="608" t="n">
        <v>15112</v>
      </c>
      <c r="D13" s="608" t="n">
        <v>192</v>
      </c>
      <c r="E13" s="608" t="n">
        <v>389</v>
      </c>
      <c r="F13" s="608" t="n">
        <v>21137</v>
      </c>
      <c r="G13" s="609" t="n">
        <v>0.108999680277231</v>
      </c>
      <c r="H13" s="615"/>
      <c r="I13" s="616"/>
    </row>
    <row r="14" customFormat="false" ht="24.95" hidden="false" customHeight="true" outlineLevel="0" collapsed="false">
      <c r="A14" s="612" t="s">
        <v>370</v>
      </c>
      <c r="B14" s="613" t="n">
        <v>2925</v>
      </c>
      <c r="C14" s="613" t="n">
        <v>5140</v>
      </c>
      <c r="D14" s="613" t="n">
        <v>31</v>
      </c>
      <c r="E14" s="613" t="n">
        <v>59</v>
      </c>
      <c r="F14" s="613" t="n">
        <v>8155</v>
      </c>
      <c r="G14" s="614" t="n">
        <v>0.0420538578161904</v>
      </c>
      <c r="H14" s="615"/>
      <c r="I14" s="616"/>
    </row>
    <row r="15" customFormat="false" ht="24.95" hidden="false" customHeight="true" outlineLevel="0" collapsed="false">
      <c r="A15" s="607" t="s">
        <v>371</v>
      </c>
      <c r="B15" s="608" t="n">
        <v>2299</v>
      </c>
      <c r="C15" s="608" t="n">
        <v>4316</v>
      </c>
      <c r="D15" s="608" t="n">
        <v>32</v>
      </c>
      <c r="E15" s="608" t="n">
        <v>39</v>
      </c>
      <c r="F15" s="608" t="n">
        <v>6686</v>
      </c>
      <c r="G15" s="609" t="n">
        <v>0.0344784909085284</v>
      </c>
      <c r="H15" s="615"/>
      <c r="I15" s="616"/>
    </row>
    <row r="16" customFormat="false" ht="24.95" hidden="false" customHeight="true" outlineLevel="0" collapsed="false">
      <c r="A16" s="612" t="s">
        <v>372</v>
      </c>
      <c r="B16" s="613" t="n">
        <v>1849</v>
      </c>
      <c r="C16" s="613" t="n">
        <v>3068</v>
      </c>
      <c r="D16" s="613" t="n">
        <v>114</v>
      </c>
      <c r="E16" s="613" t="n">
        <v>131</v>
      </c>
      <c r="F16" s="613" t="n">
        <v>5162</v>
      </c>
      <c r="G16" s="614" t="n">
        <v>0.0266194989634794</v>
      </c>
      <c r="H16" s="615"/>
      <c r="I16" s="616"/>
    </row>
    <row r="17" customFormat="false" ht="24.95" hidden="false" customHeight="true" outlineLevel="0" collapsed="false">
      <c r="A17" s="607" t="s">
        <v>373</v>
      </c>
      <c r="B17" s="608" t="n">
        <v>2116</v>
      </c>
      <c r="C17" s="608" t="n">
        <v>2565</v>
      </c>
      <c r="D17" s="608" t="n">
        <v>235</v>
      </c>
      <c r="E17" s="608" t="n">
        <v>206</v>
      </c>
      <c r="F17" s="608" t="n">
        <v>5122</v>
      </c>
      <c r="G17" s="609" t="n">
        <v>0.0264132262090162</v>
      </c>
      <c r="H17" s="615"/>
      <c r="I17" s="616"/>
    </row>
    <row r="18" customFormat="false" ht="24.95" hidden="false" customHeight="true" outlineLevel="0" collapsed="false">
      <c r="A18" s="612" t="s">
        <v>374</v>
      </c>
      <c r="B18" s="613" t="n">
        <v>1036</v>
      </c>
      <c r="C18" s="613" t="n">
        <v>2520</v>
      </c>
      <c r="D18" s="613" t="n">
        <v>10</v>
      </c>
      <c r="E18" s="613" t="n">
        <v>17</v>
      </c>
      <c r="F18" s="613" t="n">
        <v>3583</v>
      </c>
      <c r="G18" s="614" t="n">
        <v>0.0184768819810435</v>
      </c>
      <c r="H18" s="615"/>
      <c r="I18" s="616"/>
    </row>
    <row r="19" customFormat="false" ht="24.95" hidden="false" customHeight="true" outlineLevel="0" collapsed="false">
      <c r="A19" s="607" t="s">
        <v>375</v>
      </c>
      <c r="B19" s="608" t="n">
        <v>785</v>
      </c>
      <c r="C19" s="608" t="n">
        <v>1830</v>
      </c>
      <c r="D19" s="608" t="n">
        <v>39</v>
      </c>
      <c r="E19" s="608" t="n">
        <v>62</v>
      </c>
      <c r="F19" s="608" t="n">
        <v>2716</v>
      </c>
      <c r="G19" s="609" t="n">
        <v>0.0140059200280531</v>
      </c>
      <c r="H19" s="615"/>
      <c r="I19" s="616"/>
    </row>
    <row r="20" customFormat="false" ht="24.95" hidden="false" customHeight="true" outlineLevel="0" collapsed="false">
      <c r="A20" s="612" t="s">
        <v>376</v>
      </c>
      <c r="B20" s="613" t="n">
        <v>1016</v>
      </c>
      <c r="C20" s="613" t="n">
        <v>1508</v>
      </c>
      <c r="D20" s="613" t="n">
        <v>27</v>
      </c>
      <c r="E20" s="613" t="n">
        <v>39</v>
      </c>
      <c r="F20" s="613" t="n">
        <v>2590</v>
      </c>
      <c r="G20" s="614" t="n">
        <v>0.0133561608514939</v>
      </c>
      <c r="H20" s="615"/>
      <c r="I20" s="616"/>
    </row>
    <row r="21" customFormat="false" ht="24.95" hidden="false" customHeight="true" outlineLevel="0" collapsed="false">
      <c r="A21" s="607" t="s">
        <v>377</v>
      </c>
      <c r="B21" s="608" t="n">
        <v>677</v>
      </c>
      <c r="C21" s="608" t="n">
        <v>1578</v>
      </c>
      <c r="D21" s="608" t="n">
        <v>65</v>
      </c>
      <c r="E21" s="608" t="n">
        <v>138</v>
      </c>
      <c r="F21" s="608" t="n">
        <v>2458</v>
      </c>
      <c r="G21" s="609" t="n">
        <v>0.0126754607617653</v>
      </c>
      <c r="H21" s="615"/>
      <c r="I21" s="616"/>
    </row>
    <row r="22" customFormat="false" ht="24.95" hidden="false" customHeight="true" outlineLevel="0" collapsed="false">
      <c r="A22" s="612" t="s">
        <v>378</v>
      </c>
      <c r="B22" s="613" t="n">
        <v>655</v>
      </c>
      <c r="C22" s="613" t="n">
        <v>1429</v>
      </c>
      <c r="D22" s="613" t="n">
        <v>42</v>
      </c>
      <c r="E22" s="613" t="n">
        <v>113</v>
      </c>
      <c r="F22" s="613" t="n">
        <v>2239</v>
      </c>
      <c r="G22" s="614" t="n">
        <v>0.0115461174310791</v>
      </c>
      <c r="H22" s="615"/>
      <c r="I22" s="616"/>
    </row>
    <row r="23" s="622" customFormat="true" ht="24.95" hidden="false" customHeight="true" outlineLevel="0" collapsed="false">
      <c r="A23" s="617" t="s">
        <v>379</v>
      </c>
      <c r="B23" s="618" t="n">
        <v>9797</v>
      </c>
      <c r="C23" s="618" t="n">
        <v>13990</v>
      </c>
      <c r="D23" s="618" t="n">
        <v>1075</v>
      </c>
      <c r="E23" s="618" t="n">
        <v>1319</v>
      </c>
      <c r="F23" s="619" t="n">
        <v>26181</v>
      </c>
      <c r="G23" s="620" t="n">
        <v>0.135010674615043</v>
      </c>
      <c r="H23" s="621"/>
    </row>
    <row r="24" s="605" customFormat="true" ht="24.95" hidden="false" customHeight="true" outlineLevel="0" collapsed="false">
      <c r="A24" s="623" t="s">
        <v>358</v>
      </c>
      <c r="B24" s="624" t="n">
        <v>60367</v>
      </c>
      <c r="C24" s="624" t="n">
        <v>119714</v>
      </c>
      <c r="D24" s="624" t="n">
        <v>5449</v>
      </c>
      <c r="E24" s="624" t="n">
        <v>8388</v>
      </c>
      <c r="F24" s="624" t="n">
        <v>193918</v>
      </c>
      <c r="G24" s="625" t="n">
        <v>1</v>
      </c>
      <c r="H24" s="626"/>
      <c r="I24" s="627"/>
    </row>
    <row r="25" customFormat="false" ht="18" hidden="false" customHeight="false" outlineLevel="0" collapsed="false">
      <c r="A25" s="628"/>
      <c r="B25" s="629"/>
      <c r="C25" s="629"/>
      <c r="D25" s="629"/>
      <c r="E25" s="629"/>
      <c r="F25" s="629"/>
      <c r="G25" s="629"/>
      <c r="H25" s="615"/>
    </row>
    <row r="26" customFormat="false" ht="18" hidden="false" customHeight="false" outlineLevel="0" collapsed="false">
      <c r="A26" s="628" t="s">
        <v>298</v>
      </c>
      <c r="B26" s="599"/>
      <c r="C26" s="599"/>
      <c r="D26" s="599"/>
      <c r="E26" s="599"/>
      <c r="F26" s="599"/>
      <c r="G26" s="599"/>
    </row>
    <row r="28" customFormat="false" ht="18" hidden="false" customHeight="false" outlineLevel="0" collapsed="false">
      <c r="B28" s="610"/>
      <c r="C28" s="610"/>
      <c r="D28" s="610"/>
      <c r="E28" s="610"/>
      <c r="F28" s="610"/>
    </row>
    <row r="30" customFormat="false" ht="18" hidden="false" customHeight="false" outlineLevel="0" collapsed="false">
      <c r="B30" s="610"/>
      <c r="C30" s="610"/>
      <c r="D30" s="610"/>
      <c r="E30" s="610"/>
      <c r="F30" s="610"/>
    </row>
    <row r="33" customFormat="false" ht="18" hidden="false" customHeight="false" outlineLevel="0" collapsed="false">
      <c r="B33" s="610"/>
      <c r="C33" s="610"/>
      <c r="D33" s="610"/>
      <c r="E33" s="610"/>
      <c r="F33" s="610"/>
    </row>
    <row r="34" customFormat="false" ht="18" hidden="false" customHeight="false" outlineLevel="0" collapsed="false">
      <c r="B34" s="610"/>
      <c r="C34" s="610"/>
      <c r="D34" s="610"/>
      <c r="E34" s="610"/>
      <c r="F34" s="610"/>
    </row>
    <row r="36" customFormat="false" ht="18" hidden="false" customHeight="false" outlineLevel="0" collapsed="false">
      <c r="B36" s="610"/>
      <c r="C36" s="610"/>
      <c r="D36" s="610"/>
      <c r="E36" s="610"/>
      <c r="F36" s="610"/>
      <c r="G36" s="610"/>
    </row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31" width="17.28"/>
    <col collapsed="false" customWidth="false" hidden="false" outlineLevel="0" max="2" min="2" style="431" width="11.42"/>
    <col collapsed="false" customWidth="true" hidden="false" outlineLevel="0" max="3" min="3" style="431" width="10.41"/>
    <col collapsed="false" customWidth="true" hidden="false" outlineLevel="0" max="4" min="4" style="431" width="10.28"/>
    <col collapsed="false" customWidth="true" hidden="false" outlineLevel="0" max="5" min="5" style="431" width="10.71"/>
    <col collapsed="false" customWidth="true" hidden="false" outlineLevel="0" max="6" min="6" style="431" width="10.56"/>
    <col collapsed="false" customWidth="true" hidden="false" outlineLevel="0" max="7" min="7" style="431" width="10.99"/>
    <col collapsed="false" customWidth="true" hidden="false" outlineLevel="0" max="8" min="8" style="431" width="10.71"/>
    <col collapsed="false" customWidth="true" hidden="false" outlineLevel="0" max="9" min="9" style="431" width="14.14"/>
    <col collapsed="false" customWidth="true" hidden="false" outlineLevel="0" max="10" min="10" style="431" width="12.14"/>
    <col collapsed="false" customWidth="true" hidden="false" outlineLevel="0" max="11" min="11" style="431" width="9.99"/>
    <col collapsed="false" customWidth="true" hidden="false" outlineLevel="0" max="14" min="12" style="431" width="9.14"/>
    <col collapsed="false" customWidth="true" hidden="false" outlineLevel="0" max="15" min="15" style="431" width="8.28"/>
    <col collapsed="false" customWidth="true" hidden="false" outlineLevel="0" max="16" min="16" style="431" width="9.7"/>
    <col collapsed="false" customWidth="true" hidden="false" outlineLevel="0" max="17" min="17" style="431" width="9.85"/>
    <col collapsed="false" customWidth="true" hidden="false" outlineLevel="0" max="18" min="18" style="431" width="10.13"/>
    <col collapsed="false" customWidth="true" hidden="false" outlineLevel="0" max="19" min="19" style="431" width="8.41"/>
    <col collapsed="false" customWidth="true" hidden="false" outlineLevel="0" max="20" min="20" style="431" width="12.99"/>
    <col collapsed="false" customWidth="true" hidden="false" outlineLevel="0" max="21" min="21" style="630" width="9.7"/>
    <col collapsed="false" customWidth="true" hidden="false" outlineLevel="0" max="22" min="22" style="431" width="18.41"/>
    <col collapsed="false" customWidth="true" hidden="false" outlineLevel="0" max="23" min="23" style="431" width="12.28"/>
    <col collapsed="false" customWidth="true" hidden="false" outlineLevel="0" max="24" min="24" style="431" width="11.28"/>
    <col collapsed="false" customWidth="true" hidden="false" outlineLevel="0" max="25" min="25" style="431" width="9.28"/>
    <col collapsed="false" customWidth="true" hidden="false" outlineLevel="0" max="26" min="26" style="431" width="12.28"/>
    <col collapsed="false" customWidth="true" hidden="false" outlineLevel="0" max="29" min="27" style="431" width="9.28"/>
    <col collapsed="false" customWidth="true" hidden="false" outlineLevel="0" max="30" min="30" style="431" width="20.99"/>
    <col collapsed="false" customWidth="true" hidden="false" outlineLevel="0" max="31" min="31" style="431" width="10.85"/>
    <col collapsed="false" customWidth="false" hidden="false" outlineLevel="0" max="257" min="32" style="431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631"/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V2" s="631"/>
      <c r="W2" s="631"/>
      <c r="X2" s="631"/>
      <c r="Y2" s="631"/>
      <c r="Z2" s="631"/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</row>
    <row r="3" customFormat="false" ht="20.25" hidden="false" customHeight="true" outlineLevel="0" collapsed="false">
      <c r="A3" s="631"/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V3" s="631"/>
      <c r="W3" s="631"/>
      <c r="X3" s="631"/>
      <c r="Y3" s="631"/>
      <c r="Z3" s="631"/>
      <c r="AA3" s="631"/>
      <c r="AB3" s="631"/>
      <c r="AC3" s="631"/>
      <c r="AD3" s="631"/>
      <c r="AE3" s="631"/>
      <c r="AF3" s="631"/>
      <c r="AG3" s="631"/>
      <c r="AH3" s="631"/>
      <c r="AI3" s="631"/>
      <c r="AJ3" s="631"/>
      <c r="AK3" s="631"/>
      <c r="AL3" s="631"/>
      <c r="AM3" s="631"/>
      <c r="AN3" s="631"/>
      <c r="AO3" s="631"/>
    </row>
    <row r="4" customFormat="false" ht="20.25" hidden="false" customHeight="true" outlineLevel="0" collapsed="false">
      <c r="A4" s="631"/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31"/>
      <c r="R4" s="631"/>
      <c r="S4" s="631"/>
      <c r="T4" s="631"/>
      <c r="V4" s="631"/>
      <c r="W4" s="631"/>
      <c r="X4" s="631"/>
      <c r="Y4" s="631"/>
      <c r="Z4" s="631"/>
      <c r="AA4" s="631"/>
      <c r="AB4" s="631"/>
      <c r="AC4" s="631"/>
      <c r="AD4" s="631"/>
      <c r="AE4" s="631"/>
      <c r="AF4" s="631"/>
      <c r="AG4" s="631"/>
      <c r="AH4" s="631"/>
      <c r="AI4" s="631"/>
      <c r="AJ4" s="631"/>
      <c r="AK4" s="631"/>
      <c r="AL4" s="631"/>
      <c r="AM4" s="631"/>
      <c r="AN4" s="631"/>
      <c r="AO4" s="631"/>
    </row>
    <row r="5" customFormat="false" ht="18" hidden="false" customHeight="false" outlineLevel="0" collapsed="false">
      <c r="A5" s="540" t="s">
        <v>380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AF5" s="632"/>
      <c r="AG5" s="632"/>
      <c r="AH5" s="632"/>
      <c r="AI5" s="632"/>
      <c r="AJ5" s="632"/>
      <c r="AK5" s="632"/>
      <c r="AL5" s="632"/>
      <c r="AM5" s="632"/>
      <c r="AN5" s="632"/>
      <c r="AO5" s="632"/>
    </row>
    <row r="6" customFormat="false" ht="18.75" hidden="false" customHeight="false" outlineLevel="0" collapsed="false">
      <c r="A6" s="541" t="s">
        <v>23</v>
      </c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  <c r="S6" s="541"/>
      <c r="T6" s="541"/>
      <c r="AF6" s="633"/>
      <c r="AG6" s="633"/>
      <c r="AH6" s="633"/>
      <c r="AI6" s="633"/>
      <c r="AJ6" s="633"/>
      <c r="AK6" s="633"/>
      <c r="AL6" s="633"/>
      <c r="AM6" s="633"/>
      <c r="AN6" s="633"/>
      <c r="AO6" s="633"/>
    </row>
    <row r="7" s="491" customFormat="true" ht="15.75" hidden="false" customHeight="true" outlineLevel="0" collapsed="false">
      <c r="A7" s="634" t="s">
        <v>261</v>
      </c>
      <c r="B7" s="635" t="s">
        <v>381</v>
      </c>
      <c r="C7" s="635"/>
      <c r="D7" s="636" t="s">
        <v>382</v>
      </c>
      <c r="E7" s="636"/>
      <c r="F7" s="636" t="s">
        <v>383</v>
      </c>
      <c r="G7" s="636"/>
      <c r="H7" s="636" t="s">
        <v>384</v>
      </c>
      <c r="I7" s="636"/>
      <c r="J7" s="636" t="s">
        <v>385</v>
      </c>
      <c r="K7" s="636"/>
      <c r="L7" s="636" t="s">
        <v>386</v>
      </c>
      <c r="M7" s="636"/>
      <c r="N7" s="636" t="s">
        <v>387</v>
      </c>
      <c r="O7" s="636"/>
      <c r="P7" s="637" t="s">
        <v>388</v>
      </c>
      <c r="Q7" s="637"/>
      <c r="R7" s="637" t="s">
        <v>275</v>
      </c>
      <c r="S7" s="637"/>
      <c r="T7" s="638" t="s">
        <v>389</v>
      </c>
      <c r="U7" s="639"/>
    </row>
    <row r="8" s="491" customFormat="true" ht="15" hidden="false" customHeight="false" outlineLevel="0" collapsed="false">
      <c r="A8" s="634"/>
      <c r="B8" s="640" t="s">
        <v>322</v>
      </c>
      <c r="C8" s="641" t="s">
        <v>323</v>
      </c>
      <c r="D8" s="641" t="s">
        <v>322</v>
      </c>
      <c r="E8" s="641" t="s">
        <v>323</v>
      </c>
      <c r="F8" s="641" t="s">
        <v>322</v>
      </c>
      <c r="G8" s="641" t="s">
        <v>323</v>
      </c>
      <c r="H8" s="641" t="s">
        <v>322</v>
      </c>
      <c r="I8" s="641" t="s">
        <v>323</v>
      </c>
      <c r="J8" s="641" t="s">
        <v>322</v>
      </c>
      <c r="K8" s="641" t="s">
        <v>323</v>
      </c>
      <c r="L8" s="641" t="s">
        <v>322</v>
      </c>
      <c r="M8" s="641" t="s">
        <v>323</v>
      </c>
      <c r="N8" s="641" t="s">
        <v>322</v>
      </c>
      <c r="O8" s="641" t="s">
        <v>323</v>
      </c>
      <c r="P8" s="641" t="s">
        <v>322</v>
      </c>
      <c r="Q8" s="641" t="s">
        <v>323</v>
      </c>
      <c r="R8" s="641" t="s">
        <v>322</v>
      </c>
      <c r="S8" s="641" t="s">
        <v>323</v>
      </c>
      <c r="T8" s="638"/>
      <c r="U8" s="639"/>
    </row>
    <row r="9" customFormat="false" ht="14.25" hidden="false" customHeight="false" outlineLevel="0" collapsed="false">
      <c r="A9" s="642" t="s">
        <v>269</v>
      </c>
      <c r="B9" s="643" t="n">
        <v>4011</v>
      </c>
      <c r="C9" s="643" t="n">
        <v>549</v>
      </c>
      <c r="D9" s="643" t="n">
        <v>2730</v>
      </c>
      <c r="E9" s="643" t="n">
        <v>292</v>
      </c>
      <c r="F9" s="643" t="n">
        <v>1651</v>
      </c>
      <c r="G9" s="643" t="n">
        <v>110</v>
      </c>
      <c r="H9" s="643" t="n">
        <v>849</v>
      </c>
      <c r="I9" s="643" t="n">
        <v>33</v>
      </c>
      <c r="J9" s="643" t="n">
        <v>542</v>
      </c>
      <c r="K9" s="643" t="n">
        <v>37</v>
      </c>
      <c r="L9" s="643" t="n">
        <v>290</v>
      </c>
      <c r="M9" s="643" t="n">
        <v>27</v>
      </c>
      <c r="N9" s="643" t="n">
        <v>227</v>
      </c>
      <c r="O9" s="643" t="n">
        <v>10</v>
      </c>
      <c r="P9" s="643" t="n">
        <v>1072</v>
      </c>
      <c r="Q9" s="643" t="n">
        <v>40</v>
      </c>
      <c r="R9" s="643" t="n">
        <v>11372</v>
      </c>
      <c r="S9" s="643" t="n">
        <v>1098</v>
      </c>
      <c r="T9" s="644" t="n">
        <v>12470</v>
      </c>
      <c r="U9" s="645"/>
    </row>
    <row r="10" customFormat="false" ht="14.25" hidden="false" customHeight="false" outlineLevel="0" collapsed="false">
      <c r="A10" s="646" t="s">
        <v>270</v>
      </c>
      <c r="B10" s="647" t="n">
        <v>2490</v>
      </c>
      <c r="C10" s="647" t="n">
        <v>318</v>
      </c>
      <c r="D10" s="647" t="n">
        <v>1891</v>
      </c>
      <c r="E10" s="647" t="n">
        <v>194</v>
      </c>
      <c r="F10" s="647" t="n">
        <v>1109</v>
      </c>
      <c r="G10" s="647" t="n">
        <v>106</v>
      </c>
      <c r="H10" s="647" t="n">
        <v>574</v>
      </c>
      <c r="I10" s="647" t="n">
        <v>19</v>
      </c>
      <c r="J10" s="647" t="n">
        <v>406</v>
      </c>
      <c r="K10" s="647" t="n">
        <v>16</v>
      </c>
      <c r="L10" s="647" t="n">
        <v>269</v>
      </c>
      <c r="M10" s="647" t="n">
        <v>10</v>
      </c>
      <c r="N10" s="647" t="n">
        <v>200</v>
      </c>
      <c r="O10" s="647" t="n">
        <v>3</v>
      </c>
      <c r="P10" s="647" t="n">
        <v>547</v>
      </c>
      <c r="Q10" s="647" t="n">
        <v>17</v>
      </c>
      <c r="R10" s="647" t="n">
        <v>7486</v>
      </c>
      <c r="S10" s="647" t="n">
        <v>683</v>
      </c>
      <c r="T10" s="648" t="n">
        <v>8169</v>
      </c>
      <c r="U10" s="645"/>
    </row>
    <row r="11" customFormat="false" ht="14.25" hidden="false" customHeight="false" outlineLevel="0" collapsed="false">
      <c r="A11" s="642" t="s">
        <v>271</v>
      </c>
      <c r="B11" s="643" t="n">
        <v>2378</v>
      </c>
      <c r="C11" s="643" t="n">
        <v>56</v>
      </c>
      <c r="D11" s="643" t="n">
        <v>1666</v>
      </c>
      <c r="E11" s="643" t="n">
        <v>46</v>
      </c>
      <c r="F11" s="643" t="n">
        <v>1215</v>
      </c>
      <c r="G11" s="643" t="n">
        <v>32</v>
      </c>
      <c r="H11" s="643" t="n">
        <v>713</v>
      </c>
      <c r="I11" s="643" t="n">
        <v>14</v>
      </c>
      <c r="J11" s="643" t="n">
        <v>483</v>
      </c>
      <c r="K11" s="643" t="n">
        <v>7</v>
      </c>
      <c r="L11" s="643" t="n">
        <v>320</v>
      </c>
      <c r="M11" s="643" t="n">
        <v>5</v>
      </c>
      <c r="N11" s="643" t="n">
        <v>202</v>
      </c>
      <c r="O11" s="643" t="n">
        <v>6</v>
      </c>
      <c r="P11" s="643" t="n">
        <v>846</v>
      </c>
      <c r="Q11" s="643" t="n">
        <v>19</v>
      </c>
      <c r="R11" s="643" t="n">
        <v>7823</v>
      </c>
      <c r="S11" s="643" t="n">
        <v>185</v>
      </c>
      <c r="T11" s="644" t="n">
        <v>8008</v>
      </c>
      <c r="U11" s="645"/>
    </row>
    <row r="12" customFormat="false" ht="14.25" hidden="false" customHeight="false" outlineLevel="0" collapsed="false">
      <c r="A12" s="646" t="s">
        <v>272</v>
      </c>
      <c r="B12" s="647" t="n">
        <v>1269</v>
      </c>
      <c r="C12" s="647" t="n">
        <v>132</v>
      </c>
      <c r="D12" s="647" t="n">
        <v>1079</v>
      </c>
      <c r="E12" s="647" t="n">
        <v>99</v>
      </c>
      <c r="F12" s="647" t="n">
        <v>720</v>
      </c>
      <c r="G12" s="647" t="n">
        <v>57</v>
      </c>
      <c r="H12" s="647" t="n">
        <v>353</v>
      </c>
      <c r="I12" s="647" t="n">
        <v>26</v>
      </c>
      <c r="J12" s="647" t="n">
        <v>294</v>
      </c>
      <c r="K12" s="647" t="n">
        <v>22</v>
      </c>
      <c r="L12" s="647" t="n">
        <v>141</v>
      </c>
      <c r="M12" s="647" t="n">
        <v>8</v>
      </c>
      <c r="N12" s="647" t="n">
        <v>79</v>
      </c>
      <c r="O12" s="647" t="n">
        <v>7</v>
      </c>
      <c r="P12" s="647" t="n">
        <v>344</v>
      </c>
      <c r="Q12" s="647" t="n">
        <v>13</v>
      </c>
      <c r="R12" s="647" t="n">
        <v>4279</v>
      </c>
      <c r="S12" s="647" t="n">
        <v>364</v>
      </c>
      <c r="T12" s="648" t="n">
        <v>4643</v>
      </c>
      <c r="U12" s="645"/>
    </row>
    <row r="13" customFormat="false" ht="14.25" hidden="false" customHeight="false" outlineLevel="0" collapsed="false">
      <c r="A13" s="642" t="s">
        <v>273</v>
      </c>
      <c r="B13" s="643" t="n">
        <v>1453</v>
      </c>
      <c r="C13" s="643" t="n">
        <v>210</v>
      </c>
      <c r="D13" s="643" t="n">
        <v>862</v>
      </c>
      <c r="E13" s="643" t="n">
        <v>103</v>
      </c>
      <c r="F13" s="643" t="n">
        <v>763</v>
      </c>
      <c r="G13" s="643" t="n">
        <v>62</v>
      </c>
      <c r="H13" s="643" t="n">
        <v>376</v>
      </c>
      <c r="I13" s="643" t="n">
        <v>18</v>
      </c>
      <c r="J13" s="643" t="n">
        <v>291</v>
      </c>
      <c r="K13" s="643" t="n">
        <v>15</v>
      </c>
      <c r="L13" s="643" t="n">
        <v>138</v>
      </c>
      <c r="M13" s="643" t="n">
        <v>12</v>
      </c>
      <c r="N13" s="643" t="n">
        <v>89</v>
      </c>
      <c r="O13" s="643" t="n">
        <v>7</v>
      </c>
      <c r="P13" s="643" t="n">
        <v>305</v>
      </c>
      <c r="Q13" s="643" t="n">
        <v>20</v>
      </c>
      <c r="R13" s="643" t="n">
        <v>4277</v>
      </c>
      <c r="S13" s="643" t="n">
        <v>447</v>
      </c>
      <c r="T13" s="644" t="n">
        <v>4724</v>
      </c>
      <c r="U13" s="645"/>
    </row>
    <row r="14" customFormat="false" ht="15" hidden="false" customHeight="false" outlineLevel="0" collapsed="false">
      <c r="A14" s="646" t="s">
        <v>274</v>
      </c>
      <c r="B14" s="649" t="n">
        <v>952</v>
      </c>
      <c r="C14" s="649" t="n">
        <v>158</v>
      </c>
      <c r="D14" s="649" t="n">
        <v>718</v>
      </c>
      <c r="E14" s="649" t="n">
        <v>149</v>
      </c>
      <c r="F14" s="649" t="n">
        <v>379</v>
      </c>
      <c r="G14" s="649" t="n">
        <v>76</v>
      </c>
      <c r="H14" s="649" t="n">
        <v>166</v>
      </c>
      <c r="I14" s="649" t="n">
        <v>23</v>
      </c>
      <c r="J14" s="649" t="n">
        <v>125</v>
      </c>
      <c r="K14" s="649" t="n">
        <v>15</v>
      </c>
      <c r="L14" s="649" t="n">
        <v>73</v>
      </c>
      <c r="M14" s="649" t="n">
        <v>9</v>
      </c>
      <c r="N14" s="649" t="n">
        <v>44</v>
      </c>
      <c r="O14" s="649" t="n">
        <v>0</v>
      </c>
      <c r="P14" s="649" t="n">
        <v>168</v>
      </c>
      <c r="Q14" s="649" t="n">
        <v>13</v>
      </c>
      <c r="R14" s="649" t="n">
        <v>2625</v>
      </c>
      <c r="S14" s="649" t="n">
        <v>443</v>
      </c>
      <c r="T14" s="650" t="n">
        <v>3068</v>
      </c>
      <c r="U14" s="645"/>
    </row>
    <row r="15" s="491" customFormat="true" ht="15.75" hidden="false" customHeight="false" outlineLevel="0" collapsed="false">
      <c r="A15" s="651" t="s">
        <v>275</v>
      </c>
      <c r="B15" s="652" t="n">
        <v>12553</v>
      </c>
      <c r="C15" s="652" t="n">
        <v>1423</v>
      </c>
      <c r="D15" s="652" t="n">
        <v>8946</v>
      </c>
      <c r="E15" s="652" t="n">
        <v>883</v>
      </c>
      <c r="F15" s="652" t="n">
        <v>5837</v>
      </c>
      <c r="G15" s="652" t="n">
        <v>443</v>
      </c>
      <c r="H15" s="652" t="n">
        <v>3031</v>
      </c>
      <c r="I15" s="652" t="n">
        <v>133</v>
      </c>
      <c r="J15" s="652" t="n">
        <v>2141</v>
      </c>
      <c r="K15" s="652" t="n">
        <v>112</v>
      </c>
      <c r="L15" s="652" t="n">
        <v>1231</v>
      </c>
      <c r="M15" s="652" t="n">
        <v>71</v>
      </c>
      <c r="N15" s="652" t="n">
        <v>841</v>
      </c>
      <c r="O15" s="652" t="n">
        <v>33</v>
      </c>
      <c r="P15" s="652" t="n">
        <v>3282</v>
      </c>
      <c r="Q15" s="652" t="n">
        <v>122</v>
      </c>
      <c r="R15" s="653" t="n">
        <v>37862</v>
      </c>
      <c r="S15" s="653" t="n">
        <v>3220</v>
      </c>
      <c r="T15" s="654" t="n">
        <v>41082</v>
      </c>
      <c r="U15" s="655"/>
    </row>
    <row r="16" customFormat="false" ht="14.25" hidden="false" customHeight="false" outlineLevel="0" collapsed="false">
      <c r="A16" s="656" t="s">
        <v>334</v>
      </c>
      <c r="B16" s="656"/>
      <c r="C16" s="656"/>
      <c r="D16" s="656"/>
      <c r="E16" s="656"/>
      <c r="F16" s="656"/>
      <c r="G16" s="657"/>
      <c r="H16" s="657"/>
      <c r="I16" s="657"/>
      <c r="J16" s="657"/>
      <c r="K16" s="657"/>
      <c r="L16" s="657"/>
      <c r="M16" s="657"/>
      <c r="N16" s="657"/>
      <c r="O16" s="657"/>
      <c r="P16" s="657"/>
      <c r="Q16" s="657"/>
      <c r="R16" s="657"/>
      <c r="S16" s="657"/>
      <c r="T16" s="657"/>
    </row>
    <row r="17" customFormat="false" ht="14.25" hidden="false" customHeight="false" outlineLevel="0" collapsed="false">
      <c r="A17" s="658" t="s">
        <v>390</v>
      </c>
      <c r="B17" s="658"/>
      <c r="C17" s="658"/>
      <c r="D17" s="658"/>
      <c r="E17" s="658"/>
      <c r="F17" s="658"/>
      <c r="G17" s="658"/>
      <c r="H17" s="658"/>
      <c r="I17" s="658"/>
      <c r="J17" s="658"/>
      <c r="K17" s="658"/>
      <c r="L17" s="658"/>
      <c r="R17" s="494"/>
      <c r="S17" s="494"/>
    </row>
    <row r="18" customFormat="false" ht="14.25" hidden="false" customHeight="false" outlineLevel="0" collapsed="false">
      <c r="A18" s="658"/>
      <c r="B18" s="658"/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R18" s="494"/>
      <c r="S18" s="494"/>
    </row>
    <row r="19" customFormat="false" ht="14.25" hidden="false" customHeight="false" outlineLevel="0" collapsed="false">
      <c r="A19" s="658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R19" s="494"/>
      <c r="S19" s="494"/>
    </row>
    <row r="28" customFormat="false" ht="15.75" hidden="false" customHeight="false" outlineLevel="0" collapsed="false">
      <c r="A28" s="540" t="s">
        <v>391</v>
      </c>
      <c r="B28" s="540"/>
      <c r="C28" s="540"/>
      <c r="D28" s="540"/>
      <c r="E28" s="540"/>
      <c r="F28" s="540"/>
      <c r="G28" s="540"/>
      <c r="H28" s="540"/>
      <c r="I28" s="540"/>
      <c r="J28" s="540"/>
    </row>
    <row r="29" customFormat="false" ht="16.5" hidden="false" customHeight="false" outlineLevel="0" collapsed="false">
      <c r="A29" s="659" t="s">
        <v>283</v>
      </c>
      <c r="B29" s="659"/>
      <c r="C29" s="659"/>
      <c r="D29" s="659"/>
      <c r="E29" s="659"/>
      <c r="F29" s="659"/>
      <c r="G29" s="659"/>
      <c r="H29" s="659"/>
      <c r="I29" s="659"/>
      <c r="J29" s="659"/>
      <c r="S29" s="660"/>
    </row>
    <row r="30" customFormat="false" ht="30" hidden="false" customHeight="true" outlineLevel="0" collapsed="false">
      <c r="A30" s="661" t="s">
        <v>261</v>
      </c>
      <c r="B30" s="662" t="s">
        <v>392</v>
      </c>
      <c r="C30" s="662" t="s">
        <v>393</v>
      </c>
      <c r="D30" s="662" t="s">
        <v>394</v>
      </c>
      <c r="E30" s="663" t="s">
        <v>395</v>
      </c>
      <c r="F30" s="662" t="s">
        <v>396</v>
      </c>
      <c r="G30" s="662" t="s">
        <v>397</v>
      </c>
      <c r="H30" s="662" t="s">
        <v>398</v>
      </c>
      <c r="I30" s="663" t="s">
        <v>388</v>
      </c>
      <c r="J30" s="664" t="s">
        <v>275</v>
      </c>
    </row>
    <row r="31" customFormat="false" ht="14.25" hidden="false" customHeight="false" outlineLevel="0" collapsed="false">
      <c r="A31" s="665" t="s">
        <v>269</v>
      </c>
      <c r="B31" s="666" t="n">
        <v>4560</v>
      </c>
      <c r="C31" s="666" t="n">
        <v>3022</v>
      </c>
      <c r="D31" s="666" t="n">
        <v>1761</v>
      </c>
      <c r="E31" s="666" t="n">
        <v>882</v>
      </c>
      <c r="F31" s="667" t="n">
        <v>579</v>
      </c>
      <c r="G31" s="667" t="n">
        <v>317</v>
      </c>
      <c r="H31" s="667" t="n">
        <v>237</v>
      </c>
      <c r="I31" s="667" t="n">
        <v>1112</v>
      </c>
      <c r="J31" s="668" t="n">
        <v>12470</v>
      </c>
    </row>
    <row r="32" customFormat="false" ht="14.25" hidden="false" customHeight="false" outlineLevel="0" collapsed="false">
      <c r="A32" s="669" t="s">
        <v>270</v>
      </c>
      <c r="B32" s="670" t="n">
        <v>2808</v>
      </c>
      <c r="C32" s="670" t="n">
        <v>2085</v>
      </c>
      <c r="D32" s="670" t="n">
        <v>1215</v>
      </c>
      <c r="E32" s="670" t="n">
        <v>593</v>
      </c>
      <c r="F32" s="671" t="n">
        <v>422</v>
      </c>
      <c r="G32" s="671" t="n">
        <v>279</v>
      </c>
      <c r="H32" s="671" t="n">
        <v>203</v>
      </c>
      <c r="I32" s="671" t="n">
        <v>564</v>
      </c>
      <c r="J32" s="672" t="n">
        <v>8169</v>
      </c>
    </row>
    <row r="33" customFormat="false" ht="14.25" hidden="false" customHeight="false" outlineLevel="0" collapsed="false">
      <c r="A33" s="665" t="s">
        <v>271</v>
      </c>
      <c r="B33" s="666" t="n">
        <v>2434</v>
      </c>
      <c r="C33" s="666" t="n">
        <v>1712</v>
      </c>
      <c r="D33" s="666" t="n">
        <v>1247</v>
      </c>
      <c r="E33" s="666" t="n">
        <v>727</v>
      </c>
      <c r="F33" s="667" t="n">
        <v>490</v>
      </c>
      <c r="G33" s="667" t="n">
        <v>325</v>
      </c>
      <c r="H33" s="667" t="n">
        <v>208</v>
      </c>
      <c r="I33" s="667" t="n">
        <v>865</v>
      </c>
      <c r="J33" s="668" t="n">
        <v>8008</v>
      </c>
      <c r="T33" s="673"/>
    </row>
    <row r="34" customFormat="false" ht="14.25" hidden="false" customHeight="false" outlineLevel="0" collapsed="false">
      <c r="A34" s="669" t="s">
        <v>272</v>
      </c>
      <c r="B34" s="670" t="n">
        <v>1401</v>
      </c>
      <c r="C34" s="670" t="n">
        <v>1178</v>
      </c>
      <c r="D34" s="670" t="n">
        <v>777</v>
      </c>
      <c r="E34" s="670" t="n">
        <v>379</v>
      </c>
      <c r="F34" s="671" t="n">
        <v>316</v>
      </c>
      <c r="G34" s="671" t="n">
        <v>149</v>
      </c>
      <c r="H34" s="671" t="n">
        <v>86</v>
      </c>
      <c r="I34" s="671" t="n">
        <v>357</v>
      </c>
      <c r="J34" s="672" t="n">
        <v>4643</v>
      </c>
      <c r="T34" s="673"/>
    </row>
    <row r="35" customFormat="false" ht="14.25" hidden="false" customHeight="false" outlineLevel="0" collapsed="false">
      <c r="A35" s="665" t="s">
        <v>273</v>
      </c>
      <c r="B35" s="666" t="n">
        <v>1663</v>
      </c>
      <c r="C35" s="666" t="n">
        <v>965</v>
      </c>
      <c r="D35" s="666" t="n">
        <v>825</v>
      </c>
      <c r="E35" s="666" t="n">
        <v>394</v>
      </c>
      <c r="F35" s="667" t="n">
        <v>306</v>
      </c>
      <c r="G35" s="667" t="n">
        <v>150</v>
      </c>
      <c r="H35" s="667" t="n">
        <v>96</v>
      </c>
      <c r="I35" s="667" t="n">
        <v>325</v>
      </c>
      <c r="J35" s="668" t="n">
        <v>4724</v>
      </c>
      <c r="T35" s="673"/>
    </row>
    <row r="36" customFormat="false" ht="15" hidden="false" customHeight="false" outlineLevel="0" collapsed="false">
      <c r="A36" s="674" t="s">
        <v>274</v>
      </c>
      <c r="B36" s="675" t="n">
        <v>1110</v>
      </c>
      <c r="C36" s="675" t="n">
        <v>867</v>
      </c>
      <c r="D36" s="675" t="n">
        <v>455</v>
      </c>
      <c r="E36" s="675" t="n">
        <v>189</v>
      </c>
      <c r="F36" s="676" t="n">
        <v>140</v>
      </c>
      <c r="G36" s="676" t="n">
        <v>82</v>
      </c>
      <c r="H36" s="676" t="n">
        <v>44</v>
      </c>
      <c r="I36" s="676" t="n">
        <v>181</v>
      </c>
      <c r="J36" s="677" t="n">
        <v>3068</v>
      </c>
      <c r="T36" s="673"/>
    </row>
    <row r="37" customFormat="false" ht="15" hidden="false" customHeight="false" outlineLevel="0" collapsed="false">
      <c r="A37" s="635" t="s">
        <v>275</v>
      </c>
      <c r="B37" s="678" t="n">
        <v>13976</v>
      </c>
      <c r="C37" s="678" t="n">
        <v>9829</v>
      </c>
      <c r="D37" s="678" t="n">
        <v>6280</v>
      </c>
      <c r="E37" s="678" t="n">
        <v>3164</v>
      </c>
      <c r="F37" s="678" t="n">
        <v>2253</v>
      </c>
      <c r="G37" s="678" t="n">
        <v>1302</v>
      </c>
      <c r="H37" s="678" t="n">
        <v>874</v>
      </c>
      <c r="I37" s="678" t="n">
        <v>3404</v>
      </c>
      <c r="J37" s="679" t="n">
        <v>41082</v>
      </c>
      <c r="T37" s="673"/>
    </row>
    <row r="38" customFormat="false" ht="15" hidden="false" customHeight="false" outlineLevel="0" collapsed="false">
      <c r="A38" s="680" t="s">
        <v>280</v>
      </c>
      <c r="B38" s="681" t="n">
        <v>0.340197653473541</v>
      </c>
      <c r="C38" s="681" t="n">
        <v>0.239253200915243</v>
      </c>
      <c r="D38" s="681" t="n">
        <v>0.152865001703909</v>
      </c>
      <c r="E38" s="681" t="n">
        <v>0.0770166983106957</v>
      </c>
      <c r="F38" s="681" t="n">
        <v>0.0548415364393165</v>
      </c>
      <c r="G38" s="681" t="n">
        <v>0.0316927121367022</v>
      </c>
      <c r="H38" s="681" t="n">
        <v>0.0212745241224867</v>
      </c>
      <c r="I38" s="681" t="n">
        <v>0.0828586728981062</v>
      </c>
      <c r="J38" s="682" t="n">
        <v>1</v>
      </c>
      <c r="T38" s="673"/>
    </row>
    <row r="39" customFormat="false" ht="14.25" hidden="false" customHeight="false" outlineLevel="0" collapsed="false">
      <c r="A39" s="683" t="s">
        <v>334</v>
      </c>
      <c r="T39" s="673"/>
    </row>
    <row r="43" customFormat="false" ht="14.25" hidden="false" customHeight="false" outlineLevel="0" collapsed="false">
      <c r="B43" s="684"/>
      <c r="C43" s="684"/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684"/>
      <c r="O43" s="684"/>
      <c r="P43" s="684"/>
      <c r="Q43" s="684"/>
    </row>
    <row r="44" customFormat="false" ht="14.25" hidden="false" customHeight="false" outlineLevel="0" collapsed="false">
      <c r="B44" s="684"/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N44" s="684"/>
      <c r="O44" s="684"/>
      <c r="P44" s="684"/>
      <c r="Q44" s="684"/>
    </row>
    <row r="45" customFormat="false" ht="14.25" hidden="false" customHeight="false" outlineLevel="0" collapsed="false"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M45" s="684"/>
      <c r="N45" s="684"/>
      <c r="O45" s="684"/>
      <c r="P45" s="684"/>
      <c r="Q45" s="684"/>
    </row>
    <row r="46" customFormat="false" ht="14.25" hidden="false" customHeight="false" outlineLevel="0" collapsed="false">
      <c r="B46" s="684"/>
      <c r="C46" s="684"/>
      <c r="D46" s="684"/>
      <c r="E46" s="684"/>
      <c r="F46" s="684"/>
      <c r="G46" s="684"/>
      <c r="H46" s="684"/>
      <c r="I46" s="684"/>
      <c r="J46" s="684"/>
      <c r="K46" s="684"/>
      <c r="L46" s="684"/>
      <c r="M46" s="684"/>
      <c r="N46" s="684"/>
      <c r="O46" s="684"/>
      <c r="P46" s="684"/>
      <c r="Q46" s="684"/>
    </row>
    <row r="47" customFormat="false" ht="14.25" hidden="false" customHeight="false" outlineLevel="0" collapsed="false">
      <c r="B47" s="684"/>
      <c r="C47" s="684"/>
      <c r="D47" s="684"/>
      <c r="E47" s="684"/>
      <c r="F47" s="684"/>
      <c r="G47" s="684"/>
      <c r="H47" s="684"/>
      <c r="I47" s="684"/>
      <c r="J47" s="684"/>
      <c r="K47" s="684"/>
      <c r="L47" s="684"/>
      <c r="M47" s="684"/>
      <c r="N47" s="684"/>
      <c r="O47" s="684"/>
      <c r="P47" s="684"/>
      <c r="Q47" s="684"/>
    </row>
    <row r="48" customFormat="false" ht="14.25" hidden="false" customHeight="false" outlineLevel="0" collapsed="false"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84"/>
      <c r="Q48" s="684"/>
    </row>
    <row r="49" customFormat="false" ht="15" hidden="false" customHeight="false" outlineLevel="0" collapsed="false">
      <c r="B49" s="685"/>
      <c r="C49" s="685"/>
      <c r="D49" s="685"/>
      <c r="E49" s="685"/>
      <c r="F49" s="685"/>
      <c r="G49" s="685"/>
      <c r="H49" s="685"/>
      <c r="I49" s="685"/>
      <c r="J49" s="685"/>
      <c r="K49" s="685"/>
      <c r="L49" s="685"/>
      <c r="M49" s="685"/>
      <c r="N49" s="685"/>
      <c r="O49" s="685"/>
      <c r="P49" s="685"/>
      <c r="Q49" s="685"/>
    </row>
    <row r="50" customFormat="false" ht="14.25" hidden="false" customHeight="false" outlineLevel="0" collapsed="false"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</row>
    <row r="51" customFormat="false" ht="14.25" hidden="false" customHeight="false" outlineLevel="0" collapsed="false"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4"/>
      <c r="Q51" s="494"/>
    </row>
    <row r="52" customFormat="false" ht="14.25" hidden="false" customHeight="false" outlineLevel="0" collapsed="false"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</row>
    <row r="53" customFormat="false" ht="14.25" hidden="false" customHeight="false" outlineLevel="0" collapsed="false"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</row>
    <row r="54" customFormat="false" ht="14.25" hidden="false" customHeight="false" outlineLevel="0" collapsed="false"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4"/>
      <c r="M54" s="494"/>
      <c r="N54" s="494"/>
      <c r="O54" s="494"/>
      <c r="P54" s="494"/>
      <c r="Q54" s="494"/>
    </row>
    <row r="55" customFormat="false" ht="14.25" hidden="false" customHeight="false" outlineLevel="0" collapsed="false"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</row>
    <row r="56" customFormat="false" ht="14.25" hidden="false" customHeight="false" outlineLevel="0" collapsed="false"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94"/>
      <c r="Q56" s="494"/>
    </row>
    <row r="57" customFormat="false" ht="14.25" hidden="false" customHeight="false" outlineLevel="0" collapsed="false"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494"/>
      <c r="M57" s="494"/>
      <c r="N57" s="494"/>
      <c r="O57" s="494"/>
      <c r="P57" s="494"/>
      <c r="Q57" s="494"/>
    </row>
    <row r="58" customFormat="false" ht="14.25" hidden="false" customHeight="false" outlineLevel="0" collapsed="false"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494"/>
      <c r="M58" s="494"/>
      <c r="N58" s="494"/>
      <c r="O58" s="494"/>
      <c r="P58" s="494"/>
      <c r="Q58" s="494"/>
    </row>
    <row r="59" customFormat="false" ht="14.25" hidden="false" customHeight="false" outlineLevel="0" collapsed="false"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94"/>
      <c r="Q59" s="494"/>
    </row>
    <row r="60" customFormat="false" ht="14.25" hidden="false" customHeight="false" outlineLevel="0" collapsed="false"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494"/>
      <c r="M60" s="494"/>
      <c r="N60" s="494"/>
      <c r="O60" s="494"/>
      <c r="P60" s="494"/>
      <c r="Q60" s="494"/>
    </row>
    <row r="61" customFormat="false" ht="14.25" hidden="false" customHeight="false" outlineLevel="0" collapsed="false"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94"/>
      <c r="Q61" s="494"/>
    </row>
    <row r="62" customFormat="false" ht="14.25" hidden="false" customHeight="false" outlineLevel="0" collapsed="false"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94"/>
      <c r="Q62" s="494"/>
    </row>
    <row r="63" customFormat="false" ht="14.25" hidden="false" customHeight="false" outlineLevel="0" collapsed="false">
      <c r="B63" s="494"/>
    </row>
    <row r="66" customFormat="false" ht="14.25" hidden="false" customHeight="false" outlineLevel="0" collapsed="false">
      <c r="B66" s="494"/>
      <c r="C66" s="494"/>
      <c r="D66" s="494"/>
      <c r="E66" s="494"/>
      <c r="F66" s="494"/>
      <c r="G66" s="494"/>
      <c r="H66" s="494"/>
      <c r="I66" s="494"/>
      <c r="J66" s="494"/>
      <c r="K66" s="494"/>
      <c r="L66" s="494"/>
      <c r="M66" s="494"/>
      <c r="N66" s="494"/>
      <c r="O66" s="494"/>
      <c r="P66" s="494"/>
      <c r="Q66" s="494"/>
      <c r="R66" s="494"/>
    </row>
    <row r="67" customFormat="false" ht="14.25" hidden="false" customHeight="false" outlineLevel="0" collapsed="false">
      <c r="B67" s="494"/>
      <c r="C67" s="494"/>
      <c r="D67" s="494"/>
      <c r="E67" s="494"/>
      <c r="F67" s="494"/>
      <c r="G67" s="494"/>
      <c r="H67" s="494"/>
      <c r="I67" s="494"/>
      <c r="J67" s="494"/>
      <c r="K67" s="494"/>
      <c r="L67" s="494"/>
      <c r="M67" s="494"/>
      <c r="N67" s="494"/>
      <c r="O67" s="494"/>
      <c r="P67" s="494"/>
      <c r="Q67" s="494"/>
      <c r="R67" s="494"/>
    </row>
    <row r="68" customFormat="false" ht="14.25" hidden="false" customHeight="false" outlineLevel="0" collapsed="false">
      <c r="B68" s="494"/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4"/>
      <c r="N68" s="494"/>
      <c r="O68" s="494"/>
      <c r="P68" s="494"/>
      <c r="Q68" s="494"/>
      <c r="R68" s="494"/>
    </row>
    <row r="69" customFormat="false" ht="14.25" hidden="false" customHeight="false" outlineLevel="0" collapsed="false">
      <c r="B69" s="494"/>
      <c r="C69" s="494"/>
      <c r="D69" s="494"/>
      <c r="E69" s="494"/>
      <c r="F69" s="494"/>
      <c r="G69" s="494"/>
      <c r="H69" s="494"/>
      <c r="I69" s="494"/>
      <c r="J69" s="494"/>
      <c r="K69" s="494"/>
      <c r="L69" s="494"/>
      <c r="M69" s="494"/>
      <c r="N69" s="494"/>
      <c r="O69" s="494"/>
      <c r="P69" s="494"/>
      <c r="Q69" s="494"/>
      <c r="R69" s="494"/>
    </row>
    <row r="70" customFormat="false" ht="14.25" hidden="false" customHeight="false" outlineLevel="0" collapsed="false">
      <c r="B70" s="494"/>
      <c r="C70" s="494"/>
      <c r="D70" s="494"/>
      <c r="E70" s="494"/>
      <c r="F70" s="494"/>
      <c r="G70" s="494"/>
      <c r="H70" s="494"/>
      <c r="I70" s="494"/>
      <c r="J70" s="494"/>
      <c r="K70" s="494"/>
      <c r="L70" s="494"/>
      <c r="M70" s="494"/>
      <c r="N70" s="494"/>
      <c r="O70" s="494"/>
      <c r="P70" s="494"/>
      <c r="Q70" s="494"/>
      <c r="R70" s="494"/>
    </row>
    <row r="71" customFormat="false" ht="14.25" hidden="false" customHeight="false" outlineLevel="0" collapsed="false">
      <c r="B71" s="494"/>
      <c r="C71" s="494"/>
      <c r="D71" s="494"/>
      <c r="E71" s="494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</row>
    <row r="72" customFormat="false" ht="14.25" hidden="false" customHeight="false" outlineLevel="0" collapsed="false">
      <c r="B72" s="494"/>
      <c r="C72" s="494"/>
      <c r="D72" s="494"/>
      <c r="E72" s="494"/>
      <c r="F72" s="494"/>
      <c r="G72" s="494"/>
      <c r="H72" s="494"/>
      <c r="I72" s="494"/>
      <c r="J72" s="494"/>
      <c r="K72" s="494"/>
      <c r="L72" s="494"/>
      <c r="M72" s="494"/>
      <c r="N72" s="494"/>
      <c r="O72" s="494"/>
      <c r="P72" s="494"/>
      <c r="Q72" s="494"/>
      <c r="R72" s="494"/>
    </row>
    <row r="73" customFormat="false" ht="14.25" hidden="false" customHeight="false" outlineLevel="0" collapsed="false"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</row>
    <row r="74" customFormat="false" ht="14.25" hidden="false" customHeight="false" outlineLevel="0" collapsed="false">
      <c r="B74" s="494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  <c r="Q74" s="494"/>
      <c r="R74" s="494"/>
    </row>
    <row r="75" customFormat="false" ht="14.25" hidden="false" customHeight="false" outlineLevel="0" collapsed="false">
      <c r="B75" s="494"/>
      <c r="C75" s="494"/>
      <c r="D75" s="494"/>
      <c r="E75" s="494"/>
      <c r="F75" s="494"/>
      <c r="G75" s="494"/>
      <c r="H75" s="494"/>
      <c r="I75" s="494"/>
      <c r="J75" s="494"/>
      <c r="K75" s="494"/>
      <c r="L75" s="494"/>
      <c r="M75" s="494"/>
      <c r="N75" s="494"/>
      <c r="O75" s="494"/>
      <c r="P75" s="494"/>
      <c r="Q75" s="494"/>
      <c r="R75" s="494"/>
    </row>
    <row r="76" customFormat="false" ht="14.25" hidden="false" customHeight="false" outlineLevel="0" collapsed="false">
      <c r="B76" s="494"/>
      <c r="C76" s="494"/>
      <c r="D76" s="494"/>
      <c r="E76" s="494"/>
      <c r="F76" s="494"/>
      <c r="G76" s="494"/>
      <c r="H76" s="494"/>
      <c r="I76" s="494"/>
      <c r="J76" s="494"/>
      <c r="K76" s="494"/>
      <c r="L76" s="494"/>
      <c r="M76" s="494"/>
      <c r="N76" s="494"/>
      <c r="O76" s="494"/>
      <c r="P76" s="494"/>
      <c r="Q76" s="494"/>
      <c r="R76" s="494"/>
    </row>
    <row r="77" customFormat="false" ht="14.25" hidden="false" customHeight="false" outlineLevel="0" collapsed="false">
      <c r="B77" s="494"/>
      <c r="C77" s="494"/>
      <c r="D77" s="494"/>
      <c r="E77" s="494"/>
      <c r="F77" s="494"/>
      <c r="G77" s="494"/>
      <c r="H77" s="494"/>
      <c r="I77" s="494"/>
      <c r="J77" s="494"/>
      <c r="K77" s="494"/>
      <c r="L77" s="494"/>
      <c r="M77" s="494"/>
      <c r="N77" s="494"/>
      <c r="O77" s="494"/>
      <c r="P77" s="494"/>
      <c r="Q77" s="494"/>
      <c r="R77" s="494"/>
    </row>
    <row r="78" customFormat="false" ht="14.25" hidden="false" customHeight="false" outlineLevel="0" collapsed="false">
      <c r="B78" s="494"/>
      <c r="C78" s="494"/>
      <c r="D78" s="494"/>
      <c r="E78" s="494"/>
      <c r="F78" s="494"/>
      <c r="G78" s="494"/>
      <c r="H78" s="494"/>
      <c r="I78" s="494"/>
      <c r="J78" s="494"/>
      <c r="K78" s="494"/>
      <c r="L78" s="494"/>
      <c r="M78" s="494"/>
      <c r="N78" s="494"/>
      <c r="O78" s="494"/>
      <c r="P78" s="494"/>
      <c r="Q78" s="494"/>
      <c r="R78" s="494"/>
    </row>
    <row r="79" customFormat="false" ht="14.25" hidden="false" customHeight="false" outlineLevel="0" collapsed="false">
      <c r="B79" s="494"/>
      <c r="C79" s="494"/>
      <c r="D79" s="494"/>
      <c r="E79" s="494"/>
      <c r="F79" s="494"/>
      <c r="G79" s="494"/>
      <c r="H79" s="494"/>
      <c r="I79" s="494"/>
      <c r="J79" s="494"/>
      <c r="K79" s="494"/>
      <c r="L79" s="494"/>
      <c r="M79" s="494"/>
      <c r="N79" s="494"/>
      <c r="O79" s="494"/>
      <c r="P79" s="494"/>
      <c r="Q79" s="494"/>
      <c r="R79" s="494"/>
    </row>
    <row r="80" customFormat="false" ht="14.25" hidden="false" customHeight="false" outlineLevel="0" collapsed="false">
      <c r="A80" s="686"/>
      <c r="B80" s="684"/>
      <c r="C80" s="684"/>
      <c r="D80" s="684"/>
      <c r="E80" s="684"/>
      <c r="F80" s="684"/>
      <c r="G80" s="684"/>
      <c r="H80" s="684"/>
      <c r="I80" s="684"/>
      <c r="J80" s="684"/>
      <c r="K80" s="684"/>
      <c r="L80" s="684"/>
      <c r="M80" s="684"/>
      <c r="N80" s="684"/>
      <c r="O80" s="684"/>
      <c r="P80" s="684"/>
      <c r="Q80" s="684"/>
      <c r="R80" s="684"/>
    </row>
    <row r="81" customFormat="false" ht="14.25" hidden="false" customHeight="false" outlineLevel="0" collapsed="false">
      <c r="A81" s="686"/>
      <c r="B81" s="684"/>
      <c r="C81" s="684"/>
      <c r="D81" s="684"/>
      <c r="E81" s="684"/>
      <c r="F81" s="684"/>
      <c r="G81" s="684"/>
      <c r="H81" s="684"/>
      <c r="I81" s="684"/>
      <c r="J81" s="684"/>
      <c r="K81" s="684"/>
      <c r="L81" s="684"/>
      <c r="M81" s="684"/>
      <c r="N81" s="684"/>
      <c r="O81" s="684"/>
      <c r="P81" s="684"/>
      <c r="Q81" s="684"/>
      <c r="R81" s="684"/>
    </row>
    <row r="82" customFormat="false" ht="14.25" hidden="false" customHeight="false" outlineLevel="0" collapsed="false">
      <c r="A82" s="686"/>
      <c r="B82" s="684"/>
      <c r="C82" s="684"/>
      <c r="D82" s="684"/>
      <c r="E82" s="684"/>
      <c r="F82" s="684"/>
      <c r="G82" s="684"/>
      <c r="H82" s="684"/>
      <c r="I82" s="684"/>
      <c r="J82" s="684"/>
      <c r="K82" s="684"/>
      <c r="L82" s="684"/>
      <c r="M82" s="684"/>
      <c r="N82" s="684"/>
      <c r="O82" s="684"/>
      <c r="P82" s="684"/>
      <c r="Q82" s="684"/>
      <c r="R82" s="686"/>
    </row>
    <row r="83" customFormat="false" ht="14.25" hidden="false" customHeight="false" outlineLevel="0" collapsed="false">
      <c r="A83" s="686"/>
      <c r="B83" s="684"/>
      <c r="C83" s="684"/>
      <c r="D83" s="684"/>
      <c r="E83" s="684"/>
      <c r="F83" s="684"/>
      <c r="G83" s="684"/>
      <c r="H83" s="684"/>
      <c r="I83" s="684"/>
      <c r="J83" s="684"/>
      <c r="K83" s="684"/>
      <c r="L83" s="684"/>
      <c r="M83" s="684"/>
      <c r="N83" s="684"/>
      <c r="O83" s="684"/>
      <c r="P83" s="684"/>
      <c r="Q83" s="684"/>
      <c r="R83" s="686"/>
    </row>
    <row r="84" customFormat="false" ht="14.25" hidden="false" customHeight="false" outlineLevel="0" collapsed="false">
      <c r="A84" s="686"/>
      <c r="B84" s="684"/>
      <c r="C84" s="684"/>
      <c r="D84" s="684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  <c r="R84" s="686"/>
    </row>
    <row r="85" customFormat="false" ht="14.25" hidden="false" customHeight="false" outlineLevel="0" collapsed="false">
      <c r="A85" s="686"/>
      <c r="B85" s="684"/>
      <c r="C85" s="684"/>
      <c r="D85" s="684"/>
      <c r="E85" s="684"/>
      <c r="F85" s="684"/>
      <c r="G85" s="684"/>
      <c r="H85" s="684"/>
      <c r="I85" s="684"/>
      <c r="J85" s="684"/>
      <c r="K85" s="684"/>
      <c r="L85" s="684"/>
      <c r="M85" s="684"/>
      <c r="N85" s="684"/>
      <c r="O85" s="684"/>
      <c r="P85" s="684"/>
      <c r="Q85" s="684"/>
      <c r="R85" s="686"/>
    </row>
    <row r="86" customFormat="false" ht="14.25" hidden="false" customHeight="false" outlineLevel="0" collapsed="false">
      <c r="A86" s="686"/>
      <c r="B86" s="684"/>
      <c r="C86" s="684"/>
      <c r="D86" s="684"/>
      <c r="E86" s="684"/>
      <c r="F86" s="684"/>
      <c r="G86" s="684"/>
      <c r="H86" s="684"/>
      <c r="I86" s="684"/>
      <c r="J86" s="684"/>
      <c r="K86" s="684"/>
      <c r="L86" s="684"/>
      <c r="M86" s="684"/>
      <c r="N86" s="684"/>
      <c r="O86" s="684"/>
      <c r="P86" s="684"/>
      <c r="Q86" s="684"/>
      <c r="R86" s="686"/>
    </row>
    <row r="87" customFormat="false" ht="14.25" hidden="false" customHeight="false" outlineLevel="0" collapsed="false">
      <c r="A87" s="686"/>
      <c r="B87" s="684"/>
      <c r="C87" s="684"/>
      <c r="D87" s="684"/>
      <c r="E87" s="684"/>
      <c r="F87" s="684"/>
      <c r="G87" s="684"/>
      <c r="H87" s="684"/>
      <c r="I87" s="684"/>
      <c r="J87" s="684"/>
      <c r="K87" s="684"/>
      <c r="L87" s="684"/>
      <c r="M87" s="684"/>
      <c r="N87" s="684"/>
      <c r="O87" s="684"/>
      <c r="P87" s="684"/>
      <c r="Q87" s="684"/>
      <c r="R87" s="686"/>
    </row>
    <row r="88" customFormat="false" ht="14.25" hidden="false" customHeight="false" outlineLevel="0" collapsed="false">
      <c r="A88" s="686"/>
      <c r="B88" s="686"/>
      <c r="C88" s="686"/>
      <c r="D88" s="686"/>
      <c r="E88" s="686"/>
      <c r="F88" s="686"/>
      <c r="G88" s="686"/>
      <c r="H88" s="686"/>
      <c r="I88" s="686"/>
      <c r="J88" s="686"/>
      <c r="K88" s="686"/>
      <c r="L88" s="686"/>
      <c r="M88" s="686"/>
      <c r="N88" s="686"/>
      <c r="O88" s="686"/>
      <c r="P88" s="686"/>
      <c r="Q88" s="686"/>
      <c r="R88" s="686"/>
    </row>
    <row r="89" customFormat="false" ht="14.25" hidden="false" customHeight="false" outlineLevel="0" collapsed="false">
      <c r="A89" s="686"/>
      <c r="B89" s="686"/>
      <c r="C89" s="686"/>
      <c r="D89" s="686"/>
      <c r="E89" s="686"/>
      <c r="F89" s="686"/>
      <c r="G89" s="686"/>
      <c r="H89" s="686"/>
      <c r="I89" s="686"/>
      <c r="J89" s="686"/>
      <c r="K89" s="686"/>
      <c r="L89" s="686"/>
      <c r="M89" s="686"/>
      <c r="N89" s="686"/>
      <c r="O89" s="686"/>
      <c r="P89" s="686"/>
      <c r="Q89" s="686"/>
      <c r="R89" s="686"/>
    </row>
    <row r="90" customFormat="false" ht="14.25" hidden="false" customHeight="false" outlineLevel="0" collapsed="false">
      <c r="A90" s="686"/>
      <c r="B90" s="687"/>
      <c r="C90" s="688"/>
      <c r="D90" s="687"/>
      <c r="E90" s="688"/>
      <c r="F90" s="687"/>
      <c r="G90" s="688"/>
      <c r="H90" s="688"/>
      <c r="I90" s="688"/>
      <c r="J90" s="688"/>
      <c r="K90" s="688"/>
      <c r="L90" s="688"/>
      <c r="M90" s="688"/>
      <c r="N90" s="688"/>
      <c r="O90" s="688"/>
      <c r="P90" s="688"/>
      <c r="Q90" s="688"/>
      <c r="R90" s="686"/>
    </row>
    <row r="91" customFormat="false" ht="14.25" hidden="false" customHeight="false" outlineLevel="0" collapsed="false">
      <c r="A91" s="686"/>
      <c r="B91" s="687"/>
      <c r="C91" s="688"/>
      <c r="D91" s="687"/>
      <c r="E91" s="688"/>
      <c r="F91" s="687"/>
      <c r="G91" s="688"/>
      <c r="H91" s="688"/>
      <c r="I91" s="688"/>
      <c r="J91" s="688"/>
      <c r="K91" s="688"/>
      <c r="L91" s="688"/>
      <c r="M91" s="688"/>
      <c r="N91" s="688"/>
      <c r="O91" s="688"/>
      <c r="P91" s="688"/>
      <c r="Q91" s="688"/>
      <c r="R91" s="686"/>
    </row>
    <row r="92" customFormat="false" ht="14.25" hidden="false" customHeight="false" outlineLevel="0" collapsed="false">
      <c r="A92" s="686"/>
      <c r="B92" s="687"/>
      <c r="C92" s="688"/>
      <c r="D92" s="687"/>
      <c r="E92" s="688"/>
      <c r="F92" s="687"/>
      <c r="G92" s="688"/>
      <c r="H92" s="688"/>
      <c r="I92" s="688"/>
      <c r="J92" s="688"/>
      <c r="K92" s="688"/>
      <c r="L92" s="688"/>
      <c r="M92" s="688"/>
      <c r="N92" s="688"/>
      <c r="O92" s="688"/>
      <c r="P92" s="688"/>
      <c r="Q92" s="688"/>
      <c r="R92" s="686"/>
    </row>
    <row r="93" customFormat="false" ht="14.25" hidden="false" customHeight="false" outlineLevel="0" collapsed="false">
      <c r="A93" s="686"/>
      <c r="B93" s="687"/>
      <c r="C93" s="688"/>
      <c r="D93" s="687"/>
      <c r="E93" s="688"/>
      <c r="F93" s="688"/>
      <c r="G93" s="688"/>
      <c r="H93" s="688"/>
      <c r="I93" s="688"/>
      <c r="J93" s="688"/>
      <c r="K93" s="688"/>
      <c r="L93" s="688"/>
      <c r="M93" s="688"/>
      <c r="N93" s="688"/>
      <c r="O93" s="688"/>
      <c r="P93" s="688"/>
      <c r="Q93" s="688"/>
      <c r="R93" s="686"/>
    </row>
    <row r="94" customFormat="false" ht="14.25" hidden="false" customHeight="false" outlineLevel="0" collapsed="false">
      <c r="A94" s="686"/>
      <c r="B94" s="687"/>
      <c r="C94" s="688"/>
      <c r="D94" s="688"/>
      <c r="E94" s="688"/>
      <c r="F94" s="688"/>
      <c r="G94" s="688"/>
      <c r="H94" s="688"/>
      <c r="I94" s="688"/>
      <c r="J94" s="688"/>
      <c r="K94" s="688"/>
      <c r="L94" s="688"/>
      <c r="M94" s="688"/>
      <c r="N94" s="688"/>
      <c r="O94" s="688"/>
      <c r="P94" s="688"/>
      <c r="Q94" s="688"/>
      <c r="R94" s="686"/>
    </row>
    <row r="95" customFormat="false" ht="14.25" hidden="false" customHeight="false" outlineLevel="0" collapsed="false">
      <c r="A95" s="686"/>
      <c r="B95" s="687"/>
      <c r="C95" s="688"/>
      <c r="D95" s="688"/>
      <c r="E95" s="688"/>
      <c r="F95" s="688"/>
      <c r="G95" s="688"/>
      <c r="H95" s="688"/>
      <c r="I95" s="688"/>
      <c r="J95" s="688"/>
      <c r="K95" s="688"/>
      <c r="L95" s="688"/>
      <c r="M95" s="688"/>
      <c r="N95" s="688"/>
      <c r="O95" s="688"/>
      <c r="P95" s="688"/>
      <c r="Q95" s="688"/>
      <c r="R95" s="686"/>
    </row>
    <row r="96" customFormat="false" ht="14.25" hidden="false" customHeight="false" outlineLevel="0" collapsed="false">
      <c r="A96" s="686"/>
      <c r="B96" s="686"/>
      <c r="C96" s="686"/>
      <c r="D96" s="686"/>
      <c r="E96" s="686"/>
      <c r="F96" s="686"/>
      <c r="G96" s="686"/>
      <c r="H96" s="686"/>
      <c r="I96" s="686"/>
      <c r="J96" s="686"/>
      <c r="K96" s="686"/>
      <c r="L96" s="686"/>
      <c r="M96" s="686"/>
      <c r="N96" s="686"/>
      <c r="O96" s="686"/>
      <c r="P96" s="686"/>
      <c r="Q96" s="686"/>
      <c r="R96" s="686"/>
    </row>
    <row r="97" customFormat="false" ht="14.25" hidden="false" customHeight="false" outlineLevel="0" collapsed="false">
      <c r="A97" s="686"/>
      <c r="B97" s="686"/>
      <c r="C97" s="686"/>
      <c r="D97" s="686"/>
      <c r="E97" s="686"/>
      <c r="F97" s="686"/>
      <c r="G97" s="686"/>
      <c r="H97" s="686"/>
      <c r="I97" s="686"/>
      <c r="J97" s="686"/>
      <c r="K97" s="686"/>
      <c r="L97" s="686"/>
      <c r="M97" s="686"/>
      <c r="N97" s="686"/>
      <c r="O97" s="686"/>
      <c r="P97" s="686"/>
      <c r="Q97" s="686"/>
      <c r="R97" s="686"/>
    </row>
    <row r="98" customFormat="false" ht="14.25" hidden="false" customHeight="false" outlineLevel="0" collapsed="false">
      <c r="A98" s="686"/>
      <c r="B98" s="686"/>
      <c r="C98" s="686"/>
      <c r="D98" s="686"/>
      <c r="E98" s="686"/>
      <c r="F98" s="686"/>
      <c r="G98" s="686"/>
      <c r="H98" s="686"/>
      <c r="I98" s="686"/>
      <c r="J98" s="686"/>
      <c r="K98" s="686"/>
      <c r="L98" s="686"/>
      <c r="M98" s="686"/>
      <c r="N98" s="686"/>
      <c r="O98" s="686"/>
      <c r="P98" s="686"/>
      <c r="Q98" s="686"/>
      <c r="R98" s="686"/>
    </row>
    <row r="99" customFormat="false" ht="14.25" hidden="false" customHeight="false" outlineLevel="0" collapsed="false">
      <c r="A99" s="686"/>
      <c r="B99" s="686"/>
      <c r="C99" s="686"/>
      <c r="D99" s="686"/>
      <c r="E99" s="686"/>
      <c r="F99" s="686"/>
      <c r="G99" s="686"/>
      <c r="H99" s="686"/>
      <c r="I99" s="686"/>
      <c r="J99" s="686"/>
      <c r="K99" s="686"/>
      <c r="L99" s="686"/>
      <c r="M99" s="686"/>
      <c r="N99" s="686"/>
      <c r="O99" s="686"/>
      <c r="P99" s="686"/>
      <c r="Q99" s="686"/>
      <c r="R99" s="686"/>
    </row>
    <row r="100" customFormat="false" ht="14.25" hidden="false" customHeight="false" outlineLevel="0" collapsed="false">
      <c r="A100" s="686"/>
      <c r="B100" s="686"/>
      <c r="C100" s="686"/>
      <c r="D100" s="686"/>
      <c r="E100" s="686"/>
      <c r="F100" s="686"/>
      <c r="G100" s="686"/>
      <c r="H100" s="686"/>
      <c r="I100" s="686"/>
      <c r="J100" s="686"/>
      <c r="K100" s="686"/>
      <c r="L100" s="686"/>
      <c r="M100" s="686"/>
      <c r="N100" s="686"/>
      <c r="O100" s="686"/>
      <c r="P100" s="686"/>
      <c r="Q100" s="686"/>
      <c r="R100" s="686"/>
    </row>
  </sheetData>
  <mergeCells count="17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  <mergeCell ref="A16:F16"/>
    <mergeCell ref="A17:L17"/>
    <mergeCell ref="A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6" width="15.41"/>
    <col collapsed="false" customWidth="true" hidden="false" outlineLevel="0" max="2" min="2" style="566" width="10.41"/>
    <col collapsed="false" customWidth="true" hidden="false" outlineLevel="0" max="3" min="3" style="566" width="12.7"/>
    <col collapsed="false" customWidth="true" hidden="false" outlineLevel="0" max="4" min="4" style="566" width="13.99"/>
    <col collapsed="false" customWidth="true" hidden="false" outlineLevel="0" max="5" min="5" style="566" width="13.41"/>
    <col collapsed="false" customWidth="true" hidden="false" outlineLevel="0" max="6" min="6" style="566" width="13.56"/>
    <col collapsed="false" customWidth="true" hidden="false" outlineLevel="0" max="7" min="7" style="566" width="8.85"/>
    <col collapsed="false" customWidth="true" hidden="false" outlineLevel="0" max="8" min="8" style="566" width="12.28"/>
    <col collapsed="false" customWidth="true" hidden="false" outlineLevel="0" max="9" min="9" style="566" width="15.13"/>
    <col collapsed="false" customWidth="true" hidden="false" outlineLevel="0" max="10" min="10" style="566" width="13.28"/>
    <col collapsed="false" customWidth="true" hidden="false" outlineLevel="0" max="11" min="11" style="566" width="8.85"/>
    <col collapsed="false" customWidth="true" hidden="false" outlineLevel="0" max="12" min="12" style="566" width="9.85"/>
    <col collapsed="false" customWidth="true" hidden="false" outlineLevel="0" max="13" min="13" style="566" width="8.85"/>
    <col collapsed="false" customWidth="true" hidden="false" outlineLevel="0" max="14" min="14" style="566" width="9.85"/>
    <col collapsed="false" customWidth="true" hidden="false" outlineLevel="0" max="15" min="15" style="566" width="8.85"/>
    <col collapsed="false" customWidth="true" hidden="false" outlineLevel="0" max="16" min="16" style="566" width="10.13"/>
    <col collapsed="false" customWidth="true" hidden="false" outlineLevel="0" max="17" min="17" style="566" width="9.14"/>
    <col collapsed="false" customWidth="true" hidden="false" outlineLevel="0" max="18" min="18" style="566" width="11.28"/>
    <col collapsed="false" customWidth="true" hidden="false" outlineLevel="0" max="19" min="19" style="566" width="9.56"/>
    <col collapsed="false" customWidth="true" hidden="false" outlineLevel="0" max="20" min="20" style="566" width="16.42"/>
    <col collapsed="false" customWidth="true" hidden="false" outlineLevel="0" max="231" min="21" style="566" width="11.42"/>
    <col collapsed="false" customWidth="true" hidden="false" outlineLevel="0" max="232" min="232" style="566" width="19.14"/>
    <col collapsed="false" customWidth="true" hidden="false" outlineLevel="0" max="237" min="233" style="566" width="12.99"/>
    <col collapsed="false" customWidth="true" hidden="false" outlineLevel="0" max="238" min="238" style="566" width="10.41"/>
    <col collapsed="false" customWidth="true" hidden="false" outlineLevel="0" max="239" min="239" style="566" width="12.99"/>
    <col collapsed="false" customWidth="false" hidden="false" outlineLevel="0" max="257" min="240" style="566" width="10.99"/>
  </cols>
  <sheetData>
    <row r="1" customFormat="false" ht="18.75" hidden="false" customHeight="true" outlineLevel="0" collapsed="false">
      <c r="A1" s="689"/>
      <c r="B1" s="690"/>
      <c r="C1" s="690"/>
      <c r="D1" s="690"/>
      <c r="E1" s="690"/>
      <c r="F1" s="690"/>
      <c r="G1" s="690"/>
      <c r="H1" s="690"/>
      <c r="I1" s="690"/>
      <c r="J1" s="690"/>
    </row>
    <row r="2" customFormat="false" ht="18.75" hidden="false" customHeight="true" outlineLevel="0" collapsed="false">
      <c r="A2" s="689"/>
      <c r="B2" s="691"/>
      <c r="C2" s="691"/>
      <c r="D2" s="691"/>
      <c r="E2" s="691"/>
      <c r="F2" s="691"/>
      <c r="G2" s="691"/>
      <c r="H2" s="691"/>
      <c r="I2" s="691"/>
      <c r="J2" s="691"/>
      <c r="K2" s="692"/>
      <c r="L2" s="692"/>
      <c r="M2" s="692"/>
      <c r="N2" s="692"/>
      <c r="O2" s="692"/>
      <c r="P2" s="692"/>
      <c r="Q2" s="692"/>
      <c r="R2" s="692"/>
      <c r="S2" s="692"/>
      <c r="T2" s="692"/>
      <c r="U2" s="692"/>
      <c r="V2" s="692"/>
      <c r="W2" s="692"/>
      <c r="X2" s="692"/>
      <c r="Y2" s="692"/>
      <c r="Z2" s="692"/>
      <c r="AA2" s="692"/>
      <c r="AB2" s="692"/>
    </row>
    <row r="3" customFormat="false" ht="18.75" hidden="false" customHeight="true" outlineLevel="0" collapsed="false">
      <c r="A3" s="689"/>
      <c r="B3" s="691"/>
      <c r="C3" s="691"/>
      <c r="D3" s="691"/>
      <c r="E3" s="691"/>
      <c r="F3" s="691"/>
      <c r="G3" s="691"/>
      <c r="H3" s="691"/>
      <c r="I3" s="691"/>
      <c r="J3" s="691"/>
      <c r="K3" s="692"/>
      <c r="L3" s="692"/>
      <c r="M3" s="692"/>
      <c r="N3" s="692"/>
      <c r="O3" s="692"/>
      <c r="P3" s="692"/>
      <c r="Q3" s="692"/>
      <c r="R3" s="692"/>
      <c r="S3" s="692"/>
      <c r="T3" s="692"/>
      <c r="U3" s="692"/>
      <c r="V3" s="692"/>
      <c r="W3" s="692"/>
      <c r="X3" s="692"/>
      <c r="Y3" s="692"/>
      <c r="Z3" s="692"/>
      <c r="AA3" s="692"/>
      <c r="AB3" s="692"/>
    </row>
    <row r="4" customFormat="false" ht="20.25" hidden="false" customHeight="false" outlineLevel="0" collapsed="false">
      <c r="A4" s="693" t="s">
        <v>399</v>
      </c>
      <c r="B4" s="693"/>
      <c r="C4" s="693"/>
      <c r="D4" s="693"/>
      <c r="E4" s="693"/>
      <c r="F4" s="693"/>
      <c r="G4" s="693"/>
      <c r="H4" s="693"/>
      <c r="I4" s="693"/>
      <c r="J4" s="693"/>
      <c r="K4" s="693"/>
      <c r="L4" s="693"/>
      <c r="M4" s="693"/>
      <c r="N4" s="693"/>
      <c r="O4" s="693"/>
      <c r="P4" s="693"/>
      <c r="Q4" s="693"/>
      <c r="R4" s="693"/>
      <c r="S4" s="693"/>
      <c r="T4" s="693"/>
      <c r="U4" s="694"/>
      <c r="V4" s="695"/>
      <c r="W4" s="695"/>
      <c r="X4" s="695"/>
      <c r="Y4" s="695"/>
      <c r="Z4" s="695"/>
      <c r="AA4" s="695"/>
      <c r="AB4" s="695"/>
    </row>
    <row r="5" customFormat="false" ht="21" hidden="false" customHeight="false" outlineLevel="0" collapsed="false">
      <c r="A5" s="696" t="s">
        <v>23</v>
      </c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696"/>
      <c r="Q5" s="696"/>
      <c r="R5" s="696"/>
      <c r="S5" s="696"/>
      <c r="T5" s="696"/>
      <c r="U5" s="697"/>
      <c r="V5" s="695"/>
      <c r="W5" s="695"/>
      <c r="X5" s="695"/>
      <c r="Y5" s="695"/>
      <c r="Z5" s="695"/>
      <c r="AA5" s="695"/>
      <c r="AB5" s="695"/>
    </row>
    <row r="6" s="701" customFormat="true" ht="18" hidden="false" customHeight="true" outlineLevel="0" collapsed="false">
      <c r="A6" s="698" t="s">
        <v>261</v>
      </c>
      <c r="B6" s="636" t="s">
        <v>392</v>
      </c>
      <c r="C6" s="636"/>
      <c r="D6" s="636" t="s">
        <v>393</v>
      </c>
      <c r="E6" s="636"/>
      <c r="F6" s="636" t="s">
        <v>394</v>
      </c>
      <c r="G6" s="636"/>
      <c r="H6" s="636" t="s">
        <v>395</v>
      </c>
      <c r="I6" s="636"/>
      <c r="J6" s="636" t="s">
        <v>396</v>
      </c>
      <c r="K6" s="636"/>
      <c r="L6" s="636" t="s">
        <v>397</v>
      </c>
      <c r="M6" s="636"/>
      <c r="N6" s="636" t="s">
        <v>400</v>
      </c>
      <c r="O6" s="636"/>
      <c r="P6" s="637" t="s">
        <v>401</v>
      </c>
      <c r="Q6" s="637"/>
      <c r="R6" s="637" t="s">
        <v>325</v>
      </c>
      <c r="S6" s="637" t="s">
        <v>402</v>
      </c>
      <c r="T6" s="699" t="s">
        <v>403</v>
      </c>
      <c r="U6" s="700"/>
    </row>
    <row r="7" s="701" customFormat="true" ht="18.75" hidden="false" customHeight="false" outlineLevel="0" collapsed="false">
      <c r="A7" s="698"/>
      <c r="B7" s="702" t="s">
        <v>322</v>
      </c>
      <c r="C7" s="702" t="s">
        <v>323</v>
      </c>
      <c r="D7" s="702" t="s">
        <v>322</v>
      </c>
      <c r="E7" s="702" t="s">
        <v>323</v>
      </c>
      <c r="F7" s="702" t="s">
        <v>322</v>
      </c>
      <c r="G7" s="702" t="s">
        <v>323</v>
      </c>
      <c r="H7" s="702" t="s">
        <v>322</v>
      </c>
      <c r="I7" s="702" t="s">
        <v>323</v>
      </c>
      <c r="J7" s="702" t="s">
        <v>322</v>
      </c>
      <c r="K7" s="702" t="s">
        <v>323</v>
      </c>
      <c r="L7" s="702" t="s">
        <v>322</v>
      </c>
      <c r="M7" s="702" t="s">
        <v>323</v>
      </c>
      <c r="N7" s="702" t="s">
        <v>322</v>
      </c>
      <c r="O7" s="702" t="s">
        <v>323</v>
      </c>
      <c r="P7" s="702" t="s">
        <v>322</v>
      </c>
      <c r="Q7" s="702" t="s">
        <v>323</v>
      </c>
      <c r="R7" s="702" t="s">
        <v>322</v>
      </c>
      <c r="S7" s="702" t="s">
        <v>323</v>
      </c>
      <c r="T7" s="699"/>
      <c r="U7" s="700"/>
    </row>
    <row r="8" s="707" customFormat="true" ht="18" hidden="false" customHeight="false" outlineLevel="0" collapsed="false">
      <c r="A8" s="703" t="s">
        <v>269</v>
      </c>
      <c r="B8" s="704" t="n">
        <v>8583</v>
      </c>
      <c r="C8" s="704" t="n">
        <v>871</v>
      </c>
      <c r="D8" s="704" t="n">
        <v>8214</v>
      </c>
      <c r="E8" s="704" t="n">
        <v>613</v>
      </c>
      <c r="F8" s="704" t="n">
        <v>4678</v>
      </c>
      <c r="G8" s="704" t="n">
        <v>163</v>
      </c>
      <c r="H8" s="704" t="n">
        <v>4612</v>
      </c>
      <c r="I8" s="704" t="n">
        <v>108</v>
      </c>
      <c r="J8" s="704" t="n">
        <v>1703</v>
      </c>
      <c r="K8" s="704" t="n">
        <v>29</v>
      </c>
      <c r="L8" s="704" t="n">
        <v>862</v>
      </c>
      <c r="M8" s="704" t="n">
        <v>20</v>
      </c>
      <c r="N8" s="704" t="n">
        <v>616</v>
      </c>
      <c r="O8" s="704" t="n">
        <v>14</v>
      </c>
      <c r="P8" s="704" t="n">
        <v>1183</v>
      </c>
      <c r="Q8" s="704" t="n">
        <v>26</v>
      </c>
      <c r="R8" s="704" t="n">
        <v>30451</v>
      </c>
      <c r="S8" s="704" t="n">
        <v>1844</v>
      </c>
      <c r="T8" s="705" t="n">
        <v>32295</v>
      </c>
      <c r="U8" s="706"/>
    </row>
    <row r="9" s="707" customFormat="true" ht="18" hidden="false" customHeight="false" outlineLevel="0" collapsed="false">
      <c r="A9" s="646" t="s">
        <v>270</v>
      </c>
      <c r="B9" s="647" t="n">
        <v>4987</v>
      </c>
      <c r="C9" s="647" t="n">
        <v>549</v>
      </c>
      <c r="D9" s="647" t="n">
        <v>3626</v>
      </c>
      <c r="E9" s="647" t="n">
        <v>229</v>
      </c>
      <c r="F9" s="647" t="n">
        <v>1786</v>
      </c>
      <c r="G9" s="647" t="n">
        <v>70</v>
      </c>
      <c r="H9" s="647" t="n">
        <v>1863</v>
      </c>
      <c r="I9" s="647" t="n">
        <v>71</v>
      </c>
      <c r="J9" s="647" t="n">
        <v>718</v>
      </c>
      <c r="K9" s="647" t="n">
        <v>33</v>
      </c>
      <c r="L9" s="647" t="n">
        <v>465</v>
      </c>
      <c r="M9" s="647" t="n">
        <v>26</v>
      </c>
      <c r="N9" s="647" t="n">
        <v>375</v>
      </c>
      <c r="O9" s="647" t="n">
        <v>24</v>
      </c>
      <c r="P9" s="647" t="n">
        <v>564</v>
      </c>
      <c r="Q9" s="647" t="n">
        <v>23</v>
      </c>
      <c r="R9" s="647" t="n">
        <v>14384</v>
      </c>
      <c r="S9" s="647" t="n">
        <v>1025</v>
      </c>
      <c r="T9" s="648" t="n">
        <v>15409</v>
      </c>
      <c r="U9" s="706"/>
    </row>
    <row r="10" s="707" customFormat="true" ht="18" hidden="false" customHeight="false" outlineLevel="0" collapsed="false">
      <c r="A10" s="642" t="s">
        <v>271</v>
      </c>
      <c r="B10" s="643" t="n">
        <v>1911</v>
      </c>
      <c r="C10" s="643" t="n">
        <v>52</v>
      </c>
      <c r="D10" s="643" t="n">
        <v>1620</v>
      </c>
      <c r="E10" s="643" t="n">
        <v>22</v>
      </c>
      <c r="F10" s="643" t="n">
        <v>605</v>
      </c>
      <c r="G10" s="643" t="n">
        <v>3</v>
      </c>
      <c r="H10" s="643" t="n">
        <v>540</v>
      </c>
      <c r="I10" s="643" t="n">
        <v>5</v>
      </c>
      <c r="J10" s="643" t="n">
        <v>213</v>
      </c>
      <c r="K10" s="643" t="n">
        <v>4</v>
      </c>
      <c r="L10" s="643" t="n">
        <v>217</v>
      </c>
      <c r="M10" s="643" t="n">
        <v>3</v>
      </c>
      <c r="N10" s="643" t="n">
        <v>191</v>
      </c>
      <c r="O10" s="643" t="n">
        <v>2</v>
      </c>
      <c r="P10" s="643" t="n">
        <v>440</v>
      </c>
      <c r="Q10" s="643" t="n">
        <v>3</v>
      </c>
      <c r="R10" s="643" t="n">
        <v>5737</v>
      </c>
      <c r="S10" s="643" t="n">
        <v>94</v>
      </c>
      <c r="T10" s="644" t="n">
        <v>5831</v>
      </c>
      <c r="U10" s="706"/>
    </row>
    <row r="11" s="707" customFormat="true" ht="18" hidden="false" customHeight="false" outlineLevel="0" collapsed="false">
      <c r="A11" s="646" t="s">
        <v>272</v>
      </c>
      <c r="B11" s="647" t="n">
        <v>1724</v>
      </c>
      <c r="C11" s="647" t="n">
        <v>200</v>
      </c>
      <c r="D11" s="647" t="n">
        <v>1674</v>
      </c>
      <c r="E11" s="647" t="n">
        <v>110</v>
      </c>
      <c r="F11" s="647" t="n">
        <v>1000</v>
      </c>
      <c r="G11" s="647" t="n">
        <v>42</v>
      </c>
      <c r="H11" s="647" t="n">
        <v>1180</v>
      </c>
      <c r="I11" s="647" t="n">
        <v>53</v>
      </c>
      <c r="J11" s="647" t="n">
        <v>482</v>
      </c>
      <c r="K11" s="647" t="n">
        <v>20</v>
      </c>
      <c r="L11" s="647" t="n">
        <v>348</v>
      </c>
      <c r="M11" s="647" t="n">
        <v>18</v>
      </c>
      <c r="N11" s="647" t="n">
        <v>251</v>
      </c>
      <c r="O11" s="647" t="n">
        <v>14</v>
      </c>
      <c r="P11" s="647" t="n">
        <v>383</v>
      </c>
      <c r="Q11" s="647" t="n">
        <v>18</v>
      </c>
      <c r="R11" s="647" t="n">
        <v>7042</v>
      </c>
      <c r="S11" s="647" t="n">
        <v>475</v>
      </c>
      <c r="T11" s="648" t="n">
        <v>7517</v>
      </c>
      <c r="U11" s="706"/>
    </row>
    <row r="12" s="707" customFormat="true" ht="18" hidden="false" customHeight="false" outlineLevel="0" collapsed="false">
      <c r="A12" s="642" t="s">
        <v>273</v>
      </c>
      <c r="B12" s="643" t="n">
        <v>3514</v>
      </c>
      <c r="C12" s="643" t="n">
        <v>482</v>
      </c>
      <c r="D12" s="643" t="n">
        <v>2782</v>
      </c>
      <c r="E12" s="643" t="n">
        <v>234</v>
      </c>
      <c r="F12" s="643" t="n">
        <v>1255</v>
      </c>
      <c r="G12" s="643" t="n">
        <v>101</v>
      </c>
      <c r="H12" s="643" t="n">
        <v>779</v>
      </c>
      <c r="I12" s="643" t="n">
        <v>70</v>
      </c>
      <c r="J12" s="643" t="n">
        <v>161</v>
      </c>
      <c r="K12" s="643" t="n">
        <v>34</v>
      </c>
      <c r="L12" s="643" t="n">
        <v>84</v>
      </c>
      <c r="M12" s="643" t="n">
        <v>27</v>
      </c>
      <c r="N12" s="643" t="n">
        <v>60</v>
      </c>
      <c r="O12" s="643" t="n">
        <v>27</v>
      </c>
      <c r="P12" s="643" t="n">
        <v>82</v>
      </c>
      <c r="Q12" s="643" t="n">
        <v>32</v>
      </c>
      <c r="R12" s="643" t="n">
        <v>8717</v>
      </c>
      <c r="S12" s="643" t="n">
        <v>1007</v>
      </c>
      <c r="T12" s="644" t="n">
        <v>9724</v>
      </c>
      <c r="U12" s="706"/>
    </row>
    <row r="13" s="707" customFormat="true" ht="18.75" hidden="false" customHeight="false" outlineLevel="0" collapsed="false">
      <c r="A13" s="708" t="s">
        <v>274</v>
      </c>
      <c r="B13" s="709" t="n">
        <v>3197</v>
      </c>
      <c r="C13" s="709" t="n">
        <v>426</v>
      </c>
      <c r="D13" s="709" t="n">
        <v>2273</v>
      </c>
      <c r="E13" s="709" t="n">
        <v>209</v>
      </c>
      <c r="F13" s="709" t="n">
        <v>968</v>
      </c>
      <c r="G13" s="709" t="n">
        <v>71</v>
      </c>
      <c r="H13" s="709" t="n">
        <v>1198</v>
      </c>
      <c r="I13" s="709" t="n">
        <v>58</v>
      </c>
      <c r="J13" s="709" t="n">
        <v>718</v>
      </c>
      <c r="K13" s="709" t="n">
        <v>14</v>
      </c>
      <c r="L13" s="709" t="n">
        <v>417</v>
      </c>
      <c r="M13" s="709" t="n">
        <v>9</v>
      </c>
      <c r="N13" s="709" t="n">
        <v>376</v>
      </c>
      <c r="O13" s="709" t="n">
        <v>9</v>
      </c>
      <c r="P13" s="709" t="n">
        <v>608</v>
      </c>
      <c r="Q13" s="709" t="n">
        <v>8</v>
      </c>
      <c r="R13" s="709" t="n">
        <v>9755</v>
      </c>
      <c r="S13" s="709" t="n">
        <v>804</v>
      </c>
      <c r="T13" s="710" t="n">
        <v>10559</v>
      </c>
      <c r="U13" s="706"/>
    </row>
    <row r="14" s="701" customFormat="true" ht="18.75" hidden="false" customHeight="false" outlineLevel="0" collapsed="false">
      <c r="A14" s="711" t="s">
        <v>275</v>
      </c>
      <c r="B14" s="712" t="n">
        <v>23916</v>
      </c>
      <c r="C14" s="712" t="n">
        <v>2580</v>
      </c>
      <c r="D14" s="712" t="n">
        <v>20189</v>
      </c>
      <c r="E14" s="712" t="n">
        <v>1417</v>
      </c>
      <c r="F14" s="712" t="n">
        <v>10292</v>
      </c>
      <c r="G14" s="712" t="n">
        <v>450</v>
      </c>
      <c r="H14" s="712" t="n">
        <v>10172</v>
      </c>
      <c r="I14" s="712" t="n">
        <v>365</v>
      </c>
      <c r="J14" s="712" t="n">
        <v>3995</v>
      </c>
      <c r="K14" s="712" t="n">
        <v>134</v>
      </c>
      <c r="L14" s="712" t="n">
        <v>2393</v>
      </c>
      <c r="M14" s="712" t="n">
        <v>103</v>
      </c>
      <c r="N14" s="712" t="n">
        <v>1869</v>
      </c>
      <c r="O14" s="712" t="n">
        <v>90</v>
      </c>
      <c r="P14" s="712" t="n">
        <v>3260</v>
      </c>
      <c r="Q14" s="712" t="n">
        <v>110</v>
      </c>
      <c r="R14" s="712" t="n">
        <v>76086</v>
      </c>
      <c r="S14" s="712" t="n">
        <v>5249</v>
      </c>
      <c r="T14" s="712" t="n">
        <v>81335</v>
      </c>
      <c r="U14" s="713"/>
    </row>
    <row r="15" s="707" customFormat="true" ht="18" hidden="false" customHeight="true" outlineLevel="0" collapsed="false">
      <c r="A15" s="714" t="s">
        <v>334</v>
      </c>
      <c r="B15" s="714"/>
      <c r="C15" s="715"/>
      <c r="D15" s="715"/>
      <c r="E15" s="715"/>
      <c r="F15" s="715"/>
      <c r="G15" s="715"/>
      <c r="H15" s="715"/>
      <c r="I15" s="715"/>
      <c r="J15" s="715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3"/>
    </row>
    <row r="16" customFormat="false" ht="12.75" hidden="false" customHeight="false" outlineLevel="0" collapsed="false">
      <c r="A16" s="716" t="s">
        <v>390</v>
      </c>
      <c r="B16" s="716"/>
      <c r="C16" s="716"/>
      <c r="D16" s="716"/>
      <c r="E16" s="716"/>
      <c r="F16" s="716"/>
      <c r="G16" s="716"/>
      <c r="H16" s="716"/>
      <c r="I16" s="717"/>
      <c r="J16" s="717"/>
      <c r="K16" s="717"/>
      <c r="L16" s="717"/>
      <c r="M16" s="717"/>
      <c r="N16" s="717"/>
      <c r="O16" s="717"/>
      <c r="P16" s="717"/>
      <c r="Q16" s="717"/>
      <c r="R16" s="717"/>
      <c r="S16" s="717"/>
      <c r="T16" s="717"/>
      <c r="U16" s="718"/>
    </row>
    <row r="17" customFormat="false" ht="12.75" hidden="false" customHeight="false" outlineLevel="0" collapsed="false">
      <c r="T17" s="719"/>
    </row>
    <row r="18" customFormat="false" ht="12.75" hidden="false" customHeight="false" outlineLevel="0" collapsed="false">
      <c r="R18" s="719"/>
      <c r="S18" s="719"/>
      <c r="T18" s="719"/>
    </row>
    <row r="19" customFormat="false" ht="12.75" hidden="false" customHeight="false" outlineLevel="0" collapsed="false">
      <c r="R19" s="719"/>
      <c r="S19" s="719"/>
      <c r="T19" s="719"/>
    </row>
    <row r="20" customFormat="false" ht="12.75" hidden="false" customHeight="false" outlineLevel="0" collapsed="false">
      <c r="R20" s="719"/>
      <c r="S20" s="719"/>
      <c r="T20" s="719"/>
    </row>
    <row r="21" customFormat="false" ht="12.75" hidden="false" customHeight="false" outlineLevel="0" collapsed="false">
      <c r="R21" s="719"/>
      <c r="S21" s="719"/>
      <c r="T21" s="719"/>
    </row>
    <row r="22" customFormat="false" ht="13.5" hidden="false" customHeight="false" outlineLevel="0" collapsed="false">
      <c r="R22" s="719"/>
      <c r="S22" s="719"/>
      <c r="T22" s="719"/>
    </row>
    <row r="23" customFormat="false" ht="30.75" hidden="false" customHeight="false" outlineLevel="0" collapsed="false">
      <c r="A23" s="698" t="s">
        <v>261</v>
      </c>
      <c r="B23" s="720" t="s">
        <v>392</v>
      </c>
      <c r="C23" s="720" t="s">
        <v>393</v>
      </c>
      <c r="D23" s="720" t="s">
        <v>394</v>
      </c>
      <c r="E23" s="721" t="s">
        <v>395</v>
      </c>
      <c r="F23" s="720" t="s">
        <v>396</v>
      </c>
      <c r="G23" s="720" t="s">
        <v>397</v>
      </c>
      <c r="H23" s="720" t="s">
        <v>400</v>
      </c>
      <c r="I23" s="721" t="s">
        <v>401</v>
      </c>
      <c r="J23" s="722" t="s">
        <v>275</v>
      </c>
      <c r="R23" s="719"/>
      <c r="S23" s="719"/>
      <c r="T23" s="719"/>
    </row>
    <row r="24" customFormat="false" ht="14.25" hidden="false" customHeight="false" outlineLevel="0" collapsed="false">
      <c r="A24" s="703" t="s">
        <v>269</v>
      </c>
      <c r="B24" s="723" t="n">
        <v>9454</v>
      </c>
      <c r="C24" s="723" t="n">
        <v>8827</v>
      </c>
      <c r="D24" s="723" t="n">
        <v>4841</v>
      </c>
      <c r="E24" s="723" t="n">
        <v>4720</v>
      </c>
      <c r="F24" s="723" t="n">
        <v>1732</v>
      </c>
      <c r="G24" s="723" t="n">
        <v>882</v>
      </c>
      <c r="H24" s="723" t="n">
        <v>630</v>
      </c>
      <c r="I24" s="723" t="n">
        <v>1209</v>
      </c>
      <c r="J24" s="724" t="n">
        <v>32295</v>
      </c>
      <c r="S24" s="719"/>
      <c r="U24" s="719"/>
    </row>
    <row r="25" customFormat="false" ht="14.25" hidden="false" customHeight="false" outlineLevel="0" collapsed="false">
      <c r="A25" s="646" t="s">
        <v>270</v>
      </c>
      <c r="B25" s="725" t="n">
        <v>5536</v>
      </c>
      <c r="C25" s="725" t="n">
        <v>3855</v>
      </c>
      <c r="D25" s="725" t="n">
        <v>1856</v>
      </c>
      <c r="E25" s="725" t="n">
        <v>1934</v>
      </c>
      <c r="F25" s="725" t="n">
        <v>751</v>
      </c>
      <c r="G25" s="725" t="n">
        <v>491</v>
      </c>
      <c r="H25" s="725" t="n">
        <v>399</v>
      </c>
      <c r="I25" s="725" t="n">
        <v>587</v>
      </c>
      <c r="J25" s="726" t="n">
        <v>15409</v>
      </c>
    </row>
    <row r="26" customFormat="false" ht="14.25" hidden="false" customHeight="false" outlineLevel="0" collapsed="false">
      <c r="A26" s="642" t="s">
        <v>271</v>
      </c>
      <c r="B26" s="666" t="n">
        <v>1963</v>
      </c>
      <c r="C26" s="666" t="n">
        <v>1642</v>
      </c>
      <c r="D26" s="666" t="n">
        <v>608</v>
      </c>
      <c r="E26" s="666" t="n">
        <v>545</v>
      </c>
      <c r="F26" s="666" t="n">
        <v>217</v>
      </c>
      <c r="G26" s="666" t="n">
        <v>220</v>
      </c>
      <c r="H26" s="666" t="n">
        <v>193</v>
      </c>
      <c r="I26" s="666" t="n">
        <v>443</v>
      </c>
      <c r="J26" s="727" t="n">
        <v>5831</v>
      </c>
    </row>
    <row r="27" customFormat="false" ht="14.25" hidden="false" customHeight="false" outlineLevel="0" collapsed="false">
      <c r="A27" s="646" t="s">
        <v>272</v>
      </c>
      <c r="B27" s="725" t="n">
        <v>1924</v>
      </c>
      <c r="C27" s="725" t="n">
        <v>1784</v>
      </c>
      <c r="D27" s="725" t="n">
        <v>1042</v>
      </c>
      <c r="E27" s="725" t="n">
        <v>1233</v>
      </c>
      <c r="F27" s="725" t="n">
        <v>502</v>
      </c>
      <c r="G27" s="725" t="n">
        <v>366</v>
      </c>
      <c r="H27" s="725" t="n">
        <v>265</v>
      </c>
      <c r="I27" s="725" t="n">
        <v>401</v>
      </c>
      <c r="J27" s="726" t="n">
        <v>7517</v>
      </c>
    </row>
    <row r="28" customFormat="false" ht="14.25" hidden="false" customHeight="false" outlineLevel="0" collapsed="false">
      <c r="A28" s="642" t="s">
        <v>273</v>
      </c>
      <c r="B28" s="666" t="n">
        <v>3996</v>
      </c>
      <c r="C28" s="666" t="n">
        <v>3016</v>
      </c>
      <c r="D28" s="666" t="n">
        <v>1356</v>
      </c>
      <c r="E28" s="666" t="n">
        <v>849</v>
      </c>
      <c r="F28" s="666" t="n">
        <v>195</v>
      </c>
      <c r="G28" s="666" t="n">
        <v>111</v>
      </c>
      <c r="H28" s="666" t="n">
        <v>87</v>
      </c>
      <c r="I28" s="666" t="n">
        <v>114</v>
      </c>
      <c r="J28" s="727" t="n">
        <v>9724</v>
      </c>
    </row>
    <row r="29" customFormat="false" ht="15" hidden="false" customHeight="false" outlineLevel="0" collapsed="false">
      <c r="A29" s="708" t="s">
        <v>274</v>
      </c>
      <c r="B29" s="728" t="n">
        <v>3623</v>
      </c>
      <c r="C29" s="728" t="n">
        <v>2482</v>
      </c>
      <c r="D29" s="728" t="n">
        <v>1039</v>
      </c>
      <c r="E29" s="728" t="n">
        <v>1256</v>
      </c>
      <c r="F29" s="728" t="n">
        <v>732</v>
      </c>
      <c r="G29" s="728" t="n">
        <v>426</v>
      </c>
      <c r="H29" s="728" t="n">
        <v>385</v>
      </c>
      <c r="I29" s="728" t="n">
        <v>616</v>
      </c>
      <c r="J29" s="729" t="n">
        <v>10559</v>
      </c>
    </row>
    <row r="30" customFormat="false" ht="22.5" hidden="false" customHeight="true" outlineLevel="0" collapsed="false">
      <c r="A30" s="730" t="s">
        <v>275</v>
      </c>
      <c r="B30" s="678" t="n">
        <v>26496</v>
      </c>
      <c r="C30" s="678" t="n">
        <v>21606</v>
      </c>
      <c r="D30" s="678" t="n">
        <v>10742</v>
      </c>
      <c r="E30" s="678" t="n">
        <v>10537</v>
      </c>
      <c r="F30" s="678" t="n">
        <v>4129</v>
      </c>
      <c r="G30" s="678" t="n">
        <v>2496</v>
      </c>
      <c r="H30" s="678" t="n">
        <v>1959</v>
      </c>
      <c r="I30" s="678" t="n">
        <v>3370</v>
      </c>
      <c r="J30" s="678" t="n">
        <v>81335</v>
      </c>
    </row>
    <row r="31" customFormat="false" ht="30.75" hidden="false" customHeight="true" outlineLevel="0" collapsed="false">
      <c r="A31" s="731" t="s">
        <v>303</v>
      </c>
      <c r="B31" s="732" t="n">
        <v>0.325763816315239</v>
      </c>
      <c r="C31" s="732" t="n">
        <v>0.265642097498002</v>
      </c>
      <c r="D31" s="732" t="n">
        <v>0.132071064117539</v>
      </c>
      <c r="E31" s="732" t="n">
        <v>0.129550623962624</v>
      </c>
      <c r="F31" s="732" t="n">
        <v>0.0507653531689924</v>
      </c>
      <c r="G31" s="732" t="n">
        <v>0.0306878957398414</v>
      </c>
      <c r="H31" s="732" t="n">
        <v>0.0240855720169669</v>
      </c>
      <c r="I31" s="732" t="n">
        <v>0.0414335771807955</v>
      </c>
      <c r="J31" s="732" t="n">
        <v>1</v>
      </c>
    </row>
    <row r="32" customFormat="false" ht="12.75" hidden="false" customHeight="false" outlineLevel="0" collapsed="false">
      <c r="A32" s="733" t="s">
        <v>276</v>
      </c>
      <c r="C32" s="734"/>
      <c r="D32" s="734"/>
      <c r="E32" s="734"/>
      <c r="F32" s="734"/>
      <c r="G32" s="734"/>
      <c r="H32" s="734"/>
      <c r="I32" s="734"/>
      <c r="J32" s="734"/>
    </row>
    <row r="40" customFormat="false" ht="12.75" hidden="false" customHeight="false" outlineLevel="0" collapsed="false">
      <c r="B40" s="719"/>
      <c r="C40" s="719"/>
      <c r="D40" s="719"/>
      <c r="E40" s="719"/>
      <c r="F40" s="719"/>
      <c r="G40" s="719"/>
      <c r="H40" s="719"/>
      <c r="I40" s="719"/>
      <c r="J40" s="719"/>
      <c r="K40" s="719"/>
      <c r="L40" s="719"/>
      <c r="M40" s="719"/>
      <c r="N40" s="719"/>
      <c r="O40" s="719"/>
      <c r="P40" s="719"/>
      <c r="Q40" s="719"/>
    </row>
    <row r="41" customFormat="false" ht="12.75" hidden="false" customHeight="false" outlineLevel="0" collapsed="false">
      <c r="B41" s="719"/>
      <c r="C41" s="719"/>
      <c r="D41" s="719"/>
      <c r="E41" s="719"/>
      <c r="F41" s="719"/>
      <c r="G41" s="719"/>
      <c r="H41" s="719"/>
      <c r="I41" s="719"/>
      <c r="J41" s="719"/>
      <c r="K41" s="719"/>
      <c r="L41" s="719"/>
      <c r="M41" s="719"/>
      <c r="N41" s="719"/>
      <c r="O41" s="719"/>
      <c r="P41" s="719"/>
      <c r="Q41" s="719"/>
    </row>
    <row r="42" customFormat="false" ht="12.75" hidden="false" customHeight="false" outlineLevel="0" collapsed="false">
      <c r="B42" s="719"/>
      <c r="C42" s="719"/>
      <c r="D42" s="719"/>
      <c r="E42" s="719"/>
      <c r="F42" s="719"/>
      <c r="G42" s="719"/>
      <c r="H42" s="719"/>
      <c r="I42" s="719"/>
      <c r="J42" s="719"/>
      <c r="K42" s="719"/>
      <c r="L42" s="719"/>
      <c r="M42" s="719"/>
      <c r="N42" s="719"/>
      <c r="O42" s="719"/>
      <c r="P42" s="719"/>
      <c r="Q42" s="719"/>
    </row>
    <row r="43" customFormat="false" ht="12.75" hidden="false" customHeight="false" outlineLevel="0" collapsed="false">
      <c r="B43" s="719"/>
      <c r="C43" s="719"/>
      <c r="D43" s="719"/>
      <c r="E43" s="719"/>
      <c r="F43" s="719"/>
      <c r="G43" s="719"/>
      <c r="H43" s="719"/>
      <c r="I43" s="719"/>
      <c r="J43" s="719"/>
      <c r="K43" s="719"/>
      <c r="L43" s="719"/>
      <c r="M43" s="719"/>
      <c r="N43" s="719"/>
      <c r="O43" s="719"/>
      <c r="P43" s="719"/>
      <c r="Q43" s="719"/>
    </row>
    <row r="44" customFormat="false" ht="12.75" hidden="false" customHeight="false" outlineLevel="0" collapsed="false">
      <c r="B44" s="719"/>
      <c r="C44" s="719"/>
      <c r="D44" s="719"/>
      <c r="E44" s="719"/>
      <c r="F44" s="719"/>
      <c r="G44" s="719"/>
      <c r="H44" s="719"/>
      <c r="I44" s="719"/>
      <c r="J44" s="719"/>
      <c r="K44" s="719"/>
      <c r="L44" s="719"/>
      <c r="M44" s="719"/>
      <c r="N44" s="719"/>
      <c r="O44" s="719"/>
      <c r="P44" s="719"/>
      <c r="Q44" s="719"/>
    </row>
    <row r="45" customFormat="false" ht="12.75" hidden="false" customHeight="false" outlineLevel="0" collapsed="false">
      <c r="B45" s="719"/>
      <c r="C45" s="719"/>
      <c r="D45" s="719"/>
      <c r="E45" s="719"/>
      <c r="F45" s="719"/>
      <c r="G45" s="719"/>
      <c r="H45" s="719"/>
      <c r="I45" s="719"/>
      <c r="J45" s="719"/>
      <c r="K45" s="719"/>
      <c r="L45" s="719"/>
      <c r="M45" s="719"/>
      <c r="N45" s="719"/>
      <c r="O45" s="719"/>
      <c r="P45" s="719"/>
      <c r="Q45" s="719"/>
    </row>
    <row r="46" customFormat="false" ht="15" hidden="false" customHeight="false" outlineLevel="0" collapsed="false">
      <c r="B46" s="735"/>
      <c r="C46" s="735"/>
      <c r="D46" s="735"/>
      <c r="E46" s="735"/>
      <c r="F46" s="735"/>
      <c r="G46" s="735"/>
      <c r="H46" s="735"/>
      <c r="I46" s="735"/>
      <c r="J46" s="735"/>
      <c r="K46" s="735"/>
      <c r="L46" s="735"/>
      <c r="M46" s="735"/>
      <c r="N46" s="735"/>
      <c r="O46" s="735"/>
      <c r="P46" s="735"/>
      <c r="Q46" s="735"/>
    </row>
    <row r="47" customFormat="false" ht="12.75" hidden="false" customHeight="false" outlineLevel="0" collapsed="false">
      <c r="B47" s="719"/>
      <c r="C47" s="719"/>
      <c r="D47" s="719"/>
      <c r="E47" s="719"/>
      <c r="F47" s="719"/>
      <c r="G47" s="719"/>
      <c r="H47" s="719"/>
      <c r="I47" s="719"/>
      <c r="J47" s="719"/>
      <c r="K47" s="719"/>
      <c r="L47" s="719"/>
      <c r="M47" s="719"/>
      <c r="N47" s="719"/>
      <c r="O47" s="719"/>
      <c r="P47" s="719"/>
      <c r="Q47" s="719"/>
    </row>
    <row r="48" customFormat="false" ht="12.75" hidden="false" customHeight="false" outlineLevel="0" collapsed="false">
      <c r="B48" s="719"/>
      <c r="C48" s="719"/>
      <c r="D48" s="719"/>
      <c r="E48" s="719"/>
      <c r="F48" s="719"/>
      <c r="G48" s="719"/>
      <c r="H48" s="719"/>
      <c r="I48" s="719"/>
      <c r="J48" s="719"/>
      <c r="K48" s="719"/>
      <c r="L48" s="719"/>
      <c r="M48" s="719"/>
      <c r="N48" s="719"/>
      <c r="O48" s="719"/>
      <c r="P48" s="719"/>
      <c r="Q48" s="719"/>
    </row>
    <row r="49" customFormat="false" ht="12.75" hidden="false" customHeight="false" outlineLevel="0" collapsed="false">
      <c r="B49" s="719"/>
      <c r="C49" s="719"/>
      <c r="D49" s="719"/>
      <c r="E49" s="719"/>
      <c r="F49" s="719"/>
      <c r="G49" s="719"/>
      <c r="H49" s="719"/>
      <c r="I49" s="719"/>
      <c r="J49" s="719"/>
      <c r="K49" s="719"/>
      <c r="L49" s="719"/>
      <c r="M49" s="719"/>
      <c r="N49" s="719"/>
      <c r="O49" s="719"/>
      <c r="P49" s="719"/>
      <c r="Q49" s="719"/>
    </row>
    <row r="50" customFormat="false" ht="12.75" hidden="false" customHeight="false" outlineLevel="0" collapsed="false">
      <c r="B50" s="719"/>
      <c r="C50" s="719"/>
      <c r="D50" s="719"/>
      <c r="E50" s="719"/>
      <c r="F50" s="719"/>
      <c r="G50" s="719"/>
      <c r="H50" s="719"/>
      <c r="I50" s="719"/>
      <c r="J50" s="719"/>
      <c r="K50" s="719"/>
      <c r="L50" s="719"/>
      <c r="M50" s="719"/>
      <c r="N50" s="719"/>
      <c r="O50" s="719"/>
      <c r="P50" s="719"/>
      <c r="Q50" s="719"/>
    </row>
    <row r="51" customFormat="false" ht="12.75" hidden="false" customHeight="false" outlineLevel="0" collapsed="false">
      <c r="B51" s="719"/>
      <c r="C51" s="719"/>
      <c r="D51" s="719"/>
      <c r="E51" s="719"/>
      <c r="F51" s="719"/>
      <c r="G51" s="719"/>
      <c r="H51" s="719"/>
      <c r="I51" s="719"/>
      <c r="J51" s="719"/>
      <c r="K51" s="719"/>
      <c r="L51" s="719"/>
      <c r="M51" s="719"/>
      <c r="N51" s="719"/>
      <c r="O51" s="719"/>
      <c r="P51" s="719"/>
      <c r="Q51" s="719"/>
    </row>
    <row r="52" customFormat="false" ht="12.75" hidden="false" customHeight="false" outlineLevel="0" collapsed="false">
      <c r="B52" s="719"/>
      <c r="C52" s="719"/>
      <c r="D52" s="719"/>
      <c r="E52" s="719"/>
      <c r="F52" s="719"/>
      <c r="G52" s="719"/>
      <c r="H52" s="719"/>
      <c r="I52" s="719"/>
      <c r="J52" s="719"/>
      <c r="K52" s="719"/>
      <c r="L52" s="719"/>
      <c r="M52" s="719"/>
      <c r="N52" s="719"/>
      <c r="O52" s="719"/>
      <c r="P52" s="719"/>
      <c r="Q52" s="719"/>
    </row>
    <row r="53" customFormat="false" ht="12.75" hidden="false" customHeight="false" outlineLevel="0" collapsed="false">
      <c r="B53" s="719"/>
    </row>
  </sheetData>
  <mergeCells count="15">
    <mergeCell ref="A4:T4"/>
    <mergeCell ref="A5:T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T7"/>
    <mergeCell ref="A15:B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6" width="17.7"/>
    <col collapsed="false" customWidth="true" hidden="false" outlineLevel="0" max="2" min="2" style="566" width="14.41"/>
    <col collapsed="false" customWidth="true" hidden="false" outlineLevel="0" max="3" min="3" style="566" width="11.56"/>
    <col collapsed="false" customWidth="true" hidden="false" outlineLevel="0" max="4" min="4" style="566" width="12.85"/>
    <col collapsed="false" customWidth="true" hidden="false" outlineLevel="0" max="6" min="5" style="566" width="10.41"/>
    <col collapsed="false" customWidth="true" hidden="false" outlineLevel="0" max="7" min="7" style="566" width="15.7"/>
    <col collapsed="false" customWidth="true" hidden="false" outlineLevel="0" max="8" min="8" style="566" width="9.99"/>
    <col collapsed="false" customWidth="true" hidden="false" outlineLevel="0" max="9" min="9" style="566" width="10.71"/>
    <col collapsed="false" customWidth="true" hidden="false" outlineLevel="0" max="10" min="10" style="566" width="16.56"/>
    <col collapsed="false" customWidth="true" hidden="false" outlineLevel="0" max="11" min="11" style="566" width="13.7"/>
    <col collapsed="false" customWidth="true" hidden="false" outlineLevel="0" max="12" min="12" style="566" width="20.13"/>
    <col collapsed="false" customWidth="false" hidden="false" outlineLevel="0" max="257" min="13" style="566" width="11.42"/>
  </cols>
  <sheetData>
    <row r="1" customFormat="false" ht="15" hidden="false" customHeight="true" outlineLevel="0" collapsed="false">
      <c r="A1" s="689"/>
      <c r="B1" s="690"/>
      <c r="C1" s="690"/>
      <c r="D1" s="690"/>
      <c r="E1" s="690"/>
      <c r="F1" s="690"/>
      <c r="G1" s="690"/>
      <c r="H1" s="690"/>
      <c r="I1" s="690"/>
      <c r="J1" s="690"/>
      <c r="K1" s="690"/>
    </row>
    <row r="2" customFormat="false" ht="15" hidden="false" customHeight="true" outlineLevel="0" collapsed="false">
      <c r="A2" s="689"/>
      <c r="B2" s="691"/>
      <c r="C2" s="691"/>
      <c r="D2" s="691"/>
      <c r="E2" s="691"/>
      <c r="F2" s="691"/>
      <c r="G2" s="691"/>
      <c r="H2" s="691"/>
      <c r="I2" s="691"/>
      <c r="J2" s="691"/>
      <c r="K2" s="691"/>
    </row>
    <row r="3" customFormat="false" ht="15" hidden="false" customHeight="true" outlineLevel="0" collapsed="false">
      <c r="A3" s="689"/>
      <c r="B3" s="691"/>
      <c r="C3" s="691"/>
      <c r="D3" s="691"/>
      <c r="E3" s="691"/>
      <c r="F3" s="691"/>
      <c r="G3" s="691"/>
      <c r="H3" s="691"/>
      <c r="I3" s="691"/>
      <c r="J3" s="691"/>
      <c r="K3" s="691"/>
    </row>
    <row r="4" customFormat="false" ht="15" hidden="false" customHeight="true" outlineLevel="0" collapsed="false">
      <c r="A4" s="689"/>
      <c r="B4" s="689"/>
      <c r="C4" s="689"/>
      <c r="D4" s="569"/>
      <c r="E4" s="736"/>
      <c r="F4" s="736"/>
      <c r="G4" s="736"/>
      <c r="H4" s="736"/>
      <c r="I4" s="737"/>
      <c r="J4" s="737"/>
      <c r="K4" s="737"/>
    </row>
    <row r="5" customFormat="false" ht="15" hidden="false" customHeight="true" outlineLevel="0" collapsed="false">
      <c r="A5" s="693" t="s">
        <v>404</v>
      </c>
      <c r="B5" s="693"/>
      <c r="C5" s="693"/>
      <c r="D5" s="693"/>
      <c r="E5" s="693"/>
      <c r="F5" s="693"/>
      <c r="G5" s="693"/>
      <c r="H5" s="693"/>
      <c r="I5" s="693"/>
      <c r="J5" s="693"/>
      <c r="K5" s="693"/>
    </row>
    <row r="6" customFormat="false" ht="21" hidden="false" customHeight="true" outlineLevel="0" collapsed="false">
      <c r="A6" s="696" t="s">
        <v>23</v>
      </c>
      <c r="B6" s="696"/>
      <c r="C6" s="696"/>
      <c r="D6" s="696"/>
      <c r="E6" s="696"/>
      <c r="F6" s="696"/>
      <c r="G6" s="696"/>
      <c r="H6" s="696"/>
      <c r="I6" s="696"/>
      <c r="J6" s="696"/>
      <c r="K6" s="696"/>
    </row>
    <row r="7" customFormat="false" ht="15.75" hidden="false" customHeight="true" outlineLevel="0" collapsed="false">
      <c r="A7" s="738" t="s">
        <v>309</v>
      </c>
      <c r="B7" s="739" t="s">
        <v>405</v>
      </c>
      <c r="C7" s="739"/>
      <c r="D7" s="740" t="s">
        <v>406</v>
      </c>
      <c r="E7" s="739" t="s">
        <v>407</v>
      </c>
      <c r="F7" s="739"/>
      <c r="G7" s="740" t="s">
        <v>408</v>
      </c>
      <c r="H7" s="741" t="s">
        <v>409</v>
      </c>
      <c r="I7" s="741"/>
      <c r="J7" s="740" t="s">
        <v>410</v>
      </c>
      <c r="K7" s="742" t="s">
        <v>358</v>
      </c>
      <c r="L7" s="743"/>
    </row>
    <row r="8" customFormat="false" ht="15" hidden="false" customHeight="false" outlineLevel="0" collapsed="false">
      <c r="A8" s="738"/>
      <c r="B8" s="744" t="s">
        <v>322</v>
      </c>
      <c r="C8" s="744" t="s">
        <v>323</v>
      </c>
      <c r="D8" s="740"/>
      <c r="E8" s="744" t="s">
        <v>322</v>
      </c>
      <c r="F8" s="744" t="s">
        <v>323</v>
      </c>
      <c r="G8" s="740"/>
      <c r="H8" s="744" t="s">
        <v>322</v>
      </c>
      <c r="I8" s="744" t="s">
        <v>323</v>
      </c>
      <c r="J8" s="740"/>
      <c r="K8" s="742"/>
      <c r="L8" s="743"/>
    </row>
    <row r="9" customFormat="false" ht="14.25" hidden="false" customHeight="false" outlineLevel="0" collapsed="false">
      <c r="A9" s="745" t="s">
        <v>411</v>
      </c>
      <c r="B9" s="746" t="n">
        <v>6298</v>
      </c>
      <c r="C9" s="746" t="n">
        <v>398</v>
      </c>
      <c r="D9" s="746" t="n">
        <v>6696</v>
      </c>
      <c r="E9" s="746" t="n">
        <v>1011</v>
      </c>
      <c r="F9" s="746" t="n">
        <v>172</v>
      </c>
      <c r="G9" s="746" t="n">
        <v>1183</v>
      </c>
      <c r="H9" s="746" t="n">
        <v>270</v>
      </c>
      <c r="I9" s="746" t="n">
        <v>34</v>
      </c>
      <c r="J9" s="746" t="n">
        <v>304</v>
      </c>
      <c r="K9" s="747" t="n">
        <v>8183</v>
      </c>
    </row>
    <row r="10" customFormat="false" ht="14.25" hidden="false" customHeight="false" outlineLevel="0" collapsed="false">
      <c r="A10" s="748" t="s">
        <v>270</v>
      </c>
      <c r="B10" s="749" t="n">
        <v>2896</v>
      </c>
      <c r="C10" s="749" t="n">
        <v>207</v>
      </c>
      <c r="D10" s="749" t="n">
        <v>3103</v>
      </c>
      <c r="E10" s="749" t="n">
        <v>843</v>
      </c>
      <c r="F10" s="749" t="n">
        <v>102</v>
      </c>
      <c r="G10" s="749" t="n">
        <v>945</v>
      </c>
      <c r="H10" s="749" t="n">
        <v>26</v>
      </c>
      <c r="I10" s="749" t="n">
        <v>5</v>
      </c>
      <c r="J10" s="749" t="n">
        <v>31</v>
      </c>
      <c r="K10" s="750" t="n">
        <v>4079</v>
      </c>
    </row>
    <row r="11" customFormat="false" ht="14.25" hidden="false" customHeight="false" outlineLevel="0" collapsed="false">
      <c r="A11" s="745" t="s">
        <v>271</v>
      </c>
      <c r="B11" s="746" t="n">
        <v>1276</v>
      </c>
      <c r="C11" s="746" t="n">
        <v>18</v>
      </c>
      <c r="D11" s="746" t="n">
        <v>1294</v>
      </c>
      <c r="E11" s="746" t="n">
        <v>756</v>
      </c>
      <c r="F11" s="746" t="n">
        <v>81</v>
      </c>
      <c r="G11" s="746" t="n">
        <v>837</v>
      </c>
      <c r="H11" s="746" t="n">
        <v>83</v>
      </c>
      <c r="I11" s="746" t="n">
        <v>4</v>
      </c>
      <c r="J11" s="746" t="n">
        <v>87</v>
      </c>
      <c r="K11" s="747" t="n">
        <v>2218</v>
      </c>
    </row>
    <row r="12" customFormat="false" ht="14.25" hidden="false" customHeight="false" outlineLevel="0" collapsed="false">
      <c r="A12" s="748" t="s">
        <v>272</v>
      </c>
      <c r="B12" s="749" t="n">
        <v>1527</v>
      </c>
      <c r="C12" s="749" t="n">
        <v>88</v>
      </c>
      <c r="D12" s="749" t="n">
        <v>1615</v>
      </c>
      <c r="E12" s="749" t="n">
        <v>387</v>
      </c>
      <c r="F12" s="749" t="n">
        <v>48</v>
      </c>
      <c r="G12" s="749" t="n">
        <v>435</v>
      </c>
      <c r="H12" s="749" t="n">
        <v>51</v>
      </c>
      <c r="I12" s="749" t="n">
        <v>5</v>
      </c>
      <c r="J12" s="749" t="n">
        <v>56</v>
      </c>
      <c r="K12" s="750" t="n">
        <v>2106</v>
      </c>
      <c r="L12" s="751"/>
      <c r="M12" s="752"/>
      <c r="N12" s="752"/>
    </row>
    <row r="13" customFormat="false" ht="14.25" hidden="false" customHeight="false" outlineLevel="0" collapsed="false">
      <c r="A13" s="745" t="s">
        <v>273</v>
      </c>
      <c r="B13" s="746" t="n">
        <v>1987</v>
      </c>
      <c r="C13" s="746" t="n">
        <v>168</v>
      </c>
      <c r="D13" s="746" t="n">
        <v>2155</v>
      </c>
      <c r="E13" s="746" t="n">
        <v>493</v>
      </c>
      <c r="F13" s="746" t="n">
        <v>72</v>
      </c>
      <c r="G13" s="746" t="n">
        <v>565</v>
      </c>
      <c r="H13" s="746" t="n">
        <v>91</v>
      </c>
      <c r="I13" s="746" t="n">
        <v>6</v>
      </c>
      <c r="J13" s="746" t="n">
        <v>97</v>
      </c>
      <c r="K13" s="747" t="n">
        <v>2817</v>
      </c>
      <c r="L13" s="751"/>
      <c r="M13" s="752"/>
      <c r="N13" s="752"/>
    </row>
    <row r="14" customFormat="false" ht="15" hidden="false" customHeight="false" outlineLevel="0" collapsed="false">
      <c r="A14" s="753" t="s">
        <v>274</v>
      </c>
      <c r="B14" s="749" t="n">
        <v>2142</v>
      </c>
      <c r="C14" s="749" t="n">
        <v>162</v>
      </c>
      <c r="D14" s="754" t="n">
        <v>2304</v>
      </c>
      <c r="E14" s="754" t="n">
        <v>377</v>
      </c>
      <c r="F14" s="754" t="n">
        <v>55</v>
      </c>
      <c r="G14" s="754" t="n">
        <v>432</v>
      </c>
      <c r="H14" s="754" t="n">
        <v>48</v>
      </c>
      <c r="I14" s="754" t="n">
        <v>7</v>
      </c>
      <c r="J14" s="754" t="n">
        <v>55</v>
      </c>
      <c r="K14" s="755" t="n">
        <v>2791</v>
      </c>
      <c r="L14" s="751"/>
      <c r="M14" s="752"/>
      <c r="N14" s="752"/>
    </row>
    <row r="15" s="580" customFormat="true" ht="15" hidden="false" customHeight="false" outlineLevel="0" collapsed="false">
      <c r="A15" s="756" t="s">
        <v>275</v>
      </c>
      <c r="B15" s="757" t="n">
        <v>16126</v>
      </c>
      <c r="C15" s="757" t="n">
        <v>1041</v>
      </c>
      <c r="D15" s="757" t="n">
        <v>17167</v>
      </c>
      <c r="E15" s="757" t="n">
        <v>3867</v>
      </c>
      <c r="F15" s="757" t="n">
        <v>530</v>
      </c>
      <c r="G15" s="757" t="n">
        <v>4397</v>
      </c>
      <c r="H15" s="757" t="n">
        <v>569</v>
      </c>
      <c r="I15" s="757" t="n">
        <v>61</v>
      </c>
      <c r="J15" s="757" t="n">
        <v>630</v>
      </c>
      <c r="K15" s="757" t="n">
        <v>22194</v>
      </c>
      <c r="M15" s="758"/>
    </row>
    <row r="16" customFormat="false" ht="12.75" hidden="false" customHeight="false" outlineLevel="0" collapsed="false">
      <c r="A16" s="759" t="s">
        <v>276</v>
      </c>
      <c r="B16" s="759"/>
      <c r="C16" s="759"/>
      <c r="D16" s="759"/>
      <c r="E16" s="759"/>
      <c r="F16" s="760"/>
      <c r="G16" s="760"/>
      <c r="H16" s="760"/>
      <c r="I16" s="760"/>
      <c r="J16" s="760"/>
      <c r="K16" s="760"/>
    </row>
    <row r="17" customFormat="false" ht="12.75" hidden="false" customHeight="true" outlineLevel="0" collapsed="false">
      <c r="A17" s="761" t="s">
        <v>412</v>
      </c>
      <c r="B17" s="761"/>
      <c r="C17" s="761"/>
      <c r="D17" s="761"/>
      <c r="E17" s="761"/>
      <c r="F17" s="761"/>
      <c r="G17" s="761"/>
      <c r="H17" s="761"/>
      <c r="I17" s="761"/>
      <c r="J17" s="761"/>
      <c r="K17" s="761"/>
    </row>
    <row r="18" customFormat="false" ht="12.75" hidden="false" customHeight="false" outlineLevel="0" collapsed="false">
      <c r="K18" s="762"/>
      <c r="L18" s="762"/>
      <c r="M18" s="762"/>
      <c r="N18" s="762"/>
      <c r="O18" s="762"/>
      <c r="P18" s="762"/>
      <c r="Q18" s="762"/>
      <c r="R18" s="762"/>
    </row>
    <row r="19" customFormat="false" ht="13.5" hidden="false" customHeight="false" outlineLevel="0" collapsed="false">
      <c r="A19" s="580"/>
      <c r="B19" s="580"/>
      <c r="C19" s="580"/>
      <c r="D19" s="580"/>
      <c r="F19" s="763"/>
      <c r="K19" s="762"/>
      <c r="L19" s="762"/>
      <c r="M19" s="762"/>
      <c r="N19" s="762"/>
      <c r="O19" s="762"/>
      <c r="P19" s="762"/>
      <c r="Q19" s="762"/>
      <c r="R19" s="762"/>
    </row>
    <row r="20" customFormat="false" ht="29.25" hidden="false" customHeight="true" outlineLevel="0" collapsed="false">
      <c r="A20" s="738" t="s">
        <v>309</v>
      </c>
      <c r="B20" s="741" t="s">
        <v>413</v>
      </c>
      <c r="C20" s="741"/>
      <c r="D20" s="742" t="s">
        <v>325</v>
      </c>
      <c r="K20" s="762"/>
      <c r="L20" s="762"/>
      <c r="M20" s="762"/>
      <c r="N20" s="762"/>
      <c r="O20" s="762"/>
      <c r="P20" s="762"/>
      <c r="Q20" s="762"/>
      <c r="R20" s="762"/>
    </row>
    <row r="21" customFormat="false" ht="15" hidden="false" customHeight="false" outlineLevel="0" collapsed="false">
      <c r="A21" s="738"/>
      <c r="B21" s="744" t="s">
        <v>322</v>
      </c>
      <c r="C21" s="744" t="s">
        <v>323</v>
      </c>
      <c r="D21" s="742"/>
      <c r="K21" s="762"/>
      <c r="L21" s="762"/>
      <c r="M21" s="762"/>
      <c r="N21" s="762"/>
      <c r="O21" s="762"/>
      <c r="P21" s="762"/>
      <c r="Q21" s="762"/>
      <c r="R21" s="762"/>
    </row>
    <row r="22" customFormat="false" ht="15" hidden="false" customHeight="false" outlineLevel="0" collapsed="false">
      <c r="A22" s="266" t="s">
        <v>411</v>
      </c>
      <c r="B22" s="666" t="n">
        <v>7579</v>
      </c>
      <c r="C22" s="666" t="n">
        <v>604</v>
      </c>
      <c r="D22" s="727" t="n">
        <v>8183</v>
      </c>
      <c r="K22" s="762"/>
      <c r="L22" s="762"/>
      <c r="M22" s="762"/>
      <c r="N22" s="762"/>
      <c r="O22" s="762"/>
      <c r="P22" s="762"/>
      <c r="Q22" s="762"/>
      <c r="R22" s="762"/>
    </row>
    <row r="23" customFormat="false" ht="15" hidden="false" customHeight="false" outlineLevel="0" collapsed="false">
      <c r="A23" s="269" t="s">
        <v>270</v>
      </c>
      <c r="B23" s="670" t="n">
        <v>3765</v>
      </c>
      <c r="C23" s="670" t="n">
        <v>314</v>
      </c>
      <c r="D23" s="764" t="n">
        <v>4079</v>
      </c>
      <c r="H23" s="765"/>
      <c r="I23" s="765"/>
    </row>
    <row r="24" customFormat="false" ht="15" hidden="false" customHeight="false" outlineLevel="0" collapsed="false">
      <c r="A24" s="266" t="s">
        <v>271</v>
      </c>
      <c r="B24" s="666" t="n">
        <v>2115</v>
      </c>
      <c r="C24" s="666" t="n">
        <v>103</v>
      </c>
      <c r="D24" s="727" t="n">
        <v>2218</v>
      </c>
      <c r="H24" s="765"/>
      <c r="I24" s="765"/>
    </row>
    <row r="25" customFormat="false" ht="15" hidden="false" customHeight="false" outlineLevel="0" collapsed="false">
      <c r="A25" s="269" t="s">
        <v>272</v>
      </c>
      <c r="B25" s="670" t="n">
        <v>1965</v>
      </c>
      <c r="C25" s="670" t="n">
        <v>141</v>
      </c>
      <c r="D25" s="764" t="n">
        <v>2106</v>
      </c>
      <c r="H25" s="765"/>
      <c r="I25" s="765"/>
    </row>
    <row r="26" customFormat="false" ht="15" hidden="false" customHeight="false" outlineLevel="0" collapsed="false">
      <c r="A26" s="266" t="s">
        <v>273</v>
      </c>
      <c r="B26" s="666" t="n">
        <v>2571</v>
      </c>
      <c r="C26" s="666" t="n">
        <v>246</v>
      </c>
      <c r="D26" s="727" t="n">
        <v>2817</v>
      </c>
      <c r="H26" s="765"/>
      <c r="I26" s="765"/>
    </row>
    <row r="27" customFormat="false" ht="15.75" hidden="false" customHeight="false" outlineLevel="0" collapsed="false">
      <c r="A27" s="272" t="s">
        <v>274</v>
      </c>
      <c r="B27" s="675" t="n">
        <v>2567</v>
      </c>
      <c r="C27" s="675" t="n">
        <v>224</v>
      </c>
      <c r="D27" s="766" t="n">
        <v>2791</v>
      </c>
      <c r="H27" s="765"/>
      <c r="I27" s="765"/>
    </row>
    <row r="28" s="580" customFormat="true" ht="16.5" hidden="false" customHeight="false" outlineLevel="0" collapsed="false">
      <c r="A28" s="767" t="s">
        <v>275</v>
      </c>
      <c r="B28" s="768" t="n">
        <v>20562</v>
      </c>
      <c r="C28" s="768" t="n">
        <v>1632</v>
      </c>
      <c r="D28" s="768" t="n">
        <v>22194</v>
      </c>
    </row>
    <row r="29" customFormat="false" ht="15" hidden="false" customHeight="true" outlineLevel="0" collapsed="false">
      <c r="A29" s="769" t="s">
        <v>276</v>
      </c>
      <c r="B29" s="769"/>
      <c r="C29" s="769"/>
      <c r="D29" s="769"/>
      <c r="H29" s="765"/>
      <c r="I29" s="765"/>
    </row>
    <row r="30" customFormat="false" ht="54.75" hidden="false" customHeight="true" outlineLevel="0" collapsed="false">
      <c r="A30" s="770" t="s">
        <v>414</v>
      </c>
      <c r="B30" s="770"/>
      <c r="C30" s="770"/>
      <c r="D30" s="770"/>
      <c r="E30" s="770"/>
      <c r="F30" s="770"/>
      <c r="G30" s="770"/>
      <c r="H30" s="770"/>
      <c r="I30" s="770"/>
      <c r="J30" s="770"/>
      <c r="K30" s="770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3" width="15.28"/>
    <col collapsed="false" customWidth="true" hidden="false" outlineLevel="0" max="2" min="2" style="743" width="13.56"/>
    <col collapsed="false" customWidth="true" hidden="false" outlineLevel="0" max="3" min="3" style="743" width="10.41"/>
    <col collapsed="false" customWidth="true" hidden="false" outlineLevel="0" max="4" min="4" style="743" width="11.99"/>
    <col collapsed="false" customWidth="true" hidden="false" outlineLevel="0" max="5" min="5" style="743" width="12.42"/>
    <col collapsed="false" customWidth="true" hidden="false" outlineLevel="0" max="6" min="6" style="743" width="10.28"/>
    <col collapsed="false" customWidth="true" hidden="false" outlineLevel="0" max="7" min="7" style="743" width="7.99"/>
    <col collapsed="false" customWidth="true" hidden="false" outlineLevel="0" max="8" min="8" style="743" width="15.85"/>
    <col collapsed="false" customWidth="true" hidden="false" outlineLevel="0" max="10" min="9" style="743" width="15.56"/>
    <col collapsed="false" customWidth="true" hidden="false" outlineLevel="0" max="11" min="11" style="743" width="3.28"/>
    <col collapsed="false" customWidth="true" hidden="false" outlineLevel="0" max="12" min="12" style="743" width="18.28"/>
    <col collapsed="false" customWidth="true" hidden="false" outlineLevel="0" max="13" min="13" style="743" width="13.56"/>
    <col collapsed="false" customWidth="true" hidden="false" outlineLevel="0" max="14" min="14" style="743" width="13.85"/>
    <col collapsed="false" customWidth="true" hidden="false" outlineLevel="0" max="15" min="15" style="743" width="15.41"/>
    <col collapsed="false" customWidth="true" hidden="false" outlineLevel="0" max="16" min="16" style="743" width="13.99"/>
    <col collapsed="false" customWidth="false" hidden="false" outlineLevel="0" max="257" min="17" style="743" width="11.42"/>
  </cols>
  <sheetData>
    <row r="1" customFormat="false" ht="16.5" hidden="false" customHeight="true" outlineLevel="0" collapsed="false">
      <c r="A1" s="771"/>
      <c r="B1" s="772"/>
      <c r="C1" s="772"/>
      <c r="D1" s="772"/>
      <c r="E1" s="772"/>
      <c r="F1" s="772"/>
      <c r="G1" s="772"/>
      <c r="H1" s="772"/>
      <c r="I1" s="772"/>
      <c r="J1" s="772"/>
      <c r="L1" s="771"/>
      <c r="M1" s="772"/>
      <c r="N1" s="772"/>
      <c r="O1" s="772"/>
      <c r="P1" s="772"/>
      <c r="Q1" s="772"/>
      <c r="R1" s="772"/>
      <c r="S1" s="772"/>
      <c r="T1" s="772"/>
      <c r="U1" s="772"/>
    </row>
    <row r="2" customFormat="false" ht="16.5" hidden="false" customHeight="true" outlineLevel="0" collapsed="false">
      <c r="A2" s="771"/>
      <c r="B2" s="772"/>
      <c r="C2" s="772"/>
      <c r="D2" s="772"/>
      <c r="E2" s="772"/>
      <c r="F2" s="772"/>
      <c r="G2" s="772"/>
      <c r="H2" s="772"/>
      <c r="I2" s="772"/>
      <c r="J2" s="772"/>
      <c r="L2" s="771"/>
      <c r="M2" s="772"/>
      <c r="N2" s="772"/>
      <c r="O2" s="772"/>
      <c r="P2" s="772"/>
      <c r="Q2" s="772"/>
      <c r="R2" s="772"/>
      <c r="S2" s="772"/>
      <c r="T2" s="772"/>
      <c r="U2" s="772"/>
    </row>
    <row r="3" customFormat="false" ht="16.5" hidden="false" customHeight="true" outlineLevel="0" collapsed="false">
      <c r="A3" s="771"/>
      <c r="B3" s="772"/>
      <c r="C3" s="772"/>
      <c r="D3" s="772"/>
      <c r="E3" s="772"/>
      <c r="F3" s="772"/>
      <c r="G3" s="772"/>
      <c r="H3" s="772"/>
      <c r="I3" s="772"/>
      <c r="J3" s="772"/>
      <c r="L3" s="771"/>
      <c r="M3" s="772"/>
      <c r="N3" s="772"/>
      <c r="O3" s="772"/>
      <c r="P3" s="772"/>
      <c r="Q3" s="772"/>
      <c r="R3" s="772"/>
      <c r="S3" s="772"/>
      <c r="T3" s="772"/>
      <c r="U3" s="772"/>
    </row>
    <row r="4" customFormat="false" ht="16.5" hidden="false" customHeight="true" outlineLevel="0" collapsed="false">
      <c r="A4" s="771"/>
      <c r="B4" s="771"/>
      <c r="C4" s="771"/>
      <c r="D4" s="772"/>
      <c r="E4" s="772"/>
      <c r="F4" s="772"/>
      <c r="G4" s="772"/>
      <c r="H4" s="772"/>
      <c r="I4" s="772"/>
      <c r="J4" s="772"/>
      <c r="L4" s="771"/>
      <c r="M4" s="771"/>
      <c r="N4" s="771"/>
      <c r="O4" s="772"/>
      <c r="P4" s="772"/>
      <c r="Q4" s="772"/>
      <c r="R4" s="772"/>
      <c r="S4" s="772"/>
      <c r="T4" s="772"/>
      <c r="U4" s="772"/>
    </row>
    <row r="5" customFormat="false" ht="15.75" hidden="false" customHeight="false" outlineLevel="0" collapsed="false">
      <c r="A5" s="773" t="s">
        <v>415</v>
      </c>
      <c r="B5" s="773"/>
      <c r="C5" s="773"/>
      <c r="D5" s="773"/>
      <c r="E5" s="773"/>
      <c r="F5" s="773"/>
      <c r="G5" s="773"/>
      <c r="H5" s="773"/>
      <c r="I5" s="773"/>
      <c r="J5" s="773"/>
      <c r="L5" s="774"/>
      <c r="M5" s="774"/>
      <c r="N5" s="774"/>
      <c r="O5" s="774"/>
      <c r="P5" s="774"/>
      <c r="Q5" s="772"/>
      <c r="R5" s="772"/>
      <c r="S5" s="772"/>
      <c r="T5" s="772"/>
      <c r="U5" s="772"/>
    </row>
    <row r="6" customFormat="false" ht="16.5" hidden="false" customHeight="true" outlineLevel="0" collapsed="false">
      <c r="A6" s="775" t="s">
        <v>23</v>
      </c>
      <c r="B6" s="775"/>
      <c r="C6" s="775"/>
      <c r="D6" s="775"/>
      <c r="E6" s="775"/>
      <c r="F6" s="775"/>
      <c r="G6" s="775"/>
      <c r="H6" s="775"/>
      <c r="I6" s="775"/>
      <c r="J6" s="775"/>
      <c r="L6" s="776"/>
      <c r="M6" s="776"/>
      <c r="N6" s="776"/>
      <c r="O6" s="776"/>
      <c r="P6" s="776"/>
      <c r="Q6" s="772"/>
      <c r="R6" s="772"/>
      <c r="S6" s="772"/>
      <c r="T6" s="772"/>
      <c r="U6" s="772"/>
    </row>
    <row r="7" s="779" customFormat="true" ht="15.75" hidden="false" customHeight="true" outlineLevel="0" collapsed="false">
      <c r="A7" s="777" t="s">
        <v>261</v>
      </c>
      <c r="B7" s="778" t="s">
        <v>416</v>
      </c>
      <c r="C7" s="778"/>
      <c r="D7" s="778" t="s">
        <v>417</v>
      </c>
      <c r="E7" s="778"/>
      <c r="F7" s="778" t="s">
        <v>418</v>
      </c>
      <c r="G7" s="778"/>
      <c r="H7" s="578" t="s">
        <v>419</v>
      </c>
      <c r="I7" s="578" t="s">
        <v>402</v>
      </c>
      <c r="J7" s="579" t="s">
        <v>420</v>
      </c>
      <c r="L7" s="780" t="s">
        <v>309</v>
      </c>
      <c r="M7" s="781" t="s">
        <v>416</v>
      </c>
      <c r="N7" s="781" t="s">
        <v>417</v>
      </c>
      <c r="O7" s="781" t="s">
        <v>418</v>
      </c>
      <c r="P7" s="782" t="s">
        <v>275</v>
      </c>
    </row>
    <row r="8" s="779" customFormat="true" ht="15.75" hidden="false" customHeight="true" outlineLevel="0" collapsed="false">
      <c r="A8" s="777"/>
      <c r="B8" s="783" t="s">
        <v>322</v>
      </c>
      <c r="C8" s="783" t="s">
        <v>323</v>
      </c>
      <c r="D8" s="783" t="s">
        <v>322</v>
      </c>
      <c r="E8" s="783" t="s">
        <v>323</v>
      </c>
      <c r="F8" s="783" t="s">
        <v>322</v>
      </c>
      <c r="G8" s="783" t="s">
        <v>323</v>
      </c>
      <c r="H8" s="578"/>
      <c r="I8" s="578"/>
      <c r="J8" s="579"/>
      <c r="L8" s="780"/>
      <c r="M8" s="781"/>
      <c r="N8" s="781"/>
      <c r="O8" s="781"/>
      <c r="P8" s="782"/>
    </row>
    <row r="9" customFormat="false" ht="15" hidden="false" customHeight="false" outlineLevel="0" collapsed="false">
      <c r="A9" s="266" t="s">
        <v>269</v>
      </c>
      <c r="B9" s="784" t="n">
        <v>17511</v>
      </c>
      <c r="C9" s="784" t="n">
        <v>914</v>
      </c>
      <c r="D9" s="784" t="n">
        <v>17090</v>
      </c>
      <c r="E9" s="784" t="n">
        <v>937</v>
      </c>
      <c r="F9" s="784" t="n">
        <v>763</v>
      </c>
      <c r="G9" s="784" t="n">
        <v>50</v>
      </c>
      <c r="H9" s="784" t="n">
        <v>35364</v>
      </c>
      <c r="I9" s="784" t="n">
        <v>1901</v>
      </c>
      <c r="J9" s="785" t="n">
        <v>37265</v>
      </c>
      <c r="L9" s="266" t="s">
        <v>269</v>
      </c>
      <c r="M9" s="784" t="n">
        <v>18425</v>
      </c>
      <c r="N9" s="784" t="n">
        <v>18027</v>
      </c>
      <c r="O9" s="784" t="n">
        <v>813</v>
      </c>
      <c r="P9" s="785" t="n">
        <v>37265</v>
      </c>
    </row>
    <row r="10" customFormat="false" ht="15" hidden="false" customHeight="false" outlineLevel="0" collapsed="false">
      <c r="A10" s="786" t="s">
        <v>270</v>
      </c>
      <c r="B10" s="787" t="n">
        <v>7901</v>
      </c>
      <c r="C10" s="787" t="n">
        <v>475</v>
      </c>
      <c r="D10" s="787" t="n">
        <v>8381</v>
      </c>
      <c r="E10" s="787" t="n">
        <v>1126</v>
      </c>
      <c r="F10" s="787" t="n">
        <v>282</v>
      </c>
      <c r="G10" s="787" t="n">
        <v>22</v>
      </c>
      <c r="H10" s="787" t="n">
        <v>16564</v>
      </c>
      <c r="I10" s="787" t="n">
        <v>1623</v>
      </c>
      <c r="J10" s="788" t="n">
        <v>18187</v>
      </c>
      <c r="L10" s="786" t="s">
        <v>270</v>
      </c>
      <c r="M10" s="787" t="n">
        <v>8376</v>
      </c>
      <c r="N10" s="787" t="n">
        <v>9507</v>
      </c>
      <c r="O10" s="787" t="n">
        <v>304</v>
      </c>
      <c r="P10" s="788" t="n">
        <v>18187</v>
      </c>
    </row>
    <row r="11" customFormat="false" ht="15" hidden="false" customHeight="false" outlineLevel="0" collapsed="false">
      <c r="A11" s="266" t="s">
        <v>271</v>
      </c>
      <c r="B11" s="784" t="n">
        <v>5532</v>
      </c>
      <c r="C11" s="784" t="n">
        <v>181</v>
      </c>
      <c r="D11" s="784" t="n">
        <v>4257</v>
      </c>
      <c r="E11" s="784" t="n">
        <v>94</v>
      </c>
      <c r="F11" s="784" t="n">
        <v>162</v>
      </c>
      <c r="G11" s="784" t="n">
        <v>5</v>
      </c>
      <c r="H11" s="784" t="n">
        <v>9951</v>
      </c>
      <c r="I11" s="784" t="n">
        <v>280</v>
      </c>
      <c r="J11" s="785" t="n">
        <v>10231</v>
      </c>
      <c r="L11" s="266" t="s">
        <v>271</v>
      </c>
      <c r="M11" s="784" t="n">
        <v>5713</v>
      </c>
      <c r="N11" s="784" t="n">
        <v>4351</v>
      </c>
      <c r="O11" s="784" t="n">
        <v>167</v>
      </c>
      <c r="P11" s="785" t="n">
        <v>10231</v>
      </c>
    </row>
    <row r="12" customFormat="false" ht="15" hidden="false" customHeight="false" outlineLevel="0" collapsed="false">
      <c r="A12" s="786" t="s">
        <v>272</v>
      </c>
      <c r="B12" s="787" t="n">
        <v>5516</v>
      </c>
      <c r="C12" s="787" t="n">
        <v>457</v>
      </c>
      <c r="D12" s="787" t="n">
        <v>4255</v>
      </c>
      <c r="E12" s="787" t="n">
        <v>259</v>
      </c>
      <c r="F12" s="787" t="n">
        <v>175</v>
      </c>
      <c r="G12" s="787" t="n">
        <v>24</v>
      </c>
      <c r="H12" s="787" t="n">
        <v>9946</v>
      </c>
      <c r="I12" s="787" t="n">
        <v>740</v>
      </c>
      <c r="J12" s="788" t="n">
        <v>10686</v>
      </c>
      <c r="L12" s="786" t="s">
        <v>272</v>
      </c>
      <c r="M12" s="787" t="n">
        <v>5973</v>
      </c>
      <c r="N12" s="787" t="n">
        <v>4514</v>
      </c>
      <c r="O12" s="787" t="n">
        <v>199</v>
      </c>
      <c r="P12" s="788" t="n">
        <v>10686</v>
      </c>
    </row>
    <row r="13" customFormat="false" ht="15" hidden="false" customHeight="false" outlineLevel="0" collapsed="false">
      <c r="A13" s="266" t="s">
        <v>273</v>
      </c>
      <c r="B13" s="784" t="n">
        <v>3759</v>
      </c>
      <c r="C13" s="784" t="n">
        <v>442</v>
      </c>
      <c r="D13" s="784" t="n">
        <v>5795</v>
      </c>
      <c r="E13" s="784" t="n">
        <v>820</v>
      </c>
      <c r="F13" s="784" t="n">
        <v>155</v>
      </c>
      <c r="G13" s="784" t="n">
        <v>12</v>
      </c>
      <c r="H13" s="784" t="n">
        <v>9709</v>
      </c>
      <c r="I13" s="784" t="n">
        <v>1274</v>
      </c>
      <c r="J13" s="785" t="n">
        <v>10983</v>
      </c>
      <c r="L13" s="266" t="s">
        <v>273</v>
      </c>
      <c r="M13" s="784" t="n">
        <v>4201</v>
      </c>
      <c r="N13" s="784" t="n">
        <v>6615</v>
      </c>
      <c r="O13" s="784" t="n">
        <v>167</v>
      </c>
      <c r="P13" s="785" t="n">
        <v>10983</v>
      </c>
    </row>
    <row r="14" customFormat="false" ht="15.75" hidden="false" customHeight="false" outlineLevel="0" collapsed="false">
      <c r="A14" s="786" t="s">
        <v>274</v>
      </c>
      <c r="B14" s="787" t="n">
        <v>5824</v>
      </c>
      <c r="C14" s="787" t="n">
        <v>539</v>
      </c>
      <c r="D14" s="787" t="n">
        <v>4809</v>
      </c>
      <c r="E14" s="787" t="n">
        <v>671</v>
      </c>
      <c r="F14" s="787" t="n">
        <v>190</v>
      </c>
      <c r="G14" s="787" t="n">
        <v>33</v>
      </c>
      <c r="H14" s="787" t="n">
        <v>10823</v>
      </c>
      <c r="I14" s="787" t="n">
        <v>1243</v>
      </c>
      <c r="J14" s="788" t="n">
        <v>12066</v>
      </c>
      <c r="K14" s="789"/>
      <c r="L14" s="786" t="s">
        <v>274</v>
      </c>
      <c r="M14" s="787" t="n">
        <v>6363</v>
      </c>
      <c r="N14" s="787" t="n">
        <v>5480</v>
      </c>
      <c r="O14" s="787" t="n">
        <v>223</v>
      </c>
      <c r="P14" s="788" t="n">
        <v>12066</v>
      </c>
    </row>
    <row r="15" s="779" customFormat="true" ht="16.5" hidden="false" customHeight="false" outlineLevel="0" collapsed="false">
      <c r="A15" s="790" t="s">
        <v>275</v>
      </c>
      <c r="B15" s="589" t="n">
        <v>46043</v>
      </c>
      <c r="C15" s="589" t="n">
        <v>3008</v>
      </c>
      <c r="D15" s="589" t="n">
        <v>44587</v>
      </c>
      <c r="E15" s="589" t="n">
        <v>3907</v>
      </c>
      <c r="F15" s="589" t="n">
        <v>1727</v>
      </c>
      <c r="G15" s="589" t="n">
        <v>146</v>
      </c>
      <c r="H15" s="589" t="n">
        <v>92357</v>
      </c>
      <c r="I15" s="589" t="n">
        <v>7061</v>
      </c>
      <c r="J15" s="589" t="n">
        <v>99418</v>
      </c>
      <c r="K15" s="791"/>
      <c r="L15" s="792" t="s">
        <v>275</v>
      </c>
      <c r="M15" s="793" t="n">
        <v>49051</v>
      </c>
      <c r="N15" s="793" t="n">
        <v>48494</v>
      </c>
      <c r="O15" s="793" t="n">
        <v>1873</v>
      </c>
      <c r="P15" s="793" t="n">
        <v>99418</v>
      </c>
    </row>
    <row r="16" customFormat="false" ht="15.75" hidden="false" customHeight="false" outlineLevel="0" collapsed="false">
      <c r="A16" s="794" t="s">
        <v>276</v>
      </c>
      <c r="B16" s="794"/>
      <c r="C16" s="794"/>
      <c r="D16" s="794"/>
      <c r="E16" s="795"/>
      <c r="F16" s="795"/>
      <c r="G16" s="795"/>
      <c r="H16" s="795"/>
      <c r="I16" s="795"/>
      <c r="J16" s="795"/>
      <c r="L16" s="794" t="s">
        <v>334</v>
      </c>
      <c r="M16" s="794"/>
      <c r="N16" s="794"/>
      <c r="O16" s="794"/>
      <c r="P16" s="794"/>
    </row>
    <row r="17" customFormat="false" ht="15.75" hidden="false" customHeight="false" outlineLevel="0" collapsed="false">
      <c r="A17" s="796" t="s">
        <v>421</v>
      </c>
      <c r="B17" s="796"/>
      <c r="C17" s="796"/>
      <c r="D17" s="796"/>
      <c r="E17" s="796"/>
      <c r="F17" s="796"/>
      <c r="G17" s="796"/>
      <c r="H17" s="796"/>
      <c r="I17" s="796"/>
      <c r="J17" s="796"/>
    </row>
    <row r="18" customFormat="false" ht="15" hidden="false" customHeight="false" outlineLevel="0" collapsed="false">
      <c r="B18" s="797"/>
      <c r="C18" s="79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S26" s="798"/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19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  <mergeCell ref="A16:D16"/>
    <mergeCell ref="L16:P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6" width="15.85"/>
    <col collapsed="false" customWidth="true" hidden="false" outlineLevel="0" max="7" min="2" style="566" width="13.85"/>
    <col collapsed="false" customWidth="true" hidden="false" outlineLevel="0" max="8" min="8" style="566" width="13.7"/>
    <col collapsed="false" customWidth="true" hidden="false" outlineLevel="0" max="9" min="9" style="566" width="12.14"/>
    <col collapsed="false" customWidth="true" hidden="false" outlineLevel="0" max="10" min="10" style="566" width="12.99"/>
    <col collapsed="false" customWidth="false" hidden="false" outlineLevel="0" max="11" min="11" style="566" width="11.42"/>
    <col collapsed="false" customWidth="true" hidden="false" outlineLevel="0" max="12" min="12" style="566" width="13.85"/>
    <col collapsed="false" customWidth="false" hidden="false" outlineLevel="0" max="14" min="13" style="566" width="11.42"/>
    <col collapsed="false" customWidth="true" hidden="false" outlineLevel="0" max="15" min="15" style="566" width="16.42"/>
    <col collapsed="false" customWidth="false" hidden="false" outlineLevel="0" max="257" min="16" style="566" width="11.42"/>
  </cols>
  <sheetData>
    <row r="1" customFormat="false" ht="18" hidden="false" customHeight="false" outlineLevel="0" collapsed="false">
      <c r="A1" s="567"/>
      <c r="B1" s="690"/>
      <c r="C1" s="690"/>
      <c r="D1" s="690"/>
      <c r="E1" s="690"/>
      <c r="F1" s="690"/>
      <c r="G1" s="690"/>
      <c r="H1" s="690"/>
      <c r="I1" s="690"/>
      <c r="J1" s="690"/>
      <c r="K1" s="799"/>
    </row>
    <row r="2" customFormat="false" ht="18" hidden="false" customHeight="false" outlineLevel="0" collapsed="false">
      <c r="A2" s="567"/>
      <c r="B2" s="691"/>
      <c r="C2" s="691"/>
      <c r="D2" s="691"/>
      <c r="E2" s="691"/>
      <c r="F2" s="691"/>
      <c r="G2" s="691"/>
      <c r="H2" s="691"/>
      <c r="I2" s="691"/>
      <c r="J2" s="691"/>
      <c r="K2" s="799"/>
    </row>
    <row r="3" customFormat="false" ht="18" hidden="false" customHeight="false" outlineLevel="0" collapsed="false">
      <c r="A3" s="567"/>
      <c r="B3" s="691"/>
      <c r="C3" s="691"/>
      <c r="D3" s="691"/>
      <c r="E3" s="691"/>
      <c r="F3" s="691"/>
      <c r="G3" s="691"/>
      <c r="H3" s="691"/>
      <c r="I3" s="691"/>
      <c r="J3" s="691"/>
      <c r="K3" s="799"/>
    </row>
    <row r="4" customFormat="false" ht="18" hidden="false" customHeight="false" outlineLevel="0" collapsed="false">
      <c r="A4" s="567"/>
      <c r="B4" s="567"/>
      <c r="C4" s="690"/>
      <c r="D4" s="800"/>
      <c r="E4" s="801"/>
      <c r="F4" s="801"/>
      <c r="G4" s="801"/>
      <c r="H4" s="801"/>
      <c r="I4" s="801"/>
      <c r="J4" s="801"/>
      <c r="K4" s="799"/>
    </row>
    <row r="5" customFormat="false" ht="15.75" hidden="false" customHeight="false" outlineLevel="0" collapsed="false">
      <c r="A5" s="572" t="s">
        <v>422</v>
      </c>
      <c r="B5" s="572"/>
      <c r="C5" s="572"/>
      <c r="D5" s="572"/>
      <c r="E5" s="572"/>
      <c r="F5" s="572"/>
      <c r="G5" s="572"/>
      <c r="H5" s="572"/>
      <c r="I5" s="572"/>
      <c r="J5" s="572"/>
      <c r="K5" s="799"/>
    </row>
    <row r="6" customFormat="false" ht="18.75" hidden="false" customHeight="false" outlineLevel="0" collapsed="false">
      <c r="A6" s="802" t="s">
        <v>23</v>
      </c>
      <c r="B6" s="802"/>
      <c r="C6" s="802"/>
      <c r="D6" s="802"/>
      <c r="E6" s="802"/>
      <c r="F6" s="802"/>
      <c r="G6" s="802"/>
      <c r="H6" s="802"/>
      <c r="I6" s="802"/>
      <c r="J6" s="802"/>
      <c r="K6" s="803"/>
      <c r="L6" s="803"/>
      <c r="M6" s="803"/>
      <c r="N6" s="803"/>
      <c r="O6" s="803"/>
      <c r="P6" s="803"/>
      <c r="Q6" s="803"/>
      <c r="R6" s="803"/>
      <c r="S6" s="803"/>
      <c r="T6" s="803"/>
    </row>
    <row r="7" s="580" customFormat="true" ht="15" hidden="false" customHeight="false" outlineLevel="0" collapsed="false">
      <c r="A7" s="698" t="s">
        <v>261</v>
      </c>
      <c r="B7" s="636" t="s">
        <v>423</v>
      </c>
      <c r="C7" s="636"/>
      <c r="D7" s="636" t="s">
        <v>424</v>
      </c>
      <c r="E7" s="636"/>
      <c r="F7" s="636" t="s">
        <v>425</v>
      </c>
      <c r="G7" s="636"/>
      <c r="H7" s="636" t="s">
        <v>321</v>
      </c>
      <c r="I7" s="636"/>
      <c r="J7" s="722" t="s">
        <v>275</v>
      </c>
      <c r="K7" s="804"/>
      <c r="L7" s="751"/>
    </row>
    <row r="8" s="580" customFormat="true" ht="15.75" hidden="false" customHeight="false" outlineLevel="0" collapsed="false">
      <c r="A8" s="698"/>
      <c r="B8" s="702" t="s">
        <v>322</v>
      </c>
      <c r="C8" s="702" t="s">
        <v>323</v>
      </c>
      <c r="D8" s="702" t="s">
        <v>322</v>
      </c>
      <c r="E8" s="702" t="s">
        <v>323</v>
      </c>
      <c r="F8" s="702" t="s">
        <v>322</v>
      </c>
      <c r="G8" s="702" t="s">
        <v>323</v>
      </c>
      <c r="H8" s="702" t="s">
        <v>322</v>
      </c>
      <c r="I8" s="702" t="s">
        <v>323</v>
      </c>
      <c r="J8" s="722"/>
      <c r="K8" s="804"/>
      <c r="L8" s="751"/>
    </row>
    <row r="9" customFormat="false" ht="14.25" hidden="false" customHeight="false" outlineLevel="0" collapsed="false">
      <c r="A9" s="805" t="s">
        <v>269</v>
      </c>
      <c r="B9" s="806" t="n">
        <v>1764</v>
      </c>
      <c r="C9" s="806" t="n">
        <v>83</v>
      </c>
      <c r="D9" s="807" t="n">
        <v>5251</v>
      </c>
      <c r="E9" s="807" t="n">
        <v>280</v>
      </c>
      <c r="F9" s="807" t="n">
        <v>8621</v>
      </c>
      <c r="G9" s="807" t="n">
        <v>536</v>
      </c>
      <c r="H9" s="807" t="n">
        <v>15636</v>
      </c>
      <c r="I9" s="807" t="n">
        <v>899</v>
      </c>
      <c r="J9" s="808" t="n">
        <v>16535</v>
      </c>
      <c r="K9" s="804"/>
      <c r="L9" s="751"/>
    </row>
    <row r="10" customFormat="false" ht="14.25" hidden="false" customHeight="false" outlineLevel="0" collapsed="false">
      <c r="A10" s="809" t="s">
        <v>270</v>
      </c>
      <c r="B10" s="749" t="n">
        <v>968</v>
      </c>
      <c r="C10" s="749" t="n">
        <v>58</v>
      </c>
      <c r="D10" s="670" t="n">
        <v>2757</v>
      </c>
      <c r="E10" s="670" t="n">
        <v>219</v>
      </c>
      <c r="F10" s="670" t="n">
        <v>4445</v>
      </c>
      <c r="G10" s="670" t="n">
        <v>328</v>
      </c>
      <c r="H10" s="670" t="n">
        <v>8170</v>
      </c>
      <c r="I10" s="670" t="n">
        <v>605</v>
      </c>
      <c r="J10" s="764" t="n">
        <v>8775</v>
      </c>
      <c r="K10" s="804"/>
      <c r="L10" s="751"/>
    </row>
    <row r="11" customFormat="false" ht="14.25" hidden="false" customHeight="false" outlineLevel="0" collapsed="false">
      <c r="A11" s="642" t="s">
        <v>271</v>
      </c>
      <c r="B11" s="746" t="n">
        <v>839</v>
      </c>
      <c r="C11" s="746" t="n">
        <v>13</v>
      </c>
      <c r="D11" s="666" t="n">
        <v>1690</v>
      </c>
      <c r="E11" s="666" t="n">
        <v>24</v>
      </c>
      <c r="F11" s="666" t="n">
        <v>2645</v>
      </c>
      <c r="G11" s="666" t="n">
        <v>58</v>
      </c>
      <c r="H11" s="666" t="n">
        <v>5174</v>
      </c>
      <c r="I11" s="666" t="n">
        <v>95</v>
      </c>
      <c r="J11" s="727" t="n">
        <v>5269</v>
      </c>
      <c r="K11" s="804"/>
      <c r="L11" s="751"/>
    </row>
    <row r="12" customFormat="false" ht="14.25" hidden="false" customHeight="false" outlineLevel="0" collapsed="false">
      <c r="A12" s="809" t="s">
        <v>272</v>
      </c>
      <c r="B12" s="749" t="n">
        <v>617</v>
      </c>
      <c r="C12" s="749" t="n">
        <v>34</v>
      </c>
      <c r="D12" s="670" t="n">
        <v>1731</v>
      </c>
      <c r="E12" s="670" t="n">
        <v>105</v>
      </c>
      <c r="F12" s="670" t="n">
        <v>2613</v>
      </c>
      <c r="G12" s="670" t="n">
        <v>182</v>
      </c>
      <c r="H12" s="670" t="n">
        <v>4961</v>
      </c>
      <c r="I12" s="670" t="n">
        <v>321</v>
      </c>
      <c r="J12" s="764" t="n">
        <v>5282</v>
      </c>
      <c r="K12" s="804"/>
      <c r="L12" s="751"/>
    </row>
    <row r="13" customFormat="false" ht="14.25" hidden="false" customHeight="false" outlineLevel="0" collapsed="false">
      <c r="A13" s="642" t="s">
        <v>273</v>
      </c>
      <c r="B13" s="746" t="n">
        <v>660</v>
      </c>
      <c r="C13" s="746" t="n">
        <v>60</v>
      </c>
      <c r="D13" s="666" t="n">
        <v>1707</v>
      </c>
      <c r="E13" s="666" t="n">
        <v>155</v>
      </c>
      <c r="F13" s="666" t="n">
        <v>2655</v>
      </c>
      <c r="G13" s="666" t="n">
        <v>247</v>
      </c>
      <c r="H13" s="666" t="n">
        <v>5022</v>
      </c>
      <c r="I13" s="666" t="n">
        <v>462</v>
      </c>
      <c r="J13" s="727" t="n">
        <v>5484</v>
      </c>
      <c r="K13" s="804"/>
      <c r="L13" s="751"/>
    </row>
    <row r="14" customFormat="false" ht="15" hidden="false" customHeight="false" outlineLevel="0" collapsed="false">
      <c r="A14" s="810" t="s">
        <v>274</v>
      </c>
      <c r="B14" s="754" t="n">
        <v>736</v>
      </c>
      <c r="C14" s="754" t="n">
        <v>59</v>
      </c>
      <c r="D14" s="675" t="n">
        <v>1843</v>
      </c>
      <c r="E14" s="675" t="n">
        <v>172</v>
      </c>
      <c r="F14" s="675" t="n">
        <v>2721</v>
      </c>
      <c r="G14" s="675" t="n">
        <v>275</v>
      </c>
      <c r="H14" s="675" t="n">
        <v>5300</v>
      </c>
      <c r="I14" s="675" t="n">
        <v>506</v>
      </c>
      <c r="J14" s="766" t="n">
        <v>5806</v>
      </c>
      <c r="K14" s="751"/>
      <c r="L14" s="751"/>
    </row>
    <row r="15" s="580" customFormat="true" ht="15.75" hidden="false" customHeight="false" outlineLevel="0" collapsed="false">
      <c r="A15" s="711" t="s">
        <v>275</v>
      </c>
      <c r="B15" s="712" t="n">
        <v>5584</v>
      </c>
      <c r="C15" s="712" t="n">
        <v>307</v>
      </c>
      <c r="D15" s="712" t="n">
        <v>14979</v>
      </c>
      <c r="E15" s="712" t="n">
        <v>955</v>
      </c>
      <c r="F15" s="712" t="n">
        <v>23700</v>
      </c>
      <c r="G15" s="712" t="n">
        <v>1626</v>
      </c>
      <c r="H15" s="712" t="n">
        <v>44263</v>
      </c>
      <c r="I15" s="712" t="n">
        <v>2888</v>
      </c>
      <c r="J15" s="712" t="n">
        <v>47151</v>
      </c>
    </row>
    <row r="16" customFormat="false" ht="13.5" hidden="false" customHeight="false" outlineLevel="0" collapsed="false">
      <c r="A16" s="751"/>
      <c r="B16" s="751"/>
      <c r="C16" s="751"/>
      <c r="D16" s="751"/>
      <c r="E16" s="751"/>
      <c r="F16" s="751"/>
      <c r="G16" s="751"/>
      <c r="H16" s="751"/>
      <c r="I16" s="751"/>
      <c r="J16" s="811"/>
      <c r="K16" s="751"/>
      <c r="L16" s="751"/>
    </row>
    <row r="17" s="491" customFormat="true" ht="18.75" hidden="false" customHeight="true" outlineLevel="0" collapsed="false">
      <c r="A17" s="812" t="s">
        <v>261</v>
      </c>
      <c r="B17" s="636" t="s">
        <v>426</v>
      </c>
      <c r="C17" s="636"/>
      <c r="D17" s="636" t="s">
        <v>427</v>
      </c>
      <c r="E17" s="636"/>
      <c r="F17" s="636" t="s">
        <v>428</v>
      </c>
      <c r="G17" s="636"/>
      <c r="H17" s="636" t="s">
        <v>429</v>
      </c>
      <c r="I17" s="636"/>
      <c r="J17" s="636" t="s">
        <v>321</v>
      </c>
      <c r="K17" s="636"/>
      <c r="L17" s="638" t="s">
        <v>358</v>
      </c>
      <c r="M17" s="813"/>
      <c r="N17" s="814"/>
      <c r="O17" s="814"/>
    </row>
    <row r="18" s="491" customFormat="true" ht="18" hidden="false" customHeight="false" outlineLevel="0" collapsed="false">
      <c r="A18" s="812"/>
      <c r="B18" s="641" t="s">
        <v>322</v>
      </c>
      <c r="C18" s="641" t="s">
        <v>323</v>
      </c>
      <c r="D18" s="641" t="s">
        <v>322</v>
      </c>
      <c r="E18" s="641" t="s">
        <v>323</v>
      </c>
      <c r="F18" s="641" t="s">
        <v>322</v>
      </c>
      <c r="G18" s="641" t="s">
        <v>323</v>
      </c>
      <c r="H18" s="641" t="s">
        <v>322</v>
      </c>
      <c r="I18" s="641" t="s">
        <v>323</v>
      </c>
      <c r="J18" s="641" t="s">
        <v>322</v>
      </c>
      <c r="K18" s="641" t="s">
        <v>323</v>
      </c>
      <c r="L18" s="638"/>
      <c r="M18" s="813"/>
    </row>
    <row r="19" s="431" customFormat="true" ht="18" hidden="false" customHeight="false" outlineLevel="0" collapsed="false">
      <c r="A19" s="642" t="s">
        <v>411</v>
      </c>
      <c r="B19" s="666" t="n">
        <v>7317</v>
      </c>
      <c r="C19" s="666" t="n">
        <v>485</v>
      </c>
      <c r="D19" s="666" t="n">
        <v>6432</v>
      </c>
      <c r="E19" s="666" t="n">
        <v>478</v>
      </c>
      <c r="F19" s="666" t="n">
        <v>2444</v>
      </c>
      <c r="G19" s="666" t="n">
        <v>264</v>
      </c>
      <c r="H19" s="666" t="n">
        <v>8299</v>
      </c>
      <c r="I19" s="666" t="n">
        <v>587</v>
      </c>
      <c r="J19" s="666" t="n">
        <v>24492</v>
      </c>
      <c r="K19" s="666" t="n">
        <v>1814</v>
      </c>
      <c r="L19" s="727" t="n">
        <v>26306</v>
      </c>
      <c r="M19" s="815"/>
      <c r="N19" s="494"/>
      <c r="P19" s="494"/>
    </row>
    <row r="20" s="431" customFormat="true" ht="18" hidden="false" customHeight="false" outlineLevel="0" collapsed="false">
      <c r="A20" s="809" t="s">
        <v>270</v>
      </c>
      <c r="B20" s="670" t="n">
        <v>3786</v>
      </c>
      <c r="C20" s="670" t="n">
        <v>246</v>
      </c>
      <c r="D20" s="670" t="n">
        <v>3411</v>
      </c>
      <c r="E20" s="670" t="n">
        <v>282</v>
      </c>
      <c r="F20" s="670" t="n">
        <v>1982</v>
      </c>
      <c r="G20" s="670" t="n">
        <v>150</v>
      </c>
      <c r="H20" s="670" t="n">
        <v>3902</v>
      </c>
      <c r="I20" s="670" t="n">
        <v>352</v>
      </c>
      <c r="J20" s="670" t="n">
        <v>13081</v>
      </c>
      <c r="K20" s="670" t="n">
        <v>1030</v>
      </c>
      <c r="L20" s="764" t="n">
        <v>14111</v>
      </c>
      <c r="M20" s="815"/>
      <c r="N20" s="494"/>
      <c r="P20" s="494"/>
    </row>
    <row r="21" s="431" customFormat="true" ht="18" hidden="false" customHeight="false" outlineLevel="0" collapsed="false">
      <c r="A21" s="642" t="s">
        <v>271</v>
      </c>
      <c r="B21" s="666" t="n">
        <v>2135</v>
      </c>
      <c r="C21" s="666" t="n">
        <v>30</v>
      </c>
      <c r="D21" s="666" t="n">
        <v>2019</v>
      </c>
      <c r="E21" s="666" t="n">
        <v>38</v>
      </c>
      <c r="F21" s="666" t="n">
        <v>863</v>
      </c>
      <c r="G21" s="666" t="n">
        <v>20</v>
      </c>
      <c r="H21" s="666" t="n">
        <v>2849</v>
      </c>
      <c r="I21" s="666" t="n">
        <v>76</v>
      </c>
      <c r="J21" s="666" t="n">
        <v>7866</v>
      </c>
      <c r="K21" s="666" t="n">
        <v>164</v>
      </c>
      <c r="L21" s="727" t="n">
        <v>8030</v>
      </c>
      <c r="M21" s="815"/>
      <c r="N21" s="494"/>
      <c r="P21" s="494"/>
    </row>
    <row r="22" s="431" customFormat="true" ht="18" hidden="false" customHeight="false" outlineLevel="0" collapsed="false">
      <c r="A22" s="809" t="s">
        <v>272</v>
      </c>
      <c r="B22" s="670" t="n">
        <v>1955</v>
      </c>
      <c r="C22" s="670" t="n">
        <v>140</v>
      </c>
      <c r="D22" s="670" t="n">
        <v>1549</v>
      </c>
      <c r="E22" s="670" t="n">
        <v>106</v>
      </c>
      <c r="F22" s="670" t="n">
        <v>649</v>
      </c>
      <c r="G22" s="670" t="n">
        <v>70</v>
      </c>
      <c r="H22" s="670" t="n">
        <v>1838</v>
      </c>
      <c r="I22" s="670" t="n">
        <v>146</v>
      </c>
      <c r="J22" s="670" t="n">
        <v>5991</v>
      </c>
      <c r="K22" s="670" t="n">
        <v>462</v>
      </c>
      <c r="L22" s="764" t="n">
        <v>6453</v>
      </c>
      <c r="M22" s="815"/>
      <c r="N22" s="494"/>
      <c r="P22" s="494"/>
    </row>
    <row r="23" s="431" customFormat="true" ht="18" hidden="false" customHeight="false" outlineLevel="0" collapsed="false">
      <c r="A23" s="642" t="s">
        <v>273</v>
      </c>
      <c r="B23" s="666" t="n">
        <v>2441</v>
      </c>
      <c r="C23" s="666" t="n">
        <v>261</v>
      </c>
      <c r="D23" s="666" t="n">
        <v>1813</v>
      </c>
      <c r="E23" s="666" t="n">
        <v>221</v>
      </c>
      <c r="F23" s="666" t="n">
        <v>695</v>
      </c>
      <c r="G23" s="666" t="n">
        <v>73</v>
      </c>
      <c r="H23" s="666" t="n">
        <v>2589</v>
      </c>
      <c r="I23" s="666" t="n">
        <v>321</v>
      </c>
      <c r="J23" s="666" t="n">
        <v>7538</v>
      </c>
      <c r="K23" s="666" t="n">
        <v>876</v>
      </c>
      <c r="L23" s="727" t="n">
        <v>8414</v>
      </c>
      <c r="M23" s="815"/>
      <c r="N23" s="494"/>
      <c r="P23" s="494"/>
    </row>
    <row r="24" s="431" customFormat="true" ht="18.75" hidden="false" customHeight="false" outlineLevel="0" collapsed="false">
      <c r="A24" s="810" t="s">
        <v>274</v>
      </c>
      <c r="B24" s="675" t="n">
        <v>2248</v>
      </c>
      <c r="C24" s="675" t="n">
        <v>224</v>
      </c>
      <c r="D24" s="675" t="n">
        <v>1723</v>
      </c>
      <c r="E24" s="675" t="n">
        <v>184</v>
      </c>
      <c r="F24" s="675" t="n">
        <v>900</v>
      </c>
      <c r="G24" s="675" t="n">
        <v>73</v>
      </c>
      <c r="H24" s="675" t="n">
        <v>1864</v>
      </c>
      <c r="I24" s="675" t="n">
        <v>211</v>
      </c>
      <c r="J24" s="675" t="n">
        <v>6735</v>
      </c>
      <c r="K24" s="675" t="n">
        <v>692</v>
      </c>
      <c r="L24" s="766" t="n">
        <v>7427</v>
      </c>
      <c r="M24" s="815"/>
      <c r="N24" s="494"/>
      <c r="P24" s="494"/>
    </row>
    <row r="25" s="491" customFormat="true" ht="18" hidden="false" customHeight="false" outlineLevel="0" collapsed="false">
      <c r="A25" s="816" t="s">
        <v>275</v>
      </c>
      <c r="B25" s="653" t="n">
        <v>19882</v>
      </c>
      <c r="C25" s="653" t="n">
        <v>1386</v>
      </c>
      <c r="D25" s="653" t="n">
        <v>16947</v>
      </c>
      <c r="E25" s="653" t="n">
        <v>1309</v>
      </c>
      <c r="F25" s="653" t="n">
        <v>7533</v>
      </c>
      <c r="G25" s="653" t="n">
        <v>650</v>
      </c>
      <c r="H25" s="653" t="n">
        <v>21341</v>
      </c>
      <c r="I25" s="653" t="n">
        <v>1693</v>
      </c>
      <c r="J25" s="653" t="n">
        <v>65703</v>
      </c>
      <c r="K25" s="653" t="n">
        <v>5038</v>
      </c>
      <c r="L25" s="653" t="n">
        <v>70741</v>
      </c>
      <c r="M25" s="817"/>
      <c r="N25" s="814"/>
      <c r="O25" s="814"/>
      <c r="P25" s="814"/>
    </row>
    <row r="26" s="431" customFormat="true" ht="12.75" hidden="false" customHeight="true" outlineLevel="0" collapsed="false">
      <c r="A26" s="818" t="s">
        <v>276</v>
      </c>
      <c r="B26" s="818"/>
      <c r="C26" s="818"/>
      <c r="D26" s="818"/>
      <c r="E26" s="819"/>
      <c r="F26" s="820"/>
      <c r="G26" s="820"/>
      <c r="H26" s="820"/>
      <c r="I26" s="820"/>
      <c r="J26" s="820"/>
      <c r="K26" s="820"/>
      <c r="L26" s="820"/>
      <c r="M26" s="821"/>
      <c r="O26" s="494"/>
    </row>
    <row r="27" s="431" customFormat="true" ht="12.75" hidden="false" customHeight="false" outlineLevel="0" collapsed="false">
      <c r="A27" s="818" t="s">
        <v>430</v>
      </c>
      <c r="B27" s="818"/>
      <c r="C27" s="818"/>
      <c r="D27" s="818"/>
      <c r="E27" s="818"/>
      <c r="F27" s="818"/>
      <c r="G27" s="818"/>
      <c r="H27" s="818"/>
      <c r="I27" s="818"/>
      <c r="J27" s="818"/>
      <c r="K27" s="818"/>
      <c r="L27" s="818"/>
    </row>
    <row r="28" customFormat="false" ht="12.75" hidden="false" customHeight="false" outlineLevel="0" collapsed="false">
      <c r="A28" s="822" t="s">
        <v>431</v>
      </c>
      <c r="B28" s="822"/>
      <c r="C28" s="822"/>
      <c r="D28" s="822"/>
      <c r="E28" s="822"/>
      <c r="F28" s="822"/>
      <c r="G28" s="823"/>
      <c r="H28" s="823"/>
      <c r="I28" s="823"/>
      <c r="J28" s="823"/>
      <c r="K28" s="823"/>
      <c r="L28" s="823"/>
    </row>
    <row r="29" customFormat="false" ht="12.75" hidden="false" customHeight="false" outlineLevel="0" collapsed="false">
      <c r="A29" s="824"/>
      <c r="B29" s="824"/>
      <c r="C29" s="824"/>
      <c r="D29" s="824"/>
      <c r="E29" s="824"/>
      <c r="L29" s="719"/>
    </row>
    <row r="30" customFormat="false" ht="30" hidden="false" customHeight="false" outlineLevel="0" collapsed="false">
      <c r="M30" s="719"/>
      <c r="O30" s="825"/>
    </row>
    <row r="31" customFormat="false" ht="12.75" hidden="false" customHeight="false" outlineLevel="0" collapsed="false">
      <c r="L31" s="719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6" width="18.99"/>
    <col collapsed="false" customWidth="false" hidden="false" outlineLevel="0" max="2" min="2" style="566" width="11.42"/>
    <col collapsed="false" customWidth="true" hidden="false" outlineLevel="0" max="3" min="3" style="566" width="9.85"/>
    <col collapsed="false" customWidth="true" hidden="false" outlineLevel="0" max="4" min="4" style="566" width="11.85"/>
    <col collapsed="false" customWidth="true" hidden="false" outlineLevel="0" max="5" min="5" style="566" width="8.85"/>
    <col collapsed="false" customWidth="true" hidden="false" outlineLevel="0" max="6" min="6" style="566" width="11.99"/>
    <col collapsed="false" customWidth="true" hidden="false" outlineLevel="0" max="7" min="7" style="566" width="12.99"/>
    <col collapsed="false" customWidth="true" hidden="false" outlineLevel="0" max="8" min="8" style="566" width="11.13"/>
    <col collapsed="false" customWidth="true" hidden="false" outlineLevel="0" max="9" min="9" style="566" width="8.85"/>
    <col collapsed="false" customWidth="true" hidden="false" outlineLevel="0" max="10" min="10" style="566" width="10.41"/>
    <col collapsed="false" customWidth="true" hidden="false" outlineLevel="0" max="11" min="11" style="566" width="9.28"/>
    <col collapsed="false" customWidth="true" hidden="false" outlineLevel="0" max="12" min="12" style="566" width="9.7"/>
    <col collapsed="false" customWidth="true" hidden="false" outlineLevel="0" max="13" min="13" style="566" width="3.42"/>
    <col collapsed="false" customWidth="false" hidden="false" outlineLevel="0" max="238" min="14" style="566" width="11.42"/>
    <col collapsed="false" customWidth="true" hidden="false" outlineLevel="0" max="239" min="239" style="566" width="23.28"/>
    <col collapsed="false" customWidth="true" hidden="false" outlineLevel="0" max="240" min="240" style="566" width="10.41"/>
    <col collapsed="false" customWidth="true" hidden="false" outlineLevel="0" max="241" min="241" style="566" width="8.7"/>
    <col collapsed="false" customWidth="true" hidden="false" outlineLevel="0" max="242" min="242" style="566" width="9.99"/>
    <col collapsed="false" customWidth="true" hidden="false" outlineLevel="0" max="243" min="243" style="566" width="7.42"/>
    <col collapsed="false" customWidth="true" hidden="false" outlineLevel="0" max="244" min="244" style="566" width="11.99"/>
    <col collapsed="false" customWidth="true" hidden="false" outlineLevel="0" max="245" min="245" style="566" width="12.99"/>
    <col collapsed="false" customWidth="true" hidden="false" outlineLevel="0" max="246" min="246" style="566" width="9.99"/>
    <col collapsed="false" customWidth="true" hidden="false" outlineLevel="0" max="247" min="247" style="566" width="7.42"/>
    <col collapsed="false" customWidth="true" hidden="false" outlineLevel="0" max="248" min="248" style="566" width="10.41"/>
    <col collapsed="false" customWidth="true" hidden="false" outlineLevel="0" max="249" min="249" style="566" width="9.28"/>
    <col collapsed="false" customWidth="true" hidden="false" outlineLevel="0" max="250" min="250" style="566" width="15.7"/>
    <col collapsed="false" customWidth="true" hidden="false" outlineLevel="0" max="251" min="251" style="566" width="3.42"/>
    <col collapsed="false" customWidth="false" hidden="false" outlineLevel="0" max="257" min="252" style="566" width="11.42"/>
  </cols>
  <sheetData>
    <row r="1" customFormat="false" ht="18" hidden="false" customHeight="false" outlineLevel="0" collapsed="false">
      <c r="A1" s="567"/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</row>
    <row r="2" customFormat="false" ht="18" hidden="false" customHeight="false" outlineLevel="0" collapsed="false">
      <c r="A2" s="567"/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</row>
    <row r="3" customFormat="false" ht="18" hidden="false" customHeight="false" outlineLevel="0" collapsed="false">
      <c r="A3" s="567"/>
      <c r="B3" s="691"/>
      <c r="C3" s="691"/>
      <c r="D3" s="691"/>
      <c r="E3" s="691"/>
      <c r="F3" s="691"/>
      <c r="G3" s="691"/>
      <c r="H3" s="691"/>
      <c r="I3" s="691"/>
      <c r="J3" s="691"/>
      <c r="K3" s="691"/>
      <c r="L3" s="691"/>
    </row>
    <row r="4" customFormat="false" ht="15.75" hidden="false" customHeight="false" outlineLevel="0" collapsed="false">
      <c r="A4" s="572" t="s">
        <v>432</v>
      </c>
      <c r="B4" s="572"/>
      <c r="C4" s="572"/>
      <c r="D4" s="572"/>
      <c r="E4" s="572"/>
      <c r="F4" s="572"/>
      <c r="G4" s="572"/>
      <c r="H4" s="572"/>
      <c r="I4" s="572"/>
      <c r="J4" s="572"/>
      <c r="K4" s="572"/>
      <c r="L4" s="572"/>
    </row>
    <row r="5" s="568" customFormat="true" ht="18.75" hidden="false" customHeight="true" outlineLevel="0" collapsed="false">
      <c r="A5" s="696" t="s">
        <v>23</v>
      </c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</row>
    <row r="6" customFormat="false" ht="15.75" hidden="false" customHeight="true" outlineLevel="0" collapsed="false">
      <c r="A6" s="812" t="s">
        <v>261</v>
      </c>
      <c r="B6" s="636" t="s">
        <v>433</v>
      </c>
      <c r="C6" s="636"/>
      <c r="D6" s="636" t="s">
        <v>434</v>
      </c>
      <c r="E6" s="636"/>
      <c r="F6" s="636" t="s">
        <v>435</v>
      </c>
      <c r="G6" s="636"/>
      <c r="H6" s="636" t="s">
        <v>436</v>
      </c>
      <c r="I6" s="636"/>
      <c r="J6" s="636" t="s">
        <v>321</v>
      </c>
      <c r="K6" s="636"/>
      <c r="L6" s="638" t="s">
        <v>275</v>
      </c>
    </row>
    <row r="7" customFormat="false" ht="15" hidden="false" customHeight="false" outlineLevel="0" collapsed="false">
      <c r="A7" s="812"/>
      <c r="B7" s="641" t="s">
        <v>322</v>
      </c>
      <c r="C7" s="641" t="s">
        <v>323</v>
      </c>
      <c r="D7" s="641" t="s">
        <v>322</v>
      </c>
      <c r="E7" s="641" t="s">
        <v>323</v>
      </c>
      <c r="F7" s="641" t="s">
        <v>322</v>
      </c>
      <c r="G7" s="641" t="s">
        <v>323</v>
      </c>
      <c r="H7" s="641" t="s">
        <v>322</v>
      </c>
      <c r="I7" s="641" t="s">
        <v>323</v>
      </c>
      <c r="J7" s="641" t="s">
        <v>322</v>
      </c>
      <c r="K7" s="641" t="s">
        <v>323</v>
      </c>
      <c r="L7" s="638"/>
    </row>
    <row r="8" s="828" customFormat="true" ht="14.25" hidden="false" customHeight="false" outlineLevel="0" collapsed="false">
      <c r="A8" s="642" t="s">
        <v>269</v>
      </c>
      <c r="B8" s="666" t="n">
        <v>767</v>
      </c>
      <c r="C8" s="666" t="n">
        <v>105</v>
      </c>
      <c r="D8" s="666" t="n">
        <v>229</v>
      </c>
      <c r="E8" s="666" t="n">
        <v>24</v>
      </c>
      <c r="F8" s="666" t="n">
        <v>567</v>
      </c>
      <c r="G8" s="666" t="n">
        <v>72</v>
      </c>
      <c r="H8" s="666" t="n">
        <v>132</v>
      </c>
      <c r="I8" s="826" t="n">
        <v>28</v>
      </c>
      <c r="J8" s="666" t="n">
        <v>1695</v>
      </c>
      <c r="K8" s="666" t="n">
        <v>229</v>
      </c>
      <c r="L8" s="727" t="n">
        <v>1924</v>
      </c>
      <c r="M8" s="827"/>
      <c r="N8" s="827"/>
    </row>
    <row r="9" s="828" customFormat="true" ht="14.25" hidden="false" customHeight="false" outlineLevel="0" collapsed="false">
      <c r="A9" s="809" t="s">
        <v>270</v>
      </c>
      <c r="B9" s="670" t="n">
        <v>309</v>
      </c>
      <c r="C9" s="670" t="n">
        <v>26</v>
      </c>
      <c r="D9" s="670" t="n">
        <v>76</v>
      </c>
      <c r="E9" s="670" t="n">
        <v>17</v>
      </c>
      <c r="F9" s="670" t="n">
        <v>198</v>
      </c>
      <c r="G9" s="670" t="n">
        <v>24</v>
      </c>
      <c r="H9" s="670" t="n">
        <v>36</v>
      </c>
      <c r="I9" s="829" t="n">
        <v>6</v>
      </c>
      <c r="J9" s="670" t="n">
        <v>619</v>
      </c>
      <c r="K9" s="670" t="n">
        <v>73</v>
      </c>
      <c r="L9" s="764" t="n">
        <v>692</v>
      </c>
      <c r="M9" s="827"/>
    </row>
    <row r="10" s="828" customFormat="true" ht="14.25" hidden="false" customHeight="false" outlineLevel="0" collapsed="false">
      <c r="A10" s="642" t="s">
        <v>271</v>
      </c>
      <c r="B10" s="666" t="n">
        <v>261</v>
      </c>
      <c r="C10" s="666" t="n">
        <v>9</v>
      </c>
      <c r="D10" s="666" t="n">
        <v>79</v>
      </c>
      <c r="E10" s="666" t="n">
        <v>0</v>
      </c>
      <c r="F10" s="666" t="n">
        <v>143</v>
      </c>
      <c r="G10" s="666" t="n">
        <v>10</v>
      </c>
      <c r="H10" s="666" t="n">
        <v>37</v>
      </c>
      <c r="I10" s="826" t="n">
        <v>1</v>
      </c>
      <c r="J10" s="666" t="n">
        <v>520</v>
      </c>
      <c r="K10" s="666" t="n">
        <v>20</v>
      </c>
      <c r="L10" s="727" t="n">
        <v>540</v>
      </c>
      <c r="M10" s="827"/>
    </row>
    <row r="11" s="828" customFormat="true" ht="14.25" hidden="false" customHeight="false" outlineLevel="0" collapsed="false">
      <c r="A11" s="809" t="s">
        <v>272</v>
      </c>
      <c r="B11" s="670" t="n">
        <v>187</v>
      </c>
      <c r="C11" s="670" t="n">
        <v>28</v>
      </c>
      <c r="D11" s="670" t="n">
        <v>54</v>
      </c>
      <c r="E11" s="670" t="n">
        <v>6</v>
      </c>
      <c r="F11" s="670" t="n">
        <v>101</v>
      </c>
      <c r="G11" s="670" t="n">
        <v>16</v>
      </c>
      <c r="H11" s="670" t="n">
        <v>27</v>
      </c>
      <c r="I11" s="829" t="n">
        <v>6</v>
      </c>
      <c r="J11" s="670" t="n">
        <v>369</v>
      </c>
      <c r="K11" s="670" t="n">
        <v>56</v>
      </c>
      <c r="L11" s="764" t="n">
        <v>425</v>
      </c>
      <c r="M11" s="827"/>
    </row>
    <row r="12" s="828" customFormat="true" ht="14.25" hidden="false" customHeight="false" outlineLevel="0" collapsed="false">
      <c r="A12" s="642" t="s">
        <v>273</v>
      </c>
      <c r="B12" s="666" t="n">
        <v>240</v>
      </c>
      <c r="C12" s="666" t="n">
        <v>77</v>
      </c>
      <c r="D12" s="666" t="n">
        <v>75</v>
      </c>
      <c r="E12" s="666" t="n">
        <v>12</v>
      </c>
      <c r="F12" s="666" t="n">
        <v>97</v>
      </c>
      <c r="G12" s="666" t="n">
        <v>20</v>
      </c>
      <c r="H12" s="666" t="n">
        <v>22</v>
      </c>
      <c r="I12" s="826" t="n">
        <v>7</v>
      </c>
      <c r="J12" s="666" t="n">
        <v>434</v>
      </c>
      <c r="K12" s="666" t="n">
        <v>116</v>
      </c>
      <c r="L12" s="727" t="n">
        <v>550</v>
      </c>
      <c r="M12" s="827"/>
    </row>
    <row r="13" s="828" customFormat="true" ht="15" hidden="false" customHeight="false" outlineLevel="0" collapsed="false">
      <c r="A13" s="810" t="s">
        <v>274</v>
      </c>
      <c r="B13" s="675" t="n">
        <v>146</v>
      </c>
      <c r="C13" s="675" t="n">
        <v>28</v>
      </c>
      <c r="D13" s="675" t="n">
        <v>60</v>
      </c>
      <c r="E13" s="675" t="n">
        <v>3</v>
      </c>
      <c r="F13" s="675" t="n">
        <v>116</v>
      </c>
      <c r="G13" s="675" t="n">
        <v>15</v>
      </c>
      <c r="H13" s="675" t="n">
        <v>23</v>
      </c>
      <c r="I13" s="830" t="n">
        <v>3</v>
      </c>
      <c r="J13" s="675" t="n">
        <v>345</v>
      </c>
      <c r="K13" s="675" t="n">
        <v>49</v>
      </c>
      <c r="L13" s="766" t="n">
        <v>394</v>
      </c>
      <c r="M13" s="827"/>
    </row>
    <row r="14" s="828" customFormat="true" ht="15" hidden="false" customHeight="false" outlineLevel="0" collapsed="false">
      <c r="A14" s="816" t="s">
        <v>275</v>
      </c>
      <c r="B14" s="653" t="n">
        <v>1910</v>
      </c>
      <c r="C14" s="653" t="n">
        <v>273</v>
      </c>
      <c r="D14" s="653" t="n">
        <v>573</v>
      </c>
      <c r="E14" s="653" t="n">
        <v>62</v>
      </c>
      <c r="F14" s="653" t="n">
        <v>1222</v>
      </c>
      <c r="G14" s="653" t="n">
        <v>157</v>
      </c>
      <c r="H14" s="653" t="n">
        <v>277</v>
      </c>
      <c r="I14" s="653" t="n">
        <v>51</v>
      </c>
      <c r="J14" s="653" t="n">
        <v>3982</v>
      </c>
      <c r="K14" s="653" t="n">
        <v>543</v>
      </c>
      <c r="L14" s="653" t="n">
        <v>4525</v>
      </c>
      <c r="M14" s="827"/>
    </row>
    <row r="15" customFormat="false" ht="12.75" hidden="false" customHeight="false" outlineLevel="0" collapsed="false">
      <c r="A15" s="733" t="s">
        <v>276</v>
      </c>
      <c r="B15" s="717"/>
      <c r="C15" s="717"/>
      <c r="D15" s="717"/>
      <c r="E15" s="717"/>
      <c r="F15" s="717"/>
      <c r="G15" s="717"/>
      <c r="H15" s="717"/>
      <c r="I15" s="717"/>
      <c r="J15" s="717"/>
      <c r="K15" s="717"/>
      <c r="L15" s="717"/>
      <c r="O15" s="719"/>
    </row>
    <row r="16" customFormat="false" ht="12.75" hidden="false" customHeight="false" outlineLevel="0" collapsed="false">
      <c r="A16" s="733" t="s">
        <v>430</v>
      </c>
      <c r="B16" s="751"/>
      <c r="C16" s="751"/>
      <c r="D16" s="751"/>
      <c r="E16" s="751"/>
      <c r="F16" s="751"/>
      <c r="G16" s="751"/>
      <c r="H16" s="751"/>
      <c r="I16" s="751"/>
      <c r="J16" s="751"/>
      <c r="K16" s="751"/>
      <c r="L16" s="751"/>
    </row>
    <row r="17" customFormat="false" ht="12.75" hidden="false" customHeight="false" outlineLevel="0" collapsed="false">
      <c r="L17" s="719"/>
      <c r="P17" s="719"/>
    </row>
    <row r="18" customFormat="false" ht="12.75" hidden="false" customHeight="false" outlineLevel="0" collapsed="false">
      <c r="P18" s="831"/>
    </row>
    <row r="19" customFormat="false" ht="12.75" hidden="false" customHeight="false" outlineLevel="0" collapsed="false">
      <c r="A19" s="719"/>
      <c r="K19" s="719"/>
      <c r="L19" s="719"/>
      <c r="O19" s="719"/>
    </row>
    <row r="20" customFormat="false" ht="12.75" hidden="false" customHeight="false" outlineLevel="0" collapsed="false">
      <c r="B20" s="719"/>
      <c r="D20" s="719"/>
      <c r="F20" s="719"/>
      <c r="H20" s="719"/>
      <c r="K20" s="719"/>
    </row>
    <row r="21" customFormat="false" ht="15" hidden="false" customHeight="false" outlineLevel="0" collapsed="false">
      <c r="K21" s="735"/>
      <c r="L21" s="719"/>
      <c r="O21" s="719"/>
    </row>
    <row r="22" customFormat="false" ht="12.75" hidden="false" customHeight="false" outlineLevel="0" collapsed="false">
      <c r="C22" s="719"/>
      <c r="M22" s="719"/>
    </row>
    <row r="23" customFormat="false" ht="12.75" hidden="false" customHeight="false" outlineLevel="0" collapsed="false">
      <c r="C23" s="752"/>
      <c r="H23" s="752"/>
      <c r="L23" s="719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1" width="98.84"/>
    <col collapsed="false" customWidth="true" hidden="false" outlineLevel="0" max="2" min="2" style="431" width="13.99"/>
    <col collapsed="false" customWidth="true" hidden="false" outlineLevel="0" max="3" min="3" style="431" width="13.14"/>
    <col collapsed="false" customWidth="true" hidden="false" outlineLevel="0" max="4" min="4" style="431" width="14.56"/>
    <col collapsed="false" customWidth="true" hidden="false" outlineLevel="0" max="5" min="5" style="431" width="21.42"/>
    <col collapsed="false" customWidth="false" hidden="false" outlineLevel="0" max="257" min="6" style="431" width="11.42"/>
  </cols>
  <sheetData>
    <row r="1" s="321" customFormat="true" ht="23.25" hidden="false" customHeight="false" outlineLevel="0" collapsed="false">
      <c r="A1" s="537"/>
      <c r="B1" s="832"/>
      <c r="C1" s="832"/>
      <c r="D1" s="833"/>
      <c r="E1" s="833"/>
      <c r="F1" s="833"/>
      <c r="G1" s="833"/>
    </row>
    <row r="2" s="321" customFormat="true" ht="16.5" hidden="false" customHeight="true" outlineLevel="0" collapsed="false">
      <c r="A2" s="537"/>
      <c r="B2" s="832"/>
      <c r="C2" s="832"/>
      <c r="D2" s="833"/>
      <c r="E2" s="833"/>
      <c r="F2" s="833"/>
      <c r="G2" s="833"/>
    </row>
    <row r="3" s="321" customFormat="true" ht="16.5" hidden="false" customHeight="true" outlineLevel="0" collapsed="false">
      <c r="A3" s="537"/>
      <c r="B3" s="832"/>
      <c r="C3" s="832"/>
      <c r="D3" s="833"/>
      <c r="E3" s="833"/>
      <c r="F3" s="833"/>
      <c r="G3" s="833"/>
    </row>
    <row r="4" s="321" customFormat="true" ht="18" hidden="false" customHeight="false" outlineLevel="0" collapsed="false">
      <c r="A4" s="540" t="s">
        <v>437</v>
      </c>
      <c r="B4" s="540"/>
      <c r="C4" s="540"/>
      <c r="D4" s="540"/>
      <c r="E4" s="540"/>
      <c r="F4" s="633"/>
      <c r="G4" s="633"/>
    </row>
    <row r="5" s="321" customFormat="true" ht="18.75" hidden="false" customHeight="false" outlineLevel="0" collapsed="false">
      <c r="A5" s="541" t="s">
        <v>23</v>
      </c>
      <c r="B5" s="541"/>
      <c r="C5" s="541"/>
      <c r="D5" s="541"/>
      <c r="E5" s="541"/>
      <c r="F5" s="633"/>
      <c r="G5" s="633"/>
    </row>
    <row r="6" s="491" customFormat="true" ht="23.25" hidden="false" customHeight="true" outlineLevel="0" collapsed="false">
      <c r="A6" s="834" t="s">
        <v>362</v>
      </c>
      <c r="B6" s="835" t="s">
        <v>267</v>
      </c>
      <c r="C6" s="835" t="s">
        <v>268</v>
      </c>
      <c r="D6" s="835" t="s">
        <v>358</v>
      </c>
      <c r="E6" s="836" t="s">
        <v>438</v>
      </c>
    </row>
    <row r="7" customFormat="false" ht="14.25" hidden="false" customHeight="false" outlineLevel="0" collapsed="false">
      <c r="A7" s="837" t="s">
        <v>439</v>
      </c>
      <c r="B7" s="838" t="n">
        <v>310</v>
      </c>
      <c r="C7" s="839" t="n">
        <v>62</v>
      </c>
      <c r="D7" s="838" t="n">
        <v>372</v>
      </c>
      <c r="E7" s="840" t="n">
        <v>0.231920199501247</v>
      </c>
    </row>
    <row r="8" customFormat="false" ht="14.25" hidden="false" customHeight="false" outlineLevel="0" collapsed="false">
      <c r="A8" s="841" t="s">
        <v>440</v>
      </c>
      <c r="B8" s="842" t="n">
        <v>336</v>
      </c>
      <c r="C8" s="843" t="n">
        <v>19</v>
      </c>
      <c r="D8" s="843" t="n">
        <v>355</v>
      </c>
      <c r="E8" s="844" t="n">
        <v>0.221321695760599</v>
      </c>
      <c r="F8" s="845"/>
      <c r="G8" s="846"/>
    </row>
    <row r="9" customFormat="false" ht="14.25" hidden="false" customHeight="false" outlineLevel="0" collapsed="false">
      <c r="A9" s="837" t="s">
        <v>441</v>
      </c>
      <c r="B9" s="838" t="n">
        <v>216</v>
      </c>
      <c r="C9" s="839" t="n">
        <v>29</v>
      </c>
      <c r="D9" s="839" t="n">
        <v>245</v>
      </c>
      <c r="E9" s="840" t="n">
        <v>0.152743142144638</v>
      </c>
    </row>
    <row r="10" customFormat="false" ht="14.25" hidden="false" customHeight="false" outlineLevel="0" collapsed="false">
      <c r="A10" s="841" t="s">
        <v>442</v>
      </c>
      <c r="B10" s="842" t="n">
        <v>95</v>
      </c>
      <c r="C10" s="843" t="n">
        <v>6</v>
      </c>
      <c r="D10" s="843" t="n">
        <v>101</v>
      </c>
      <c r="E10" s="844" t="n">
        <v>0.0629675810473816</v>
      </c>
    </row>
    <row r="11" customFormat="false" ht="14.25" hidden="false" customHeight="false" outlineLevel="0" collapsed="false">
      <c r="A11" s="837" t="s">
        <v>443</v>
      </c>
      <c r="B11" s="838" t="n">
        <v>74</v>
      </c>
      <c r="C11" s="839" t="n">
        <v>3</v>
      </c>
      <c r="D11" s="839" t="n">
        <v>77</v>
      </c>
      <c r="E11" s="840" t="n">
        <v>0.0480049875311721</v>
      </c>
    </row>
    <row r="12" customFormat="false" ht="14.25" hidden="false" customHeight="false" outlineLevel="0" collapsed="false">
      <c r="A12" s="841" t="s">
        <v>444</v>
      </c>
      <c r="B12" s="842" t="n">
        <v>50</v>
      </c>
      <c r="C12" s="843" t="n">
        <v>6</v>
      </c>
      <c r="D12" s="843" t="n">
        <v>56</v>
      </c>
      <c r="E12" s="844" t="n">
        <v>0.0349127182044888</v>
      </c>
    </row>
    <row r="13" customFormat="false" ht="14.25" hidden="false" customHeight="false" outlineLevel="0" collapsed="false">
      <c r="A13" s="837" t="s">
        <v>445</v>
      </c>
      <c r="B13" s="838" t="n">
        <v>49</v>
      </c>
      <c r="C13" s="839" t="n">
        <v>0</v>
      </c>
      <c r="D13" s="839" t="n">
        <v>49</v>
      </c>
      <c r="E13" s="840" t="n">
        <v>0.0305486284289277</v>
      </c>
    </row>
    <row r="14" customFormat="false" ht="14.25" hidden="false" customHeight="false" outlineLevel="0" collapsed="false">
      <c r="A14" s="841" t="s">
        <v>446</v>
      </c>
      <c r="B14" s="842" t="n">
        <v>39</v>
      </c>
      <c r="C14" s="843" t="n">
        <v>1</v>
      </c>
      <c r="D14" s="843" t="n">
        <v>40</v>
      </c>
      <c r="E14" s="844" t="n">
        <v>0.0249376558603491</v>
      </c>
    </row>
    <row r="15" customFormat="false" ht="14.25" hidden="false" customHeight="false" outlineLevel="0" collapsed="false">
      <c r="A15" s="837" t="s">
        <v>447</v>
      </c>
      <c r="B15" s="838" t="n">
        <v>30</v>
      </c>
      <c r="C15" s="839" t="n">
        <v>1</v>
      </c>
      <c r="D15" s="839" t="n">
        <v>31</v>
      </c>
      <c r="E15" s="840" t="n">
        <v>0.0193266832917706</v>
      </c>
    </row>
    <row r="16" customFormat="false" ht="28.5" hidden="false" customHeight="false" outlineLevel="0" collapsed="false">
      <c r="A16" s="841" t="s">
        <v>448</v>
      </c>
      <c r="B16" s="842" t="n">
        <v>28</v>
      </c>
      <c r="C16" s="843" t="n">
        <v>2</v>
      </c>
      <c r="D16" s="843" t="n">
        <v>30</v>
      </c>
      <c r="E16" s="844" t="n">
        <v>0.0187032418952618</v>
      </c>
    </row>
    <row r="17" customFormat="false" ht="14.25" hidden="false" customHeight="false" outlineLevel="0" collapsed="false">
      <c r="A17" s="837" t="s">
        <v>449</v>
      </c>
      <c r="B17" s="838" t="n">
        <v>26</v>
      </c>
      <c r="C17" s="839" t="n">
        <v>1</v>
      </c>
      <c r="D17" s="839" t="n">
        <v>27</v>
      </c>
      <c r="E17" s="840" t="n">
        <v>0.0168329177057357</v>
      </c>
    </row>
    <row r="18" customFormat="false" ht="14.25" hidden="false" customHeight="false" outlineLevel="0" collapsed="false">
      <c r="A18" s="841" t="s">
        <v>450</v>
      </c>
      <c r="B18" s="842" t="n">
        <v>19</v>
      </c>
      <c r="C18" s="843" t="n">
        <v>0</v>
      </c>
      <c r="D18" s="843" t="n">
        <v>19</v>
      </c>
      <c r="E18" s="844" t="n">
        <v>0.0118453865336658</v>
      </c>
    </row>
    <row r="19" customFormat="false" ht="14.25" hidden="false" customHeight="false" outlineLevel="0" collapsed="false">
      <c r="A19" s="837" t="s">
        <v>451</v>
      </c>
      <c r="B19" s="838" t="n">
        <v>17</v>
      </c>
      <c r="C19" s="839" t="n">
        <v>1</v>
      </c>
      <c r="D19" s="839" t="n">
        <v>18</v>
      </c>
      <c r="E19" s="840" t="n">
        <v>0.0112219451371571</v>
      </c>
    </row>
    <row r="20" customFormat="false" ht="28.5" hidden="false" customHeight="false" outlineLevel="0" collapsed="false">
      <c r="A20" s="841" t="s">
        <v>452</v>
      </c>
      <c r="B20" s="842" t="n">
        <v>14</v>
      </c>
      <c r="C20" s="843" t="n">
        <v>1</v>
      </c>
      <c r="D20" s="843" t="n">
        <v>15</v>
      </c>
      <c r="E20" s="844" t="n">
        <v>0.00935162094763092</v>
      </c>
    </row>
    <row r="21" customFormat="false" ht="14.25" hidden="false" customHeight="false" outlineLevel="0" collapsed="false">
      <c r="A21" s="837" t="s">
        <v>453</v>
      </c>
      <c r="B21" s="838" t="n">
        <v>10</v>
      </c>
      <c r="C21" s="839" t="n">
        <v>3</v>
      </c>
      <c r="D21" s="839" t="n">
        <v>13</v>
      </c>
      <c r="E21" s="840" t="n">
        <v>0.00810473815461347</v>
      </c>
    </row>
    <row r="22" customFormat="false" ht="14.25" hidden="false" customHeight="false" outlineLevel="0" collapsed="false">
      <c r="A22" s="847" t="s">
        <v>454</v>
      </c>
      <c r="B22" s="848" t="n">
        <v>139</v>
      </c>
      <c r="C22" s="849" t="n">
        <v>17</v>
      </c>
      <c r="D22" s="849" t="n">
        <v>156</v>
      </c>
      <c r="E22" s="850" t="n">
        <v>0.0972568578553616</v>
      </c>
    </row>
    <row r="23" s="491" customFormat="true" ht="15.75" hidden="false" customHeight="false" outlineLevel="0" collapsed="false">
      <c r="A23" s="851" t="s">
        <v>358</v>
      </c>
      <c r="B23" s="852" t="n">
        <v>1452</v>
      </c>
      <c r="C23" s="852" t="n">
        <v>152</v>
      </c>
      <c r="D23" s="852" t="n">
        <v>1604</v>
      </c>
      <c r="E23" s="853" t="n">
        <v>1</v>
      </c>
    </row>
    <row r="24" customFormat="false" ht="12.75" hidden="false" customHeight="true" outlineLevel="0" collapsed="false">
      <c r="A24" s="358" t="s">
        <v>455</v>
      </c>
      <c r="B24" s="358"/>
      <c r="C24" s="358"/>
      <c r="D24" s="358"/>
      <c r="E24" s="358"/>
    </row>
    <row r="25" customFormat="false" ht="27.75" hidden="false" customHeight="true" outlineLevel="0" collapsed="false">
      <c r="A25" s="358"/>
      <c r="B25" s="358"/>
      <c r="C25" s="358"/>
      <c r="D25" s="358"/>
      <c r="E25" s="358"/>
    </row>
    <row r="27" customFormat="false" ht="12.75" hidden="false" customHeight="false" outlineLevel="0" collapsed="false">
      <c r="A27" s="854"/>
      <c r="B27" s="855"/>
      <c r="C27" s="854"/>
    </row>
    <row r="28" customFormat="false" ht="12.75" hidden="false" customHeight="false" outlineLevel="0" collapsed="false">
      <c r="A28" s="854"/>
      <c r="B28" s="855"/>
      <c r="C28" s="854"/>
    </row>
    <row r="29" customFormat="false" ht="12.75" hidden="false" customHeight="false" outlineLevel="0" collapsed="false">
      <c r="A29" s="854"/>
      <c r="B29" s="855"/>
      <c r="C29" s="854"/>
    </row>
    <row r="30" customFormat="false" ht="12.75" hidden="false" customHeight="false" outlineLevel="0" collapsed="false">
      <c r="A30" s="854"/>
      <c r="B30" s="855"/>
      <c r="C30" s="854"/>
    </row>
    <row r="31" customFormat="false" ht="12.75" hidden="false" customHeight="false" outlineLevel="0" collapsed="false">
      <c r="A31" s="854"/>
      <c r="B31" s="855"/>
      <c r="C31" s="854"/>
    </row>
    <row r="32" customFormat="false" ht="12.75" hidden="false" customHeight="false" outlineLevel="0" collapsed="false">
      <c r="A32" s="854"/>
      <c r="B32" s="855"/>
      <c r="C32" s="854"/>
    </row>
    <row r="33" customFormat="false" ht="12.75" hidden="false" customHeight="false" outlineLevel="0" collapsed="false">
      <c r="A33" s="854"/>
      <c r="B33" s="855"/>
      <c r="C33" s="854"/>
    </row>
    <row r="34" customFormat="false" ht="12.75" hidden="false" customHeight="false" outlineLevel="0" collapsed="false">
      <c r="A34" s="854"/>
      <c r="B34" s="855"/>
      <c r="C34" s="854"/>
    </row>
    <row r="35" customFormat="false" ht="12.75" hidden="false" customHeight="false" outlineLevel="0" collapsed="false">
      <c r="A35" s="854"/>
      <c r="B35" s="855"/>
      <c r="C35" s="854"/>
    </row>
    <row r="36" customFormat="false" ht="12.75" hidden="false" customHeight="false" outlineLevel="0" collapsed="false">
      <c r="A36" s="854"/>
      <c r="B36" s="855"/>
      <c r="C36" s="854"/>
    </row>
    <row r="37" customFormat="false" ht="12.75" hidden="false" customHeight="false" outlineLevel="0" collapsed="false">
      <c r="A37" s="854"/>
      <c r="B37" s="855"/>
      <c r="C37" s="854"/>
    </row>
    <row r="38" customFormat="false" ht="12.75" hidden="false" customHeight="false" outlineLevel="0" collapsed="false">
      <c r="A38" s="854"/>
      <c r="B38" s="855"/>
      <c r="C38" s="854"/>
    </row>
    <row r="39" customFormat="false" ht="12.75" hidden="false" customHeight="false" outlineLevel="0" collapsed="false">
      <c r="A39" s="854"/>
      <c r="B39" s="855"/>
      <c r="C39" s="854"/>
    </row>
    <row r="40" customFormat="false" ht="12.75" hidden="false" customHeight="false" outlineLevel="0" collapsed="false">
      <c r="A40" s="854" t="s">
        <v>456</v>
      </c>
      <c r="B40" s="855" t="n">
        <v>-192</v>
      </c>
      <c r="C40" s="854" t="n">
        <v>35</v>
      </c>
    </row>
    <row r="41" customFormat="false" ht="12.75" hidden="false" customHeight="false" outlineLevel="0" collapsed="false">
      <c r="B41" s="854"/>
      <c r="C41" s="854"/>
    </row>
  </sheetData>
  <mergeCells count="3">
    <mergeCell ref="A4:E4"/>
    <mergeCell ref="A5:E5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true" hidden="false" outlineLevel="0" max="1" min="1" style="431" width="81.28"/>
    <col collapsed="false" customWidth="true" hidden="false" outlineLevel="0" max="2" min="2" style="431" width="19.41"/>
    <col collapsed="false" customWidth="true" hidden="false" outlineLevel="0" max="3" min="3" style="431" width="20.85"/>
    <col collapsed="false" customWidth="true" hidden="false" outlineLevel="0" max="4" min="4" style="431" width="19.85"/>
    <col collapsed="false" customWidth="false" hidden="false" outlineLevel="0" max="257" min="5" style="431" width="17.28"/>
  </cols>
  <sheetData>
    <row r="1" s="321" customFormat="true" ht="17.25" hidden="false" customHeight="true" outlineLevel="0" collapsed="false">
      <c r="A1" s="537"/>
      <c r="B1" s="832"/>
      <c r="C1" s="832"/>
      <c r="D1" s="833"/>
      <c r="E1" s="833"/>
      <c r="F1" s="833"/>
    </row>
    <row r="2" s="321" customFormat="true" ht="17.25" hidden="false" customHeight="true" outlineLevel="0" collapsed="false">
      <c r="A2" s="537"/>
      <c r="B2" s="832"/>
      <c r="C2" s="832"/>
      <c r="D2" s="833"/>
      <c r="E2" s="833"/>
      <c r="F2" s="833"/>
    </row>
    <row r="3" s="321" customFormat="true" ht="17.25" hidden="false" customHeight="true" outlineLevel="0" collapsed="false">
      <c r="A3" s="537"/>
      <c r="B3" s="832"/>
      <c r="C3" s="832"/>
      <c r="D3" s="833"/>
      <c r="E3" s="833"/>
      <c r="F3" s="833"/>
    </row>
    <row r="4" s="321" customFormat="true" ht="17.25" hidden="false" customHeight="true" outlineLevel="0" collapsed="false">
      <c r="A4" s="856"/>
      <c r="B4" s="856"/>
      <c r="C4" s="539"/>
      <c r="D4" s="539"/>
      <c r="E4" s="539"/>
      <c r="F4" s="539"/>
    </row>
    <row r="5" s="321" customFormat="true" ht="17.25" hidden="false" customHeight="true" outlineLevel="0" collapsed="false">
      <c r="A5" s="540" t="s">
        <v>457</v>
      </c>
      <c r="B5" s="540"/>
      <c r="C5" s="540"/>
      <c r="D5" s="540"/>
      <c r="E5" s="633"/>
      <c r="F5" s="633"/>
    </row>
    <row r="6" s="321" customFormat="true" ht="21.75" hidden="false" customHeight="true" outlineLevel="0" collapsed="false">
      <c r="A6" s="540" t="s">
        <v>23</v>
      </c>
      <c r="B6" s="540"/>
      <c r="C6" s="540"/>
      <c r="D6" s="540"/>
      <c r="E6" s="633"/>
      <c r="F6" s="633"/>
    </row>
    <row r="7" customFormat="false" ht="40.5" hidden="false" customHeight="true" outlineLevel="0" collapsed="false">
      <c r="A7" s="857" t="s">
        <v>458</v>
      </c>
      <c r="B7" s="857" t="s">
        <v>459</v>
      </c>
      <c r="C7" s="857" t="s">
        <v>237</v>
      </c>
      <c r="D7" s="857" t="s">
        <v>460</v>
      </c>
    </row>
    <row r="8" customFormat="false" ht="18" hidden="false" customHeight="true" outlineLevel="0" collapsed="false">
      <c r="A8" s="858" t="s">
        <v>461</v>
      </c>
      <c r="B8" s="859" t="n">
        <v>2</v>
      </c>
      <c r="C8" s="859" t="n">
        <v>0</v>
      </c>
      <c r="D8" s="860" t="n">
        <v>2</v>
      </c>
    </row>
    <row r="9" customFormat="false" ht="18" hidden="false" customHeight="true" outlineLevel="0" collapsed="false">
      <c r="A9" s="861" t="s">
        <v>462</v>
      </c>
      <c r="B9" s="862" t="n">
        <v>6</v>
      </c>
      <c r="C9" s="862" t="n">
        <v>1</v>
      </c>
      <c r="D9" s="863" t="n">
        <v>7</v>
      </c>
    </row>
    <row r="10" customFormat="false" ht="18" hidden="false" customHeight="true" outlineLevel="0" collapsed="false">
      <c r="A10" s="857" t="s">
        <v>463</v>
      </c>
      <c r="B10" s="864" t="n">
        <v>8</v>
      </c>
      <c r="C10" s="864" t="n">
        <v>1</v>
      </c>
      <c r="D10" s="864" t="n">
        <v>9</v>
      </c>
    </row>
    <row r="11" customFormat="false" ht="18" hidden="false" customHeight="true" outlineLevel="0" collapsed="false">
      <c r="A11" s="857" t="s">
        <v>464</v>
      </c>
      <c r="B11" s="857" t="s">
        <v>465</v>
      </c>
      <c r="C11" s="857" t="s">
        <v>237</v>
      </c>
      <c r="D11" s="857" t="s">
        <v>460</v>
      </c>
    </row>
    <row r="12" customFormat="false" ht="21" hidden="false" customHeight="true" outlineLevel="0" collapsed="false">
      <c r="A12" s="865" t="s">
        <v>466</v>
      </c>
      <c r="B12" s="866" t="n">
        <v>10</v>
      </c>
      <c r="C12" s="866" t="n">
        <v>1</v>
      </c>
      <c r="D12" s="867" t="n">
        <v>11</v>
      </c>
    </row>
    <row r="13" customFormat="false" ht="21" hidden="false" customHeight="true" outlineLevel="0" collapsed="false">
      <c r="A13" s="861" t="s">
        <v>467</v>
      </c>
      <c r="B13" s="862" t="n">
        <v>3</v>
      </c>
      <c r="C13" s="862" t="n">
        <v>1</v>
      </c>
      <c r="D13" s="863" t="n">
        <v>4</v>
      </c>
    </row>
    <row r="14" customFormat="false" ht="21" hidden="false" customHeight="true" outlineLevel="0" collapsed="false">
      <c r="A14" s="865" t="s">
        <v>468</v>
      </c>
      <c r="B14" s="866" t="n">
        <v>5</v>
      </c>
      <c r="C14" s="866" t="n">
        <v>0</v>
      </c>
      <c r="D14" s="867" t="n">
        <v>5</v>
      </c>
    </row>
    <row r="15" customFormat="false" ht="21" hidden="false" customHeight="true" outlineLevel="0" collapsed="false">
      <c r="A15" s="861" t="s">
        <v>469</v>
      </c>
      <c r="B15" s="862" t="n">
        <v>3</v>
      </c>
      <c r="C15" s="862" t="n">
        <v>0</v>
      </c>
      <c r="D15" s="863" t="n">
        <v>3</v>
      </c>
    </row>
    <row r="16" customFormat="false" ht="21" hidden="false" customHeight="true" outlineLevel="0" collapsed="false">
      <c r="A16" s="865" t="s">
        <v>470</v>
      </c>
      <c r="B16" s="866" t="n">
        <v>4</v>
      </c>
      <c r="C16" s="866" t="n">
        <v>2</v>
      </c>
      <c r="D16" s="867" t="n">
        <v>6</v>
      </c>
    </row>
    <row r="17" customFormat="false" ht="21" hidden="false" customHeight="true" outlineLevel="0" collapsed="false">
      <c r="A17" s="861" t="s">
        <v>471</v>
      </c>
      <c r="B17" s="862" t="n">
        <v>4</v>
      </c>
      <c r="C17" s="862" t="n">
        <v>1</v>
      </c>
      <c r="D17" s="863" t="n">
        <v>5</v>
      </c>
    </row>
    <row r="18" customFormat="false" ht="21" hidden="false" customHeight="true" outlineLevel="0" collapsed="false">
      <c r="A18" s="865" t="s">
        <v>472</v>
      </c>
      <c r="B18" s="866" t="n">
        <v>2</v>
      </c>
      <c r="C18" s="866" t="n">
        <v>0</v>
      </c>
      <c r="D18" s="867" t="n">
        <v>2</v>
      </c>
    </row>
    <row r="19" customFormat="false" ht="21" hidden="false" customHeight="true" outlineLevel="0" collapsed="false">
      <c r="A19" s="861" t="s">
        <v>473</v>
      </c>
      <c r="B19" s="862" t="n">
        <v>2</v>
      </c>
      <c r="C19" s="862" t="n">
        <v>1</v>
      </c>
      <c r="D19" s="863" t="n">
        <v>3</v>
      </c>
    </row>
    <row r="20" customFormat="false" ht="21" hidden="false" customHeight="true" outlineLevel="0" collapsed="false">
      <c r="A20" s="865" t="s">
        <v>474</v>
      </c>
      <c r="B20" s="866" t="n">
        <v>4</v>
      </c>
      <c r="C20" s="866" t="n">
        <v>0</v>
      </c>
      <c r="D20" s="867" t="n">
        <v>4</v>
      </c>
    </row>
    <row r="21" customFormat="false" ht="21" hidden="false" customHeight="true" outlineLevel="0" collapsed="false">
      <c r="A21" s="861" t="s">
        <v>475</v>
      </c>
      <c r="B21" s="862" t="n">
        <v>30</v>
      </c>
      <c r="C21" s="862" t="n">
        <v>0</v>
      </c>
      <c r="D21" s="863" t="n">
        <v>30</v>
      </c>
    </row>
    <row r="22" customFormat="false" ht="21" hidden="false" customHeight="true" outlineLevel="0" collapsed="false">
      <c r="A22" s="865" t="s">
        <v>476</v>
      </c>
      <c r="B22" s="866" t="n">
        <v>1</v>
      </c>
      <c r="C22" s="866" t="n">
        <v>0</v>
      </c>
      <c r="D22" s="867" t="n">
        <v>1</v>
      </c>
    </row>
    <row r="23" customFormat="false" ht="21" hidden="false" customHeight="true" outlineLevel="0" collapsed="false">
      <c r="A23" s="861" t="s">
        <v>477</v>
      </c>
      <c r="B23" s="862" t="n">
        <v>4</v>
      </c>
      <c r="C23" s="862" t="n">
        <v>0</v>
      </c>
      <c r="D23" s="863" t="n">
        <v>4</v>
      </c>
    </row>
    <row r="24" customFormat="false" ht="21" hidden="false" customHeight="true" outlineLevel="0" collapsed="false">
      <c r="A24" s="865" t="s">
        <v>478</v>
      </c>
      <c r="B24" s="866" t="n">
        <v>50</v>
      </c>
      <c r="C24" s="866" t="n">
        <v>1</v>
      </c>
      <c r="D24" s="867" t="n">
        <v>51</v>
      </c>
    </row>
    <row r="25" customFormat="false" ht="21" hidden="false" customHeight="true" outlineLevel="0" collapsed="false">
      <c r="A25" s="861" t="s">
        <v>479</v>
      </c>
      <c r="B25" s="862" t="n">
        <v>5</v>
      </c>
      <c r="C25" s="862" t="n">
        <v>0</v>
      </c>
      <c r="D25" s="863" t="n">
        <v>5</v>
      </c>
    </row>
    <row r="26" customFormat="false" ht="21" hidden="false" customHeight="true" outlineLevel="0" collapsed="false">
      <c r="A26" s="865" t="s">
        <v>480</v>
      </c>
      <c r="B26" s="866" t="n">
        <v>8</v>
      </c>
      <c r="C26" s="866" t="n">
        <v>2</v>
      </c>
      <c r="D26" s="867" t="n">
        <v>10</v>
      </c>
    </row>
    <row r="27" customFormat="false" ht="21" hidden="false" customHeight="true" outlineLevel="0" collapsed="false">
      <c r="A27" s="861" t="s">
        <v>481</v>
      </c>
      <c r="B27" s="862" t="n">
        <v>2</v>
      </c>
      <c r="C27" s="862" t="n">
        <v>2</v>
      </c>
      <c r="D27" s="863" t="n">
        <v>4</v>
      </c>
    </row>
    <row r="28" customFormat="false" ht="21" hidden="false" customHeight="true" outlineLevel="0" collapsed="false">
      <c r="A28" s="865" t="s">
        <v>482</v>
      </c>
      <c r="B28" s="866" t="n">
        <v>1</v>
      </c>
      <c r="C28" s="866" t="n">
        <v>0</v>
      </c>
      <c r="D28" s="867" t="n">
        <v>1</v>
      </c>
    </row>
    <row r="29" customFormat="false" ht="21" hidden="false" customHeight="true" outlineLevel="0" collapsed="false">
      <c r="A29" s="861" t="s">
        <v>483</v>
      </c>
      <c r="B29" s="862" t="n">
        <v>2</v>
      </c>
      <c r="C29" s="862" t="n">
        <v>0</v>
      </c>
      <c r="D29" s="863" t="n">
        <v>2</v>
      </c>
    </row>
    <row r="30" customFormat="false" ht="21" hidden="false" customHeight="true" outlineLevel="0" collapsed="false">
      <c r="A30" s="865" t="s">
        <v>484</v>
      </c>
      <c r="B30" s="866" t="n">
        <v>33</v>
      </c>
      <c r="C30" s="866" t="n">
        <v>6</v>
      </c>
      <c r="D30" s="867" t="n">
        <v>39</v>
      </c>
    </row>
    <row r="31" customFormat="false" ht="21" hidden="false" customHeight="true" outlineLevel="0" collapsed="false">
      <c r="A31" s="861" t="s">
        <v>485</v>
      </c>
      <c r="B31" s="862" t="n">
        <v>54</v>
      </c>
      <c r="C31" s="862" t="n">
        <v>11</v>
      </c>
      <c r="D31" s="863" t="n">
        <v>65</v>
      </c>
    </row>
    <row r="32" customFormat="false" ht="21" hidden="false" customHeight="true" outlineLevel="0" collapsed="false">
      <c r="A32" s="865" t="s">
        <v>486</v>
      </c>
      <c r="B32" s="866" t="n">
        <v>5</v>
      </c>
      <c r="C32" s="866" t="n">
        <v>0</v>
      </c>
      <c r="D32" s="867" t="n">
        <v>5</v>
      </c>
    </row>
    <row r="33" customFormat="false" ht="21" hidden="false" customHeight="true" outlineLevel="0" collapsed="false">
      <c r="A33" s="861" t="s">
        <v>487</v>
      </c>
      <c r="B33" s="862" t="n">
        <v>38</v>
      </c>
      <c r="C33" s="862" t="n">
        <v>6</v>
      </c>
      <c r="D33" s="863" t="n">
        <v>44</v>
      </c>
    </row>
    <row r="34" customFormat="false" ht="21" hidden="false" customHeight="true" outlineLevel="0" collapsed="false">
      <c r="A34" s="865" t="s">
        <v>488</v>
      </c>
      <c r="B34" s="866" t="n">
        <v>1</v>
      </c>
      <c r="C34" s="866" t="n">
        <v>1</v>
      </c>
      <c r="D34" s="867" t="n">
        <v>2</v>
      </c>
    </row>
    <row r="35" customFormat="false" ht="21" hidden="false" customHeight="true" outlineLevel="0" collapsed="false">
      <c r="A35" s="861" t="s">
        <v>489</v>
      </c>
      <c r="B35" s="862" t="n">
        <v>24</v>
      </c>
      <c r="C35" s="862" t="n">
        <v>7</v>
      </c>
      <c r="D35" s="863" t="n">
        <v>31</v>
      </c>
    </row>
    <row r="36" customFormat="false" ht="21" hidden="false" customHeight="true" outlineLevel="0" collapsed="false">
      <c r="A36" s="865" t="s">
        <v>490</v>
      </c>
      <c r="B36" s="866" t="n">
        <v>24</v>
      </c>
      <c r="C36" s="866" t="n">
        <v>5</v>
      </c>
      <c r="D36" s="867" t="n">
        <v>29</v>
      </c>
    </row>
    <row r="37" customFormat="false" ht="21" hidden="false" customHeight="true" outlineLevel="0" collapsed="false">
      <c r="A37" s="861" t="s">
        <v>491</v>
      </c>
      <c r="B37" s="862" t="n">
        <v>5</v>
      </c>
      <c r="C37" s="862" t="n">
        <v>1</v>
      </c>
      <c r="D37" s="863" t="n">
        <v>6</v>
      </c>
    </row>
    <row r="38" customFormat="false" ht="18" hidden="false" customHeight="true" outlineLevel="0" collapsed="false">
      <c r="A38" s="865" t="s">
        <v>492</v>
      </c>
      <c r="B38" s="866" t="n">
        <v>2</v>
      </c>
      <c r="C38" s="866" t="n">
        <v>0</v>
      </c>
      <c r="D38" s="867" t="n">
        <v>2</v>
      </c>
    </row>
    <row r="39" customFormat="false" ht="18" hidden="false" customHeight="true" outlineLevel="0" collapsed="false">
      <c r="A39" s="861" t="s">
        <v>493</v>
      </c>
      <c r="B39" s="862" t="n">
        <v>1</v>
      </c>
      <c r="C39" s="862" t="n">
        <v>0</v>
      </c>
      <c r="D39" s="863" t="n">
        <v>1</v>
      </c>
    </row>
    <row r="40" customFormat="false" ht="21" hidden="false" customHeight="true" outlineLevel="0" collapsed="false">
      <c r="A40" s="865" t="s">
        <v>494</v>
      </c>
      <c r="B40" s="866" t="n">
        <v>63</v>
      </c>
      <c r="C40" s="866" t="n">
        <v>8</v>
      </c>
      <c r="D40" s="867" t="n">
        <v>71</v>
      </c>
    </row>
    <row r="41" customFormat="false" ht="21" hidden="false" customHeight="true" outlineLevel="0" collapsed="false">
      <c r="A41" s="861" t="s">
        <v>495</v>
      </c>
      <c r="B41" s="862" t="n">
        <v>5</v>
      </c>
      <c r="C41" s="862" t="n">
        <v>1</v>
      </c>
      <c r="D41" s="863" t="n">
        <v>6</v>
      </c>
    </row>
    <row r="42" customFormat="false" ht="21" hidden="false" customHeight="true" outlineLevel="0" collapsed="false">
      <c r="A42" s="865" t="s">
        <v>496</v>
      </c>
      <c r="B42" s="866" t="n">
        <v>3</v>
      </c>
      <c r="C42" s="866" t="n">
        <v>0</v>
      </c>
      <c r="D42" s="867" t="n">
        <v>3</v>
      </c>
    </row>
    <row r="43" customFormat="false" ht="21" hidden="false" customHeight="true" outlineLevel="0" collapsed="false">
      <c r="A43" s="861" t="s">
        <v>497</v>
      </c>
      <c r="B43" s="862" t="n">
        <v>2</v>
      </c>
      <c r="C43" s="862" t="n">
        <v>0</v>
      </c>
      <c r="D43" s="863" t="n">
        <v>2</v>
      </c>
    </row>
    <row r="44" customFormat="false" ht="18" hidden="false" customHeight="true" outlineLevel="0" collapsed="false">
      <c r="A44" s="865" t="s">
        <v>498</v>
      </c>
      <c r="B44" s="866" t="n">
        <v>58</v>
      </c>
      <c r="C44" s="866" t="n">
        <v>7</v>
      </c>
      <c r="D44" s="867" t="n">
        <v>65</v>
      </c>
    </row>
    <row r="45" customFormat="false" ht="18" hidden="false" customHeight="true" outlineLevel="0" collapsed="false">
      <c r="A45" s="868" t="s">
        <v>499</v>
      </c>
      <c r="B45" s="864" t="n">
        <v>458</v>
      </c>
      <c r="C45" s="864" t="n">
        <v>64</v>
      </c>
      <c r="D45" s="864" t="n">
        <v>522</v>
      </c>
    </row>
    <row r="46" customFormat="false" ht="18" hidden="false" customHeight="true" outlineLevel="0" collapsed="false">
      <c r="A46" s="857" t="s">
        <v>500</v>
      </c>
      <c r="B46" s="857" t="s">
        <v>465</v>
      </c>
      <c r="C46" s="857" t="s">
        <v>237</v>
      </c>
      <c r="D46" s="857" t="s">
        <v>460</v>
      </c>
    </row>
    <row r="47" customFormat="false" ht="18" hidden="false" customHeight="true" outlineLevel="0" collapsed="false">
      <c r="A47" s="858" t="s">
        <v>501</v>
      </c>
      <c r="B47" s="859" t="n">
        <v>0</v>
      </c>
      <c r="C47" s="859" t="n">
        <v>1</v>
      </c>
      <c r="D47" s="860" t="n">
        <v>1</v>
      </c>
    </row>
    <row r="48" customFormat="false" ht="18" hidden="false" customHeight="true" outlineLevel="0" collapsed="false">
      <c r="A48" s="861" t="s">
        <v>502</v>
      </c>
      <c r="B48" s="862" t="n">
        <v>0</v>
      </c>
      <c r="C48" s="862" t="n">
        <v>1</v>
      </c>
      <c r="D48" s="863" t="n">
        <v>1</v>
      </c>
    </row>
    <row r="49" customFormat="false" ht="18" hidden="false" customHeight="true" outlineLevel="0" collapsed="false">
      <c r="A49" s="858" t="s">
        <v>503</v>
      </c>
      <c r="B49" s="859" t="n">
        <v>0</v>
      </c>
      <c r="C49" s="859" t="n">
        <v>1</v>
      </c>
      <c r="D49" s="860" t="n">
        <v>1</v>
      </c>
    </row>
    <row r="50" customFormat="false" ht="18" hidden="false" customHeight="true" outlineLevel="0" collapsed="false">
      <c r="A50" s="861" t="s">
        <v>504</v>
      </c>
      <c r="B50" s="862" t="n">
        <v>1</v>
      </c>
      <c r="C50" s="862" t="n">
        <v>0</v>
      </c>
      <c r="D50" s="863" t="n">
        <v>1</v>
      </c>
    </row>
    <row r="51" customFormat="false" ht="18" hidden="false" customHeight="true" outlineLevel="0" collapsed="false">
      <c r="A51" s="858" t="s">
        <v>505</v>
      </c>
      <c r="B51" s="859" t="n">
        <v>12</v>
      </c>
      <c r="C51" s="859" t="n">
        <v>1</v>
      </c>
      <c r="D51" s="860" t="n">
        <v>13</v>
      </c>
    </row>
    <row r="52" customFormat="false" ht="18" hidden="false" customHeight="true" outlineLevel="0" collapsed="false">
      <c r="A52" s="861" t="s">
        <v>506</v>
      </c>
      <c r="B52" s="862" t="n">
        <v>3</v>
      </c>
      <c r="C52" s="862" t="n">
        <v>0</v>
      </c>
      <c r="D52" s="863" t="n">
        <v>3</v>
      </c>
    </row>
    <row r="53" customFormat="false" ht="18" hidden="false" customHeight="true" outlineLevel="0" collapsed="false">
      <c r="A53" s="858" t="s">
        <v>507</v>
      </c>
      <c r="B53" s="859" t="n">
        <v>2</v>
      </c>
      <c r="C53" s="859" t="n">
        <v>0</v>
      </c>
      <c r="D53" s="860" t="n">
        <v>2</v>
      </c>
    </row>
    <row r="54" customFormat="false" ht="18" hidden="false" customHeight="true" outlineLevel="0" collapsed="false">
      <c r="A54" s="861" t="s">
        <v>508</v>
      </c>
      <c r="B54" s="862" t="n">
        <v>39</v>
      </c>
      <c r="C54" s="862" t="n">
        <v>1</v>
      </c>
      <c r="D54" s="863" t="n">
        <v>40</v>
      </c>
    </row>
    <row r="55" customFormat="false" ht="18" hidden="false" customHeight="true" outlineLevel="0" collapsed="false">
      <c r="A55" s="858" t="s">
        <v>509</v>
      </c>
      <c r="B55" s="859" t="n">
        <v>4</v>
      </c>
      <c r="C55" s="859" t="n">
        <v>0</v>
      </c>
      <c r="D55" s="860" t="n">
        <v>4</v>
      </c>
    </row>
    <row r="56" customFormat="false" ht="18" hidden="false" customHeight="true" outlineLevel="0" collapsed="false">
      <c r="A56" s="861" t="s">
        <v>510</v>
      </c>
      <c r="B56" s="862" t="n">
        <v>9</v>
      </c>
      <c r="C56" s="862" t="n">
        <v>0</v>
      </c>
      <c r="D56" s="863" t="n">
        <v>9</v>
      </c>
    </row>
    <row r="57" customFormat="false" ht="18" hidden="false" customHeight="true" outlineLevel="0" collapsed="false">
      <c r="A57" s="858" t="s">
        <v>511</v>
      </c>
      <c r="B57" s="859" t="n">
        <v>3</v>
      </c>
      <c r="C57" s="859" t="n">
        <v>0</v>
      </c>
      <c r="D57" s="860" t="n">
        <v>3</v>
      </c>
    </row>
    <row r="58" customFormat="false" ht="18" hidden="false" customHeight="true" outlineLevel="0" collapsed="false">
      <c r="A58" s="861" t="s">
        <v>512</v>
      </c>
      <c r="B58" s="862" t="n">
        <v>4</v>
      </c>
      <c r="C58" s="862" t="n">
        <v>0</v>
      </c>
      <c r="D58" s="863" t="n">
        <v>4</v>
      </c>
    </row>
    <row r="59" customFormat="false" ht="18" hidden="false" customHeight="true" outlineLevel="0" collapsed="false">
      <c r="A59" s="858" t="s">
        <v>513</v>
      </c>
      <c r="B59" s="859" t="n">
        <v>2</v>
      </c>
      <c r="C59" s="859" t="n">
        <v>1</v>
      </c>
      <c r="D59" s="860" t="n">
        <v>3</v>
      </c>
    </row>
    <row r="60" customFormat="false" ht="18" hidden="false" customHeight="true" outlineLevel="0" collapsed="false">
      <c r="A60" s="861" t="s">
        <v>514</v>
      </c>
      <c r="B60" s="862" t="n">
        <v>4</v>
      </c>
      <c r="C60" s="862" t="n">
        <v>0</v>
      </c>
      <c r="D60" s="863" t="n">
        <v>4</v>
      </c>
    </row>
    <row r="61" customFormat="false" ht="18" hidden="false" customHeight="true" outlineLevel="0" collapsed="false">
      <c r="A61" s="858" t="s">
        <v>515</v>
      </c>
      <c r="B61" s="859" t="n">
        <v>1</v>
      </c>
      <c r="C61" s="859" t="n">
        <v>0</v>
      </c>
      <c r="D61" s="860" t="n">
        <v>1</v>
      </c>
    </row>
    <row r="62" customFormat="false" ht="18" hidden="false" customHeight="true" outlineLevel="0" collapsed="false">
      <c r="A62" s="861" t="s">
        <v>516</v>
      </c>
      <c r="B62" s="862" t="n">
        <v>2</v>
      </c>
      <c r="C62" s="862" t="n">
        <v>0</v>
      </c>
      <c r="D62" s="863" t="n">
        <v>2</v>
      </c>
    </row>
    <row r="63" customFormat="false" ht="18" hidden="false" customHeight="true" outlineLevel="0" collapsed="false">
      <c r="A63" s="858" t="s">
        <v>517</v>
      </c>
      <c r="B63" s="859" t="n">
        <v>2</v>
      </c>
      <c r="C63" s="859" t="n">
        <v>0</v>
      </c>
      <c r="D63" s="860" t="n">
        <v>2</v>
      </c>
    </row>
    <row r="64" customFormat="false" ht="18" hidden="false" customHeight="true" outlineLevel="0" collapsed="false">
      <c r="A64" s="861" t="s">
        <v>518</v>
      </c>
      <c r="B64" s="862" t="n">
        <v>6</v>
      </c>
      <c r="C64" s="862" t="n">
        <v>2</v>
      </c>
      <c r="D64" s="863" t="n">
        <v>8</v>
      </c>
    </row>
    <row r="65" customFormat="false" ht="18" hidden="false" customHeight="true" outlineLevel="0" collapsed="false">
      <c r="A65" s="858" t="s">
        <v>519</v>
      </c>
      <c r="B65" s="859" t="n">
        <v>7</v>
      </c>
      <c r="C65" s="859" t="n">
        <v>4</v>
      </c>
      <c r="D65" s="860" t="n">
        <v>11</v>
      </c>
    </row>
    <row r="66" customFormat="false" ht="18" hidden="false" customHeight="true" outlineLevel="0" collapsed="false">
      <c r="A66" s="861" t="s">
        <v>520</v>
      </c>
      <c r="B66" s="862" t="n">
        <v>3</v>
      </c>
      <c r="C66" s="862" t="n">
        <v>0</v>
      </c>
      <c r="D66" s="863" t="n">
        <v>3</v>
      </c>
    </row>
    <row r="67" customFormat="false" ht="18" hidden="false" customHeight="true" outlineLevel="0" collapsed="false">
      <c r="A67" s="858" t="s">
        <v>521</v>
      </c>
      <c r="B67" s="859" t="n">
        <v>24</v>
      </c>
      <c r="C67" s="859" t="n">
        <v>1</v>
      </c>
      <c r="D67" s="860" t="n">
        <v>25</v>
      </c>
    </row>
    <row r="68" customFormat="false" ht="18" hidden="false" customHeight="true" outlineLevel="0" collapsed="false">
      <c r="A68" s="861" t="s">
        <v>522</v>
      </c>
      <c r="B68" s="862" t="n">
        <v>0</v>
      </c>
      <c r="C68" s="862" t="n">
        <v>1</v>
      </c>
      <c r="D68" s="863" t="n">
        <v>1</v>
      </c>
    </row>
    <row r="69" customFormat="false" ht="18" hidden="false" customHeight="true" outlineLevel="0" collapsed="false">
      <c r="A69" s="858" t="s">
        <v>523</v>
      </c>
      <c r="B69" s="859" t="n">
        <v>1</v>
      </c>
      <c r="C69" s="859" t="n">
        <v>0</v>
      </c>
      <c r="D69" s="860" t="n">
        <v>1</v>
      </c>
    </row>
    <row r="70" customFormat="false" ht="18" hidden="false" customHeight="true" outlineLevel="0" collapsed="false">
      <c r="A70" s="861" t="s">
        <v>524</v>
      </c>
      <c r="B70" s="862" t="n">
        <v>1</v>
      </c>
      <c r="C70" s="862" t="n">
        <v>0</v>
      </c>
      <c r="D70" s="863" t="n">
        <v>1</v>
      </c>
    </row>
    <row r="71" customFormat="false" ht="18" hidden="false" customHeight="true" outlineLevel="0" collapsed="false">
      <c r="A71" s="858" t="s">
        <v>525</v>
      </c>
      <c r="B71" s="859" t="n">
        <v>1</v>
      </c>
      <c r="C71" s="859" t="n">
        <v>0</v>
      </c>
      <c r="D71" s="860" t="n">
        <v>1</v>
      </c>
    </row>
    <row r="72" customFormat="false" ht="18" hidden="false" customHeight="true" outlineLevel="0" collapsed="false">
      <c r="A72" s="861" t="s">
        <v>526</v>
      </c>
      <c r="B72" s="862" t="n">
        <v>7</v>
      </c>
      <c r="C72" s="862" t="n">
        <v>1</v>
      </c>
      <c r="D72" s="863" t="n">
        <v>8</v>
      </c>
    </row>
    <row r="73" customFormat="false" ht="18" hidden="false" customHeight="true" outlineLevel="0" collapsed="false">
      <c r="A73" s="858" t="s">
        <v>527</v>
      </c>
      <c r="B73" s="859" t="n">
        <v>1</v>
      </c>
      <c r="C73" s="859" t="n">
        <v>1</v>
      </c>
      <c r="D73" s="860" t="n">
        <v>2</v>
      </c>
    </row>
    <row r="74" customFormat="false" ht="18" hidden="false" customHeight="true" outlineLevel="0" collapsed="false">
      <c r="A74" s="861" t="s">
        <v>528</v>
      </c>
      <c r="B74" s="862" t="n">
        <v>1</v>
      </c>
      <c r="C74" s="862" t="n">
        <v>0</v>
      </c>
      <c r="D74" s="863" t="n">
        <v>1</v>
      </c>
    </row>
    <row r="75" customFormat="false" ht="18" hidden="false" customHeight="true" outlineLevel="0" collapsed="false">
      <c r="A75" s="858" t="s">
        <v>529</v>
      </c>
      <c r="B75" s="859" t="n">
        <v>1</v>
      </c>
      <c r="C75" s="859" t="n">
        <v>0</v>
      </c>
      <c r="D75" s="860" t="n">
        <v>1</v>
      </c>
    </row>
    <row r="76" customFormat="false" ht="18" hidden="false" customHeight="true" outlineLevel="0" collapsed="false">
      <c r="A76" s="861" t="s">
        <v>530</v>
      </c>
      <c r="B76" s="862" t="n">
        <v>1</v>
      </c>
      <c r="C76" s="862" t="n">
        <v>0</v>
      </c>
      <c r="D76" s="863" t="n">
        <v>1</v>
      </c>
    </row>
    <row r="77" customFormat="false" ht="18" hidden="false" customHeight="true" outlineLevel="0" collapsed="false">
      <c r="A77" s="858" t="s">
        <v>531</v>
      </c>
      <c r="B77" s="859" t="n">
        <v>43</v>
      </c>
      <c r="C77" s="859" t="n">
        <v>2</v>
      </c>
      <c r="D77" s="860" t="n">
        <v>45</v>
      </c>
    </row>
    <row r="78" customFormat="false" ht="18" hidden="false" customHeight="true" outlineLevel="0" collapsed="false">
      <c r="A78" s="861" t="s">
        <v>532</v>
      </c>
      <c r="B78" s="862" t="n">
        <v>2</v>
      </c>
      <c r="C78" s="862" t="n">
        <v>0</v>
      </c>
      <c r="D78" s="863" t="n">
        <v>2</v>
      </c>
    </row>
    <row r="79" customFormat="false" ht="18" hidden="false" customHeight="true" outlineLevel="0" collapsed="false">
      <c r="A79" s="858" t="s">
        <v>533</v>
      </c>
      <c r="B79" s="859" t="n">
        <v>4</v>
      </c>
      <c r="C79" s="859" t="n">
        <v>1</v>
      </c>
      <c r="D79" s="860" t="n">
        <v>5</v>
      </c>
    </row>
    <row r="80" customFormat="false" ht="18" hidden="false" customHeight="true" outlineLevel="0" collapsed="false">
      <c r="A80" s="861" t="s">
        <v>534</v>
      </c>
      <c r="B80" s="862" t="n">
        <v>1</v>
      </c>
      <c r="C80" s="862" t="n">
        <v>0</v>
      </c>
      <c r="D80" s="863" t="n">
        <v>1</v>
      </c>
    </row>
    <row r="81" customFormat="false" ht="18" hidden="false" customHeight="true" outlineLevel="0" collapsed="false">
      <c r="A81" s="858" t="s">
        <v>535</v>
      </c>
      <c r="B81" s="859" t="n">
        <v>1</v>
      </c>
      <c r="C81" s="859" t="n">
        <v>0</v>
      </c>
      <c r="D81" s="860" t="n">
        <v>1</v>
      </c>
    </row>
    <row r="82" customFormat="false" ht="18" hidden="false" customHeight="true" outlineLevel="0" collapsed="false">
      <c r="A82" s="861" t="s">
        <v>536</v>
      </c>
      <c r="B82" s="862" t="n">
        <v>13</v>
      </c>
      <c r="C82" s="862" t="n">
        <v>2</v>
      </c>
      <c r="D82" s="863" t="n">
        <v>15</v>
      </c>
    </row>
    <row r="83" customFormat="false" ht="18" hidden="false" customHeight="true" outlineLevel="0" collapsed="false">
      <c r="A83" s="858" t="s">
        <v>537</v>
      </c>
      <c r="B83" s="859" t="n">
        <v>60</v>
      </c>
      <c r="C83" s="859" t="n">
        <v>0</v>
      </c>
      <c r="D83" s="860" t="n">
        <v>60</v>
      </c>
    </row>
    <row r="84" customFormat="false" ht="18" hidden="false" customHeight="true" outlineLevel="0" collapsed="false">
      <c r="A84" s="861" t="s">
        <v>538</v>
      </c>
      <c r="B84" s="862" t="n">
        <v>118</v>
      </c>
      <c r="C84" s="862" t="n">
        <v>6</v>
      </c>
      <c r="D84" s="863" t="n">
        <v>124</v>
      </c>
    </row>
    <row r="85" customFormat="false" ht="18" hidden="false" customHeight="true" outlineLevel="0" collapsed="false">
      <c r="A85" s="858" t="s">
        <v>539</v>
      </c>
      <c r="B85" s="859" t="n">
        <v>30</v>
      </c>
      <c r="C85" s="859" t="n">
        <v>1</v>
      </c>
      <c r="D85" s="860" t="n">
        <v>31</v>
      </c>
    </row>
    <row r="86" customFormat="false" ht="18" hidden="false" customHeight="true" outlineLevel="0" collapsed="false">
      <c r="A86" s="861" t="s">
        <v>540</v>
      </c>
      <c r="B86" s="862" t="n">
        <v>1</v>
      </c>
      <c r="C86" s="862" t="n">
        <v>0</v>
      </c>
      <c r="D86" s="863" t="n">
        <v>1</v>
      </c>
    </row>
    <row r="87" customFormat="false" ht="18" hidden="false" customHeight="true" outlineLevel="0" collapsed="false">
      <c r="A87" s="858" t="s">
        <v>541</v>
      </c>
      <c r="B87" s="859" t="n">
        <v>71</v>
      </c>
      <c r="C87" s="859" t="n">
        <v>0</v>
      </c>
      <c r="D87" s="860" t="n">
        <v>71</v>
      </c>
    </row>
    <row r="88" customFormat="false" ht="18" hidden="false" customHeight="true" outlineLevel="0" collapsed="false">
      <c r="A88" s="861" t="s">
        <v>542</v>
      </c>
      <c r="B88" s="862" t="n">
        <v>7</v>
      </c>
      <c r="C88" s="862" t="n">
        <v>1</v>
      </c>
      <c r="D88" s="863" t="n">
        <v>8</v>
      </c>
    </row>
    <row r="89" customFormat="false" ht="18" hidden="false" customHeight="true" outlineLevel="0" collapsed="false">
      <c r="A89" s="858" t="s">
        <v>543</v>
      </c>
      <c r="B89" s="859" t="n">
        <v>1</v>
      </c>
      <c r="C89" s="859" t="n">
        <v>0</v>
      </c>
      <c r="D89" s="860" t="n">
        <v>1</v>
      </c>
    </row>
    <row r="90" customFormat="false" ht="18" hidden="false" customHeight="true" outlineLevel="0" collapsed="false">
      <c r="A90" s="861" t="s">
        <v>544</v>
      </c>
      <c r="B90" s="862" t="n">
        <v>4</v>
      </c>
      <c r="C90" s="862" t="n">
        <v>2</v>
      </c>
      <c r="D90" s="863" t="n">
        <v>6</v>
      </c>
    </row>
    <row r="91" customFormat="false" ht="18" hidden="false" customHeight="true" outlineLevel="0" collapsed="false">
      <c r="A91" s="858" t="s">
        <v>545</v>
      </c>
      <c r="B91" s="859" t="n">
        <v>28</v>
      </c>
      <c r="C91" s="859" t="n">
        <v>2</v>
      </c>
      <c r="D91" s="860" t="n">
        <v>30</v>
      </c>
    </row>
    <row r="92" customFormat="false" ht="18" hidden="false" customHeight="true" outlineLevel="0" collapsed="false">
      <c r="A92" s="861" t="s">
        <v>546</v>
      </c>
      <c r="B92" s="862" t="n">
        <v>2</v>
      </c>
      <c r="C92" s="862" t="n">
        <v>0</v>
      </c>
      <c r="D92" s="863" t="n">
        <v>2</v>
      </c>
    </row>
    <row r="93" customFormat="false" ht="18" hidden="false" customHeight="true" outlineLevel="0" collapsed="false">
      <c r="A93" s="858" t="s">
        <v>547</v>
      </c>
      <c r="B93" s="859" t="n">
        <v>29</v>
      </c>
      <c r="C93" s="859" t="n">
        <v>1</v>
      </c>
      <c r="D93" s="860" t="n">
        <v>30</v>
      </c>
    </row>
    <row r="94" customFormat="false" ht="18" hidden="false" customHeight="true" outlineLevel="0" collapsed="false">
      <c r="A94" s="861" t="s">
        <v>548</v>
      </c>
      <c r="B94" s="862" t="n">
        <v>7</v>
      </c>
      <c r="C94" s="862" t="n">
        <v>0</v>
      </c>
      <c r="D94" s="863" t="n">
        <v>7</v>
      </c>
    </row>
    <row r="95" customFormat="false" ht="18" hidden="false" customHeight="true" outlineLevel="0" collapsed="false">
      <c r="A95" s="858" t="s">
        <v>549</v>
      </c>
      <c r="B95" s="859" t="n">
        <v>4</v>
      </c>
      <c r="C95" s="859" t="n">
        <v>1</v>
      </c>
      <c r="D95" s="860" t="n">
        <v>5</v>
      </c>
    </row>
    <row r="96" customFormat="false" ht="18" hidden="false" customHeight="true" outlineLevel="0" collapsed="false">
      <c r="A96" s="861" t="s">
        <v>550</v>
      </c>
      <c r="B96" s="862" t="n">
        <v>2</v>
      </c>
      <c r="C96" s="862" t="n">
        <v>0</v>
      </c>
      <c r="D96" s="863" t="n">
        <v>2</v>
      </c>
    </row>
    <row r="97" customFormat="false" ht="18" hidden="false" customHeight="true" outlineLevel="0" collapsed="false">
      <c r="A97" s="858" t="s">
        <v>551</v>
      </c>
      <c r="B97" s="859" t="n">
        <v>19</v>
      </c>
      <c r="C97" s="859" t="n">
        <v>2</v>
      </c>
      <c r="D97" s="860" t="n">
        <v>21</v>
      </c>
    </row>
    <row r="98" customFormat="false" ht="18" hidden="false" customHeight="true" outlineLevel="0" collapsed="false">
      <c r="A98" s="861" t="s">
        <v>552</v>
      </c>
      <c r="B98" s="862" t="n">
        <v>2</v>
      </c>
      <c r="C98" s="862" t="n">
        <v>0</v>
      </c>
      <c r="D98" s="863" t="n">
        <v>2</v>
      </c>
    </row>
    <row r="99" customFormat="false" ht="18" hidden="false" customHeight="true" outlineLevel="0" collapsed="false">
      <c r="A99" s="858" t="s">
        <v>553</v>
      </c>
      <c r="B99" s="859" t="n">
        <v>11</v>
      </c>
      <c r="C99" s="859" t="n">
        <v>2</v>
      </c>
      <c r="D99" s="860" t="n">
        <v>13</v>
      </c>
    </row>
    <row r="100" customFormat="false" ht="18" hidden="false" customHeight="true" outlineLevel="0" collapsed="false">
      <c r="A100" s="861" t="s">
        <v>554</v>
      </c>
      <c r="B100" s="862" t="n">
        <v>2</v>
      </c>
      <c r="C100" s="862" t="n">
        <v>0</v>
      </c>
      <c r="D100" s="863" t="n">
        <v>2</v>
      </c>
    </row>
    <row r="101" customFormat="false" ht="18" hidden="false" customHeight="true" outlineLevel="0" collapsed="false">
      <c r="A101" s="868" t="s">
        <v>555</v>
      </c>
      <c r="B101" s="864" t="n">
        <v>604</v>
      </c>
      <c r="C101" s="864" t="n">
        <v>39</v>
      </c>
      <c r="D101" s="864" t="n">
        <v>643</v>
      </c>
    </row>
    <row r="102" customFormat="false" ht="18" hidden="false" customHeight="true" outlineLevel="0" collapsed="false">
      <c r="A102" s="868" t="s">
        <v>234</v>
      </c>
      <c r="B102" s="864" t="n">
        <v>1070</v>
      </c>
      <c r="C102" s="864" t="n">
        <v>104</v>
      </c>
      <c r="D102" s="864" t="n">
        <v>1313</v>
      </c>
    </row>
    <row r="103" customFormat="false" ht="12.75" hidden="false" customHeight="true" outlineLevel="0" collapsed="false">
      <c r="A103" s="869" t="s">
        <v>556</v>
      </c>
      <c r="B103" s="869"/>
      <c r="C103" s="869"/>
      <c r="D103" s="869"/>
    </row>
    <row r="104" customFormat="false" ht="12.75" hidden="false" customHeight="false" outlineLevel="0" collapsed="false">
      <c r="A104" s="491" t="s">
        <v>557</v>
      </c>
    </row>
    <row r="105" customFormat="false" ht="12.75" hidden="false" customHeight="false" outlineLevel="0" collapsed="false">
      <c r="A105" s="491" t="s">
        <v>558</v>
      </c>
    </row>
  </sheetData>
  <mergeCells count="3">
    <mergeCell ref="A5:D5"/>
    <mergeCell ref="A6:D6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1" width="16.7"/>
    <col collapsed="false" customWidth="true" hidden="false" outlineLevel="0" max="2" min="2" style="431" width="6.7"/>
    <col collapsed="false" customWidth="true" hidden="false" outlineLevel="0" max="3" min="3" style="431" width="9.28"/>
    <col collapsed="false" customWidth="true" hidden="false" outlineLevel="0" max="4" min="4" style="431" width="6.99"/>
    <col collapsed="false" customWidth="true" hidden="false" outlineLevel="0" max="5" min="5" style="431" width="10.13"/>
    <col collapsed="false" customWidth="true" hidden="false" outlineLevel="0" max="6" min="6" style="431" width="6.99"/>
    <col collapsed="false" customWidth="true" hidden="false" outlineLevel="0" max="7" min="7" style="431" width="9.14"/>
    <col collapsed="false" customWidth="true" hidden="false" outlineLevel="0" max="8" min="8" style="431" width="6.99"/>
    <col collapsed="false" customWidth="true" hidden="false" outlineLevel="0" max="9" min="9" style="431" width="9.14"/>
    <col collapsed="false" customWidth="true" hidden="false" outlineLevel="0" max="10" min="10" style="431" width="6.99"/>
    <col collapsed="false" customWidth="true" hidden="false" outlineLevel="0" max="11" min="11" style="431" width="9.14"/>
    <col collapsed="false" customWidth="true" hidden="false" outlineLevel="0" max="12" min="12" style="431" width="6.99"/>
    <col collapsed="false" customWidth="true" hidden="false" outlineLevel="0" max="13" min="13" style="431" width="9.14"/>
    <col collapsed="false" customWidth="true" hidden="false" outlineLevel="0" max="14" min="14" style="431" width="6.99"/>
    <col collapsed="false" customWidth="true" hidden="false" outlineLevel="0" max="15" min="15" style="431" width="9.14"/>
    <col collapsed="false" customWidth="true" hidden="false" outlineLevel="0" max="16" min="16" style="431" width="6.99"/>
    <col collapsed="false" customWidth="true" hidden="false" outlineLevel="0" max="17" min="17" style="431" width="9.14"/>
    <col collapsed="false" customWidth="true" hidden="false" outlineLevel="0" max="18" min="18" style="431" width="6.99"/>
    <col collapsed="false" customWidth="true" hidden="false" outlineLevel="0" max="19" min="19" style="431" width="9.14"/>
    <col collapsed="false" customWidth="true" hidden="false" outlineLevel="0" max="20" min="20" style="431" width="6.99"/>
    <col collapsed="false" customWidth="true" hidden="false" outlineLevel="0" max="21" min="21" style="431" width="9.14"/>
    <col collapsed="false" customWidth="true" hidden="false" outlineLevel="0" max="22" min="22" style="431" width="6.99"/>
    <col collapsed="false" customWidth="true" hidden="false" outlineLevel="0" max="23" min="23" style="431" width="9.14"/>
    <col collapsed="false" customWidth="true" hidden="false" outlineLevel="0" max="24" min="24" style="431" width="6.99"/>
    <col collapsed="false" customWidth="true" hidden="false" outlineLevel="0" max="25" min="25" style="431" width="9.14"/>
    <col collapsed="false" customWidth="true" hidden="false" outlineLevel="0" max="26" min="26" style="431" width="6.99"/>
    <col collapsed="false" customWidth="true" hidden="false" outlineLevel="0" max="27" min="27" style="431" width="9.14"/>
    <col collapsed="false" customWidth="true" hidden="false" outlineLevel="0" max="28" min="28" style="431" width="7.42"/>
    <col collapsed="false" customWidth="true" hidden="false" outlineLevel="0" max="29" min="29" style="431" width="9.14"/>
    <col collapsed="false" customWidth="true" hidden="false" outlineLevel="0" max="30" min="30" style="431" width="8.7"/>
    <col collapsed="false" customWidth="true" hidden="false" outlineLevel="0" max="31" min="31" style="431" width="9.14"/>
    <col collapsed="false" customWidth="true" hidden="false" outlineLevel="0" max="32" min="32" style="431" width="6.99"/>
    <col collapsed="false" customWidth="true" hidden="false" outlineLevel="0" max="33" min="33" style="431" width="9.14"/>
    <col collapsed="false" customWidth="false" hidden="false" outlineLevel="0" max="257" min="34" style="431" width="11.42"/>
  </cols>
  <sheetData>
    <row r="1" s="321" customFormat="true" ht="17.25" hidden="false" customHeight="true" outlineLevel="0" collapsed="false">
      <c r="A1" s="537"/>
      <c r="B1" s="832"/>
      <c r="C1" s="832"/>
      <c r="D1" s="833"/>
      <c r="E1" s="833"/>
      <c r="F1" s="833"/>
      <c r="G1" s="833"/>
    </row>
    <row r="2" s="321" customFormat="true" ht="17.25" hidden="false" customHeight="true" outlineLevel="0" collapsed="false">
      <c r="A2" s="537"/>
      <c r="B2" s="832"/>
      <c r="C2" s="832"/>
      <c r="D2" s="833"/>
      <c r="E2" s="833"/>
      <c r="F2" s="833"/>
      <c r="G2" s="833"/>
    </row>
    <row r="3" s="321" customFormat="true" ht="17.25" hidden="false" customHeight="true" outlineLevel="0" collapsed="false">
      <c r="A3" s="537"/>
      <c r="B3" s="832"/>
      <c r="C3" s="832"/>
      <c r="D3" s="833"/>
      <c r="E3" s="833"/>
      <c r="F3" s="833"/>
      <c r="G3" s="833"/>
    </row>
    <row r="4" s="321" customFormat="true" ht="17.25" hidden="false" customHeight="true" outlineLevel="0" collapsed="false">
      <c r="A4" s="540" t="s">
        <v>559</v>
      </c>
      <c r="B4" s="540"/>
      <c r="C4" s="540"/>
      <c r="D4" s="540"/>
      <c r="E4" s="540"/>
      <c r="F4" s="540"/>
      <c r="G4" s="540"/>
      <c r="H4" s="540"/>
      <c r="I4" s="540"/>
      <c r="J4" s="540"/>
      <c r="K4" s="540"/>
      <c r="L4" s="540"/>
      <c r="M4" s="540"/>
      <c r="N4" s="540"/>
      <c r="O4" s="540"/>
      <c r="P4" s="540"/>
      <c r="Q4" s="540"/>
      <c r="R4" s="540"/>
      <c r="S4" s="540"/>
      <c r="T4" s="540"/>
      <c r="U4" s="540"/>
      <c r="V4" s="540"/>
      <c r="W4" s="540"/>
      <c r="X4" s="540"/>
      <c r="Y4" s="540"/>
      <c r="Z4" s="540"/>
      <c r="AA4" s="540"/>
      <c r="AB4" s="540"/>
      <c r="AC4" s="540"/>
      <c r="AD4" s="540"/>
      <c r="AE4" s="540"/>
      <c r="AF4" s="540"/>
      <c r="AG4" s="540"/>
    </row>
    <row r="5" s="321" customFormat="true" ht="21.75" hidden="false" customHeight="true" outlineLevel="0" collapsed="false">
      <c r="A5" s="541" t="s">
        <v>23</v>
      </c>
      <c r="B5" s="541"/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</row>
    <row r="6" s="264" customFormat="true" ht="15" hidden="false" customHeight="true" outlineLevel="0" collapsed="false">
      <c r="A6" s="870" t="s">
        <v>560</v>
      </c>
      <c r="B6" s="871" t="s">
        <v>561</v>
      </c>
      <c r="C6" s="871"/>
      <c r="D6" s="871"/>
      <c r="E6" s="871"/>
      <c r="F6" s="871" t="s">
        <v>562</v>
      </c>
      <c r="G6" s="871"/>
      <c r="H6" s="871"/>
      <c r="I6" s="871"/>
      <c r="J6" s="871" t="s">
        <v>563</v>
      </c>
      <c r="K6" s="871"/>
      <c r="L6" s="871"/>
      <c r="M6" s="871"/>
      <c r="N6" s="871" t="s">
        <v>564</v>
      </c>
      <c r="O6" s="871"/>
      <c r="P6" s="871"/>
      <c r="Q6" s="871"/>
      <c r="R6" s="871" t="s">
        <v>565</v>
      </c>
      <c r="S6" s="871"/>
      <c r="T6" s="871"/>
      <c r="U6" s="871"/>
      <c r="V6" s="871" t="s">
        <v>566</v>
      </c>
      <c r="W6" s="871"/>
      <c r="X6" s="871"/>
      <c r="Y6" s="871"/>
      <c r="Z6" s="871" t="s">
        <v>567</v>
      </c>
      <c r="AA6" s="871"/>
      <c r="AB6" s="871"/>
      <c r="AC6" s="871"/>
      <c r="AD6" s="872" t="s">
        <v>568</v>
      </c>
      <c r="AE6" s="872"/>
      <c r="AF6" s="872"/>
      <c r="AG6" s="872"/>
    </row>
    <row r="7" s="491" customFormat="true" ht="12.75" hidden="false" customHeight="true" outlineLevel="0" collapsed="false">
      <c r="A7" s="870"/>
      <c r="B7" s="857" t="s">
        <v>569</v>
      </c>
      <c r="C7" s="857"/>
      <c r="D7" s="857" t="s">
        <v>570</v>
      </c>
      <c r="E7" s="857"/>
      <c r="F7" s="857" t="s">
        <v>569</v>
      </c>
      <c r="G7" s="857"/>
      <c r="H7" s="857" t="s">
        <v>570</v>
      </c>
      <c r="I7" s="857"/>
      <c r="J7" s="857" t="s">
        <v>569</v>
      </c>
      <c r="K7" s="857"/>
      <c r="L7" s="857" t="s">
        <v>570</v>
      </c>
      <c r="M7" s="857"/>
      <c r="N7" s="857" t="s">
        <v>569</v>
      </c>
      <c r="O7" s="857"/>
      <c r="P7" s="857" t="s">
        <v>570</v>
      </c>
      <c r="Q7" s="857"/>
      <c r="R7" s="857" t="s">
        <v>569</v>
      </c>
      <c r="S7" s="857"/>
      <c r="T7" s="857" t="s">
        <v>570</v>
      </c>
      <c r="U7" s="857"/>
      <c r="V7" s="857" t="s">
        <v>569</v>
      </c>
      <c r="W7" s="857"/>
      <c r="X7" s="857" t="s">
        <v>570</v>
      </c>
      <c r="Y7" s="857"/>
      <c r="Z7" s="857" t="s">
        <v>569</v>
      </c>
      <c r="AA7" s="857"/>
      <c r="AB7" s="857" t="s">
        <v>570</v>
      </c>
      <c r="AC7" s="857"/>
      <c r="AD7" s="857" t="s">
        <v>569</v>
      </c>
      <c r="AE7" s="857"/>
      <c r="AF7" s="873" t="s">
        <v>570</v>
      </c>
      <c r="AG7" s="873"/>
    </row>
    <row r="8" s="491" customFormat="true" ht="30.75" hidden="false" customHeight="false" outlineLevel="0" collapsed="false">
      <c r="A8" s="870"/>
      <c r="B8" s="874" t="s">
        <v>323</v>
      </c>
      <c r="C8" s="874" t="s">
        <v>322</v>
      </c>
      <c r="D8" s="874" t="s">
        <v>323</v>
      </c>
      <c r="E8" s="874" t="s">
        <v>322</v>
      </c>
      <c r="F8" s="874" t="s">
        <v>323</v>
      </c>
      <c r="G8" s="874" t="s">
        <v>322</v>
      </c>
      <c r="H8" s="874" t="s">
        <v>323</v>
      </c>
      <c r="I8" s="874" t="s">
        <v>322</v>
      </c>
      <c r="J8" s="874" t="s">
        <v>323</v>
      </c>
      <c r="K8" s="874" t="s">
        <v>322</v>
      </c>
      <c r="L8" s="874" t="s">
        <v>323</v>
      </c>
      <c r="M8" s="874" t="s">
        <v>322</v>
      </c>
      <c r="N8" s="874" t="s">
        <v>323</v>
      </c>
      <c r="O8" s="874" t="s">
        <v>322</v>
      </c>
      <c r="P8" s="874" t="s">
        <v>323</v>
      </c>
      <c r="Q8" s="874" t="s">
        <v>322</v>
      </c>
      <c r="R8" s="874" t="s">
        <v>323</v>
      </c>
      <c r="S8" s="874" t="s">
        <v>322</v>
      </c>
      <c r="T8" s="874" t="s">
        <v>323</v>
      </c>
      <c r="U8" s="874" t="s">
        <v>322</v>
      </c>
      <c r="V8" s="874" t="s">
        <v>323</v>
      </c>
      <c r="W8" s="874" t="s">
        <v>322</v>
      </c>
      <c r="X8" s="874" t="s">
        <v>323</v>
      </c>
      <c r="Y8" s="874" t="s">
        <v>322</v>
      </c>
      <c r="Z8" s="874" t="s">
        <v>323</v>
      </c>
      <c r="AA8" s="874" t="s">
        <v>322</v>
      </c>
      <c r="AB8" s="874" t="s">
        <v>323</v>
      </c>
      <c r="AC8" s="874" t="s">
        <v>322</v>
      </c>
      <c r="AD8" s="874" t="s">
        <v>323</v>
      </c>
      <c r="AE8" s="874" t="s">
        <v>322</v>
      </c>
      <c r="AF8" s="874" t="s">
        <v>323</v>
      </c>
      <c r="AG8" s="875" t="s">
        <v>322</v>
      </c>
    </row>
    <row r="9" s="491" customFormat="true" ht="16.5" hidden="false" customHeight="true" outlineLevel="0" collapsed="false">
      <c r="A9" s="858" t="s">
        <v>269</v>
      </c>
      <c r="B9" s="876" t="n">
        <v>2</v>
      </c>
      <c r="C9" s="876" t="n">
        <v>3</v>
      </c>
      <c r="D9" s="876" t="n">
        <v>2</v>
      </c>
      <c r="E9" s="876" t="n">
        <v>2</v>
      </c>
      <c r="F9" s="876" t="n">
        <v>7</v>
      </c>
      <c r="G9" s="876" t="n">
        <v>8</v>
      </c>
      <c r="H9" s="876" t="n">
        <v>5</v>
      </c>
      <c r="I9" s="876" t="n">
        <v>5</v>
      </c>
      <c r="J9" s="876"/>
      <c r="K9" s="876" t="n">
        <v>12</v>
      </c>
      <c r="L9" s="876"/>
      <c r="M9" s="876" t="n">
        <v>8</v>
      </c>
      <c r="N9" s="876" t="n">
        <v>16</v>
      </c>
      <c r="O9" s="876" t="n">
        <v>17</v>
      </c>
      <c r="P9" s="876" t="n">
        <v>9</v>
      </c>
      <c r="Q9" s="876" t="n">
        <v>10</v>
      </c>
      <c r="R9" s="877"/>
      <c r="S9" s="876" t="n">
        <v>22</v>
      </c>
      <c r="T9" s="876"/>
      <c r="U9" s="876" t="n">
        <v>12</v>
      </c>
      <c r="V9" s="876"/>
      <c r="W9" s="876" t="n">
        <v>28</v>
      </c>
      <c r="X9" s="876"/>
      <c r="Y9" s="876" t="n">
        <v>8</v>
      </c>
      <c r="Z9" s="876"/>
      <c r="AA9" s="876"/>
      <c r="AB9" s="877"/>
      <c r="AC9" s="876"/>
      <c r="AD9" s="876"/>
      <c r="AE9" s="876" t="n">
        <v>37</v>
      </c>
      <c r="AF9" s="876"/>
      <c r="AG9" s="878" t="n">
        <v>18</v>
      </c>
    </row>
    <row r="10" s="491" customFormat="true" ht="16.5" hidden="false" customHeight="true" outlineLevel="0" collapsed="false">
      <c r="A10" s="861" t="s">
        <v>270</v>
      </c>
      <c r="B10" s="879" t="n">
        <v>3</v>
      </c>
      <c r="C10" s="879" t="n">
        <v>3</v>
      </c>
      <c r="D10" s="879" t="n">
        <v>2</v>
      </c>
      <c r="E10" s="879" t="n">
        <v>2</v>
      </c>
      <c r="F10" s="879" t="n">
        <v>7</v>
      </c>
      <c r="G10" s="879" t="n">
        <v>7</v>
      </c>
      <c r="H10" s="879" t="n">
        <v>5</v>
      </c>
      <c r="I10" s="879" t="n">
        <v>5</v>
      </c>
      <c r="J10" s="879"/>
      <c r="K10" s="879" t="n">
        <v>12</v>
      </c>
      <c r="L10" s="879"/>
      <c r="M10" s="879" t="n">
        <v>9</v>
      </c>
      <c r="N10" s="879"/>
      <c r="O10" s="879" t="n">
        <v>18</v>
      </c>
      <c r="P10" s="879"/>
      <c r="Q10" s="879" t="n">
        <v>7</v>
      </c>
      <c r="R10" s="880"/>
      <c r="S10" s="879" t="n">
        <v>25</v>
      </c>
      <c r="T10" s="879"/>
      <c r="U10" s="879" t="n">
        <v>15</v>
      </c>
      <c r="V10" s="879"/>
      <c r="W10" s="879"/>
      <c r="X10" s="879"/>
      <c r="Y10" s="879"/>
      <c r="Z10" s="879"/>
      <c r="AA10" s="879" t="n">
        <v>32</v>
      </c>
      <c r="AB10" s="880"/>
      <c r="AC10" s="879" t="n">
        <v>18</v>
      </c>
      <c r="AD10" s="879"/>
      <c r="AE10" s="879" t="n">
        <v>39</v>
      </c>
      <c r="AF10" s="879"/>
      <c r="AG10" s="881" t="n">
        <v>17</v>
      </c>
    </row>
    <row r="11" s="491" customFormat="true" ht="16.5" hidden="false" customHeight="true" outlineLevel="0" collapsed="false">
      <c r="A11" s="865" t="s">
        <v>271</v>
      </c>
      <c r="B11" s="882" t="n">
        <v>1</v>
      </c>
      <c r="C11" s="882" t="n">
        <v>3</v>
      </c>
      <c r="D11" s="882" t="n">
        <v>3</v>
      </c>
      <c r="E11" s="882" t="n">
        <v>2</v>
      </c>
      <c r="F11" s="882"/>
      <c r="G11" s="882" t="n">
        <v>8</v>
      </c>
      <c r="H11" s="882"/>
      <c r="I11" s="882" t="n">
        <v>5</v>
      </c>
      <c r="J11" s="882"/>
      <c r="K11" s="882" t="n">
        <v>12</v>
      </c>
      <c r="L11" s="882"/>
      <c r="M11" s="882" t="n">
        <v>8</v>
      </c>
      <c r="N11" s="882" t="n">
        <v>18</v>
      </c>
      <c r="O11" s="882" t="n">
        <v>17</v>
      </c>
      <c r="P11" s="882" t="n">
        <v>9</v>
      </c>
      <c r="Q11" s="882" t="n">
        <v>10</v>
      </c>
      <c r="R11" s="883"/>
      <c r="S11" s="882" t="n">
        <v>21</v>
      </c>
      <c r="T11" s="882"/>
      <c r="U11" s="882" t="n">
        <v>12</v>
      </c>
      <c r="V11" s="882" t="n">
        <v>26</v>
      </c>
      <c r="W11" s="882"/>
      <c r="X11" s="882" t="n">
        <v>8</v>
      </c>
      <c r="Y11" s="882"/>
      <c r="Z11" s="882"/>
      <c r="AA11" s="882"/>
      <c r="AB11" s="883"/>
      <c r="AC11" s="882"/>
      <c r="AD11" s="882"/>
      <c r="AE11" s="882"/>
      <c r="AF11" s="882" t="n">
        <v>0</v>
      </c>
      <c r="AG11" s="884"/>
    </row>
    <row r="12" s="491" customFormat="true" ht="16.5" hidden="false" customHeight="true" outlineLevel="0" collapsed="false">
      <c r="A12" s="861" t="s">
        <v>272</v>
      </c>
      <c r="B12" s="879" t="n">
        <v>3</v>
      </c>
      <c r="C12" s="879" t="n">
        <v>3</v>
      </c>
      <c r="D12" s="879" t="n">
        <v>2</v>
      </c>
      <c r="E12" s="879" t="n">
        <v>2</v>
      </c>
      <c r="F12" s="879" t="n">
        <v>8</v>
      </c>
      <c r="G12" s="879" t="n">
        <v>8</v>
      </c>
      <c r="H12" s="879" t="n">
        <v>4</v>
      </c>
      <c r="I12" s="879" t="n">
        <v>6</v>
      </c>
      <c r="J12" s="879"/>
      <c r="K12" s="879" t="n">
        <v>12</v>
      </c>
      <c r="L12" s="879"/>
      <c r="M12" s="879" t="n">
        <v>7</v>
      </c>
      <c r="N12" s="879"/>
      <c r="O12" s="879" t="n">
        <v>18</v>
      </c>
      <c r="P12" s="879"/>
      <c r="Q12" s="879" t="n">
        <v>9</v>
      </c>
      <c r="R12" s="880"/>
      <c r="S12" s="879" t="n">
        <v>21</v>
      </c>
      <c r="T12" s="879"/>
      <c r="U12" s="879" t="n">
        <v>11</v>
      </c>
      <c r="V12" s="879" t="n">
        <v>26</v>
      </c>
      <c r="W12" s="879"/>
      <c r="X12" s="879" t="n">
        <v>8</v>
      </c>
      <c r="Y12" s="879"/>
      <c r="Z12" s="879"/>
      <c r="AA12" s="879"/>
      <c r="AB12" s="880"/>
      <c r="AC12" s="879"/>
      <c r="AD12" s="879"/>
      <c r="AE12" s="879" t="n">
        <v>40</v>
      </c>
      <c r="AF12" s="879"/>
      <c r="AG12" s="881" t="n">
        <v>16</v>
      </c>
    </row>
    <row r="13" s="491" customFormat="true" ht="16.5" hidden="false" customHeight="true" outlineLevel="0" collapsed="false">
      <c r="A13" s="865" t="s">
        <v>273</v>
      </c>
      <c r="B13" s="882" t="n">
        <v>3</v>
      </c>
      <c r="C13" s="882" t="n">
        <v>3</v>
      </c>
      <c r="D13" s="882" t="n">
        <v>2</v>
      </c>
      <c r="E13" s="882" t="n">
        <v>2</v>
      </c>
      <c r="F13" s="882" t="n">
        <v>7</v>
      </c>
      <c r="G13" s="882" t="n">
        <v>7</v>
      </c>
      <c r="H13" s="882" t="n">
        <v>4</v>
      </c>
      <c r="I13" s="882" t="n">
        <v>5</v>
      </c>
      <c r="J13" s="882"/>
      <c r="K13" s="882" t="n">
        <v>12</v>
      </c>
      <c r="L13" s="882"/>
      <c r="M13" s="882" t="n">
        <v>8</v>
      </c>
      <c r="N13" s="882"/>
      <c r="O13" s="882" t="n">
        <v>17</v>
      </c>
      <c r="P13" s="882"/>
      <c r="Q13" s="882" t="n">
        <v>11</v>
      </c>
      <c r="R13" s="883"/>
      <c r="S13" s="882"/>
      <c r="T13" s="882"/>
      <c r="U13" s="882"/>
      <c r="V13" s="882"/>
      <c r="W13" s="882"/>
      <c r="X13" s="882"/>
      <c r="Y13" s="882"/>
      <c r="Z13" s="882"/>
      <c r="AA13" s="883"/>
      <c r="AB13" s="883"/>
      <c r="AC13" s="883"/>
      <c r="AD13" s="882" t="n">
        <v>0</v>
      </c>
      <c r="AE13" s="882"/>
      <c r="AF13" s="882"/>
      <c r="AG13" s="884"/>
    </row>
    <row r="14" s="491" customFormat="true" ht="16.5" hidden="false" customHeight="true" outlineLevel="0" collapsed="false">
      <c r="A14" s="885" t="s">
        <v>274</v>
      </c>
      <c r="B14" s="886" t="n">
        <v>3</v>
      </c>
      <c r="C14" s="886" t="n">
        <v>3</v>
      </c>
      <c r="D14" s="886" t="n">
        <v>2</v>
      </c>
      <c r="E14" s="886" t="n">
        <v>2</v>
      </c>
      <c r="F14" s="886" t="n">
        <v>9</v>
      </c>
      <c r="G14" s="886" t="n">
        <v>7</v>
      </c>
      <c r="H14" s="886" t="n">
        <v>5</v>
      </c>
      <c r="I14" s="886" t="n">
        <v>4</v>
      </c>
      <c r="J14" s="886" t="n">
        <v>0</v>
      </c>
      <c r="K14" s="886" t="n">
        <v>13</v>
      </c>
      <c r="L14" s="886" t="n">
        <v>0</v>
      </c>
      <c r="M14" s="886" t="n">
        <v>12</v>
      </c>
      <c r="N14" s="886"/>
      <c r="O14" s="886"/>
      <c r="P14" s="886"/>
      <c r="Q14" s="886"/>
      <c r="R14" s="887" t="n">
        <v>0</v>
      </c>
      <c r="S14" s="886" t="n">
        <v>23</v>
      </c>
      <c r="T14" s="886" t="n">
        <v>0</v>
      </c>
      <c r="U14" s="886" t="n">
        <v>11</v>
      </c>
      <c r="V14" s="886"/>
      <c r="W14" s="886" t="n">
        <v>30</v>
      </c>
      <c r="X14" s="886"/>
      <c r="Y14" s="886" t="n">
        <v>16</v>
      </c>
      <c r="Z14" s="886" t="n">
        <v>0</v>
      </c>
      <c r="AA14" s="887" t="n">
        <v>32</v>
      </c>
      <c r="AB14" s="887" t="n">
        <v>0</v>
      </c>
      <c r="AC14" s="887" t="n">
        <v>12</v>
      </c>
      <c r="AD14" s="886"/>
      <c r="AE14" s="886"/>
      <c r="AF14" s="886"/>
      <c r="AG14" s="888"/>
    </row>
    <row r="15" s="491" customFormat="true" ht="15.75" hidden="false" customHeight="false" outlineLevel="0" collapsed="false">
      <c r="A15" s="889" t="s">
        <v>571</v>
      </c>
      <c r="B15" s="890" t="n">
        <v>2.5</v>
      </c>
      <c r="C15" s="890" t="n">
        <v>3</v>
      </c>
      <c r="D15" s="890" t="n">
        <v>2.16666666666667</v>
      </c>
      <c r="E15" s="890" t="n">
        <v>2</v>
      </c>
      <c r="F15" s="890" t="n">
        <v>7.6</v>
      </c>
      <c r="G15" s="890" t="n">
        <v>7.5</v>
      </c>
      <c r="H15" s="890" t="n">
        <v>4.6</v>
      </c>
      <c r="I15" s="890" t="n">
        <v>5</v>
      </c>
      <c r="J15" s="890" t="n">
        <v>0</v>
      </c>
      <c r="K15" s="890" t="n">
        <v>12.1666666666667</v>
      </c>
      <c r="L15" s="890" t="n">
        <v>0</v>
      </c>
      <c r="M15" s="890" t="n">
        <v>8.66666666666667</v>
      </c>
      <c r="N15" s="890" t="n">
        <v>17</v>
      </c>
      <c r="O15" s="890" t="n">
        <v>17.4</v>
      </c>
      <c r="P15" s="890" t="n">
        <v>9</v>
      </c>
      <c r="Q15" s="890" t="n">
        <v>9.4</v>
      </c>
      <c r="R15" s="890" t="n">
        <v>0</v>
      </c>
      <c r="S15" s="890" t="n">
        <v>22.4</v>
      </c>
      <c r="T15" s="890" t="n">
        <v>0</v>
      </c>
      <c r="U15" s="890" t="n">
        <v>12.2</v>
      </c>
      <c r="V15" s="890" t="n">
        <v>26</v>
      </c>
      <c r="W15" s="890" t="n">
        <v>29</v>
      </c>
      <c r="X15" s="890" t="n">
        <v>8</v>
      </c>
      <c r="Y15" s="890" t="n">
        <v>12</v>
      </c>
      <c r="Z15" s="890" t="n">
        <v>0</v>
      </c>
      <c r="AA15" s="890" t="n">
        <v>32</v>
      </c>
      <c r="AB15" s="890" t="n">
        <v>0</v>
      </c>
      <c r="AC15" s="890" t="n">
        <v>15</v>
      </c>
      <c r="AD15" s="890" t="n">
        <v>0</v>
      </c>
      <c r="AE15" s="890" t="n">
        <v>38.6666666666667</v>
      </c>
      <c r="AF15" s="890" t="n">
        <v>0</v>
      </c>
      <c r="AG15" s="890" t="n">
        <v>17</v>
      </c>
    </row>
    <row r="16" s="892" customFormat="true" ht="18.75" hidden="false" customHeight="false" outlineLevel="0" collapsed="false">
      <c r="A16" s="891" t="s">
        <v>276</v>
      </c>
      <c r="B16" s="891"/>
      <c r="C16" s="891"/>
      <c r="D16" s="891"/>
      <c r="E16" s="891"/>
    </row>
    <row r="17" s="892" customFormat="true" ht="18.75" hidden="false" customHeight="false" outlineLevel="0" collapsed="false">
      <c r="A17" s="491" t="s">
        <v>572</v>
      </c>
      <c r="B17" s="660"/>
      <c r="C17" s="660"/>
      <c r="D17" s="660"/>
      <c r="E17" s="660"/>
    </row>
    <row r="18" s="892" customFormat="true" ht="18.75" hidden="false" customHeight="false" outlineLevel="0" collapsed="false">
      <c r="A18" s="491" t="s">
        <v>573</v>
      </c>
      <c r="B18" s="660"/>
      <c r="C18" s="660"/>
      <c r="D18" s="660"/>
      <c r="E18" s="660"/>
    </row>
    <row r="19" s="892" customFormat="true" ht="18.75" hidden="false" customHeight="false" outlineLevel="0" collapsed="false">
      <c r="A19" s="660" t="s">
        <v>574</v>
      </c>
      <c r="B19" s="660"/>
      <c r="C19" s="660"/>
      <c r="D19" s="660"/>
      <c r="E19" s="660"/>
    </row>
    <row r="20" s="892" customFormat="true" ht="18.75" hidden="false" customHeight="false" outlineLevel="0" collapsed="false"/>
    <row r="21" s="892" customFormat="true" ht="18.75" hidden="false" customHeight="false" outlineLevel="0" collapsed="false">
      <c r="A21" s="893" t="s">
        <v>575</v>
      </c>
      <c r="B21" s="894"/>
      <c r="C21" s="894"/>
      <c r="D21" s="894"/>
      <c r="E21" s="894"/>
      <c r="F21" s="894"/>
      <c r="G21" s="894"/>
      <c r="H21" s="894"/>
      <c r="I21" s="894"/>
      <c r="J21" s="894"/>
      <c r="K21" s="894"/>
      <c r="L21" s="894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4"/>
      <c r="Z21" s="894"/>
      <c r="AA21" s="894"/>
      <c r="AB21" s="894"/>
      <c r="AC21" s="894"/>
    </row>
    <row r="22" s="892" customFormat="true" ht="18.75" hidden="false" customHeight="false" outlineLevel="0" collapsed="false">
      <c r="A22" s="893" t="s">
        <v>576</v>
      </c>
      <c r="B22" s="894"/>
      <c r="C22" s="894"/>
      <c r="D22" s="894"/>
      <c r="E22" s="894"/>
      <c r="F22" s="894"/>
      <c r="G22" s="894"/>
      <c r="H22" s="894"/>
      <c r="I22" s="894"/>
      <c r="J22" s="894"/>
      <c r="K22" s="894"/>
      <c r="L22" s="894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4"/>
      <c r="Z22" s="894"/>
      <c r="AA22" s="894"/>
      <c r="AB22" s="894"/>
      <c r="AC22" s="894"/>
    </row>
    <row r="23" s="892" customFormat="true" ht="18.75" hidden="false" customHeight="false" outlineLevel="0" collapsed="false">
      <c r="A23" s="893" t="s">
        <v>577</v>
      </c>
      <c r="B23" s="893" t="s">
        <v>578</v>
      </c>
      <c r="C23" s="893"/>
      <c r="D23" s="893"/>
      <c r="E23" s="893" t="s">
        <v>579</v>
      </c>
      <c r="F23" s="893"/>
      <c r="G23" s="893"/>
      <c r="H23" s="894"/>
      <c r="I23" s="894"/>
      <c r="J23" s="894"/>
      <c r="K23" s="894"/>
      <c r="L23" s="894"/>
      <c r="M23" s="894"/>
      <c r="N23" s="894"/>
      <c r="O23" s="894"/>
      <c r="P23" s="894"/>
      <c r="Q23" s="894"/>
      <c r="R23" s="894"/>
      <c r="S23" s="894"/>
      <c r="T23" s="894"/>
      <c r="U23" s="894"/>
      <c r="V23" s="894"/>
      <c r="W23" s="894"/>
      <c r="X23" s="894"/>
      <c r="Y23" s="894"/>
      <c r="Z23" s="894"/>
      <c r="AA23" s="894"/>
      <c r="AB23" s="894"/>
      <c r="AC23" s="894"/>
    </row>
    <row r="24" s="892" customFormat="true" ht="18.75" hidden="false" customHeight="false" outlineLevel="0" collapsed="false">
      <c r="A24" s="895" t="s">
        <v>580</v>
      </c>
      <c r="B24" s="896" t="n">
        <v>3</v>
      </c>
      <c r="C24" s="897"/>
      <c r="D24" s="897"/>
      <c r="E24" s="896" t="n">
        <v>2</v>
      </c>
      <c r="F24" s="893"/>
      <c r="G24" s="893"/>
      <c r="H24" s="894"/>
      <c r="I24" s="894"/>
      <c r="J24" s="894"/>
      <c r="K24" s="894"/>
      <c r="L24" s="894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W24" s="894"/>
      <c r="X24" s="894"/>
      <c r="Y24" s="894"/>
      <c r="Z24" s="894"/>
      <c r="AA24" s="894"/>
      <c r="AB24" s="894"/>
      <c r="AC24" s="894"/>
    </row>
    <row r="25" s="892" customFormat="true" ht="18.75" hidden="false" customHeight="false" outlineLevel="0" collapsed="false">
      <c r="A25" s="893" t="s">
        <v>581</v>
      </c>
      <c r="B25" s="897" t="n">
        <v>3</v>
      </c>
      <c r="C25" s="897"/>
      <c r="D25" s="897"/>
      <c r="E25" s="897" t="n">
        <v>2</v>
      </c>
      <c r="F25" s="893"/>
      <c r="G25" s="893"/>
      <c r="H25" s="894"/>
      <c r="I25" s="894"/>
      <c r="J25" s="894"/>
      <c r="K25" s="894"/>
      <c r="L25" s="894"/>
      <c r="M25" s="894"/>
      <c r="N25" s="894"/>
      <c r="O25" s="894"/>
      <c r="P25" s="894"/>
      <c r="Q25" s="894"/>
      <c r="R25" s="894"/>
      <c r="S25" s="894"/>
      <c r="T25" s="894"/>
      <c r="U25" s="894"/>
      <c r="V25" s="894"/>
      <c r="W25" s="894"/>
      <c r="X25" s="894"/>
      <c r="Y25" s="894"/>
      <c r="Z25" s="894"/>
      <c r="AA25" s="894"/>
      <c r="AB25" s="894"/>
      <c r="AC25" s="894"/>
    </row>
    <row r="26" s="892" customFormat="true" ht="18.75" hidden="false" customHeight="false" outlineLevel="0" collapsed="false">
      <c r="A26" s="893" t="s">
        <v>582</v>
      </c>
      <c r="B26" s="897" t="n">
        <v>5</v>
      </c>
      <c r="C26" s="897"/>
      <c r="D26" s="897"/>
      <c r="E26" s="897" t="n">
        <v>3</v>
      </c>
      <c r="F26" s="893"/>
      <c r="G26" s="893"/>
      <c r="H26" s="894"/>
      <c r="I26" s="894"/>
      <c r="J26" s="894"/>
      <c r="K26" s="894"/>
      <c r="L26" s="894"/>
      <c r="M26" s="894"/>
      <c r="N26" s="894"/>
      <c r="O26" s="894"/>
      <c r="P26" s="894"/>
      <c r="Q26" s="894"/>
      <c r="R26" s="894"/>
      <c r="S26" s="894"/>
      <c r="T26" s="894"/>
      <c r="U26" s="894"/>
      <c r="V26" s="894"/>
      <c r="W26" s="894"/>
      <c r="X26" s="894"/>
      <c r="Y26" s="894"/>
      <c r="Z26" s="894"/>
      <c r="AA26" s="894"/>
      <c r="AB26" s="894"/>
      <c r="AC26" s="894"/>
    </row>
    <row r="27" s="892" customFormat="true" ht="18.75" hidden="false" customHeight="false" outlineLevel="0" collapsed="false">
      <c r="A27" s="893" t="s">
        <v>583</v>
      </c>
      <c r="B27" s="897" t="n">
        <v>4</v>
      </c>
      <c r="C27" s="897"/>
      <c r="D27" s="897"/>
      <c r="E27" s="897" t="n">
        <v>2</v>
      </c>
      <c r="F27" s="893"/>
      <c r="G27" s="893"/>
      <c r="H27" s="894"/>
      <c r="I27" s="894"/>
      <c r="J27" s="894"/>
      <c r="K27" s="894"/>
      <c r="L27" s="894"/>
      <c r="M27" s="894"/>
      <c r="N27" s="894"/>
      <c r="O27" s="894"/>
      <c r="P27" s="894"/>
      <c r="Q27" s="894"/>
      <c r="R27" s="894"/>
      <c r="S27" s="894"/>
      <c r="T27" s="894"/>
      <c r="U27" s="894"/>
      <c r="V27" s="894"/>
      <c r="W27" s="894"/>
      <c r="X27" s="894"/>
      <c r="Y27" s="894"/>
      <c r="Z27" s="894"/>
      <c r="AA27" s="894"/>
      <c r="AB27" s="894"/>
      <c r="AC27" s="894"/>
    </row>
    <row r="28" s="892" customFormat="true" ht="18.75" hidden="false" customHeight="false" outlineLevel="0" collapsed="false">
      <c r="A28" s="893" t="s">
        <v>584</v>
      </c>
      <c r="B28" s="897" t="n">
        <v>3</v>
      </c>
      <c r="C28" s="897"/>
      <c r="D28" s="897"/>
      <c r="E28" s="897" t="n">
        <v>1</v>
      </c>
      <c r="F28" s="893"/>
      <c r="G28" s="893"/>
      <c r="H28" s="894"/>
      <c r="I28" s="894"/>
      <c r="J28" s="894"/>
      <c r="K28" s="894"/>
      <c r="L28" s="894"/>
      <c r="M28" s="894"/>
      <c r="N28" s="894"/>
      <c r="O28" s="894"/>
      <c r="P28" s="894"/>
      <c r="Q28" s="894"/>
      <c r="R28" s="894"/>
      <c r="S28" s="894"/>
      <c r="T28" s="894"/>
      <c r="U28" s="894"/>
      <c r="V28" s="894"/>
      <c r="W28" s="894"/>
      <c r="X28" s="894"/>
      <c r="Y28" s="894"/>
      <c r="Z28" s="894"/>
      <c r="AA28" s="894"/>
      <c r="AB28" s="894"/>
      <c r="AC28" s="894"/>
    </row>
    <row r="29" s="892" customFormat="true" ht="18.75" hidden="false" customHeight="false" outlineLevel="0" collapsed="false">
      <c r="A29" s="893" t="s">
        <v>585</v>
      </c>
      <c r="B29" s="897" t="s">
        <v>585</v>
      </c>
      <c r="C29" s="897"/>
      <c r="D29" s="897"/>
      <c r="E29" s="897" t="s">
        <v>585</v>
      </c>
      <c r="F29" s="893"/>
      <c r="G29" s="893"/>
      <c r="H29" s="894"/>
      <c r="I29" s="894"/>
      <c r="J29" s="894"/>
      <c r="K29" s="894"/>
      <c r="L29" s="894"/>
      <c r="M29" s="894"/>
      <c r="N29" s="894"/>
      <c r="O29" s="894"/>
      <c r="P29" s="894"/>
      <c r="Q29" s="894"/>
      <c r="R29" s="894"/>
      <c r="S29" s="894"/>
      <c r="T29" s="894"/>
      <c r="U29" s="894"/>
      <c r="V29" s="894"/>
      <c r="W29" s="894"/>
      <c r="X29" s="894"/>
      <c r="Y29" s="894"/>
      <c r="Z29" s="894"/>
      <c r="AA29" s="894"/>
      <c r="AB29" s="894"/>
      <c r="AC29" s="894"/>
    </row>
    <row r="30" s="892" customFormat="true" ht="18.75" hidden="false" customHeight="false" outlineLevel="0" collapsed="false">
      <c r="A30" s="893" t="s">
        <v>585</v>
      </c>
      <c r="B30" s="897" t="s">
        <v>585</v>
      </c>
      <c r="C30" s="897"/>
      <c r="D30" s="897"/>
      <c r="E30" s="897" t="s">
        <v>585</v>
      </c>
      <c r="F30" s="893"/>
      <c r="G30" s="893"/>
      <c r="H30" s="894"/>
      <c r="I30" s="894"/>
      <c r="J30" s="894"/>
      <c r="K30" s="894"/>
      <c r="L30" s="894"/>
      <c r="M30" s="894"/>
      <c r="N30" s="894"/>
      <c r="O30" s="894"/>
      <c r="P30" s="894"/>
      <c r="Q30" s="894"/>
      <c r="R30" s="894"/>
      <c r="S30" s="894"/>
      <c r="T30" s="894"/>
      <c r="U30" s="894"/>
      <c r="V30" s="894"/>
      <c r="W30" s="894"/>
      <c r="X30" s="894"/>
      <c r="Y30" s="894"/>
      <c r="Z30" s="894"/>
      <c r="AA30" s="894"/>
      <c r="AB30" s="894"/>
      <c r="AC30" s="894"/>
    </row>
    <row r="31" s="892" customFormat="true" ht="18.75" hidden="false" customHeight="false" outlineLevel="0" collapsed="false">
      <c r="A31" s="893" t="s">
        <v>585</v>
      </c>
      <c r="B31" s="897" t="s">
        <v>585</v>
      </c>
      <c r="C31" s="897"/>
      <c r="D31" s="897"/>
      <c r="E31" s="897" t="s">
        <v>585</v>
      </c>
      <c r="F31" s="893"/>
      <c r="G31" s="893"/>
      <c r="H31" s="894"/>
      <c r="I31" s="894"/>
      <c r="J31" s="894"/>
      <c r="K31" s="894"/>
      <c r="L31" s="894"/>
      <c r="M31" s="894"/>
      <c r="N31" s="894"/>
      <c r="O31" s="894"/>
      <c r="P31" s="894"/>
      <c r="Q31" s="894"/>
      <c r="R31" s="894"/>
      <c r="S31" s="894"/>
      <c r="T31" s="894"/>
      <c r="U31" s="894"/>
      <c r="V31" s="894"/>
      <c r="W31" s="894"/>
      <c r="X31" s="894"/>
      <c r="Y31" s="894"/>
      <c r="Z31" s="894"/>
      <c r="AA31" s="894"/>
      <c r="AB31" s="894"/>
      <c r="AC31" s="894"/>
    </row>
    <row r="32" s="892" customFormat="true" ht="18.75" hidden="false" customHeight="false" outlineLevel="0" collapsed="false">
      <c r="A32" s="893" t="s">
        <v>586</v>
      </c>
      <c r="B32" s="897" t="n">
        <v>3</v>
      </c>
      <c r="C32" s="897"/>
      <c r="D32" s="897"/>
      <c r="E32" s="897" t="n">
        <v>2</v>
      </c>
      <c r="F32" s="893"/>
      <c r="G32" s="893"/>
      <c r="H32" s="894"/>
      <c r="I32" s="894"/>
      <c r="J32" s="894"/>
      <c r="K32" s="894"/>
      <c r="L32" s="894"/>
      <c r="M32" s="894"/>
      <c r="N32" s="894"/>
      <c r="O32" s="894"/>
      <c r="P32" s="894"/>
      <c r="Q32" s="894"/>
      <c r="R32" s="894"/>
      <c r="S32" s="894"/>
      <c r="T32" s="894"/>
      <c r="U32" s="894"/>
      <c r="V32" s="894"/>
      <c r="W32" s="894"/>
      <c r="X32" s="894"/>
      <c r="Y32" s="894"/>
      <c r="Z32" s="894"/>
      <c r="AA32" s="894"/>
      <c r="AB32" s="894"/>
      <c r="AC32" s="894"/>
    </row>
    <row r="33" s="892" customFormat="true" ht="18.75" hidden="false" customHeight="false" outlineLevel="0" collapsed="false">
      <c r="A33" s="893" t="s">
        <v>587</v>
      </c>
      <c r="B33" s="897" t="n">
        <v>3</v>
      </c>
      <c r="C33" s="897"/>
      <c r="D33" s="897"/>
      <c r="E33" s="897" t="n">
        <v>2</v>
      </c>
      <c r="F33" s="893"/>
      <c r="G33" s="893"/>
      <c r="H33" s="894"/>
      <c r="I33" s="894"/>
      <c r="J33" s="894"/>
      <c r="K33" s="894"/>
      <c r="L33" s="894"/>
      <c r="M33" s="894"/>
      <c r="N33" s="894"/>
      <c r="O33" s="894"/>
      <c r="P33" s="894"/>
      <c r="Q33" s="894"/>
      <c r="R33" s="894"/>
      <c r="S33" s="894"/>
      <c r="T33" s="894"/>
      <c r="U33" s="894"/>
      <c r="V33" s="894"/>
      <c r="W33" s="894"/>
      <c r="X33" s="894"/>
      <c r="Y33" s="894"/>
      <c r="Z33" s="894"/>
      <c r="AA33" s="894"/>
      <c r="AB33" s="894"/>
      <c r="AC33" s="894"/>
    </row>
    <row r="34" s="892" customFormat="true" ht="18.75" hidden="false" customHeight="false" outlineLevel="0" collapsed="false">
      <c r="A34" s="894"/>
      <c r="B34" s="898"/>
      <c r="C34" s="898"/>
      <c r="D34" s="898"/>
      <c r="E34" s="898"/>
      <c r="F34" s="894"/>
      <c r="G34" s="894"/>
      <c r="H34" s="894"/>
      <c r="I34" s="894"/>
      <c r="J34" s="894"/>
      <c r="K34" s="894"/>
      <c r="L34" s="894"/>
      <c r="M34" s="894"/>
      <c r="N34" s="894"/>
      <c r="O34" s="894"/>
      <c r="P34" s="894"/>
      <c r="Q34" s="894"/>
      <c r="R34" s="894"/>
      <c r="S34" s="894"/>
      <c r="T34" s="894"/>
      <c r="U34" s="894"/>
      <c r="V34" s="894"/>
      <c r="W34" s="894"/>
      <c r="X34" s="894"/>
      <c r="Y34" s="894"/>
      <c r="Z34" s="894"/>
      <c r="AA34" s="894"/>
      <c r="AB34" s="894"/>
      <c r="AC34" s="894"/>
    </row>
    <row r="35" s="892" customFormat="true" ht="18.75" hidden="false" customHeight="false" outlineLevel="0" collapsed="false">
      <c r="A35" s="893" t="s">
        <v>588</v>
      </c>
      <c r="B35" s="893"/>
      <c r="C35" s="893"/>
      <c r="D35" s="893"/>
      <c r="E35" s="893"/>
      <c r="F35" s="893"/>
      <c r="G35" s="893"/>
      <c r="H35" s="893"/>
      <c r="I35" s="893"/>
      <c r="J35" s="893"/>
      <c r="K35" s="893"/>
      <c r="L35" s="893"/>
      <c r="M35" s="893"/>
      <c r="N35" s="893"/>
      <c r="O35" s="893"/>
      <c r="P35" s="893"/>
      <c r="Q35" s="893"/>
      <c r="R35" s="893"/>
      <c r="S35" s="893"/>
      <c r="T35" s="893"/>
      <c r="U35" s="893"/>
      <c r="V35" s="893"/>
      <c r="W35" s="893"/>
      <c r="X35" s="893"/>
      <c r="Y35" s="893"/>
      <c r="Z35" s="893"/>
      <c r="AA35" s="893"/>
      <c r="AB35" s="893"/>
      <c r="AC35" s="893"/>
    </row>
    <row r="36" s="892" customFormat="true" ht="18.75" hidden="false" customHeight="false" outlineLevel="0" collapsed="false">
      <c r="A36" s="893" t="s">
        <v>589</v>
      </c>
      <c r="B36" s="893"/>
      <c r="C36" s="893"/>
      <c r="D36" s="893"/>
      <c r="E36" s="893"/>
      <c r="F36" s="893"/>
      <c r="G36" s="893"/>
      <c r="H36" s="893"/>
      <c r="I36" s="893"/>
      <c r="J36" s="893"/>
      <c r="K36" s="893"/>
      <c r="L36" s="893"/>
      <c r="M36" s="893"/>
      <c r="N36" s="893"/>
      <c r="O36" s="893"/>
      <c r="P36" s="893"/>
      <c r="Q36" s="893"/>
      <c r="R36" s="893"/>
      <c r="S36" s="893"/>
      <c r="T36" s="893"/>
      <c r="U36" s="893"/>
      <c r="V36" s="893"/>
      <c r="W36" s="893"/>
      <c r="X36" s="893"/>
      <c r="Y36" s="893"/>
      <c r="Z36" s="893"/>
      <c r="AA36" s="893"/>
      <c r="AB36" s="893"/>
      <c r="AC36" s="893"/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9" topLeftCell="A133" activePane="bottomLeft" state="frozen"/>
      <selection pane="topLeft" activeCell="A1" activeCellId="0" sqref="A1"/>
      <selection pane="bottomLeft" activeCell="E144" activeCellId="0" sqref="E144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5.13"/>
    <col collapsed="false" customWidth="true" hidden="false" outlineLevel="0" max="2" min="2" style="8" width="35.99"/>
    <col collapsed="false" customWidth="true" hidden="false" outlineLevel="0" max="3" min="3" style="8" width="31.14"/>
    <col collapsed="false" customWidth="true" hidden="false" outlineLevel="0" max="4" min="4" style="9" width="21.7"/>
    <col collapsed="false" customWidth="true" hidden="false" outlineLevel="0" max="5" min="5" style="9" width="23.41"/>
    <col collapsed="false" customWidth="true" hidden="false" outlineLevel="0" max="6" min="6" style="10" width="27.14"/>
    <col collapsed="false" customWidth="true" hidden="false" outlineLevel="0" max="7" min="7" style="11" width="20.85"/>
    <col collapsed="false" customWidth="true" hidden="false" outlineLevel="0" max="8" min="8" style="9" width="14.7"/>
    <col collapsed="false" customWidth="true" hidden="false" outlineLevel="0" max="9" min="9" style="9" width="18.85"/>
    <col collapsed="false" customWidth="true" hidden="false" outlineLevel="0" max="10" min="10" style="11" width="17.85"/>
    <col collapsed="false" customWidth="true" hidden="false" outlineLevel="0" max="11" min="11" style="9" width="22.42"/>
    <col collapsed="false" customWidth="true" hidden="false" outlineLevel="0" max="12" min="12" style="9" width="17.42"/>
    <col collapsed="false" customWidth="true" hidden="false" outlineLevel="0" max="13" min="13" style="9" width="15.28"/>
    <col collapsed="false" customWidth="true" hidden="false" outlineLevel="0" max="14" min="14" style="12" width="26.42"/>
    <col collapsed="false" customWidth="false" hidden="false" outlineLevel="0" max="257" min="15" style="7" width="11.42"/>
  </cols>
  <sheetData>
    <row r="1" s="8" customFormat="true" ht="24.75" hidden="false" customHeight="true" outlineLevel="0" collapsed="false"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8" customFormat="true" ht="24.75" hidden="false" customHeight="true" outlineLevel="0" collapsed="false">
      <c r="C2" s="14"/>
      <c r="D2" s="15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8" customFormat="true" ht="24.75" hidden="false" customHeight="true" outlineLevel="0" collapsed="false"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8" customFormat="true" ht="24.75" hidden="false" customHeight="true" outlineLevel="0" collapsed="false"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4.75" hidden="false" customHeight="true" outlineLevel="0" collapsed="false">
      <c r="A5" s="16" t="s">
        <v>2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24.7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25" customFormat="true" ht="31.5" hidden="false" customHeight="true" outlineLevel="0" collapsed="false">
      <c r="A7" s="19" t="s">
        <v>24</v>
      </c>
      <c r="B7" s="20" t="s">
        <v>25</v>
      </c>
      <c r="C7" s="20"/>
      <c r="D7" s="21" t="s">
        <v>26</v>
      </c>
      <c r="E7" s="21" t="s">
        <v>27</v>
      </c>
      <c r="F7" s="22" t="s">
        <v>28</v>
      </c>
      <c r="G7" s="23" t="s">
        <v>29</v>
      </c>
      <c r="H7" s="23"/>
      <c r="I7" s="23" t="s">
        <v>30</v>
      </c>
      <c r="J7" s="23"/>
      <c r="K7" s="21" t="s">
        <v>31</v>
      </c>
      <c r="L7" s="23" t="s">
        <v>32</v>
      </c>
      <c r="M7" s="23"/>
      <c r="N7" s="24" t="s">
        <v>33</v>
      </c>
    </row>
    <row r="8" s="25" customFormat="true" ht="25.5" hidden="false" customHeight="true" outlineLevel="0" collapsed="false">
      <c r="A8" s="19"/>
      <c r="B8" s="26" t="s">
        <v>34</v>
      </c>
      <c r="C8" s="26" t="s">
        <v>35</v>
      </c>
      <c r="D8" s="21"/>
      <c r="E8" s="21"/>
      <c r="F8" s="22"/>
      <c r="G8" s="27" t="s">
        <v>36</v>
      </c>
      <c r="H8" s="28" t="s">
        <v>37</v>
      </c>
      <c r="I8" s="27" t="s">
        <v>36</v>
      </c>
      <c r="J8" s="28" t="s">
        <v>37</v>
      </c>
      <c r="K8" s="21"/>
      <c r="L8" s="27" t="s">
        <v>36</v>
      </c>
      <c r="M8" s="28" t="s">
        <v>37</v>
      </c>
      <c r="N8" s="24"/>
    </row>
    <row r="9" s="25" customFormat="true" ht="25.5" hidden="false" customHeight="true" outlineLevel="0" collapsed="false">
      <c r="A9" s="29"/>
      <c r="B9" s="30"/>
      <c r="C9" s="31"/>
      <c r="D9" s="32"/>
      <c r="E9" s="32"/>
      <c r="F9" s="33"/>
      <c r="G9" s="32"/>
      <c r="H9" s="32"/>
      <c r="I9" s="34"/>
      <c r="J9" s="35"/>
      <c r="K9" s="34"/>
      <c r="L9" s="34"/>
      <c r="M9" s="36"/>
      <c r="N9" s="37"/>
    </row>
    <row r="10" s="42" customFormat="true" ht="25.5" hidden="false" customHeight="true" outlineLevel="0" collapsed="false">
      <c r="A10" s="19" t="n">
        <v>100</v>
      </c>
      <c r="B10" s="38" t="s">
        <v>38</v>
      </c>
      <c r="C10" s="38"/>
      <c r="D10" s="39" t="n">
        <v>30425</v>
      </c>
      <c r="E10" s="39" t="n">
        <v>44765</v>
      </c>
      <c r="F10" s="40" t="n">
        <v>0.471322925225965</v>
      </c>
      <c r="G10" s="39" t="n">
        <v>41823</v>
      </c>
      <c r="H10" s="39" t="n">
        <v>2942</v>
      </c>
      <c r="I10" s="39" t="n">
        <v>11372</v>
      </c>
      <c r="J10" s="39" t="n">
        <v>1098</v>
      </c>
      <c r="K10" s="39" t="n">
        <v>12470</v>
      </c>
      <c r="L10" s="39" t="n">
        <v>30451</v>
      </c>
      <c r="M10" s="39" t="n">
        <v>1844</v>
      </c>
      <c r="N10" s="41" t="n">
        <v>32295</v>
      </c>
    </row>
    <row r="11" s="25" customFormat="true" ht="25.5" hidden="false" customHeight="true" outlineLevel="0" collapsed="false">
      <c r="A11" s="43"/>
      <c r="B11" s="44"/>
      <c r="C11" s="45"/>
      <c r="D11" s="46"/>
      <c r="E11" s="46"/>
      <c r="F11" s="47"/>
      <c r="G11" s="46"/>
      <c r="H11" s="48"/>
      <c r="I11" s="48"/>
      <c r="J11" s="48"/>
      <c r="K11" s="46"/>
      <c r="L11" s="48"/>
      <c r="M11" s="48"/>
      <c r="N11" s="49"/>
    </row>
    <row r="12" s="42" customFormat="true" ht="25.5" hidden="false" customHeight="true" outlineLevel="0" collapsed="false">
      <c r="A12" s="50"/>
      <c r="B12" s="51" t="s">
        <v>39</v>
      </c>
      <c r="C12" s="51"/>
      <c r="D12" s="52" t="n">
        <v>118</v>
      </c>
      <c r="E12" s="52" t="n">
        <v>194</v>
      </c>
      <c r="F12" s="53" t="n">
        <v>0.64406779661017</v>
      </c>
      <c r="G12" s="52" t="n">
        <v>185</v>
      </c>
      <c r="H12" s="52" t="n">
        <v>9</v>
      </c>
      <c r="I12" s="52" t="n">
        <v>93</v>
      </c>
      <c r="J12" s="52" t="n">
        <v>3</v>
      </c>
      <c r="K12" s="52" t="n">
        <v>96</v>
      </c>
      <c r="L12" s="52" t="n">
        <v>92</v>
      </c>
      <c r="M12" s="52" t="n">
        <v>6</v>
      </c>
      <c r="N12" s="52" t="n">
        <v>98</v>
      </c>
    </row>
    <row r="13" s="25" customFormat="true" ht="25.5" hidden="false" customHeight="true" outlineLevel="0" collapsed="false">
      <c r="A13" s="54" t="n">
        <v>101</v>
      </c>
      <c r="B13" s="55" t="s">
        <v>40</v>
      </c>
      <c r="C13" s="55" t="s">
        <v>41</v>
      </c>
      <c r="D13" s="56" t="n">
        <v>118</v>
      </c>
      <c r="E13" s="56" t="n">
        <v>194</v>
      </c>
      <c r="F13" s="57" t="n">
        <v>0.64406779661017</v>
      </c>
      <c r="G13" s="56" t="n">
        <v>185</v>
      </c>
      <c r="H13" s="56" t="n">
        <v>9</v>
      </c>
      <c r="I13" s="56" t="n">
        <v>93</v>
      </c>
      <c r="J13" s="56" t="n">
        <v>3</v>
      </c>
      <c r="K13" s="56" t="n">
        <v>96</v>
      </c>
      <c r="L13" s="56" t="n">
        <v>92</v>
      </c>
      <c r="M13" s="56" t="n">
        <v>6</v>
      </c>
      <c r="N13" s="56" t="n">
        <v>98</v>
      </c>
    </row>
    <row r="14" s="25" customFormat="true" ht="25.5" hidden="false" customHeight="true" outlineLevel="0" collapsed="false">
      <c r="A14" s="54"/>
      <c r="B14" s="58"/>
      <c r="C14" s="58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61"/>
    </row>
    <row r="15" s="42" customFormat="true" ht="25.5" hidden="false" customHeight="true" outlineLevel="0" collapsed="false">
      <c r="A15" s="50"/>
      <c r="B15" s="51" t="s">
        <v>42</v>
      </c>
      <c r="C15" s="51"/>
      <c r="D15" s="52" t="n">
        <v>4431</v>
      </c>
      <c r="E15" s="52" t="n">
        <v>6672</v>
      </c>
      <c r="F15" s="62" t="n">
        <v>0.505754908598511</v>
      </c>
      <c r="G15" s="52" t="n">
        <v>6498</v>
      </c>
      <c r="H15" s="52" t="n">
        <v>174</v>
      </c>
      <c r="I15" s="52" t="n">
        <v>741</v>
      </c>
      <c r="J15" s="52" t="n">
        <v>56</v>
      </c>
      <c r="K15" s="52" t="n">
        <v>797</v>
      </c>
      <c r="L15" s="52" t="n">
        <v>5757</v>
      </c>
      <c r="M15" s="52" t="n">
        <v>118</v>
      </c>
      <c r="N15" s="63" t="n">
        <v>5875</v>
      </c>
    </row>
    <row r="16" s="25" customFormat="true" ht="25.5" hidden="false" customHeight="true" outlineLevel="0" collapsed="false">
      <c r="A16" s="64" t="n">
        <v>104</v>
      </c>
      <c r="B16" s="65" t="s">
        <v>43</v>
      </c>
      <c r="C16" s="55" t="s">
        <v>44</v>
      </c>
      <c r="D16" s="56" t="n">
        <v>326</v>
      </c>
      <c r="E16" s="56" t="n">
        <v>526</v>
      </c>
      <c r="F16" s="57" t="n">
        <v>0.613496932515337</v>
      </c>
      <c r="G16" s="56" t="n">
        <v>526</v>
      </c>
      <c r="H16" s="56" t="n">
        <v>0</v>
      </c>
      <c r="I16" s="56" t="n">
        <v>71</v>
      </c>
      <c r="J16" s="56" t="n">
        <v>0</v>
      </c>
      <c r="K16" s="56" t="n">
        <v>71</v>
      </c>
      <c r="L16" s="56" t="n">
        <v>455</v>
      </c>
      <c r="M16" s="56" t="n">
        <v>0</v>
      </c>
      <c r="N16" s="56" t="n">
        <v>455</v>
      </c>
    </row>
    <row r="17" s="25" customFormat="true" ht="25.5" hidden="false" customHeight="true" outlineLevel="0" collapsed="false">
      <c r="A17" s="64" t="n">
        <v>150</v>
      </c>
      <c r="B17" s="55" t="s">
        <v>45</v>
      </c>
      <c r="C17" s="55" t="s">
        <v>46</v>
      </c>
      <c r="D17" s="56" t="n">
        <v>2664</v>
      </c>
      <c r="E17" s="56" t="n">
        <v>3982</v>
      </c>
      <c r="F17" s="57" t="n">
        <v>0.494744744744745</v>
      </c>
      <c r="G17" s="56" t="n">
        <v>3982</v>
      </c>
      <c r="H17" s="56" t="n">
        <v>0</v>
      </c>
      <c r="I17" s="56" t="n">
        <v>291</v>
      </c>
      <c r="J17" s="56" t="n">
        <v>0</v>
      </c>
      <c r="K17" s="56" t="n">
        <v>291</v>
      </c>
      <c r="L17" s="56" t="n">
        <v>3691</v>
      </c>
      <c r="M17" s="56" t="n">
        <v>0</v>
      </c>
      <c r="N17" s="56" t="n">
        <v>3691</v>
      </c>
    </row>
    <row r="18" s="25" customFormat="true" ht="25.5" hidden="false" customHeight="true" outlineLevel="0" collapsed="false">
      <c r="A18" s="64" t="n">
        <v>105</v>
      </c>
      <c r="B18" s="55" t="s">
        <v>40</v>
      </c>
      <c r="C18" s="55" t="s">
        <v>47</v>
      </c>
      <c r="D18" s="56" t="n">
        <v>306</v>
      </c>
      <c r="E18" s="56" t="n">
        <v>406</v>
      </c>
      <c r="F18" s="57" t="n">
        <v>0.326797385620915</v>
      </c>
      <c r="G18" s="56" t="n">
        <v>406</v>
      </c>
      <c r="H18" s="56" t="n">
        <v>0</v>
      </c>
      <c r="I18" s="56" t="n">
        <v>88</v>
      </c>
      <c r="J18" s="56" t="n">
        <v>0</v>
      </c>
      <c r="K18" s="56" t="n">
        <v>88</v>
      </c>
      <c r="L18" s="56" t="n">
        <v>318</v>
      </c>
      <c r="M18" s="56" t="n">
        <v>0</v>
      </c>
      <c r="N18" s="56" t="n">
        <v>318</v>
      </c>
    </row>
    <row r="19" s="25" customFormat="true" ht="25.5" hidden="false" customHeight="true" outlineLevel="0" collapsed="false">
      <c r="A19" s="64" t="n">
        <v>106</v>
      </c>
      <c r="B19" s="55" t="s">
        <v>48</v>
      </c>
      <c r="C19" s="55" t="s">
        <v>49</v>
      </c>
      <c r="D19" s="56" t="n">
        <v>50</v>
      </c>
      <c r="E19" s="56" t="n">
        <v>68</v>
      </c>
      <c r="F19" s="57" t="n">
        <v>0.36</v>
      </c>
      <c r="G19" s="56" t="n">
        <v>68</v>
      </c>
      <c r="H19" s="56" t="n">
        <v>0</v>
      </c>
      <c r="I19" s="56" t="n">
        <v>1</v>
      </c>
      <c r="J19" s="56" t="n">
        <v>0</v>
      </c>
      <c r="K19" s="56" t="n">
        <v>1</v>
      </c>
      <c r="L19" s="56" t="n">
        <v>67</v>
      </c>
      <c r="M19" s="56" t="n">
        <v>0</v>
      </c>
      <c r="N19" s="56" t="n">
        <v>67</v>
      </c>
    </row>
    <row r="20" s="25" customFormat="true" ht="25.5" hidden="false" customHeight="true" outlineLevel="0" collapsed="false">
      <c r="A20" s="64" t="n">
        <v>107</v>
      </c>
      <c r="B20" s="55" t="s">
        <v>40</v>
      </c>
      <c r="C20" s="55" t="s">
        <v>50</v>
      </c>
      <c r="D20" s="56" t="n">
        <v>55</v>
      </c>
      <c r="E20" s="56" t="n">
        <v>118</v>
      </c>
      <c r="F20" s="57" t="n">
        <v>1.14545454545455</v>
      </c>
      <c r="G20" s="56" t="n">
        <v>118</v>
      </c>
      <c r="H20" s="56" t="n">
        <v>0</v>
      </c>
      <c r="I20" s="56" t="n">
        <v>27</v>
      </c>
      <c r="J20" s="56" t="n">
        <v>0</v>
      </c>
      <c r="K20" s="56" t="n">
        <v>27</v>
      </c>
      <c r="L20" s="56" t="n">
        <v>91</v>
      </c>
      <c r="M20" s="56" t="n">
        <v>0</v>
      </c>
      <c r="N20" s="56" t="n">
        <v>91</v>
      </c>
    </row>
    <row r="21" s="25" customFormat="true" ht="25.5" hidden="false" customHeight="true" outlineLevel="0" collapsed="false">
      <c r="A21" s="64" t="n">
        <v>109</v>
      </c>
      <c r="B21" s="55" t="s">
        <v>40</v>
      </c>
      <c r="C21" s="55" t="s">
        <v>51</v>
      </c>
      <c r="D21" s="56" t="n">
        <v>73</v>
      </c>
      <c r="E21" s="56" t="n">
        <v>122</v>
      </c>
      <c r="F21" s="57" t="n">
        <v>0.671232876712329</v>
      </c>
      <c r="G21" s="56" t="n">
        <v>122</v>
      </c>
      <c r="H21" s="56" t="n">
        <v>0</v>
      </c>
      <c r="I21" s="56" t="n">
        <v>24</v>
      </c>
      <c r="J21" s="56" t="n">
        <v>0</v>
      </c>
      <c r="K21" s="56" t="n">
        <v>24</v>
      </c>
      <c r="L21" s="56" t="n">
        <v>98</v>
      </c>
      <c r="M21" s="56" t="n">
        <v>0</v>
      </c>
      <c r="N21" s="56" t="n">
        <v>98</v>
      </c>
    </row>
    <row r="22" s="25" customFormat="true" ht="25.5" hidden="false" customHeight="true" outlineLevel="0" collapsed="false">
      <c r="A22" s="64" t="n">
        <v>110</v>
      </c>
      <c r="B22" s="55" t="s">
        <v>48</v>
      </c>
      <c r="C22" s="55" t="s">
        <v>52</v>
      </c>
      <c r="D22" s="56" t="n">
        <v>122</v>
      </c>
      <c r="E22" s="56" t="n">
        <v>157</v>
      </c>
      <c r="F22" s="57" t="n">
        <v>0.286885245901639</v>
      </c>
      <c r="G22" s="56" t="n">
        <v>157</v>
      </c>
      <c r="H22" s="56" t="n">
        <v>0</v>
      </c>
      <c r="I22" s="56" t="n">
        <v>24</v>
      </c>
      <c r="J22" s="56" t="n">
        <v>0</v>
      </c>
      <c r="K22" s="56" t="n">
        <v>24</v>
      </c>
      <c r="L22" s="56" t="n">
        <v>133</v>
      </c>
      <c r="M22" s="56" t="n">
        <v>0</v>
      </c>
      <c r="N22" s="56" t="n">
        <v>133</v>
      </c>
    </row>
    <row r="23" s="25" customFormat="true" ht="25.5" hidden="false" customHeight="true" outlineLevel="0" collapsed="false">
      <c r="A23" s="64" t="n">
        <v>103</v>
      </c>
      <c r="B23" s="55" t="s">
        <v>53</v>
      </c>
      <c r="C23" s="55" t="s">
        <v>54</v>
      </c>
      <c r="D23" s="56" t="n">
        <v>320</v>
      </c>
      <c r="E23" s="56" t="n">
        <v>398</v>
      </c>
      <c r="F23" s="57" t="n">
        <v>0.24375</v>
      </c>
      <c r="G23" s="56" t="n">
        <v>394</v>
      </c>
      <c r="H23" s="56" t="n">
        <v>4</v>
      </c>
      <c r="I23" s="56" t="n">
        <v>55</v>
      </c>
      <c r="J23" s="56" t="n">
        <v>0</v>
      </c>
      <c r="K23" s="56" t="n">
        <v>55</v>
      </c>
      <c r="L23" s="56" t="n">
        <v>339</v>
      </c>
      <c r="M23" s="56" t="n">
        <v>4</v>
      </c>
      <c r="N23" s="56" t="n">
        <v>343</v>
      </c>
    </row>
    <row r="24" s="25" customFormat="true" ht="25.5" hidden="false" customHeight="true" outlineLevel="0" collapsed="false">
      <c r="A24" s="64" t="n">
        <v>112</v>
      </c>
      <c r="B24" s="55" t="s">
        <v>53</v>
      </c>
      <c r="C24" s="55" t="s">
        <v>55</v>
      </c>
      <c r="D24" s="56" t="n">
        <v>395</v>
      </c>
      <c r="E24" s="56" t="n">
        <v>669</v>
      </c>
      <c r="F24" s="57" t="n">
        <v>0.693670886075949</v>
      </c>
      <c r="G24" s="56" t="n">
        <v>499</v>
      </c>
      <c r="H24" s="56" t="n">
        <v>170</v>
      </c>
      <c r="I24" s="56" t="n">
        <v>111</v>
      </c>
      <c r="J24" s="56" t="n">
        <v>56</v>
      </c>
      <c r="K24" s="56" t="n">
        <v>167</v>
      </c>
      <c r="L24" s="56" t="n">
        <v>388</v>
      </c>
      <c r="M24" s="56" t="n">
        <v>114</v>
      </c>
      <c r="N24" s="56" t="n">
        <v>502</v>
      </c>
    </row>
    <row r="25" s="25" customFormat="true" ht="25.5" hidden="false" customHeight="true" outlineLevel="0" collapsed="false">
      <c r="A25" s="64" t="n">
        <v>149</v>
      </c>
      <c r="B25" s="55" t="s">
        <v>43</v>
      </c>
      <c r="C25" s="55" t="s">
        <v>56</v>
      </c>
      <c r="D25" s="56" t="n">
        <v>120</v>
      </c>
      <c r="E25" s="56" t="n">
        <v>226</v>
      </c>
      <c r="F25" s="57" t="n">
        <v>0.883333333333333</v>
      </c>
      <c r="G25" s="56" t="n">
        <v>226</v>
      </c>
      <c r="H25" s="56" t="n">
        <v>0</v>
      </c>
      <c r="I25" s="56" t="n">
        <v>49</v>
      </c>
      <c r="J25" s="56" t="n">
        <v>0</v>
      </c>
      <c r="K25" s="56" t="n">
        <v>49</v>
      </c>
      <c r="L25" s="56" t="n">
        <v>177</v>
      </c>
      <c r="M25" s="56" t="n">
        <v>0</v>
      </c>
      <c r="N25" s="56" t="n">
        <v>177</v>
      </c>
    </row>
    <row r="26" s="25" customFormat="true" ht="25.5" hidden="false" customHeight="true" outlineLevel="0" collapsed="false">
      <c r="A26" s="54"/>
      <c r="B26" s="58"/>
      <c r="C26" s="58"/>
      <c r="D26" s="56"/>
      <c r="E26" s="56"/>
      <c r="F26" s="66"/>
      <c r="G26" s="59"/>
      <c r="H26" s="59"/>
      <c r="I26" s="59"/>
      <c r="J26" s="59"/>
      <c r="K26" s="59"/>
      <c r="L26" s="59"/>
      <c r="M26" s="59"/>
      <c r="N26" s="61"/>
    </row>
    <row r="27" s="42" customFormat="true" ht="25.5" hidden="false" customHeight="true" outlineLevel="0" collapsed="false">
      <c r="A27" s="50"/>
      <c r="B27" s="51" t="s">
        <v>57</v>
      </c>
      <c r="C27" s="51"/>
      <c r="D27" s="52" t="n">
        <v>1938</v>
      </c>
      <c r="E27" s="52" t="n">
        <v>2430</v>
      </c>
      <c r="F27" s="62" t="n">
        <v>0.253869969040248</v>
      </c>
      <c r="G27" s="52" t="n">
        <v>2356</v>
      </c>
      <c r="H27" s="52" t="n">
        <v>74</v>
      </c>
      <c r="I27" s="52" t="n">
        <v>484</v>
      </c>
      <c r="J27" s="52" t="n">
        <v>31</v>
      </c>
      <c r="K27" s="52" t="n">
        <v>515</v>
      </c>
      <c r="L27" s="52" t="n">
        <v>1872</v>
      </c>
      <c r="M27" s="52" t="n">
        <v>43</v>
      </c>
      <c r="N27" s="63" t="n">
        <v>1915</v>
      </c>
    </row>
    <row r="28" s="25" customFormat="true" ht="25.5" hidden="false" customHeight="true" outlineLevel="0" collapsed="false">
      <c r="A28" s="64" t="n">
        <v>143</v>
      </c>
      <c r="B28" s="67" t="s">
        <v>40</v>
      </c>
      <c r="C28" s="68" t="s">
        <v>58</v>
      </c>
      <c r="D28" s="56" t="n">
        <v>550</v>
      </c>
      <c r="E28" s="56" t="n">
        <v>879</v>
      </c>
      <c r="F28" s="57" t="n">
        <v>0.598181818181818</v>
      </c>
      <c r="G28" s="56" t="n">
        <v>805</v>
      </c>
      <c r="H28" s="56" t="n">
        <v>74</v>
      </c>
      <c r="I28" s="56" t="n">
        <v>477</v>
      </c>
      <c r="J28" s="56" t="n">
        <v>31</v>
      </c>
      <c r="K28" s="56" t="n">
        <v>508</v>
      </c>
      <c r="L28" s="56" t="n">
        <v>328</v>
      </c>
      <c r="M28" s="56" t="n">
        <v>43</v>
      </c>
      <c r="N28" s="56" t="n">
        <v>371</v>
      </c>
    </row>
    <row r="29" s="70" customFormat="true" ht="25.5" hidden="false" customHeight="true" outlineLevel="0" collapsed="false">
      <c r="A29" s="69" t="n">
        <v>157</v>
      </c>
      <c r="B29" s="67" t="s">
        <v>59</v>
      </c>
      <c r="C29" s="55" t="s">
        <v>60</v>
      </c>
      <c r="D29" s="56" t="n">
        <v>1388</v>
      </c>
      <c r="E29" s="56" t="n">
        <v>1551</v>
      </c>
      <c r="F29" s="57" t="n">
        <v>0.117435158501441</v>
      </c>
      <c r="G29" s="56" t="n">
        <v>1551</v>
      </c>
      <c r="H29" s="56" t="n">
        <v>0</v>
      </c>
      <c r="I29" s="56" t="n">
        <v>7</v>
      </c>
      <c r="J29" s="56" t="n">
        <v>0</v>
      </c>
      <c r="K29" s="56" t="n">
        <v>7</v>
      </c>
      <c r="L29" s="56" t="n">
        <v>1544</v>
      </c>
      <c r="M29" s="56" t="n">
        <v>0</v>
      </c>
      <c r="N29" s="56" t="n">
        <v>1544</v>
      </c>
    </row>
    <row r="30" s="25" customFormat="true" ht="25.5" hidden="false" customHeight="true" outlineLevel="0" collapsed="false">
      <c r="A30" s="64"/>
      <c r="B30" s="58"/>
      <c r="C30" s="58"/>
      <c r="D30" s="58"/>
      <c r="E30" s="59"/>
      <c r="F30" s="60"/>
      <c r="G30" s="59"/>
      <c r="H30" s="58"/>
      <c r="I30" s="58"/>
      <c r="J30" s="58"/>
      <c r="K30" s="58"/>
      <c r="L30" s="58"/>
      <c r="M30" s="58"/>
      <c r="N30" s="71"/>
    </row>
    <row r="31" s="42" customFormat="true" ht="25.5" hidden="false" customHeight="true" outlineLevel="0" collapsed="false">
      <c r="A31" s="72"/>
      <c r="B31" s="51" t="s">
        <v>61</v>
      </c>
      <c r="C31" s="51"/>
      <c r="D31" s="52" t="n">
        <v>10358</v>
      </c>
      <c r="E31" s="52" t="n">
        <v>16514</v>
      </c>
      <c r="F31" s="62" t="n">
        <v>0.594323228422475</v>
      </c>
      <c r="G31" s="52" t="n">
        <v>14366</v>
      </c>
      <c r="H31" s="52" t="n">
        <v>2148</v>
      </c>
      <c r="I31" s="52" t="n">
        <v>5336</v>
      </c>
      <c r="J31" s="52" t="n">
        <v>746</v>
      </c>
      <c r="K31" s="52" t="n">
        <v>6082</v>
      </c>
      <c r="L31" s="52" t="n">
        <v>9030</v>
      </c>
      <c r="M31" s="52" t="n">
        <v>1402</v>
      </c>
      <c r="N31" s="52" t="n">
        <v>10432</v>
      </c>
    </row>
    <row r="32" s="25" customFormat="true" ht="31.5" hidden="false" customHeight="true" outlineLevel="0" collapsed="false">
      <c r="A32" s="69" t="n">
        <v>113</v>
      </c>
      <c r="B32" s="55" t="s">
        <v>62</v>
      </c>
      <c r="C32" s="55" t="s">
        <v>63</v>
      </c>
      <c r="D32" s="56" t="n">
        <v>6002</v>
      </c>
      <c r="E32" s="56" t="n">
        <v>9365</v>
      </c>
      <c r="F32" s="57" t="n">
        <v>0.560313228923692</v>
      </c>
      <c r="G32" s="56" t="n">
        <v>9363</v>
      </c>
      <c r="H32" s="56" t="n">
        <v>2</v>
      </c>
      <c r="I32" s="56" t="n">
        <v>2311</v>
      </c>
      <c r="J32" s="56" t="n">
        <v>0</v>
      </c>
      <c r="K32" s="56" t="n">
        <v>2311</v>
      </c>
      <c r="L32" s="56" t="n">
        <v>7052</v>
      </c>
      <c r="M32" s="56" t="n">
        <v>2</v>
      </c>
      <c r="N32" s="56" t="n">
        <v>7054</v>
      </c>
    </row>
    <row r="33" s="25" customFormat="true" ht="22.5" hidden="false" customHeight="true" outlineLevel="0" collapsed="false">
      <c r="A33" s="64" t="n">
        <v>114</v>
      </c>
      <c r="B33" s="73" t="s">
        <v>64</v>
      </c>
      <c r="C33" s="55" t="s">
        <v>65</v>
      </c>
      <c r="D33" s="56" t="n">
        <v>3081</v>
      </c>
      <c r="E33" s="56" t="n">
        <v>5003</v>
      </c>
      <c r="F33" s="57" t="n">
        <v>0.623823433950016</v>
      </c>
      <c r="G33" s="56" t="n">
        <v>5003</v>
      </c>
      <c r="H33" s="56" t="n">
        <v>0</v>
      </c>
      <c r="I33" s="56" t="n">
        <v>3025</v>
      </c>
      <c r="J33" s="56" t="n">
        <v>0</v>
      </c>
      <c r="K33" s="56" t="n">
        <v>3025</v>
      </c>
      <c r="L33" s="56" t="n">
        <v>1978</v>
      </c>
      <c r="M33" s="56" t="n">
        <v>0</v>
      </c>
      <c r="N33" s="56" t="n">
        <v>1978</v>
      </c>
    </row>
    <row r="34" s="25" customFormat="true" ht="25.5" hidden="false" customHeight="true" outlineLevel="0" collapsed="false">
      <c r="A34" s="64" t="n">
        <v>129</v>
      </c>
      <c r="B34" s="55" t="s">
        <v>66</v>
      </c>
      <c r="C34" s="55" t="s">
        <v>67</v>
      </c>
      <c r="D34" s="56" t="n">
        <v>1275</v>
      </c>
      <c r="E34" s="56" t="n">
        <v>2146</v>
      </c>
      <c r="F34" s="57" t="n">
        <v>0.683137254901961</v>
      </c>
      <c r="G34" s="56" t="n">
        <v>0</v>
      </c>
      <c r="H34" s="56" t="n">
        <v>2146</v>
      </c>
      <c r="I34" s="56" t="n">
        <v>0</v>
      </c>
      <c r="J34" s="56" t="n">
        <v>746</v>
      </c>
      <c r="K34" s="56" t="n">
        <v>746</v>
      </c>
      <c r="L34" s="56" t="n">
        <v>0</v>
      </c>
      <c r="M34" s="56" t="n">
        <v>1400</v>
      </c>
      <c r="N34" s="56" t="n">
        <v>1400</v>
      </c>
    </row>
    <row r="35" s="25" customFormat="true" ht="25.5" hidden="false" customHeight="true" outlineLevel="0" collapsed="false">
      <c r="A35" s="64"/>
      <c r="B35" s="55"/>
      <c r="C35" s="55"/>
      <c r="D35" s="56"/>
      <c r="E35" s="56"/>
      <c r="F35" s="57"/>
      <c r="G35" s="56"/>
      <c r="H35" s="56"/>
      <c r="I35" s="56"/>
      <c r="J35" s="56"/>
      <c r="K35" s="56"/>
      <c r="L35" s="56"/>
      <c r="M35" s="56"/>
      <c r="N35" s="56"/>
    </row>
    <row r="36" s="42" customFormat="true" ht="25.5" hidden="false" customHeight="true" outlineLevel="0" collapsed="false">
      <c r="A36" s="72"/>
      <c r="B36" s="51" t="s">
        <v>68</v>
      </c>
      <c r="C36" s="51"/>
      <c r="D36" s="52" t="n">
        <v>4207</v>
      </c>
      <c r="E36" s="52" t="n">
        <v>5165</v>
      </c>
      <c r="F36" s="62" t="n">
        <v>0.227715711908724</v>
      </c>
      <c r="G36" s="52" t="n">
        <v>5165</v>
      </c>
      <c r="H36" s="52" t="n">
        <v>0</v>
      </c>
      <c r="I36" s="52" t="n">
        <v>824</v>
      </c>
      <c r="J36" s="52" t="n">
        <v>0</v>
      </c>
      <c r="K36" s="52" t="n">
        <v>824</v>
      </c>
      <c r="L36" s="52" t="n">
        <v>4341</v>
      </c>
      <c r="M36" s="52" t="n">
        <v>0</v>
      </c>
      <c r="N36" s="52" t="n">
        <v>4341</v>
      </c>
    </row>
    <row r="37" s="25" customFormat="true" ht="25.5" hidden="false" customHeight="true" outlineLevel="0" collapsed="false">
      <c r="A37" s="64" t="n">
        <v>116</v>
      </c>
      <c r="B37" s="55" t="s">
        <v>40</v>
      </c>
      <c r="C37" s="55" t="s">
        <v>69</v>
      </c>
      <c r="D37" s="56" t="n">
        <v>108</v>
      </c>
      <c r="E37" s="56" t="n">
        <v>144</v>
      </c>
      <c r="F37" s="57" t="n">
        <v>0.333333333333333</v>
      </c>
      <c r="G37" s="56" t="n">
        <v>144</v>
      </c>
      <c r="H37" s="56" t="n">
        <v>0</v>
      </c>
      <c r="I37" s="56" t="n">
        <v>27</v>
      </c>
      <c r="J37" s="56" t="n">
        <v>0</v>
      </c>
      <c r="K37" s="56" t="n">
        <v>27</v>
      </c>
      <c r="L37" s="56" t="n">
        <v>117</v>
      </c>
      <c r="M37" s="56" t="n">
        <v>0</v>
      </c>
      <c r="N37" s="56" t="n">
        <v>117</v>
      </c>
    </row>
    <row r="38" s="25" customFormat="true" ht="25.5" hidden="false" customHeight="true" outlineLevel="0" collapsed="false">
      <c r="A38" s="64" t="n">
        <v>117</v>
      </c>
      <c r="B38" s="55" t="s">
        <v>40</v>
      </c>
      <c r="C38" s="55" t="s">
        <v>70</v>
      </c>
      <c r="D38" s="56" t="n">
        <v>112</v>
      </c>
      <c r="E38" s="56" t="n">
        <v>166</v>
      </c>
      <c r="F38" s="57" t="n">
        <v>0.482142857142857</v>
      </c>
      <c r="G38" s="56" t="n">
        <v>166</v>
      </c>
      <c r="H38" s="56" t="n">
        <v>0</v>
      </c>
      <c r="I38" s="56" t="n">
        <v>69</v>
      </c>
      <c r="J38" s="56" t="n">
        <v>0</v>
      </c>
      <c r="K38" s="56" t="n">
        <v>69</v>
      </c>
      <c r="L38" s="56" t="n">
        <v>97</v>
      </c>
      <c r="M38" s="56" t="n">
        <v>0</v>
      </c>
      <c r="N38" s="56" t="n">
        <v>97</v>
      </c>
    </row>
    <row r="39" s="25" customFormat="true" ht="25.5" hidden="false" customHeight="true" outlineLevel="0" collapsed="false">
      <c r="A39" s="64" t="n">
        <v>119</v>
      </c>
      <c r="B39" s="55" t="s">
        <v>71</v>
      </c>
      <c r="C39" s="55" t="s">
        <v>72</v>
      </c>
      <c r="D39" s="56" t="n">
        <v>153</v>
      </c>
      <c r="E39" s="56" t="n">
        <v>255</v>
      </c>
      <c r="F39" s="57" t="n">
        <v>0.666666666666667</v>
      </c>
      <c r="G39" s="56" t="n">
        <v>255</v>
      </c>
      <c r="H39" s="56" t="n">
        <v>0</v>
      </c>
      <c r="I39" s="56" t="n">
        <v>107</v>
      </c>
      <c r="J39" s="56" t="n">
        <v>0</v>
      </c>
      <c r="K39" s="56" t="n">
        <v>107</v>
      </c>
      <c r="L39" s="56" t="n">
        <v>148</v>
      </c>
      <c r="M39" s="56" t="n">
        <v>0</v>
      </c>
      <c r="N39" s="56" t="n">
        <v>148</v>
      </c>
    </row>
    <row r="40" s="25" customFormat="true" ht="25.5" hidden="false" customHeight="true" outlineLevel="0" collapsed="false">
      <c r="A40" s="64" t="n">
        <v>120</v>
      </c>
      <c r="B40" s="55" t="s">
        <v>40</v>
      </c>
      <c r="C40" s="55" t="s">
        <v>73</v>
      </c>
      <c r="D40" s="56" t="n">
        <v>58</v>
      </c>
      <c r="E40" s="56" t="n">
        <v>106</v>
      </c>
      <c r="F40" s="57" t="n">
        <v>0.827586206896552</v>
      </c>
      <c r="G40" s="56" t="n">
        <v>106</v>
      </c>
      <c r="H40" s="56" t="n">
        <v>0</v>
      </c>
      <c r="I40" s="56" t="n">
        <v>7</v>
      </c>
      <c r="J40" s="56" t="n">
        <v>0</v>
      </c>
      <c r="K40" s="56" t="n">
        <v>7</v>
      </c>
      <c r="L40" s="56" t="n">
        <v>99</v>
      </c>
      <c r="M40" s="56" t="n">
        <v>0</v>
      </c>
      <c r="N40" s="56" t="n">
        <v>99</v>
      </c>
    </row>
    <row r="41" s="25" customFormat="true" ht="25.5" hidden="false" customHeight="true" outlineLevel="0" collapsed="false">
      <c r="A41" s="64" t="n">
        <v>138</v>
      </c>
      <c r="B41" s="55" t="s">
        <v>40</v>
      </c>
      <c r="C41" s="55" t="s">
        <v>74</v>
      </c>
      <c r="D41" s="56" t="n">
        <v>555</v>
      </c>
      <c r="E41" s="56" t="n">
        <v>774</v>
      </c>
      <c r="F41" s="57" t="n">
        <v>0.394594594594595</v>
      </c>
      <c r="G41" s="56" t="n">
        <v>774</v>
      </c>
      <c r="H41" s="56" t="n">
        <v>0</v>
      </c>
      <c r="I41" s="56" t="n">
        <v>194</v>
      </c>
      <c r="J41" s="56" t="n">
        <v>0</v>
      </c>
      <c r="K41" s="56" t="n">
        <v>194</v>
      </c>
      <c r="L41" s="56" t="n">
        <v>580</v>
      </c>
      <c r="M41" s="56" t="n">
        <v>0</v>
      </c>
      <c r="N41" s="56" t="n">
        <v>580</v>
      </c>
    </row>
    <row r="42" s="25" customFormat="true" ht="25.5" hidden="false" customHeight="true" outlineLevel="0" collapsed="false">
      <c r="A42" s="69" t="n">
        <v>156</v>
      </c>
      <c r="B42" s="55" t="s">
        <v>59</v>
      </c>
      <c r="C42" s="55" t="s">
        <v>75</v>
      </c>
      <c r="D42" s="56" t="n">
        <v>2822</v>
      </c>
      <c r="E42" s="56" t="n">
        <v>3039</v>
      </c>
      <c r="F42" s="57" t="n">
        <v>0.0768958185683912</v>
      </c>
      <c r="G42" s="56" t="n">
        <v>3039</v>
      </c>
      <c r="H42" s="56" t="n">
        <v>0</v>
      </c>
      <c r="I42" s="56" t="n">
        <v>43</v>
      </c>
      <c r="J42" s="56" t="n">
        <v>0</v>
      </c>
      <c r="K42" s="56" t="n">
        <v>43</v>
      </c>
      <c r="L42" s="56" t="n">
        <v>2996</v>
      </c>
      <c r="M42" s="56" t="n">
        <v>0</v>
      </c>
      <c r="N42" s="56" t="n">
        <v>2996</v>
      </c>
    </row>
    <row r="43" s="25" customFormat="true" ht="25.5" hidden="false" customHeight="true" outlineLevel="0" collapsed="false">
      <c r="A43" s="64" t="n">
        <v>124</v>
      </c>
      <c r="B43" s="55" t="s">
        <v>40</v>
      </c>
      <c r="C43" s="55" t="s">
        <v>76</v>
      </c>
      <c r="D43" s="56" t="n">
        <v>60</v>
      </c>
      <c r="E43" s="56" t="n">
        <v>121</v>
      </c>
      <c r="F43" s="57" t="n">
        <v>1.01666666666667</v>
      </c>
      <c r="G43" s="56" t="n">
        <v>121</v>
      </c>
      <c r="H43" s="56" t="n">
        <v>0</v>
      </c>
      <c r="I43" s="56" t="n">
        <v>53</v>
      </c>
      <c r="J43" s="56" t="n">
        <v>0</v>
      </c>
      <c r="K43" s="56" t="n">
        <v>53</v>
      </c>
      <c r="L43" s="56" t="n">
        <v>68</v>
      </c>
      <c r="M43" s="56" t="n">
        <v>0</v>
      </c>
      <c r="N43" s="56" t="n">
        <v>68</v>
      </c>
    </row>
    <row r="44" s="25" customFormat="true" ht="25.5" hidden="false" customHeight="true" outlineLevel="0" collapsed="false">
      <c r="A44" s="64" t="n">
        <v>126</v>
      </c>
      <c r="B44" s="55" t="s">
        <v>43</v>
      </c>
      <c r="C44" s="55" t="s">
        <v>77</v>
      </c>
      <c r="D44" s="74" t="n">
        <v>117</v>
      </c>
      <c r="E44" s="56" t="n">
        <v>160</v>
      </c>
      <c r="F44" s="57" t="n">
        <v>0.367521367521368</v>
      </c>
      <c r="G44" s="74" t="n">
        <v>160</v>
      </c>
      <c r="H44" s="74" t="n">
        <v>0</v>
      </c>
      <c r="I44" s="74" t="n">
        <v>45</v>
      </c>
      <c r="J44" s="74" t="n">
        <v>0</v>
      </c>
      <c r="K44" s="74" t="n">
        <v>45</v>
      </c>
      <c r="L44" s="74" t="n">
        <v>115</v>
      </c>
      <c r="M44" s="74" t="n">
        <v>0</v>
      </c>
      <c r="N44" s="74" t="n">
        <v>115</v>
      </c>
    </row>
    <row r="45" s="25" customFormat="true" ht="25.5" hidden="false" customHeight="true" outlineLevel="0" collapsed="false">
      <c r="A45" s="64" t="n">
        <v>127</v>
      </c>
      <c r="B45" s="55" t="s">
        <v>43</v>
      </c>
      <c r="C45" s="55" t="s">
        <v>78</v>
      </c>
      <c r="D45" s="56" t="n">
        <v>70</v>
      </c>
      <c r="E45" s="56" t="n">
        <v>126</v>
      </c>
      <c r="F45" s="57" t="n">
        <v>0.8</v>
      </c>
      <c r="G45" s="56" t="n">
        <v>126</v>
      </c>
      <c r="H45" s="56" t="n">
        <v>0</v>
      </c>
      <c r="I45" s="56" t="n">
        <v>72</v>
      </c>
      <c r="J45" s="56" t="n">
        <v>0</v>
      </c>
      <c r="K45" s="56" t="n">
        <v>72</v>
      </c>
      <c r="L45" s="56" t="n">
        <v>54</v>
      </c>
      <c r="M45" s="56" t="n">
        <v>0</v>
      </c>
      <c r="N45" s="56" t="n">
        <v>54</v>
      </c>
    </row>
    <row r="46" s="25" customFormat="true" ht="25.5" hidden="false" customHeight="true" outlineLevel="0" collapsed="false">
      <c r="A46" s="64" t="n">
        <v>128</v>
      </c>
      <c r="B46" s="55" t="s">
        <v>40</v>
      </c>
      <c r="C46" s="55" t="s">
        <v>79</v>
      </c>
      <c r="D46" s="56" t="n">
        <v>152</v>
      </c>
      <c r="E46" s="56" t="n">
        <v>274</v>
      </c>
      <c r="F46" s="57" t="n">
        <v>0.802631578947368</v>
      </c>
      <c r="G46" s="56" t="n">
        <v>274</v>
      </c>
      <c r="H46" s="56" t="n">
        <v>0</v>
      </c>
      <c r="I46" s="56" t="n">
        <v>207</v>
      </c>
      <c r="J46" s="56" t="n">
        <v>0</v>
      </c>
      <c r="K46" s="56" t="n">
        <v>207</v>
      </c>
      <c r="L46" s="56" t="n">
        <v>67</v>
      </c>
      <c r="M46" s="56" t="n">
        <v>0</v>
      </c>
      <c r="N46" s="56" t="n">
        <v>67</v>
      </c>
    </row>
    <row r="47" s="25" customFormat="true" ht="25.5" hidden="false" customHeight="true" outlineLevel="0" collapsed="false">
      <c r="A47" s="54"/>
      <c r="B47" s="58"/>
      <c r="C47" s="58"/>
      <c r="D47" s="58"/>
      <c r="E47" s="58"/>
      <c r="F47" s="60"/>
      <c r="G47" s="59"/>
      <c r="H47" s="58"/>
      <c r="I47" s="58"/>
      <c r="J47" s="58"/>
      <c r="K47" s="58"/>
      <c r="L47" s="58"/>
      <c r="M47" s="58"/>
      <c r="N47" s="71"/>
    </row>
    <row r="48" s="42" customFormat="true" ht="25.5" hidden="false" customHeight="true" outlineLevel="0" collapsed="false">
      <c r="A48" s="72"/>
      <c r="B48" s="51" t="s">
        <v>80</v>
      </c>
      <c r="C48" s="51"/>
      <c r="D48" s="52" t="n">
        <v>2195</v>
      </c>
      <c r="E48" s="52" t="n">
        <v>3944</v>
      </c>
      <c r="F48" s="62" t="n">
        <v>0.796810933940775</v>
      </c>
      <c r="G48" s="52" t="n">
        <v>3644</v>
      </c>
      <c r="H48" s="52" t="n">
        <v>300</v>
      </c>
      <c r="I48" s="52" t="n">
        <v>1680</v>
      </c>
      <c r="J48" s="52" t="n">
        <v>138</v>
      </c>
      <c r="K48" s="52" t="n">
        <v>1818</v>
      </c>
      <c r="L48" s="52" t="n">
        <v>1964</v>
      </c>
      <c r="M48" s="52" t="n">
        <v>162</v>
      </c>
      <c r="N48" s="63" t="n">
        <v>2126</v>
      </c>
    </row>
    <row r="49" s="25" customFormat="true" ht="25.5" hidden="false" customHeight="true" outlineLevel="0" collapsed="false">
      <c r="A49" s="64" t="n">
        <v>140</v>
      </c>
      <c r="B49" s="55" t="s">
        <v>81</v>
      </c>
      <c r="C49" s="55" t="s">
        <v>82</v>
      </c>
      <c r="D49" s="56" t="n">
        <v>251</v>
      </c>
      <c r="E49" s="56" t="n">
        <v>448</v>
      </c>
      <c r="F49" s="57" t="n">
        <v>0.784860557768924</v>
      </c>
      <c r="G49" s="56" t="n">
        <v>388</v>
      </c>
      <c r="H49" s="56" t="n">
        <v>60</v>
      </c>
      <c r="I49" s="56" t="n">
        <v>168</v>
      </c>
      <c r="J49" s="56" t="n">
        <v>18</v>
      </c>
      <c r="K49" s="56" t="n">
        <v>186</v>
      </c>
      <c r="L49" s="56" t="n">
        <v>220</v>
      </c>
      <c r="M49" s="56" t="n">
        <v>42</v>
      </c>
      <c r="N49" s="56" t="n">
        <v>262</v>
      </c>
    </row>
    <row r="50" s="25" customFormat="true" ht="25.5" hidden="false" customHeight="true" outlineLevel="0" collapsed="false">
      <c r="A50" s="64" t="n">
        <v>141</v>
      </c>
      <c r="B50" s="55" t="s">
        <v>40</v>
      </c>
      <c r="C50" s="55" t="s">
        <v>83</v>
      </c>
      <c r="D50" s="56" t="n">
        <v>304</v>
      </c>
      <c r="E50" s="56" t="n">
        <v>374</v>
      </c>
      <c r="F50" s="57" t="n">
        <v>0.230263157894737</v>
      </c>
      <c r="G50" s="56" t="n">
        <v>356</v>
      </c>
      <c r="H50" s="56" t="n">
        <v>18</v>
      </c>
      <c r="I50" s="56" t="n">
        <v>102</v>
      </c>
      <c r="J50" s="56" t="n">
        <v>1</v>
      </c>
      <c r="K50" s="56" t="n">
        <v>103</v>
      </c>
      <c r="L50" s="56" t="n">
        <v>254</v>
      </c>
      <c r="M50" s="56" t="n">
        <v>17</v>
      </c>
      <c r="N50" s="56" t="n">
        <v>271</v>
      </c>
    </row>
    <row r="51" s="25" customFormat="true" ht="25.5" hidden="false" customHeight="true" outlineLevel="0" collapsed="false">
      <c r="A51" s="64" t="n">
        <v>139</v>
      </c>
      <c r="B51" s="55" t="s">
        <v>40</v>
      </c>
      <c r="C51" s="55" t="s">
        <v>84</v>
      </c>
      <c r="D51" s="56" t="n">
        <v>950</v>
      </c>
      <c r="E51" s="56" t="n">
        <v>1925</v>
      </c>
      <c r="F51" s="57" t="n">
        <v>1.02631578947368</v>
      </c>
      <c r="G51" s="56" t="n">
        <v>1775</v>
      </c>
      <c r="H51" s="56" t="n">
        <v>150</v>
      </c>
      <c r="I51" s="56" t="n">
        <v>679</v>
      </c>
      <c r="J51" s="56" t="n">
        <v>63</v>
      </c>
      <c r="K51" s="56" t="n">
        <v>742</v>
      </c>
      <c r="L51" s="56" t="n">
        <v>1096</v>
      </c>
      <c r="M51" s="56" t="n">
        <v>87</v>
      </c>
      <c r="N51" s="56" t="n">
        <v>1183</v>
      </c>
    </row>
    <row r="52" s="25" customFormat="true" ht="25.5" hidden="false" customHeight="true" outlineLevel="0" collapsed="false">
      <c r="A52" s="64" t="n">
        <v>142</v>
      </c>
      <c r="B52" s="55" t="s">
        <v>40</v>
      </c>
      <c r="C52" s="55" t="s">
        <v>85</v>
      </c>
      <c r="D52" s="56" t="n">
        <v>690</v>
      </c>
      <c r="E52" s="56" t="n">
        <v>1197</v>
      </c>
      <c r="F52" s="57" t="n">
        <v>0.734782608695652</v>
      </c>
      <c r="G52" s="56" t="n">
        <v>1125</v>
      </c>
      <c r="H52" s="56" t="n">
        <v>72</v>
      </c>
      <c r="I52" s="56" t="n">
        <v>731</v>
      </c>
      <c r="J52" s="56" t="n">
        <v>56</v>
      </c>
      <c r="K52" s="56" t="n">
        <v>787</v>
      </c>
      <c r="L52" s="56" t="n">
        <v>394</v>
      </c>
      <c r="M52" s="56" t="n">
        <v>16</v>
      </c>
      <c r="N52" s="56" t="n">
        <v>410</v>
      </c>
    </row>
    <row r="53" s="25" customFormat="true" ht="25.5" hidden="false" customHeight="true" outlineLevel="0" collapsed="false">
      <c r="A53" s="64"/>
      <c r="B53" s="58"/>
      <c r="C53" s="58"/>
      <c r="D53" s="75"/>
      <c r="E53" s="75"/>
      <c r="F53" s="66"/>
      <c r="G53" s="59"/>
      <c r="H53" s="75"/>
      <c r="I53" s="58"/>
      <c r="J53" s="58"/>
      <c r="K53" s="58"/>
      <c r="L53" s="58"/>
      <c r="M53" s="58"/>
      <c r="N53" s="71"/>
    </row>
    <row r="54" s="42" customFormat="true" ht="25.5" hidden="false" customHeight="true" outlineLevel="0" collapsed="false">
      <c r="A54" s="72"/>
      <c r="B54" s="51" t="s">
        <v>86</v>
      </c>
      <c r="C54" s="51"/>
      <c r="D54" s="52" t="n">
        <v>4607</v>
      </c>
      <c r="E54" s="52" t="n">
        <v>6598</v>
      </c>
      <c r="F54" s="62" t="n">
        <v>0.432168439331452</v>
      </c>
      <c r="G54" s="52" t="n">
        <v>6431</v>
      </c>
      <c r="H54" s="52" t="n">
        <v>167</v>
      </c>
      <c r="I54" s="52" t="n">
        <v>1542</v>
      </c>
      <c r="J54" s="52" t="n">
        <v>103</v>
      </c>
      <c r="K54" s="52" t="n">
        <v>1645</v>
      </c>
      <c r="L54" s="52" t="n">
        <v>4889</v>
      </c>
      <c r="M54" s="52" t="n">
        <v>64</v>
      </c>
      <c r="N54" s="63" t="n">
        <v>4953</v>
      </c>
    </row>
    <row r="55" s="25" customFormat="true" ht="25.5" hidden="false" customHeight="true" outlineLevel="0" collapsed="false">
      <c r="A55" s="64" t="n">
        <v>130</v>
      </c>
      <c r="B55" s="55" t="s">
        <v>87</v>
      </c>
      <c r="C55" s="55" t="s">
        <v>88</v>
      </c>
      <c r="D55" s="56" t="n">
        <v>1098</v>
      </c>
      <c r="E55" s="56" t="n">
        <v>1220</v>
      </c>
      <c r="F55" s="57" t="n">
        <v>0.111111111111111</v>
      </c>
      <c r="G55" s="56" t="n">
        <v>1220</v>
      </c>
      <c r="H55" s="56" t="n">
        <v>0</v>
      </c>
      <c r="I55" s="56" t="n">
        <v>7</v>
      </c>
      <c r="J55" s="56" t="n">
        <v>0</v>
      </c>
      <c r="K55" s="56" t="n">
        <v>7</v>
      </c>
      <c r="L55" s="56" t="n">
        <v>1213</v>
      </c>
      <c r="M55" s="56" t="n">
        <v>0</v>
      </c>
      <c r="N55" s="56" t="n">
        <v>1213</v>
      </c>
    </row>
    <row r="56" s="25" customFormat="true" ht="25.5" hidden="false" customHeight="true" outlineLevel="0" collapsed="false">
      <c r="A56" s="64" t="n">
        <v>148</v>
      </c>
      <c r="B56" s="55" t="s">
        <v>40</v>
      </c>
      <c r="C56" s="55" t="s">
        <v>88</v>
      </c>
      <c r="D56" s="56" t="n">
        <v>2376</v>
      </c>
      <c r="E56" s="56" t="n">
        <v>3108</v>
      </c>
      <c r="F56" s="57" t="n">
        <v>0.308080808080808</v>
      </c>
      <c r="G56" s="56" t="n">
        <v>3108</v>
      </c>
      <c r="H56" s="56" t="n">
        <v>0</v>
      </c>
      <c r="I56" s="56" t="n">
        <v>180</v>
      </c>
      <c r="J56" s="56" t="n">
        <v>0</v>
      </c>
      <c r="K56" s="56" t="n">
        <v>180</v>
      </c>
      <c r="L56" s="56" t="n">
        <v>2928</v>
      </c>
      <c r="M56" s="56" t="n">
        <v>0</v>
      </c>
      <c r="N56" s="56" t="n">
        <v>2928</v>
      </c>
    </row>
    <row r="57" s="25" customFormat="true" ht="25.5" hidden="false" customHeight="true" outlineLevel="0" collapsed="false">
      <c r="A57" s="64" t="n">
        <v>133</v>
      </c>
      <c r="B57" s="55" t="s">
        <v>40</v>
      </c>
      <c r="C57" s="55" t="s">
        <v>89</v>
      </c>
      <c r="D57" s="56" t="n">
        <v>130</v>
      </c>
      <c r="E57" s="56" t="n">
        <v>258</v>
      </c>
      <c r="F57" s="57" t="n">
        <v>0.984615384615385</v>
      </c>
      <c r="G57" s="56" t="n">
        <v>258</v>
      </c>
      <c r="H57" s="56" t="n">
        <v>0</v>
      </c>
      <c r="I57" s="56" t="n">
        <v>168</v>
      </c>
      <c r="J57" s="56" t="n">
        <v>0</v>
      </c>
      <c r="K57" s="56" t="n">
        <v>168</v>
      </c>
      <c r="L57" s="56" t="n">
        <v>90</v>
      </c>
      <c r="M57" s="56" t="n">
        <v>0</v>
      </c>
      <c r="N57" s="56" t="n">
        <v>90</v>
      </c>
    </row>
    <row r="58" s="25" customFormat="true" ht="25.5" hidden="false" customHeight="true" outlineLevel="0" collapsed="false">
      <c r="A58" s="64" t="n">
        <v>131</v>
      </c>
      <c r="B58" s="55" t="s">
        <v>90</v>
      </c>
      <c r="C58" s="55" t="s">
        <v>91</v>
      </c>
      <c r="D58" s="56" t="n">
        <v>1003</v>
      </c>
      <c r="E58" s="56" t="n">
        <v>2012</v>
      </c>
      <c r="F58" s="57" t="n">
        <v>1.00598205383848</v>
      </c>
      <c r="G58" s="56" t="n">
        <v>1845</v>
      </c>
      <c r="H58" s="56" t="n">
        <v>167</v>
      </c>
      <c r="I58" s="56" t="n">
        <v>1187</v>
      </c>
      <c r="J58" s="56" t="n">
        <v>103</v>
      </c>
      <c r="K58" s="56" t="n">
        <v>1290</v>
      </c>
      <c r="L58" s="56" t="n">
        <v>658</v>
      </c>
      <c r="M58" s="56" t="n">
        <v>64</v>
      </c>
      <c r="N58" s="56" t="n">
        <v>722</v>
      </c>
    </row>
    <row r="59" s="25" customFormat="true" ht="25.5" hidden="false" customHeight="true" outlineLevel="0" collapsed="false">
      <c r="A59" s="64"/>
      <c r="B59" s="58"/>
      <c r="C59" s="58"/>
      <c r="D59" s="59"/>
      <c r="E59" s="59"/>
      <c r="F59" s="60"/>
      <c r="G59" s="59"/>
      <c r="H59" s="59"/>
      <c r="I59" s="59"/>
      <c r="J59" s="59"/>
      <c r="K59" s="59"/>
      <c r="L59" s="59"/>
      <c r="M59" s="59"/>
      <c r="N59" s="71"/>
    </row>
    <row r="60" s="42" customFormat="true" ht="25.5" hidden="false" customHeight="true" outlineLevel="0" collapsed="false">
      <c r="A60" s="72"/>
      <c r="B60" s="51" t="s">
        <v>92</v>
      </c>
      <c r="C60" s="51"/>
      <c r="D60" s="52" t="n">
        <v>1533</v>
      </c>
      <c r="E60" s="52" t="n">
        <v>1790</v>
      </c>
      <c r="F60" s="62" t="n">
        <v>0.16764514024788</v>
      </c>
      <c r="G60" s="52" t="n">
        <v>1790</v>
      </c>
      <c r="H60" s="52" t="n">
        <v>0</v>
      </c>
      <c r="I60" s="52" t="n">
        <v>366</v>
      </c>
      <c r="J60" s="52" t="n">
        <v>0</v>
      </c>
      <c r="K60" s="52" t="n">
        <v>366</v>
      </c>
      <c r="L60" s="52" t="n">
        <v>1424</v>
      </c>
      <c r="M60" s="52" t="n">
        <v>0</v>
      </c>
      <c r="N60" s="63" t="n">
        <v>1424</v>
      </c>
    </row>
    <row r="61" s="25" customFormat="true" ht="25.5" hidden="false" customHeight="true" outlineLevel="0" collapsed="false">
      <c r="A61" s="64" t="n">
        <v>144</v>
      </c>
      <c r="B61" s="55" t="s">
        <v>40</v>
      </c>
      <c r="C61" s="55" t="s">
        <v>93</v>
      </c>
      <c r="D61" s="56" t="n">
        <v>168</v>
      </c>
      <c r="E61" s="56" t="n">
        <v>293</v>
      </c>
      <c r="F61" s="57" t="n">
        <v>0.744047619047619</v>
      </c>
      <c r="G61" s="56" t="n">
        <v>293</v>
      </c>
      <c r="H61" s="56" t="n">
        <v>0</v>
      </c>
      <c r="I61" s="56" t="n">
        <v>95</v>
      </c>
      <c r="J61" s="56" t="n">
        <v>0</v>
      </c>
      <c r="K61" s="56" t="n">
        <v>95</v>
      </c>
      <c r="L61" s="56" t="n">
        <v>198</v>
      </c>
      <c r="M61" s="56" t="n">
        <v>0</v>
      </c>
      <c r="N61" s="56" t="n">
        <v>198</v>
      </c>
    </row>
    <row r="62" s="25" customFormat="true" ht="25.5" hidden="false" customHeight="true" outlineLevel="0" collapsed="false">
      <c r="A62" s="64" t="n">
        <v>145</v>
      </c>
      <c r="B62" s="76" t="s">
        <v>94</v>
      </c>
      <c r="C62" s="76" t="s">
        <v>95</v>
      </c>
      <c r="D62" s="56" t="n">
        <v>1118</v>
      </c>
      <c r="E62" s="56" t="n">
        <v>1082</v>
      </c>
      <c r="F62" s="57" t="n">
        <v>-0.0322003577817531</v>
      </c>
      <c r="G62" s="56" t="n">
        <v>1082</v>
      </c>
      <c r="H62" s="56" t="n">
        <v>0</v>
      </c>
      <c r="I62" s="56" t="n">
        <v>97</v>
      </c>
      <c r="J62" s="56" t="n">
        <v>0</v>
      </c>
      <c r="K62" s="56" t="n">
        <v>97</v>
      </c>
      <c r="L62" s="56" t="n">
        <v>985</v>
      </c>
      <c r="M62" s="56" t="n">
        <v>0</v>
      </c>
      <c r="N62" s="56" t="n">
        <v>985</v>
      </c>
    </row>
    <row r="63" s="25" customFormat="true" ht="25.5" hidden="false" customHeight="true" outlineLevel="0" collapsed="false">
      <c r="A63" s="69" t="n">
        <v>158</v>
      </c>
      <c r="B63" s="55" t="s">
        <v>96</v>
      </c>
      <c r="C63" s="55" t="s">
        <v>97</v>
      </c>
      <c r="D63" s="56" t="n">
        <v>100</v>
      </c>
      <c r="E63" s="56" t="n">
        <v>150</v>
      </c>
      <c r="F63" s="57" t="n">
        <v>0.5</v>
      </c>
      <c r="G63" s="56" t="n">
        <v>150</v>
      </c>
      <c r="H63" s="56" t="n">
        <v>0</v>
      </c>
      <c r="I63" s="56" t="n">
        <v>38</v>
      </c>
      <c r="J63" s="56" t="n">
        <v>0</v>
      </c>
      <c r="K63" s="56" t="n">
        <v>38</v>
      </c>
      <c r="L63" s="56" t="n">
        <v>112</v>
      </c>
      <c r="M63" s="56" t="n">
        <v>0</v>
      </c>
      <c r="N63" s="56" t="n">
        <v>112</v>
      </c>
    </row>
    <row r="64" s="25" customFormat="true" ht="25.5" hidden="false" customHeight="true" outlineLevel="0" collapsed="false">
      <c r="A64" s="64" t="n">
        <v>136</v>
      </c>
      <c r="B64" s="55" t="s">
        <v>40</v>
      </c>
      <c r="C64" s="55" t="s">
        <v>98</v>
      </c>
      <c r="D64" s="56" t="n">
        <v>90</v>
      </c>
      <c r="E64" s="56" t="n">
        <v>169</v>
      </c>
      <c r="F64" s="57" t="n">
        <v>0.877777777777778</v>
      </c>
      <c r="G64" s="56" t="n">
        <v>169</v>
      </c>
      <c r="H64" s="56" t="n">
        <v>0</v>
      </c>
      <c r="I64" s="56" t="n">
        <v>89</v>
      </c>
      <c r="J64" s="56" t="n">
        <v>0</v>
      </c>
      <c r="K64" s="56" t="n">
        <v>89</v>
      </c>
      <c r="L64" s="56" t="n">
        <v>80</v>
      </c>
      <c r="M64" s="56" t="n">
        <v>0</v>
      </c>
      <c r="N64" s="56" t="n">
        <v>80</v>
      </c>
    </row>
    <row r="65" s="25" customFormat="true" ht="25.5" hidden="false" customHeight="true" outlineLevel="0" collapsed="false">
      <c r="A65" s="64" t="n">
        <v>147</v>
      </c>
      <c r="B65" s="55" t="s">
        <v>40</v>
      </c>
      <c r="C65" s="55" t="s">
        <v>99</v>
      </c>
      <c r="D65" s="56" t="n">
        <v>57</v>
      </c>
      <c r="E65" s="56" t="n">
        <v>96</v>
      </c>
      <c r="F65" s="57" t="n">
        <v>0.684210526315789</v>
      </c>
      <c r="G65" s="56" t="n">
        <v>96</v>
      </c>
      <c r="H65" s="56" t="n">
        <v>0</v>
      </c>
      <c r="I65" s="56" t="n">
        <v>47</v>
      </c>
      <c r="J65" s="56" t="n">
        <v>0</v>
      </c>
      <c r="K65" s="56" t="n">
        <v>47</v>
      </c>
      <c r="L65" s="56" t="n">
        <v>49</v>
      </c>
      <c r="M65" s="56" t="n">
        <v>0</v>
      </c>
      <c r="N65" s="56" t="n">
        <v>49</v>
      </c>
    </row>
    <row r="66" s="25" customFormat="true" ht="23.25" hidden="false" customHeight="false" outlineLevel="0" collapsed="false">
      <c r="A66" s="64"/>
      <c r="B66" s="75"/>
      <c r="C66" s="58"/>
      <c r="D66" s="59"/>
      <c r="E66" s="58"/>
      <c r="F66" s="60"/>
      <c r="G66" s="59"/>
      <c r="H66" s="58"/>
      <c r="I66" s="59"/>
      <c r="J66" s="59"/>
      <c r="K66" s="59"/>
      <c r="L66" s="59"/>
      <c r="M66" s="59"/>
      <c r="N66" s="71"/>
    </row>
    <row r="67" s="42" customFormat="true" ht="25.5" hidden="false" customHeight="true" outlineLevel="0" collapsed="false">
      <c r="A67" s="72"/>
      <c r="B67" s="77" t="s">
        <v>100</v>
      </c>
      <c r="C67" s="77"/>
      <c r="D67" s="52" t="n">
        <v>1038</v>
      </c>
      <c r="E67" s="52" t="n">
        <v>1458</v>
      </c>
      <c r="F67" s="62" t="n">
        <v>0.404624277456647</v>
      </c>
      <c r="G67" s="52" t="n">
        <v>1388</v>
      </c>
      <c r="H67" s="52" t="n">
        <v>70</v>
      </c>
      <c r="I67" s="52" t="n">
        <v>306</v>
      </c>
      <c r="J67" s="52" t="n">
        <v>21</v>
      </c>
      <c r="K67" s="52" t="n">
        <v>327</v>
      </c>
      <c r="L67" s="52" t="n">
        <v>1082</v>
      </c>
      <c r="M67" s="52" t="n">
        <v>49</v>
      </c>
      <c r="N67" s="63" t="n">
        <v>1131</v>
      </c>
    </row>
    <row r="68" s="78" customFormat="true" ht="36" hidden="false" customHeight="true" outlineLevel="0" collapsed="false">
      <c r="A68" s="64" t="n">
        <v>152</v>
      </c>
      <c r="B68" s="55" t="s">
        <v>40</v>
      </c>
      <c r="C68" s="55" t="s">
        <v>101</v>
      </c>
      <c r="D68" s="56" t="n">
        <v>120</v>
      </c>
      <c r="E68" s="56" t="n">
        <v>182</v>
      </c>
      <c r="F68" s="57" t="n">
        <v>0.516666666666667</v>
      </c>
      <c r="G68" s="56" t="n">
        <v>182</v>
      </c>
      <c r="H68" s="56" t="n">
        <v>0</v>
      </c>
      <c r="I68" s="56" t="n">
        <v>45</v>
      </c>
      <c r="J68" s="56" t="n">
        <v>0</v>
      </c>
      <c r="K68" s="56" t="n">
        <v>45</v>
      </c>
      <c r="L68" s="56" t="n">
        <v>137</v>
      </c>
      <c r="M68" s="56" t="n">
        <v>0</v>
      </c>
      <c r="N68" s="56" t="n">
        <v>137</v>
      </c>
    </row>
    <row r="69" s="83" customFormat="true" ht="36" hidden="false" customHeight="true" outlineLevel="0" collapsed="false">
      <c r="A69" s="79" t="n">
        <v>153</v>
      </c>
      <c r="B69" s="80" t="s">
        <v>102</v>
      </c>
      <c r="C69" s="80" t="s">
        <v>103</v>
      </c>
      <c r="D69" s="81" t="n">
        <v>918</v>
      </c>
      <c r="E69" s="81" t="n">
        <v>1276</v>
      </c>
      <c r="F69" s="82" t="n">
        <v>0.389978213507625</v>
      </c>
      <c r="G69" s="81" t="n">
        <v>1206</v>
      </c>
      <c r="H69" s="81" t="n">
        <v>70</v>
      </c>
      <c r="I69" s="81" t="n">
        <v>261</v>
      </c>
      <c r="J69" s="81" t="n">
        <v>21</v>
      </c>
      <c r="K69" s="81" t="n">
        <v>282</v>
      </c>
      <c r="L69" s="81" t="n">
        <v>945</v>
      </c>
      <c r="M69" s="81" t="n">
        <v>49</v>
      </c>
      <c r="N69" s="81" t="n">
        <v>994</v>
      </c>
    </row>
    <row r="70" s="78" customFormat="true" ht="19.5" hidden="false" customHeight="true" outlineLevel="0" collapsed="false">
      <c r="A70" s="84"/>
      <c r="B70" s="84"/>
      <c r="C70" s="84"/>
      <c r="D70" s="85"/>
      <c r="E70" s="85"/>
      <c r="F70" s="86"/>
      <c r="G70" s="87"/>
      <c r="H70" s="85"/>
      <c r="I70" s="85"/>
      <c r="J70" s="85"/>
      <c r="K70" s="85"/>
      <c r="L70" s="85"/>
      <c r="M70" s="85"/>
      <c r="N70" s="85"/>
    </row>
    <row r="71" s="78" customFormat="true" ht="20.25" hidden="false" customHeight="true" outlineLevel="0" collapsed="false">
      <c r="A71" s="25"/>
      <c r="B71" s="88"/>
      <c r="C71" s="89"/>
      <c r="D71" s="90"/>
      <c r="E71" s="91"/>
      <c r="F71" s="92"/>
      <c r="G71" s="91"/>
      <c r="H71" s="90"/>
      <c r="I71" s="93"/>
      <c r="J71" s="94"/>
      <c r="K71" s="90"/>
      <c r="L71" s="91"/>
      <c r="M71" s="91"/>
      <c r="N71" s="85"/>
    </row>
    <row r="72" s="78" customFormat="true" ht="20.25" hidden="false" customHeight="true" outlineLevel="0" collapsed="false">
      <c r="A72" s="25"/>
      <c r="B72" s="88"/>
      <c r="C72" s="89"/>
      <c r="D72" s="90"/>
      <c r="E72" s="91"/>
      <c r="F72" s="92"/>
      <c r="G72" s="90"/>
      <c r="H72" s="91"/>
      <c r="I72" s="90"/>
      <c r="J72" s="94"/>
      <c r="K72" s="90"/>
      <c r="L72" s="90"/>
      <c r="M72" s="93"/>
      <c r="N72" s="95"/>
    </row>
    <row r="73" s="98" customFormat="true" ht="36" hidden="false" customHeight="true" outlineLevel="0" collapsed="false">
      <c r="A73" s="96" t="n">
        <v>200</v>
      </c>
      <c r="B73" s="97" t="s">
        <v>104</v>
      </c>
      <c r="C73" s="97"/>
      <c r="D73" s="39" t="n">
        <v>15076</v>
      </c>
      <c r="E73" s="39" t="n">
        <v>23578</v>
      </c>
      <c r="F73" s="40" t="n">
        <v>0.563942690368798</v>
      </c>
      <c r="G73" s="39" t="n">
        <v>21870</v>
      </c>
      <c r="H73" s="39" t="n">
        <v>1708</v>
      </c>
      <c r="I73" s="39" t="n">
        <v>7486</v>
      </c>
      <c r="J73" s="39" t="n">
        <v>683</v>
      </c>
      <c r="K73" s="39" t="n">
        <v>8169</v>
      </c>
      <c r="L73" s="39" t="n">
        <v>14384</v>
      </c>
      <c r="M73" s="39" t="n">
        <v>1025</v>
      </c>
      <c r="N73" s="41" t="n">
        <v>15409</v>
      </c>
    </row>
    <row r="74" s="78" customFormat="true" ht="21" hidden="false" customHeight="true" outlineLevel="0" collapsed="false">
      <c r="A74" s="99"/>
      <c r="B74" s="100"/>
      <c r="C74" s="45"/>
      <c r="D74" s="46"/>
      <c r="E74" s="46"/>
      <c r="F74" s="47"/>
      <c r="G74" s="101"/>
      <c r="H74" s="101"/>
      <c r="I74" s="101"/>
      <c r="J74" s="102"/>
      <c r="K74" s="101"/>
      <c r="L74" s="101"/>
      <c r="M74" s="101"/>
      <c r="N74" s="103"/>
    </row>
    <row r="75" s="98" customFormat="true" ht="36" hidden="false" customHeight="true" outlineLevel="0" collapsed="false">
      <c r="A75" s="72"/>
      <c r="B75" s="77" t="s">
        <v>105</v>
      </c>
      <c r="C75" s="77"/>
      <c r="D75" s="52" t="n">
        <v>3312</v>
      </c>
      <c r="E75" s="52" t="n">
        <v>3888</v>
      </c>
      <c r="F75" s="62" t="n">
        <v>0.173913043478261</v>
      </c>
      <c r="G75" s="52" t="n">
        <v>3715</v>
      </c>
      <c r="H75" s="52" t="n">
        <v>173</v>
      </c>
      <c r="I75" s="52" t="n">
        <v>933</v>
      </c>
      <c r="J75" s="52" t="n">
        <v>65</v>
      </c>
      <c r="K75" s="52" t="n">
        <v>998</v>
      </c>
      <c r="L75" s="52" t="n">
        <v>2782</v>
      </c>
      <c r="M75" s="52" t="n">
        <v>108</v>
      </c>
      <c r="N75" s="63" t="n">
        <v>2890</v>
      </c>
    </row>
    <row r="76" s="78" customFormat="true" ht="36" hidden="false" customHeight="true" outlineLevel="0" collapsed="false">
      <c r="A76" s="64" t="n">
        <v>202</v>
      </c>
      <c r="B76" s="55" t="s">
        <v>40</v>
      </c>
      <c r="C76" s="55" t="s">
        <v>106</v>
      </c>
      <c r="D76" s="56" t="n">
        <v>186</v>
      </c>
      <c r="E76" s="56" t="n">
        <v>210</v>
      </c>
      <c r="F76" s="57" t="n">
        <v>0.129032258064516</v>
      </c>
      <c r="G76" s="56" t="n">
        <v>210</v>
      </c>
      <c r="H76" s="56" t="n">
        <v>0</v>
      </c>
      <c r="I76" s="56" t="n">
        <v>12</v>
      </c>
      <c r="J76" s="56" t="n">
        <v>0</v>
      </c>
      <c r="K76" s="56" t="n">
        <v>12</v>
      </c>
      <c r="L76" s="56" t="n">
        <v>198</v>
      </c>
      <c r="M76" s="56" t="n">
        <v>0</v>
      </c>
      <c r="N76" s="56" t="n">
        <v>198</v>
      </c>
    </row>
    <row r="77" s="78" customFormat="true" ht="36" hidden="false" customHeight="true" outlineLevel="0" collapsed="false">
      <c r="A77" s="64" t="n">
        <v>204</v>
      </c>
      <c r="B77" s="55" t="s">
        <v>40</v>
      </c>
      <c r="C77" s="104" t="s">
        <v>107</v>
      </c>
      <c r="D77" s="56" t="n">
        <v>108</v>
      </c>
      <c r="E77" s="56" t="n">
        <v>172</v>
      </c>
      <c r="F77" s="57" t="n">
        <v>0.592592592592593</v>
      </c>
      <c r="G77" s="56" t="n">
        <v>172</v>
      </c>
      <c r="H77" s="56" t="n">
        <v>0</v>
      </c>
      <c r="I77" s="56" t="n">
        <v>53</v>
      </c>
      <c r="J77" s="56" t="n">
        <v>0</v>
      </c>
      <c r="K77" s="56" t="n">
        <v>53</v>
      </c>
      <c r="L77" s="56" t="n">
        <v>119</v>
      </c>
      <c r="M77" s="56" t="n">
        <v>0</v>
      </c>
      <c r="N77" s="56" t="n">
        <v>119</v>
      </c>
    </row>
    <row r="78" s="78" customFormat="true" ht="36" hidden="false" customHeight="true" outlineLevel="0" collapsed="false">
      <c r="A78" s="64" t="n">
        <v>235</v>
      </c>
      <c r="B78" s="55" t="s">
        <v>108</v>
      </c>
      <c r="C78" s="104" t="s">
        <v>109</v>
      </c>
      <c r="D78" s="56" t="n">
        <v>2524</v>
      </c>
      <c r="E78" s="56" t="n">
        <v>2579</v>
      </c>
      <c r="F78" s="57" t="n">
        <v>0.0217908082408875</v>
      </c>
      <c r="G78" s="56" t="n">
        <v>2579</v>
      </c>
      <c r="H78" s="56" t="n">
        <v>0</v>
      </c>
      <c r="I78" s="56" t="n">
        <v>531</v>
      </c>
      <c r="J78" s="56" t="n">
        <v>0</v>
      </c>
      <c r="K78" s="56" t="n">
        <v>531</v>
      </c>
      <c r="L78" s="56" t="n">
        <v>2048</v>
      </c>
      <c r="M78" s="56" t="n">
        <v>0</v>
      </c>
      <c r="N78" s="56" t="n">
        <v>2048</v>
      </c>
    </row>
    <row r="79" s="78" customFormat="true" ht="36" hidden="false" customHeight="true" outlineLevel="0" collapsed="false">
      <c r="A79" s="64" t="n">
        <v>209</v>
      </c>
      <c r="B79" s="55" t="s">
        <v>110</v>
      </c>
      <c r="C79" s="104" t="s">
        <v>109</v>
      </c>
      <c r="D79" s="56" t="n">
        <v>100</v>
      </c>
      <c r="E79" s="56" t="n">
        <v>173</v>
      </c>
      <c r="F79" s="57" t="n">
        <v>0.73</v>
      </c>
      <c r="G79" s="56" t="n">
        <v>0</v>
      </c>
      <c r="H79" s="56" t="n">
        <v>173</v>
      </c>
      <c r="I79" s="56" t="n">
        <v>0</v>
      </c>
      <c r="J79" s="56" t="n">
        <v>65</v>
      </c>
      <c r="K79" s="56" t="n">
        <v>65</v>
      </c>
      <c r="L79" s="56" t="n">
        <v>0</v>
      </c>
      <c r="M79" s="56" t="n">
        <v>108</v>
      </c>
      <c r="N79" s="56" t="n">
        <v>108</v>
      </c>
    </row>
    <row r="80" s="78" customFormat="true" ht="30" hidden="false" customHeight="true" outlineLevel="0" collapsed="false">
      <c r="A80" s="64" t="n">
        <v>206</v>
      </c>
      <c r="B80" s="55" t="s">
        <v>40</v>
      </c>
      <c r="C80" s="104" t="s">
        <v>111</v>
      </c>
      <c r="D80" s="56" t="n">
        <v>64</v>
      </c>
      <c r="E80" s="56" t="n">
        <v>121</v>
      </c>
      <c r="F80" s="57" t="n">
        <v>0.890625</v>
      </c>
      <c r="G80" s="56" t="n">
        <v>121</v>
      </c>
      <c r="H80" s="56" t="n">
        <v>0</v>
      </c>
      <c r="I80" s="56" t="n">
        <v>51</v>
      </c>
      <c r="J80" s="56" t="n">
        <v>0</v>
      </c>
      <c r="K80" s="56" t="n">
        <v>51</v>
      </c>
      <c r="L80" s="56" t="n">
        <v>70</v>
      </c>
      <c r="M80" s="56" t="n">
        <v>0</v>
      </c>
      <c r="N80" s="56" t="n">
        <v>70</v>
      </c>
    </row>
    <row r="81" s="78" customFormat="true" ht="36" hidden="false" customHeight="true" outlineLevel="0" collapsed="false">
      <c r="A81" s="64" t="n">
        <v>207</v>
      </c>
      <c r="B81" s="55" t="s">
        <v>40</v>
      </c>
      <c r="C81" s="104" t="s">
        <v>112</v>
      </c>
      <c r="D81" s="56" t="n">
        <v>230</v>
      </c>
      <c r="E81" s="56" t="n">
        <v>491</v>
      </c>
      <c r="F81" s="57" t="n">
        <v>1.13478260869565</v>
      </c>
      <c r="G81" s="56" t="n">
        <v>491</v>
      </c>
      <c r="H81" s="56" t="n">
        <v>0</v>
      </c>
      <c r="I81" s="56" t="n">
        <v>241</v>
      </c>
      <c r="J81" s="56" t="n">
        <v>0</v>
      </c>
      <c r="K81" s="56" t="n">
        <v>241</v>
      </c>
      <c r="L81" s="56" t="n">
        <v>250</v>
      </c>
      <c r="M81" s="56" t="n">
        <v>0</v>
      </c>
      <c r="N81" s="56" t="n">
        <v>250</v>
      </c>
    </row>
    <row r="82" s="78" customFormat="true" ht="36" hidden="false" customHeight="true" outlineLevel="0" collapsed="false">
      <c r="A82" s="64" t="n">
        <v>208</v>
      </c>
      <c r="B82" s="55" t="s">
        <v>40</v>
      </c>
      <c r="C82" s="104" t="s">
        <v>113</v>
      </c>
      <c r="D82" s="56" t="n">
        <v>100</v>
      </c>
      <c r="E82" s="56" t="n">
        <v>142</v>
      </c>
      <c r="F82" s="57" t="n">
        <v>0.42</v>
      </c>
      <c r="G82" s="56" t="n">
        <v>142</v>
      </c>
      <c r="H82" s="56" t="n">
        <v>0</v>
      </c>
      <c r="I82" s="56" t="n">
        <v>45</v>
      </c>
      <c r="J82" s="56" t="n">
        <v>0</v>
      </c>
      <c r="K82" s="56" t="n">
        <v>45</v>
      </c>
      <c r="L82" s="56" t="n">
        <v>97</v>
      </c>
      <c r="M82" s="56" t="n">
        <v>0</v>
      </c>
      <c r="N82" s="56" t="n">
        <v>97</v>
      </c>
    </row>
    <row r="83" s="78" customFormat="true" ht="22.5" hidden="false" customHeight="true" outlineLevel="0" collapsed="false">
      <c r="A83" s="64"/>
      <c r="B83" s="105"/>
      <c r="C83" s="106"/>
      <c r="D83" s="59"/>
      <c r="E83" s="59"/>
      <c r="F83" s="60"/>
      <c r="G83" s="59"/>
      <c r="H83" s="59"/>
      <c r="I83" s="59"/>
      <c r="J83" s="59"/>
      <c r="K83" s="59"/>
      <c r="L83" s="59"/>
      <c r="M83" s="59"/>
      <c r="N83" s="107"/>
    </row>
    <row r="84" s="98" customFormat="true" ht="36" hidden="false" customHeight="true" outlineLevel="0" collapsed="false">
      <c r="A84" s="72"/>
      <c r="B84" s="77" t="s">
        <v>114</v>
      </c>
      <c r="C84" s="77"/>
      <c r="D84" s="52" t="n">
        <v>1296</v>
      </c>
      <c r="E84" s="52" t="n">
        <v>2667</v>
      </c>
      <c r="F84" s="62" t="n">
        <v>1.05787037037037</v>
      </c>
      <c r="G84" s="52" t="n">
        <v>2482</v>
      </c>
      <c r="H84" s="52" t="n">
        <v>185</v>
      </c>
      <c r="I84" s="52" t="n">
        <v>1327</v>
      </c>
      <c r="J84" s="52" t="n">
        <v>118</v>
      </c>
      <c r="K84" s="52" t="n">
        <v>1445</v>
      </c>
      <c r="L84" s="52" t="n">
        <v>1155</v>
      </c>
      <c r="M84" s="52" t="n">
        <v>67</v>
      </c>
      <c r="N84" s="63" t="n">
        <v>1222</v>
      </c>
    </row>
    <row r="85" s="78" customFormat="true" ht="36" hidden="false" customHeight="true" outlineLevel="0" collapsed="false">
      <c r="A85" s="64" t="n">
        <v>217</v>
      </c>
      <c r="B85" s="55" t="s">
        <v>40</v>
      </c>
      <c r="C85" s="104" t="s">
        <v>115</v>
      </c>
      <c r="D85" s="56" t="n">
        <v>280</v>
      </c>
      <c r="E85" s="56" t="n">
        <v>427</v>
      </c>
      <c r="F85" s="57" t="n">
        <v>0.525</v>
      </c>
      <c r="G85" s="56" t="n">
        <v>363</v>
      </c>
      <c r="H85" s="56" t="n">
        <v>64</v>
      </c>
      <c r="I85" s="56" t="n">
        <v>159</v>
      </c>
      <c r="J85" s="56" t="n">
        <v>15</v>
      </c>
      <c r="K85" s="56" t="n">
        <v>174</v>
      </c>
      <c r="L85" s="56" t="n">
        <v>204</v>
      </c>
      <c r="M85" s="56" t="n">
        <v>49</v>
      </c>
      <c r="N85" s="56" t="n">
        <v>253</v>
      </c>
    </row>
    <row r="86" s="78" customFormat="true" ht="36" hidden="false" customHeight="true" outlineLevel="0" collapsed="false">
      <c r="A86" s="64" t="n">
        <v>219</v>
      </c>
      <c r="B86" s="55" t="s">
        <v>40</v>
      </c>
      <c r="C86" s="104" t="s">
        <v>116</v>
      </c>
      <c r="D86" s="56" t="n">
        <v>70</v>
      </c>
      <c r="E86" s="56" t="n">
        <v>117</v>
      </c>
      <c r="F86" s="57" t="n">
        <v>0.671428571428572</v>
      </c>
      <c r="G86" s="56" t="n">
        <v>117</v>
      </c>
      <c r="H86" s="56" t="n">
        <v>0</v>
      </c>
      <c r="I86" s="56" t="n">
        <v>56</v>
      </c>
      <c r="J86" s="56" t="n">
        <v>0</v>
      </c>
      <c r="K86" s="56" t="n">
        <v>56</v>
      </c>
      <c r="L86" s="56" t="n">
        <v>61</v>
      </c>
      <c r="M86" s="56" t="n">
        <v>0</v>
      </c>
      <c r="N86" s="56" t="n">
        <v>61</v>
      </c>
    </row>
    <row r="87" s="78" customFormat="true" ht="36" hidden="false" customHeight="true" outlineLevel="0" collapsed="false">
      <c r="A87" s="64" t="n">
        <v>215</v>
      </c>
      <c r="B87" s="55" t="s">
        <v>117</v>
      </c>
      <c r="C87" s="104" t="s">
        <v>118</v>
      </c>
      <c r="D87" s="56" t="n">
        <v>568</v>
      </c>
      <c r="E87" s="56" t="n">
        <v>1289</v>
      </c>
      <c r="F87" s="57" t="n">
        <v>1.2693661971831</v>
      </c>
      <c r="G87" s="56" t="n">
        <v>1210</v>
      </c>
      <c r="H87" s="56" t="n">
        <v>79</v>
      </c>
      <c r="I87" s="56" t="n">
        <v>518</v>
      </c>
      <c r="J87" s="56" t="n">
        <v>66</v>
      </c>
      <c r="K87" s="56" t="n">
        <v>584</v>
      </c>
      <c r="L87" s="56" t="n">
        <v>692</v>
      </c>
      <c r="M87" s="56" t="n">
        <v>13</v>
      </c>
      <c r="N87" s="56" t="n">
        <v>705</v>
      </c>
    </row>
    <row r="88" s="78" customFormat="true" ht="36" hidden="false" customHeight="true" outlineLevel="0" collapsed="false">
      <c r="A88" s="64" t="n">
        <v>222</v>
      </c>
      <c r="B88" s="55" t="s">
        <v>40</v>
      </c>
      <c r="C88" s="104" t="s">
        <v>119</v>
      </c>
      <c r="D88" s="56" t="n">
        <v>274</v>
      </c>
      <c r="E88" s="56" t="n">
        <v>632</v>
      </c>
      <c r="F88" s="57" t="n">
        <v>1.30656934306569</v>
      </c>
      <c r="G88" s="56" t="n">
        <v>612</v>
      </c>
      <c r="H88" s="56" t="n">
        <v>20</v>
      </c>
      <c r="I88" s="56" t="n">
        <v>504</v>
      </c>
      <c r="J88" s="56" t="n">
        <v>18</v>
      </c>
      <c r="K88" s="56" t="n">
        <v>522</v>
      </c>
      <c r="L88" s="56" t="n">
        <v>108</v>
      </c>
      <c r="M88" s="56" t="n">
        <v>2</v>
      </c>
      <c r="N88" s="56" t="n">
        <v>110</v>
      </c>
    </row>
    <row r="89" s="78" customFormat="true" ht="36" hidden="false" customHeight="true" outlineLevel="0" collapsed="false">
      <c r="A89" s="64" t="n">
        <v>221</v>
      </c>
      <c r="B89" s="55" t="s">
        <v>40</v>
      </c>
      <c r="C89" s="104" t="s">
        <v>120</v>
      </c>
      <c r="D89" s="56" t="n">
        <v>104</v>
      </c>
      <c r="E89" s="56" t="n">
        <v>202</v>
      </c>
      <c r="F89" s="57" t="n">
        <v>0.942307692307692</v>
      </c>
      <c r="G89" s="56" t="n">
        <v>180</v>
      </c>
      <c r="H89" s="56" t="n">
        <v>22</v>
      </c>
      <c r="I89" s="56" t="n">
        <v>90</v>
      </c>
      <c r="J89" s="56" t="n">
        <v>19</v>
      </c>
      <c r="K89" s="56" t="n">
        <v>109</v>
      </c>
      <c r="L89" s="56" t="n">
        <v>90</v>
      </c>
      <c r="M89" s="56" t="n">
        <v>3</v>
      </c>
      <c r="N89" s="56" t="n">
        <v>93</v>
      </c>
    </row>
    <row r="90" s="78" customFormat="true" ht="26.25" hidden="true" customHeight="true" outlineLevel="0" collapsed="false">
      <c r="A90" s="64"/>
      <c r="B90" s="105"/>
      <c r="C90" s="106"/>
      <c r="D90" s="56"/>
      <c r="E90" s="108"/>
      <c r="F90" s="57"/>
      <c r="G90" s="56"/>
      <c r="H90" s="59"/>
      <c r="I90" s="59"/>
      <c r="J90" s="59"/>
      <c r="K90" s="56"/>
      <c r="L90" s="59"/>
      <c r="M90" s="59"/>
      <c r="N90" s="109"/>
    </row>
    <row r="91" s="98" customFormat="true" ht="36" hidden="true" customHeight="true" outlineLevel="0" collapsed="false">
      <c r="A91" s="72"/>
      <c r="B91" s="77" t="s">
        <v>121</v>
      </c>
      <c r="C91" s="77"/>
      <c r="D91" s="52" t="n">
        <v>0</v>
      </c>
      <c r="E91" s="52" t="n">
        <v>0</v>
      </c>
      <c r="F91" s="62" t="e">
        <f aca="false"/>
        <v>#DIV/0!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63" t="n">
        <v>0</v>
      </c>
    </row>
    <row r="92" s="78" customFormat="true" ht="36" hidden="true" customHeight="true" outlineLevel="0" collapsed="false">
      <c r="A92" s="64" t="n">
        <v>224</v>
      </c>
      <c r="B92" s="55" t="s">
        <v>40</v>
      </c>
      <c r="C92" s="104" t="s">
        <v>122</v>
      </c>
      <c r="D92" s="56" t="n">
        <v>0</v>
      </c>
      <c r="E92" s="56" t="n">
        <v>0</v>
      </c>
      <c r="F92" s="57" t="e">
        <f aca="false"/>
        <v>#DIV/0!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</row>
    <row r="93" s="78" customFormat="true" ht="21" hidden="false" customHeight="true" outlineLevel="0" collapsed="false">
      <c r="A93" s="64"/>
      <c r="B93" s="105"/>
      <c r="C93" s="106"/>
      <c r="D93" s="59"/>
      <c r="E93" s="59"/>
      <c r="F93" s="60"/>
      <c r="G93" s="59"/>
      <c r="H93" s="59"/>
      <c r="I93" s="59"/>
      <c r="J93" s="59"/>
      <c r="K93" s="59"/>
      <c r="L93" s="59"/>
      <c r="M93" s="59"/>
      <c r="N93" s="107"/>
    </row>
    <row r="94" s="98" customFormat="true" ht="36" hidden="false" customHeight="true" outlineLevel="0" collapsed="false">
      <c r="A94" s="72"/>
      <c r="B94" s="77" t="s">
        <v>123</v>
      </c>
      <c r="C94" s="77"/>
      <c r="D94" s="52" t="n">
        <v>10468</v>
      </c>
      <c r="E94" s="52" t="n">
        <v>17023</v>
      </c>
      <c r="F94" s="62" t="n">
        <v>0.626194115399312</v>
      </c>
      <c r="G94" s="52" t="n">
        <v>15673</v>
      </c>
      <c r="H94" s="52" t="n">
        <v>1350</v>
      </c>
      <c r="I94" s="52" t="n">
        <v>5226</v>
      </c>
      <c r="J94" s="52" t="n">
        <v>500</v>
      </c>
      <c r="K94" s="52" t="n">
        <v>5726</v>
      </c>
      <c r="L94" s="52" t="n">
        <v>10447</v>
      </c>
      <c r="M94" s="52" t="n">
        <v>850</v>
      </c>
      <c r="N94" s="63" t="n">
        <v>11297</v>
      </c>
    </row>
    <row r="95" s="78" customFormat="true" ht="36" hidden="false" customHeight="true" outlineLevel="0" collapsed="false">
      <c r="A95" s="64" t="n">
        <v>228</v>
      </c>
      <c r="B95" s="55" t="s">
        <v>40</v>
      </c>
      <c r="C95" s="104" t="s">
        <v>124</v>
      </c>
      <c r="D95" s="56" t="n">
        <v>335</v>
      </c>
      <c r="E95" s="56" t="n">
        <v>616</v>
      </c>
      <c r="F95" s="57" t="n">
        <v>0.838805970149254</v>
      </c>
      <c r="G95" s="56" t="n">
        <v>601</v>
      </c>
      <c r="H95" s="56" t="n">
        <v>15</v>
      </c>
      <c r="I95" s="56" t="n">
        <v>508</v>
      </c>
      <c r="J95" s="56" t="n">
        <v>14</v>
      </c>
      <c r="K95" s="56" t="n">
        <v>522</v>
      </c>
      <c r="L95" s="56" t="n">
        <v>93</v>
      </c>
      <c r="M95" s="56" t="n">
        <v>1</v>
      </c>
      <c r="N95" s="56" t="n">
        <v>94</v>
      </c>
    </row>
    <row r="96" s="78" customFormat="true" ht="36" hidden="false" customHeight="true" outlineLevel="0" collapsed="false">
      <c r="A96" s="64" t="n">
        <v>227</v>
      </c>
      <c r="B96" s="55" t="s">
        <v>40</v>
      </c>
      <c r="C96" s="104" t="s">
        <v>125</v>
      </c>
      <c r="D96" s="56" t="n">
        <v>821</v>
      </c>
      <c r="E96" s="56" t="n">
        <v>1231</v>
      </c>
      <c r="F96" s="57" t="n">
        <v>0.499390986601705</v>
      </c>
      <c r="G96" s="56" t="n">
        <v>1231</v>
      </c>
      <c r="H96" s="56" t="n">
        <v>0</v>
      </c>
      <c r="I96" s="56" t="n">
        <v>299</v>
      </c>
      <c r="J96" s="56" t="n">
        <v>0</v>
      </c>
      <c r="K96" s="56" t="n">
        <v>299</v>
      </c>
      <c r="L96" s="56" t="n">
        <v>932</v>
      </c>
      <c r="M96" s="56" t="n">
        <v>0</v>
      </c>
      <c r="N96" s="56" t="n">
        <v>932</v>
      </c>
    </row>
    <row r="97" s="110" customFormat="true" ht="26.25" hidden="false" customHeight="true" outlineLevel="0" collapsed="false">
      <c r="A97" s="69" t="n">
        <v>239</v>
      </c>
      <c r="B97" s="55" t="s">
        <v>40</v>
      </c>
      <c r="C97" s="104" t="s">
        <v>126</v>
      </c>
      <c r="D97" s="56" t="n">
        <v>102</v>
      </c>
      <c r="E97" s="56" t="n">
        <v>137</v>
      </c>
      <c r="F97" s="57" t="n">
        <v>0.343137254901961</v>
      </c>
      <c r="G97" s="56" t="n">
        <v>137</v>
      </c>
      <c r="H97" s="56" t="n">
        <v>0</v>
      </c>
      <c r="I97" s="56" t="n">
        <v>16</v>
      </c>
      <c r="J97" s="56" t="n">
        <v>0</v>
      </c>
      <c r="K97" s="56" t="n">
        <v>16</v>
      </c>
      <c r="L97" s="56" t="n">
        <v>121</v>
      </c>
      <c r="M97" s="56" t="n">
        <v>0</v>
      </c>
      <c r="N97" s="56" t="n">
        <v>121</v>
      </c>
    </row>
    <row r="98" s="78" customFormat="true" ht="36" hidden="false" customHeight="true" outlineLevel="0" collapsed="false">
      <c r="A98" s="64" t="n">
        <v>226</v>
      </c>
      <c r="B98" s="55" t="s">
        <v>127</v>
      </c>
      <c r="C98" s="104" t="s">
        <v>128</v>
      </c>
      <c r="D98" s="56" t="n">
        <v>2046</v>
      </c>
      <c r="E98" s="56" t="n">
        <v>5985</v>
      </c>
      <c r="F98" s="57" t="n">
        <v>1.92521994134897</v>
      </c>
      <c r="G98" s="56" t="n">
        <v>5985</v>
      </c>
      <c r="H98" s="56" t="n">
        <v>0</v>
      </c>
      <c r="I98" s="56" t="n">
        <v>2806</v>
      </c>
      <c r="J98" s="56" t="n">
        <v>0</v>
      </c>
      <c r="K98" s="56" t="n">
        <v>2806</v>
      </c>
      <c r="L98" s="56" t="n">
        <v>3179</v>
      </c>
      <c r="M98" s="56" t="n">
        <v>0</v>
      </c>
      <c r="N98" s="56" t="n">
        <v>3179</v>
      </c>
    </row>
    <row r="99" s="78" customFormat="true" ht="36" hidden="false" customHeight="true" outlineLevel="0" collapsed="false">
      <c r="A99" s="69" t="n">
        <v>238</v>
      </c>
      <c r="B99" s="55" t="s">
        <v>40</v>
      </c>
      <c r="C99" s="104" t="s">
        <v>129</v>
      </c>
      <c r="D99" s="56" t="n">
        <v>428</v>
      </c>
      <c r="E99" s="56" t="n">
        <v>573</v>
      </c>
      <c r="F99" s="57" t="n">
        <v>0.338785046728972</v>
      </c>
      <c r="G99" s="56" t="n">
        <v>572</v>
      </c>
      <c r="H99" s="56" t="n">
        <v>1</v>
      </c>
      <c r="I99" s="56" t="n">
        <v>158</v>
      </c>
      <c r="J99" s="56" t="n">
        <v>0</v>
      </c>
      <c r="K99" s="56" t="n">
        <v>158</v>
      </c>
      <c r="L99" s="56" t="n">
        <v>414</v>
      </c>
      <c r="M99" s="56" t="n">
        <v>1</v>
      </c>
      <c r="N99" s="56" t="n">
        <v>415</v>
      </c>
    </row>
    <row r="100" s="111" customFormat="true" ht="36" hidden="false" customHeight="true" outlineLevel="0" collapsed="false">
      <c r="A100" s="69" t="n">
        <v>242</v>
      </c>
      <c r="B100" s="55" t="s">
        <v>130</v>
      </c>
      <c r="C100" s="55" t="s">
        <v>131</v>
      </c>
      <c r="D100" s="56" t="n">
        <v>4281</v>
      </c>
      <c r="E100" s="56" t="n">
        <v>4474</v>
      </c>
      <c r="F100" s="66" t="n">
        <v>0.0450829245503388</v>
      </c>
      <c r="G100" s="56" t="n">
        <v>3222</v>
      </c>
      <c r="H100" s="56" t="n">
        <v>1252</v>
      </c>
      <c r="I100" s="56" t="n">
        <v>148</v>
      </c>
      <c r="J100" s="56" t="n">
        <v>417</v>
      </c>
      <c r="K100" s="56" t="n">
        <v>565</v>
      </c>
      <c r="L100" s="56" t="n">
        <v>3074</v>
      </c>
      <c r="M100" s="56" t="n">
        <v>835</v>
      </c>
      <c r="N100" s="56" t="n">
        <v>3909</v>
      </c>
    </row>
    <row r="101" s="78" customFormat="true" ht="36" hidden="false" customHeight="true" outlineLevel="0" collapsed="false">
      <c r="A101" s="64" t="n">
        <v>225</v>
      </c>
      <c r="B101" s="55" t="s">
        <v>132</v>
      </c>
      <c r="C101" s="104" t="s">
        <v>133</v>
      </c>
      <c r="D101" s="56" t="n">
        <v>1257</v>
      </c>
      <c r="E101" s="56" t="n">
        <v>2257</v>
      </c>
      <c r="F101" s="57" t="n">
        <v>0.795544948289578</v>
      </c>
      <c r="G101" s="56" t="n">
        <v>2257</v>
      </c>
      <c r="H101" s="56" t="n">
        <v>0</v>
      </c>
      <c r="I101" s="56" t="n">
        <v>733</v>
      </c>
      <c r="J101" s="56" t="n">
        <v>0</v>
      </c>
      <c r="K101" s="56" t="n">
        <v>733</v>
      </c>
      <c r="L101" s="56" t="n">
        <v>1524</v>
      </c>
      <c r="M101" s="56" t="n">
        <v>0</v>
      </c>
      <c r="N101" s="56" t="n">
        <v>1524</v>
      </c>
    </row>
    <row r="102" s="110" customFormat="true" ht="26.25" hidden="true" customHeight="true" outlineLevel="0" collapsed="false">
      <c r="A102" s="69" t="n">
        <v>240</v>
      </c>
      <c r="B102" s="55" t="s">
        <v>40</v>
      </c>
      <c r="C102" s="55" t="s">
        <v>134</v>
      </c>
      <c r="D102" s="56" t="n">
        <v>0</v>
      </c>
      <c r="E102" s="56" t="n">
        <v>0</v>
      </c>
      <c r="F102" s="57" t="e">
        <f aca="false"/>
        <v>#DIV/0!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</row>
    <row r="103" s="110" customFormat="true" ht="26.25" hidden="false" customHeight="true" outlineLevel="0" collapsed="false">
      <c r="A103" s="69" t="n">
        <v>241</v>
      </c>
      <c r="B103" s="55" t="s">
        <v>40</v>
      </c>
      <c r="C103" s="104" t="s">
        <v>135</v>
      </c>
      <c r="D103" s="56" t="n">
        <v>120</v>
      </c>
      <c r="E103" s="56" t="n">
        <v>170</v>
      </c>
      <c r="F103" s="57" t="n">
        <v>0.416666666666667</v>
      </c>
      <c r="G103" s="56" t="n">
        <v>170</v>
      </c>
      <c r="H103" s="56" t="n">
        <v>0</v>
      </c>
      <c r="I103" s="56" t="n">
        <v>58</v>
      </c>
      <c r="J103" s="56" t="n">
        <v>0</v>
      </c>
      <c r="K103" s="56" t="n">
        <v>58</v>
      </c>
      <c r="L103" s="56" t="n">
        <v>112</v>
      </c>
      <c r="M103" s="56" t="n">
        <v>0</v>
      </c>
      <c r="N103" s="56" t="n">
        <v>112</v>
      </c>
    </row>
    <row r="104" s="78" customFormat="true" ht="36" hidden="false" customHeight="true" outlineLevel="0" collapsed="false">
      <c r="A104" s="112" t="n">
        <v>233</v>
      </c>
      <c r="B104" s="80" t="s">
        <v>94</v>
      </c>
      <c r="C104" s="113" t="s">
        <v>136</v>
      </c>
      <c r="D104" s="81" t="n">
        <v>1078</v>
      </c>
      <c r="E104" s="56" t="n">
        <v>1580</v>
      </c>
      <c r="F104" s="82" t="n">
        <v>0.465677179962894</v>
      </c>
      <c r="G104" s="81" t="n">
        <v>1498</v>
      </c>
      <c r="H104" s="81" t="n">
        <v>82</v>
      </c>
      <c r="I104" s="81" t="n">
        <v>500</v>
      </c>
      <c r="J104" s="81" t="n">
        <v>69</v>
      </c>
      <c r="K104" s="81" t="n">
        <v>569</v>
      </c>
      <c r="L104" s="81" t="n">
        <v>998</v>
      </c>
      <c r="M104" s="81" t="n">
        <v>13</v>
      </c>
      <c r="N104" s="81" t="n">
        <v>1011</v>
      </c>
    </row>
    <row r="105" s="110" customFormat="true" ht="22.5" hidden="false" customHeight="true" outlineLevel="0" collapsed="false">
      <c r="A105" s="114"/>
      <c r="B105" s="114"/>
      <c r="C105" s="114"/>
      <c r="D105" s="93"/>
      <c r="E105" s="93"/>
      <c r="F105" s="115"/>
      <c r="G105" s="90"/>
      <c r="H105" s="93"/>
      <c r="I105" s="93"/>
      <c r="J105" s="94"/>
      <c r="K105" s="93"/>
      <c r="L105" s="93"/>
      <c r="M105" s="116"/>
      <c r="N105" s="114"/>
    </row>
    <row r="106" s="110" customFormat="true" ht="22.5" hidden="false" customHeight="true" outlineLevel="0" collapsed="false">
      <c r="A106" s="114"/>
      <c r="B106" s="114"/>
      <c r="C106" s="114"/>
      <c r="D106" s="93"/>
      <c r="E106" s="93"/>
      <c r="F106" s="115"/>
      <c r="G106" s="90"/>
      <c r="H106" s="93"/>
      <c r="I106" s="93"/>
      <c r="J106" s="94"/>
      <c r="K106" s="93"/>
      <c r="L106" s="93"/>
      <c r="M106" s="116"/>
      <c r="N106" s="114"/>
    </row>
    <row r="107" s="85" customFormat="true" ht="28.5" hidden="false" customHeight="true" outlineLevel="0" collapsed="false">
      <c r="B107" s="117"/>
      <c r="C107" s="118"/>
      <c r="D107" s="119"/>
      <c r="E107" s="119"/>
      <c r="F107" s="120"/>
      <c r="G107" s="119"/>
      <c r="H107" s="119"/>
      <c r="I107" s="119"/>
      <c r="J107" s="121"/>
      <c r="K107" s="119"/>
      <c r="L107" s="119"/>
      <c r="M107" s="119"/>
    </row>
    <row r="108" s="25" customFormat="true" ht="28.5" hidden="false" customHeight="true" outlineLevel="0" collapsed="false">
      <c r="B108" s="88"/>
      <c r="C108" s="89"/>
      <c r="D108" s="90"/>
      <c r="E108" s="91"/>
      <c r="F108" s="92"/>
      <c r="G108" s="90"/>
      <c r="H108" s="91"/>
      <c r="I108" s="90"/>
      <c r="J108" s="94"/>
      <c r="K108" s="90"/>
      <c r="L108" s="90"/>
      <c r="M108" s="93"/>
      <c r="N108" s="95"/>
    </row>
    <row r="109" s="42" customFormat="true" ht="37.5" hidden="false" customHeight="true" outlineLevel="0" collapsed="false">
      <c r="A109" s="96" t="n">
        <v>300</v>
      </c>
      <c r="B109" s="39" t="s">
        <v>137</v>
      </c>
      <c r="C109" s="39"/>
      <c r="D109" s="39" t="n">
        <v>7763</v>
      </c>
      <c r="E109" s="39" t="n">
        <v>13839</v>
      </c>
      <c r="F109" s="40" t="n">
        <v>0.782687105500451</v>
      </c>
      <c r="G109" s="39" t="n">
        <v>13560</v>
      </c>
      <c r="H109" s="39" t="n">
        <v>279</v>
      </c>
      <c r="I109" s="39" t="n">
        <v>7823</v>
      </c>
      <c r="J109" s="122" t="n">
        <v>185</v>
      </c>
      <c r="K109" s="39" t="n">
        <v>8008</v>
      </c>
      <c r="L109" s="39" t="n">
        <v>5737</v>
      </c>
      <c r="M109" s="39" t="n">
        <v>94</v>
      </c>
      <c r="N109" s="41" t="n">
        <v>5831</v>
      </c>
    </row>
    <row r="110" s="25" customFormat="true" ht="26.25" hidden="false" customHeight="true" outlineLevel="0" collapsed="false">
      <c r="A110" s="99"/>
      <c r="B110" s="123"/>
      <c r="C110" s="124"/>
      <c r="D110" s="46"/>
      <c r="E110" s="46"/>
      <c r="F110" s="47"/>
      <c r="G110" s="101"/>
      <c r="H110" s="101"/>
      <c r="I110" s="101"/>
      <c r="J110" s="102"/>
      <c r="K110" s="101"/>
      <c r="L110" s="101"/>
      <c r="M110" s="101"/>
      <c r="N110" s="103"/>
    </row>
    <row r="111" s="42" customFormat="true" ht="37.5" hidden="false" customHeight="true" outlineLevel="0" collapsed="false">
      <c r="A111" s="72"/>
      <c r="B111" s="125" t="s">
        <v>138</v>
      </c>
      <c r="C111" s="125"/>
      <c r="D111" s="126" t="n">
        <v>1144</v>
      </c>
      <c r="E111" s="52" t="n">
        <v>2705</v>
      </c>
      <c r="F111" s="127" t="n">
        <v>1.36451048951049</v>
      </c>
      <c r="G111" s="126" t="n">
        <v>2704</v>
      </c>
      <c r="H111" s="126" t="n">
        <v>1</v>
      </c>
      <c r="I111" s="126" t="n">
        <v>1934</v>
      </c>
      <c r="J111" s="126" t="n">
        <v>1</v>
      </c>
      <c r="K111" s="126" t="n">
        <v>1935</v>
      </c>
      <c r="L111" s="126" t="n">
        <v>770</v>
      </c>
      <c r="M111" s="126" t="n">
        <v>0</v>
      </c>
      <c r="N111" s="128" t="n">
        <v>770</v>
      </c>
    </row>
    <row r="112" s="25" customFormat="true" ht="37.5" hidden="false" customHeight="true" outlineLevel="0" collapsed="false">
      <c r="A112" s="64" t="n">
        <v>301</v>
      </c>
      <c r="B112" s="55" t="s">
        <v>139</v>
      </c>
      <c r="C112" s="104" t="s">
        <v>140</v>
      </c>
      <c r="D112" s="74" t="n">
        <v>454</v>
      </c>
      <c r="E112" s="56" t="n">
        <v>1010</v>
      </c>
      <c r="F112" s="129" t="n">
        <v>1.22466960352423</v>
      </c>
      <c r="G112" s="74" t="n">
        <v>1010</v>
      </c>
      <c r="H112" s="74" t="n">
        <v>0</v>
      </c>
      <c r="I112" s="74" t="n">
        <v>944</v>
      </c>
      <c r="J112" s="74" t="n">
        <v>0</v>
      </c>
      <c r="K112" s="74" t="n">
        <v>944</v>
      </c>
      <c r="L112" s="74" t="n">
        <v>66</v>
      </c>
      <c r="M112" s="74" t="n">
        <v>0</v>
      </c>
      <c r="N112" s="74" t="n">
        <v>66</v>
      </c>
    </row>
    <row r="113" s="25" customFormat="true" ht="37.5" hidden="false" customHeight="true" outlineLevel="0" collapsed="false">
      <c r="A113" s="64" t="n">
        <v>322</v>
      </c>
      <c r="B113" s="65" t="s">
        <v>141</v>
      </c>
      <c r="C113" s="68" t="s">
        <v>140</v>
      </c>
      <c r="D113" s="74" t="n">
        <v>640</v>
      </c>
      <c r="E113" s="56" t="n">
        <v>1634</v>
      </c>
      <c r="F113" s="129" t="n">
        <v>1.553125</v>
      </c>
      <c r="G113" s="74" t="n">
        <v>1633</v>
      </c>
      <c r="H113" s="74" t="n">
        <v>1</v>
      </c>
      <c r="I113" s="74" t="n">
        <v>941</v>
      </c>
      <c r="J113" s="74" t="n">
        <v>1</v>
      </c>
      <c r="K113" s="74" t="n">
        <v>942</v>
      </c>
      <c r="L113" s="74" t="n">
        <v>692</v>
      </c>
      <c r="M113" s="74" t="n">
        <v>0</v>
      </c>
      <c r="N113" s="74" t="n">
        <v>692</v>
      </c>
    </row>
    <row r="114" s="25" customFormat="true" ht="37.5" hidden="false" customHeight="true" outlineLevel="0" collapsed="false">
      <c r="A114" s="64" t="n">
        <v>302</v>
      </c>
      <c r="B114" s="55" t="s">
        <v>142</v>
      </c>
      <c r="C114" s="68" t="s">
        <v>143</v>
      </c>
      <c r="D114" s="74" t="n">
        <v>50</v>
      </c>
      <c r="E114" s="56" t="n">
        <v>61</v>
      </c>
      <c r="F114" s="129" t="n">
        <v>0.22</v>
      </c>
      <c r="G114" s="74" t="n">
        <v>61</v>
      </c>
      <c r="H114" s="74" t="n">
        <v>0</v>
      </c>
      <c r="I114" s="74" t="n">
        <v>49</v>
      </c>
      <c r="J114" s="74" t="n">
        <v>0</v>
      </c>
      <c r="K114" s="74" t="n">
        <v>49</v>
      </c>
      <c r="L114" s="74" t="n">
        <v>12</v>
      </c>
      <c r="M114" s="74" t="n">
        <v>0</v>
      </c>
      <c r="N114" s="74" t="n">
        <v>12</v>
      </c>
    </row>
    <row r="115" s="25" customFormat="true" ht="27.75" hidden="false" customHeight="true" outlineLevel="0" collapsed="false">
      <c r="A115" s="64"/>
      <c r="B115" s="74"/>
      <c r="C115" s="130"/>
      <c r="D115" s="131"/>
      <c r="E115" s="59"/>
      <c r="F115" s="132"/>
      <c r="G115" s="131"/>
      <c r="H115" s="131"/>
      <c r="I115" s="131"/>
      <c r="J115" s="131"/>
      <c r="K115" s="131"/>
      <c r="L115" s="131"/>
      <c r="M115" s="131"/>
      <c r="N115" s="133"/>
    </row>
    <row r="116" s="42" customFormat="true" ht="37.5" hidden="false" customHeight="true" outlineLevel="0" collapsed="false">
      <c r="A116" s="72"/>
      <c r="B116" s="125" t="s">
        <v>144</v>
      </c>
      <c r="C116" s="125"/>
      <c r="D116" s="126" t="n">
        <v>1458</v>
      </c>
      <c r="E116" s="52" t="n">
        <v>2766</v>
      </c>
      <c r="F116" s="127" t="n">
        <v>0.897119341563786</v>
      </c>
      <c r="G116" s="126" t="n">
        <v>2766</v>
      </c>
      <c r="H116" s="126" t="n">
        <v>0</v>
      </c>
      <c r="I116" s="126" t="n">
        <v>1829</v>
      </c>
      <c r="J116" s="126" t="n">
        <v>0</v>
      </c>
      <c r="K116" s="126" t="n">
        <v>1829</v>
      </c>
      <c r="L116" s="126" t="n">
        <v>937</v>
      </c>
      <c r="M116" s="126" t="n">
        <v>0</v>
      </c>
      <c r="N116" s="128" t="n">
        <v>937</v>
      </c>
    </row>
    <row r="117" s="25" customFormat="true" ht="37.5" hidden="false" customHeight="true" outlineLevel="0" collapsed="false">
      <c r="A117" s="64" t="n">
        <v>303</v>
      </c>
      <c r="B117" s="55" t="s">
        <v>40</v>
      </c>
      <c r="C117" s="68" t="s">
        <v>145</v>
      </c>
      <c r="D117" s="74" t="n">
        <v>1386</v>
      </c>
      <c r="E117" s="56" t="n">
        <v>2612</v>
      </c>
      <c r="F117" s="129" t="n">
        <v>0.884559884559885</v>
      </c>
      <c r="G117" s="74" t="n">
        <v>2612</v>
      </c>
      <c r="H117" s="74" t="n">
        <v>0</v>
      </c>
      <c r="I117" s="74" t="n">
        <v>1718</v>
      </c>
      <c r="J117" s="74" t="n">
        <v>0</v>
      </c>
      <c r="K117" s="74" t="n">
        <v>1718</v>
      </c>
      <c r="L117" s="74" t="n">
        <v>894</v>
      </c>
      <c r="M117" s="74" t="n">
        <v>0</v>
      </c>
      <c r="N117" s="74" t="n">
        <v>894</v>
      </c>
    </row>
    <row r="118" s="25" customFormat="true" ht="37.5" hidden="false" customHeight="true" outlineLevel="0" collapsed="false">
      <c r="A118" s="64" t="n">
        <v>305</v>
      </c>
      <c r="B118" s="55" t="s">
        <v>40</v>
      </c>
      <c r="C118" s="104" t="s">
        <v>146</v>
      </c>
      <c r="D118" s="74" t="n">
        <v>72</v>
      </c>
      <c r="E118" s="56" t="n">
        <v>154</v>
      </c>
      <c r="F118" s="129" t="n">
        <v>1.13888888888889</v>
      </c>
      <c r="G118" s="74" t="n">
        <v>154</v>
      </c>
      <c r="H118" s="74" t="n">
        <v>0</v>
      </c>
      <c r="I118" s="74" t="n">
        <v>111</v>
      </c>
      <c r="J118" s="74" t="n">
        <v>0</v>
      </c>
      <c r="K118" s="74" t="n">
        <v>111</v>
      </c>
      <c r="L118" s="74" t="n">
        <v>43</v>
      </c>
      <c r="M118" s="74" t="n">
        <v>0</v>
      </c>
      <c r="N118" s="74" t="n">
        <v>43</v>
      </c>
    </row>
    <row r="119" s="25" customFormat="true" ht="26.25" hidden="false" customHeight="true" outlineLevel="0" collapsed="false">
      <c r="A119" s="64"/>
      <c r="B119" s="74"/>
      <c r="C119" s="130"/>
      <c r="D119" s="131"/>
      <c r="E119" s="59"/>
      <c r="F119" s="132"/>
      <c r="G119" s="131"/>
      <c r="H119" s="131"/>
      <c r="I119" s="131"/>
      <c r="J119" s="131"/>
      <c r="K119" s="131"/>
      <c r="L119" s="131"/>
      <c r="M119" s="131"/>
      <c r="N119" s="133"/>
    </row>
    <row r="120" s="42" customFormat="true" ht="37.5" hidden="false" customHeight="true" outlineLevel="0" collapsed="false">
      <c r="A120" s="72"/>
      <c r="B120" s="125" t="s">
        <v>147</v>
      </c>
      <c r="C120" s="125"/>
      <c r="D120" s="126" t="n">
        <v>1888</v>
      </c>
      <c r="E120" s="52" t="n">
        <v>2423</v>
      </c>
      <c r="F120" s="127" t="n">
        <v>0.283368644067797</v>
      </c>
      <c r="G120" s="126" t="n">
        <v>2341</v>
      </c>
      <c r="H120" s="126" t="n">
        <v>82</v>
      </c>
      <c r="I120" s="126" t="n">
        <v>918</v>
      </c>
      <c r="J120" s="126" t="n">
        <v>51</v>
      </c>
      <c r="K120" s="126" t="n">
        <v>969</v>
      </c>
      <c r="L120" s="126" t="n">
        <v>1423</v>
      </c>
      <c r="M120" s="126" t="n">
        <v>31</v>
      </c>
      <c r="N120" s="128" t="n">
        <v>1454</v>
      </c>
    </row>
    <row r="121" s="25" customFormat="true" ht="37.5" hidden="false" customHeight="true" outlineLevel="0" collapsed="false">
      <c r="A121" s="64" t="n">
        <v>307</v>
      </c>
      <c r="B121" s="55" t="s">
        <v>148</v>
      </c>
      <c r="C121" s="68" t="s">
        <v>149</v>
      </c>
      <c r="D121" s="74" t="n">
        <v>256</v>
      </c>
      <c r="E121" s="56" t="n">
        <v>922</v>
      </c>
      <c r="F121" s="129" t="n">
        <v>2.6015625</v>
      </c>
      <c r="G121" s="74" t="n">
        <v>840</v>
      </c>
      <c r="H121" s="74" t="n">
        <v>82</v>
      </c>
      <c r="I121" s="74" t="n">
        <v>578</v>
      </c>
      <c r="J121" s="74" t="n">
        <v>51</v>
      </c>
      <c r="K121" s="74" t="n">
        <v>629</v>
      </c>
      <c r="L121" s="74" t="n">
        <v>262</v>
      </c>
      <c r="M121" s="74" t="n">
        <v>31</v>
      </c>
      <c r="N121" s="74" t="n">
        <v>293</v>
      </c>
    </row>
    <row r="122" s="25" customFormat="true" ht="37.5" hidden="false" customHeight="true" outlineLevel="0" collapsed="false">
      <c r="A122" s="64" t="n">
        <v>323</v>
      </c>
      <c r="B122" s="55" t="s">
        <v>150</v>
      </c>
      <c r="C122" s="68" t="s">
        <v>149</v>
      </c>
      <c r="D122" s="74" t="n">
        <v>1632</v>
      </c>
      <c r="E122" s="56" t="n">
        <v>1501</v>
      </c>
      <c r="F122" s="129" t="n">
        <v>-0.0802696078431373</v>
      </c>
      <c r="G122" s="74" t="n">
        <v>1501</v>
      </c>
      <c r="H122" s="74" t="n">
        <v>0</v>
      </c>
      <c r="I122" s="74" t="n">
        <v>340</v>
      </c>
      <c r="J122" s="74" t="n">
        <v>0</v>
      </c>
      <c r="K122" s="74" t="n">
        <v>340</v>
      </c>
      <c r="L122" s="74" t="n">
        <v>1161</v>
      </c>
      <c r="M122" s="74" t="n">
        <v>0</v>
      </c>
      <c r="N122" s="74" t="n">
        <v>1161</v>
      </c>
    </row>
    <row r="123" s="25" customFormat="true" ht="27.75" hidden="false" customHeight="true" outlineLevel="0" collapsed="false">
      <c r="A123" s="54"/>
      <c r="B123" s="74"/>
      <c r="C123" s="130"/>
      <c r="D123" s="131"/>
      <c r="E123" s="59"/>
      <c r="F123" s="132"/>
      <c r="G123" s="131"/>
      <c r="H123" s="131"/>
      <c r="I123" s="131"/>
      <c r="J123" s="131"/>
      <c r="K123" s="131"/>
      <c r="L123" s="131"/>
      <c r="M123" s="131"/>
      <c r="N123" s="133"/>
    </row>
    <row r="124" s="42" customFormat="true" ht="37.5" hidden="false" customHeight="true" outlineLevel="0" collapsed="false">
      <c r="A124" s="50"/>
      <c r="B124" s="125" t="s">
        <v>151</v>
      </c>
      <c r="C124" s="125"/>
      <c r="D124" s="126" t="n">
        <v>2088</v>
      </c>
      <c r="E124" s="52" t="n">
        <v>2795</v>
      </c>
      <c r="F124" s="127" t="n">
        <v>0.864239926739927</v>
      </c>
      <c r="G124" s="126" t="n">
        <v>2723</v>
      </c>
      <c r="H124" s="126" t="n">
        <v>72</v>
      </c>
      <c r="I124" s="126" t="n">
        <v>883</v>
      </c>
      <c r="J124" s="126" t="n">
        <v>41</v>
      </c>
      <c r="K124" s="126" t="n">
        <v>924</v>
      </c>
      <c r="L124" s="126" t="n">
        <v>1840</v>
      </c>
      <c r="M124" s="126" t="n">
        <v>31</v>
      </c>
      <c r="N124" s="128" t="n">
        <v>1871</v>
      </c>
    </row>
    <row r="125" s="25" customFormat="true" ht="37.5" hidden="false" customHeight="true" outlineLevel="0" collapsed="false">
      <c r="A125" s="64" t="n">
        <v>308</v>
      </c>
      <c r="B125" s="55" t="s">
        <v>152</v>
      </c>
      <c r="C125" s="68" t="s">
        <v>153</v>
      </c>
      <c r="D125" s="74" t="n">
        <v>840</v>
      </c>
      <c r="E125" s="56" t="n">
        <v>1605</v>
      </c>
      <c r="F125" s="129" t="n">
        <v>0.910714285714286</v>
      </c>
      <c r="G125" s="74" t="n">
        <v>1533</v>
      </c>
      <c r="H125" s="74" t="n">
        <v>72</v>
      </c>
      <c r="I125" s="74" t="n">
        <v>861</v>
      </c>
      <c r="J125" s="74" t="n">
        <v>41</v>
      </c>
      <c r="K125" s="74" t="n">
        <v>902</v>
      </c>
      <c r="L125" s="74" t="n">
        <v>672</v>
      </c>
      <c r="M125" s="74" t="n">
        <v>31</v>
      </c>
      <c r="N125" s="74" t="n">
        <v>703</v>
      </c>
    </row>
    <row r="126" s="25" customFormat="true" ht="37.5" hidden="false" customHeight="true" outlineLevel="0" collapsed="false">
      <c r="A126" s="134" t="n">
        <v>324</v>
      </c>
      <c r="B126" s="55" t="s">
        <v>96</v>
      </c>
      <c r="C126" s="68" t="s">
        <v>154</v>
      </c>
      <c r="D126" s="74" t="n">
        <v>1248</v>
      </c>
      <c r="E126" s="56" t="n">
        <v>1190</v>
      </c>
      <c r="F126" s="129" t="n">
        <v>-0.0464743589743589</v>
      </c>
      <c r="G126" s="74" t="n">
        <v>1190</v>
      </c>
      <c r="H126" s="74" t="n">
        <v>0</v>
      </c>
      <c r="I126" s="74" t="n">
        <v>22</v>
      </c>
      <c r="J126" s="74" t="n">
        <v>0</v>
      </c>
      <c r="K126" s="74" t="n">
        <v>22</v>
      </c>
      <c r="L126" s="74" t="n">
        <v>1168</v>
      </c>
      <c r="M126" s="74" t="n">
        <v>0</v>
      </c>
      <c r="N126" s="74" t="n">
        <v>1168</v>
      </c>
    </row>
    <row r="127" s="25" customFormat="true" ht="28.5" hidden="false" customHeight="true" outlineLevel="0" collapsed="false">
      <c r="A127" s="54"/>
      <c r="B127" s="74"/>
      <c r="C127" s="130"/>
      <c r="D127" s="135"/>
      <c r="E127" s="136"/>
      <c r="F127" s="132"/>
      <c r="G127" s="131"/>
      <c r="H127" s="131"/>
      <c r="I127" s="131"/>
      <c r="J127" s="131"/>
      <c r="K127" s="131"/>
      <c r="L127" s="131"/>
      <c r="M127" s="131"/>
      <c r="N127" s="133"/>
    </row>
    <row r="128" s="42" customFormat="true" ht="37.5" hidden="false" customHeight="true" outlineLevel="0" collapsed="false">
      <c r="A128" s="72"/>
      <c r="B128" s="125" t="s">
        <v>155</v>
      </c>
      <c r="C128" s="125"/>
      <c r="D128" s="126" t="n">
        <v>100</v>
      </c>
      <c r="E128" s="52" t="n">
        <v>474</v>
      </c>
      <c r="F128" s="127" t="n">
        <v>3.74</v>
      </c>
      <c r="G128" s="126" t="n">
        <v>473</v>
      </c>
      <c r="H128" s="126" t="n">
        <v>1</v>
      </c>
      <c r="I128" s="126" t="n">
        <v>401</v>
      </c>
      <c r="J128" s="126" t="n">
        <v>1</v>
      </c>
      <c r="K128" s="126" t="n">
        <v>402</v>
      </c>
      <c r="L128" s="126" t="n">
        <v>72</v>
      </c>
      <c r="M128" s="126" t="n">
        <v>0</v>
      </c>
      <c r="N128" s="128" t="n">
        <v>72</v>
      </c>
    </row>
    <row r="129" s="25" customFormat="true" ht="37.5" hidden="false" customHeight="true" outlineLevel="0" collapsed="false">
      <c r="A129" s="64" t="n">
        <v>313</v>
      </c>
      <c r="B129" s="55" t="s">
        <v>40</v>
      </c>
      <c r="C129" s="68" t="s">
        <v>156</v>
      </c>
      <c r="D129" s="74" t="n">
        <v>100</v>
      </c>
      <c r="E129" s="56" t="n">
        <v>474</v>
      </c>
      <c r="F129" s="129" t="n">
        <v>3.74</v>
      </c>
      <c r="G129" s="74" t="n">
        <v>473</v>
      </c>
      <c r="H129" s="74" t="n">
        <v>1</v>
      </c>
      <c r="I129" s="74" t="n">
        <v>401</v>
      </c>
      <c r="J129" s="74" t="n">
        <v>1</v>
      </c>
      <c r="K129" s="74" t="n">
        <v>402</v>
      </c>
      <c r="L129" s="74" t="n">
        <v>72</v>
      </c>
      <c r="M129" s="74" t="n">
        <v>0</v>
      </c>
      <c r="N129" s="74" t="n">
        <v>72</v>
      </c>
    </row>
    <row r="130" s="25" customFormat="true" ht="24.75" hidden="false" customHeight="true" outlineLevel="0" collapsed="false">
      <c r="A130" s="64"/>
      <c r="B130" s="74"/>
      <c r="C130" s="130"/>
      <c r="D130" s="131"/>
      <c r="E130" s="59"/>
      <c r="F130" s="132"/>
      <c r="G130" s="131"/>
      <c r="H130" s="131"/>
      <c r="I130" s="131"/>
      <c r="J130" s="131"/>
      <c r="K130" s="131"/>
      <c r="L130" s="131"/>
      <c r="M130" s="131"/>
      <c r="N130" s="133"/>
    </row>
    <row r="131" s="42" customFormat="true" ht="37.5" hidden="false" customHeight="true" outlineLevel="0" collapsed="false">
      <c r="A131" s="72"/>
      <c r="B131" s="125" t="s">
        <v>157</v>
      </c>
      <c r="C131" s="125"/>
      <c r="D131" s="126" t="n">
        <v>392</v>
      </c>
      <c r="E131" s="52" t="n">
        <v>1528</v>
      </c>
      <c r="F131" s="127" t="n">
        <v>2.89795918367347</v>
      </c>
      <c r="G131" s="126" t="n">
        <v>1468</v>
      </c>
      <c r="H131" s="126" t="n">
        <v>60</v>
      </c>
      <c r="I131" s="126" t="n">
        <v>1030</v>
      </c>
      <c r="J131" s="126" t="n">
        <v>45</v>
      </c>
      <c r="K131" s="126" t="n">
        <v>1075</v>
      </c>
      <c r="L131" s="126" t="n">
        <v>438</v>
      </c>
      <c r="M131" s="126" t="n">
        <v>15</v>
      </c>
      <c r="N131" s="128" t="n">
        <v>453</v>
      </c>
    </row>
    <row r="132" s="25" customFormat="true" ht="37.5" hidden="false" customHeight="true" outlineLevel="0" collapsed="false">
      <c r="A132" s="64" t="n">
        <v>316</v>
      </c>
      <c r="B132" s="55" t="s">
        <v>40</v>
      </c>
      <c r="C132" s="68" t="s">
        <v>158</v>
      </c>
      <c r="D132" s="74" t="n">
        <v>80</v>
      </c>
      <c r="E132" s="56" t="n">
        <v>168</v>
      </c>
      <c r="F132" s="129" t="n">
        <v>1.1</v>
      </c>
      <c r="G132" s="74" t="n">
        <v>168</v>
      </c>
      <c r="H132" s="74" t="n">
        <v>0</v>
      </c>
      <c r="I132" s="74" t="n">
        <v>109</v>
      </c>
      <c r="J132" s="74" t="n">
        <v>0</v>
      </c>
      <c r="K132" s="74" t="n">
        <v>109</v>
      </c>
      <c r="L132" s="74" t="n">
        <v>59</v>
      </c>
      <c r="M132" s="74" t="n">
        <v>0</v>
      </c>
      <c r="N132" s="74" t="n">
        <v>59</v>
      </c>
    </row>
    <row r="133" s="25" customFormat="true" ht="37.5" hidden="false" customHeight="true" outlineLevel="0" collapsed="false">
      <c r="A133" s="64" t="n">
        <v>314</v>
      </c>
      <c r="B133" s="55" t="s">
        <v>40</v>
      </c>
      <c r="C133" s="68" t="s">
        <v>159</v>
      </c>
      <c r="D133" s="74" t="n">
        <v>312</v>
      </c>
      <c r="E133" s="56" t="n">
        <v>1360</v>
      </c>
      <c r="F133" s="129" t="n">
        <v>3.35897435897436</v>
      </c>
      <c r="G133" s="74" t="n">
        <v>1300</v>
      </c>
      <c r="H133" s="74" t="n">
        <v>60</v>
      </c>
      <c r="I133" s="74" t="n">
        <v>921</v>
      </c>
      <c r="J133" s="74" t="n">
        <v>45</v>
      </c>
      <c r="K133" s="74" t="n">
        <v>966</v>
      </c>
      <c r="L133" s="74" t="n">
        <v>379</v>
      </c>
      <c r="M133" s="74" t="n">
        <v>15</v>
      </c>
      <c r="N133" s="74" t="n">
        <v>394</v>
      </c>
    </row>
    <row r="134" s="25" customFormat="true" ht="27.75" hidden="false" customHeight="true" outlineLevel="0" collapsed="false">
      <c r="A134" s="64"/>
      <c r="B134" s="74"/>
      <c r="C134" s="130"/>
      <c r="D134" s="131"/>
      <c r="E134" s="59"/>
      <c r="F134" s="129"/>
      <c r="G134" s="131"/>
      <c r="H134" s="131"/>
      <c r="I134" s="131"/>
      <c r="J134" s="131"/>
      <c r="K134" s="131"/>
      <c r="L134" s="131"/>
      <c r="M134" s="131"/>
      <c r="N134" s="133"/>
    </row>
    <row r="135" s="42" customFormat="true" ht="37.5" hidden="false" customHeight="true" outlineLevel="0" collapsed="false">
      <c r="A135" s="72"/>
      <c r="B135" s="125" t="s">
        <v>160</v>
      </c>
      <c r="C135" s="125"/>
      <c r="D135" s="126" t="n">
        <v>136</v>
      </c>
      <c r="E135" s="52" t="n">
        <v>230</v>
      </c>
      <c r="F135" s="127" t="n">
        <v>0.691176470588235</v>
      </c>
      <c r="G135" s="126" t="n">
        <v>206</v>
      </c>
      <c r="H135" s="126" t="n">
        <v>24</v>
      </c>
      <c r="I135" s="126" t="n">
        <v>143</v>
      </c>
      <c r="J135" s="126" t="n">
        <v>13</v>
      </c>
      <c r="K135" s="126" t="n">
        <v>156</v>
      </c>
      <c r="L135" s="126" t="n">
        <v>63</v>
      </c>
      <c r="M135" s="126" t="n">
        <v>11</v>
      </c>
      <c r="N135" s="128" t="n">
        <v>74</v>
      </c>
    </row>
    <row r="136" s="25" customFormat="true" ht="37.5" hidden="false" customHeight="true" outlineLevel="0" collapsed="false">
      <c r="A136" s="64" t="n">
        <v>318</v>
      </c>
      <c r="B136" s="55" t="s">
        <v>40</v>
      </c>
      <c r="C136" s="68" t="s">
        <v>161</v>
      </c>
      <c r="D136" s="74" t="n">
        <v>136</v>
      </c>
      <c r="E136" s="56" t="n">
        <v>230</v>
      </c>
      <c r="F136" s="129" t="n">
        <v>0.691176470588235</v>
      </c>
      <c r="G136" s="74" t="n">
        <v>206</v>
      </c>
      <c r="H136" s="74" t="n">
        <v>24</v>
      </c>
      <c r="I136" s="74" t="n">
        <v>143</v>
      </c>
      <c r="J136" s="74" t="n">
        <v>13</v>
      </c>
      <c r="K136" s="74" t="n">
        <v>156</v>
      </c>
      <c r="L136" s="74" t="n">
        <v>63</v>
      </c>
      <c r="M136" s="74" t="n">
        <v>11</v>
      </c>
      <c r="N136" s="74" t="n">
        <v>74</v>
      </c>
    </row>
    <row r="137" s="137" customFormat="true" ht="23.25" hidden="false" customHeight="true" outlineLevel="0" collapsed="false">
      <c r="A137" s="64"/>
      <c r="B137" s="74"/>
      <c r="C137" s="130"/>
      <c r="D137" s="131"/>
      <c r="E137" s="59"/>
      <c r="F137" s="132"/>
      <c r="G137" s="131"/>
      <c r="H137" s="131"/>
      <c r="I137" s="131"/>
      <c r="J137" s="131"/>
      <c r="K137" s="131"/>
      <c r="L137" s="131"/>
      <c r="M137" s="131"/>
      <c r="N137" s="133"/>
    </row>
    <row r="138" s="138" customFormat="true" ht="29.25" hidden="false" customHeight="true" outlineLevel="0" collapsed="false">
      <c r="A138" s="72"/>
      <c r="B138" s="125" t="s">
        <v>162</v>
      </c>
      <c r="C138" s="125"/>
      <c r="D138" s="126" t="n">
        <v>557</v>
      </c>
      <c r="E138" s="52" t="n">
        <v>918</v>
      </c>
      <c r="F138" s="127" t="n">
        <v>0.648114901256732</v>
      </c>
      <c r="G138" s="126" t="n">
        <v>879</v>
      </c>
      <c r="H138" s="126" t="n">
        <v>39</v>
      </c>
      <c r="I138" s="126" t="n">
        <v>685</v>
      </c>
      <c r="J138" s="126" t="n">
        <v>33</v>
      </c>
      <c r="K138" s="126" t="n">
        <v>718</v>
      </c>
      <c r="L138" s="126" t="n">
        <v>194</v>
      </c>
      <c r="M138" s="126" t="n">
        <v>6</v>
      </c>
      <c r="N138" s="128" t="n">
        <v>200</v>
      </c>
    </row>
    <row r="139" s="137" customFormat="true" ht="39.75" hidden="false" customHeight="true" outlineLevel="0" collapsed="false">
      <c r="A139" s="64" t="n">
        <v>320</v>
      </c>
      <c r="B139" s="55" t="s">
        <v>163</v>
      </c>
      <c r="C139" s="68" t="s">
        <v>164</v>
      </c>
      <c r="D139" s="74" t="n">
        <v>45</v>
      </c>
      <c r="E139" s="56" t="n">
        <v>58</v>
      </c>
      <c r="F139" s="129" t="n">
        <v>0.288888888888889</v>
      </c>
      <c r="G139" s="74" t="n">
        <v>58</v>
      </c>
      <c r="H139" s="74" t="n">
        <v>0</v>
      </c>
      <c r="I139" s="74" t="n">
        <v>28</v>
      </c>
      <c r="J139" s="74" t="n">
        <v>0</v>
      </c>
      <c r="K139" s="74" t="n">
        <v>28</v>
      </c>
      <c r="L139" s="74" t="n">
        <v>30</v>
      </c>
      <c r="M139" s="74" t="n">
        <v>0</v>
      </c>
      <c r="N139" s="74" t="n">
        <v>30</v>
      </c>
    </row>
    <row r="140" s="137" customFormat="true" ht="39.75" hidden="false" customHeight="true" outlineLevel="0" collapsed="false">
      <c r="A140" s="112" t="n">
        <v>319</v>
      </c>
      <c r="B140" s="80" t="s">
        <v>40</v>
      </c>
      <c r="C140" s="139" t="s">
        <v>165</v>
      </c>
      <c r="D140" s="140" t="n">
        <v>512</v>
      </c>
      <c r="E140" s="81" t="n">
        <v>860</v>
      </c>
      <c r="F140" s="141" t="n">
        <v>0.6796875</v>
      </c>
      <c r="G140" s="140" t="n">
        <v>821</v>
      </c>
      <c r="H140" s="140" t="n">
        <v>39</v>
      </c>
      <c r="I140" s="140" t="n">
        <v>657</v>
      </c>
      <c r="J140" s="140" t="n">
        <v>33</v>
      </c>
      <c r="K140" s="140" t="n">
        <v>690</v>
      </c>
      <c r="L140" s="140" t="n">
        <v>164</v>
      </c>
      <c r="M140" s="140" t="n">
        <v>6</v>
      </c>
      <c r="N140" s="140" t="n">
        <v>170</v>
      </c>
    </row>
    <row r="141" s="137" customFormat="true" ht="20.25" hidden="false" customHeight="true" outlineLevel="0" collapsed="false">
      <c r="A141" s="114"/>
      <c r="B141" s="114"/>
      <c r="C141" s="114"/>
      <c r="D141" s="90"/>
      <c r="E141" s="93"/>
      <c r="F141" s="115"/>
      <c r="G141" s="90"/>
      <c r="H141" s="90"/>
      <c r="I141" s="93"/>
      <c r="J141" s="94"/>
      <c r="K141" s="90"/>
      <c r="L141" s="93"/>
      <c r="M141" s="93"/>
      <c r="N141" s="114"/>
    </row>
    <row r="142" s="137" customFormat="true" ht="20.25" hidden="false" customHeight="true" outlineLevel="0" collapsed="false">
      <c r="A142" s="114"/>
      <c r="B142" s="114"/>
      <c r="C142" s="114"/>
      <c r="D142" s="90"/>
      <c r="E142" s="90"/>
      <c r="F142" s="115"/>
      <c r="G142" s="90"/>
      <c r="H142" s="90"/>
      <c r="I142" s="93"/>
      <c r="J142" s="94"/>
      <c r="K142" s="90"/>
      <c r="L142" s="90"/>
      <c r="M142" s="93"/>
      <c r="N142" s="114"/>
    </row>
    <row r="143" s="137" customFormat="true" ht="20.25" hidden="false" customHeight="true" outlineLevel="0" collapsed="false">
      <c r="A143" s="114"/>
      <c r="B143" s="114"/>
      <c r="C143" s="114"/>
      <c r="D143" s="90"/>
      <c r="E143" s="93"/>
      <c r="F143" s="115"/>
      <c r="G143" s="90"/>
      <c r="H143" s="91"/>
      <c r="I143" s="90"/>
      <c r="J143" s="94"/>
      <c r="K143" s="90"/>
      <c r="L143" s="90"/>
      <c r="M143" s="93"/>
      <c r="N143" s="95"/>
    </row>
    <row r="144" s="138" customFormat="true" ht="39.75" hidden="false" customHeight="true" outlineLevel="0" collapsed="false">
      <c r="A144" s="142" t="n">
        <v>400</v>
      </c>
      <c r="B144" s="143" t="s">
        <v>166</v>
      </c>
      <c r="C144" s="143"/>
      <c r="D144" s="39" t="n">
        <v>7880</v>
      </c>
      <c r="E144" s="39" t="n">
        <v>12160</v>
      </c>
      <c r="F144" s="40" t="n">
        <v>0.543147208121827</v>
      </c>
      <c r="G144" s="39" t="n">
        <v>11321</v>
      </c>
      <c r="H144" s="122" t="n">
        <v>839</v>
      </c>
      <c r="I144" s="122" t="n">
        <v>4279</v>
      </c>
      <c r="J144" s="122" t="n">
        <v>364</v>
      </c>
      <c r="K144" s="39" t="n">
        <v>4643</v>
      </c>
      <c r="L144" s="39" t="n">
        <v>7042</v>
      </c>
      <c r="M144" s="39" t="n">
        <v>475</v>
      </c>
      <c r="N144" s="41" t="n">
        <v>7517</v>
      </c>
    </row>
    <row r="145" s="137" customFormat="true" ht="27" hidden="false" customHeight="true" outlineLevel="0" collapsed="false">
      <c r="A145" s="144"/>
      <c r="B145" s="100"/>
      <c r="C145" s="45"/>
      <c r="D145" s="123"/>
      <c r="E145" s="46"/>
      <c r="F145" s="47"/>
      <c r="G145" s="101"/>
      <c r="H145" s="101"/>
      <c r="I145" s="101"/>
      <c r="J145" s="102"/>
      <c r="K145" s="101"/>
      <c r="L145" s="101"/>
      <c r="M145" s="101"/>
      <c r="N145" s="103"/>
    </row>
    <row r="146" s="138" customFormat="true" ht="39.75" hidden="false" customHeight="true" outlineLevel="0" collapsed="false">
      <c r="A146" s="145"/>
      <c r="B146" s="77" t="s">
        <v>167</v>
      </c>
      <c r="C146" s="77"/>
      <c r="D146" s="52" t="n">
        <v>212</v>
      </c>
      <c r="E146" s="52" t="n">
        <v>467</v>
      </c>
      <c r="F146" s="62" t="n">
        <v>1.20283018867925</v>
      </c>
      <c r="G146" s="52" t="n">
        <v>426</v>
      </c>
      <c r="H146" s="52" t="n">
        <v>41</v>
      </c>
      <c r="I146" s="52" t="n">
        <v>288</v>
      </c>
      <c r="J146" s="52" t="n">
        <v>27</v>
      </c>
      <c r="K146" s="52" t="n">
        <v>315</v>
      </c>
      <c r="L146" s="52" t="n">
        <v>138</v>
      </c>
      <c r="M146" s="52" t="n">
        <v>14</v>
      </c>
      <c r="N146" s="63" t="n">
        <v>152</v>
      </c>
    </row>
    <row r="147" s="137" customFormat="true" ht="39.75" hidden="false" customHeight="true" outlineLevel="0" collapsed="false">
      <c r="A147" s="146" t="n">
        <v>401</v>
      </c>
      <c r="B147" s="55" t="s">
        <v>40</v>
      </c>
      <c r="C147" s="68" t="s">
        <v>167</v>
      </c>
      <c r="D147" s="56" t="n">
        <v>212</v>
      </c>
      <c r="E147" s="56" t="n">
        <v>467</v>
      </c>
      <c r="F147" s="57" t="n">
        <v>1.20283018867925</v>
      </c>
      <c r="G147" s="56" t="n">
        <v>426</v>
      </c>
      <c r="H147" s="56" t="n">
        <v>41</v>
      </c>
      <c r="I147" s="56" t="n">
        <v>288</v>
      </c>
      <c r="J147" s="56" t="n">
        <v>27</v>
      </c>
      <c r="K147" s="56" t="n">
        <v>315</v>
      </c>
      <c r="L147" s="56" t="n">
        <v>138</v>
      </c>
      <c r="M147" s="56" t="n">
        <v>14</v>
      </c>
      <c r="N147" s="56" t="n">
        <v>152</v>
      </c>
    </row>
    <row r="148" s="137" customFormat="true" ht="27" hidden="false" customHeight="true" outlineLevel="0" collapsed="false">
      <c r="A148" s="146"/>
      <c r="B148" s="56"/>
      <c r="C148" s="106"/>
      <c r="D148" s="56"/>
      <c r="E148" s="59"/>
      <c r="F148" s="57"/>
      <c r="G148" s="59"/>
      <c r="H148" s="59"/>
      <c r="I148" s="59"/>
      <c r="J148" s="59"/>
      <c r="K148" s="59"/>
      <c r="L148" s="59"/>
      <c r="M148" s="59"/>
      <c r="N148" s="107"/>
    </row>
    <row r="149" s="138" customFormat="true" ht="39.75" hidden="false" customHeight="true" outlineLevel="0" collapsed="false">
      <c r="A149" s="145"/>
      <c r="B149" s="77" t="s">
        <v>147</v>
      </c>
      <c r="C149" s="77"/>
      <c r="D149" s="52" t="n">
        <v>70</v>
      </c>
      <c r="E149" s="52" t="n">
        <v>194</v>
      </c>
      <c r="F149" s="62" t="n">
        <v>1.77142857142857</v>
      </c>
      <c r="G149" s="52" t="n">
        <v>194</v>
      </c>
      <c r="H149" s="52" t="n">
        <v>0</v>
      </c>
      <c r="I149" s="52" t="n">
        <v>112</v>
      </c>
      <c r="J149" s="52" t="n">
        <v>0</v>
      </c>
      <c r="K149" s="52" t="n">
        <v>112</v>
      </c>
      <c r="L149" s="52" t="n">
        <v>82</v>
      </c>
      <c r="M149" s="52" t="n">
        <v>0</v>
      </c>
      <c r="N149" s="63" t="n">
        <v>82</v>
      </c>
    </row>
    <row r="150" s="137" customFormat="true" ht="39.75" hidden="false" customHeight="true" outlineLevel="0" collapsed="false">
      <c r="A150" s="146" t="n">
        <v>405</v>
      </c>
      <c r="B150" s="55" t="s">
        <v>40</v>
      </c>
      <c r="C150" s="68" t="s">
        <v>168</v>
      </c>
      <c r="D150" s="56" t="n">
        <v>70</v>
      </c>
      <c r="E150" s="56" t="n">
        <v>194</v>
      </c>
      <c r="F150" s="57" t="n">
        <v>1.77142857142857</v>
      </c>
      <c r="G150" s="56" t="n">
        <v>194</v>
      </c>
      <c r="H150" s="56" t="n">
        <v>0</v>
      </c>
      <c r="I150" s="56" t="n">
        <v>112</v>
      </c>
      <c r="J150" s="56" t="n">
        <v>0</v>
      </c>
      <c r="K150" s="56" t="n">
        <v>112</v>
      </c>
      <c r="L150" s="56" t="n">
        <v>82</v>
      </c>
      <c r="M150" s="56" t="n">
        <v>0</v>
      </c>
      <c r="N150" s="56" t="n">
        <v>82</v>
      </c>
    </row>
    <row r="151" s="137" customFormat="true" ht="26.25" hidden="false" customHeight="true" outlineLevel="0" collapsed="false">
      <c r="A151" s="146"/>
      <c r="B151" s="56"/>
      <c r="C151" s="106"/>
      <c r="D151" s="56"/>
      <c r="E151" s="59"/>
      <c r="F151" s="147"/>
      <c r="G151" s="59"/>
      <c r="H151" s="59"/>
      <c r="I151" s="59"/>
      <c r="J151" s="59"/>
      <c r="K151" s="59"/>
      <c r="L151" s="59"/>
      <c r="M151" s="59"/>
      <c r="N151" s="107"/>
    </row>
    <row r="152" s="138" customFormat="true" ht="39.75" hidden="false" customHeight="true" outlineLevel="0" collapsed="false">
      <c r="A152" s="145"/>
      <c r="B152" s="77" t="s">
        <v>169</v>
      </c>
      <c r="C152" s="77"/>
      <c r="D152" s="52" t="n">
        <v>3129</v>
      </c>
      <c r="E152" s="52" t="n">
        <v>4537</v>
      </c>
      <c r="F152" s="62" t="n">
        <v>0.449984020453819</v>
      </c>
      <c r="G152" s="52" t="n">
        <v>4173</v>
      </c>
      <c r="H152" s="52" t="n">
        <v>364</v>
      </c>
      <c r="I152" s="52" t="n">
        <v>1543</v>
      </c>
      <c r="J152" s="52" t="n">
        <v>101</v>
      </c>
      <c r="K152" s="52" t="n">
        <v>1644</v>
      </c>
      <c r="L152" s="52" t="n">
        <v>2630</v>
      </c>
      <c r="M152" s="52" t="n">
        <v>263</v>
      </c>
      <c r="N152" s="63" t="n">
        <v>2893</v>
      </c>
    </row>
    <row r="153" s="137" customFormat="true" ht="39.75" hidden="false" customHeight="true" outlineLevel="0" collapsed="false">
      <c r="A153" s="148" t="n">
        <v>422</v>
      </c>
      <c r="B153" s="55" t="s">
        <v>62</v>
      </c>
      <c r="C153" s="55" t="s">
        <v>170</v>
      </c>
      <c r="D153" s="56" t="n">
        <v>2651</v>
      </c>
      <c r="E153" s="56" t="n">
        <v>3806</v>
      </c>
      <c r="F153" s="57" t="n">
        <v>0.435684647302905</v>
      </c>
      <c r="G153" s="56" t="n">
        <v>3463</v>
      </c>
      <c r="H153" s="56" t="n">
        <v>343</v>
      </c>
      <c r="I153" s="56" t="n">
        <v>1308</v>
      </c>
      <c r="J153" s="56" t="n">
        <v>92</v>
      </c>
      <c r="K153" s="56" t="n">
        <v>1400</v>
      </c>
      <c r="L153" s="56" t="n">
        <v>2155</v>
      </c>
      <c r="M153" s="56" t="n">
        <v>251</v>
      </c>
      <c r="N153" s="56" t="n">
        <v>2406</v>
      </c>
    </row>
    <row r="154" s="137" customFormat="true" ht="39.75" hidden="false" customHeight="true" outlineLevel="0" collapsed="false">
      <c r="A154" s="146" t="n">
        <v>408</v>
      </c>
      <c r="B154" s="55" t="s">
        <v>40</v>
      </c>
      <c r="C154" s="68" t="s">
        <v>171</v>
      </c>
      <c r="D154" s="56" t="n">
        <v>198</v>
      </c>
      <c r="E154" s="56" t="n">
        <v>408</v>
      </c>
      <c r="F154" s="57" t="n">
        <v>1.06060606060606</v>
      </c>
      <c r="G154" s="56" t="n">
        <v>387</v>
      </c>
      <c r="H154" s="56" t="n">
        <v>21</v>
      </c>
      <c r="I154" s="56" t="n">
        <v>183</v>
      </c>
      <c r="J154" s="56" t="n">
        <v>9</v>
      </c>
      <c r="K154" s="56" t="n">
        <v>192</v>
      </c>
      <c r="L154" s="56" t="n">
        <v>204</v>
      </c>
      <c r="M154" s="56" t="n">
        <v>12</v>
      </c>
      <c r="N154" s="56" t="n">
        <v>216</v>
      </c>
    </row>
    <row r="155" s="137" customFormat="true" ht="39.75" hidden="false" customHeight="true" outlineLevel="0" collapsed="false">
      <c r="A155" s="146" t="n">
        <v>407</v>
      </c>
      <c r="B155" s="55" t="s">
        <v>40</v>
      </c>
      <c r="C155" s="68" t="s">
        <v>172</v>
      </c>
      <c r="D155" s="56" t="n">
        <v>280</v>
      </c>
      <c r="E155" s="56" t="n">
        <v>323</v>
      </c>
      <c r="F155" s="57" t="n">
        <v>0.153571428571428</v>
      </c>
      <c r="G155" s="56" t="n">
        <v>323</v>
      </c>
      <c r="H155" s="56" t="n">
        <v>0</v>
      </c>
      <c r="I155" s="56" t="n">
        <v>52</v>
      </c>
      <c r="J155" s="56" t="n">
        <v>0</v>
      </c>
      <c r="K155" s="56" t="n">
        <v>52</v>
      </c>
      <c r="L155" s="56" t="n">
        <v>271</v>
      </c>
      <c r="M155" s="56" t="n">
        <v>0</v>
      </c>
      <c r="N155" s="56" t="n">
        <v>271</v>
      </c>
    </row>
    <row r="156" s="137" customFormat="true" ht="26.25" hidden="false" customHeight="true" outlineLevel="0" collapsed="false">
      <c r="A156" s="146"/>
      <c r="B156" s="56"/>
      <c r="C156" s="106"/>
      <c r="D156" s="56"/>
      <c r="E156" s="56"/>
      <c r="F156" s="60"/>
      <c r="G156" s="59"/>
      <c r="H156" s="59"/>
      <c r="I156" s="59"/>
      <c r="J156" s="59"/>
      <c r="K156" s="59"/>
      <c r="L156" s="59"/>
      <c r="M156" s="59"/>
      <c r="N156" s="149"/>
    </row>
    <row r="157" s="138" customFormat="true" ht="39.75" hidden="false" customHeight="true" outlineLevel="0" collapsed="false">
      <c r="A157" s="145"/>
      <c r="B157" s="77" t="s">
        <v>173</v>
      </c>
      <c r="C157" s="77"/>
      <c r="D157" s="52" t="n">
        <v>4469</v>
      </c>
      <c r="E157" s="52" t="n">
        <v>6962</v>
      </c>
      <c r="F157" s="62" t="n">
        <v>0.55784291787872</v>
      </c>
      <c r="G157" s="52" t="n">
        <v>6528</v>
      </c>
      <c r="H157" s="52" t="n">
        <v>434</v>
      </c>
      <c r="I157" s="52" t="n">
        <v>2336</v>
      </c>
      <c r="J157" s="52" t="n">
        <v>236</v>
      </c>
      <c r="K157" s="52" t="n">
        <v>2572</v>
      </c>
      <c r="L157" s="52" t="n">
        <v>4192</v>
      </c>
      <c r="M157" s="52" t="n">
        <v>198</v>
      </c>
      <c r="N157" s="63" t="n">
        <v>4390</v>
      </c>
    </row>
    <row r="158" s="137" customFormat="true" ht="39.75" hidden="false" customHeight="true" outlineLevel="0" collapsed="false">
      <c r="A158" s="146" t="n">
        <v>411</v>
      </c>
      <c r="B158" s="55" t="s">
        <v>40</v>
      </c>
      <c r="C158" s="68" t="s">
        <v>174</v>
      </c>
      <c r="D158" s="56" t="n">
        <v>200</v>
      </c>
      <c r="E158" s="56" t="n">
        <v>448</v>
      </c>
      <c r="F158" s="57" t="n">
        <v>1.24</v>
      </c>
      <c r="G158" s="56" t="n">
        <v>448</v>
      </c>
      <c r="H158" s="56" t="n">
        <v>0</v>
      </c>
      <c r="I158" s="56" t="n">
        <v>363</v>
      </c>
      <c r="J158" s="56" t="n">
        <v>0</v>
      </c>
      <c r="K158" s="56" t="n">
        <v>363</v>
      </c>
      <c r="L158" s="56" t="n">
        <v>85</v>
      </c>
      <c r="M158" s="56" t="n">
        <v>0</v>
      </c>
      <c r="N158" s="56" t="n">
        <v>85</v>
      </c>
    </row>
    <row r="159" s="137" customFormat="true" ht="30.75" hidden="false" customHeight="true" outlineLevel="0" collapsed="false">
      <c r="A159" s="146" t="n">
        <v>410</v>
      </c>
      <c r="B159" s="55" t="s">
        <v>175</v>
      </c>
      <c r="C159" s="68" t="s">
        <v>176</v>
      </c>
      <c r="D159" s="56" t="n">
        <v>1520</v>
      </c>
      <c r="E159" s="56" t="n">
        <v>2783</v>
      </c>
      <c r="F159" s="57" t="n">
        <v>0.830921052631579</v>
      </c>
      <c r="G159" s="56" t="n">
        <v>2783</v>
      </c>
      <c r="H159" s="56" t="n">
        <v>0</v>
      </c>
      <c r="I159" s="56" t="n">
        <v>1312</v>
      </c>
      <c r="J159" s="56" t="n">
        <v>0</v>
      </c>
      <c r="K159" s="56" t="n">
        <v>1312</v>
      </c>
      <c r="L159" s="56" t="n">
        <v>1471</v>
      </c>
      <c r="M159" s="56" t="n">
        <v>0</v>
      </c>
      <c r="N159" s="56" t="n">
        <v>1471</v>
      </c>
    </row>
    <row r="160" s="150" customFormat="true" ht="45" hidden="false" customHeight="true" outlineLevel="0" collapsed="false">
      <c r="A160" s="146" t="n">
        <v>420</v>
      </c>
      <c r="B160" s="55" t="s">
        <v>110</v>
      </c>
      <c r="C160" s="68" t="s">
        <v>176</v>
      </c>
      <c r="D160" s="56" t="n">
        <v>247</v>
      </c>
      <c r="E160" s="56" t="n">
        <v>434</v>
      </c>
      <c r="F160" s="57" t="n">
        <v>0.757085020242915</v>
      </c>
      <c r="G160" s="56" t="n">
        <v>0</v>
      </c>
      <c r="H160" s="56" t="n">
        <v>434</v>
      </c>
      <c r="I160" s="56" t="n">
        <v>0</v>
      </c>
      <c r="J160" s="56" t="n">
        <v>236</v>
      </c>
      <c r="K160" s="56" t="n">
        <v>236</v>
      </c>
      <c r="L160" s="56" t="n">
        <v>0</v>
      </c>
      <c r="M160" s="56" t="n">
        <v>198</v>
      </c>
      <c r="N160" s="56" t="n">
        <v>198</v>
      </c>
    </row>
    <row r="161" s="151" customFormat="true" ht="45" hidden="false" customHeight="true" outlineLevel="0" collapsed="false">
      <c r="A161" s="148" t="n">
        <v>421</v>
      </c>
      <c r="B161" s="55" t="s">
        <v>177</v>
      </c>
      <c r="C161" s="55" t="s">
        <v>178</v>
      </c>
      <c r="D161" s="56" t="n">
        <v>1622</v>
      </c>
      <c r="E161" s="56" t="n">
        <v>2014</v>
      </c>
      <c r="F161" s="57" t="n">
        <v>0.241676942046856</v>
      </c>
      <c r="G161" s="56" t="n">
        <v>2014</v>
      </c>
      <c r="H161" s="56" t="n">
        <v>0</v>
      </c>
      <c r="I161" s="56" t="n">
        <v>266</v>
      </c>
      <c r="J161" s="56" t="n">
        <v>0</v>
      </c>
      <c r="K161" s="56" t="n">
        <v>266</v>
      </c>
      <c r="L161" s="56" t="n">
        <v>1748</v>
      </c>
      <c r="M161" s="56" t="n">
        <v>0</v>
      </c>
      <c r="N161" s="56" t="n">
        <v>1748</v>
      </c>
    </row>
    <row r="162" s="137" customFormat="true" ht="39.75" hidden="false" customHeight="true" outlineLevel="0" collapsed="false">
      <c r="A162" s="146" t="n">
        <v>413</v>
      </c>
      <c r="B162" s="55" t="s">
        <v>40</v>
      </c>
      <c r="C162" s="68" t="s">
        <v>179</v>
      </c>
      <c r="D162" s="56" t="n">
        <v>60</v>
      </c>
      <c r="E162" s="56" t="n">
        <v>107</v>
      </c>
      <c r="F162" s="57" t="n">
        <v>0.783333333333333</v>
      </c>
      <c r="G162" s="56" t="n">
        <v>107</v>
      </c>
      <c r="H162" s="56" t="n">
        <v>0</v>
      </c>
      <c r="I162" s="56" t="n">
        <v>35</v>
      </c>
      <c r="J162" s="56" t="n">
        <v>0</v>
      </c>
      <c r="K162" s="56" t="n">
        <v>35</v>
      </c>
      <c r="L162" s="56" t="n">
        <v>72</v>
      </c>
      <c r="M162" s="56" t="n">
        <v>0</v>
      </c>
      <c r="N162" s="56" t="n">
        <v>72</v>
      </c>
    </row>
    <row r="163" s="137" customFormat="true" ht="30.75" hidden="false" customHeight="true" outlineLevel="0" collapsed="false">
      <c r="A163" s="146" t="n">
        <v>415</v>
      </c>
      <c r="B163" s="55" t="s">
        <v>48</v>
      </c>
      <c r="C163" s="68" t="s">
        <v>180</v>
      </c>
      <c r="D163" s="56" t="n">
        <v>262</v>
      </c>
      <c r="E163" s="56" t="n">
        <v>276</v>
      </c>
      <c r="F163" s="57" t="n">
        <v>0.0534351145038168</v>
      </c>
      <c r="G163" s="56" t="n">
        <v>276</v>
      </c>
      <c r="H163" s="56" t="n">
        <v>0</v>
      </c>
      <c r="I163" s="56" t="n">
        <v>1</v>
      </c>
      <c r="J163" s="56" t="n">
        <v>0</v>
      </c>
      <c r="K163" s="56" t="n">
        <v>1</v>
      </c>
      <c r="L163" s="56" t="n">
        <v>275</v>
      </c>
      <c r="M163" s="56" t="n">
        <v>0</v>
      </c>
      <c r="N163" s="56" t="n">
        <v>275</v>
      </c>
    </row>
    <row r="164" s="137" customFormat="true" ht="39.75" hidden="false" customHeight="true" outlineLevel="0" collapsed="false">
      <c r="A164" s="146" t="n">
        <v>417</v>
      </c>
      <c r="B164" s="55" t="s">
        <v>40</v>
      </c>
      <c r="C164" s="68" t="s">
        <v>181</v>
      </c>
      <c r="D164" s="56" t="n">
        <v>56</v>
      </c>
      <c r="E164" s="56" t="n">
        <v>86</v>
      </c>
      <c r="F164" s="57" t="n">
        <v>0.535714285714286</v>
      </c>
      <c r="G164" s="56" t="n">
        <v>86</v>
      </c>
      <c r="H164" s="56" t="n">
        <v>0</v>
      </c>
      <c r="I164" s="56" t="n">
        <v>40</v>
      </c>
      <c r="J164" s="56" t="n">
        <v>0</v>
      </c>
      <c r="K164" s="56" t="n">
        <v>40</v>
      </c>
      <c r="L164" s="56" t="n">
        <v>46</v>
      </c>
      <c r="M164" s="56" t="n">
        <v>0</v>
      </c>
      <c r="N164" s="56" t="n">
        <v>46</v>
      </c>
    </row>
    <row r="165" s="137" customFormat="true" ht="39.75" hidden="false" customHeight="true" outlineLevel="0" collapsed="false">
      <c r="A165" s="146" t="n">
        <v>416</v>
      </c>
      <c r="B165" s="55" t="s">
        <v>40</v>
      </c>
      <c r="C165" s="68" t="s">
        <v>182</v>
      </c>
      <c r="D165" s="56" t="n">
        <v>318</v>
      </c>
      <c r="E165" s="56" t="n">
        <v>504</v>
      </c>
      <c r="F165" s="57" t="n">
        <v>0.584905660377359</v>
      </c>
      <c r="G165" s="56" t="n">
        <v>504</v>
      </c>
      <c r="H165" s="56" t="n">
        <v>0</v>
      </c>
      <c r="I165" s="56" t="n">
        <v>142</v>
      </c>
      <c r="J165" s="56" t="n">
        <v>0</v>
      </c>
      <c r="K165" s="56" t="n">
        <v>142</v>
      </c>
      <c r="L165" s="56" t="n">
        <v>362</v>
      </c>
      <c r="M165" s="56" t="n">
        <v>0</v>
      </c>
      <c r="N165" s="56" t="n">
        <v>362</v>
      </c>
    </row>
    <row r="166" s="137" customFormat="true" ht="39.75" hidden="false" customHeight="true" outlineLevel="0" collapsed="false">
      <c r="A166" s="152" t="n">
        <v>418</v>
      </c>
      <c r="B166" s="80" t="s">
        <v>40</v>
      </c>
      <c r="C166" s="139" t="s">
        <v>183</v>
      </c>
      <c r="D166" s="81" t="n">
        <v>184</v>
      </c>
      <c r="E166" s="81" t="n">
        <v>310</v>
      </c>
      <c r="F166" s="82" t="n">
        <v>0.684782608695652</v>
      </c>
      <c r="G166" s="81" t="n">
        <v>310</v>
      </c>
      <c r="H166" s="81" t="n">
        <v>0</v>
      </c>
      <c r="I166" s="81" t="n">
        <v>177</v>
      </c>
      <c r="J166" s="81" t="n">
        <v>0</v>
      </c>
      <c r="K166" s="81" t="n">
        <v>177</v>
      </c>
      <c r="L166" s="81" t="n">
        <v>133</v>
      </c>
      <c r="M166" s="81" t="n">
        <v>0</v>
      </c>
      <c r="N166" s="81" t="n">
        <v>133</v>
      </c>
    </row>
    <row r="167" s="160" customFormat="true" ht="24" hidden="false" customHeight="true" outlineLevel="0" collapsed="false">
      <c r="A167" s="153"/>
      <c r="B167" s="154"/>
      <c r="C167" s="153"/>
      <c r="D167" s="155"/>
      <c r="E167" s="156"/>
      <c r="F167" s="157"/>
      <c r="G167" s="155"/>
      <c r="H167" s="155"/>
      <c r="I167" s="155"/>
      <c r="J167" s="158"/>
      <c r="K167" s="155"/>
      <c r="L167" s="155"/>
      <c r="M167" s="155"/>
      <c r="N167" s="159"/>
    </row>
    <row r="168" s="150" customFormat="true" ht="24" hidden="false" customHeight="true" outlineLevel="0" collapsed="false">
      <c r="A168" s="153"/>
      <c r="B168" s="154"/>
      <c r="C168" s="153"/>
      <c r="D168" s="155"/>
      <c r="E168" s="156"/>
      <c r="F168" s="157"/>
      <c r="G168" s="155"/>
      <c r="H168" s="155"/>
      <c r="I168" s="155"/>
      <c r="J168" s="158"/>
      <c r="K168" s="155"/>
      <c r="L168" s="155"/>
      <c r="M168" s="155"/>
      <c r="N168" s="159"/>
    </row>
    <row r="169" s="150" customFormat="true" ht="24" hidden="false" customHeight="true" outlineLevel="0" collapsed="false">
      <c r="A169" s="114"/>
      <c r="B169" s="114"/>
      <c r="C169" s="114"/>
      <c r="D169" s="90"/>
      <c r="E169" s="93"/>
      <c r="F169" s="115"/>
      <c r="G169" s="90"/>
      <c r="H169" s="91"/>
      <c r="I169" s="90"/>
      <c r="J169" s="94"/>
      <c r="K169" s="90"/>
      <c r="L169" s="90"/>
      <c r="M169" s="93"/>
      <c r="N169" s="95"/>
    </row>
    <row r="170" s="164" customFormat="true" ht="45" hidden="false" customHeight="true" outlineLevel="0" collapsed="false">
      <c r="A170" s="96" t="n">
        <v>500</v>
      </c>
      <c r="B170" s="38" t="s">
        <v>184</v>
      </c>
      <c r="C170" s="38"/>
      <c r="D170" s="143" t="n">
        <v>8002</v>
      </c>
      <c r="E170" s="143" t="n">
        <v>14448</v>
      </c>
      <c r="F170" s="161" t="n">
        <v>0.805548612846788</v>
      </c>
      <c r="G170" s="143" t="n">
        <v>12994</v>
      </c>
      <c r="H170" s="143" t="n">
        <v>1454</v>
      </c>
      <c r="I170" s="143" t="n">
        <v>4277</v>
      </c>
      <c r="J170" s="162" t="n">
        <v>447</v>
      </c>
      <c r="K170" s="143" t="n">
        <v>4724</v>
      </c>
      <c r="L170" s="143" t="n">
        <v>8717</v>
      </c>
      <c r="M170" s="143" t="n">
        <v>1007</v>
      </c>
      <c r="N170" s="163" t="n">
        <v>9724</v>
      </c>
    </row>
    <row r="171" s="150" customFormat="true" ht="28.5" hidden="false" customHeight="true" outlineLevel="0" collapsed="false">
      <c r="A171" s="99"/>
      <c r="B171" s="165"/>
      <c r="C171" s="45"/>
      <c r="D171" s="166"/>
      <c r="E171" s="167"/>
      <c r="F171" s="168"/>
      <c r="G171" s="101"/>
      <c r="H171" s="101"/>
      <c r="I171" s="101"/>
      <c r="J171" s="102"/>
      <c r="K171" s="101"/>
      <c r="L171" s="101"/>
      <c r="M171" s="101"/>
      <c r="N171" s="103"/>
    </row>
    <row r="172" s="169" customFormat="true" ht="45" hidden="false" customHeight="true" outlineLevel="0" collapsed="false">
      <c r="A172" s="72"/>
      <c r="B172" s="51" t="s">
        <v>185</v>
      </c>
      <c r="C172" s="51"/>
      <c r="D172" s="52" t="n">
        <v>7635</v>
      </c>
      <c r="E172" s="52" t="n">
        <v>13664</v>
      </c>
      <c r="F172" s="62" t="n">
        <v>0.789652914210871</v>
      </c>
      <c r="G172" s="52" t="n">
        <v>12232</v>
      </c>
      <c r="H172" s="52" t="n">
        <v>1432</v>
      </c>
      <c r="I172" s="52" t="n">
        <v>3895</v>
      </c>
      <c r="J172" s="52" t="n">
        <v>435</v>
      </c>
      <c r="K172" s="52" t="n">
        <v>4330</v>
      </c>
      <c r="L172" s="52" t="n">
        <v>8337</v>
      </c>
      <c r="M172" s="52" t="n">
        <v>997</v>
      </c>
      <c r="N172" s="52" t="n">
        <v>9334</v>
      </c>
    </row>
    <row r="173" s="150" customFormat="true" ht="45" hidden="false" customHeight="true" outlineLevel="0" collapsed="false">
      <c r="A173" s="64" t="n">
        <v>505</v>
      </c>
      <c r="B173" s="55" t="s">
        <v>40</v>
      </c>
      <c r="C173" s="104" t="s">
        <v>186</v>
      </c>
      <c r="D173" s="56" t="n">
        <v>168</v>
      </c>
      <c r="E173" s="56" t="n">
        <v>750</v>
      </c>
      <c r="F173" s="57" t="n">
        <v>3.46428571428571</v>
      </c>
      <c r="G173" s="56" t="n">
        <v>700</v>
      </c>
      <c r="H173" s="56" t="n">
        <v>50</v>
      </c>
      <c r="I173" s="56" t="n">
        <v>280</v>
      </c>
      <c r="J173" s="56" t="n">
        <v>37</v>
      </c>
      <c r="K173" s="56" t="n">
        <v>317</v>
      </c>
      <c r="L173" s="56" t="n">
        <v>420</v>
      </c>
      <c r="M173" s="56" t="n">
        <v>13</v>
      </c>
      <c r="N173" s="56" t="n">
        <v>433</v>
      </c>
    </row>
    <row r="174" s="70" customFormat="true" ht="33" hidden="false" customHeight="true" outlineLevel="0" collapsed="false">
      <c r="A174" s="64" t="n">
        <v>531</v>
      </c>
      <c r="B174" s="55" t="s">
        <v>40</v>
      </c>
      <c r="C174" s="104" t="s">
        <v>187</v>
      </c>
      <c r="D174" s="56" t="n">
        <v>296</v>
      </c>
      <c r="E174" s="56" t="n">
        <v>991</v>
      </c>
      <c r="F174" s="57" t="n">
        <v>2.34797297297297</v>
      </c>
      <c r="G174" s="56" t="n">
        <v>991</v>
      </c>
      <c r="H174" s="56" t="n">
        <v>0</v>
      </c>
      <c r="I174" s="56" t="n">
        <v>434</v>
      </c>
      <c r="J174" s="56" t="n">
        <v>0</v>
      </c>
      <c r="K174" s="56" t="n">
        <v>434</v>
      </c>
      <c r="L174" s="56" t="n">
        <v>557</v>
      </c>
      <c r="M174" s="56" t="n">
        <v>0</v>
      </c>
      <c r="N174" s="56" t="n">
        <v>557</v>
      </c>
    </row>
    <row r="175" s="150" customFormat="true" ht="45" hidden="false" customHeight="true" outlineLevel="0" collapsed="false">
      <c r="A175" s="64" t="n">
        <v>507</v>
      </c>
      <c r="B175" s="55" t="s">
        <v>40</v>
      </c>
      <c r="C175" s="104" t="s">
        <v>188</v>
      </c>
      <c r="D175" s="56" t="n">
        <v>99</v>
      </c>
      <c r="E175" s="56" t="n">
        <v>163</v>
      </c>
      <c r="F175" s="57" t="n">
        <v>0.646464646464646</v>
      </c>
      <c r="G175" s="56" t="n">
        <v>163</v>
      </c>
      <c r="H175" s="56" t="n">
        <v>0</v>
      </c>
      <c r="I175" s="56" t="n">
        <v>20</v>
      </c>
      <c r="J175" s="56" t="n">
        <v>0</v>
      </c>
      <c r="K175" s="56" t="n">
        <v>20</v>
      </c>
      <c r="L175" s="56" t="n">
        <v>143</v>
      </c>
      <c r="M175" s="56" t="n">
        <v>0</v>
      </c>
      <c r="N175" s="56" t="n">
        <v>143</v>
      </c>
    </row>
    <row r="176" s="150" customFormat="true" ht="45" hidden="false" customHeight="true" outlineLevel="0" collapsed="false">
      <c r="A176" s="64" t="n">
        <v>508</v>
      </c>
      <c r="B176" s="55" t="s">
        <v>40</v>
      </c>
      <c r="C176" s="104" t="s">
        <v>189</v>
      </c>
      <c r="D176" s="56" t="n">
        <v>63</v>
      </c>
      <c r="E176" s="56" t="n">
        <v>175</v>
      </c>
      <c r="F176" s="57" t="n">
        <v>1.77777777777778</v>
      </c>
      <c r="G176" s="56" t="n">
        <v>175</v>
      </c>
      <c r="H176" s="56" t="n">
        <v>0</v>
      </c>
      <c r="I176" s="56" t="n">
        <v>123</v>
      </c>
      <c r="J176" s="56" t="n">
        <v>0</v>
      </c>
      <c r="K176" s="56" t="n">
        <v>123</v>
      </c>
      <c r="L176" s="56" t="n">
        <v>52</v>
      </c>
      <c r="M176" s="56" t="n">
        <v>0</v>
      </c>
      <c r="N176" s="56" t="n">
        <v>52</v>
      </c>
    </row>
    <row r="177" s="137" customFormat="true" ht="38.25" hidden="false" customHeight="true" outlineLevel="0" collapsed="false">
      <c r="A177" s="64" t="n">
        <v>501</v>
      </c>
      <c r="B177" s="55" t="s">
        <v>190</v>
      </c>
      <c r="C177" s="104" t="s">
        <v>191</v>
      </c>
      <c r="D177" s="56" t="n">
        <v>328</v>
      </c>
      <c r="E177" s="56" t="n">
        <v>1176</v>
      </c>
      <c r="F177" s="57" t="n">
        <v>2.58536585365854</v>
      </c>
      <c r="G177" s="56" t="n">
        <v>1176</v>
      </c>
      <c r="H177" s="56" t="n">
        <v>0</v>
      </c>
      <c r="I177" s="56" t="n">
        <v>430</v>
      </c>
      <c r="J177" s="56" t="n">
        <v>0</v>
      </c>
      <c r="K177" s="56" t="n">
        <v>430</v>
      </c>
      <c r="L177" s="56" t="n">
        <v>746</v>
      </c>
      <c r="M177" s="56" t="n">
        <v>0</v>
      </c>
      <c r="N177" s="56" t="n">
        <v>746</v>
      </c>
    </row>
    <row r="178" s="150" customFormat="true" ht="45" hidden="false" customHeight="true" outlineLevel="0" collapsed="false">
      <c r="A178" s="64" t="n">
        <v>513</v>
      </c>
      <c r="B178" s="55" t="s">
        <v>40</v>
      </c>
      <c r="C178" s="104" t="s">
        <v>192</v>
      </c>
      <c r="D178" s="56" t="n">
        <v>83</v>
      </c>
      <c r="E178" s="56" t="n">
        <v>135</v>
      </c>
      <c r="F178" s="57" t="n">
        <v>0.626506024096386</v>
      </c>
      <c r="G178" s="56" t="n">
        <v>135</v>
      </c>
      <c r="H178" s="56" t="n">
        <v>0</v>
      </c>
      <c r="I178" s="56" t="n">
        <v>28</v>
      </c>
      <c r="J178" s="56" t="n">
        <v>0</v>
      </c>
      <c r="K178" s="56" t="n">
        <v>28</v>
      </c>
      <c r="L178" s="56" t="n">
        <v>107</v>
      </c>
      <c r="M178" s="56" t="n">
        <v>0</v>
      </c>
      <c r="N178" s="56" t="n">
        <v>107</v>
      </c>
    </row>
    <row r="179" s="150" customFormat="true" ht="45" hidden="false" customHeight="true" outlineLevel="0" collapsed="false">
      <c r="A179" s="64" t="n">
        <v>514</v>
      </c>
      <c r="B179" s="55" t="s">
        <v>40</v>
      </c>
      <c r="C179" s="104" t="s">
        <v>193</v>
      </c>
      <c r="D179" s="56" t="n">
        <v>114</v>
      </c>
      <c r="E179" s="56" t="n">
        <v>290</v>
      </c>
      <c r="F179" s="57" t="n">
        <v>1.54385964912281</v>
      </c>
      <c r="G179" s="56" t="n">
        <v>290</v>
      </c>
      <c r="H179" s="56" t="n">
        <v>0</v>
      </c>
      <c r="I179" s="56" t="n">
        <v>95</v>
      </c>
      <c r="J179" s="56" t="n">
        <v>0</v>
      </c>
      <c r="K179" s="56" t="n">
        <v>95</v>
      </c>
      <c r="L179" s="56" t="n">
        <v>195</v>
      </c>
      <c r="M179" s="56" t="n">
        <v>0</v>
      </c>
      <c r="N179" s="56" t="n">
        <v>195</v>
      </c>
    </row>
    <row r="180" s="137" customFormat="true" ht="39" hidden="false" customHeight="true" outlineLevel="0" collapsed="false">
      <c r="A180" s="64" t="n">
        <v>502</v>
      </c>
      <c r="B180" s="55" t="s">
        <v>40</v>
      </c>
      <c r="C180" s="104" t="s">
        <v>194</v>
      </c>
      <c r="D180" s="56" t="n">
        <v>1869</v>
      </c>
      <c r="E180" s="56" t="n">
        <v>3014</v>
      </c>
      <c r="F180" s="57" t="n">
        <v>0.612627073301231</v>
      </c>
      <c r="G180" s="56" t="n">
        <v>3014</v>
      </c>
      <c r="H180" s="56" t="n">
        <v>0</v>
      </c>
      <c r="I180" s="56" t="n">
        <v>859</v>
      </c>
      <c r="J180" s="56" t="n">
        <v>0</v>
      </c>
      <c r="K180" s="56" t="n">
        <v>859</v>
      </c>
      <c r="L180" s="56" t="n">
        <v>2155</v>
      </c>
      <c r="M180" s="56" t="n">
        <v>0</v>
      </c>
      <c r="N180" s="56" t="n">
        <v>2155</v>
      </c>
    </row>
    <row r="181" s="137" customFormat="true" ht="30.75" hidden="false" customHeight="true" outlineLevel="0" collapsed="false">
      <c r="A181" s="69" t="n">
        <v>537</v>
      </c>
      <c r="B181" s="55" t="s">
        <v>130</v>
      </c>
      <c r="C181" s="55" t="s">
        <v>195</v>
      </c>
      <c r="D181" s="56" t="n">
        <v>2542</v>
      </c>
      <c r="E181" s="56" t="n">
        <v>3496</v>
      </c>
      <c r="F181" s="57" t="n">
        <v>0.375295043273013</v>
      </c>
      <c r="G181" s="56" t="n">
        <v>2124</v>
      </c>
      <c r="H181" s="56" t="n">
        <v>1372</v>
      </c>
      <c r="I181" s="56" t="n">
        <v>1051</v>
      </c>
      <c r="J181" s="56" t="n">
        <v>393</v>
      </c>
      <c r="K181" s="56" t="n">
        <v>1444</v>
      </c>
      <c r="L181" s="56" t="n">
        <v>1073</v>
      </c>
      <c r="M181" s="56" t="n">
        <v>979</v>
      </c>
      <c r="N181" s="56" t="n">
        <v>2052</v>
      </c>
    </row>
    <row r="182" s="150" customFormat="true" ht="45" hidden="false" customHeight="true" outlineLevel="0" collapsed="false">
      <c r="A182" s="64" t="n">
        <v>515</v>
      </c>
      <c r="B182" s="55" t="s">
        <v>40</v>
      </c>
      <c r="C182" s="55" t="s">
        <v>196</v>
      </c>
      <c r="D182" s="56" t="n">
        <v>150</v>
      </c>
      <c r="E182" s="56" t="n">
        <v>306</v>
      </c>
      <c r="F182" s="57" t="n">
        <v>1.04</v>
      </c>
      <c r="G182" s="56" t="n">
        <v>296</v>
      </c>
      <c r="H182" s="56" t="n">
        <v>10</v>
      </c>
      <c r="I182" s="56" t="n">
        <v>60</v>
      </c>
      <c r="J182" s="56" t="n">
        <v>5</v>
      </c>
      <c r="K182" s="56" t="n">
        <v>65</v>
      </c>
      <c r="L182" s="56" t="n">
        <v>236</v>
      </c>
      <c r="M182" s="56" t="n">
        <v>5</v>
      </c>
      <c r="N182" s="56" t="n">
        <v>241</v>
      </c>
    </row>
    <row r="183" s="170" customFormat="true" ht="31.5" hidden="false" customHeight="true" outlineLevel="0" collapsed="false">
      <c r="A183" s="69" t="n">
        <v>535</v>
      </c>
      <c r="B183" s="55" t="s">
        <v>59</v>
      </c>
      <c r="C183" s="104" t="s">
        <v>197</v>
      </c>
      <c r="D183" s="56" t="n">
        <v>1316</v>
      </c>
      <c r="E183" s="56" t="n">
        <v>1767</v>
      </c>
      <c r="F183" s="57" t="n">
        <v>0.342705167173252</v>
      </c>
      <c r="G183" s="56" t="n">
        <v>1767</v>
      </c>
      <c r="H183" s="56" t="n">
        <v>0</v>
      </c>
      <c r="I183" s="56" t="n">
        <v>45</v>
      </c>
      <c r="J183" s="56" t="n">
        <v>0</v>
      </c>
      <c r="K183" s="56" t="n">
        <v>45</v>
      </c>
      <c r="L183" s="56" t="n">
        <v>1722</v>
      </c>
      <c r="M183" s="56" t="n">
        <v>0</v>
      </c>
      <c r="N183" s="56" t="n">
        <v>1722</v>
      </c>
    </row>
    <row r="184" s="150" customFormat="true" ht="45" hidden="false" customHeight="true" outlineLevel="0" collapsed="false">
      <c r="A184" s="64" t="n">
        <v>517</v>
      </c>
      <c r="B184" s="55" t="s">
        <v>40</v>
      </c>
      <c r="C184" s="104" t="s">
        <v>198</v>
      </c>
      <c r="D184" s="56" t="n">
        <v>50</v>
      </c>
      <c r="E184" s="56" t="n">
        <v>166</v>
      </c>
      <c r="F184" s="57" t="n">
        <v>2.32</v>
      </c>
      <c r="G184" s="56" t="n">
        <v>166</v>
      </c>
      <c r="H184" s="56" t="n">
        <v>0</v>
      </c>
      <c r="I184" s="56" t="n">
        <v>46</v>
      </c>
      <c r="J184" s="56" t="n">
        <v>0</v>
      </c>
      <c r="K184" s="56" t="n">
        <v>46</v>
      </c>
      <c r="L184" s="56" t="n">
        <v>120</v>
      </c>
      <c r="M184" s="56" t="n">
        <v>0</v>
      </c>
      <c r="N184" s="56" t="n">
        <v>120</v>
      </c>
    </row>
    <row r="185" s="150" customFormat="true" ht="45" hidden="false" customHeight="true" outlineLevel="0" collapsed="false">
      <c r="A185" s="64" t="n">
        <v>506</v>
      </c>
      <c r="B185" s="55" t="s">
        <v>199</v>
      </c>
      <c r="C185" s="104" t="s">
        <v>200</v>
      </c>
      <c r="D185" s="56" t="n">
        <v>50</v>
      </c>
      <c r="E185" s="56" t="n">
        <v>84</v>
      </c>
      <c r="F185" s="57" t="n">
        <v>0.68</v>
      </c>
      <c r="G185" s="56" t="n">
        <v>84</v>
      </c>
      <c r="H185" s="56" t="n">
        <v>0</v>
      </c>
      <c r="I185" s="56" t="n">
        <v>80</v>
      </c>
      <c r="J185" s="56" t="n">
        <v>0</v>
      </c>
      <c r="K185" s="56" t="n">
        <v>80</v>
      </c>
      <c r="L185" s="56" t="n">
        <v>4</v>
      </c>
      <c r="M185" s="56" t="n">
        <v>0</v>
      </c>
      <c r="N185" s="56" t="n">
        <v>4</v>
      </c>
    </row>
    <row r="186" s="150" customFormat="true" ht="45" hidden="false" customHeight="true" outlineLevel="0" collapsed="false">
      <c r="A186" s="64" t="n">
        <v>519</v>
      </c>
      <c r="B186" s="55" t="s">
        <v>40</v>
      </c>
      <c r="C186" s="104" t="s">
        <v>201</v>
      </c>
      <c r="D186" s="56" t="n">
        <v>76</v>
      </c>
      <c r="E186" s="56" t="n">
        <v>188</v>
      </c>
      <c r="F186" s="57" t="n">
        <v>1.47368421052632</v>
      </c>
      <c r="G186" s="56" t="n">
        <v>188</v>
      </c>
      <c r="H186" s="56" t="n">
        <v>0</v>
      </c>
      <c r="I186" s="56" t="n">
        <v>68</v>
      </c>
      <c r="J186" s="56" t="n">
        <v>0</v>
      </c>
      <c r="K186" s="56" t="n">
        <v>68</v>
      </c>
      <c r="L186" s="56" t="n">
        <v>120</v>
      </c>
      <c r="M186" s="56" t="n">
        <v>0</v>
      </c>
      <c r="N186" s="56" t="n">
        <v>120</v>
      </c>
    </row>
    <row r="187" s="150" customFormat="true" ht="45" hidden="false" customHeight="true" outlineLevel="0" collapsed="false">
      <c r="A187" s="64" t="n">
        <v>518</v>
      </c>
      <c r="B187" s="55" t="s">
        <v>40</v>
      </c>
      <c r="C187" s="104" t="s">
        <v>202</v>
      </c>
      <c r="D187" s="56" t="n">
        <v>115</v>
      </c>
      <c r="E187" s="56" t="n">
        <v>297</v>
      </c>
      <c r="F187" s="57" t="n">
        <v>1.58260869565217</v>
      </c>
      <c r="G187" s="56" t="n">
        <v>297</v>
      </c>
      <c r="H187" s="56" t="n">
        <v>0</v>
      </c>
      <c r="I187" s="56" t="n">
        <v>101</v>
      </c>
      <c r="J187" s="56" t="n">
        <v>0</v>
      </c>
      <c r="K187" s="56" t="n">
        <v>101</v>
      </c>
      <c r="L187" s="56" t="n">
        <v>196</v>
      </c>
      <c r="M187" s="56" t="n">
        <v>0</v>
      </c>
      <c r="N187" s="56" t="n">
        <v>196</v>
      </c>
    </row>
    <row r="188" s="150" customFormat="true" ht="45" hidden="false" customHeight="true" outlineLevel="0" collapsed="false">
      <c r="A188" s="64" t="n">
        <v>521</v>
      </c>
      <c r="B188" s="55" t="s">
        <v>40</v>
      </c>
      <c r="C188" s="104" t="s">
        <v>203</v>
      </c>
      <c r="D188" s="56" t="n">
        <v>75</v>
      </c>
      <c r="E188" s="56" t="n">
        <v>221</v>
      </c>
      <c r="F188" s="57" t="n">
        <v>1.94666666666667</v>
      </c>
      <c r="G188" s="56" t="n">
        <v>221</v>
      </c>
      <c r="H188" s="56" t="n">
        <v>0</v>
      </c>
      <c r="I188" s="56" t="n">
        <v>78</v>
      </c>
      <c r="J188" s="56" t="n">
        <v>0</v>
      </c>
      <c r="K188" s="56" t="n">
        <v>78</v>
      </c>
      <c r="L188" s="56" t="n">
        <v>143</v>
      </c>
      <c r="M188" s="56" t="n">
        <v>0</v>
      </c>
      <c r="N188" s="56" t="n">
        <v>143</v>
      </c>
    </row>
    <row r="189" s="150" customFormat="true" ht="45" hidden="false" customHeight="true" outlineLevel="0" collapsed="false">
      <c r="A189" s="64" t="n">
        <v>523</v>
      </c>
      <c r="B189" s="55" t="s">
        <v>40</v>
      </c>
      <c r="C189" s="104" t="s">
        <v>204</v>
      </c>
      <c r="D189" s="56" t="n">
        <v>50</v>
      </c>
      <c r="E189" s="56" t="n">
        <v>138</v>
      </c>
      <c r="F189" s="57" t="n">
        <v>1.76</v>
      </c>
      <c r="G189" s="56" t="n">
        <v>138</v>
      </c>
      <c r="H189" s="56" t="n">
        <v>0</v>
      </c>
      <c r="I189" s="56" t="n">
        <v>25</v>
      </c>
      <c r="J189" s="56" t="n">
        <v>0</v>
      </c>
      <c r="K189" s="56" t="n">
        <v>25</v>
      </c>
      <c r="L189" s="56" t="n">
        <v>113</v>
      </c>
      <c r="M189" s="56" t="n">
        <v>0</v>
      </c>
      <c r="N189" s="56" t="n">
        <v>113</v>
      </c>
    </row>
    <row r="190" s="150" customFormat="true" ht="45" hidden="false" customHeight="true" outlineLevel="0" collapsed="false">
      <c r="A190" s="64" t="n">
        <v>524</v>
      </c>
      <c r="B190" s="55" t="s">
        <v>40</v>
      </c>
      <c r="C190" s="104" t="s">
        <v>205</v>
      </c>
      <c r="D190" s="56" t="n">
        <v>0</v>
      </c>
      <c r="E190" s="56" t="n">
        <v>0</v>
      </c>
      <c r="F190" s="57" t="e">
        <f aca="false"/>
        <v>#DIV/0!</v>
      </c>
      <c r="G190" s="56" t="n"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56" t="n">
        <v>0</v>
      </c>
      <c r="N190" s="56" t="n">
        <v>0</v>
      </c>
    </row>
    <row r="191" s="150" customFormat="true" ht="45" hidden="false" customHeight="true" outlineLevel="0" collapsed="false">
      <c r="A191" s="64" t="n">
        <v>527</v>
      </c>
      <c r="B191" s="55" t="s">
        <v>40</v>
      </c>
      <c r="C191" s="104" t="s">
        <v>206</v>
      </c>
      <c r="D191" s="56" t="n">
        <v>191</v>
      </c>
      <c r="E191" s="56" t="n">
        <v>307</v>
      </c>
      <c r="F191" s="57" t="n">
        <v>0.607329842931937</v>
      </c>
      <c r="G191" s="56" t="n">
        <v>307</v>
      </c>
      <c r="H191" s="56" t="n">
        <v>0</v>
      </c>
      <c r="I191" s="56" t="n">
        <v>72</v>
      </c>
      <c r="J191" s="56" t="n">
        <v>0</v>
      </c>
      <c r="K191" s="56" t="n">
        <v>72</v>
      </c>
      <c r="L191" s="56" t="n">
        <v>235</v>
      </c>
      <c r="M191" s="56" t="n">
        <v>0</v>
      </c>
      <c r="N191" s="56" t="n">
        <v>235</v>
      </c>
    </row>
    <row r="192" s="170" customFormat="true" ht="31.5" hidden="false" customHeight="true" outlineLevel="0" collapsed="false">
      <c r="A192" s="69"/>
      <c r="B192" s="74"/>
      <c r="C192" s="171"/>
      <c r="D192" s="59"/>
      <c r="E192" s="172"/>
      <c r="F192" s="60"/>
      <c r="G192" s="136"/>
      <c r="H192" s="59"/>
      <c r="I192" s="59"/>
      <c r="J192" s="59"/>
      <c r="K192" s="59"/>
      <c r="L192" s="59"/>
      <c r="M192" s="59"/>
      <c r="N192" s="173"/>
    </row>
    <row r="193" s="98" customFormat="true" ht="31.5" hidden="false" customHeight="true" outlineLevel="0" collapsed="false">
      <c r="A193" s="72"/>
      <c r="B193" s="51" t="s">
        <v>207</v>
      </c>
      <c r="C193" s="51"/>
      <c r="D193" s="174" t="n">
        <v>367</v>
      </c>
      <c r="E193" s="175" t="n">
        <v>784</v>
      </c>
      <c r="F193" s="62" t="n">
        <v>1.13623978201635</v>
      </c>
      <c r="G193" s="52" t="n">
        <v>762</v>
      </c>
      <c r="H193" s="52" t="n">
        <v>22</v>
      </c>
      <c r="I193" s="52" t="n">
        <v>382</v>
      </c>
      <c r="J193" s="52" t="n">
        <v>12</v>
      </c>
      <c r="K193" s="52" t="n">
        <v>394</v>
      </c>
      <c r="L193" s="52" t="n">
        <v>380</v>
      </c>
      <c r="M193" s="52" t="n">
        <v>10</v>
      </c>
      <c r="N193" s="52" t="n">
        <v>390</v>
      </c>
    </row>
    <row r="194" s="83" customFormat="true" ht="31.5" hidden="false" customHeight="true" outlineLevel="0" collapsed="false">
      <c r="A194" s="69" t="n">
        <v>533</v>
      </c>
      <c r="B194" s="55" t="s">
        <v>40</v>
      </c>
      <c r="C194" s="176" t="s">
        <v>208</v>
      </c>
      <c r="D194" s="56" t="n">
        <v>81</v>
      </c>
      <c r="E194" s="56" t="n">
        <v>150</v>
      </c>
      <c r="F194" s="57" t="n">
        <v>0.851851851851852</v>
      </c>
      <c r="G194" s="56" t="n">
        <v>150</v>
      </c>
      <c r="H194" s="56" t="n">
        <v>0</v>
      </c>
      <c r="I194" s="56" t="n">
        <v>79</v>
      </c>
      <c r="J194" s="56" t="n">
        <v>0</v>
      </c>
      <c r="K194" s="56" t="n">
        <v>79</v>
      </c>
      <c r="L194" s="56" t="n">
        <v>71</v>
      </c>
      <c r="M194" s="56" t="n">
        <v>0</v>
      </c>
      <c r="N194" s="56" t="n">
        <v>71</v>
      </c>
    </row>
    <row r="195" s="83" customFormat="true" ht="30" hidden="false" customHeight="true" outlineLevel="0" collapsed="false">
      <c r="A195" s="112" t="n">
        <v>530</v>
      </c>
      <c r="B195" s="80" t="s">
        <v>40</v>
      </c>
      <c r="C195" s="113" t="s">
        <v>209</v>
      </c>
      <c r="D195" s="81" t="n">
        <v>286</v>
      </c>
      <c r="E195" s="81" t="n">
        <v>634</v>
      </c>
      <c r="F195" s="82" t="n">
        <v>1.21678321678322</v>
      </c>
      <c r="G195" s="81" t="n">
        <v>612</v>
      </c>
      <c r="H195" s="81" t="n">
        <v>22</v>
      </c>
      <c r="I195" s="81" t="n">
        <v>303</v>
      </c>
      <c r="J195" s="81" t="n">
        <v>12</v>
      </c>
      <c r="K195" s="81" t="n">
        <v>315</v>
      </c>
      <c r="L195" s="81" t="n">
        <v>309</v>
      </c>
      <c r="M195" s="81" t="n">
        <v>10</v>
      </c>
      <c r="N195" s="81" t="n">
        <v>319</v>
      </c>
    </row>
    <row r="196" s="83" customFormat="true" ht="24" hidden="false" customHeight="true" outlineLevel="0" collapsed="false">
      <c r="A196" s="114"/>
      <c r="B196" s="114"/>
      <c r="C196" s="114"/>
      <c r="D196" s="90"/>
      <c r="E196" s="93"/>
      <c r="F196" s="115"/>
      <c r="G196" s="90"/>
      <c r="H196" s="90"/>
      <c r="I196" s="93"/>
      <c r="J196" s="94"/>
      <c r="K196" s="90"/>
      <c r="L196" s="93"/>
      <c r="M196" s="93"/>
      <c r="N196" s="114"/>
    </row>
    <row r="197" s="83" customFormat="true" ht="24" hidden="false" customHeight="true" outlineLevel="0" collapsed="false">
      <c r="A197" s="114"/>
      <c r="B197" s="114"/>
      <c r="C197" s="114"/>
      <c r="D197" s="90"/>
      <c r="E197" s="93"/>
      <c r="F197" s="115"/>
      <c r="G197" s="90"/>
      <c r="H197" s="90"/>
      <c r="I197" s="93"/>
      <c r="J197" s="94"/>
      <c r="K197" s="90"/>
      <c r="L197" s="93"/>
      <c r="M197" s="93"/>
      <c r="N197" s="114"/>
    </row>
    <row r="198" s="83" customFormat="true" ht="24" hidden="false" customHeight="true" outlineLevel="0" collapsed="false">
      <c r="A198" s="114"/>
      <c r="B198" s="114"/>
      <c r="C198" s="114"/>
      <c r="D198" s="90"/>
      <c r="E198" s="93"/>
      <c r="F198" s="115"/>
      <c r="G198" s="90"/>
      <c r="H198" s="91"/>
      <c r="I198" s="90"/>
      <c r="J198" s="94"/>
      <c r="K198" s="90"/>
      <c r="L198" s="90"/>
      <c r="M198" s="93"/>
      <c r="N198" s="95"/>
    </row>
    <row r="199" s="178" customFormat="true" ht="35.25" hidden="false" customHeight="true" outlineLevel="0" collapsed="false">
      <c r="A199" s="96" t="n">
        <v>600</v>
      </c>
      <c r="B199" s="143" t="s">
        <v>210</v>
      </c>
      <c r="C199" s="143"/>
      <c r="D199" s="143" t="n">
        <v>11227</v>
      </c>
      <c r="E199" s="143" t="n">
        <v>13627</v>
      </c>
      <c r="F199" s="177" t="n">
        <v>0.213770374988866</v>
      </c>
      <c r="G199" s="143" t="n">
        <v>12380</v>
      </c>
      <c r="H199" s="143" t="n">
        <v>1247</v>
      </c>
      <c r="I199" s="143" t="n">
        <v>2625</v>
      </c>
      <c r="J199" s="143" t="n">
        <v>443</v>
      </c>
      <c r="K199" s="143" t="n">
        <v>3068</v>
      </c>
      <c r="L199" s="143" t="n">
        <v>9755</v>
      </c>
      <c r="M199" s="143" t="n">
        <v>804</v>
      </c>
      <c r="N199" s="143" t="n">
        <v>10559</v>
      </c>
    </row>
    <row r="200" s="83" customFormat="true" ht="24" hidden="false" customHeight="true" outlineLevel="0" collapsed="false">
      <c r="A200" s="99"/>
      <c r="B200" s="179"/>
      <c r="C200" s="45"/>
      <c r="D200" s="167"/>
      <c r="E200" s="167"/>
      <c r="F200" s="168"/>
      <c r="G200" s="101"/>
      <c r="H200" s="101"/>
      <c r="I200" s="101"/>
      <c r="J200" s="102"/>
      <c r="K200" s="101"/>
      <c r="L200" s="101"/>
      <c r="M200" s="101"/>
      <c r="N200" s="103"/>
    </row>
    <row r="201" s="178" customFormat="true" ht="24" hidden="false" customHeight="true" outlineLevel="0" collapsed="false">
      <c r="A201" s="72"/>
      <c r="B201" s="77" t="s">
        <v>42</v>
      </c>
      <c r="C201" s="77"/>
      <c r="D201" s="52" t="n">
        <v>120</v>
      </c>
      <c r="E201" s="52" t="n">
        <v>237</v>
      </c>
      <c r="F201" s="62" t="n">
        <v>0.975</v>
      </c>
      <c r="G201" s="52" t="n">
        <v>237</v>
      </c>
      <c r="H201" s="52" t="n">
        <v>0</v>
      </c>
      <c r="I201" s="52" t="n">
        <v>92</v>
      </c>
      <c r="J201" s="52" t="n">
        <v>0</v>
      </c>
      <c r="K201" s="52" t="n">
        <v>92</v>
      </c>
      <c r="L201" s="52" t="n">
        <v>145</v>
      </c>
      <c r="M201" s="52" t="n">
        <v>0</v>
      </c>
      <c r="N201" s="52" t="n">
        <v>145</v>
      </c>
    </row>
    <row r="202" s="83" customFormat="true" ht="28.5" hidden="false" customHeight="true" outlineLevel="0" collapsed="false">
      <c r="A202" s="64" t="n">
        <v>633</v>
      </c>
      <c r="B202" s="55" t="s">
        <v>40</v>
      </c>
      <c r="C202" s="104" t="s">
        <v>211</v>
      </c>
      <c r="D202" s="56" t="n">
        <v>120</v>
      </c>
      <c r="E202" s="56" t="n">
        <v>237</v>
      </c>
      <c r="F202" s="57" t="n">
        <v>0.975</v>
      </c>
      <c r="G202" s="56" t="n">
        <v>237</v>
      </c>
      <c r="H202" s="56" t="n">
        <v>0</v>
      </c>
      <c r="I202" s="56" t="n">
        <v>92</v>
      </c>
      <c r="J202" s="56" t="n">
        <v>0</v>
      </c>
      <c r="K202" s="56" t="n">
        <v>92</v>
      </c>
      <c r="L202" s="56" t="n">
        <v>145</v>
      </c>
      <c r="M202" s="56" t="n">
        <v>0</v>
      </c>
      <c r="N202" s="56" t="n">
        <v>145</v>
      </c>
    </row>
    <row r="203" s="83" customFormat="true" ht="24" hidden="false" customHeight="true" outlineLevel="0" collapsed="false">
      <c r="A203" s="64"/>
      <c r="B203" s="56"/>
      <c r="C203" s="106"/>
      <c r="D203" s="58"/>
      <c r="E203" s="58"/>
      <c r="F203" s="60"/>
      <c r="G203" s="59"/>
      <c r="H203" s="58"/>
      <c r="I203" s="58"/>
      <c r="J203" s="58"/>
      <c r="K203" s="58"/>
      <c r="L203" s="58"/>
      <c r="M203" s="58"/>
      <c r="N203" s="107"/>
    </row>
    <row r="204" s="178" customFormat="true" ht="24" hidden="false" customHeight="true" outlineLevel="0" collapsed="false">
      <c r="A204" s="72"/>
      <c r="B204" s="77" t="s">
        <v>212</v>
      </c>
      <c r="C204" s="77"/>
      <c r="D204" s="52" t="n">
        <v>2851</v>
      </c>
      <c r="E204" s="52" t="n">
        <v>4000</v>
      </c>
      <c r="F204" s="62" t="n">
        <v>0.403016485443704</v>
      </c>
      <c r="G204" s="52" t="n">
        <v>3796</v>
      </c>
      <c r="H204" s="52" t="n">
        <v>204</v>
      </c>
      <c r="I204" s="52" t="n">
        <v>805</v>
      </c>
      <c r="J204" s="52" t="n">
        <v>102</v>
      </c>
      <c r="K204" s="52" t="n">
        <v>907</v>
      </c>
      <c r="L204" s="52" t="n">
        <v>2991</v>
      </c>
      <c r="M204" s="52" t="n">
        <v>102</v>
      </c>
      <c r="N204" s="52" t="n">
        <v>3093</v>
      </c>
    </row>
    <row r="205" s="83" customFormat="true" ht="24" hidden="false" customHeight="true" outlineLevel="0" collapsed="false">
      <c r="A205" s="64" t="n">
        <v>603</v>
      </c>
      <c r="B205" s="55" t="s">
        <v>40</v>
      </c>
      <c r="C205" s="104" t="s">
        <v>213</v>
      </c>
      <c r="D205" s="56" t="n">
        <v>67</v>
      </c>
      <c r="E205" s="56" t="n">
        <v>103</v>
      </c>
      <c r="F205" s="57" t="n">
        <v>0.537313432835821</v>
      </c>
      <c r="G205" s="56" t="n">
        <v>103</v>
      </c>
      <c r="H205" s="56" t="n">
        <v>0</v>
      </c>
      <c r="I205" s="56" t="n">
        <v>31</v>
      </c>
      <c r="J205" s="56" t="n">
        <v>0</v>
      </c>
      <c r="K205" s="56" t="n">
        <v>31</v>
      </c>
      <c r="L205" s="56" t="n">
        <v>72</v>
      </c>
      <c r="M205" s="56" t="n">
        <v>0</v>
      </c>
      <c r="N205" s="56" t="n">
        <v>72</v>
      </c>
    </row>
    <row r="206" s="83" customFormat="true" ht="24" hidden="false" customHeight="true" outlineLevel="0" collapsed="false">
      <c r="A206" s="64" t="n">
        <v>602</v>
      </c>
      <c r="B206" s="55" t="s">
        <v>40</v>
      </c>
      <c r="C206" s="104" t="s">
        <v>214</v>
      </c>
      <c r="D206" s="56" t="n">
        <v>128</v>
      </c>
      <c r="E206" s="56" t="n">
        <v>210</v>
      </c>
      <c r="F206" s="57" t="n">
        <v>0.640625</v>
      </c>
      <c r="G206" s="56" t="n">
        <v>210</v>
      </c>
      <c r="H206" s="56" t="n">
        <v>0</v>
      </c>
      <c r="I206" s="56" t="n">
        <v>95</v>
      </c>
      <c r="J206" s="56" t="n">
        <v>0</v>
      </c>
      <c r="K206" s="56" t="n">
        <v>95</v>
      </c>
      <c r="L206" s="56" t="n">
        <v>115</v>
      </c>
      <c r="M206" s="56" t="n">
        <v>0</v>
      </c>
      <c r="N206" s="56" t="n">
        <v>115</v>
      </c>
    </row>
    <row r="207" s="83" customFormat="true" ht="24" hidden="false" customHeight="true" outlineLevel="0" collapsed="false">
      <c r="A207" s="64" t="n">
        <v>637</v>
      </c>
      <c r="B207" s="55" t="s">
        <v>215</v>
      </c>
      <c r="C207" s="104" t="s">
        <v>216</v>
      </c>
      <c r="D207" s="56" t="n">
        <v>1524</v>
      </c>
      <c r="E207" s="56" t="n">
        <v>1546</v>
      </c>
      <c r="F207" s="57" t="n">
        <v>0.0144356955380578</v>
      </c>
      <c r="G207" s="56" t="n">
        <v>1546</v>
      </c>
      <c r="H207" s="56" t="n">
        <v>0</v>
      </c>
      <c r="I207" s="56" t="n">
        <v>111</v>
      </c>
      <c r="J207" s="56" t="n">
        <v>0</v>
      </c>
      <c r="K207" s="56" t="n">
        <v>111</v>
      </c>
      <c r="L207" s="56" t="n">
        <v>1435</v>
      </c>
      <c r="M207" s="56" t="n">
        <v>0</v>
      </c>
      <c r="N207" s="56" t="n">
        <v>1435</v>
      </c>
    </row>
    <row r="208" s="83" customFormat="true" ht="24" hidden="false" customHeight="true" outlineLevel="0" collapsed="false">
      <c r="A208" s="64" t="n">
        <v>601</v>
      </c>
      <c r="B208" s="55" t="s">
        <v>40</v>
      </c>
      <c r="C208" s="104" t="s">
        <v>217</v>
      </c>
      <c r="D208" s="56" t="n">
        <v>670</v>
      </c>
      <c r="E208" s="56" t="n">
        <v>1376</v>
      </c>
      <c r="F208" s="57" t="n">
        <v>1.05373134328358</v>
      </c>
      <c r="G208" s="56" t="n">
        <v>1376</v>
      </c>
      <c r="H208" s="56" t="n">
        <v>0</v>
      </c>
      <c r="I208" s="56" t="n">
        <v>396</v>
      </c>
      <c r="J208" s="56" t="n">
        <v>0</v>
      </c>
      <c r="K208" s="56" t="n">
        <v>396</v>
      </c>
      <c r="L208" s="56" t="n">
        <v>980</v>
      </c>
      <c r="M208" s="56" t="n">
        <v>0</v>
      </c>
      <c r="N208" s="56" t="n">
        <v>980</v>
      </c>
    </row>
    <row r="209" s="83" customFormat="true" ht="24" hidden="false" customHeight="true" outlineLevel="0" collapsed="false">
      <c r="A209" s="64" t="n">
        <v>611</v>
      </c>
      <c r="B209" s="55" t="s">
        <v>110</v>
      </c>
      <c r="C209" s="104" t="s">
        <v>217</v>
      </c>
      <c r="D209" s="56" t="n">
        <v>128</v>
      </c>
      <c r="E209" s="56" t="n">
        <v>204</v>
      </c>
      <c r="F209" s="57" t="n">
        <v>0.59375</v>
      </c>
      <c r="G209" s="56" t="n">
        <v>0</v>
      </c>
      <c r="H209" s="56" t="n">
        <v>204</v>
      </c>
      <c r="I209" s="56" t="n">
        <v>0</v>
      </c>
      <c r="J209" s="56" t="n">
        <v>102</v>
      </c>
      <c r="K209" s="56" t="n">
        <v>102</v>
      </c>
      <c r="L209" s="56" t="n">
        <v>0</v>
      </c>
      <c r="M209" s="56" t="n">
        <v>102</v>
      </c>
      <c r="N209" s="56" t="n">
        <v>102</v>
      </c>
    </row>
    <row r="210" s="83" customFormat="true" ht="24" hidden="false" customHeight="true" outlineLevel="0" collapsed="false">
      <c r="A210" s="64" t="n">
        <v>607</v>
      </c>
      <c r="B210" s="55" t="s">
        <v>40</v>
      </c>
      <c r="C210" s="104" t="s">
        <v>218</v>
      </c>
      <c r="D210" s="56" t="n">
        <v>58</v>
      </c>
      <c r="E210" s="56" t="n">
        <v>85</v>
      </c>
      <c r="F210" s="57" t="n">
        <v>0.46551724137931</v>
      </c>
      <c r="G210" s="56" t="n">
        <v>85</v>
      </c>
      <c r="H210" s="56" t="n">
        <v>0</v>
      </c>
      <c r="I210" s="56" t="n">
        <v>14</v>
      </c>
      <c r="J210" s="56" t="n">
        <v>0</v>
      </c>
      <c r="K210" s="56" t="n">
        <v>14</v>
      </c>
      <c r="L210" s="56" t="n">
        <v>71</v>
      </c>
      <c r="M210" s="56" t="n">
        <v>0</v>
      </c>
      <c r="N210" s="56" t="n">
        <v>71</v>
      </c>
    </row>
    <row r="211" s="83" customFormat="true" ht="24" hidden="false" customHeight="true" outlineLevel="0" collapsed="false">
      <c r="A211" s="64" t="n">
        <v>608</v>
      </c>
      <c r="B211" s="55" t="s">
        <v>40</v>
      </c>
      <c r="C211" s="104" t="s">
        <v>219</v>
      </c>
      <c r="D211" s="56" t="n">
        <v>56</v>
      </c>
      <c r="E211" s="56" t="n">
        <v>117</v>
      </c>
      <c r="F211" s="57" t="n">
        <v>1.08928571428571</v>
      </c>
      <c r="G211" s="56" t="n">
        <v>117</v>
      </c>
      <c r="H211" s="56" t="n">
        <v>0</v>
      </c>
      <c r="I211" s="56" t="n">
        <v>60</v>
      </c>
      <c r="J211" s="56" t="n">
        <v>0</v>
      </c>
      <c r="K211" s="56" t="n">
        <v>60</v>
      </c>
      <c r="L211" s="56" t="n">
        <v>57</v>
      </c>
      <c r="M211" s="56" t="n">
        <v>0</v>
      </c>
      <c r="N211" s="56" t="n">
        <v>57</v>
      </c>
    </row>
    <row r="212" s="83" customFormat="true" ht="24" hidden="false" customHeight="true" outlineLevel="0" collapsed="false">
      <c r="A212" s="64" t="n">
        <v>609</v>
      </c>
      <c r="B212" s="55" t="s">
        <v>40</v>
      </c>
      <c r="C212" s="104" t="s">
        <v>220</v>
      </c>
      <c r="D212" s="56" t="n">
        <v>54</v>
      </c>
      <c r="E212" s="56" t="n">
        <v>119</v>
      </c>
      <c r="F212" s="57" t="n">
        <v>1.2037037037037</v>
      </c>
      <c r="G212" s="56" t="n">
        <v>119</v>
      </c>
      <c r="H212" s="56" t="n">
        <v>0</v>
      </c>
      <c r="I212" s="56" t="n">
        <v>54</v>
      </c>
      <c r="J212" s="56" t="n">
        <v>0</v>
      </c>
      <c r="K212" s="56" t="n">
        <v>54</v>
      </c>
      <c r="L212" s="56" t="n">
        <v>65</v>
      </c>
      <c r="M212" s="56" t="n">
        <v>0</v>
      </c>
      <c r="N212" s="56" t="n">
        <v>65</v>
      </c>
    </row>
    <row r="213" s="83" customFormat="true" ht="24" hidden="false" customHeight="true" outlineLevel="0" collapsed="false">
      <c r="A213" s="64" t="n">
        <v>610</v>
      </c>
      <c r="B213" s="55" t="s">
        <v>40</v>
      </c>
      <c r="C213" s="104" t="s">
        <v>221</v>
      </c>
      <c r="D213" s="56" t="n">
        <v>166</v>
      </c>
      <c r="E213" s="56" t="n">
        <v>240</v>
      </c>
      <c r="F213" s="57" t="n">
        <v>0.445783132530121</v>
      </c>
      <c r="G213" s="56" t="n">
        <v>240</v>
      </c>
      <c r="H213" s="56" t="n">
        <v>0</v>
      </c>
      <c r="I213" s="56" t="n">
        <v>44</v>
      </c>
      <c r="J213" s="56" t="n">
        <v>0</v>
      </c>
      <c r="K213" s="56" t="n">
        <v>44</v>
      </c>
      <c r="L213" s="56" t="n">
        <v>196</v>
      </c>
      <c r="M213" s="56" t="n">
        <v>0</v>
      </c>
      <c r="N213" s="56" t="n">
        <v>196</v>
      </c>
    </row>
    <row r="214" s="83" customFormat="true" ht="24" hidden="false" customHeight="true" outlineLevel="0" collapsed="false">
      <c r="A214" s="64"/>
      <c r="B214" s="56"/>
      <c r="C214" s="106"/>
      <c r="D214" s="58"/>
      <c r="E214" s="58"/>
      <c r="F214" s="60"/>
      <c r="G214" s="59"/>
      <c r="H214" s="58"/>
      <c r="I214" s="58"/>
      <c r="J214" s="58"/>
      <c r="K214" s="58"/>
      <c r="L214" s="58"/>
      <c r="M214" s="58"/>
      <c r="N214" s="107"/>
    </row>
    <row r="215" s="178" customFormat="true" ht="24" hidden="false" customHeight="true" outlineLevel="0" collapsed="false">
      <c r="A215" s="72"/>
      <c r="B215" s="77" t="s">
        <v>222</v>
      </c>
      <c r="C215" s="77"/>
      <c r="D215" s="52" t="n">
        <v>1486</v>
      </c>
      <c r="E215" s="52" t="n">
        <v>1667</v>
      </c>
      <c r="F215" s="62" t="n">
        <v>0.121803499327052</v>
      </c>
      <c r="G215" s="52" t="n">
        <v>1451</v>
      </c>
      <c r="H215" s="52" t="n">
        <v>216</v>
      </c>
      <c r="I215" s="52" t="n">
        <v>199</v>
      </c>
      <c r="J215" s="52" t="n">
        <v>59</v>
      </c>
      <c r="K215" s="52" t="n">
        <v>258</v>
      </c>
      <c r="L215" s="52" t="n">
        <v>1252</v>
      </c>
      <c r="M215" s="52" t="n">
        <v>157</v>
      </c>
      <c r="N215" s="52" t="n">
        <v>1409</v>
      </c>
    </row>
    <row r="216" s="83" customFormat="true" ht="24" hidden="false" customHeight="true" outlineLevel="0" collapsed="false">
      <c r="A216" s="64" t="n">
        <v>613</v>
      </c>
      <c r="B216" s="55" t="s">
        <v>40</v>
      </c>
      <c r="C216" s="104" t="s">
        <v>223</v>
      </c>
      <c r="D216" s="56" t="n">
        <v>350</v>
      </c>
      <c r="E216" s="56" t="n">
        <v>468</v>
      </c>
      <c r="F216" s="57" t="n">
        <v>0.337142857142857</v>
      </c>
      <c r="G216" s="56" t="n">
        <v>468</v>
      </c>
      <c r="H216" s="56" t="n">
        <v>0</v>
      </c>
      <c r="I216" s="56" t="n">
        <v>84</v>
      </c>
      <c r="J216" s="56" t="n">
        <v>0</v>
      </c>
      <c r="K216" s="56" t="n">
        <v>84</v>
      </c>
      <c r="L216" s="56" t="n">
        <v>384</v>
      </c>
      <c r="M216" s="56" t="n">
        <v>0</v>
      </c>
      <c r="N216" s="56" t="n">
        <v>384</v>
      </c>
    </row>
    <row r="217" s="83" customFormat="true" ht="24" hidden="false" customHeight="true" outlineLevel="0" collapsed="false">
      <c r="A217" s="64" t="n">
        <v>615</v>
      </c>
      <c r="B217" s="55" t="s">
        <v>110</v>
      </c>
      <c r="C217" s="104" t="s">
        <v>223</v>
      </c>
      <c r="D217" s="56" t="n">
        <v>156</v>
      </c>
      <c r="E217" s="56" t="n">
        <v>216</v>
      </c>
      <c r="F217" s="57" t="n">
        <v>0.384615384615385</v>
      </c>
      <c r="G217" s="56" t="n">
        <v>0</v>
      </c>
      <c r="H217" s="56" t="n">
        <v>216</v>
      </c>
      <c r="I217" s="56" t="n">
        <v>0</v>
      </c>
      <c r="J217" s="56" t="n">
        <v>59</v>
      </c>
      <c r="K217" s="56" t="n">
        <v>59</v>
      </c>
      <c r="L217" s="56" t="n">
        <v>0</v>
      </c>
      <c r="M217" s="56" t="n">
        <v>157</v>
      </c>
      <c r="N217" s="56" t="n">
        <v>157</v>
      </c>
    </row>
    <row r="218" s="83" customFormat="true" ht="24" hidden="false" customHeight="true" outlineLevel="0" collapsed="false">
      <c r="A218" s="64" t="n">
        <v>612</v>
      </c>
      <c r="B218" s="55" t="s">
        <v>40</v>
      </c>
      <c r="C218" s="104" t="s">
        <v>224</v>
      </c>
      <c r="D218" s="56" t="n">
        <v>980</v>
      </c>
      <c r="E218" s="56" t="n">
        <v>983</v>
      </c>
      <c r="F218" s="57" t="n">
        <v>0.00306122448979584</v>
      </c>
      <c r="G218" s="56" t="n">
        <v>983</v>
      </c>
      <c r="H218" s="56" t="n">
        <v>0</v>
      </c>
      <c r="I218" s="56" t="n">
        <v>115</v>
      </c>
      <c r="J218" s="56" t="n">
        <v>0</v>
      </c>
      <c r="K218" s="56" t="n">
        <v>115</v>
      </c>
      <c r="L218" s="56" t="n">
        <v>868</v>
      </c>
      <c r="M218" s="56" t="n">
        <v>0</v>
      </c>
      <c r="N218" s="56" t="n">
        <v>868</v>
      </c>
    </row>
    <row r="219" s="83" customFormat="true" ht="24" hidden="false" customHeight="true" outlineLevel="0" collapsed="false">
      <c r="A219" s="64"/>
      <c r="B219" s="56"/>
      <c r="C219" s="106"/>
      <c r="D219" s="75"/>
      <c r="E219" s="75"/>
      <c r="F219" s="66"/>
      <c r="G219" s="59"/>
      <c r="H219" s="58"/>
      <c r="I219" s="58"/>
      <c r="J219" s="58"/>
      <c r="K219" s="58"/>
      <c r="L219" s="58"/>
      <c r="M219" s="58"/>
      <c r="N219" s="180"/>
    </row>
    <row r="220" s="178" customFormat="true" ht="24" hidden="false" customHeight="true" outlineLevel="0" collapsed="false">
      <c r="A220" s="72"/>
      <c r="B220" s="77" t="s">
        <v>225</v>
      </c>
      <c r="C220" s="77"/>
      <c r="D220" s="52" t="n">
        <v>1159</v>
      </c>
      <c r="E220" s="52" t="n">
        <v>1857</v>
      </c>
      <c r="F220" s="62" t="n">
        <v>0.602243313201035</v>
      </c>
      <c r="G220" s="52" t="n">
        <v>1515</v>
      </c>
      <c r="H220" s="52" t="n">
        <v>342</v>
      </c>
      <c r="I220" s="52" t="n">
        <v>389</v>
      </c>
      <c r="J220" s="52" t="n">
        <v>103</v>
      </c>
      <c r="K220" s="52" t="n">
        <v>492</v>
      </c>
      <c r="L220" s="52" t="n">
        <v>1126</v>
      </c>
      <c r="M220" s="52" t="n">
        <v>239</v>
      </c>
      <c r="N220" s="52" t="n">
        <v>1365</v>
      </c>
    </row>
    <row r="221" s="83" customFormat="true" ht="24" hidden="false" customHeight="true" outlineLevel="0" collapsed="false">
      <c r="A221" s="64" t="n">
        <v>616</v>
      </c>
      <c r="B221" s="55" t="s">
        <v>226</v>
      </c>
      <c r="C221" s="104" t="s">
        <v>227</v>
      </c>
      <c r="D221" s="56" t="n">
        <v>676</v>
      </c>
      <c r="E221" s="56" t="n">
        <v>1231</v>
      </c>
      <c r="F221" s="57" t="n">
        <v>0.821005917159763</v>
      </c>
      <c r="G221" s="56" t="n">
        <v>1231</v>
      </c>
      <c r="H221" s="56" t="n">
        <v>0</v>
      </c>
      <c r="I221" s="56" t="n">
        <v>297</v>
      </c>
      <c r="J221" s="56" t="n">
        <v>0</v>
      </c>
      <c r="K221" s="56" t="n">
        <v>297</v>
      </c>
      <c r="L221" s="56" t="n">
        <v>934</v>
      </c>
      <c r="M221" s="56" t="n">
        <v>0</v>
      </c>
      <c r="N221" s="56" t="n">
        <v>934</v>
      </c>
    </row>
    <row r="222" s="83" customFormat="true" ht="24" hidden="false" customHeight="true" outlineLevel="0" collapsed="false">
      <c r="A222" s="64" t="n">
        <v>620</v>
      </c>
      <c r="B222" s="55" t="s">
        <v>110</v>
      </c>
      <c r="C222" s="104" t="s">
        <v>227</v>
      </c>
      <c r="D222" s="56" t="n">
        <v>305</v>
      </c>
      <c r="E222" s="56" t="n">
        <v>342</v>
      </c>
      <c r="F222" s="57" t="n">
        <v>0.121311475409836</v>
      </c>
      <c r="G222" s="56" t="n">
        <v>0</v>
      </c>
      <c r="H222" s="56" t="n">
        <v>342</v>
      </c>
      <c r="I222" s="56" t="n">
        <v>0</v>
      </c>
      <c r="J222" s="56" t="n">
        <v>103</v>
      </c>
      <c r="K222" s="56" t="n">
        <v>103</v>
      </c>
      <c r="L222" s="56" t="n">
        <v>0</v>
      </c>
      <c r="M222" s="56" t="n">
        <v>239</v>
      </c>
      <c r="N222" s="56" t="n">
        <v>239</v>
      </c>
    </row>
    <row r="223" s="83" customFormat="true" ht="24" hidden="false" customHeight="true" outlineLevel="0" collapsed="false">
      <c r="A223" s="64" t="n">
        <v>617</v>
      </c>
      <c r="B223" s="55" t="s">
        <v>40</v>
      </c>
      <c r="C223" s="104" t="s">
        <v>228</v>
      </c>
      <c r="D223" s="56" t="n">
        <v>178</v>
      </c>
      <c r="E223" s="56" t="n">
        <v>284</v>
      </c>
      <c r="F223" s="57" t="n">
        <v>0.595505617977528</v>
      </c>
      <c r="G223" s="56" t="n">
        <v>284</v>
      </c>
      <c r="H223" s="56" t="n">
        <v>0</v>
      </c>
      <c r="I223" s="56" t="n">
        <v>92</v>
      </c>
      <c r="J223" s="56" t="n">
        <v>0</v>
      </c>
      <c r="K223" s="56" t="n">
        <v>92</v>
      </c>
      <c r="L223" s="56" t="n">
        <v>192</v>
      </c>
      <c r="M223" s="56" t="n">
        <v>0</v>
      </c>
      <c r="N223" s="56" t="n">
        <v>192</v>
      </c>
    </row>
    <row r="224" s="83" customFormat="true" ht="24" hidden="false" customHeight="true" outlineLevel="0" collapsed="false">
      <c r="A224" s="64"/>
      <c r="B224" s="56"/>
      <c r="C224" s="106"/>
      <c r="D224" s="75"/>
      <c r="E224" s="75"/>
      <c r="F224" s="66"/>
      <c r="G224" s="56"/>
      <c r="H224" s="58"/>
      <c r="I224" s="58"/>
      <c r="J224" s="58"/>
      <c r="K224" s="58"/>
      <c r="L224" s="58"/>
      <c r="M224" s="58"/>
      <c r="N224" s="180"/>
    </row>
    <row r="225" s="178" customFormat="true" ht="24" hidden="false" customHeight="true" outlineLevel="0" collapsed="false">
      <c r="A225" s="72"/>
      <c r="B225" s="77" t="s">
        <v>92</v>
      </c>
      <c r="C225" s="77"/>
      <c r="D225" s="52" t="n">
        <v>5611</v>
      </c>
      <c r="E225" s="52" t="n">
        <v>5866</v>
      </c>
      <c r="F225" s="62" t="n">
        <v>0.0454464444840492</v>
      </c>
      <c r="G225" s="52" t="n">
        <v>5381</v>
      </c>
      <c r="H225" s="52" t="n">
        <v>485</v>
      </c>
      <c r="I225" s="52" t="n">
        <v>1140</v>
      </c>
      <c r="J225" s="52" t="n">
        <v>179</v>
      </c>
      <c r="K225" s="52" t="n">
        <v>1319</v>
      </c>
      <c r="L225" s="52" t="n">
        <v>4241</v>
      </c>
      <c r="M225" s="52" t="n">
        <v>306</v>
      </c>
      <c r="N225" s="52" t="n">
        <v>4547</v>
      </c>
    </row>
    <row r="226" s="83" customFormat="true" ht="24" hidden="false" customHeight="true" outlineLevel="0" collapsed="false">
      <c r="A226" s="64" t="n">
        <v>623</v>
      </c>
      <c r="B226" s="55" t="s">
        <v>40</v>
      </c>
      <c r="C226" s="104" t="s">
        <v>229</v>
      </c>
      <c r="D226" s="56" t="n">
        <v>40</v>
      </c>
      <c r="E226" s="56" t="n">
        <v>76</v>
      </c>
      <c r="F226" s="57" t="n">
        <v>0.9</v>
      </c>
      <c r="G226" s="56" t="n">
        <v>76</v>
      </c>
      <c r="H226" s="56" t="n">
        <v>0</v>
      </c>
      <c r="I226" s="56" t="n">
        <v>22</v>
      </c>
      <c r="J226" s="56" t="n">
        <v>0</v>
      </c>
      <c r="K226" s="56" t="n">
        <v>22</v>
      </c>
      <c r="L226" s="56" t="n">
        <v>54</v>
      </c>
      <c r="M226" s="56" t="n">
        <v>0</v>
      </c>
      <c r="N226" s="56" t="n">
        <v>54</v>
      </c>
    </row>
    <row r="227" s="83" customFormat="true" ht="24" hidden="false" customHeight="true" outlineLevel="0" collapsed="false">
      <c r="A227" s="64" t="n">
        <v>626</v>
      </c>
      <c r="B227" s="55" t="s">
        <v>40</v>
      </c>
      <c r="C227" s="104" t="s">
        <v>230</v>
      </c>
      <c r="D227" s="56" t="n">
        <v>88</v>
      </c>
      <c r="E227" s="56" t="n">
        <v>122</v>
      </c>
      <c r="F227" s="57" t="n">
        <v>0.386363636363636</v>
      </c>
      <c r="G227" s="56" t="n">
        <v>122</v>
      </c>
      <c r="H227" s="56" t="n">
        <v>0</v>
      </c>
      <c r="I227" s="56" t="n">
        <v>24</v>
      </c>
      <c r="J227" s="56" t="n">
        <v>0</v>
      </c>
      <c r="K227" s="56" t="n">
        <v>24</v>
      </c>
      <c r="L227" s="56" t="n">
        <v>98</v>
      </c>
      <c r="M227" s="56" t="n">
        <v>0</v>
      </c>
      <c r="N227" s="56" t="n">
        <v>98</v>
      </c>
    </row>
    <row r="228" s="83" customFormat="true" ht="24" hidden="false" customHeight="true" outlineLevel="0" collapsed="false">
      <c r="A228" s="64" t="n">
        <v>628</v>
      </c>
      <c r="B228" s="55" t="s">
        <v>40</v>
      </c>
      <c r="C228" s="104" t="s">
        <v>231</v>
      </c>
      <c r="D228" s="56" t="n">
        <v>208</v>
      </c>
      <c r="E228" s="56" t="n">
        <v>322</v>
      </c>
      <c r="F228" s="57" t="n">
        <v>0.548076923076923</v>
      </c>
      <c r="G228" s="56" t="n">
        <v>322</v>
      </c>
      <c r="H228" s="56" t="n">
        <v>0</v>
      </c>
      <c r="I228" s="56" t="n">
        <v>93</v>
      </c>
      <c r="J228" s="56" t="n">
        <v>0</v>
      </c>
      <c r="K228" s="56" t="n">
        <v>93</v>
      </c>
      <c r="L228" s="56" t="n">
        <v>229</v>
      </c>
      <c r="M228" s="56" t="n">
        <v>0</v>
      </c>
      <c r="N228" s="56" t="n">
        <v>229</v>
      </c>
    </row>
    <row r="229" s="83" customFormat="true" ht="24" hidden="false" customHeight="true" outlineLevel="0" collapsed="false">
      <c r="A229" s="69" t="n">
        <v>639</v>
      </c>
      <c r="B229" s="55" t="s">
        <v>130</v>
      </c>
      <c r="C229" s="181" t="s">
        <v>232</v>
      </c>
      <c r="D229" s="56" t="n">
        <v>5176</v>
      </c>
      <c r="E229" s="56" t="n">
        <v>5218</v>
      </c>
      <c r="F229" s="57" t="n">
        <v>0.00811437403400306</v>
      </c>
      <c r="G229" s="56" t="n">
        <v>4733</v>
      </c>
      <c r="H229" s="56" t="n">
        <v>485</v>
      </c>
      <c r="I229" s="56" t="n">
        <v>978</v>
      </c>
      <c r="J229" s="56" t="n">
        <v>179</v>
      </c>
      <c r="K229" s="56" t="n">
        <v>1157</v>
      </c>
      <c r="L229" s="56" t="n">
        <v>3755</v>
      </c>
      <c r="M229" s="56" t="n">
        <v>306</v>
      </c>
      <c r="N229" s="56" t="n">
        <v>4061</v>
      </c>
    </row>
    <row r="230" s="83" customFormat="true" ht="24" hidden="false" customHeight="true" outlineLevel="0" collapsed="false">
      <c r="A230" s="64" t="n">
        <v>629</v>
      </c>
      <c r="B230" s="55" t="s">
        <v>40</v>
      </c>
      <c r="C230" s="104" t="s">
        <v>233</v>
      </c>
      <c r="D230" s="56" t="n">
        <v>99</v>
      </c>
      <c r="E230" s="56" t="n">
        <v>128</v>
      </c>
      <c r="F230" s="57" t="n">
        <v>0.292929292929293</v>
      </c>
      <c r="G230" s="56" t="n">
        <v>128</v>
      </c>
      <c r="H230" s="56" t="n">
        <v>0</v>
      </c>
      <c r="I230" s="56" t="n">
        <v>23</v>
      </c>
      <c r="J230" s="56" t="n">
        <v>0</v>
      </c>
      <c r="K230" s="56" t="n">
        <v>23</v>
      </c>
      <c r="L230" s="56" t="n">
        <v>105</v>
      </c>
      <c r="M230" s="56" t="n">
        <v>0</v>
      </c>
      <c r="N230" s="56" t="n">
        <v>105</v>
      </c>
    </row>
    <row r="231" s="83" customFormat="true" ht="24" hidden="false" customHeight="true" outlineLevel="0" collapsed="false">
      <c r="A231" s="182"/>
      <c r="B231" s="183"/>
      <c r="C231" s="184"/>
      <c r="D231" s="185"/>
      <c r="E231" s="185"/>
      <c r="F231" s="186"/>
      <c r="G231" s="185"/>
      <c r="H231" s="187"/>
      <c r="I231" s="187"/>
      <c r="J231" s="187"/>
      <c r="K231" s="187"/>
      <c r="L231" s="187"/>
      <c r="M231" s="187"/>
      <c r="N231" s="188"/>
    </row>
    <row r="232" s="137" customFormat="true" ht="24.75" hidden="false" customHeight="true" outlineLevel="0" collapsed="false">
      <c r="A232" s="189"/>
      <c r="B232" s="153"/>
      <c r="C232" s="190"/>
      <c r="D232" s="155"/>
      <c r="E232" s="153"/>
      <c r="F232" s="191"/>
      <c r="G232" s="155"/>
      <c r="H232" s="153"/>
      <c r="I232" s="155"/>
      <c r="J232" s="158"/>
      <c r="K232" s="192"/>
      <c r="L232" s="155"/>
      <c r="M232" s="155"/>
      <c r="N232" s="193"/>
    </row>
    <row r="233" s="138" customFormat="true" ht="32.25" hidden="false" customHeight="true" outlineLevel="0" collapsed="false">
      <c r="A233" s="194" t="s">
        <v>234</v>
      </c>
      <c r="B233" s="194"/>
      <c r="C233" s="194"/>
      <c r="D233" s="195" t="n">
        <v>80373</v>
      </c>
      <c r="E233" s="195" t="n">
        <v>122417</v>
      </c>
      <c r="F233" s="196" t="n">
        <v>0.523110994985878</v>
      </c>
      <c r="G233" s="195" t="n">
        <v>113948</v>
      </c>
      <c r="H233" s="195" t="n">
        <v>8469</v>
      </c>
      <c r="I233" s="195" t="n">
        <v>37862</v>
      </c>
      <c r="J233" s="195" t="n">
        <v>3220</v>
      </c>
      <c r="K233" s="195" t="n">
        <v>41082</v>
      </c>
      <c r="L233" s="195" t="n">
        <v>76086</v>
      </c>
      <c r="M233" s="195" t="n">
        <v>5249</v>
      </c>
      <c r="N233" s="195" t="n">
        <v>81335</v>
      </c>
    </row>
    <row r="234" s="137" customFormat="true" ht="18.75" hidden="false" customHeight="true" outlineLevel="0" collapsed="false">
      <c r="A234" s="197"/>
      <c r="B234" s="84"/>
      <c r="C234" s="84"/>
      <c r="D234" s="87"/>
      <c r="E234" s="87"/>
      <c r="F234" s="86"/>
      <c r="G234" s="87"/>
      <c r="H234" s="87"/>
      <c r="I234" s="87"/>
      <c r="J234" s="198"/>
      <c r="K234" s="87"/>
      <c r="L234" s="87"/>
      <c r="M234" s="87"/>
      <c r="N234" s="199"/>
    </row>
    <row r="235" s="137" customFormat="true" ht="18" hidden="false" customHeight="true" outlineLevel="0" collapsed="false">
      <c r="A235" s="200"/>
      <c r="B235" s="160"/>
      <c r="C235" s="160"/>
      <c r="D235" s="160"/>
      <c r="E235" s="160"/>
      <c r="F235" s="201"/>
      <c r="G235" s="202"/>
      <c r="H235" s="160"/>
      <c r="I235" s="203"/>
      <c r="J235" s="204"/>
      <c r="K235" s="205"/>
      <c r="L235" s="205"/>
      <c r="M235" s="205"/>
      <c r="N235" s="206"/>
    </row>
    <row r="236" s="138" customFormat="true" ht="28.5" hidden="false" customHeight="true" outlineLevel="0" collapsed="false">
      <c r="A236" s="96" t="s">
        <v>24</v>
      </c>
      <c r="B236" s="207" t="s">
        <v>235</v>
      </c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</row>
    <row r="237" s="138" customFormat="true" ht="28.5" hidden="false" customHeight="true" outlineLevel="0" collapsed="false">
      <c r="A237" s="96"/>
      <c r="B237" s="208" t="s">
        <v>236</v>
      </c>
      <c r="C237" s="208"/>
      <c r="D237" s="28" t="s">
        <v>26</v>
      </c>
      <c r="E237" s="28" t="s">
        <v>27</v>
      </c>
      <c r="F237" s="209" t="s">
        <v>28</v>
      </c>
      <c r="G237" s="210" t="s">
        <v>29</v>
      </c>
      <c r="H237" s="210"/>
      <c r="I237" s="210" t="s">
        <v>30</v>
      </c>
      <c r="J237" s="210"/>
      <c r="K237" s="28" t="s">
        <v>31</v>
      </c>
      <c r="L237" s="210" t="s">
        <v>32</v>
      </c>
      <c r="M237" s="210"/>
      <c r="N237" s="211" t="s">
        <v>33</v>
      </c>
    </row>
    <row r="238" s="138" customFormat="true" ht="44.25" hidden="false" customHeight="true" outlineLevel="0" collapsed="false">
      <c r="A238" s="96"/>
      <c r="B238" s="208"/>
      <c r="C238" s="208"/>
      <c r="D238" s="28"/>
      <c r="E238" s="28"/>
      <c r="F238" s="209"/>
      <c r="G238" s="27" t="s">
        <v>36</v>
      </c>
      <c r="H238" s="28" t="s">
        <v>37</v>
      </c>
      <c r="I238" s="28" t="s">
        <v>36</v>
      </c>
      <c r="J238" s="27" t="s">
        <v>237</v>
      </c>
      <c r="K238" s="28"/>
      <c r="L238" s="28" t="s">
        <v>36</v>
      </c>
      <c r="M238" s="28" t="s">
        <v>37</v>
      </c>
      <c r="N238" s="211"/>
    </row>
    <row r="239" s="137" customFormat="true" ht="28.5" hidden="false" customHeight="true" outlineLevel="0" collapsed="false">
      <c r="A239" s="212" t="n">
        <v>100</v>
      </c>
      <c r="B239" s="213" t="s">
        <v>38</v>
      </c>
      <c r="C239" s="213"/>
      <c r="D239" s="214" t="n">
        <v>30425</v>
      </c>
      <c r="E239" s="214" t="n">
        <v>44765</v>
      </c>
      <c r="F239" s="215" t="n">
        <v>0.471322925225965</v>
      </c>
      <c r="G239" s="214" t="n">
        <v>41823</v>
      </c>
      <c r="H239" s="214" t="n">
        <v>2942</v>
      </c>
      <c r="I239" s="214" t="n">
        <v>11372</v>
      </c>
      <c r="J239" s="214" t="n">
        <v>1098</v>
      </c>
      <c r="K239" s="214" t="n">
        <v>12470</v>
      </c>
      <c r="L239" s="214" t="n">
        <v>30451</v>
      </c>
      <c r="M239" s="214" t="n">
        <v>1844</v>
      </c>
      <c r="N239" s="214" t="n">
        <v>32295</v>
      </c>
    </row>
    <row r="240" s="137" customFormat="true" ht="28.5" hidden="false" customHeight="true" outlineLevel="0" collapsed="false">
      <c r="A240" s="216" t="n">
        <v>200</v>
      </c>
      <c r="B240" s="217" t="s">
        <v>238</v>
      </c>
      <c r="C240" s="217"/>
      <c r="D240" s="218" t="n">
        <v>15076</v>
      </c>
      <c r="E240" s="218" t="n">
        <v>23578</v>
      </c>
      <c r="F240" s="219" t="n">
        <v>0.563942690368798</v>
      </c>
      <c r="G240" s="218" t="n">
        <v>21870</v>
      </c>
      <c r="H240" s="218" t="n">
        <v>1708</v>
      </c>
      <c r="I240" s="218" t="n">
        <v>7486</v>
      </c>
      <c r="J240" s="220" t="n">
        <v>683</v>
      </c>
      <c r="K240" s="218" t="n">
        <v>8169</v>
      </c>
      <c r="L240" s="218" t="n">
        <v>14384</v>
      </c>
      <c r="M240" s="218" t="n">
        <v>1025</v>
      </c>
      <c r="N240" s="221" t="n">
        <v>15409</v>
      </c>
    </row>
    <row r="241" s="137" customFormat="true" ht="28.5" hidden="false" customHeight="true" outlineLevel="0" collapsed="false">
      <c r="A241" s="216" t="n">
        <v>300</v>
      </c>
      <c r="B241" s="217" t="s">
        <v>137</v>
      </c>
      <c r="C241" s="217"/>
      <c r="D241" s="218" t="n">
        <v>7763</v>
      </c>
      <c r="E241" s="218" t="n">
        <v>13839</v>
      </c>
      <c r="F241" s="219" t="n">
        <v>0.782687105500451</v>
      </c>
      <c r="G241" s="218" t="n">
        <v>13560</v>
      </c>
      <c r="H241" s="218" t="n">
        <v>279</v>
      </c>
      <c r="I241" s="218" t="n">
        <v>7823</v>
      </c>
      <c r="J241" s="220" t="n">
        <v>185</v>
      </c>
      <c r="K241" s="218" t="n">
        <v>8008</v>
      </c>
      <c r="L241" s="218" t="n">
        <v>5737</v>
      </c>
      <c r="M241" s="218" t="n">
        <v>94</v>
      </c>
      <c r="N241" s="221" t="n">
        <v>5831</v>
      </c>
    </row>
    <row r="242" s="137" customFormat="true" ht="28.5" hidden="false" customHeight="true" outlineLevel="0" collapsed="false">
      <c r="A242" s="216" t="n">
        <v>400</v>
      </c>
      <c r="B242" s="217" t="s">
        <v>166</v>
      </c>
      <c r="C242" s="217"/>
      <c r="D242" s="218" t="n">
        <v>7880</v>
      </c>
      <c r="E242" s="218" t="n">
        <v>12160</v>
      </c>
      <c r="F242" s="219" t="n">
        <v>0.543147208121827</v>
      </c>
      <c r="G242" s="218" t="n">
        <v>11321</v>
      </c>
      <c r="H242" s="218" t="n">
        <v>839</v>
      </c>
      <c r="I242" s="218" t="n">
        <v>4279</v>
      </c>
      <c r="J242" s="220" t="n">
        <v>364</v>
      </c>
      <c r="K242" s="218" t="n">
        <v>4643</v>
      </c>
      <c r="L242" s="218" t="n">
        <v>7042</v>
      </c>
      <c r="M242" s="218" t="n">
        <v>475</v>
      </c>
      <c r="N242" s="221" t="n">
        <v>7517</v>
      </c>
    </row>
    <row r="243" s="137" customFormat="true" ht="28.5" hidden="false" customHeight="true" outlineLevel="0" collapsed="false">
      <c r="A243" s="216" t="n">
        <v>500</v>
      </c>
      <c r="B243" s="217" t="s">
        <v>239</v>
      </c>
      <c r="C243" s="217"/>
      <c r="D243" s="218" t="n">
        <v>8002</v>
      </c>
      <c r="E243" s="218" t="n">
        <v>14448</v>
      </c>
      <c r="F243" s="219" t="n">
        <v>0.805548612846788</v>
      </c>
      <c r="G243" s="218" t="n">
        <v>12994</v>
      </c>
      <c r="H243" s="218" t="n">
        <v>1454</v>
      </c>
      <c r="I243" s="218" t="n">
        <v>4277</v>
      </c>
      <c r="J243" s="220" t="n">
        <v>447</v>
      </c>
      <c r="K243" s="218" t="n">
        <v>4724</v>
      </c>
      <c r="L243" s="218" t="n">
        <v>8717</v>
      </c>
      <c r="M243" s="218" t="n">
        <v>1007</v>
      </c>
      <c r="N243" s="221" t="n">
        <v>9724</v>
      </c>
    </row>
    <row r="244" s="137" customFormat="true" ht="28.5" hidden="false" customHeight="true" outlineLevel="0" collapsed="false">
      <c r="A244" s="222" t="n">
        <v>600</v>
      </c>
      <c r="B244" s="223" t="s">
        <v>210</v>
      </c>
      <c r="C244" s="223"/>
      <c r="D244" s="224" t="n">
        <v>11227</v>
      </c>
      <c r="E244" s="224" t="n">
        <v>13627</v>
      </c>
      <c r="F244" s="225" t="n">
        <v>0.213770374988866</v>
      </c>
      <c r="G244" s="224" t="n">
        <v>12380</v>
      </c>
      <c r="H244" s="224" t="n">
        <v>1247</v>
      </c>
      <c r="I244" s="224" t="n">
        <v>2625</v>
      </c>
      <c r="J244" s="226" t="n">
        <v>443</v>
      </c>
      <c r="K244" s="224" t="n">
        <v>3068</v>
      </c>
      <c r="L244" s="224" t="n">
        <v>9755</v>
      </c>
      <c r="M244" s="224" t="n">
        <v>804</v>
      </c>
      <c r="N244" s="227" t="n">
        <v>10559</v>
      </c>
    </row>
    <row r="245" s="138" customFormat="true" ht="31.5" hidden="false" customHeight="true" outlineLevel="0" collapsed="false">
      <c r="A245" s="96"/>
      <c r="B245" s="143" t="s">
        <v>240</v>
      </c>
      <c r="C245" s="143"/>
      <c r="D245" s="97" t="n">
        <v>80373</v>
      </c>
      <c r="E245" s="97" t="n">
        <v>122417</v>
      </c>
      <c r="F245" s="161" t="n">
        <v>0.523110994985878</v>
      </c>
      <c r="G245" s="97" t="n">
        <v>113948</v>
      </c>
      <c r="H245" s="97" t="n">
        <v>8469</v>
      </c>
      <c r="I245" s="97" t="n">
        <v>37862</v>
      </c>
      <c r="J245" s="97" t="n">
        <v>3220</v>
      </c>
      <c r="K245" s="97" t="n">
        <v>41082</v>
      </c>
      <c r="L245" s="97" t="n">
        <v>76086</v>
      </c>
      <c r="M245" s="97" t="n">
        <v>5249</v>
      </c>
      <c r="N245" s="97" t="n">
        <v>81335</v>
      </c>
    </row>
    <row r="246" s="229" customFormat="true" ht="18" hidden="false" customHeight="false" outlineLevel="0" collapsed="false">
      <c r="A246" s="228" t="s">
        <v>241</v>
      </c>
      <c r="B246" s="228"/>
      <c r="C246" s="228"/>
    </row>
    <row r="247" s="229" customFormat="true" ht="18" hidden="false" customHeight="false" outlineLevel="0" collapsed="false">
      <c r="A247" s="230" t="s">
        <v>242</v>
      </c>
      <c r="B247" s="230"/>
      <c r="C247" s="230"/>
      <c r="M247" s="231"/>
      <c r="N247" s="232"/>
    </row>
    <row r="248" s="238" customFormat="true" ht="20.25" hidden="false" customHeight="false" outlineLevel="0" collapsed="false">
      <c r="A248" s="233"/>
      <c r="B248" s="234"/>
      <c r="C248" s="235"/>
      <c r="D248" s="233"/>
      <c r="E248" s="233"/>
      <c r="F248" s="233"/>
      <c r="G248" s="233"/>
      <c r="H248" s="233"/>
      <c r="I248" s="236"/>
      <c r="J248" s="236"/>
      <c r="K248" s="236"/>
      <c r="L248" s="236"/>
      <c r="M248" s="231"/>
      <c r="N248" s="237"/>
    </row>
    <row r="249" s="229" customFormat="true" ht="18" hidden="false" customHeight="false" outlineLevel="0" collapsed="false">
      <c r="A249" s="239" t="s">
        <v>243</v>
      </c>
      <c r="B249" s="239"/>
      <c r="C249" s="239"/>
      <c r="D249" s="240"/>
      <c r="E249" s="241"/>
      <c r="F249" s="240"/>
      <c r="G249" s="241"/>
      <c r="H249" s="231"/>
      <c r="I249" s="241"/>
      <c r="J249" s="242" t="s">
        <v>244</v>
      </c>
      <c r="K249" s="241"/>
      <c r="L249" s="241"/>
      <c r="M249" s="241"/>
      <c r="N249" s="243"/>
    </row>
    <row r="250" s="229" customFormat="true" ht="18" hidden="false" customHeight="false" outlineLevel="0" collapsed="false">
      <c r="A250" s="244" t="s">
        <v>245</v>
      </c>
      <c r="B250" s="230" t="s">
        <v>246</v>
      </c>
      <c r="C250" s="230"/>
      <c r="D250" s="231"/>
      <c r="E250" s="245"/>
      <c r="F250" s="240"/>
      <c r="G250" s="241"/>
      <c r="H250" s="241"/>
      <c r="I250" s="241"/>
      <c r="J250" s="242"/>
      <c r="K250" s="241"/>
      <c r="L250" s="241"/>
      <c r="M250" s="241"/>
      <c r="N250" s="243"/>
    </row>
    <row r="251" s="229" customFormat="true" ht="21.75" hidden="false" customHeight="true" outlineLevel="0" collapsed="false">
      <c r="A251" s="246" t="s">
        <v>40</v>
      </c>
      <c r="B251" s="230" t="s">
        <v>247</v>
      </c>
      <c r="C251" s="230"/>
      <c r="D251" s="241"/>
      <c r="E251" s="241"/>
      <c r="F251" s="240"/>
      <c r="G251" s="241"/>
      <c r="H251" s="231"/>
      <c r="I251" s="241"/>
      <c r="J251" s="242"/>
      <c r="K251" s="241"/>
      <c r="L251" s="241"/>
      <c r="M251" s="241"/>
      <c r="N251" s="232"/>
    </row>
    <row r="252" s="229" customFormat="true" ht="18" hidden="false" customHeight="false" outlineLevel="0" collapsed="false">
      <c r="A252" s="247" t="s">
        <v>59</v>
      </c>
      <c r="B252" s="230" t="s">
        <v>248</v>
      </c>
      <c r="C252" s="230"/>
      <c r="D252" s="231"/>
      <c r="E252" s="241"/>
      <c r="F252" s="240"/>
      <c r="G252" s="241"/>
      <c r="H252" s="231"/>
      <c r="I252" s="241"/>
      <c r="J252" s="242"/>
      <c r="K252" s="241"/>
      <c r="L252" s="241"/>
      <c r="M252" s="241"/>
      <c r="N252" s="232"/>
    </row>
    <row r="253" s="229" customFormat="true" ht="18" hidden="false" customHeight="false" outlineLevel="0" collapsed="false">
      <c r="A253" s="244" t="s">
        <v>249</v>
      </c>
      <c r="B253" s="230" t="s">
        <v>250</v>
      </c>
      <c r="C253" s="230"/>
      <c r="D253" s="231"/>
      <c r="E253" s="241"/>
      <c r="F253" s="240"/>
      <c r="G253" s="241"/>
      <c r="H253" s="231"/>
      <c r="I253" s="241"/>
      <c r="J253" s="248"/>
      <c r="K253" s="241"/>
      <c r="L253" s="241"/>
      <c r="M253" s="241"/>
      <c r="N253" s="243"/>
    </row>
    <row r="254" s="229" customFormat="true" ht="18" hidden="false" customHeight="false" outlineLevel="0" collapsed="false">
      <c r="A254" s="246" t="s">
        <v>251</v>
      </c>
      <c r="B254" s="230" t="s">
        <v>252</v>
      </c>
      <c r="C254" s="230"/>
      <c r="D254" s="231"/>
      <c r="E254" s="241"/>
      <c r="F254" s="240"/>
      <c r="G254" s="248"/>
      <c r="H254" s="231"/>
      <c r="I254" s="231"/>
      <c r="J254" s="242"/>
      <c r="K254" s="241"/>
      <c r="L254" s="241"/>
      <c r="M254" s="241"/>
      <c r="N254" s="232"/>
    </row>
    <row r="255" s="229" customFormat="true" ht="18" hidden="false" customHeight="false" outlineLevel="0" collapsed="false">
      <c r="A255" s="244" t="s">
        <v>253</v>
      </c>
      <c r="B255" s="230" t="s">
        <v>254</v>
      </c>
      <c r="C255" s="230"/>
      <c r="D255" s="231"/>
      <c r="E255" s="241"/>
      <c r="F255" s="241"/>
      <c r="G255" s="241"/>
      <c r="H255" s="231"/>
      <c r="I255" s="231"/>
      <c r="J255" s="242"/>
      <c r="K255" s="241"/>
      <c r="L255" s="241"/>
      <c r="M255" s="241"/>
      <c r="N255" s="232"/>
    </row>
    <row r="256" s="229" customFormat="true" ht="18" hidden="false" customHeight="false" outlineLevel="0" collapsed="false">
      <c r="A256" s="244" t="s">
        <v>255</v>
      </c>
      <c r="B256" s="230" t="s">
        <v>256</v>
      </c>
      <c r="C256" s="230"/>
      <c r="D256" s="231"/>
      <c r="E256" s="231"/>
      <c r="F256" s="240"/>
      <c r="G256" s="242"/>
      <c r="H256" s="231"/>
      <c r="I256" s="231"/>
      <c r="J256" s="242"/>
      <c r="K256" s="231"/>
      <c r="L256" s="231"/>
      <c r="M256" s="231"/>
      <c r="N256" s="232"/>
    </row>
    <row r="257" s="249" customFormat="true" ht="18" hidden="false" customHeight="false" outlineLevel="0" collapsed="false">
      <c r="A257" s="249" t="s">
        <v>257</v>
      </c>
      <c r="B257" s="250" t="s">
        <v>258</v>
      </c>
      <c r="C257" s="250"/>
      <c r="D257" s="231"/>
      <c r="E257" s="231"/>
      <c r="F257" s="240"/>
      <c r="G257" s="242"/>
      <c r="H257" s="231"/>
      <c r="I257" s="231"/>
      <c r="J257" s="242"/>
      <c r="K257" s="231"/>
      <c r="L257" s="231"/>
      <c r="M257" s="231"/>
      <c r="N257" s="251"/>
    </row>
    <row r="258" customFormat="false" ht="15.75" hidden="false" customHeight="false" outlineLevel="0" collapsed="false">
      <c r="A258" s="252"/>
      <c r="B258" s="253"/>
      <c r="C258" s="253"/>
    </row>
    <row r="259" customFormat="false" ht="15" hidden="false" customHeight="false" outlineLevel="0" collapsed="false">
      <c r="D259" s="254"/>
      <c r="G259" s="10"/>
    </row>
    <row r="261" customFormat="false" ht="15" hidden="false" customHeight="false" outlineLevel="0" collapsed="false">
      <c r="E261" s="255"/>
    </row>
    <row r="262" customFormat="false" ht="31.5" hidden="false" customHeight="true" outlineLevel="0" collapsed="false">
      <c r="E262" s="254"/>
      <c r="G262" s="254"/>
      <c r="H262" s="254"/>
    </row>
    <row r="263" customFormat="false" ht="31.5" hidden="false" customHeight="true" outlineLevel="0" collapsed="false">
      <c r="E263" s="255"/>
    </row>
    <row r="264" customFormat="false" ht="31.5" hidden="false" customHeight="true" outlineLevel="0" collapsed="false">
      <c r="E264" s="254"/>
    </row>
    <row r="265" customFormat="false" ht="31.5" hidden="false" customHeight="true" outlineLevel="0" collapsed="false">
      <c r="E265" s="254"/>
    </row>
    <row r="266" customFormat="false" ht="31.5" hidden="false" customHeight="true" outlineLevel="0" collapsed="false">
      <c r="E266" s="254"/>
    </row>
    <row r="267" customFormat="false" ht="31.5" hidden="false" customHeight="true" outlineLevel="0" collapsed="false">
      <c r="E267" s="254"/>
    </row>
    <row r="268" customFormat="false" ht="15" hidden="false" customHeight="false" outlineLevel="0" collapsed="false">
      <c r="C268" s="8" t="s">
        <v>259</v>
      </c>
    </row>
    <row r="271" customFormat="false" ht="1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1" width="20.7"/>
    <col collapsed="false" customWidth="false" hidden="false" outlineLevel="0" max="11" min="2" style="431" width="11.42"/>
    <col collapsed="false" customWidth="true" hidden="false" outlineLevel="0" max="12" min="12" style="431" width="14.85"/>
    <col collapsed="false" customWidth="false" hidden="false" outlineLevel="0" max="257" min="13" style="431" width="11.42"/>
  </cols>
  <sheetData>
    <row r="1" s="321" customFormat="true" ht="17.25" hidden="false" customHeight="true" outlineLevel="0" collapsed="false">
      <c r="A1" s="537"/>
      <c r="B1" s="832"/>
      <c r="C1" s="832"/>
      <c r="D1" s="833"/>
      <c r="E1" s="833"/>
      <c r="F1" s="833"/>
    </row>
    <row r="2" s="321" customFormat="true" ht="17.25" hidden="false" customHeight="true" outlineLevel="0" collapsed="false">
      <c r="A2" s="537"/>
      <c r="B2" s="832"/>
      <c r="C2" s="832"/>
      <c r="D2" s="833"/>
      <c r="E2" s="833"/>
      <c r="F2" s="833"/>
    </row>
    <row r="3" s="321" customFormat="true" ht="17.25" hidden="false" customHeight="true" outlineLevel="0" collapsed="false">
      <c r="A3" s="537"/>
      <c r="B3" s="832"/>
      <c r="C3" s="832"/>
      <c r="D3" s="833"/>
      <c r="E3" s="833"/>
      <c r="F3" s="833"/>
    </row>
    <row r="4" s="321" customFormat="true" ht="17.25" hidden="false" customHeight="true" outlineLevel="0" collapsed="false">
      <c r="A4" s="856"/>
      <c r="B4" s="856"/>
      <c r="C4" s="539"/>
      <c r="D4" s="539"/>
      <c r="E4" s="539"/>
      <c r="F4" s="539"/>
    </row>
    <row r="5" s="321" customFormat="true" ht="17.25" hidden="false" customHeight="true" outlineLevel="0" collapsed="false">
      <c r="A5" s="540" t="s">
        <v>590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</row>
    <row r="6" s="321" customFormat="true" ht="21.75" hidden="false" customHeight="true" outlineLevel="0" collapsed="false">
      <c r="A6" s="659" t="s">
        <v>23</v>
      </c>
      <c r="B6" s="659"/>
      <c r="C6" s="659"/>
      <c r="D6" s="659"/>
      <c r="E6" s="659"/>
      <c r="F6" s="659"/>
      <c r="G6" s="659"/>
      <c r="H6" s="659"/>
      <c r="I6" s="659"/>
      <c r="J6" s="659"/>
      <c r="K6" s="659"/>
      <c r="L6" s="659"/>
    </row>
    <row r="7" s="491" customFormat="true" ht="15.75" hidden="false" customHeight="true" outlineLevel="0" collapsed="false">
      <c r="A7" s="899" t="s">
        <v>560</v>
      </c>
      <c r="B7" s="871" t="s">
        <v>591</v>
      </c>
      <c r="C7" s="871"/>
      <c r="D7" s="871"/>
      <c r="E7" s="871"/>
      <c r="F7" s="871" t="s">
        <v>592</v>
      </c>
      <c r="G7" s="871"/>
      <c r="H7" s="871"/>
      <c r="I7" s="871"/>
      <c r="J7" s="871" t="s">
        <v>358</v>
      </c>
      <c r="K7" s="871"/>
      <c r="L7" s="900" t="s">
        <v>593</v>
      </c>
    </row>
    <row r="8" s="491" customFormat="true" ht="15" hidden="false" customHeight="false" outlineLevel="0" collapsed="false">
      <c r="A8" s="899"/>
      <c r="B8" s="901" t="s">
        <v>262</v>
      </c>
      <c r="C8" s="901"/>
      <c r="D8" s="901" t="s">
        <v>264</v>
      </c>
      <c r="E8" s="901"/>
      <c r="F8" s="901" t="s">
        <v>262</v>
      </c>
      <c r="G8" s="901"/>
      <c r="H8" s="901" t="s">
        <v>264</v>
      </c>
      <c r="I8" s="901"/>
      <c r="J8" s="871"/>
      <c r="K8" s="871"/>
      <c r="L8" s="900"/>
    </row>
    <row r="9" s="491" customFormat="true" ht="15.75" hidden="false" customHeight="false" outlineLevel="0" collapsed="false">
      <c r="A9" s="899"/>
      <c r="B9" s="902" t="s">
        <v>323</v>
      </c>
      <c r="C9" s="902" t="s">
        <v>322</v>
      </c>
      <c r="D9" s="902" t="s">
        <v>323</v>
      </c>
      <c r="E9" s="902" t="s">
        <v>322</v>
      </c>
      <c r="F9" s="902" t="s">
        <v>323</v>
      </c>
      <c r="G9" s="902" t="s">
        <v>322</v>
      </c>
      <c r="H9" s="902" t="s">
        <v>323</v>
      </c>
      <c r="I9" s="902" t="s">
        <v>322</v>
      </c>
      <c r="J9" s="902" t="s">
        <v>268</v>
      </c>
      <c r="K9" s="902" t="s">
        <v>267</v>
      </c>
      <c r="L9" s="900"/>
    </row>
    <row r="10" customFormat="false" ht="14.25" hidden="false" customHeight="false" outlineLevel="0" collapsed="false">
      <c r="A10" s="903" t="s">
        <v>269</v>
      </c>
      <c r="B10" s="904" t="n">
        <v>3</v>
      </c>
      <c r="C10" s="904" t="n">
        <v>20</v>
      </c>
      <c r="D10" s="904" t="n">
        <v>5</v>
      </c>
      <c r="E10" s="904" t="n">
        <v>217</v>
      </c>
      <c r="F10" s="904" t="n">
        <v>3</v>
      </c>
      <c r="G10" s="904" t="n">
        <v>25</v>
      </c>
      <c r="H10" s="904" t="n">
        <v>7</v>
      </c>
      <c r="I10" s="904" t="n">
        <v>227</v>
      </c>
      <c r="J10" s="904" t="n">
        <v>18</v>
      </c>
      <c r="K10" s="904" t="n">
        <v>489</v>
      </c>
      <c r="L10" s="905" t="n">
        <v>507</v>
      </c>
    </row>
    <row r="11" customFormat="false" ht="14.25" hidden="false" customHeight="false" outlineLevel="0" collapsed="false">
      <c r="A11" s="906" t="s">
        <v>270</v>
      </c>
      <c r="B11" s="907" t="n">
        <v>1</v>
      </c>
      <c r="C11" s="907" t="n">
        <v>13</v>
      </c>
      <c r="D11" s="907" t="n">
        <v>6</v>
      </c>
      <c r="E11" s="907" t="n">
        <v>101</v>
      </c>
      <c r="F11" s="907" t="n">
        <v>0</v>
      </c>
      <c r="G11" s="907" t="n">
        <v>24</v>
      </c>
      <c r="H11" s="907" t="n">
        <v>3</v>
      </c>
      <c r="I11" s="907" t="n">
        <v>104</v>
      </c>
      <c r="J11" s="908" t="n">
        <v>10</v>
      </c>
      <c r="K11" s="908" t="n">
        <v>242</v>
      </c>
      <c r="L11" s="909" t="n">
        <v>252</v>
      </c>
    </row>
    <row r="12" customFormat="false" ht="14.25" hidden="false" customHeight="false" outlineLevel="0" collapsed="false">
      <c r="A12" s="910" t="s">
        <v>271</v>
      </c>
      <c r="B12" s="911" t="n">
        <v>0</v>
      </c>
      <c r="C12" s="911" t="n">
        <v>19</v>
      </c>
      <c r="D12" s="911" t="n">
        <v>0</v>
      </c>
      <c r="E12" s="911" t="n">
        <v>36</v>
      </c>
      <c r="F12" s="911" t="n">
        <v>0</v>
      </c>
      <c r="G12" s="911" t="n">
        <v>19</v>
      </c>
      <c r="H12" s="911" t="n">
        <v>0</v>
      </c>
      <c r="I12" s="911" t="n">
        <v>12</v>
      </c>
      <c r="J12" s="911" t="n">
        <v>0</v>
      </c>
      <c r="K12" s="911" t="n">
        <v>86</v>
      </c>
      <c r="L12" s="912" t="n">
        <v>86</v>
      </c>
    </row>
    <row r="13" customFormat="false" ht="14.25" hidden="false" customHeight="false" outlineLevel="0" collapsed="false">
      <c r="A13" s="906" t="s">
        <v>272</v>
      </c>
      <c r="B13" s="907" t="n">
        <v>0</v>
      </c>
      <c r="C13" s="907" t="n">
        <v>12</v>
      </c>
      <c r="D13" s="907" t="n">
        <v>2</v>
      </c>
      <c r="E13" s="907" t="n">
        <v>47</v>
      </c>
      <c r="F13" s="907" t="n">
        <v>0</v>
      </c>
      <c r="G13" s="907" t="n">
        <v>16</v>
      </c>
      <c r="H13" s="907" t="n">
        <v>1</v>
      </c>
      <c r="I13" s="908" t="n">
        <v>69</v>
      </c>
      <c r="J13" s="908" t="n">
        <v>3</v>
      </c>
      <c r="K13" s="908" t="n">
        <v>144</v>
      </c>
      <c r="L13" s="913" t="n">
        <v>147</v>
      </c>
    </row>
    <row r="14" customFormat="false" ht="14.25" hidden="false" customHeight="false" outlineLevel="0" collapsed="false">
      <c r="A14" s="910" t="s">
        <v>273</v>
      </c>
      <c r="B14" s="911" t="n">
        <v>1</v>
      </c>
      <c r="C14" s="911" t="n">
        <v>8</v>
      </c>
      <c r="D14" s="911" t="n">
        <v>0</v>
      </c>
      <c r="E14" s="911" t="n">
        <v>39</v>
      </c>
      <c r="F14" s="911" t="n">
        <v>0</v>
      </c>
      <c r="G14" s="911" t="n">
        <v>14</v>
      </c>
      <c r="H14" s="911" t="n">
        <v>7</v>
      </c>
      <c r="I14" s="911" t="n">
        <v>49</v>
      </c>
      <c r="J14" s="911" t="n">
        <v>8</v>
      </c>
      <c r="K14" s="911" t="n">
        <v>110</v>
      </c>
      <c r="L14" s="912" t="n">
        <v>118</v>
      </c>
    </row>
    <row r="15" customFormat="false" ht="15" hidden="false" customHeight="false" outlineLevel="0" collapsed="false">
      <c r="A15" s="914" t="s">
        <v>274</v>
      </c>
      <c r="B15" s="915" t="n">
        <v>0</v>
      </c>
      <c r="C15" s="915" t="n">
        <v>12</v>
      </c>
      <c r="D15" s="915" t="n">
        <v>2</v>
      </c>
      <c r="E15" s="915" t="n">
        <v>59</v>
      </c>
      <c r="F15" s="915" t="n">
        <v>0</v>
      </c>
      <c r="G15" s="915" t="n">
        <v>8</v>
      </c>
      <c r="H15" s="915" t="n">
        <v>1</v>
      </c>
      <c r="I15" s="916" t="n">
        <v>66</v>
      </c>
      <c r="J15" s="916" t="n">
        <v>3</v>
      </c>
      <c r="K15" s="916" t="n">
        <v>145</v>
      </c>
      <c r="L15" s="917" t="n">
        <v>148</v>
      </c>
    </row>
    <row r="16" s="491" customFormat="true" ht="15.75" hidden="false" customHeight="false" outlineLevel="0" collapsed="false">
      <c r="A16" s="899" t="s">
        <v>594</v>
      </c>
      <c r="B16" s="918" t="n">
        <v>5</v>
      </c>
      <c r="C16" s="918" t="n">
        <v>84</v>
      </c>
      <c r="D16" s="918" t="n">
        <v>15</v>
      </c>
      <c r="E16" s="918" t="n">
        <v>499</v>
      </c>
      <c r="F16" s="918" t="n">
        <v>3</v>
      </c>
      <c r="G16" s="918" t="n">
        <v>106</v>
      </c>
      <c r="H16" s="918" t="n">
        <v>19</v>
      </c>
      <c r="I16" s="918" t="n">
        <v>527</v>
      </c>
      <c r="J16" s="918" t="n">
        <v>42</v>
      </c>
      <c r="K16" s="918" t="n">
        <v>1216</v>
      </c>
      <c r="L16" s="918" t="n">
        <v>1258</v>
      </c>
    </row>
    <row r="17" customFormat="false" ht="14.25" hidden="false" customHeight="true" outlineLevel="0" collapsed="false">
      <c r="A17" s="919" t="s">
        <v>595</v>
      </c>
      <c r="B17" s="660"/>
      <c r="C17" s="660"/>
      <c r="D17" s="660"/>
      <c r="E17" s="660"/>
      <c r="F17" s="660"/>
      <c r="G17" s="660"/>
      <c r="H17" s="660"/>
      <c r="I17" s="660"/>
      <c r="J17" s="660"/>
      <c r="K17" s="660"/>
      <c r="L17" s="660"/>
    </row>
    <row r="18" customFormat="false" ht="12.75" hidden="false" customHeight="true" outlineLevel="0" collapsed="false">
      <c r="A18" s="919" t="s">
        <v>596</v>
      </c>
      <c r="B18" s="919"/>
      <c r="C18" s="919"/>
      <c r="D18" s="919"/>
      <c r="E18" s="919"/>
      <c r="F18" s="919"/>
      <c r="G18" s="919"/>
      <c r="H18" s="919"/>
      <c r="I18" s="919"/>
      <c r="J18" s="919"/>
      <c r="K18" s="919"/>
      <c r="L18" s="919"/>
    </row>
    <row r="19" customFormat="false" ht="12.75" hidden="false" customHeight="false" outlineLevel="0" collapsed="false">
      <c r="A19" s="920" t="s">
        <v>597</v>
      </c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</row>
    <row r="20" customFormat="false" ht="12.75" hidden="false" customHeight="false" outlineLevel="0" collapsed="false">
      <c r="A20" s="920" t="s">
        <v>598</v>
      </c>
      <c r="B20" s="660"/>
      <c r="C20" s="660"/>
      <c r="D20" s="660"/>
      <c r="E20" s="660"/>
      <c r="F20" s="660"/>
      <c r="G20" s="660"/>
      <c r="H20" s="660"/>
      <c r="I20" s="660"/>
      <c r="J20" s="660"/>
      <c r="K20" s="660"/>
      <c r="L20" s="660"/>
    </row>
    <row r="29" customFormat="false" ht="12.75" hidden="false" customHeight="false" outlineLevel="0" collapsed="false">
      <c r="K29" s="660"/>
    </row>
    <row r="34" customFormat="false" ht="12.75" hidden="false" customHeight="false" outlineLevel="0" collapsed="false">
      <c r="M34" s="431" t="s">
        <v>288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1" width="22.85"/>
    <col collapsed="false" customWidth="true" hidden="false" outlineLevel="0" max="2" min="2" style="431" width="14.28"/>
    <col collapsed="false" customWidth="true" hidden="false" outlineLevel="0" max="3" min="3" style="431" width="11.56"/>
    <col collapsed="false" customWidth="true" hidden="false" outlineLevel="0" max="4" min="4" style="431" width="12.85"/>
    <col collapsed="false" customWidth="true" hidden="false" outlineLevel="0" max="5" min="5" style="431" width="12.7"/>
    <col collapsed="false" customWidth="true" hidden="false" outlineLevel="0" max="6" min="6" style="431" width="11.85"/>
    <col collapsed="false" customWidth="true" hidden="false" outlineLevel="0" max="7" min="7" style="431" width="14.28"/>
    <col collapsed="false" customWidth="true" hidden="false" outlineLevel="0" max="8" min="8" style="431" width="14.14"/>
    <col collapsed="false" customWidth="true" hidden="false" outlineLevel="0" max="9" min="9" style="431" width="12.28"/>
    <col collapsed="false" customWidth="true" hidden="false" outlineLevel="0" max="10" min="10" style="431" width="15.85"/>
    <col collapsed="false" customWidth="false" hidden="false" outlineLevel="0" max="257" min="11" style="431" width="11.42"/>
  </cols>
  <sheetData>
    <row r="1" s="321" customFormat="true" ht="17.25" hidden="false" customHeight="true" outlineLevel="0" collapsed="false">
      <c r="A1" s="537"/>
      <c r="B1" s="832"/>
      <c r="C1" s="832"/>
      <c r="D1" s="832"/>
      <c r="E1" s="833"/>
      <c r="F1" s="833"/>
      <c r="G1" s="833"/>
      <c r="H1" s="833"/>
    </row>
    <row r="2" s="321" customFormat="true" ht="17.25" hidden="false" customHeight="true" outlineLevel="0" collapsed="false">
      <c r="A2" s="537"/>
      <c r="B2" s="832"/>
      <c r="C2" s="832"/>
      <c r="D2" s="832"/>
      <c r="E2" s="833"/>
      <c r="F2" s="833"/>
      <c r="G2" s="833"/>
      <c r="H2" s="833"/>
    </row>
    <row r="3" s="321" customFormat="true" ht="17.25" hidden="false" customHeight="true" outlineLevel="0" collapsed="false">
      <c r="A3" s="537"/>
      <c r="B3" s="832"/>
      <c r="C3" s="832"/>
      <c r="D3" s="832"/>
      <c r="E3" s="833"/>
      <c r="F3" s="833"/>
      <c r="G3" s="833"/>
      <c r="H3" s="833"/>
    </row>
    <row r="4" s="321" customFormat="true" ht="17.25" hidden="false" customHeight="true" outlineLevel="0" collapsed="false">
      <c r="A4" s="856"/>
      <c r="B4" s="856"/>
      <c r="C4" s="539"/>
      <c r="D4" s="539"/>
      <c r="E4" s="539"/>
      <c r="F4" s="539"/>
      <c r="G4" s="539"/>
      <c r="H4" s="539"/>
    </row>
    <row r="5" s="321" customFormat="true" ht="17.25" hidden="false" customHeight="true" outlineLevel="0" collapsed="false">
      <c r="A5" s="921" t="s">
        <v>599</v>
      </c>
      <c r="B5" s="921"/>
      <c r="C5" s="921"/>
      <c r="D5" s="921"/>
      <c r="E5" s="921"/>
      <c r="F5" s="921"/>
      <c r="G5" s="921"/>
      <c r="H5" s="921"/>
      <c r="I5" s="921"/>
      <c r="J5" s="921"/>
    </row>
    <row r="6" s="321" customFormat="true" ht="21.75" hidden="false" customHeight="true" outlineLevel="0" collapsed="false">
      <c r="A6" s="922" t="s">
        <v>23</v>
      </c>
      <c r="B6" s="922"/>
      <c r="C6" s="922"/>
      <c r="D6" s="922"/>
      <c r="E6" s="922"/>
      <c r="F6" s="922"/>
      <c r="G6" s="922"/>
      <c r="H6" s="922"/>
      <c r="I6" s="922"/>
      <c r="J6" s="922"/>
    </row>
    <row r="7" s="491" customFormat="true" ht="15.75" hidden="false" customHeight="false" outlineLevel="0" collapsed="false">
      <c r="A7" s="923" t="s">
        <v>261</v>
      </c>
      <c r="B7" s="924" t="s">
        <v>600</v>
      </c>
      <c r="C7" s="924"/>
      <c r="D7" s="924"/>
      <c r="E7" s="924" t="s">
        <v>601</v>
      </c>
      <c r="F7" s="924"/>
      <c r="G7" s="924"/>
      <c r="H7" s="924" t="s">
        <v>602</v>
      </c>
      <c r="I7" s="924"/>
      <c r="J7" s="925" t="s">
        <v>603</v>
      </c>
    </row>
    <row r="8" s="491" customFormat="true" ht="15.75" hidden="false" customHeight="false" outlineLevel="0" collapsed="false">
      <c r="A8" s="923"/>
      <c r="B8" s="926" t="s">
        <v>322</v>
      </c>
      <c r="C8" s="926" t="s">
        <v>323</v>
      </c>
      <c r="D8" s="926" t="s">
        <v>321</v>
      </c>
      <c r="E8" s="926" t="s">
        <v>322</v>
      </c>
      <c r="F8" s="926" t="s">
        <v>323</v>
      </c>
      <c r="G8" s="926" t="s">
        <v>321</v>
      </c>
      <c r="H8" s="926" t="s">
        <v>267</v>
      </c>
      <c r="I8" s="926" t="s">
        <v>268</v>
      </c>
      <c r="J8" s="925"/>
    </row>
    <row r="9" customFormat="false" ht="15" hidden="false" customHeight="false" outlineLevel="0" collapsed="false">
      <c r="A9" s="927" t="s">
        <v>269</v>
      </c>
      <c r="B9" s="928" t="n">
        <v>193</v>
      </c>
      <c r="C9" s="928" t="n">
        <v>15</v>
      </c>
      <c r="D9" s="928" t="n">
        <v>208</v>
      </c>
      <c r="E9" s="928" t="n">
        <v>52</v>
      </c>
      <c r="F9" s="928" t="n">
        <v>5</v>
      </c>
      <c r="G9" s="928" t="n">
        <v>57</v>
      </c>
      <c r="H9" s="928" t="n">
        <v>245</v>
      </c>
      <c r="I9" s="928" t="n">
        <v>20</v>
      </c>
      <c r="J9" s="929" t="n">
        <v>265</v>
      </c>
    </row>
    <row r="10" customFormat="false" ht="15" hidden="false" customHeight="false" outlineLevel="0" collapsed="false">
      <c r="A10" s="930" t="s">
        <v>270</v>
      </c>
      <c r="B10" s="931" t="n">
        <v>118</v>
      </c>
      <c r="C10" s="931" t="n">
        <v>27</v>
      </c>
      <c r="D10" s="931" t="n">
        <v>145</v>
      </c>
      <c r="E10" s="931" t="n">
        <v>21</v>
      </c>
      <c r="F10" s="931" t="n">
        <v>0</v>
      </c>
      <c r="G10" s="931" t="n">
        <v>21</v>
      </c>
      <c r="H10" s="931" t="n">
        <v>139</v>
      </c>
      <c r="I10" s="932" t="n">
        <v>27</v>
      </c>
      <c r="J10" s="933" t="n">
        <v>166</v>
      </c>
    </row>
    <row r="11" customFormat="false" ht="15" hidden="false" customHeight="false" outlineLevel="0" collapsed="false">
      <c r="A11" s="927" t="s">
        <v>271</v>
      </c>
      <c r="B11" s="928" t="n">
        <v>59</v>
      </c>
      <c r="C11" s="928" t="n">
        <v>2</v>
      </c>
      <c r="D11" s="928" t="n">
        <v>61</v>
      </c>
      <c r="E11" s="928" t="n">
        <v>15</v>
      </c>
      <c r="F11" s="928" t="n">
        <v>1</v>
      </c>
      <c r="G11" s="928" t="n">
        <v>16</v>
      </c>
      <c r="H11" s="928" t="n">
        <v>74</v>
      </c>
      <c r="I11" s="934" t="n">
        <v>3</v>
      </c>
      <c r="J11" s="929" t="n">
        <v>77</v>
      </c>
    </row>
    <row r="12" customFormat="false" ht="15" hidden="false" customHeight="false" outlineLevel="0" collapsed="false">
      <c r="A12" s="930" t="s">
        <v>272</v>
      </c>
      <c r="B12" s="931" t="n">
        <v>73</v>
      </c>
      <c r="C12" s="931" t="n">
        <v>11</v>
      </c>
      <c r="D12" s="931" t="n">
        <v>84</v>
      </c>
      <c r="E12" s="931" t="n">
        <v>6</v>
      </c>
      <c r="F12" s="931" t="n">
        <v>1</v>
      </c>
      <c r="G12" s="931" t="n">
        <v>7</v>
      </c>
      <c r="H12" s="931" t="n">
        <v>79</v>
      </c>
      <c r="I12" s="932" t="n">
        <v>12</v>
      </c>
      <c r="J12" s="933" t="n">
        <v>91</v>
      </c>
    </row>
    <row r="13" customFormat="false" ht="15" hidden="false" customHeight="false" outlineLevel="0" collapsed="false">
      <c r="A13" s="927" t="s">
        <v>273</v>
      </c>
      <c r="B13" s="928" t="n">
        <v>78</v>
      </c>
      <c r="C13" s="928" t="n">
        <v>9</v>
      </c>
      <c r="D13" s="928" t="n">
        <v>87</v>
      </c>
      <c r="E13" s="928" t="n">
        <v>9</v>
      </c>
      <c r="F13" s="928" t="n">
        <v>4</v>
      </c>
      <c r="G13" s="928" t="n">
        <v>13</v>
      </c>
      <c r="H13" s="928" t="n">
        <v>87</v>
      </c>
      <c r="I13" s="934" t="n">
        <v>13</v>
      </c>
      <c r="J13" s="929" t="n">
        <v>100</v>
      </c>
    </row>
    <row r="14" customFormat="false" ht="15" hidden="false" customHeight="false" outlineLevel="0" collapsed="false">
      <c r="A14" s="930" t="s">
        <v>274</v>
      </c>
      <c r="B14" s="931" t="n">
        <v>69</v>
      </c>
      <c r="C14" s="931" t="n">
        <v>6</v>
      </c>
      <c r="D14" s="931" t="n">
        <v>75</v>
      </c>
      <c r="E14" s="931" t="n">
        <v>2</v>
      </c>
      <c r="F14" s="931" t="n">
        <v>1</v>
      </c>
      <c r="G14" s="931" t="n">
        <v>3</v>
      </c>
      <c r="H14" s="931" t="n">
        <v>71</v>
      </c>
      <c r="I14" s="932" t="n">
        <v>7</v>
      </c>
      <c r="J14" s="933" t="n">
        <v>78</v>
      </c>
    </row>
    <row r="15" s="491" customFormat="true" ht="15.75" hidden="false" customHeight="false" outlineLevel="0" collapsed="false">
      <c r="A15" s="935" t="s">
        <v>594</v>
      </c>
      <c r="B15" s="936" t="n">
        <v>590</v>
      </c>
      <c r="C15" s="936" t="n">
        <v>70</v>
      </c>
      <c r="D15" s="936" t="n">
        <v>660</v>
      </c>
      <c r="E15" s="936" t="n">
        <v>105</v>
      </c>
      <c r="F15" s="936" t="n">
        <v>12</v>
      </c>
      <c r="G15" s="936" t="n">
        <v>117</v>
      </c>
      <c r="H15" s="936" t="n">
        <v>695</v>
      </c>
      <c r="I15" s="936" t="n">
        <v>82</v>
      </c>
      <c r="J15" s="936" t="n">
        <v>777</v>
      </c>
    </row>
    <row r="16" customFormat="false" ht="17.25" hidden="false" customHeight="true" outlineLevel="0" collapsed="false">
      <c r="A16" s="937" t="s">
        <v>276</v>
      </c>
      <c r="B16" s="937"/>
      <c r="C16" s="937"/>
      <c r="D16" s="937"/>
      <c r="E16" s="937"/>
      <c r="F16" s="937"/>
      <c r="G16" s="937"/>
      <c r="H16" s="937"/>
      <c r="I16" s="937"/>
      <c r="J16" s="937"/>
    </row>
    <row r="17" customFormat="false" ht="26.25" hidden="false" customHeight="true" outlineLevel="0" collapsed="false">
      <c r="A17" s="938" t="s">
        <v>604</v>
      </c>
      <c r="B17" s="938"/>
      <c r="C17" s="938"/>
      <c r="D17" s="938"/>
      <c r="E17" s="938"/>
      <c r="F17" s="938"/>
      <c r="G17" s="938"/>
      <c r="H17" s="938"/>
      <c r="I17" s="938"/>
      <c r="J17" s="938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47.41796875" defaultRowHeight="15" zeroHeight="false" outlineLevelRow="0" outlineLevelCol="0"/>
  <cols>
    <col collapsed="false" customWidth="true" hidden="false" outlineLevel="0" max="1" min="1" style="458" width="114.56"/>
    <col collapsed="false" customWidth="true" hidden="false" outlineLevel="0" max="2" min="2" style="458" width="11.56"/>
    <col collapsed="false" customWidth="true" hidden="false" outlineLevel="0" max="3" min="3" style="458" width="11.7"/>
    <col collapsed="false" customWidth="true" hidden="false" outlineLevel="0" max="4" min="4" style="458" width="11.28"/>
    <col collapsed="false" customWidth="true" hidden="false" outlineLevel="0" max="5" min="5" style="458" width="10.71"/>
    <col collapsed="false" customWidth="true" hidden="false" outlineLevel="0" max="6" min="6" style="458" width="10.41"/>
    <col collapsed="false" customWidth="true" hidden="false" outlineLevel="0" max="7" min="7" style="458" width="11.42"/>
    <col collapsed="false" customWidth="true" hidden="false" outlineLevel="0" max="8" min="8" style="458" width="11.7"/>
    <col collapsed="false" customWidth="true" hidden="false" outlineLevel="0" max="9" min="9" style="458" width="9.28"/>
    <col collapsed="false" customWidth="true" hidden="false" outlineLevel="0" max="10" min="10" style="458" width="10.99"/>
    <col collapsed="false" customWidth="false" hidden="false" outlineLevel="0" max="257" min="11" style="458" width="47.41"/>
  </cols>
  <sheetData>
    <row r="2" s="327" customFormat="true" ht="15.75" hidden="false" customHeight="false" outlineLevel="0" collapsed="false">
      <c r="A2" s="537"/>
      <c r="B2" s="939"/>
      <c r="C2" s="939"/>
      <c r="D2" s="939"/>
      <c r="E2" s="539"/>
      <c r="F2" s="539"/>
      <c r="G2" s="539"/>
      <c r="H2" s="539"/>
      <c r="I2" s="539"/>
    </row>
    <row r="3" s="327" customFormat="true" ht="15.75" hidden="false" customHeight="false" outlineLevel="0" collapsed="false">
      <c r="A3" s="537"/>
      <c r="B3" s="939"/>
      <c r="C3" s="939"/>
      <c r="D3" s="939"/>
      <c r="E3" s="539"/>
      <c r="F3" s="539"/>
      <c r="G3" s="539"/>
      <c r="H3" s="539"/>
      <c r="I3" s="539"/>
    </row>
    <row r="4" s="327" customFormat="true" ht="15.75" hidden="false" customHeight="false" outlineLevel="0" collapsed="false">
      <c r="A4" s="537"/>
      <c r="B4" s="939"/>
      <c r="C4" s="939"/>
      <c r="D4" s="939"/>
      <c r="E4" s="539"/>
      <c r="F4" s="539"/>
      <c r="G4" s="539"/>
      <c r="H4" s="539"/>
      <c r="I4" s="539"/>
    </row>
    <row r="5" s="327" customFormat="true" ht="15.75" hidden="false" customHeight="false" outlineLevel="0" collapsed="false">
      <c r="A5" s="537"/>
      <c r="B5" s="939"/>
      <c r="C5" s="939"/>
      <c r="D5" s="939"/>
      <c r="E5" s="539"/>
      <c r="F5" s="539"/>
      <c r="G5" s="539"/>
      <c r="H5" s="539"/>
      <c r="I5" s="539"/>
    </row>
    <row r="6" s="327" customFormat="true" ht="18" hidden="false" customHeight="false" outlineLevel="0" collapsed="false">
      <c r="A6" s="921" t="s">
        <v>605</v>
      </c>
      <c r="B6" s="921"/>
      <c r="C6" s="921"/>
      <c r="D6" s="921"/>
      <c r="E6" s="921"/>
      <c r="F6" s="921"/>
      <c r="G6" s="921"/>
      <c r="H6" s="921"/>
      <c r="I6" s="921"/>
      <c r="J6" s="921"/>
    </row>
    <row r="7" s="327" customFormat="true" ht="18.75" hidden="false" customHeight="false" outlineLevel="0" collapsed="false">
      <c r="A7" s="922" t="s">
        <v>23</v>
      </c>
      <c r="B7" s="922"/>
      <c r="C7" s="922"/>
      <c r="D7" s="922"/>
      <c r="E7" s="922"/>
      <c r="F7" s="922"/>
      <c r="G7" s="922"/>
      <c r="H7" s="922"/>
      <c r="I7" s="922"/>
      <c r="J7" s="922"/>
    </row>
    <row r="8" s="447" customFormat="true" ht="15.75" hidden="false" customHeight="true" outlineLevel="0" collapsed="false">
      <c r="A8" s="940" t="s">
        <v>606</v>
      </c>
      <c r="B8" s="941" t="s">
        <v>607</v>
      </c>
      <c r="C8" s="941"/>
      <c r="D8" s="942" t="s">
        <v>321</v>
      </c>
      <c r="E8" s="941" t="s">
        <v>608</v>
      </c>
      <c r="F8" s="941"/>
      <c r="G8" s="942" t="s">
        <v>609</v>
      </c>
      <c r="H8" s="941" t="s">
        <v>275</v>
      </c>
      <c r="I8" s="941"/>
      <c r="J8" s="943" t="s">
        <v>358</v>
      </c>
    </row>
    <row r="9" s="447" customFormat="true" ht="15.75" hidden="false" customHeight="false" outlineLevel="0" collapsed="false">
      <c r="A9" s="940"/>
      <c r="B9" s="944" t="s">
        <v>322</v>
      </c>
      <c r="C9" s="944" t="s">
        <v>323</v>
      </c>
      <c r="D9" s="942"/>
      <c r="E9" s="944" t="s">
        <v>322</v>
      </c>
      <c r="F9" s="944" t="s">
        <v>323</v>
      </c>
      <c r="G9" s="942"/>
      <c r="H9" s="944" t="s">
        <v>322</v>
      </c>
      <c r="I9" s="944" t="s">
        <v>323</v>
      </c>
      <c r="J9" s="943"/>
    </row>
    <row r="10" customFormat="false" ht="15" hidden="false" customHeight="false" outlineLevel="0" collapsed="false">
      <c r="A10" s="945" t="s">
        <v>439</v>
      </c>
      <c r="B10" s="946" t="n">
        <v>231</v>
      </c>
      <c r="C10" s="947" t="n">
        <v>51</v>
      </c>
      <c r="D10" s="946" t="n">
        <v>282</v>
      </c>
      <c r="E10" s="947" t="n">
        <v>4</v>
      </c>
      <c r="F10" s="947" t="n">
        <v>0</v>
      </c>
      <c r="G10" s="947" t="n">
        <v>4</v>
      </c>
      <c r="H10" s="947" t="n">
        <v>235</v>
      </c>
      <c r="I10" s="947" t="n">
        <v>51</v>
      </c>
      <c r="J10" s="948" t="n">
        <v>286</v>
      </c>
    </row>
    <row r="11" customFormat="false" ht="15" hidden="false" customHeight="false" outlineLevel="0" collapsed="false">
      <c r="A11" s="949" t="s">
        <v>440</v>
      </c>
      <c r="B11" s="950" t="n">
        <v>164</v>
      </c>
      <c r="C11" s="951" t="n">
        <v>9</v>
      </c>
      <c r="D11" s="950" t="n">
        <v>173</v>
      </c>
      <c r="E11" s="951" t="n">
        <v>23</v>
      </c>
      <c r="F11" s="951" t="n">
        <v>5</v>
      </c>
      <c r="G11" s="951" t="n">
        <v>28</v>
      </c>
      <c r="H11" s="951" t="n">
        <v>187</v>
      </c>
      <c r="I11" s="951" t="n">
        <v>14</v>
      </c>
      <c r="J11" s="952" t="n">
        <v>201</v>
      </c>
    </row>
    <row r="12" customFormat="false" ht="15" hidden="false" customHeight="false" outlineLevel="0" collapsed="false">
      <c r="A12" s="945" t="s">
        <v>441</v>
      </c>
      <c r="B12" s="946" t="n">
        <v>146</v>
      </c>
      <c r="C12" s="947" t="n">
        <v>18</v>
      </c>
      <c r="D12" s="946" t="n">
        <v>164</v>
      </c>
      <c r="E12" s="947" t="n">
        <v>16</v>
      </c>
      <c r="F12" s="947" t="n">
        <v>4</v>
      </c>
      <c r="G12" s="947" t="n">
        <v>20</v>
      </c>
      <c r="H12" s="947" t="n">
        <v>162</v>
      </c>
      <c r="I12" s="947" t="n">
        <v>22</v>
      </c>
      <c r="J12" s="948" t="n">
        <v>184</v>
      </c>
    </row>
    <row r="13" customFormat="false" ht="15" hidden="false" customHeight="false" outlineLevel="0" collapsed="false">
      <c r="A13" s="949" t="s">
        <v>442</v>
      </c>
      <c r="B13" s="950" t="n">
        <v>71</v>
      </c>
      <c r="C13" s="951" t="n">
        <v>5</v>
      </c>
      <c r="D13" s="950" t="n">
        <v>76</v>
      </c>
      <c r="E13" s="951" t="n">
        <v>5</v>
      </c>
      <c r="F13" s="951" t="n">
        <v>0</v>
      </c>
      <c r="G13" s="951" t="n">
        <v>5</v>
      </c>
      <c r="H13" s="951" t="n">
        <v>76</v>
      </c>
      <c r="I13" s="951" t="n">
        <v>5</v>
      </c>
      <c r="J13" s="952" t="n">
        <v>81</v>
      </c>
    </row>
    <row r="14" customFormat="false" ht="15" hidden="false" customHeight="false" outlineLevel="0" collapsed="false">
      <c r="A14" s="945" t="s">
        <v>443</v>
      </c>
      <c r="B14" s="946" t="n">
        <v>44</v>
      </c>
      <c r="C14" s="947" t="n">
        <v>2</v>
      </c>
      <c r="D14" s="946" t="n">
        <v>46</v>
      </c>
      <c r="E14" s="947" t="n">
        <v>6</v>
      </c>
      <c r="F14" s="947" t="n">
        <v>0</v>
      </c>
      <c r="G14" s="947" t="n">
        <v>6</v>
      </c>
      <c r="H14" s="947" t="n">
        <v>50</v>
      </c>
      <c r="I14" s="947" t="n">
        <v>2</v>
      </c>
      <c r="J14" s="948" t="n">
        <v>52</v>
      </c>
    </row>
    <row r="15" customFormat="false" ht="15" hidden="false" customHeight="false" outlineLevel="0" collapsed="false">
      <c r="A15" s="949" t="s">
        <v>447</v>
      </c>
      <c r="B15" s="950" t="n">
        <v>2</v>
      </c>
      <c r="C15" s="951" t="n">
        <v>0</v>
      </c>
      <c r="D15" s="950" t="n">
        <v>2</v>
      </c>
      <c r="E15" s="951" t="n">
        <v>25</v>
      </c>
      <c r="F15" s="951" t="n">
        <v>1</v>
      </c>
      <c r="G15" s="951" t="n">
        <v>26</v>
      </c>
      <c r="H15" s="951" t="n">
        <v>27</v>
      </c>
      <c r="I15" s="951" t="n">
        <v>1</v>
      </c>
      <c r="J15" s="952" t="n">
        <v>28</v>
      </c>
    </row>
    <row r="16" customFormat="false" ht="25.5" hidden="false" customHeight="true" outlineLevel="0" collapsed="false">
      <c r="A16" s="953" t="s">
        <v>448</v>
      </c>
      <c r="B16" s="954" t="n">
        <v>22</v>
      </c>
      <c r="C16" s="954" t="n">
        <v>0</v>
      </c>
      <c r="D16" s="954" t="n">
        <v>22</v>
      </c>
      <c r="E16" s="954" t="n">
        <v>0</v>
      </c>
      <c r="F16" s="954" t="n">
        <v>0</v>
      </c>
      <c r="G16" s="947" t="n">
        <v>0</v>
      </c>
      <c r="H16" s="947" t="n">
        <v>22</v>
      </c>
      <c r="I16" s="947" t="n">
        <v>0</v>
      </c>
      <c r="J16" s="948" t="n">
        <v>22</v>
      </c>
    </row>
    <row r="17" customFormat="false" ht="15" hidden="false" customHeight="false" outlineLevel="0" collapsed="false">
      <c r="A17" s="955" t="s">
        <v>445</v>
      </c>
      <c r="B17" s="956" t="n">
        <v>16</v>
      </c>
      <c r="C17" s="956" t="n">
        <v>0</v>
      </c>
      <c r="D17" s="956" t="n">
        <v>16</v>
      </c>
      <c r="E17" s="956" t="n">
        <v>5</v>
      </c>
      <c r="F17" s="956" t="n">
        <v>0</v>
      </c>
      <c r="G17" s="951" t="n">
        <v>5</v>
      </c>
      <c r="H17" s="951" t="n">
        <v>21</v>
      </c>
      <c r="I17" s="951" t="n">
        <v>0</v>
      </c>
      <c r="J17" s="952" t="n">
        <v>21</v>
      </c>
    </row>
    <row r="18" customFormat="false" ht="15" hidden="false" customHeight="false" outlineLevel="0" collapsed="false">
      <c r="A18" s="945" t="s">
        <v>449</v>
      </c>
      <c r="B18" s="946" t="n">
        <v>6</v>
      </c>
      <c r="C18" s="947" t="n">
        <v>0</v>
      </c>
      <c r="D18" s="946" t="n">
        <v>6</v>
      </c>
      <c r="E18" s="947" t="n">
        <v>12</v>
      </c>
      <c r="F18" s="947" t="n">
        <v>1</v>
      </c>
      <c r="G18" s="947" t="n">
        <v>13</v>
      </c>
      <c r="H18" s="947" t="n">
        <v>18</v>
      </c>
      <c r="I18" s="947" t="n">
        <v>1</v>
      </c>
      <c r="J18" s="948" t="n">
        <v>19</v>
      </c>
    </row>
    <row r="19" customFormat="false" ht="15" hidden="false" customHeight="false" outlineLevel="0" collapsed="false">
      <c r="A19" s="949" t="s">
        <v>451</v>
      </c>
      <c r="B19" s="950" t="n">
        <v>12</v>
      </c>
      <c r="C19" s="951" t="n">
        <v>0</v>
      </c>
      <c r="D19" s="950" t="n">
        <v>12</v>
      </c>
      <c r="E19" s="951" t="n">
        <v>2</v>
      </c>
      <c r="F19" s="951" t="n">
        <v>0</v>
      </c>
      <c r="G19" s="951" t="n">
        <v>2</v>
      </c>
      <c r="H19" s="951" t="n">
        <v>14</v>
      </c>
      <c r="I19" s="951" t="n">
        <v>0</v>
      </c>
      <c r="J19" s="952" t="n">
        <v>14</v>
      </c>
    </row>
    <row r="20" customFormat="false" ht="15.75" hidden="false" customHeight="true" outlineLevel="0" collapsed="false">
      <c r="A20" s="945" t="s">
        <v>452</v>
      </c>
      <c r="B20" s="946" t="n">
        <v>8</v>
      </c>
      <c r="C20" s="947" t="n">
        <v>1</v>
      </c>
      <c r="D20" s="946" t="n">
        <v>9</v>
      </c>
      <c r="E20" s="947" t="n">
        <v>2</v>
      </c>
      <c r="F20" s="947" t="n">
        <v>0</v>
      </c>
      <c r="G20" s="947" t="n">
        <v>2</v>
      </c>
      <c r="H20" s="947" t="n">
        <v>10</v>
      </c>
      <c r="I20" s="947" t="n">
        <v>1</v>
      </c>
      <c r="J20" s="948" t="n">
        <v>11</v>
      </c>
    </row>
    <row r="21" customFormat="false" ht="15" hidden="false" customHeight="false" outlineLevel="0" collapsed="false">
      <c r="A21" s="949" t="s">
        <v>453</v>
      </c>
      <c r="B21" s="950" t="n">
        <v>8</v>
      </c>
      <c r="C21" s="951" t="n">
        <v>3</v>
      </c>
      <c r="D21" s="950" t="n">
        <v>11</v>
      </c>
      <c r="E21" s="951" t="n">
        <v>0</v>
      </c>
      <c r="F21" s="951" t="n">
        <v>0</v>
      </c>
      <c r="G21" s="951" t="n">
        <v>0</v>
      </c>
      <c r="H21" s="951" t="n">
        <v>8</v>
      </c>
      <c r="I21" s="951" t="n">
        <v>3</v>
      </c>
      <c r="J21" s="952" t="n">
        <v>11</v>
      </c>
    </row>
    <row r="22" customFormat="false" ht="15" hidden="false" customHeight="false" outlineLevel="0" collapsed="false">
      <c r="A22" s="945" t="s">
        <v>610</v>
      </c>
      <c r="B22" s="946" t="n">
        <v>4</v>
      </c>
      <c r="C22" s="947" t="n">
        <v>3</v>
      </c>
      <c r="D22" s="946" t="n">
        <v>7</v>
      </c>
      <c r="E22" s="947" t="n">
        <v>1</v>
      </c>
      <c r="F22" s="947" t="n">
        <v>0</v>
      </c>
      <c r="G22" s="947" t="n">
        <v>1</v>
      </c>
      <c r="H22" s="947" t="n">
        <v>5</v>
      </c>
      <c r="I22" s="947" t="n">
        <v>3</v>
      </c>
      <c r="J22" s="948" t="n">
        <v>8</v>
      </c>
    </row>
    <row r="23" customFormat="false" ht="15" hidden="false" customHeight="false" outlineLevel="0" collapsed="false">
      <c r="A23" s="949" t="s">
        <v>611</v>
      </c>
      <c r="B23" s="950" t="n">
        <v>7</v>
      </c>
      <c r="C23" s="951" t="n">
        <v>0</v>
      </c>
      <c r="D23" s="950" t="n">
        <v>7</v>
      </c>
      <c r="E23" s="951" t="n">
        <v>1</v>
      </c>
      <c r="F23" s="951" t="n">
        <v>0</v>
      </c>
      <c r="G23" s="951" t="n">
        <v>1</v>
      </c>
      <c r="H23" s="951" t="n">
        <v>8</v>
      </c>
      <c r="I23" s="951" t="n">
        <v>0</v>
      </c>
      <c r="J23" s="952" t="n">
        <v>8</v>
      </c>
    </row>
    <row r="24" customFormat="false" ht="15" hidden="false" customHeight="false" outlineLevel="0" collapsed="false">
      <c r="A24" s="945" t="s">
        <v>612</v>
      </c>
      <c r="B24" s="946" t="n">
        <v>8</v>
      </c>
      <c r="C24" s="947" t="n">
        <v>0</v>
      </c>
      <c r="D24" s="946" t="n">
        <v>8</v>
      </c>
      <c r="E24" s="947" t="n">
        <v>0</v>
      </c>
      <c r="F24" s="947" t="n">
        <v>0</v>
      </c>
      <c r="G24" s="947" t="n">
        <v>0</v>
      </c>
      <c r="H24" s="947" t="n">
        <v>8</v>
      </c>
      <c r="I24" s="947" t="n">
        <v>0</v>
      </c>
      <c r="J24" s="948" t="n">
        <v>8</v>
      </c>
    </row>
    <row r="25" customFormat="false" ht="15.75" hidden="false" customHeight="false" outlineLevel="0" collapsed="false">
      <c r="A25" s="957" t="s">
        <v>379</v>
      </c>
      <c r="B25" s="958" t="n">
        <v>66</v>
      </c>
      <c r="C25" s="958" t="n">
        <v>6</v>
      </c>
      <c r="D25" s="958" t="n">
        <v>72</v>
      </c>
      <c r="E25" s="958" t="n">
        <v>13</v>
      </c>
      <c r="F25" s="958" t="n">
        <v>5</v>
      </c>
      <c r="G25" s="959" t="n">
        <v>18</v>
      </c>
      <c r="H25" s="959" t="n">
        <v>79</v>
      </c>
      <c r="I25" s="959" t="n">
        <v>11</v>
      </c>
      <c r="J25" s="960" t="n">
        <v>90</v>
      </c>
    </row>
    <row r="26" s="447" customFormat="true" ht="15.75" hidden="false" customHeight="false" outlineLevel="0" collapsed="false">
      <c r="A26" s="961" t="s">
        <v>358</v>
      </c>
      <c r="B26" s="962" t="n">
        <v>815</v>
      </c>
      <c r="C26" s="962" t="n">
        <v>98</v>
      </c>
      <c r="D26" s="962" t="n">
        <v>913</v>
      </c>
      <c r="E26" s="962" t="n">
        <v>115</v>
      </c>
      <c r="F26" s="962" t="n">
        <v>16</v>
      </c>
      <c r="G26" s="962" t="n">
        <v>131</v>
      </c>
      <c r="H26" s="962" t="n">
        <v>930</v>
      </c>
      <c r="I26" s="962" t="n">
        <v>114</v>
      </c>
      <c r="J26" s="963" t="n">
        <v>1044</v>
      </c>
    </row>
    <row r="27" customFormat="false" ht="15" hidden="false" customHeight="true" outlineLevel="0" collapsed="false">
      <c r="A27" s="358" t="s">
        <v>613</v>
      </c>
      <c r="B27" s="358"/>
      <c r="C27" s="358"/>
      <c r="D27" s="358"/>
      <c r="E27" s="358"/>
      <c r="F27" s="358"/>
      <c r="G27" s="358"/>
      <c r="H27" s="358"/>
      <c r="I27" s="358"/>
      <c r="J27" s="358"/>
    </row>
    <row r="28" customFormat="false" ht="15" hidden="false" customHeight="true" outlineLevel="0" collapsed="false">
      <c r="A28" s="964" t="s">
        <v>614</v>
      </c>
      <c r="B28" s="964"/>
      <c r="C28" s="964"/>
      <c r="D28" s="964"/>
      <c r="E28" s="964"/>
      <c r="F28" s="964"/>
      <c r="G28" s="964"/>
      <c r="H28" s="964"/>
      <c r="I28" s="964"/>
      <c r="J28" s="964"/>
    </row>
  </sheetData>
  <mergeCells count="11">
    <mergeCell ref="A6:J6"/>
    <mergeCell ref="A7:J7"/>
    <mergeCell ref="A8:A9"/>
    <mergeCell ref="B8:C8"/>
    <mergeCell ref="D8:D9"/>
    <mergeCell ref="E8:F8"/>
    <mergeCell ref="G8:G9"/>
    <mergeCell ref="H8:I8"/>
    <mergeCell ref="J8:J9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18.14"/>
    <col collapsed="false" customWidth="true" hidden="false" outlineLevel="0" max="2" min="2" style="256" width="16.13"/>
    <col collapsed="false" customWidth="true" hidden="false" outlineLevel="0" max="3" min="3" style="256" width="16.84"/>
    <col collapsed="false" customWidth="true" hidden="false" outlineLevel="0" max="4" min="4" style="256" width="19.41"/>
    <col collapsed="false" customWidth="true" hidden="false" outlineLevel="0" max="5" min="5" style="256" width="17.85"/>
    <col collapsed="false" customWidth="true" hidden="false" outlineLevel="0" max="6" min="6" style="256" width="13.7"/>
    <col collapsed="false" customWidth="true" hidden="false" outlineLevel="0" max="7" min="7" style="256" width="21.13"/>
    <col collapsed="false" customWidth="true" hidden="false" outlineLevel="0" max="8" min="8" style="256" width="18.28"/>
    <col collapsed="false" customWidth="false" hidden="false" outlineLevel="0" max="257" min="9" style="256" width="11.42"/>
  </cols>
  <sheetData>
    <row r="6" s="258" customFormat="true" ht="15" hidden="false" customHeight="true" outlineLevel="0" collapsed="false">
      <c r="A6" s="257" t="s">
        <v>260</v>
      </c>
      <c r="B6" s="257"/>
      <c r="C6" s="257"/>
      <c r="D6" s="257"/>
      <c r="E6" s="257"/>
      <c r="F6" s="257"/>
      <c r="G6" s="257"/>
      <c r="H6" s="257"/>
    </row>
    <row r="7" s="258" customFormat="true" ht="15" hidden="false" customHeight="true" outlineLevel="0" collapsed="false">
      <c r="A7" s="259" t="s">
        <v>23</v>
      </c>
      <c r="B7" s="259"/>
      <c r="C7" s="259"/>
      <c r="D7" s="259"/>
      <c r="E7" s="259"/>
      <c r="F7" s="259"/>
      <c r="G7" s="259"/>
      <c r="H7" s="259"/>
    </row>
    <row r="8" s="264" customFormat="true" ht="15.75" hidden="false" customHeight="true" outlineLevel="0" collapsed="false">
      <c r="A8" s="260" t="s">
        <v>261</v>
      </c>
      <c r="B8" s="261" t="s">
        <v>262</v>
      </c>
      <c r="C8" s="261"/>
      <c r="D8" s="262" t="s">
        <v>263</v>
      </c>
      <c r="E8" s="261" t="s">
        <v>264</v>
      </c>
      <c r="F8" s="261"/>
      <c r="G8" s="262" t="s">
        <v>265</v>
      </c>
      <c r="H8" s="263" t="s">
        <v>266</v>
      </c>
    </row>
    <row r="9" s="264" customFormat="true" ht="15.75" hidden="false" customHeight="false" outlineLevel="0" collapsed="false">
      <c r="A9" s="260"/>
      <c r="B9" s="265" t="s">
        <v>267</v>
      </c>
      <c r="C9" s="265" t="s">
        <v>268</v>
      </c>
      <c r="D9" s="262"/>
      <c r="E9" s="265" t="s">
        <v>267</v>
      </c>
      <c r="F9" s="265" t="s">
        <v>268</v>
      </c>
      <c r="G9" s="262"/>
      <c r="H9" s="263"/>
    </row>
    <row r="10" s="258" customFormat="true" ht="15" hidden="false" customHeight="false" outlineLevel="0" collapsed="false">
      <c r="A10" s="266" t="s">
        <v>269</v>
      </c>
      <c r="B10" s="267" t="n">
        <v>428</v>
      </c>
      <c r="C10" s="267" t="n">
        <v>25</v>
      </c>
      <c r="D10" s="267" t="n">
        <v>453</v>
      </c>
      <c r="E10" s="267" t="n">
        <v>1864</v>
      </c>
      <c r="F10" s="267" t="n">
        <v>54</v>
      </c>
      <c r="G10" s="267" t="n">
        <v>1918</v>
      </c>
      <c r="H10" s="268" t="n">
        <v>2371</v>
      </c>
    </row>
    <row r="11" s="258" customFormat="true" ht="15" hidden="false" customHeight="false" outlineLevel="0" collapsed="false">
      <c r="A11" s="269" t="s">
        <v>270</v>
      </c>
      <c r="B11" s="270" t="n">
        <v>34</v>
      </c>
      <c r="C11" s="270" t="n">
        <v>1</v>
      </c>
      <c r="D11" s="270" t="n">
        <v>35</v>
      </c>
      <c r="E11" s="270" t="n">
        <v>724</v>
      </c>
      <c r="F11" s="270" t="n">
        <v>42</v>
      </c>
      <c r="G11" s="270" t="n">
        <v>766</v>
      </c>
      <c r="H11" s="271" t="n">
        <v>801</v>
      </c>
    </row>
    <row r="12" s="258" customFormat="true" ht="15" hidden="false" customHeight="false" outlineLevel="0" collapsed="false">
      <c r="A12" s="266" t="s">
        <v>271</v>
      </c>
      <c r="B12" s="267" t="n">
        <v>322</v>
      </c>
      <c r="C12" s="267" t="n">
        <v>5</v>
      </c>
      <c r="D12" s="267" t="n">
        <v>327</v>
      </c>
      <c r="E12" s="267" t="n">
        <v>1053</v>
      </c>
      <c r="F12" s="267" t="n">
        <v>17</v>
      </c>
      <c r="G12" s="267" t="n">
        <v>1070</v>
      </c>
      <c r="H12" s="268" t="n">
        <v>1397</v>
      </c>
    </row>
    <row r="13" s="258" customFormat="true" ht="15" hidden="false" customHeight="false" outlineLevel="0" collapsed="false">
      <c r="A13" s="269" t="s">
        <v>272</v>
      </c>
      <c r="B13" s="270" t="n">
        <v>69</v>
      </c>
      <c r="C13" s="270" t="n">
        <v>1</v>
      </c>
      <c r="D13" s="270" t="n">
        <v>70</v>
      </c>
      <c r="E13" s="270" t="n">
        <v>553</v>
      </c>
      <c r="F13" s="270" t="n">
        <v>29</v>
      </c>
      <c r="G13" s="270" t="n">
        <v>582</v>
      </c>
      <c r="H13" s="271" t="n">
        <v>652</v>
      </c>
    </row>
    <row r="14" s="258" customFormat="true" ht="15" hidden="false" customHeight="false" outlineLevel="0" collapsed="false">
      <c r="A14" s="266" t="s">
        <v>273</v>
      </c>
      <c r="B14" s="267" t="n">
        <v>95</v>
      </c>
      <c r="C14" s="267" t="n">
        <v>1</v>
      </c>
      <c r="D14" s="267" t="n">
        <v>96</v>
      </c>
      <c r="E14" s="267" t="n">
        <v>307</v>
      </c>
      <c r="F14" s="267" t="n">
        <v>42</v>
      </c>
      <c r="G14" s="267" t="n">
        <v>349</v>
      </c>
      <c r="H14" s="268" t="n">
        <v>445</v>
      </c>
    </row>
    <row r="15" s="258" customFormat="true" ht="15.75" hidden="false" customHeight="false" outlineLevel="0" collapsed="false">
      <c r="A15" s="272" t="s">
        <v>274</v>
      </c>
      <c r="B15" s="273" t="n">
        <v>16</v>
      </c>
      <c r="C15" s="273" t="n">
        <v>0</v>
      </c>
      <c r="D15" s="273" t="n">
        <v>16</v>
      </c>
      <c r="E15" s="273" t="n">
        <v>535</v>
      </c>
      <c r="F15" s="273" t="n">
        <v>28</v>
      </c>
      <c r="G15" s="273" t="n">
        <v>563</v>
      </c>
      <c r="H15" s="274" t="n">
        <v>579</v>
      </c>
    </row>
    <row r="16" s="264" customFormat="true" ht="15.75" hidden="false" customHeight="false" outlineLevel="0" collapsed="false">
      <c r="A16" s="275" t="s">
        <v>275</v>
      </c>
      <c r="B16" s="276" t="n">
        <v>964</v>
      </c>
      <c r="C16" s="276" t="n">
        <v>33</v>
      </c>
      <c r="D16" s="276" t="n">
        <v>997</v>
      </c>
      <c r="E16" s="276" t="n">
        <v>5036</v>
      </c>
      <c r="F16" s="276" t="n">
        <v>212</v>
      </c>
      <c r="G16" s="276" t="n">
        <v>5248</v>
      </c>
      <c r="H16" s="277" t="n">
        <v>6245</v>
      </c>
      <c r="K16" s="278"/>
      <c r="L16" s="278"/>
      <c r="O16" s="278"/>
      <c r="P16" s="278"/>
    </row>
    <row r="17" s="258" customFormat="true" ht="13.5" hidden="false" customHeight="true" outlineLevel="0" collapsed="false">
      <c r="A17" s="279" t="s">
        <v>276</v>
      </c>
      <c r="B17" s="279"/>
      <c r="C17" s="279"/>
      <c r="D17" s="280"/>
      <c r="E17" s="280"/>
      <c r="F17" s="280"/>
      <c r="G17" s="280"/>
      <c r="H17" s="280"/>
      <c r="O17" s="281"/>
      <c r="P17" s="281"/>
    </row>
    <row r="18" customFormat="false" ht="30.75" hidden="false" customHeight="true" outlineLevel="0" collapsed="false">
      <c r="A18" s="282" t="s">
        <v>277</v>
      </c>
      <c r="B18" s="282"/>
      <c r="C18" s="282"/>
      <c r="D18" s="282"/>
      <c r="E18" s="282"/>
      <c r="F18" s="282"/>
      <c r="G18" s="282"/>
      <c r="H18" s="282"/>
    </row>
    <row r="19" customFormat="false" ht="32.25" hidden="false" customHeight="true" outlineLevel="0" collapsed="false">
      <c r="A19" s="283" t="s">
        <v>278</v>
      </c>
      <c r="B19" s="283"/>
      <c r="C19" s="283"/>
      <c r="D19" s="283"/>
      <c r="E19" s="283"/>
      <c r="F19" s="283"/>
      <c r="G19" s="283"/>
      <c r="H19" s="283"/>
    </row>
    <row r="20" customFormat="false" ht="12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</row>
    <row r="21" customFormat="false" ht="12.75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</row>
    <row r="22" customFormat="false" ht="12.75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</row>
    <row r="23" customFormat="false" ht="15.75" hidden="false" customHeight="false" outlineLevel="0" collapsed="false">
      <c r="A23" s="257" t="s">
        <v>279</v>
      </c>
      <c r="B23" s="257"/>
      <c r="C23" s="257"/>
      <c r="D23" s="257"/>
      <c r="E23" s="257"/>
      <c r="F23" s="284"/>
      <c r="G23" s="284"/>
      <c r="H23" s="284"/>
    </row>
    <row r="24" customFormat="false" ht="16.5" hidden="false" customHeight="false" outlineLevel="0" collapsed="false">
      <c r="A24" s="285" t="s">
        <v>23</v>
      </c>
      <c r="B24" s="285"/>
      <c r="C24" s="285"/>
      <c r="D24" s="285"/>
      <c r="E24" s="285"/>
      <c r="F24" s="284"/>
      <c r="G24" s="284"/>
      <c r="H24" s="284"/>
    </row>
    <row r="25" s="290" customFormat="true" ht="18.75" hidden="false" customHeight="true" outlineLevel="0" collapsed="false">
      <c r="A25" s="286" t="s">
        <v>261</v>
      </c>
      <c r="B25" s="287" t="s">
        <v>262</v>
      </c>
      <c r="C25" s="287" t="s">
        <v>280</v>
      </c>
      <c r="D25" s="287" t="s">
        <v>264</v>
      </c>
      <c r="E25" s="288" t="s">
        <v>280</v>
      </c>
      <c r="F25" s="289"/>
      <c r="G25" s="289"/>
      <c r="H25" s="289"/>
    </row>
    <row r="26" customFormat="false" ht="15" hidden="false" customHeight="false" outlineLevel="0" collapsed="false">
      <c r="A26" s="291" t="s">
        <v>269</v>
      </c>
      <c r="B26" s="292" t="n">
        <v>453</v>
      </c>
      <c r="C26" s="293" t="n">
        <v>0.19105862505272</v>
      </c>
      <c r="D26" s="292" t="n">
        <v>1918</v>
      </c>
      <c r="E26" s="294" t="n">
        <v>0.80894137494728</v>
      </c>
      <c r="F26" s="295"/>
      <c r="G26" s="295"/>
      <c r="H26" s="295"/>
    </row>
    <row r="27" customFormat="false" ht="15" hidden="false" customHeight="false" outlineLevel="0" collapsed="false">
      <c r="A27" s="296" t="s">
        <v>270</v>
      </c>
      <c r="B27" s="297" t="n">
        <v>35</v>
      </c>
      <c r="C27" s="298" t="n">
        <v>0.0436953807740325</v>
      </c>
      <c r="D27" s="297" t="n">
        <v>766</v>
      </c>
      <c r="E27" s="299" t="n">
        <v>0.956304619225968</v>
      </c>
      <c r="F27" s="295"/>
      <c r="G27" s="295"/>
      <c r="H27" s="295"/>
    </row>
    <row r="28" customFormat="false" ht="15" hidden="false" customHeight="false" outlineLevel="0" collapsed="false">
      <c r="A28" s="291" t="s">
        <v>271</v>
      </c>
      <c r="B28" s="292" t="n">
        <v>327</v>
      </c>
      <c r="C28" s="293" t="n">
        <v>0.234073013600573</v>
      </c>
      <c r="D28" s="292" t="n">
        <v>1070</v>
      </c>
      <c r="E28" s="294" t="n">
        <v>0.765926986399427</v>
      </c>
      <c r="F28" s="295"/>
      <c r="G28" s="295"/>
      <c r="H28" s="295"/>
    </row>
    <row r="29" customFormat="false" ht="15" hidden="false" customHeight="false" outlineLevel="0" collapsed="false">
      <c r="A29" s="296" t="s">
        <v>272</v>
      </c>
      <c r="B29" s="297" t="n">
        <v>70</v>
      </c>
      <c r="C29" s="298" t="n">
        <v>0.107361963190184</v>
      </c>
      <c r="D29" s="297" t="n">
        <v>582</v>
      </c>
      <c r="E29" s="299" t="n">
        <v>0.892638036809816</v>
      </c>
      <c r="F29" s="295"/>
      <c r="G29" s="295"/>
      <c r="H29" s="295"/>
    </row>
    <row r="30" customFormat="false" ht="15" hidden="false" customHeight="false" outlineLevel="0" collapsed="false">
      <c r="A30" s="291" t="s">
        <v>273</v>
      </c>
      <c r="B30" s="292" t="n">
        <v>96</v>
      </c>
      <c r="C30" s="293" t="n">
        <v>0.215730337078652</v>
      </c>
      <c r="D30" s="292" t="n">
        <v>349</v>
      </c>
      <c r="E30" s="294" t="n">
        <v>0.784269662921348</v>
      </c>
      <c r="F30" s="295"/>
      <c r="G30" s="295"/>
      <c r="H30" s="295"/>
    </row>
    <row r="31" customFormat="false" ht="15" hidden="false" customHeight="false" outlineLevel="0" collapsed="false">
      <c r="A31" s="296" t="s">
        <v>274</v>
      </c>
      <c r="B31" s="297" t="n">
        <v>16</v>
      </c>
      <c r="C31" s="298" t="n">
        <v>0.0276338514680484</v>
      </c>
      <c r="D31" s="297" t="n">
        <v>563</v>
      </c>
      <c r="E31" s="299" t="n">
        <v>0.972366148531952</v>
      </c>
      <c r="F31" s="295"/>
      <c r="G31" s="295"/>
      <c r="H31" s="295"/>
    </row>
    <row r="32" s="290" customFormat="true" ht="15.75" hidden="false" customHeight="false" outlineLevel="0" collapsed="false">
      <c r="A32" s="300" t="s">
        <v>275</v>
      </c>
      <c r="B32" s="301" t="n">
        <v>997</v>
      </c>
      <c r="C32" s="302" t="n">
        <v>0.15964771817454</v>
      </c>
      <c r="D32" s="301" t="n">
        <v>5248</v>
      </c>
      <c r="E32" s="303" t="n">
        <v>0.84035228182546</v>
      </c>
      <c r="F32" s="289"/>
      <c r="G32" s="289"/>
      <c r="H32" s="289"/>
    </row>
    <row r="33" customFormat="false" ht="12.75" hidden="false" customHeight="false" outlineLevel="0" collapsed="false">
      <c r="A33" s="304" t="s">
        <v>276</v>
      </c>
      <c r="B33" s="304"/>
      <c r="C33" s="295"/>
      <c r="D33" s="305"/>
      <c r="E33" s="295"/>
      <c r="F33" s="295"/>
      <c r="G33" s="295"/>
      <c r="H33" s="295"/>
    </row>
    <row r="34" customFormat="false" ht="12.75" hidden="false" customHeight="false" outlineLevel="0" collapsed="false">
      <c r="A34" s="295"/>
      <c r="B34" s="305"/>
      <c r="C34" s="305"/>
      <c r="D34" s="305"/>
      <c r="E34" s="305"/>
      <c r="F34" s="295"/>
      <c r="G34" s="295"/>
      <c r="H34" s="295"/>
    </row>
    <row r="35" customFormat="false" ht="12.7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</row>
    <row r="36" customFormat="false" ht="12.75" hidden="false" customHeight="false" outlineLevel="0" collapsed="false">
      <c r="A36" s="295"/>
      <c r="B36" s="295"/>
      <c r="C36" s="295"/>
      <c r="D36" s="295"/>
      <c r="E36" s="295"/>
      <c r="F36" s="295"/>
      <c r="G36" s="295"/>
      <c r="H36" s="295"/>
    </row>
    <row r="37" customFormat="false" ht="12.75" hidden="false" customHeight="true" outlineLevel="0" collapsed="false">
      <c r="A37" s="295"/>
      <c r="B37" s="295"/>
      <c r="C37" s="295"/>
      <c r="D37" s="295"/>
      <c r="E37" s="295"/>
      <c r="F37" s="295"/>
      <c r="G37" s="306" t="s">
        <v>281</v>
      </c>
      <c r="H37" s="306"/>
      <c r="I37" s="306"/>
      <c r="J37" s="306"/>
      <c r="K37" s="306"/>
      <c r="L37" s="306"/>
    </row>
    <row r="38" customFormat="false" ht="12.75" hidden="false" customHeight="false" outlineLevel="0" collapsed="false">
      <c r="A38" s="295"/>
      <c r="B38" s="295"/>
      <c r="C38" s="295"/>
      <c r="D38" s="295"/>
      <c r="E38" s="295"/>
      <c r="F38" s="295"/>
      <c r="G38" s="306"/>
      <c r="H38" s="306"/>
      <c r="I38" s="306"/>
      <c r="J38" s="306"/>
      <c r="K38" s="306"/>
      <c r="L38" s="306"/>
    </row>
    <row r="39" customFormat="false" ht="12.75" hidden="false" customHeight="false" outlineLevel="0" collapsed="false">
      <c r="A39" s="295"/>
      <c r="B39" s="295"/>
      <c r="C39" s="295"/>
      <c r="D39" s="295"/>
      <c r="E39" s="295"/>
      <c r="F39" s="295"/>
      <c r="G39" s="306"/>
      <c r="H39" s="306"/>
      <c r="I39" s="306"/>
      <c r="J39" s="306"/>
      <c r="K39" s="306"/>
      <c r="L39" s="306"/>
    </row>
    <row r="40" customFormat="false" ht="15.75" hidden="false" customHeight="false" outlineLevel="0" collapsed="false">
      <c r="A40" s="257" t="s">
        <v>282</v>
      </c>
      <c r="B40" s="257"/>
      <c r="C40" s="257"/>
      <c r="D40" s="257"/>
      <c r="E40" s="257"/>
      <c r="F40" s="295"/>
      <c r="G40" s="295"/>
      <c r="H40" s="295"/>
    </row>
    <row r="41" customFormat="false" ht="16.5" hidden="false" customHeight="false" outlineLevel="0" collapsed="false">
      <c r="A41" s="285" t="s">
        <v>283</v>
      </c>
      <c r="B41" s="285"/>
      <c r="C41" s="285"/>
      <c r="D41" s="285"/>
      <c r="E41" s="285"/>
      <c r="F41" s="295"/>
    </row>
    <row r="42" s="290" customFormat="true" ht="18.75" hidden="false" customHeight="true" outlineLevel="0" collapsed="false">
      <c r="A42" s="307" t="s">
        <v>261</v>
      </c>
      <c r="B42" s="262" t="s">
        <v>267</v>
      </c>
      <c r="C42" s="262" t="s">
        <v>280</v>
      </c>
      <c r="D42" s="262" t="s">
        <v>268</v>
      </c>
      <c r="E42" s="263" t="s">
        <v>280</v>
      </c>
      <c r="F42" s="289"/>
      <c r="G42" s="289"/>
      <c r="H42" s="289"/>
    </row>
    <row r="43" customFormat="false" ht="12.75" hidden="false" customHeight="true" outlineLevel="0" collapsed="false">
      <c r="A43" s="307"/>
      <c r="B43" s="262"/>
      <c r="C43" s="262"/>
      <c r="D43" s="262"/>
      <c r="E43" s="263"/>
      <c r="F43" s="295"/>
      <c r="G43" s="295"/>
      <c r="H43" s="295"/>
    </row>
    <row r="44" customFormat="false" ht="13.5" hidden="false" customHeight="true" outlineLevel="0" collapsed="false">
      <c r="A44" s="291" t="s">
        <v>269</v>
      </c>
      <c r="B44" s="292" t="n">
        <v>2292</v>
      </c>
      <c r="C44" s="293" t="n">
        <v>0.966680725432307</v>
      </c>
      <c r="D44" s="292" t="n">
        <v>79</v>
      </c>
      <c r="E44" s="294" t="n">
        <v>0.033319274567693</v>
      </c>
      <c r="F44" s="295"/>
      <c r="G44" s="295"/>
      <c r="H44" s="295"/>
    </row>
    <row r="45" customFormat="false" ht="15" hidden="false" customHeight="false" outlineLevel="0" collapsed="false">
      <c r="A45" s="296" t="s">
        <v>270</v>
      </c>
      <c r="B45" s="308" t="n">
        <v>758</v>
      </c>
      <c r="C45" s="298" t="n">
        <v>0.946317103620474</v>
      </c>
      <c r="D45" s="308" t="n">
        <v>43</v>
      </c>
      <c r="E45" s="309" t="n">
        <v>0.0536828963795256</v>
      </c>
      <c r="F45" s="295"/>
      <c r="G45" s="295"/>
      <c r="H45" s="295"/>
    </row>
    <row r="46" customFormat="false" ht="15" hidden="false" customHeight="false" outlineLevel="0" collapsed="false">
      <c r="A46" s="310" t="s">
        <v>271</v>
      </c>
      <c r="B46" s="267" t="n">
        <v>1375</v>
      </c>
      <c r="C46" s="311" t="n">
        <v>0.984251968503937</v>
      </c>
      <c r="D46" s="267" t="n">
        <v>22</v>
      </c>
      <c r="E46" s="312" t="n">
        <v>0.015748031496063</v>
      </c>
      <c r="F46" s="295"/>
      <c r="G46" s="295"/>
      <c r="H46" s="295"/>
    </row>
    <row r="47" customFormat="false" ht="15" hidden="false" customHeight="false" outlineLevel="0" collapsed="false">
      <c r="A47" s="296" t="s">
        <v>272</v>
      </c>
      <c r="B47" s="308" t="n">
        <v>622</v>
      </c>
      <c r="C47" s="298" t="n">
        <v>0.95398773006135</v>
      </c>
      <c r="D47" s="308" t="n">
        <v>30</v>
      </c>
      <c r="E47" s="309" t="n">
        <v>0.0460122699386503</v>
      </c>
      <c r="F47" s="295"/>
      <c r="G47" s="295"/>
      <c r="H47" s="295"/>
    </row>
    <row r="48" customFormat="false" ht="15" hidden="false" customHeight="false" outlineLevel="0" collapsed="false">
      <c r="A48" s="310" t="s">
        <v>273</v>
      </c>
      <c r="B48" s="267" t="n">
        <v>402</v>
      </c>
      <c r="C48" s="311" t="n">
        <v>0.903370786516854</v>
      </c>
      <c r="D48" s="267" t="n">
        <v>43</v>
      </c>
      <c r="E48" s="312" t="n">
        <v>0.0966292134831461</v>
      </c>
      <c r="F48" s="295"/>
      <c r="G48" s="295"/>
      <c r="H48" s="295"/>
    </row>
    <row r="49" s="290" customFormat="true" ht="15.75" hidden="false" customHeight="false" outlineLevel="0" collapsed="false">
      <c r="A49" s="313" t="s">
        <v>274</v>
      </c>
      <c r="B49" s="314" t="n">
        <v>551</v>
      </c>
      <c r="C49" s="315" t="n">
        <v>0.951640759930915</v>
      </c>
      <c r="D49" s="314" t="n">
        <v>28</v>
      </c>
      <c r="E49" s="316" t="n">
        <v>0.0483592400690846</v>
      </c>
      <c r="F49" s="289"/>
      <c r="G49" s="289"/>
      <c r="H49" s="289"/>
    </row>
    <row r="50" customFormat="false" ht="15.75" hidden="false" customHeight="false" outlineLevel="0" collapsed="false">
      <c r="A50" s="317" t="s">
        <v>275</v>
      </c>
      <c r="B50" s="276" t="n">
        <v>6000</v>
      </c>
      <c r="C50" s="318" t="n">
        <v>0.960768614891914</v>
      </c>
      <c r="D50" s="276" t="n">
        <v>245</v>
      </c>
      <c r="E50" s="319" t="n">
        <v>0.0392313851080865</v>
      </c>
      <c r="F50" s="295"/>
      <c r="G50" s="295"/>
      <c r="H50" s="295"/>
    </row>
    <row r="52" customFormat="false" ht="12.75" hidden="false" customHeight="false" outlineLevel="0" collapsed="false">
      <c r="C52" s="320"/>
    </row>
    <row r="53" customFormat="false" ht="12.75" hidden="false" customHeight="false" outlineLevel="0" collapsed="false">
      <c r="C53" s="320"/>
    </row>
    <row r="60" customFormat="false" ht="12.75" hidden="false" customHeight="true" outlineLevel="0" collapsed="false">
      <c r="G60" s="306" t="s">
        <v>281</v>
      </c>
      <c r="H60" s="306"/>
      <c r="I60" s="306"/>
      <c r="J60" s="306"/>
      <c r="K60" s="306"/>
      <c r="L60" s="306"/>
    </row>
  </sheetData>
  <mergeCells count="23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3:E23"/>
    <mergeCell ref="A24:E24"/>
    <mergeCell ref="A33:B33"/>
    <mergeCell ref="G37:L37"/>
    <mergeCell ref="A40:E40"/>
    <mergeCell ref="A41:E41"/>
    <mergeCell ref="A42:A43"/>
    <mergeCell ref="B42:B43"/>
    <mergeCell ref="C42:C43"/>
    <mergeCell ref="D42:D43"/>
    <mergeCell ref="E42:E43"/>
    <mergeCell ref="G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1" width="19.7"/>
    <col collapsed="false" customWidth="true" hidden="false" outlineLevel="0" max="2" min="2" style="321" width="19.41"/>
    <col collapsed="false" customWidth="true" hidden="false" outlineLevel="0" max="3" min="3" style="321" width="19.99"/>
    <col collapsed="false" customWidth="true" hidden="false" outlineLevel="0" max="4" min="4" style="321" width="18.14"/>
    <col collapsed="false" customWidth="true" hidden="false" outlineLevel="0" max="5" min="5" style="321" width="17.42"/>
    <col collapsed="false" customWidth="true" hidden="false" outlineLevel="0" max="6" min="6" style="321" width="15.28"/>
    <col collapsed="false" customWidth="true" hidden="false" outlineLevel="0" max="7" min="7" style="321" width="17.56"/>
    <col collapsed="false" customWidth="true" hidden="false" outlineLevel="0" max="8" min="8" style="321" width="18.14"/>
    <col collapsed="false" customWidth="false" hidden="false" outlineLevel="0" max="9" min="9" style="321" width="11.42"/>
    <col collapsed="false" customWidth="true" hidden="false" outlineLevel="0" max="10" min="10" style="321" width="20.28"/>
    <col collapsed="false" customWidth="true" hidden="false" outlineLevel="0" max="11" min="11" style="321" width="14.85"/>
    <col collapsed="false" customWidth="true" hidden="false" outlineLevel="0" max="12" min="12" style="321" width="16.28"/>
    <col collapsed="false" customWidth="true" hidden="false" outlineLevel="0" max="13" min="13" style="321" width="15.7"/>
    <col collapsed="false" customWidth="true" hidden="false" outlineLevel="0" max="14" min="14" style="321" width="17.14"/>
    <col collapsed="false" customWidth="true" hidden="false" outlineLevel="0" max="17" min="15" style="321" width="13.41"/>
    <col collapsed="false" customWidth="false" hidden="false" outlineLevel="0" max="250" min="18" style="321" width="11.42"/>
    <col collapsed="false" customWidth="true" hidden="false" outlineLevel="0" max="251" min="251" style="321" width="18.41"/>
    <col collapsed="false" customWidth="false" hidden="false" outlineLevel="0" max="253" min="252" style="321" width="11.42"/>
    <col collapsed="false" customWidth="true" hidden="false" outlineLevel="0" max="254" min="254" style="321" width="14.41"/>
    <col collapsed="false" customWidth="false" hidden="false" outlineLevel="0" max="257" min="255" style="321" width="11.42"/>
  </cols>
  <sheetData>
    <row r="1" customFormat="false" ht="15" hidden="false" customHeight="true" outlineLevel="0" collapsed="false">
      <c r="A1" s="322"/>
      <c r="B1" s="323"/>
      <c r="C1" s="323"/>
      <c r="D1" s="323"/>
      <c r="E1" s="323"/>
      <c r="F1" s="323"/>
      <c r="G1" s="323"/>
      <c r="H1" s="324"/>
    </row>
    <row r="2" customFormat="false" ht="1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</row>
    <row r="3" customFormat="false" ht="15" hidden="false" customHeight="true" outlineLevel="0" collapsed="false">
      <c r="A3" s="325"/>
      <c r="B3" s="325"/>
      <c r="C3" s="325"/>
      <c r="D3" s="325"/>
      <c r="E3" s="325"/>
      <c r="F3" s="325"/>
      <c r="G3" s="325"/>
      <c r="H3" s="325"/>
    </row>
    <row r="4" customFormat="false" ht="15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1" t="s">
        <v>284</v>
      </c>
    </row>
    <row r="5" customFormat="false" ht="15" hidden="false" customHeight="true" outlineLevel="0" collapsed="false">
      <c r="A5" s="257" t="s">
        <v>285</v>
      </c>
      <c r="B5" s="257"/>
      <c r="C5" s="257"/>
      <c r="D5" s="257"/>
      <c r="E5" s="257"/>
      <c r="F5" s="257"/>
      <c r="G5" s="257"/>
      <c r="H5" s="257"/>
      <c r="I5" s="327"/>
    </row>
    <row r="6" customFormat="false" ht="15" hidden="false" customHeight="true" outlineLevel="0" collapsed="false">
      <c r="A6" s="285" t="s">
        <v>23</v>
      </c>
      <c r="B6" s="285"/>
      <c r="C6" s="285"/>
      <c r="D6" s="285"/>
      <c r="E6" s="285"/>
      <c r="F6" s="285"/>
      <c r="G6" s="285"/>
      <c r="H6" s="285"/>
      <c r="I6" s="327"/>
    </row>
    <row r="7" s="264" customFormat="true" ht="16.5" hidden="false" customHeight="true" outlineLevel="0" collapsed="false">
      <c r="A7" s="328" t="s">
        <v>261</v>
      </c>
      <c r="B7" s="329" t="s">
        <v>286</v>
      </c>
      <c r="C7" s="329"/>
      <c r="D7" s="330" t="s">
        <v>287</v>
      </c>
      <c r="E7" s="329" t="s">
        <v>264</v>
      </c>
      <c r="F7" s="329"/>
      <c r="G7" s="330" t="s">
        <v>265</v>
      </c>
      <c r="H7" s="331" t="s">
        <v>266</v>
      </c>
      <c r="I7" s="332"/>
    </row>
    <row r="8" s="264" customFormat="true" ht="15.75" hidden="false" customHeight="false" outlineLevel="0" collapsed="false">
      <c r="A8" s="328"/>
      <c r="B8" s="333" t="s">
        <v>267</v>
      </c>
      <c r="C8" s="333" t="s">
        <v>268</v>
      </c>
      <c r="D8" s="330"/>
      <c r="E8" s="333" t="s">
        <v>267</v>
      </c>
      <c r="F8" s="333" t="s">
        <v>268</v>
      </c>
      <c r="G8" s="330"/>
      <c r="H8" s="331"/>
      <c r="I8" s="332"/>
    </row>
    <row r="9" customFormat="false" ht="15" hidden="false" customHeight="false" outlineLevel="0" collapsed="false">
      <c r="A9" s="266" t="s">
        <v>269</v>
      </c>
      <c r="B9" s="267" t="n">
        <v>10614</v>
      </c>
      <c r="C9" s="267" t="n">
        <v>907</v>
      </c>
      <c r="D9" s="267" t="n">
        <v>11521</v>
      </c>
      <c r="E9" s="267" t="n">
        <v>28842</v>
      </c>
      <c r="F9" s="267" t="n">
        <v>1954</v>
      </c>
      <c r="G9" s="267" t="n">
        <v>30796</v>
      </c>
      <c r="H9" s="268" t="n">
        <v>42317</v>
      </c>
      <c r="I9" s="327" t="s">
        <v>288</v>
      </c>
    </row>
    <row r="10" customFormat="false" ht="15" hidden="false" customHeight="false" outlineLevel="0" collapsed="false">
      <c r="A10" s="269" t="s">
        <v>270</v>
      </c>
      <c r="B10" s="270" t="n">
        <v>7380</v>
      </c>
      <c r="C10" s="270" t="n">
        <v>682</v>
      </c>
      <c r="D10" s="308" t="n">
        <v>8062</v>
      </c>
      <c r="E10" s="270" t="n">
        <v>13771</v>
      </c>
      <c r="F10" s="270" t="n">
        <v>999</v>
      </c>
      <c r="G10" s="270" t="n">
        <v>14770</v>
      </c>
      <c r="H10" s="271" t="n">
        <v>22832</v>
      </c>
      <c r="I10" s="327"/>
    </row>
    <row r="11" customFormat="false" ht="15" hidden="false" customHeight="false" outlineLevel="0" collapsed="false">
      <c r="A11" s="266" t="s">
        <v>271</v>
      </c>
      <c r="B11" s="267" t="n">
        <v>7277</v>
      </c>
      <c r="C11" s="267" t="n">
        <v>182</v>
      </c>
      <c r="D11" s="267" t="n">
        <v>7459</v>
      </c>
      <c r="E11" s="267" t="n">
        <v>4917</v>
      </c>
      <c r="F11" s="267" t="n">
        <v>81</v>
      </c>
      <c r="G11" s="267" t="n">
        <v>4998</v>
      </c>
      <c r="H11" s="268" t="n">
        <v>12457</v>
      </c>
      <c r="I11" s="327"/>
    </row>
    <row r="12" customFormat="false" ht="15" hidden="false" customHeight="false" outlineLevel="0" collapsed="false">
      <c r="A12" s="269" t="s">
        <v>272</v>
      </c>
      <c r="B12" s="270" t="n">
        <v>3974</v>
      </c>
      <c r="C12" s="270" t="n">
        <v>367</v>
      </c>
      <c r="D12" s="308" t="n">
        <v>4341</v>
      </c>
      <c r="E12" s="270" t="n">
        <v>6666</v>
      </c>
      <c r="F12" s="270" t="n">
        <v>445</v>
      </c>
      <c r="G12" s="270" t="n">
        <v>7111</v>
      </c>
      <c r="H12" s="271" t="n">
        <v>11452</v>
      </c>
      <c r="I12" s="327"/>
    </row>
    <row r="13" customFormat="false" ht="15" hidden="false" customHeight="false" outlineLevel="0" collapsed="false">
      <c r="A13" s="266" t="s">
        <v>273</v>
      </c>
      <c r="B13" s="267" t="n">
        <v>3879</v>
      </c>
      <c r="C13" s="267" t="n">
        <v>422</v>
      </c>
      <c r="D13" s="267" t="n">
        <v>4301</v>
      </c>
      <c r="E13" s="267" t="n">
        <v>8684</v>
      </c>
      <c r="F13" s="267" t="n">
        <v>991</v>
      </c>
      <c r="G13" s="267" t="n">
        <v>9675</v>
      </c>
      <c r="H13" s="268" t="n">
        <v>13976</v>
      </c>
      <c r="I13" s="327"/>
    </row>
    <row r="14" customFormat="false" ht="15" hidden="false" customHeight="false" outlineLevel="0" collapsed="false">
      <c r="A14" s="269" t="s">
        <v>274</v>
      </c>
      <c r="B14" s="270" t="n">
        <v>2595</v>
      </c>
      <c r="C14" s="270" t="n">
        <v>437</v>
      </c>
      <c r="D14" s="308" t="n">
        <v>3032</v>
      </c>
      <c r="E14" s="270" t="n">
        <v>9225</v>
      </c>
      <c r="F14" s="270" t="n">
        <v>781</v>
      </c>
      <c r="G14" s="270" t="n">
        <v>10006</v>
      </c>
      <c r="H14" s="271" t="n">
        <v>13038</v>
      </c>
      <c r="I14" s="327"/>
    </row>
    <row r="15" s="264" customFormat="true" ht="16.5" hidden="false" customHeight="false" outlineLevel="0" collapsed="false">
      <c r="A15" s="334" t="s">
        <v>275</v>
      </c>
      <c r="B15" s="335" t="n">
        <v>35719</v>
      </c>
      <c r="C15" s="335" t="n">
        <v>2997</v>
      </c>
      <c r="D15" s="335" t="n">
        <v>38716</v>
      </c>
      <c r="E15" s="335" t="n">
        <v>72105</v>
      </c>
      <c r="F15" s="335" t="n">
        <v>5251</v>
      </c>
      <c r="G15" s="335" t="n">
        <v>77356</v>
      </c>
      <c r="H15" s="336" t="n">
        <v>116072</v>
      </c>
      <c r="I15" s="332"/>
      <c r="O15" s="278"/>
    </row>
    <row r="16" s="341" customFormat="true" ht="16.5" hidden="false" customHeight="false" outlineLevel="0" collapsed="false">
      <c r="A16" s="337" t="s">
        <v>276</v>
      </c>
      <c r="B16" s="338"/>
      <c r="C16" s="339"/>
      <c r="D16" s="340"/>
      <c r="E16" s="339"/>
      <c r="F16" s="339"/>
      <c r="G16" s="340"/>
      <c r="H16" s="340"/>
      <c r="O16" s="342"/>
      <c r="P16" s="342"/>
      <c r="Q16" s="342"/>
    </row>
    <row r="17" customFormat="false" ht="29.25" hidden="false" customHeight="true" outlineLevel="0" collapsed="false">
      <c r="A17" s="343" t="s">
        <v>289</v>
      </c>
      <c r="B17" s="343"/>
      <c r="C17" s="343"/>
      <c r="D17" s="343"/>
      <c r="E17" s="343"/>
      <c r="F17" s="343"/>
      <c r="G17" s="343"/>
      <c r="H17" s="343"/>
      <c r="L17" s="344"/>
    </row>
    <row r="18" customFormat="false" ht="27.75" hidden="false" customHeight="true" outlineLevel="0" collapsed="false">
      <c r="A18" s="282" t="s">
        <v>290</v>
      </c>
      <c r="B18" s="282"/>
      <c r="C18" s="282"/>
      <c r="D18" s="282"/>
      <c r="E18" s="282"/>
      <c r="F18" s="282"/>
      <c r="G18" s="282"/>
      <c r="H18" s="282"/>
      <c r="L18" s="344"/>
    </row>
    <row r="19" customFormat="false" ht="12.75" hidden="false" customHeight="false" outlineLevel="0" collapsed="false">
      <c r="A19" s="282"/>
      <c r="B19" s="282"/>
      <c r="C19" s="282"/>
      <c r="D19" s="282"/>
      <c r="E19" s="282"/>
      <c r="F19" s="282"/>
      <c r="G19" s="282"/>
      <c r="H19" s="282"/>
      <c r="L19" s="344"/>
    </row>
    <row r="20" customFormat="false" ht="12.75" hidden="false" customHeight="false" outlineLevel="0" collapsed="false">
      <c r="A20" s="282"/>
      <c r="B20" s="282"/>
      <c r="C20" s="282"/>
      <c r="D20" s="282"/>
      <c r="E20" s="282"/>
      <c r="F20" s="282"/>
      <c r="G20" s="282"/>
      <c r="H20" s="282"/>
      <c r="L20" s="344"/>
    </row>
    <row r="21" customFormat="false" ht="12.75" hidden="false" customHeight="false" outlineLevel="0" collapsed="false">
      <c r="A21" s="282"/>
      <c r="B21" s="282"/>
      <c r="C21" s="282"/>
      <c r="D21" s="282"/>
      <c r="E21" s="282"/>
      <c r="F21" s="282"/>
      <c r="G21" s="282"/>
      <c r="H21" s="282"/>
      <c r="L21" s="344"/>
    </row>
    <row r="22" customFormat="false" ht="15.75" hidden="false" customHeight="false" outlineLevel="0" collapsed="false">
      <c r="A22" s="345" t="s">
        <v>291</v>
      </c>
      <c r="B22" s="345"/>
      <c r="C22" s="345"/>
      <c r="D22" s="345"/>
      <c r="E22" s="345"/>
    </row>
    <row r="23" customFormat="false" ht="16.5" hidden="false" customHeight="false" outlineLevel="0" collapsed="false">
      <c r="A23" s="346" t="s">
        <v>23</v>
      </c>
      <c r="B23" s="346"/>
      <c r="C23" s="346"/>
      <c r="D23" s="346"/>
      <c r="E23" s="346"/>
    </row>
    <row r="24" s="264" customFormat="true" ht="15.75" hidden="false" customHeight="false" outlineLevel="0" collapsed="false">
      <c r="A24" s="347" t="s">
        <v>261</v>
      </c>
      <c r="B24" s="348" t="s">
        <v>286</v>
      </c>
      <c r="C24" s="348" t="s">
        <v>280</v>
      </c>
      <c r="D24" s="348" t="s">
        <v>264</v>
      </c>
      <c r="E24" s="349" t="s">
        <v>280</v>
      </c>
    </row>
    <row r="25" customFormat="false" ht="15" hidden="false" customHeight="false" outlineLevel="0" collapsed="false">
      <c r="A25" s="310" t="s">
        <v>269</v>
      </c>
      <c r="B25" s="267" t="n">
        <v>11521</v>
      </c>
      <c r="C25" s="350" t="n">
        <v>0.272254649431671</v>
      </c>
      <c r="D25" s="267" t="n">
        <v>30796</v>
      </c>
      <c r="E25" s="312" t="n">
        <v>0.72774535056833</v>
      </c>
      <c r="F25" s="344"/>
    </row>
    <row r="26" customFormat="false" ht="15" hidden="false" customHeight="false" outlineLevel="0" collapsed="false">
      <c r="A26" s="351" t="s">
        <v>270</v>
      </c>
      <c r="B26" s="270" t="n">
        <v>8062</v>
      </c>
      <c r="C26" s="352" t="n">
        <v>0.353100911002102</v>
      </c>
      <c r="D26" s="270" t="n">
        <v>14770</v>
      </c>
      <c r="E26" s="353" t="n">
        <v>0.646899088997898</v>
      </c>
      <c r="F26" s="344"/>
    </row>
    <row r="27" customFormat="false" ht="15" hidden="false" customHeight="false" outlineLevel="0" collapsed="false">
      <c r="A27" s="310" t="s">
        <v>271</v>
      </c>
      <c r="B27" s="267" t="n">
        <v>7459</v>
      </c>
      <c r="C27" s="350" t="n">
        <v>0.598779802520671</v>
      </c>
      <c r="D27" s="267" t="n">
        <v>4998</v>
      </c>
      <c r="E27" s="312" t="n">
        <v>0.401220197479329</v>
      </c>
      <c r="F27" s="344"/>
    </row>
    <row r="28" customFormat="false" ht="15" hidden="false" customHeight="false" outlineLevel="0" collapsed="false">
      <c r="A28" s="351" t="s">
        <v>272</v>
      </c>
      <c r="B28" s="270" t="n">
        <v>4341</v>
      </c>
      <c r="C28" s="352" t="n">
        <v>0.379060426126441</v>
      </c>
      <c r="D28" s="270" t="n">
        <v>7111</v>
      </c>
      <c r="E28" s="353" t="n">
        <v>0.620939573873559</v>
      </c>
      <c r="F28" s="344"/>
    </row>
    <row r="29" customFormat="false" ht="15" hidden="false" customHeight="false" outlineLevel="0" collapsed="false">
      <c r="A29" s="310" t="s">
        <v>273</v>
      </c>
      <c r="B29" s="267" t="n">
        <v>4301</v>
      </c>
      <c r="C29" s="350" t="n">
        <v>0.307741843159702</v>
      </c>
      <c r="D29" s="267" t="n">
        <v>9675</v>
      </c>
      <c r="E29" s="312" t="n">
        <v>0.692258156840298</v>
      </c>
      <c r="F29" s="344"/>
    </row>
    <row r="30" customFormat="false" ht="15" hidden="false" customHeight="false" outlineLevel="0" collapsed="false">
      <c r="A30" s="351" t="s">
        <v>274</v>
      </c>
      <c r="B30" s="270" t="n">
        <v>3032</v>
      </c>
      <c r="C30" s="352" t="n">
        <v>0.232551004755331</v>
      </c>
      <c r="D30" s="270" t="n">
        <v>10006</v>
      </c>
      <c r="E30" s="353" t="n">
        <v>0.76744899524467</v>
      </c>
      <c r="F30" s="344"/>
    </row>
    <row r="31" s="264" customFormat="true" ht="16.5" hidden="false" customHeight="false" outlineLevel="0" collapsed="false">
      <c r="A31" s="354" t="s">
        <v>275</v>
      </c>
      <c r="B31" s="355" t="n">
        <v>38716</v>
      </c>
      <c r="C31" s="356" t="n">
        <v>0.333551588669102</v>
      </c>
      <c r="D31" s="355" t="n">
        <v>77356</v>
      </c>
      <c r="E31" s="357" t="n">
        <v>0.666448411330898</v>
      </c>
      <c r="F31" s="278"/>
    </row>
    <row r="32" customFormat="false" ht="15.75" hidden="false" customHeight="false" outlineLevel="0" collapsed="false">
      <c r="A32" s="337" t="s">
        <v>276</v>
      </c>
      <c r="B32" s="340"/>
      <c r="D32" s="344"/>
    </row>
    <row r="33" customFormat="false" ht="12.75" hidden="false" customHeight="false" outlineLevel="0" collapsed="false">
      <c r="C33" s="344"/>
      <c r="D33" s="344"/>
      <c r="E33" s="344"/>
    </row>
    <row r="34" customFormat="false" ht="12.75" hidden="false" customHeight="false" outlineLevel="0" collapsed="false">
      <c r="C34" s="344"/>
      <c r="E34" s="344"/>
    </row>
    <row r="37" customFormat="false" ht="12.75" hidden="false" customHeight="true" outlineLevel="0" collapsed="false">
      <c r="G37" s="358" t="s">
        <v>281</v>
      </c>
      <c r="H37" s="358"/>
      <c r="I37" s="358"/>
      <c r="J37" s="358"/>
      <c r="K37" s="358"/>
      <c r="L37" s="358"/>
    </row>
    <row r="40" customFormat="false" ht="15.75" hidden="false" customHeight="false" outlineLevel="0" collapsed="false">
      <c r="A40" s="257" t="s">
        <v>292</v>
      </c>
      <c r="B40" s="257"/>
      <c r="C40" s="257"/>
      <c r="D40" s="257"/>
      <c r="E40" s="257"/>
    </row>
    <row r="41" customFormat="false" ht="16.5" hidden="false" customHeight="false" outlineLevel="0" collapsed="false">
      <c r="A41" s="346" t="s">
        <v>23</v>
      </c>
      <c r="B41" s="346"/>
      <c r="C41" s="346"/>
      <c r="D41" s="346"/>
      <c r="E41" s="346"/>
    </row>
    <row r="42" s="264" customFormat="true" ht="12.75" hidden="false" customHeight="true" outlineLevel="0" collapsed="false">
      <c r="A42" s="359" t="s">
        <v>261</v>
      </c>
      <c r="B42" s="360" t="s">
        <v>267</v>
      </c>
      <c r="C42" s="360" t="s">
        <v>280</v>
      </c>
      <c r="D42" s="360" t="s">
        <v>268</v>
      </c>
      <c r="E42" s="361" t="s">
        <v>280</v>
      </c>
    </row>
    <row r="43" customFormat="false" ht="13.5" hidden="false" customHeight="false" outlineLevel="0" collapsed="false">
      <c r="A43" s="359"/>
      <c r="B43" s="360"/>
      <c r="C43" s="360"/>
      <c r="D43" s="360"/>
      <c r="E43" s="361"/>
      <c r="F43" s="344"/>
    </row>
    <row r="44" customFormat="false" ht="15" hidden="false" customHeight="false" outlineLevel="0" collapsed="false">
      <c r="A44" s="362" t="s">
        <v>269</v>
      </c>
      <c r="B44" s="363" t="n">
        <v>39456</v>
      </c>
      <c r="C44" s="364" t="n">
        <v>0.9323912375641</v>
      </c>
      <c r="D44" s="363" t="n">
        <v>2861</v>
      </c>
      <c r="E44" s="365" t="n">
        <v>0.0676087624359005</v>
      </c>
      <c r="F44" s="344"/>
    </row>
    <row r="45" customFormat="false" ht="15" hidden="false" customHeight="false" outlineLevel="0" collapsed="false">
      <c r="A45" s="351" t="s">
        <v>270</v>
      </c>
      <c r="B45" s="270" t="n">
        <v>21151</v>
      </c>
      <c r="C45" s="352" t="n">
        <v>0.926375262789068</v>
      </c>
      <c r="D45" s="270" t="n">
        <v>1681</v>
      </c>
      <c r="E45" s="353" t="n">
        <v>0.073624737210932</v>
      </c>
      <c r="F45" s="344"/>
    </row>
    <row r="46" customFormat="false" ht="15" hidden="false" customHeight="false" outlineLevel="0" collapsed="false">
      <c r="A46" s="310" t="s">
        <v>271</v>
      </c>
      <c r="B46" s="267" t="n">
        <v>12194</v>
      </c>
      <c r="C46" s="350" t="n">
        <v>0.978887372561612</v>
      </c>
      <c r="D46" s="267" t="n">
        <v>263</v>
      </c>
      <c r="E46" s="312" t="n">
        <v>0.0211126274383881</v>
      </c>
      <c r="F46" s="344"/>
      <c r="O46" s="344"/>
    </row>
    <row r="47" customFormat="false" ht="15" hidden="false" customHeight="false" outlineLevel="0" collapsed="false">
      <c r="A47" s="351" t="s">
        <v>272</v>
      </c>
      <c r="B47" s="270" t="n">
        <v>10640</v>
      </c>
      <c r="C47" s="352" t="n">
        <v>0.929095354523227</v>
      </c>
      <c r="D47" s="270" t="n">
        <v>812</v>
      </c>
      <c r="E47" s="353" t="n">
        <v>0.0709046454767726</v>
      </c>
      <c r="F47" s="344"/>
      <c r="O47" s="341"/>
      <c r="P47" s="366"/>
      <c r="Q47" s="341"/>
    </row>
    <row r="48" customFormat="false" ht="15" hidden="false" customHeight="false" outlineLevel="0" collapsed="false">
      <c r="A48" s="310" t="s">
        <v>273</v>
      </c>
      <c r="B48" s="267" t="n">
        <v>12563</v>
      </c>
      <c r="C48" s="350" t="n">
        <v>0.89889811104751</v>
      </c>
      <c r="D48" s="267" t="n">
        <v>1413</v>
      </c>
      <c r="E48" s="312" t="n">
        <v>0.10110188895249</v>
      </c>
      <c r="F48" s="344"/>
      <c r="K48" s="367"/>
      <c r="L48" s="367"/>
      <c r="M48" s="367"/>
      <c r="N48" s="368"/>
    </row>
    <row r="49" s="264" customFormat="true" ht="15.75" hidden="false" customHeight="false" outlineLevel="0" collapsed="false">
      <c r="A49" s="369" t="s">
        <v>274</v>
      </c>
      <c r="B49" s="370" t="n">
        <v>11820</v>
      </c>
      <c r="C49" s="371" t="n">
        <v>0.906580763920847</v>
      </c>
      <c r="D49" s="370" t="n">
        <v>1218</v>
      </c>
      <c r="E49" s="372" t="n">
        <v>0.0934192360791532</v>
      </c>
      <c r="F49" s="278"/>
    </row>
    <row r="50" customFormat="false" ht="16.5" hidden="false" customHeight="false" outlineLevel="0" collapsed="false">
      <c r="A50" s="354" t="s">
        <v>275</v>
      </c>
      <c r="B50" s="355" t="n">
        <v>107824</v>
      </c>
      <c r="C50" s="356" t="n">
        <v>0.928940657522917</v>
      </c>
      <c r="D50" s="355" t="n">
        <v>8248</v>
      </c>
      <c r="E50" s="373" t="n">
        <v>0.0710593424770832</v>
      </c>
    </row>
    <row r="52" customFormat="false" ht="12.75" hidden="false" customHeight="false" outlineLevel="0" collapsed="false">
      <c r="C52" s="344"/>
      <c r="D52" s="344"/>
      <c r="E52" s="344"/>
    </row>
    <row r="53" customFormat="false" ht="12.75" hidden="false" customHeight="false" outlineLevel="0" collapsed="false">
      <c r="D53" s="344"/>
    </row>
    <row r="54" customFormat="false" ht="12.75" hidden="false" customHeight="false" outlineLevel="0" collapsed="false">
      <c r="D54" s="344"/>
      <c r="E54" s="344"/>
    </row>
    <row r="55" customFormat="false" ht="12.75" hidden="false" customHeight="false" outlineLevel="0" collapsed="false">
      <c r="D55" s="344"/>
    </row>
    <row r="56" customFormat="false" ht="12.75" hidden="false" customHeight="false" outlineLevel="0" collapsed="false">
      <c r="B56" s="344"/>
    </row>
    <row r="57" customFormat="false" ht="12.75" hidden="false" customHeight="true" outlineLevel="0" collapsed="false"/>
    <row r="58" customFormat="false" ht="12.75" hidden="false" customHeight="true" outlineLevel="0" collapsed="false">
      <c r="G58" s="358" t="s">
        <v>281</v>
      </c>
      <c r="H58" s="358"/>
      <c r="I58" s="358"/>
      <c r="J58" s="358"/>
      <c r="K58" s="358"/>
      <c r="L58" s="358"/>
    </row>
  </sheetData>
  <mergeCells count="21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2:E22"/>
    <mergeCell ref="A23:E23"/>
    <mergeCell ref="G37:L37"/>
    <mergeCell ref="A40:E40"/>
    <mergeCell ref="A41:E41"/>
    <mergeCell ref="A42:A43"/>
    <mergeCell ref="B42:B43"/>
    <mergeCell ref="C42:C43"/>
    <mergeCell ref="D42:D43"/>
    <mergeCell ref="E42:E43"/>
    <mergeCell ref="G58:L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4" width="16.42"/>
    <col collapsed="false" customWidth="true" hidden="false" outlineLevel="0" max="3" min="2" style="374" width="12.7"/>
    <col collapsed="false" customWidth="true" hidden="false" outlineLevel="0" max="4" min="4" style="374" width="14.85"/>
    <col collapsed="false" customWidth="true" hidden="false" outlineLevel="0" max="5" min="5" style="374" width="12.7"/>
    <col collapsed="false" customWidth="true" hidden="false" outlineLevel="0" max="6" min="6" style="374" width="11.56"/>
    <col collapsed="false" customWidth="true" hidden="false" outlineLevel="0" max="7" min="7" style="374" width="19.28"/>
    <col collapsed="false" customWidth="false" hidden="false" outlineLevel="0" max="8" min="8" style="374" width="11.42"/>
    <col collapsed="false" customWidth="true" hidden="false" outlineLevel="0" max="9" min="9" style="374" width="16.99"/>
    <col collapsed="false" customWidth="true" hidden="false" outlineLevel="0" max="10" min="10" style="374" width="13.99"/>
    <col collapsed="false" customWidth="true" hidden="false" outlineLevel="0" max="11" min="11" style="374" width="18.56"/>
    <col collapsed="false" customWidth="true" hidden="false" outlineLevel="0" max="12" min="12" style="374" width="15.13"/>
    <col collapsed="false" customWidth="true" hidden="false" outlineLevel="0" max="13" min="13" style="374" width="20.56"/>
    <col collapsed="false" customWidth="true" hidden="false" outlineLevel="0" max="14" min="14" style="374" width="13.99"/>
    <col collapsed="false" customWidth="false" hidden="false" outlineLevel="0" max="257" min="15" style="374" width="11.42"/>
  </cols>
  <sheetData>
    <row r="1" customFormat="false" ht="18" hidden="false" customHeight="true" outlineLevel="0" collapsed="false">
      <c r="A1" s="375"/>
      <c r="B1" s="375"/>
      <c r="C1" s="375"/>
      <c r="D1" s="375"/>
      <c r="E1" s="375"/>
      <c r="F1" s="375"/>
      <c r="G1" s="376"/>
    </row>
    <row r="2" customFormat="false" ht="18" hidden="false" customHeight="true" outlineLevel="0" collapsed="false">
      <c r="A2" s="377"/>
      <c r="B2" s="377"/>
      <c r="C2" s="377"/>
      <c r="D2" s="377"/>
      <c r="E2" s="377"/>
      <c r="F2" s="377"/>
      <c r="G2" s="376"/>
    </row>
    <row r="3" customFormat="false" ht="18" hidden="false" customHeight="true" outlineLevel="0" collapsed="false">
      <c r="A3" s="375"/>
      <c r="B3" s="375"/>
      <c r="C3" s="375"/>
      <c r="D3" s="375"/>
      <c r="E3" s="375"/>
      <c r="F3" s="375"/>
      <c r="G3" s="376"/>
    </row>
    <row r="4" customFormat="false" ht="18" hidden="false" customHeight="true" outlineLevel="0" collapsed="false">
      <c r="A4" s="375"/>
      <c r="B4" s="375"/>
      <c r="C4" s="375"/>
      <c r="D4" s="375"/>
      <c r="E4" s="375"/>
      <c r="F4" s="375"/>
      <c r="G4" s="376"/>
    </row>
    <row r="5" customFormat="false" ht="18" hidden="false" customHeight="true" outlineLevel="0" collapsed="false">
      <c r="A5" s="378" t="s">
        <v>293</v>
      </c>
      <c r="B5" s="378"/>
      <c r="C5" s="378"/>
      <c r="D5" s="378"/>
      <c r="E5" s="378"/>
      <c r="F5" s="378"/>
      <c r="G5" s="378"/>
      <c r="H5" s="379"/>
      <c r="I5" s="378" t="s">
        <v>293</v>
      </c>
      <c r="J5" s="378"/>
      <c r="K5" s="378"/>
      <c r="L5" s="378"/>
      <c r="M5" s="378"/>
      <c r="N5" s="378"/>
    </row>
    <row r="6" customFormat="false" ht="18" hidden="false" customHeight="true" outlineLevel="0" collapsed="false">
      <c r="A6" s="285" t="s">
        <v>23</v>
      </c>
      <c r="B6" s="285"/>
      <c r="C6" s="285"/>
      <c r="D6" s="285"/>
      <c r="E6" s="285"/>
      <c r="F6" s="285"/>
      <c r="G6" s="285"/>
      <c r="H6" s="380"/>
      <c r="I6" s="381" t="s">
        <v>23</v>
      </c>
      <c r="J6" s="381"/>
      <c r="K6" s="381"/>
      <c r="L6" s="381"/>
      <c r="M6" s="381"/>
      <c r="N6" s="381"/>
    </row>
    <row r="7" s="389" customFormat="true" ht="15.75" hidden="false" customHeight="true" outlineLevel="0" collapsed="false">
      <c r="A7" s="382" t="s">
        <v>261</v>
      </c>
      <c r="B7" s="383" t="s">
        <v>294</v>
      </c>
      <c r="C7" s="383"/>
      <c r="D7" s="384" t="s">
        <v>295</v>
      </c>
      <c r="E7" s="384"/>
      <c r="F7" s="385" t="s">
        <v>275</v>
      </c>
      <c r="G7" s="386" t="s">
        <v>296</v>
      </c>
      <c r="H7" s="387"/>
      <c r="I7" s="382" t="s">
        <v>261</v>
      </c>
      <c r="J7" s="383" t="s">
        <v>294</v>
      </c>
      <c r="K7" s="383"/>
      <c r="L7" s="384" t="s">
        <v>295</v>
      </c>
      <c r="M7" s="384"/>
      <c r="N7" s="388" t="s">
        <v>275</v>
      </c>
    </row>
    <row r="8" s="389" customFormat="true" ht="32.25" hidden="false" customHeight="false" outlineLevel="0" collapsed="false">
      <c r="A8" s="382"/>
      <c r="B8" s="390" t="s">
        <v>267</v>
      </c>
      <c r="C8" s="390" t="s">
        <v>268</v>
      </c>
      <c r="D8" s="391" t="s">
        <v>267</v>
      </c>
      <c r="E8" s="391" t="s">
        <v>268</v>
      </c>
      <c r="F8" s="385"/>
      <c r="G8" s="386"/>
      <c r="H8" s="387"/>
      <c r="I8" s="382"/>
      <c r="J8" s="391" t="s">
        <v>297</v>
      </c>
      <c r="K8" s="391" t="s">
        <v>296</v>
      </c>
      <c r="L8" s="391" t="s">
        <v>297</v>
      </c>
      <c r="M8" s="391" t="s">
        <v>296</v>
      </c>
      <c r="N8" s="388"/>
    </row>
    <row r="9" customFormat="false" ht="15.75" hidden="false" customHeight="false" outlineLevel="0" collapsed="false">
      <c r="A9" s="392" t="s">
        <v>269</v>
      </c>
      <c r="B9" s="393" t="n">
        <v>4246</v>
      </c>
      <c r="C9" s="393" t="n">
        <v>1283</v>
      </c>
      <c r="D9" s="393" t="n">
        <v>6913</v>
      </c>
      <c r="E9" s="393" t="n">
        <v>1581</v>
      </c>
      <c r="F9" s="393" t="n">
        <v>14023</v>
      </c>
      <c r="G9" s="394" t="n">
        <v>0.228462039752362</v>
      </c>
      <c r="H9" s="387"/>
      <c r="I9" s="395" t="s">
        <v>269</v>
      </c>
      <c r="J9" s="393" t="n">
        <v>5529</v>
      </c>
      <c r="K9" s="396" t="n">
        <v>0.39428082435998</v>
      </c>
      <c r="L9" s="393" t="n">
        <v>8494</v>
      </c>
      <c r="M9" s="396" t="n">
        <v>0.60571917564002</v>
      </c>
      <c r="N9" s="397" t="n">
        <v>14023</v>
      </c>
    </row>
    <row r="10" customFormat="false" ht="15.75" hidden="false" customHeight="false" outlineLevel="0" collapsed="false">
      <c r="A10" s="398" t="s">
        <v>270</v>
      </c>
      <c r="B10" s="399" t="n">
        <v>3207</v>
      </c>
      <c r="C10" s="399" t="n">
        <v>745</v>
      </c>
      <c r="D10" s="400" t="n">
        <v>6149</v>
      </c>
      <c r="E10" s="400" t="n">
        <v>963</v>
      </c>
      <c r="F10" s="400" t="n">
        <v>11064</v>
      </c>
      <c r="G10" s="401" t="n">
        <v>0.180254154447703</v>
      </c>
      <c r="H10" s="387"/>
      <c r="I10" s="402" t="s">
        <v>270</v>
      </c>
      <c r="J10" s="399" t="n">
        <v>3952</v>
      </c>
      <c r="K10" s="403" t="n">
        <v>0.357194504699928</v>
      </c>
      <c r="L10" s="399" t="n">
        <v>7112</v>
      </c>
      <c r="M10" s="403" t="n">
        <v>0.642805495300072</v>
      </c>
      <c r="N10" s="404" t="n">
        <v>11064</v>
      </c>
    </row>
    <row r="11" customFormat="false" ht="15.75" hidden="false" customHeight="false" outlineLevel="0" collapsed="false">
      <c r="A11" s="405" t="s">
        <v>271</v>
      </c>
      <c r="B11" s="406" t="n">
        <v>11943</v>
      </c>
      <c r="C11" s="406" t="n">
        <v>2007</v>
      </c>
      <c r="D11" s="406" t="n">
        <v>5079</v>
      </c>
      <c r="E11" s="406" t="n">
        <v>716</v>
      </c>
      <c r="F11" s="406" t="n">
        <v>19745</v>
      </c>
      <c r="G11" s="407" t="n">
        <v>0.32168458781362</v>
      </c>
      <c r="H11" s="387"/>
      <c r="I11" s="408" t="s">
        <v>271</v>
      </c>
      <c r="J11" s="406" t="n">
        <v>13950</v>
      </c>
      <c r="K11" s="409" t="n">
        <v>0.706507976702963</v>
      </c>
      <c r="L11" s="406" t="n">
        <v>5795</v>
      </c>
      <c r="M11" s="409" t="n">
        <v>0.293492023297037</v>
      </c>
      <c r="N11" s="410" t="n">
        <v>19745</v>
      </c>
    </row>
    <row r="12" customFormat="false" ht="15.75" hidden="false" customHeight="false" outlineLevel="0" collapsed="false">
      <c r="A12" s="398" t="s">
        <v>272</v>
      </c>
      <c r="B12" s="399" t="n">
        <v>2104</v>
      </c>
      <c r="C12" s="399" t="n">
        <v>424</v>
      </c>
      <c r="D12" s="399" t="n">
        <v>2766</v>
      </c>
      <c r="E12" s="399" t="n">
        <v>392</v>
      </c>
      <c r="F12" s="399" t="n">
        <v>5686</v>
      </c>
      <c r="G12" s="401" t="n">
        <v>0.0926360377973281</v>
      </c>
      <c r="H12" s="387"/>
      <c r="I12" s="402" t="s">
        <v>272</v>
      </c>
      <c r="J12" s="399" t="n">
        <v>2528</v>
      </c>
      <c r="K12" s="403" t="n">
        <v>0.444600773830461</v>
      </c>
      <c r="L12" s="399" t="n">
        <v>3158</v>
      </c>
      <c r="M12" s="403" t="n">
        <v>0.555399226169539</v>
      </c>
      <c r="N12" s="404" t="n">
        <v>5686</v>
      </c>
    </row>
    <row r="13" customFormat="false" ht="15.75" hidden="false" customHeight="false" outlineLevel="0" collapsed="false">
      <c r="A13" s="405" t="s">
        <v>273</v>
      </c>
      <c r="B13" s="406" t="n">
        <v>2035</v>
      </c>
      <c r="C13" s="406" t="n">
        <v>481</v>
      </c>
      <c r="D13" s="406" t="n">
        <v>3391</v>
      </c>
      <c r="E13" s="406" t="n">
        <v>777</v>
      </c>
      <c r="F13" s="406" t="n">
        <v>6684</v>
      </c>
      <c r="G13" s="407" t="n">
        <v>0.108895405669599</v>
      </c>
      <c r="H13" s="387"/>
      <c r="I13" s="408" t="s">
        <v>273</v>
      </c>
      <c r="J13" s="406" t="n">
        <v>2516</v>
      </c>
      <c r="K13" s="409" t="n">
        <v>0.376421304608019</v>
      </c>
      <c r="L13" s="406" t="n">
        <v>4168</v>
      </c>
      <c r="M13" s="409" t="n">
        <v>0.623578695391981</v>
      </c>
      <c r="N13" s="410" t="n">
        <v>6684</v>
      </c>
    </row>
    <row r="14" customFormat="false" ht="16.5" hidden="false" customHeight="false" outlineLevel="0" collapsed="false">
      <c r="A14" s="411" t="s">
        <v>274</v>
      </c>
      <c r="B14" s="412" t="n">
        <v>955</v>
      </c>
      <c r="C14" s="412" t="n">
        <v>403</v>
      </c>
      <c r="D14" s="412" t="n">
        <v>2317</v>
      </c>
      <c r="E14" s="412" t="n">
        <v>503</v>
      </c>
      <c r="F14" s="412" t="n">
        <v>4178</v>
      </c>
      <c r="G14" s="413" t="n">
        <v>0.0680677745193874</v>
      </c>
      <c r="H14" s="387"/>
      <c r="I14" s="414" t="s">
        <v>274</v>
      </c>
      <c r="J14" s="412" t="n">
        <v>1358</v>
      </c>
      <c r="K14" s="415" t="n">
        <v>0.32503590234562</v>
      </c>
      <c r="L14" s="412" t="n">
        <v>2820</v>
      </c>
      <c r="M14" s="415" t="n">
        <v>0.67496409765438</v>
      </c>
      <c r="N14" s="416" t="n">
        <v>4178</v>
      </c>
    </row>
    <row r="15" s="389" customFormat="true" ht="16.5" hidden="false" customHeight="false" outlineLevel="0" collapsed="false">
      <c r="A15" s="417" t="s">
        <v>275</v>
      </c>
      <c r="B15" s="418" t="n">
        <v>24490</v>
      </c>
      <c r="C15" s="418" t="n">
        <v>5343</v>
      </c>
      <c r="D15" s="418" t="n">
        <v>26615</v>
      </c>
      <c r="E15" s="418" t="n">
        <v>4932</v>
      </c>
      <c r="F15" s="418" t="n">
        <v>61380</v>
      </c>
      <c r="G15" s="419" t="n">
        <v>1</v>
      </c>
      <c r="H15" s="387"/>
      <c r="I15" s="417" t="s">
        <v>275</v>
      </c>
      <c r="J15" s="418" t="n">
        <v>29833</v>
      </c>
      <c r="K15" s="420" t="n">
        <v>0.48603779732812</v>
      </c>
      <c r="L15" s="418" t="n">
        <v>31547</v>
      </c>
      <c r="M15" s="419" t="n">
        <v>0.51396220267188</v>
      </c>
      <c r="N15" s="418" t="n">
        <v>61380</v>
      </c>
    </row>
    <row r="16" customFormat="false" ht="15.75" hidden="false" customHeight="true" outlineLevel="0" collapsed="false">
      <c r="A16" s="421" t="s">
        <v>298</v>
      </c>
      <c r="B16" s="422"/>
      <c r="C16" s="422"/>
      <c r="D16" s="423"/>
      <c r="E16" s="423"/>
      <c r="F16" s="424"/>
      <c r="G16" s="424"/>
      <c r="H16" s="425"/>
      <c r="I16" s="421" t="s">
        <v>276</v>
      </c>
      <c r="J16" s="425"/>
      <c r="K16" s="426"/>
      <c r="L16" s="426"/>
      <c r="M16" s="426"/>
      <c r="N16" s="426"/>
    </row>
    <row r="17" customFormat="false" ht="12.75" hidden="false" customHeight="false" outlineLevel="0" collapsed="false">
      <c r="A17" s="427" t="s">
        <v>299</v>
      </c>
      <c r="B17" s="427"/>
      <c r="C17" s="427"/>
      <c r="D17" s="427"/>
      <c r="E17" s="427"/>
      <c r="F17" s="427"/>
      <c r="G17" s="427"/>
      <c r="H17" s="376"/>
      <c r="I17" s="376"/>
      <c r="J17" s="428"/>
      <c r="K17" s="428"/>
    </row>
    <row r="18" customFormat="false" ht="12.75" hidden="false" customHeight="false" outlineLevel="0" collapsed="false">
      <c r="A18" s="427" t="s">
        <v>300</v>
      </c>
      <c r="B18" s="427"/>
      <c r="C18" s="427"/>
      <c r="D18" s="427"/>
      <c r="E18" s="427"/>
      <c r="F18" s="427"/>
      <c r="G18" s="427"/>
      <c r="H18" s="376"/>
      <c r="I18" s="376"/>
      <c r="J18" s="428"/>
      <c r="K18" s="428"/>
    </row>
    <row r="19" customFormat="false" ht="12.75" hidden="false" customHeight="false" outlineLevel="0" collapsed="false">
      <c r="A19" s="376"/>
      <c r="B19" s="429"/>
      <c r="C19" s="376"/>
      <c r="D19" s="429"/>
      <c r="E19" s="376"/>
      <c r="F19" s="430"/>
      <c r="H19" s="376"/>
      <c r="I19" s="376"/>
      <c r="J19" s="428"/>
      <c r="K19" s="428"/>
    </row>
    <row r="20" customFormat="false" ht="12.75" hidden="false" customHeight="false" outlineLevel="0" collapsed="false">
      <c r="B20" s="428"/>
      <c r="C20" s="428"/>
      <c r="D20" s="428"/>
      <c r="E20" s="428"/>
      <c r="F20" s="428"/>
      <c r="G20" s="428"/>
    </row>
    <row r="39" customFormat="false" ht="12.75" hidden="false" customHeight="false" outlineLevel="0" collapsed="false">
      <c r="L39" s="430"/>
    </row>
  </sheetData>
  <mergeCells count="15">
    <mergeCell ref="A5:G5"/>
    <mergeCell ref="I5:N5"/>
    <mergeCell ref="A6:G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  <mergeCell ref="A17:G17"/>
    <mergeCell ref="A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1" width="20.7"/>
    <col collapsed="false" customWidth="true" hidden="false" outlineLevel="0" max="2" min="2" style="431" width="15.13"/>
    <col collapsed="false" customWidth="true" hidden="false" outlineLevel="0" max="3" min="3" style="431" width="13.56"/>
    <col collapsed="false" customWidth="true" hidden="false" outlineLevel="0" max="4" min="4" style="431" width="15.56"/>
    <col collapsed="false" customWidth="true" hidden="false" outlineLevel="0" max="5" min="5" style="431" width="14.85"/>
    <col collapsed="false" customWidth="true" hidden="false" outlineLevel="0" max="6" min="6" style="431" width="17.42"/>
    <col collapsed="false" customWidth="true" hidden="false" outlineLevel="0" max="7" min="7" style="431" width="5.56"/>
    <col collapsed="false" customWidth="true" hidden="false" outlineLevel="0" max="8" min="8" style="431" width="6.28"/>
    <col collapsed="false" customWidth="true" hidden="false" outlineLevel="0" max="9" min="9" style="431" width="17.7"/>
    <col collapsed="false" customWidth="true" hidden="false" outlineLevel="0" max="10" min="10" style="431" width="13.85"/>
    <col collapsed="false" customWidth="true" hidden="false" outlineLevel="0" max="11" min="11" style="431" width="19.14"/>
    <col collapsed="false" customWidth="true" hidden="false" outlineLevel="0" max="12" min="12" style="431" width="14.28"/>
    <col collapsed="false" customWidth="true" hidden="false" outlineLevel="0" max="13" min="13" style="431" width="19.28"/>
    <col collapsed="false" customWidth="true" hidden="false" outlineLevel="0" max="14" min="14" style="431" width="18.99"/>
    <col collapsed="false" customWidth="true" hidden="false" outlineLevel="0" max="17" min="15" style="431" width="8.85"/>
    <col collapsed="false" customWidth="true" hidden="false" outlineLevel="0" max="18" min="18" style="431" width="10.71"/>
    <col collapsed="false" customWidth="false" hidden="false" outlineLevel="0" max="257" min="19" style="431" width="11.42"/>
  </cols>
  <sheetData>
    <row r="1" customFormat="false" ht="17.25" hidden="false" customHeight="true" outlineLevel="0" collapsed="false">
      <c r="B1" s="432"/>
      <c r="C1" s="433"/>
      <c r="D1" s="433"/>
      <c r="E1" s="433"/>
      <c r="F1" s="434"/>
      <c r="G1" s="433"/>
      <c r="H1" s="435"/>
      <c r="I1" s="435"/>
      <c r="J1" s="436"/>
      <c r="K1" s="436"/>
      <c r="L1" s="436"/>
      <c r="M1" s="436"/>
      <c r="N1" s="436"/>
      <c r="O1" s="436"/>
      <c r="P1" s="436"/>
      <c r="Q1" s="436"/>
      <c r="R1" s="436"/>
    </row>
    <row r="2" customFormat="false" ht="17.25" hidden="false" customHeight="true" outlineLevel="0" collapsed="false">
      <c r="B2" s="432"/>
      <c r="C2" s="433"/>
      <c r="D2" s="433"/>
      <c r="E2" s="433"/>
      <c r="F2" s="434"/>
      <c r="G2" s="433"/>
      <c r="H2" s="435"/>
      <c r="I2" s="435"/>
      <c r="J2" s="437"/>
      <c r="K2" s="437"/>
      <c r="L2" s="437"/>
      <c r="M2" s="437"/>
      <c r="N2" s="437"/>
      <c r="O2" s="437"/>
      <c r="P2" s="437"/>
      <c r="Q2" s="437"/>
      <c r="R2" s="437"/>
    </row>
    <row r="3" customFormat="false" ht="16.9" hidden="false" customHeight="true" outlineLevel="0" collapsed="false">
      <c r="B3" s="432"/>
      <c r="C3" s="433"/>
      <c r="D3" s="433"/>
      <c r="E3" s="433"/>
      <c r="F3" s="434"/>
      <c r="G3" s="433"/>
      <c r="H3" s="435"/>
      <c r="I3" s="435"/>
      <c r="J3" s="436"/>
      <c r="K3" s="436"/>
      <c r="L3" s="436"/>
      <c r="M3" s="436"/>
      <c r="N3" s="436"/>
      <c r="O3" s="436"/>
      <c r="P3" s="436"/>
      <c r="Q3" s="436"/>
      <c r="R3" s="436"/>
    </row>
    <row r="5" customFormat="false" ht="15.75" hidden="false" customHeight="false" outlineLevel="0" collapsed="false">
      <c r="A5" s="438" t="s">
        <v>301</v>
      </c>
      <c r="B5" s="438"/>
      <c r="C5" s="438"/>
      <c r="D5" s="438"/>
      <c r="E5" s="438"/>
      <c r="F5" s="438"/>
      <c r="G5" s="0"/>
      <c r="I5" s="438" t="s">
        <v>301</v>
      </c>
      <c r="J5" s="438"/>
      <c r="K5" s="438"/>
      <c r="L5" s="438"/>
      <c r="M5" s="438"/>
      <c r="N5" s="438"/>
    </row>
    <row r="6" customFormat="false" ht="16.5" hidden="false" customHeight="true" outlineLevel="0" collapsed="false">
      <c r="A6" s="439" t="s">
        <v>23</v>
      </c>
      <c r="B6" s="439"/>
      <c r="C6" s="439"/>
      <c r="D6" s="439"/>
      <c r="E6" s="439"/>
      <c r="F6" s="439"/>
      <c r="G6" s="0"/>
      <c r="I6" s="440" t="s">
        <v>283</v>
      </c>
      <c r="J6" s="440"/>
      <c r="K6" s="440"/>
      <c r="L6" s="440"/>
      <c r="M6" s="440"/>
      <c r="N6" s="440"/>
    </row>
    <row r="7" s="447" customFormat="true" ht="16.5" hidden="false" customHeight="true" outlineLevel="0" collapsed="false">
      <c r="A7" s="441" t="s">
        <v>261</v>
      </c>
      <c r="B7" s="442" t="s">
        <v>262</v>
      </c>
      <c r="C7" s="442"/>
      <c r="D7" s="442" t="s">
        <v>264</v>
      </c>
      <c r="E7" s="442"/>
      <c r="F7" s="441" t="s">
        <v>302</v>
      </c>
      <c r="G7" s="443"/>
      <c r="H7" s="443"/>
      <c r="I7" s="444" t="s">
        <v>261</v>
      </c>
      <c r="J7" s="445" t="s">
        <v>262</v>
      </c>
      <c r="K7" s="445"/>
      <c r="L7" s="445" t="s">
        <v>264</v>
      </c>
      <c r="M7" s="445"/>
      <c r="N7" s="446" t="s">
        <v>302</v>
      </c>
    </row>
    <row r="8" s="447" customFormat="true" ht="16.5" hidden="false" customHeight="false" outlineLevel="0" collapsed="false">
      <c r="A8" s="441"/>
      <c r="B8" s="441" t="s">
        <v>267</v>
      </c>
      <c r="C8" s="441" t="s">
        <v>268</v>
      </c>
      <c r="D8" s="441" t="s">
        <v>267</v>
      </c>
      <c r="E8" s="441" t="s">
        <v>268</v>
      </c>
      <c r="F8" s="441"/>
      <c r="G8" s="443"/>
      <c r="H8" s="443"/>
      <c r="I8" s="444"/>
      <c r="J8" s="448" t="s">
        <v>297</v>
      </c>
      <c r="K8" s="448" t="s">
        <v>303</v>
      </c>
      <c r="L8" s="448" t="s">
        <v>297</v>
      </c>
      <c r="M8" s="448" t="s">
        <v>303</v>
      </c>
      <c r="N8" s="446"/>
    </row>
    <row r="9" s="458" customFormat="true" ht="15.75" hidden="false" customHeight="false" outlineLevel="0" collapsed="false">
      <c r="A9" s="449" t="s">
        <v>269</v>
      </c>
      <c r="B9" s="450" t="n">
        <v>205</v>
      </c>
      <c r="C9" s="450" t="n">
        <v>43</v>
      </c>
      <c r="D9" s="450" t="n">
        <v>1517</v>
      </c>
      <c r="E9" s="450" t="n">
        <v>220</v>
      </c>
      <c r="F9" s="451" t="n">
        <v>1985</v>
      </c>
      <c r="G9" s="452"/>
      <c r="H9" s="453"/>
      <c r="I9" s="454" t="s">
        <v>269</v>
      </c>
      <c r="J9" s="455" t="n">
        <v>248</v>
      </c>
      <c r="K9" s="456" t="n">
        <v>0.0507468794761612</v>
      </c>
      <c r="L9" s="455" t="n">
        <v>1737</v>
      </c>
      <c r="M9" s="456" t="n">
        <v>0.355432780847145</v>
      </c>
      <c r="N9" s="457" t="n">
        <v>1985</v>
      </c>
    </row>
    <row r="10" s="458" customFormat="true" ht="15.75" hidden="false" customHeight="false" outlineLevel="0" collapsed="false">
      <c r="A10" s="459" t="s">
        <v>270</v>
      </c>
      <c r="B10" s="460" t="n">
        <v>58</v>
      </c>
      <c r="C10" s="460" t="n">
        <v>14</v>
      </c>
      <c r="D10" s="460" t="n">
        <v>345</v>
      </c>
      <c r="E10" s="460" t="n">
        <v>62</v>
      </c>
      <c r="F10" s="461" t="n">
        <v>479</v>
      </c>
      <c r="G10" s="452"/>
      <c r="H10" s="453"/>
      <c r="I10" s="462" t="s">
        <v>270</v>
      </c>
      <c r="J10" s="463" t="n">
        <v>72</v>
      </c>
      <c r="K10" s="464" t="n">
        <v>0.0147329650092081</v>
      </c>
      <c r="L10" s="463" t="n">
        <v>407</v>
      </c>
      <c r="M10" s="464" t="n">
        <v>0.0832821772048291</v>
      </c>
      <c r="N10" s="465" t="n">
        <v>479</v>
      </c>
    </row>
    <row r="11" s="458" customFormat="true" ht="15.75" hidden="false" customHeight="false" outlineLevel="0" collapsed="false">
      <c r="A11" s="466" t="s">
        <v>271</v>
      </c>
      <c r="B11" s="467" t="n">
        <v>533</v>
      </c>
      <c r="C11" s="467" t="n">
        <v>59</v>
      </c>
      <c r="D11" s="467" t="n">
        <v>244</v>
      </c>
      <c r="E11" s="467" t="n">
        <v>22</v>
      </c>
      <c r="F11" s="468" t="n">
        <v>858</v>
      </c>
      <c r="G11" s="452"/>
      <c r="H11" s="453"/>
      <c r="I11" s="469" t="s">
        <v>271</v>
      </c>
      <c r="J11" s="470" t="n">
        <v>592</v>
      </c>
      <c r="K11" s="471" t="n">
        <v>0.121137712297933</v>
      </c>
      <c r="L11" s="470" t="n">
        <v>266</v>
      </c>
      <c r="M11" s="471" t="n">
        <v>0.0544301207284633</v>
      </c>
      <c r="N11" s="472" t="n">
        <v>858</v>
      </c>
    </row>
    <row r="12" s="458" customFormat="true" ht="15.75" hidden="false" customHeight="false" outlineLevel="0" collapsed="false">
      <c r="A12" s="459" t="s">
        <v>272</v>
      </c>
      <c r="B12" s="460" t="n">
        <v>24</v>
      </c>
      <c r="C12" s="460" t="n">
        <v>1</v>
      </c>
      <c r="D12" s="460" t="n">
        <v>308</v>
      </c>
      <c r="E12" s="460" t="n">
        <v>18</v>
      </c>
      <c r="F12" s="461" t="n">
        <v>351</v>
      </c>
      <c r="G12" s="452"/>
      <c r="H12" s="453"/>
      <c r="I12" s="462" t="s">
        <v>272</v>
      </c>
      <c r="J12" s="463" t="n">
        <v>25</v>
      </c>
      <c r="K12" s="464" t="n">
        <v>0.00511561285041948</v>
      </c>
      <c r="L12" s="463" t="n">
        <v>326</v>
      </c>
      <c r="M12" s="464" t="n">
        <v>0.06670759156947</v>
      </c>
      <c r="N12" s="465" t="n">
        <v>351</v>
      </c>
    </row>
    <row r="13" s="458" customFormat="true" ht="15.75" hidden="false" customHeight="false" outlineLevel="0" collapsed="false">
      <c r="A13" s="466" t="s">
        <v>273</v>
      </c>
      <c r="B13" s="467" t="n">
        <v>103</v>
      </c>
      <c r="C13" s="467" t="n">
        <v>19</v>
      </c>
      <c r="D13" s="467" t="n">
        <v>487</v>
      </c>
      <c r="E13" s="467" t="n">
        <v>76</v>
      </c>
      <c r="F13" s="468" t="n">
        <v>685</v>
      </c>
      <c r="G13" s="452"/>
      <c r="H13" s="453"/>
      <c r="I13" s="469" t="s">
        <v>273</v>
      </c>
      <c r="J13" s="470" t="n">
        <v>122</v>
      </c>
      <c r="K13" s="471" t="n">
        <v>0.0249641907100471</v>
      </c>
      <c r="L13" s="470" t="n">
        <v>563</v>
      </c>
      <c r="M13" s="471" t="n">
        <v>0.115203601391447</v>
      </c>
      <c r="N13" s="472" t="n">
        <v>685</v>
      </c>
    </row>
    <row r="14" s="458" customFormat="true" ht="16.5" hidden="false" customHeight="false" outlineLevel="0" collapsed="false">
      <c r="A14" s="473" t="s">
        <v>274</v>
      </c>
      <c r="B14" s="474" t="n">
        <v>52</v>
      </c>
      <c r="C14" s="474" t="n">
        <v>19</v>
      </c>
      <c r="D14" s="474" t="n">
        <v>311</v>
      </c>
      <c r="E14" s="474" t="n">
        <v>147</v>
      </c>
      <c r="F14" s="475" t="n">
        <v>529</v>
      </c>
      <c r="G14" s="452"/>
      <c r="H14" s="453"/>
      <c r="I14" s="476" t="s">
        <v>274</v>
      </c>
      <c r="J14" s="477" t="n">
        <v>71</v>
      </c>
      <c r="K14" s="478" t="n">
        <v>0.0145283404951913</v>
      </c>
      <c r="L14" s="477" t="n">
        <v>458</v>
      </c>
      <c r="M14" s="478" t="n">
        <v>0.0937180274196849</v>
      </c>
      <c r="N14" s="479" t="n">
        <v>529</v>
      </c>
    </row>
    <row r="15" s="447" customFormat="true" ht="16.5" hidden="false" customHeight="false" outlineLevel="0" collapsed="false">
      <c r="A15" s="480" t="s">
        <v>275</v>
      </c>
      <c r="B15" s="481" t="n">
        <v>975</v>
      </c>
      <c r="C15" s="481" t="n">
        <v>155</v>
      </c>
      <c r="D15" s="481" t="n">
        <v>3212</v>
      </c>
      <c r="E15" s="481" t="n">
        <v>545</v>
      </c>
      <c r="F15" s="481" t="n">
        <v>4887</v>
      </c>
      <c r="G15" s="482"/>
      <c r="H15" s="443"/>
      <c r="I15" s="483" t="s">
        <v>275</v>
      </c>
      <c r="J15" s="481" t="n">
        <v>1130</v>
      </c>
      <c r="K15" s="484" t="n">
        <v>0.231225700838961</v>
      </c>
      <c r="L15" s="481" t="n">
        <v>3757</v>
      </c>
      <c r="M15" s="484" t="n">
        <v>0.76877429916104</v>
      </c>
      <c r="N15" s="485" t="n">
        <v>4887</v>
      </c>
    </row>
    <row r="16" s="447" customFormat="true" ht="16.5" hidden="false" customHeight="false" outlineLevel="0" collapsed="false">
      <c r="A16" s="486" t="s">
        <v>304</v>
      </c>
      <c r="B16" s="487" t="n">
        <v>0.19950890116636</v>
      </c>
      <c r="C16" s="487" t="n">
        <v>0.0317167996726008</v>
      </c>
      <c r="D16" s="487" t="n">
        <v>0.657253939021895</v>
      </c>
      <c r="E16" s="487" t="n">
        <v>0.111520360139145</v>
      </c>
      <c r="F16" s="487" t="n">
        <v>1</v>
      </c>
      <c r="I16" s="488" t="s">
        <v>304</v>
      </c>
      <c r="J16" s="489" t="n">
        <v>0.231225700838961</v>
      </c>
      <c r="K16" s="489"/>
      <c r="L16" s="489" t="n">
        <v>0.76877429916104</v>
      </c>
      <c r="M16" s="489"/>
      <c r="N16" s="490" t="n">
        <v>1</v>
      </c>
    </row>
    <row r="17" customFormat="false" ht="12.75" hidden="false" customHeight="false" outlineLevel="0" collapsed="false">
      <c r="A17" s="491" t="s">
        <v>305</v>
      </c>
      <c r="B17" s="492"/>
      <c r="C17" s="492"/>
      <c r="D17" s="492"/>
      <c r="E17" s="492"/>
      <c r="F17" s="492"/>
      <c r="I17" s="491" t="s">
        <v>305</v>
      </c>
    </row>
    <row r="18" customFormat="false" ht="43.5" hidden="false" customHeight="true" outlineLevel="0" collapsed="false">
      <c r="A18" s="493" t="s">
        <v>306</v>
      </c>
      <c r="B18" s="493"/>
      <c r="C18" s="493"/>
      <c r="D18" s="493"/>
      <c r="E18" s="493"/>
      <c r="F18" s="493"/>
      <c r="I18" s="491"/>
    </row>
    <row r="19" customFormat="false" ht="43.5" hidden="false" customHeight="true" outlineLevel="0" collapsed="false">
      <c r="A19" s="493" t="s">
        <v>307</v>
      </c>
      <c r="B19" s="493"/>
      <c r="C19" s="493"/>
      <c r="D19" s="493"/>
      <c r="E19" s="493"/>
      <c r="F19" s="493"/>
      <c r="L19" s="494"/>
    </row>
    <row r="20" customFormat="false" ht="12.75" hidden="false" customHeight="false" outlineLevel="0" collapsed="false">
      <c r="A20" s="495"/>
      <c r="B20" s="495"/>
      <c r="C20" s="495"/>
      <c r="D20" s="495"/>
      <c r="E20" s="495"/>
      <c r="F20" s="495"/>
    </row>
    <row r="21" customFormat="false" ht="12.75" hidden="false" customHeight="false" outlineLevel="0" collapsed="false">
      <c r="A21" s="495"/>
      <c r="B21" s="495"/>
      <c r="C21" s="495"/>
      <c r="D21" s="495"/>
      <c r="E21" s="495"/>
      <c r="F21" s="495"/>
    </row>
    <row r="42" customFormat="false" ht="12.75" hidden="false" customHeight="false" outlineLevel="0" collapsed="false">
      <c r="N42" s="496"/>
    </row>
  </sheetData>
  <mergeCells count="16">
    <mergeCell ref="A5:F5"/>
    <mergeCell ref="I5:N5"/>
    <mergeCell ref="A6:F6"/>
    <mergeCell ref="I6:N6"/>
    <mergeCell ref="A7:A8"/>
    <mergeCell ref="B7:C7"/>
    <mergeCell ref="D7:E7"/>
    <mergeCell ref="F7:F8"/>
    <mergeCell ref="I7:I8"/>
    <mergeCell ref="J7:K7"/>
    <mergeCell ref="L7:M7"/>
    <mergeCell ref="N7:N8"/>
    <mergeCell ref="J16:K16"/>
    <mergeCell ref="L16:M16"/>
    <mergeCell ref="A18:F18"/>
    <mergeCell ref="A19:F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J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5" min="2" style="0" width="12.56"/>
    <col collapsed="false" customWidth="true" hidden="false" outlineLevel="0" max="26" min="26" style="0" width="9.85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97"/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</row>
    <row r="2" customFormat="false" ht="18" hidden="false" customHeight="false" outlineLevel="0" collapsed="false">
      <c r="A2" s="497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</row>
    <row r="3" customFormat="false" ht="18" hidden="false" customHeight="false" outlineLevel="0" collapsed="false">
      <c r="A3" s="497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</row>
    <row r="4" customFormat="false" ht="17.25" hidden="false" customHeight="true" outlineLevel="0" collapsed="false">
      <c r="A4" s="497"/>
      <c r="B4" s="498"/>
      <c r="C4" s="500"/>
      <c r="D4" s="500"/>
      <c r="E4" s="500"/>
      <c r="F4" s="500"/>
      <c r="G4" s="500"/>
      <c r="H4" s="500"/>
      <c r="I4" s="500"/>
      <c r="J4" s="500"/>
      <c r="K4" s="501"/>
      <c r="L4" s="501"/>
    </row>
    <row r="5" customFormat="false" ht="15.75" hidden="false" customHeight="false" outlineLevel="0" collapsed="false">
      <c r="A5" s="378" t="s">
        <v>308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</row>
    <row r="6" customFormat="false" ht="16.5" hidden="false" customHeight="false" outlineLevel="0" collapsed="false">
      <c r="A6" s="381" t="s">
        <v>23</v>
      </c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</row>
    <row r="7" s="443" customFormat="true" ht="15.75" hidden="false" customHeight="true" outlineLevel="0" collapsed="false">
      <c r="A7" s="502" t="s">
        <v>309</v>
      </c>
      <c r="B7" s="503" t="s">
        <v>310</v>
      </c>
      <c r="C7" s="503"/>
      <c r="D7" s="503" t="s">
        <v>311</v>
      </c>
      <c r="E7" s="503"/>
      <c r="F7" s="503" t="s">
        <v>312</v>
      </c>
      <c r="G7" s="503"/>
      <c r="H7" s="503" t="s">
        <v>313</v>
      </c>
      <c r="I7" s="503"/>
      <c r="J7" s="503" t="s">
        <v>314</v>
      </c>
      <c r="K7" s="503"/>
      <c r="L7" s="503" t="s">
        <v>315</v>
      </c>
      <c r="M7" s="503"/>
      <c r="N7" s="503" t="s">
        <v>316</v>
      </c>
      <c r="O7" s="503"/>
      <c r="P7" s="503" t="s">
        <v>317</v>
      </c>
      <c r="Q7" s="503"/>
      <c r="R7" s="503" t="s">
        <v>318</v>
      </c>
      <c r="S7" s="503"/>
      <c r="T7" s="503" t="s">
        <v>319</v>
      </c>
      <c r="U7" s="503"/>
      <c r="V7" s="503" t="s">
        <v>320</v>
      </c>
      <c r="W7" s="503"/>
      <c r="X7" s="503" t="s">
        <v>321</v>
      </c>
      <c r="Y7" s="503"/>
      <c r="Z7" s="504" t="s">
        <v>275</v>
      </c>
    </row>
    <row r="8" s="443" customFormat="true" ht="15.75" hidden="false" customHeight="false" outlineLevel="0" collapsed="false">
      <c r="A8" s="502"/>
      <c r="B8" s="505" t="s">
        <v>322</v>
      </c>
      <c r="C8" s="505" t="s">
        <v>323</v>
      </c>
      <c r="D8" s="505" t="s">
        <v>322</v>
      </c>
      <c r="E8" s="505" t="s">
        <v>323</v>
      </c>
      <c r="F8" s="505" t="s">
        <v>322</v>
      </c>
      <c r="G8" s="505" t="s">
        <v>323</v>
      </c>
      <c r="H8" s="505" t="s">
        <v>322</v>
      </c>
      <c r="I8" s="505" t="s">
        <v>323</v>
      </c>
      <c r="J8" s="505" t="s">
        <v>322</v>
      </c>
      <c r="K8" s="505" t="s">
        <v>323</v>
      </c>
      <c r="L8" s="505" t="s">
        <v>322</v>
      </c>
      <c r="M8" s="505" t="s">
        <v>323</v>
      </c>
      <c r="N8" s="505" t="s">
        <v>322</v>
      </c>
      <c r="O8" s="505" t="s">
        <v>323</v>
      </c>
      <c r="P8" s="505" t="s">
        <v>322</v>
      </c>
      <c r="Q8" s="505" t="s">
        <v>323</v>
      </c>
      <c r="R8" s="505" t="s">
        <v>322</v>
      </c>
      <c r="S8" s="505" t="s">
        <v>323</v>
      </c>
      <c r="T8" s="505" t="s">
        <v>322</v>
      </c>
      <c r="U8" s="505" t="s">
        <v>323</v>
      </c>
      <c r="V8" s="505" t="s">
        <v>322</v>
      </c>
      <c r="W8" s="505" t="s">
        <v>323</v>
      </c>
      <c r="X8" s="505" t="s">
        <v>322</v>
      </c>
      <c r="Y8" s="505" t="s">
        <v>323</v>
      </c>
      <c r="Z8" s="504"/>
    </row>
    <row r="9" s="453" customFormat="true" ht="15" hidden="false" customHeight="false" outlineLevel="0" collapsed="false">
      <c r="A9" s="506" t="s">
        <v>269</v>
      </c>
      <c r="B9" s="507" t="n">
        <v>5829</v>
      </c>
      <c r="C9" s="507" t="n">
        <v>440</v>
      </c>
      <c r="D9" s="507" t="n">
        <v>8748</v>
      </c>
      <c r="E9" s="507" t="n">
        <v>614</v>
      </c>
      <c r="F9" s="507" t="n">
        <v>7338</v>
      </c>
      <c r="G9" s="507" t="n">
        <v>522</v>
      </c>
      <c r="H9" s="507" t="n">
        <v>6314</v>
      </c>
      <c r="I9" s="507" t="n">
        <v>443</v>
      </c>
      <c r="J9" s="507" t="n">
        <v>4522</v>
      </c>
      <c r="K9" s="507" t="n">
        <v>333</v>
      </c>
      <c r="L9" s="507" t="n">
        <v>3178</v>
      </c>
      <c r="M9" s="507" t="n">
        <v>227</v>
      </c>
      <c r="N9" s="507" t="n">
        <v>2316</v>
      </c>
      <c r="O9" s="507" t="n">
        <v>154</v>
      </c>
      <c r="P9" s="507" t="n">
        <v>1605</v>
      </c>
      <c r="Q9" s="507" t="n">
        <v>107</v>
      </c>
      <c r="R9" s="507" t="n">
        <v>956</v>
      </c>
      <c r="S9" s="507" t="n">
        <v>62</v>
      </c>
      <c r="T9" s="507" t="n">
        <v>535</v>
      </c>
      <c r="U9" s="507" t="n">
        <v>29</v>
      </c>
      <c r="V9" s="507" t="n">
        <v>482</v>
      </c>
      <c r="W9" s="507" t="n">
        <v>11</v>
      </c>
      <c r="X9" s="507" t="n">
        <v>41823</v>
      </c>
      <c r="Y9" s="507" t="n">
        <v>2942</v>
      </c>
      <c r="Z9" s="508" t="n">
        <v>44765</v>
      </c>
    </row>
    <row r="10" s="453" customFormat="true" ht="15" hidden="false" customHeight="false" outlineLevel="0" collapsed="false">
      <c r="A10" s="509" t="s">
        <v>270</v>
      </c>
      <c r="B10" s="510" t="n">
        <v>3897</v>
      </c>
      <c r="C10" s="510" t="n">
        <v>233</v>
      </c>
      <c r="D10" s="510" t="n">
        <v>4988</v>
      </c>
      <c r="E10" s="510" t="n">
        <v>314</v>
      </c>
      <c r="F10" s="510" t="n">
        <v>3838</v>
      </c>
      <c r="G10" s="510" t="n">
        <v>309</v>
      </c>
      <c r="H10" s="510" t="n">
        <v>2951</v>
      </c>
      <c r="I10" s="510" t="n">
        <v>273</v>
      </c>
      <c r="J10" s="510" t="n">
        <v>2089</v>
      </c>
      <c r="K10" s="510" t="n">
        <v>208</v>
      </c>
      <c r="L10" s="510" t="n">
        <v>1437</v>
      </c>
      <c r="M10" s="510" t="n">
        <v>146</v>
      </c>
      <c r="N10" s="510" t="n">
        <v>1020</v>
      </c>
      <c r="O10" s="510" t="n">
        <v>113</v>
      </c>
      <c r="P10" s="510" t="n">
        <v>710</v>
      </c>
      <c r="Q10" s="510" t="n">
        <v>64</v>
      </c>
      <c r="R10" s="510" t="n">
        <v>484</v>
      </c>
      <c r="S10" s="510" t="n">
        <v>26</v>
      </c>
      <c r="T10" s="510" t="n">
        <v>258</v>
      </c>
      <c r="U10" s="510" t="n">
        <v>13</v>
      </c>
      <c r="V10" s="510" t="n">
        <v>198</v>
      </c>
      <c r="W10" s="510" t="n">
        <v>9</v>
      </c>
      <c r="X10" s="510" t="n">
        <v>21870</v>
      </c>
      <c r="Y10" s="510" t="n">
        <v>1708</v>
      </c>
      <c r="Z10" s="511" t="n">
        <v>23578</v>
      </c>
    </row>
    <row r="11" s="453" customFormat="true" ht="15" hidden="false" customHeight="false" outlineLevel="0" collapsed="false">
      <c r="A11" s="506" t="s">
        <v>271</v>
      </c>
      <c r="B11" s="507" t="n">
        <v>1785</v>
      </c>
      <c r="C11" s="507" t="n">
        <v>30</v>
      </c>
      <c r="D11" s="507" t="n">
        <v>2994</v>
      </c>
      <c r="E11" s="507" t="n">
        <v>56</v>
      </c>
      <c r="F11" s="507" t="n">
        <v>2636</v>
      </c>
      <c r="G11" s="507" t="n">
        <v>51</v>
      </c>
      <c r="H11" s="507" t="n">
        <v>2101</v>
      </c>
      <c r="I11" s="507" t="n">
        <v>43</v>
      </c>
      <c r="J11" s="507" t="n">
        <v>1464</v>
      </c>
      <c r="K11" s="507" t="n">
        <v>38</v>
      </c>
      <c r="L11" s="507" t="n">
        <v>997</v>
      </c>
      <c r="M11" s="507" t="n">
        <v>24</v>
      </c>
      <c r="N11" s="507" t="n">
        <v>651</v>
      </c>
      <c r="O11" s="507" t="n">
        <v>16</v>
      </c>
      <c r="P11" s="507" t="n">
        <v>423</v>
      </c>
      <c r="Q11" s="507" t="n">
        <v>15</v>
      </c>
      <c r="R11" s="507" t="n">
        <v>262</v>
      </c>
      <c r="S11" s="507" t="n">
        <v>2</v>
      </c>
      <c r="T11" s="507" t="n">
        <v>128</v>
      </c>
      <c r="U11" s="507" t="n">
        <v>2</v>
      </c>
      <c r="V11" s="507" t="n">
        <v>119</v>
      </c>
      <c r="W11" s="507" t="n">
        <v>2</v>
      </c>
      <c r="X11" s="507" t="n">
        <v>13560</v>
      </c>
      <c r="Y11" s="507" t="n">
        <v>279</v>
      </c>
      <c r="Z11" s="508" t="n">
        <v>13839</v>
      </c>
    </row>
    <row r="12" s="453" customFormat="true" ht="15" hidden="false" customHeight="false" outlineLevel="0" collapsed="false">
      <c r="A12" s="509" t="s">
        <v>272</v>
      </c>
      <c r="B12" s="510" t="n">
        <v>1855</v>
      </c>
      <c r="C12" s="510" t="n">
        <v>125</v>
      </c>
      <c r="D12" s="510" t="n">
        <v>2448</v>
      </c>
      <c r="E12" s="510" t="n">
        <v>147</v>
      </c>
      <c r="F12" s="510" t="n">
        <v>1987</v>
      </c>
      <c r="G12" s="510" t="n">
        <v>159</v>
      </c>
      <c r="H12" s="510" t="n">
        <v>1611</v>
      </c>
      <c r="I12" s="510" t="n">
        <v>125</v>
      </c>
      <c r="J12" s="510" t="n">
        <v>1153</v>
      </c>
      <c r="K12" s="510" t="n">
        <v>118</v>
      </c>
      <c r="L12" s="510" t="n">
        <v>780</v>
      </c>
      <c r="M12" s="510" t="n">
        <v>75</v>
      </c>
      <c r="N12" s="510" t="n">
        <v>569</v>
      </c>
      <c r="O12" s="510" t="n">
        <v>43</v>
      </c>
      <c r="P12" s="510" t="n">
        <v>412</v>
      </c>
      <c r="Q12" s="510" t="n">
        <v>31</v>
      </c>
      <c r="R12" s="510" t="n">
        <v>230</v>
      </c>
      <c r="S12" s="510" t="n">
        <v>10</v>
      </c>
      <c r="T12" s="510" t="n">
        <v>147</v>
      </c>
      <c r="U12" s="510" t="n">
        <v>5</v>
      </c>
      <c r="V12" s="510" t="n">
        <v>129</v>
      </c>
      <c r="W12" s="510" t="n">
        <v>1</v>
      </c>
      <c r="X12" s="510" t="n">
        <v>11321</v>
      </c>
      <c r="Y12" s="510" t="n">
        <v>839</v>
      </c>
      <c r="Z12" s="511" t="n">
        <v>12160</v>
      </c>
    </row>
    <row r="13" s="453" customFormat="true" ht="15" hidden="false" customHeight="false" outlineLevel="0" collapsed="false">
      <c r="A13" s="506" t="s">
        <v>273</v>
      </c>
      <c r="B13" s="507" t="n">
        <v>2259</v>
      </c>
      <c r="C13" s="507" t="n">
        <v>199</v>
      </c>
      <c r="D13" s="507" t="n">
        <v>2879</v>
      </c>
      <c r="E13" s="507" t="n">
        <v>263</v>
      </c>
      <c r="F13" s="507" t="n">
        <v>2399</v>
      </c>
      <c r="G13" s="507" t="n">
        <v>238</v>
      </c>
      <c r="H13" s="507" t="n">
        <v>1952</v>
      </c>
      <c r="I13" s="507" t="n">
        <v>233</v>
      </c>
      <c r="J13" s="507" t="n">
        <v>1176</v>
      </c>
      <c r="K13" s="507" t="n">
        <v>187</v>
      </c>
      <c r="L13" s="507" t="n">
        <v>862</v>
      </c>
      <c r="M13" s="507" t="n">
        <v>123</v>
      </c>
      <c r="N13" s="507" t="n">
        <v>551</v>
      </c>
      <c r="O13" s="507" t="n">
        <v>95</v>
      </c>
      <c r="P13" s="507" t="n">
        <v>390</v>
      </c>
      <c r="Q13" s="507" t="n">
        <v>63</v>
      </c>
      <c r="R13" s="507" t="n">
        <v>279</v>
      </c>
      <c r="S13" s="507" t="n">
        <v>39</v>
      </c>
      <c r="T13" s="507" t="n">
        <v>126</v>
      </c>
      <c r="U13" s="507" t="n">
        <v>11</v>
      </c>
      <c r="V13" s="507" t="n">
        <v>121</v>
      </c>
      <c r="W13" s="507" t="n">
        <v>3</v>
      </c>
      <c r="X13" s="507" t="n">
        <v>12994</v>
      </c>
      <c r="Y13" s="507" t="n">
        <v>1454</v>
      </c>
      <c r="Z13" s="508" t="n">
        <v>14448</v>
      </c>
    </row>
    <row r="14" s="453" customFormat="true" ht="15.75" hidden="false" customHeight="false" outlineLevel="0" collapsed="false">
      <c r="A14" s="512" t="s">
        <v>274</v>
      </c>
      <c r="B14" s="513" t="n">
        <v>1749</v>
      </c>
      <c r="C14" s="513" t="n">
        <v>184</v>
      </c>
      <c r="D14" s="513" t="n">
        <v>2592</v>
      </c>
      <c r="E14" s="513" t="n">
        <v>235</v>
      </c>
      <c r="F14" s="513" t="n">
        <v>2261</v>
      </c>
      <c r="G14" s="513" t="n">
        <v>194</v>
      </c>
      <c r="H14" s="513" t="n">
        <v>1792</v>
      </c>
      <c r="I14" s="513" t="n">
        <v>191</v>
      </c>
      <c r="J14" s="513" t="n">
        <v>1287</v>
      </c>
      <c r="K14" s="513" t="n">
        <v>139</v>
      </c>
      <c r="L14" s="513" t="n">
        <v>882</v>
      </c>
      <c r="M14" s="513" t="n">
        <v>121</v>
      </c>
      <c r="N14" s="513" t="n">
        <v>661</v>
      </c>
      <c r="O14" s="513" t="n">
        <v>82</v>
      </c>
      <c r="P14" s="513" t="n">
        <v>503</v>
      </c>
      <c r="Q14" s="513" t="n">
        <v>50</v>
      </c>
      <c r="R14" s="513" t="n">
        <v>310</v>
      </c>
      <c r="S14" s="513" t="n">
        <v>32</v>
      </c>
      <c r="T14" s="513" t="n">
        <v>189</v>
      </c>
      <c r="U14" s="513" t="n">
        <v>12</v>
      </c>
      <c r="V14" s="513" t="n">
        <v>154</v>
      </c>
      <c r="W14" s="513" t="n">
        <v>7</v>
      </c>
      <c r="X14" s="513" t="n">
        <v>12380</v>
      </c>
      <c r="Y14" s="513" t="n">
        <v>1247</v>
      </c>
      <c r="Z14" s="514" t="n">
        <v>13627</v>
      </c>
    </row>
    <row r="15" s="443" customFormat="true" ht="15.75" hidden="false" customHeight="false" outlineLevel="0" collapsed="false">
      <c r="A15" s="515" t="s">
        <v>275</v>
      </c>
      <c r="B15" s="516" t="n">
        <v>17374</v>
      </c>
      <c r="C15" s="516" t="n">
        <v>1211</v>
      </c>
      <c r="D15" s="516" t="n">
        <v>24649</v>
      </c>
      <c r="E15" s="516" t="n">
        <v>1629</v>
      </c>
      <c r="F15" s="516" t="n">
        <v>20459</v>
      </c>
      <c r="G15" s="516" t="n">
        <v>1473</v>
      </c>
      <c r="H15" s="516" t="n">
        <v>16721</v>
      </c>
      <c r="I15" s="516" t="n">
        <v>1308</v>
      </c>
      <c r="J15" s="516" t="n">
        <v>11691</v>
      </c>
      <c r="K15" s="516" t="n">
        <v>1023</v>
      </c>
      <c r="L15" s="516" t="n">
        <v>8136</v>
      </c>
      <c r="M15" s="516" t="n">
        <v>716</v>
      </c>
      <c r="N15" s="516" t="n">
        <v>5768</v>
      </c>
      <c r="O15" s="516" t="n">
        <v>503</v>
      </c>
      <c r="P15" s="516" t="n">
        <v>4043</v>
      </c>
      <c r="Q15" s="516" t="n">
        <v>330</v>
      </c>
      <c r="R15" s="516" t="n">
        <v>2521</v>
      </c>
      <c r="S15" s="516" t="n">
        <v>171</v>
      </c>
      <c r="T15" s="516" t="n">
        <v>1383</v>
      </c>
      <c r="U15" s="516" t="n">
        <v>72</v>
      </c>
      <c r="V15" s="516" t="n">
        <v>1203</v>
      </c>
      <c r="W15" s="516" t="n">
        <v>33</v>
      </c>
      <c r="X15" s="516" t="n">
        <v>113948</v>
      </c>
      <c r="Y15" s="516" t="n">
        <v>8469</v>
      </c>
      <c r="Z15" s="516" t="n">
        <v>122417</v>
      </c>
    </row>
    <row r="16" customFormat="false" ht="12.75" hidden="false" customHeight="true" outlineLevel="0" collapsed="false">
      <c r="A16" s="517" t="s">
        <v>276</v>
      </c>
      <c r="B16" s="517"/>
      <c r="C16" s="517"/>
      <c r="D16" s="517"/>
      <c r="E16" s="517"/>
      <c r="F16" s="518"/>
      <c r="G16" s="518"/>
      <c r="H16" s="518"/>
      <c r="I16" s="518"/>
      <c r="J16" s="518"/>
      <c r="N16" s="519"/>
      <c r="O16" s="520"/>
      <c r="P16" s="520"/>
      <c r="Q16" s="520"/>
      <c r="R16" s="520"/>
      <c r="W16" s="521"/>
      <c r="X16" s="518"/>
      <c r="Y16" s="518"/>
      <c r="Z16" s="518"/>
      <c r="AA16" s="518"/>
    </row>
    <row r="17" customFormat="false" ht="12.75" hidden="false" customHeight="false" outlineLevel="0" collapsed="false">
      <c r="A17" s="422" t="s">
        <v>324</v>
      </c>
      <c r="B17" s="422"/>
      <c r="C17" s="422"/>
      <c r="D17" s="422"/>
      <c r="E17" s="422"/>
      <c r="F17" s="422"/>
      <c r="G17" s="518"/>
      <c r="H17" s="518"/>
      <c r="I17" s="518"/>
      <c r="J17" s="518"/>
      <c r="N17" s="519"/>
      <c r="O17" s="520"/>
      <c r="P17" s="520"/>
      <c r="Q17" s="520"/>
      <c r="W17" s="521"/>
      <c r="X17" s="518"/>
      <c r="Y17" s="518"/>
      <c r="Z17" s="518"/>
      <c r="AA17" s="518"/>
    </row>
    <row r="18" customFormat="false" ht="13.5" hidden="false" customHeight="false" outlineLevel="0" collapsed="false">
      <c r="A18" s="522"/>
      <c r="B18" s="518"/>
      <c r="C18" s="518"/>
      <c r="D18" s="518"/>
      <c r="E18" s="518"/>
      <c r="F18" s="518"/>
      <c r="G18" s="518"/>
      <c r="H18" s="518"/>
      <c r="I18" s="518"/>
      <c r="J18" s="518"/>
      <c r="N18" s="520"/>
      <c r="O18" s="520"/>
      <c r="P18" s="520"/>
      <c r="Q18" s="520"/>
      <c r="R18" s="520"/>
    </row>
    <row r="19" s="290" customFormat="true" ht="15" hidden="false" customHeight="true" outlineLevel="0" collapsed="false">
      <c r="A19" s="523" t="s">
        <v>309</v>
      </c>
      <c r="B19" s="524" t="s">
        <v>320</v>
      </c>
      <c r="C19" s="524"/>
      <c r="D19" s="524"/>
    </row>
    <row r="20" s="290" customFormat="true" ht="15.75" hidden="false" customHeight="false" outlineLevel="0" collapsed="false">
      <c r="A20" s="523"/>
      <c r="B20" s="525" t="s">
        <v>322</v>
      </c>
      <c r="C20" s="525" t="s">
        <v>323</v>
      </c>
      <c r="D20" s="526" t="s">
        <v>325</v>
      </c>
    </row>
    <row r="21" customFormat="false" ht="18" hidden="false" customHeight="true" outlineLevel="0" collapsed="false">
      <c r="A21" s="527" t="s">
        <v>269</v>
      </c>
      <c r="B21" s="507" t="n">
        <v>482</v>
      </c>
      <c r="C21" s="507" t="n">
        <v>11</v>
      </c>
      <c r="D21" s="508" t="n">
        <v>493</v>
      </c>
    </row>
    <row r="22" customFormat="false" ht="18" hidden="false" customHeight="true" outlineLevel="0" collapsed="false">
      <c r="A22" s="528" t="s">
        <v>270</v>
      </c>
      <c r="B22" s="510" t="n">
        <v>198</v>
      </c>
      <c r="C22" s="510" t="n">
        <v>9</v>
      </c>
      <c r="D22" s="511" t="n">
        <v>207</v>
      </c>
      <c r="H22" s="529"/>
    </row>
    <row r="23" customFormat="false" ht="18" hidden="false" customHeight="true" outlineLevel="0" collapsed="false">
      <c r="A23" s="527" t="s">
        <v>271</v>
      </c>
      <c r="B23" s="507" t="n">
        <v>119</v>
      </c>
      <c r="C23" s="507" t="n">
        <v>2</v>
      </c>
      <c r="D23" s="508" t="n">
        <v>121</v>
      </c>
      <c r="H23" s="529"/>
    </row>
    <row r="24" customFormat="false" ht="18" hidden="false" customHeight="true" outlineLevel="0" collapsed="false">
      <c r="A24" s="528" t="s">
        <v>272</v>
      </c>
      <c r="B24" s="510" t="n">
        <v>129</v>
      </c>
      <c r="C24" s="510" t="n">
        <v>1</v>
      </c>
      <c r="D24" s="511" t="n">
        <v>130</v>
      </c>
      <c r="H24" s="529"/>
    </row>
    <row r="25" customFormat="false" ht="18" hidden="false" customHeight="true" outlineLevel="0" collapsed="false">
      <c r="A25" s="527" t="s">
        <v>273</v>
      </c>
      <c r="B25" s="507" t="n">
        <v>121</v>
      </c>
      <c r="C25" s="507" t="n">
        <v>3</v>
      </c>
      <c r="D25" s="508" t="n">
        <v>124</v>
      </c>
      <c r="H25" s="529"/>
    </row>
    <row r="26" customFormat="false" ht="18" hidden="false" customHeight="true" outlineLevel="0" collapsed="false">
      <c r="A26" s="530" t="s">
        <v>274</v>
      </c>
      <c r="B26" s="513" t="n">
        <v>154</v>
      </c>
      <c r="C26" s="513" t="n">
        <v>7</v>
      </c>
      <c r="D26" s="514" t="n">
        <v>161</v>
      </c>
      <c r="H26" s="529"/>
    </row>
    <row r="27" s="290" customFormat="true" ht="18" hidden="false" customHeight="true" outlineLevel="0" collapsed="false">
      <c r="A27" s="531" t="s">
        <v>275</v>
      </c>
      <c r="B27" s="532" t="n">
        <v>1203</v>
      </c>
      <c r="C27" s="532" t="n">
        <v>33</v>
      </c>
      <c r="D27" s="533" t="n">
        <v>1236</v>
      </c>
      <c r="H27" s="534"/>
    </row>
    <row r="28" customFormat="false" ht="12.75" hidden="false" customHeight="false" outlineLevel="0" collapsed="false">
      <c r="A28" s="535" t="s">
        <v>276</v>
      </c>
      <c r="B28" s="535"/>
      <c r="C28" s="535"/>
      <c r="D28" s="535"/>
      <c r="H28" s="529"/>
    </row>
    <row r="32" customFormat="false" ht="12.75" hidden="false" customHeight="false" outlineLevel="0" collapsed="false">
      <c r="AD32" s="536"/>
    </row>
    <row r="33" customFormat="false" ht="12.75" hidden="false" customHeight="false" outlineLevel="0" collapsed="false">
      <c r="AD33" s="536"/>
    </row>
    <row r="34" customFormat="false" ht="12.75" hidden="false" customHeight="false" outlineLevel="0" collapsed="false">
      <c r="AD34" s="536"/>
    </row>
    <row r="35" customFormat="false" ht="12.75" hidden="false" customHeight="false" outlineLevel="0" collapsed="false">
      <c r="AD35" s="536"/>
    </row>
    <row r="36" customFormat="false" ht="12.75" hidden="false" customHeight="false" outlineLevel="0" collapsed="false">
      <c r="AD36" s="536"/>
    </row>
    <row r="37" customFormat="false" ht="12.75" hidden="false" customHeight="false" outlineLevel="0" collapsed="false">
      <c r="AD37" s="536"/>
    </row>
    <row r="38" customFormat="false" ht="12.75" hidden="false" customHeight="false" outlineLevel="0" collapsed="false">
      <c r="AD38" s="536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19:A20"/>
    <mergeCell ref="B19:D19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1" width="15.13"/>
    <col collapsed="false" customWidth="true" hidden="false" outlineLevel="0" max="2" min="2" style="321" width="14.7"/>
    <col collapsed="false" customWidth="true" hidden="false" outlineLevel="0" max="3" min="3" style="321" width="25.85"/>
    <col collapsed="false" customWidth="true" hidden="false" outlineLevel="0" max="4" min="4" style="321" width="17.28"/>
    <col collapsed="false" customWidth="true" hidden="false" outlineLevel="0" max="5" min="5" style="321" width="19.85"/>
    <col collapsed="false" customWidth="true" hidden="false" outlineLevel="0" max="6" min="6" style="321" width="13.85"/>
    <col collapsed="false" customWidth="true" hidden="false" outlineLevel="0" max="7" min="7" style="321" width="22.42"/>
    <col collapsed="false" customWidth="true" hidden="false" outlineLevel="0" max="8" min="8" style="321" width="18.7"/>
    <col collapsed="false" customWidth="true" hidden="false" outlineLevel="0" max="9" min="9" style="321" width="11.99"/>
    <col collapsed="false" customWidth="false" hidden="false" outlineLevel="0" max="13" min="10" style="321" width="11.42"/>
    <col collapsed="false" customWidth="true" hidden="false" outlineLevel="0" max="14" min="14" style="321" width="11.99"/>
    <col collapsed="false" customWidth="false" hidden="false" outlineLevel="0" max="257" min="15" style="321" width="11.42"/>
  </cols>
  <sheetData>
    <row r="1" customFormat="false" ht="15.75" hidden="false" customHeight="true" outlineLevel="0" collapsed="false">
      <c r="A1" s="537"/>
      <c r="B1" s="538"/>
      <c r="C1" s="538"/>
      <c r="D1" s="538"/>
      <c r="E1" s="538"/>
      <c r="F1" s="538"/>
      <c r="G1" s="538"/>
      <c r="H1" s="538"/>
    </row>
    <row r="2" customFormat="false" ht="15.75" hidden="false" customHeight="true" outlineLevel="0" collapsed="false">
      <c r="A2" s="537"/>
      <c r="B2" s="539"/>
      <c r="C2" s="539"/>
      <c r="D2" s="539"/>
      <c r="E2" s="539"/>
      <c r="F2" s="539"/>
      <c r="G2" s="539"/>
      <c r="H2" s="539"/>
    </row>
    <row r="3" customFormat="false" ht="15.75" hidden="false" customHeight="true" outlineLevel="0" collapsed="false">
      <c r="A3" s="537"/>
      <c r="B3" s="539"/>
      <c r="C3" s="539"/>
      <c r="D3" s="539"/>
      <c r="E3" s="539"/>
      <c r="F3" s="539"/>
      <c r="G3" s="539"/>
      <c r="H3" s="539"/>
    </row>
    <row r="4" customFormat="false" ht="15.75" hidden="false" customHeight="true" outlineLevel="0" collapsed="false">
      <c r="A4" s="537"/>
      <c r="B4" s="539"/>
      <c r="C4" s="539"/>
      <c r="D4" s="539"/>
      <c r="E4" s="539"/>
      <c r="F4" s="539"/>
      <c r="G4" s="539"/>
      <c r="H4" s="539"/>
    </row>
    <row r="5" customFormat="false" ht="15.75" hidden="false" customHeight="false" outlineLevel="0" collapsed="false">
      <c r="A5" s="540" t="s">
        <v>326</v>
      </c>
      <c r="B5" s="540"/>
      <c r="C5" s="540"/>
      <c r="D5" s="540"/>
      <c r="E5" s="540"/>
      <c r="F5" s="540"/>
      <c r="G5" s="540"/>
      <c r="H5" s="540"/>
      <c r="I5" s="332"/>
      <c r="J5" s="332"/>
      <c r="K5" s="332"/>
      <c r="L5" s="332"/>
      <c r="M5" s="332"/>
      <c r="N5" s="332"/>
    </row>
    <row r="6" customFormat="false" ht="16.5" hidden="false" customHeight="false" outlineLevel="0" collapsed="false">
      <c r="A6" s="541" t="s">
        <v>23</v>
      </c>
      <c r="B6" s="541"/>
      <c r="C6" s="541"/>
      <c r="D6" s="541"/>
      <c r="E6" s="541"/>
      <c r="F6" s="541"/>
      <c r="G6" s="541"/>
      <c r="H6" s="541"/>
      <c r="I6" s="332"/>
      <c r="J6" s="332"/>
      <c r="K6" s="332"/>
      <c r="L6" s="332"/>
      <c r="M6" s="332"/>
      <c r="N6" s="332"/>
    </row>
    <row r="7" s="264" customFormat="true" ht="57" hidden="false" customHeight="true" outlineLevel="0" collapsed="false">
      <c r="A7" s="359" t="s">
        <v>261</v>
      </c>
      <c r="B7" s="542" t="s">
        <v>327</v>
      </c>
      <c r="C7" s="542" t="s">
        <v>328</v>
      </c>
      <c r="D7" s="542" t="s">
        <v>329</v>
      </c>
      <c r="E7" s="542" t="s">
        <v>330</v>
      </c>
      <c r="F7" s="542" t="s">
        <v>331</v>
      </c>
      <c r="G7" s="542" t="s">
        <v>332</v>
      </c>
      <c r="H7" s="542" t="s">
        <v>333</v>
      </c>
      <c r="I7" s="543" t="s">
        <v>275</v>
      </c>
      <c r="J7" s="332"/>
      <c r="K7" s="332"/>
      <c r="L7" s="332"/>
      <c r="M7" s="332"/>
      <c r="N7" s="332"/>
    </row>
    <row r="8" s="547" customFormat="true" ht="18" hidden="false" customHeight="false" outlineLevel="0" collapsed="false">
      <c r="A8" s="544" t="s">
        <v>269</v>
      </c>
      <c r="B8" s="545" t="n">
        <v>388</v>
      </c>
      <c r="C8" s="545" t="n">
        <v>725</v>
      </c>
      <c r="D8" s="545" t="n">
        <v>514</v>
      </c>
      <c r="E8" s="545" t="n">
        <v>771</v>
      </c>
      <c r="F8" s="545" t="n">
        <v>1</v>
      </c>
      <c r="G8" s="545" t="n">
        <v>18</v>
      </c>
      <c r="H8" s="545" t="n">
        <v>354</v>
      </c>
      <c r="I8" s="546" t="n">
        <v>2771</v>
      </c>
      <c r="J8" s="332"/>
      <c r="K8" s="332"/>
      <c r="L8" s="332"/>
      <c r="M8" s="332"/>
      <c r="N8" s="332"/>
    </row>
    <row r="9" s="547" customFormat="true" ht="18" hidden="false" customHeight="false" outlineLevel="0" collapsed="false">
      <c r="A9" s="548" t="s">
        <v>270</v>
      </c>
      <c r="B9" s="549" t="n">
        <v>314</v>
      </c>
      <c r="C9" s="549" t="n">
        <v>1748</v>
      </c>
      <c r="D9" s="549" t="n">
        <v>258</v>
      </c>
      <c r="E9" s="549" t="n">
        <v>320</v>
      </c>
      <c r="F9" s="549" t="n">
        <v>10</v>
      </c>
      <c r="G9" s="549" t="n">
        <v>21</v>
      </c>
      <c r="H9" s="549" t="n">
        <v>185</v>
      </c>
      <c r="I9" s="550" t="n">
        <v>2856</v>
      </c>
      <c r="J9" s="551"/>
      <c r="K9" s="332"/>
      <c r="L9" s="332"/>
      <c r="M9" s="332"/>
      <c r="N9" s="332"/>
    </row>
    <row r="10" s="547" customFormat="true" ht="18" hidden="false" customHeight="false" outlineLevel="0" collapsed="false">
      <c r="A10" s="552" t="s">
        <v>271</v>
      </c>
      <c r="B10" s="553" t="n">
        <v>110</v>
      </c>
      <c r="C10" s="553" t="n">
        <v>114</v>
      </c>
      <c r="D10" s="553" t="n">
        <v>283</v>
      </c>
      <c r="E10" s="553" t="n">
        <v>159</v>
      </c>
      <c r="F10" s="553" t="n">
        <v>0</v>
      </c>
      <c r="G10" s="553" t="n">
        <v>5</v>
      </c>
      <c r="H10" s="553" t="n">
        <v>58</v>
      </c>
      <c r="I10" s="554" t="n">
        <v>729</v>
      </c>
      <c r="J10" s="332"/>
      <c r="K10" s="332"/>
      <c r="L10" s="332"/>
      <c r="M10" s="332"/>
      <c r="N10" s="332"/>
    </row>
    <row r="11" s="547" customFormat="true" ht="18" hidden="false" customHeight="false" outlineLevel="0" collapsed="false">
      <c r="A11" s="548" t="s">
        <v>272</v>
      </c>
      <c r="B11" s="549" t="n">
        <v>23</v>
      </c>
      <c r="C11" s="549" t="n">
        <v>125</v>
      </c>
      <c r="D11" s="549" t="n">
        <v>433</v>
      </c>
      <c r="E11" s="549" t="n">
        <v>235</v>
      </c>
      <c r="F11" s="549" t="n">
        <v>0</v>
      </c>
      <c r="G11" s="549" t="n">
        <v>9</v>
      </c>
      <c r="H11" s="549" t="n">
        <v>99</v>
      </c>
      <c r="I11" s="550" t="n">
        <v>924</v>
      </c>
      <c r="J11" s="332"/>
      <c r="K11" s="332"/>
      <c r="L11" s="332"/>
      <c r="M11" s="332"/>
      <c r="N11" s="332"/>
    </row>
    <row r="12" s="547" customFormat="true" ht="18" hidden="false" customHeight="false" outlineLevel="0" collapsed="false">
      <c r="A12" s="552" t="s">
        <v>273</v>
      </c>
      <c r="B12" s="553" t="n">
        <v>70</v>
      </c>
      <c r="C12" s="553" t="n">
        <v>543</v>
      </c>
      <c r="D12" s="553" t="n">
        <v>58</v>
      </c>
      <c r="E12" s="553" t="n">
        <v>275</v>
      </c>
      <c r="F12" s="553" t="n">
        <v>2</v>
      </c>
      <c r="G12" s="553" t="n">
        <v>7</v>
      </c>
      <c r="H12" s="553" t="n">
        <v>128</v>
      </c>
      <c r="I12" s="554" t="n">
        <v>1083</v>
      </c>
      <c r="J12" s="332"/>
      <c r="K12" s="332"/>
      <c r="L12" s="332"/>
      <c r="M12" s="332"/>
      <c r="N12" s="332"/>
    </row>
    <row r="13" s="547" customFormat="true" ht="18.75" hidden="false" customHeight="false" outlineLevel="0" collapsed="false">
      <c r="A13" s="555" t="s">
        <v>274</v>
      </c>
      <c r="B13" s="556" t="n">
        <v>92</v>
      </c>
      <c r="C13" s="556" t="n">
        <v>221</v>
      </c>
      <c r="D13" s="556" t="n">
        <v>11</v>
      </c>
      <c r="E13" s="556" t="n">
        <v>325</v>
      </c>
      <c r="F13" s="556" t="n">
        <v>0</v>
      </c>
      <c r="G13" s="556" t="n">
        <v>9</v>
      </c>
      <c r="H13" s="556" t="n">
        <v>112</v>
      </c>
      <c r="I13" s="557" t="n">
        <v>770</v>
      </c>
      <c r="J13" s="332"/>
      <c r="K13" s="332"/>
      <c r="L13" s="332"/>
      <c r="M13" s="332"/>
      <c r="N13" s="332"/>
    </row>
    <row r="14" s="561" customFormat="true" ht="27" hidden="false" customHeight="true" outlineLevel="0" collapsed="false">
      <c r="A14" s="558" t="s">
        <v>275</v>
      </c>
      <c r="B14" s="355" t="n">
        <v>997</v>
      </c>
      <c r="C14" s="355" t="n">
        <v>3476</v>
      </c>
      <c r="D14" s="355" t="n">
        <v>1557</v>
      </c>
      <c r="E14" s="355" t="n">
        <v>2085</v>
      </c>
      <c r="F14" s="355" t="n">
        <v>13</v>
      </c>
      <c r="G14" s="355" t="n">
        <v>69</v>
      </c>
      <c r="H14" s="355" t="n">
        <v>936</v>
      </c>
      <c r="I14" s="355" t="n">
        <v>9133</v>
      </c>
      <c r="J14" s="559"/>
      <c r="K14" s="560"/>
      <c r="L14" s="560"/>
      <c r="M14" s="560"/>
      <c r="N14" s="560"/>
    </row>
    <row r="15" s="564" customFormat="true" ht="14.25" hidden="false" customHeight="true" outlineLevel="0" collapsed="false">
      <c r="A15" s="562" t="s">
        <v>334</v>
      </c>
      <c r="B15" s="562"/>
      <c r="C15" s="562"/>
      <c r="D15" s="562"/>
      <c r="E15" s="562"/>
      <c r="F15" s="562"/>
      <c r="G15" s="562"/>
      <c r="H15" s="562"/>
      <c r="I15" s="563"/>
      <c r="J15" s="563"/>
      <c r="K15" s="563"/>
      <c r="L15" s="563"/>
      <c r="M15" s="563"/>
      <c r="N15" s="563"/>
    </row>
    <row r="16" customFormat="false" ht="15.75" hidden="false" customHeight="false" outlineLevel="0" collapsed="false">
      <c r="A16" s="565" t="s">
        <v>335</v>
      </c>
      <c r="B16" s="565"/>
      <c r="C16" s="565"/>
      <c r="D16" s="565"/>
      <c r="E16" s="565"/>
      <c r="F16" s="565"/>
      <c r="G16" s="565"/>
      <c r="H16" s="565"/>
      <c r="I16" s="332"/>
      <c r="J16" s="332"/>
      <c r="K16" s="332"/>
      <c r="L16" s="332"/>
      <c r="M16" s="332"/>
      <c r="N16" s="332"/>
    </row>
  </sheetData>
  <mergeCells count="4">
    <mergeCell ref="A5:H5"/>
    <mergeCell ref="A6:H6"/>
    <mergeCell ref="A15:H15"/>
    <mergeCell ref="A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6" width="31.14"/>
    <col collapsed="false" customWidth="true" hidden="false" outlineLevel="0" max="3" min="2" style="566" width="15.41"/>
    <col collapsed="false" customWidth="true" hidden="false" outlineLevel="0" max="4" min="4" style="566" width="13.56"/>
    <col collapsed="false" customWidth="true" hidden="false" outlineLevel="0" max="5" min="5" style="566" width="14.7"/>
    <col collapsed="false" customWidth="true" hidden="false" outlineLevel="0" max="6" min="6" style="566" width="15.7"/>
    <col collapsed="false" customWidth="true" hidden="false" outlineLevel="0" max="7" min="7" style="566" width="13.41"/>
    <col collapsed="false" customWidth="true" hidden="false" outlineLevel="0" max="8" min="8" style="566" width="13.7"/>
    <col collapsed="false" customWidth="true" hidden="false" outlineLevel="0" max="9" min="9" style="566" width="17.99"/>
    <col collapsed="false" customWidth="true" hidden="true" outlineLevel="0" max="10" min="10" style="566" width="11.05"/>
    <col collapsed="false" customWidth="true" hidden="false" outlineLevel="0" max="11" min="11" style="566" width="0.13"/>
    <col collapsed="false" customWidth="true" hidden="false" outlineLevel="0" max="12" min="12" style="566" width="14.41"/>
    <col collapsed="false" customWidth="false" hidden="false" outlineLevel="0" max="257" min="13" style="566" width="11.42"/>
  </cols>
  <sheetData>
    <row r="1" customFormat="false" ht="18.75" hidden="false" customHeight="true" outlineLevel="0" collapsed="false">
      <c r="A1" s="567"/>
      <c r="B1" s="567"/>
      <c r="C1" s="567"/>
      <c r="D1" s="567"/>
      <c r="E1" s="567"/>
      <c r="F1" s="567"/>
      <c r="G1" s="567"/>
      <c r="H1" s="568"/>
      <c r="I1" s="569"/>
      <c r="J1" s="570"/>
      <c r="K1" s="570"/>
    </row>
    <row r="2" customFormat="false" ht="18.75" hidden="false" customHeight="true" outlineLevel="0" collapsed="false">
      <c r="A2" s="567"/>
      <c r="B2" s="567"/>
      <c r="C2" s="567"/>
      <c r="D2" s="567"/>
      <c r="E2" s="567"/>
      <c r="F2" s="567"/>
      <c r="G2" s="567"/>
      <c r="H2" s="568"/>
      <c r="I2" s="571"/>
      <c r="J2" s="571"/>
      <c r="K2" s="571"/>
    </row>
    <row r="3" customFormat="false" ht="18.75" hidden="false" customHeight="true" outlineLevel="0" collapsed="false">
      <c r="A3" s="567"/>
      <c r="B3" s="567"/>
      <c r="C3" s="567"/>
      <c r="D3" s="567"/>
      <c r="E3" s="567"/>
      <c r="F3" s="567"/>
      <c r="G3" s="567"/>
      <c r="H3" s="568"/>
      <c r="I3" s="571"/>
      <c r="J3" s="571"/>
      <c r="K3" s="571"/>
    </row>
    <row r="4" customFormat="false" ht="16.5" hidden="false" customHeight="true" outlineLevel="0" collapsed="false">
      <c r="A4" s="572" t="s">
        <v>336</v>
      </c>
      <c r="B4" s="572"/>
      <c r="C4" s="572"/>
      <c r="D4" s="572"/>
      <c r="E4" s="572"/>
      <c r="F4" s="572"/>
      <c r="G4" s="572"/>
      <c r="H4" s="572"/>
      <c r="I4" s="572"/>
      <c r="J4" s="573"/>
      <c r="K4" s="573"/>
    </row>
    <row r="5" customFormat="false" ht="18.75" hidden="false" customHeight="true" outlineLevel="0" collapsed="false">
      <c r="A5" s="574" t="s">
        <v>23</v>
      </c>
      <c r="B5" s="574"/>
      <c r="C5" s="574"/>
      <c r="D5" s="574"/>
      <c r="E5" s="574"/>
      <c r="F5" s="574"/>
      <c r="G5" s="574"/>
      <c r="H5" s="574"/>
      <c r="I5" s="574"/>
      <c r="J5" s="575"/>
      <c r="K5" s="575"/>
    </row>
    <row r="6" s="580" customFormat="true" ht="21.75" hidden="false" customHeight="true" outlineLevel="0" collapsed="false">
      <c r="A6" s="576" t="s">
        <v>337</v>
      </c>
      <c r="B6" s="577" t="s">
        <v>267</v>
      </c>
      <c r="C6" s="577"/>
      <c r="D6" s="578" t="s">
        <v>338</v>
      </c>
      <c r="E6" s="577" t="s">
        <v>268</v>
      </c>
      <c r="F6" s="577"/>
      <c r="G6" s="578" t="s">
        <v>339</v>
      </c>
      <c r="H6" s="578" t="s">
        <v>340</v>
      </c>
      <c r="I6" s="579" t="s">
        <v>296</v>
      </c>
      <c r="J6" s="573"/>
      <c r="K6" s="573"/>
    </row>
    <row r="7" s="580" customFormat="true" ht="22.5" hidden="false" customHeight="true" outlineLevel="0" collapsed="false">
      <c r="A7" s="576"/>
      <c r="B7" s="581" t="s">
        <v>341</v>
      </c>
      <c r="C7" s="581" t="s">
        <v>342</v>
      </c>
      <c r="D7" s="578"/>
      <c r="E7" s="581" t="s">
        <v>343</v>
      </c>
      <c r="F7" s="581" t="s">
        <v>344</v>
      </c>
      <c r="G7" s="578"/>
      <c r="H7" s="578"/>
      <c r="I7" s="579"/>
    </row>
    <row r="8" customFormat="false" ht="15" hidden="false" customHeight="false" outlineLevel="0" collapsed="false">
      <c r="A8" s="552" t="s">
        <v>345</v>
      </c>
      <c r="B8" s="553" t="n">
        <v>603</v>
      </c>
      <c r="C8" s="553" t="n">
        <v>281</v>
      </c>
      <c r="D8" s="553" t="n">
        <v>884</v>
      </c>
      <c r="E8" s="267" t="n">
        <v>83</v>
      </c>
      <c r="F8" s="267" t="n">
        <v>46</v>
      </c>
      <c r="G8" s="267" t="n">
        <v>129</v>
      </c>
      <c r="H8" s="267" t="n">
        <v>1013</v>
      </c>
      <c r="I8" s="582" t="n">
        <v>0.650610147719974</v>
      </c>
    </row>
    <row r="9" customFormat="false" ht="15" hidden="false" customHeight="false" outlineLevel="0" collapsed="false">
      <c r="A9" s="548" t="s">
        <v>346</v>
      </c>
      <c r="B9" s="549" t="n">
        <v>67</v>
      </c>
      <c r="C9" s="549" t="n">
        <v>90</v>
      </c>
      <c r="D9" s="549" t="n">
        <v>157</v>
      </c>
      <c r="E9" s="308" t="n">
        <v>4</v>
      </c>
      <c r="F9" s="308" t="n">
        <v>4</v>
      </c>
      <c r="G9" s="308" t="n">
        <v>8</v>
      </c>
      <c r="H9" s="308" t="n">
        <v>165</v>
      </c>
      <c r="I9" s="583" t="n">
        <v>0.10597302504817</v>
      </c>
    </row>
    <row r="10" customFormat="false" ht="15" hidden="false" customHeight="false" outlineLevel="0" collapsed="false">
      <c r="A10" s="552" t="s">
        <v>347</v>
      </c>
      <c r="B10" s="553" t="n">
        <v>13</v>
      </c>
      <c r="C10" s="553" t="n">
        <v>45</v>
      </c>
      <c r="D10" s="553" t="n">
        <v>58</v>
      </c>
      <c r="E10" s="267" t="n">
        <v>4</v>
      </c>
      <c r="F10" s="267" t="n">
        <v>5</v>
      </c>
      <c r="G10" s="267" t="n">
        <v>9</v>
      </c>
      <c r="H10" s="267" t="n">
        <v>67</v>
      </c>
      <c r="I10" s="582" t="n">
        <v>0.0430314707771355</v>
      </c>
    </row>
    <row r="11" customFormat="false" ht="15" hidden="false" customHeight="false" outlineLevel="0" collapsed="false">
      <c r="A11" s="548" t="s">
        <v>348</v>
      </c>
      <c r="B11" s="549" t="n">
        <v>9</v>
      </c>
      <c r="C11" s="549" t="n">
        <v>19</v>
      </c>
      <c r="D11" s="549" t="n">
        <v>28</v>
      </c>
      <c r="E11" s="308" t="n">
        <v>1</v>
      </c>
      <c r="F11" s="308" t="n">
        <v>7</v>
      </c>
      <c r="G11" s="308" t="n">
        <v>8</v>
      </c>
      <c r="H11" s="308" t="n">
        <v>36</v>
      </c>
      <c r="I11" s="583" t="n">
        <v>0.023121387283237</v>
      </c>
    </row>
    <row r="12" customFormat="false" ht="15" hidden="false" customHeight="false" outlineLevel="0" collapsed="false">
      <c r="A12" s="552" t="s">
        <v>349</v>
      </c>
      <c r="B12" s="553" t="n">
        <v>13</v>
      </c>
      <c r="C12" s="553" t="n">
        <v>13</v>
      </c>
      <c r="D12" s="553" t="n">
        <v>26</v>
      </c>
      <c r="E12" s="267" t="n">
        <v>1</v>
      </c>
      <c r="F12" s="267" t="n">
        <v>5</v>
      </c>
      <c r="G12" s="267" t="n">
        <v>6</v>
      </c>
      <c r="H12" s="267" t="n">
        <v>32</v>
      </c>
      <c r="I12" s="582" t="n">
        <v>0.0205523442517662</v>
      </c>
    </row>
    <row r="13" customFormat="false" ht="15" hidden="false" customHeight="false" outlineLevel="0" collapsed="false">
      <c r="A13" s="548" t="s">
        <v>350</v>
      </c>
      <c r="B13" s="549" t="n">
        <v>10</v>
      </c>
      <c r="C13" s="549" t="n">
        <v>20</v>
      </c>
      <c r="D13" s="549" t="n">
        <v>30</v>
      </c>
      <c r="E13" s="308" t="n">
        <v>0</v>
      </c>
      <c r="F13" s="308" t="n">
        <v>0</v>
      </c>
      <c r="G13" s="308" t="n">
        <v>0</v>
      </c>
      <c r="H13" s="308" t="n">
        <v>30</v>
      </c>
      <c r="I13" s="583" t="n">
        <v>0.0192678227360308</v>
      </c>
    </row>
    <row r="14" customFormat="false" ht="15" hidden="false" customHeight="false" outlineLevel="0" collapsed="false">
      <c r="A14" s="552" t="s">
        <v>351</v>
      </c>
      <c r="B14" s="553" t="n">
        <v>12</v>
      </c>
      <c r="C14" s="553" t="n">
        <v>15</v>
      </c>
      <c r="D14" s="553" t="n">
        <v>27</v>
      </c>
      <c r="E14" s="267" t="n">
        <v>2</v>
      </c>
      <c r="F14" s="267" t="n">
        <v>1</v>
      </c>
      <c r="G14" s="267" t="n">
        <v>3</v>
      </c>
      <c r="H14" s="267" t="n">
        <v>30</v>
      </c>
      <c r="I14" s="582" t="n">
        <v>0.0192678227360308</v>
      </c>
    </row>
    <row r="15" customFormat="false" ht="15" hidden="false" customHeight="false" outlineLevel="0" collapsed="false">
      <c r="A15" s="548" t="s">
        <v>352</v>
      </c>
      <c r="B15" s="549" t="n">
        <v>8</v>
      </c>
      <c r="C15" s="549" t="n">
        <v>13</v>
      </c>
      <c r="D15" s="549" t="n">
        <v>21</v>
      </c>
      <c r="E15" s="308" t="n">
        <v>0</v>
      </c>
      <c r="F15" s="308" t="n">
        <v>2</v>
      </c>
      <c r="G15" s="308" t="n">
        <v>2</v>
      </c>
      <c r="H15" s="308" t="n">
        <v>23</v>
      </c>
      <c r="I15" s="583" t="n">
        <v>0.014771997430957</v>
      </c>
    </row>
    <row r="16" customFormat="false" ht="15" hidden="false" customHeight="false" outlineLevel="0" collapsed="false">
      <c r="A16" s="552" t="s">
        <v>353</v>
      </c>
      <c r="B16" s="553" t="n">
        <v>10</v>
      </c>
      <c r="C16" s="553" t="n">
        <v>10</v>
      </c>
      <c r="D16" s="553" t="n">
        <v>20</v>
      </c>
      <c r="E16" s="267" t="n">
        <v>1</v>
      </c>
      <c r="F16" s="267" t="n">
        <v>1</v>
      </c>
      <c r="G16" s="267" t="n">
        <v>2</v>
      </c>
      <c r="H16" s="267" t="n">
        <v>22</v>
      </c>
      <c r="I16" s="582" t="n">
        <v>0.0141297366730893</v>
      </c>
    </row>
    <row r="17" customFormat="false" ht="15" hidden="false" customHeight="false" outlineLevel="0" collapsed="false">
      <c r="A17" s="548" t="s">
        <v>354</v>
      </c>
      <c r="B17" s="549" t="n">
        <v>8</v>
      </c>
      <c r="C17" s="549" t="n">
        <v>7</v>
      </c>
      <c r="D17" s="549" t="n">
        <v>15</v>
      </c>
      <c r="E17" s="308" t="n">
        <v>1</v>
      </c>
      <c r="F17" s="308" t="n">
        <v>0</v>
      </c>
      <c r="G17" s="308" t="n">
        <v>1</v>
      </c>
      <c r="H17" s="308" t="n">
        <v>16</v>
      </c>
      <c r="I17" s="583" t="n">
        <v>0.0102761721258831</v>
      </c>
    </row>
    <row r="18" customFormat="false" ht="15" hidden="false" customHeight="false" outlineLevel="0" collapsed="false">
      <c r="A18" s="552" t="s">
        <v>355</v>
      </c>
      <c r="B18" s="553" t="n">
        <v>2</v>
      </c>
      <c r="C18" s="553" t="n">
        <v>11</v>
      </c>
      <c r="D18" s="553" t="n">
        <v>13</v>
      </c>
      <c r="E18" s="267" t="n">
        <v>0</v>
      </c>
      <c r="F18" s="267" t="n">
        <v>2</v>
      </c>
      <c r="G18" s="267" t="n">
        <v>2</v>
      </c>
      <c r="H18" s="267" t="n">
        <v>15</v>
      </c>
      <c r="I18" s="582" t="n">
        <v>0.00963391136801541</v>
      </c>
    </row>
    <row r="19" customFormat="false" ht="15" hidden="false" customHeight="false" outlineLevel="0" collapsed="false">
      <c r="A19" s="548" t="s">
        <v>356</v>
      </c>
      <c r="B19" s="549" t="n">
        <v>9</v>
      </c>
      <c r="C19" s="549" t="n">
        <v>5</v>
      </c>
      <c r="D19" s="549" t="n">
        <v>14</v>
      </c>
      <c r="E19" s="308" t="n">
        <v>0</v>
      </c>
      <c r="F19" s="308" t="n">
        <v>0</v>
      </c>
      <c r="G19" s="308" t="n">
        <v>0</v>
      </c>
      <c r="H19" s="308" t="n">
        <v>14</v>
      </c>
      <c r="I19" s="583" t="n">
        <v>0.00899165061014772</v>
      </c>
    </row>
    <row r="20" s="580" customFormat="true" ht="15" hidden="false" customHeight="false" outlineLevel="0" collapsed="false">
      <c r="A20" s="584" t="s">
        <v>357</v>
      </c>
      <c r="B20" s="585" t="n">
        <v>30</v>
      </c>
      <c r="C20" s="585" t="n">
        <v>51</v>
      </c>
      <c r="D20" s="585" t="n">
        <v>81</v>
      </c>
      <c r="E20" s="585" t="n">
        <v>7</v>
      </c>
      <c r="F20" s="585" t="n">
        <v>6</v>
      </c>
      <c r="G20" s="585" t="n">
        <v>13</v>
      </c>
      <c r="H20" s="586" t="n">
        <v>94</v>
      </c>
      <c r="I20" s="587" t="n">
        <v>0.0603725112395633</v>
      </c>
      <c r="J20" s="580" t="n">
        <v>136</v>
      </c>
      <c r="K20" s="580" t="e">
        <f aca="false"/>
        <v>#REF!</v>
      </c>
    </row>
    <row r="21" s="580" customFormat="true" ht="27.75" hidden="false" customHeight="true" outlineLevel="0" collapsed="false">
      <c r="A21" s="588" t="s">
        <v>358</v>
      </c>
      <c r="B21" s="589" t="n">
        <v>794</v>
      </c>
      <c r="C21" s="589" t="n">
        <v>580</v>
      </c>
      <c r="D21" s="589" t="n">
        <v>1374</v>
      </c>
      <c r="E21" s="589" t="n">
        <v>104</v>
      </c>
      <c r="F21" s="589" t="n">
        <v>79</v>
      </c>
      <c r="G21" s="589" t="n">
        <v>183</v>
      </c>
      <c r="H21" s="589" t="n">
        <v>1557</v>
      </c>
      <c r="I21" s="590" t="n">
        <v>1</v>
      </c>
      <c r="O21" s="580" t="s">
        <v>288</v>
      </c>
    </row>
    <row r="22" customFormat="false" ht="12.75" hidden="false" customHeight="false" outlineLevel="0" collapsed="false">
      <c r="A22" s="591" t="s">
        <v>276</v>
      </c>
      <c r="B22" s="591"/>
      <c r="C22" s="591"/>
      <c r="D22" s="591"/>
      <c r="E22" s="591"/>
      <c r="F22" s="591"/>
      <c r="G22" s="591"/>
      <c r="H22" s="591"/>
      <c r="I22" s="591"/>
    </row>
    <row r="23" customFormat="false" ht="12.75" hidden="false" customHeight="true" outlineLevel="0" collapsed="false">
      <c r="A23" s="592" t="s">
        <v>359</v>
      </c>
      <c r="B23" s="592"/>
      <c r="C23" s="592"/>
      <c r="D23" s="592"/>
      <c r="E23" s="592"/>
      <c r="F23" s="592"/>
      <c r="G23" s="592"/>
      <c r="H23" s="592"/>
      <c r="I23" s="592"/>
      <c r="J23" s="566" t="n">
        <v>887</v>
      </c>
    </row>
    <row r="24" customFormat="false" ht="12.75" hidden="false" customHeight="false" outlineLevel="0" collapsed="false">
      <c r="A24" s="593"/>
      <c r="B24" s="594"/>
      <c r="C24" s="594"/>
      <c r="D24" s="594"/>
      <c r="E24" s="594"/>
      <c r="F24" s="594"/>
      <c r="G24" s="594"/>
      <c r="H24" s="594"/>
    </row>
    <row r="25" customFormat="false" ht="12.75" hidden="false" customHeight="false" outlineLevel="0" collapsed="false">
      <c r="A25" s="593"/>
      <c r="B25" s="593"/>
      <c r="C25" s="593"/>
      <c r="D25" s="593"/>
      <c r="E25" s="593"/>
      <c r="F25" s="593"/>
      <c r="G25" s="593"/>
      <c r="H25" s="593"/>
    </row>
    <row r="26" customFormat="false" ht="18" hidden="false" customHeight="false" outlineLevel="0" collapsed="false">
      <c r="A26" s="595"/>
      <c r="B26" s="595"/>
      <c r="C26" s="595"/>
      <c r="D26" s="595"/>
      <c r="E26" s="595"/>
      <c r="F26" s="595"/>
      <c r="G26" s="595"/>
      <c r="H26" s="596"/>
    </row>
    <row r="27" customFormat="false" ht="18" hidden="false" customHeight="false" outlineLevel="0" collapsed="false">
      <c r="A27" s="595"/>
      <c r="B27" s="595"/>
      <c r="C27" s="595"/>
      <c r="D27" s="595"/>
      <c r="E27" s="595"/>
      <c r="F27" s="595"/>
      <c r="G27" s="595"/>
      <c r="H27" s="596"/>
    </row>
    <row r="28" customFormat="false" ht="18" hidden="false" customHeight="false" outlineLevel="0" collapsed="false">
      <c r="A28" s="595"/>
      <c r="B28" s="595"/>
      <c r="C28" s="595"/>
      <c r="D28" s="595"/>
      <c r="E28" s="595"/>
      <c r="F28" s="595"/>
      <c r="G28" s="595"/>
      <c r="H28" s="596"/>
    </row>
    <row r="29" customFormat="false" ht="18" hidden="false" customHeight="false" outlineLevel="0" collapsed="false">
      <c r="A29" s="595"/>
      <c r="B29" s="595"/>
      <c r="C29" s="595"/>
      <c r="D29" s="595"/>
      <c r="E29" s="595"/>
      <c r="F29" s="595"/>
      <c r="G29" s="595"/>
      <c r="H29" s="596"/>
    </row>
    <row r="30" customFormat="false" ht="18" hidden="false" customHeight="false" outlineLevel="0" collapsed="false">
      <c r="A30" s="595"/>
      <c r="B30" s="595"/>
      <c r="C30" s="595"/>
      <c r="D30" s="595"/>
      <c r="E30" s="595"/>
      <c r="F30" s="595"/>
      <c r="G30" s="595"/>
      <c r="H30" s="596"/>
    </row>
    <row r="31" customFormat="false" ht="18" hidden="false" customHeight="false" outlineLevel="0" collapsed="false">
      <c r="A31" s="595"/>
      <c r="B31" s="595"/>
      <c r="C31" s="595"/>
      <c r="D31" s="595"/>
      <c r="E31" s="595"/>
      <c r="F31" s="595"/>
      <c r="G31" s="595"/>
      <c r="H31" s="596"/>
    </row>
    <row r="32" customFormat="false" ht="18" hidden="false" customHeight="false" outlineLevel="0" collapsed="false">
      <c r="A32" s="595"/>
      <c r="B32" s="595"/>
      <c r="C32" s="595"/>
      <c r="D32" s="595"/>
      <c r="E32" s="595"/>
      <c r="F32" s="595"/>
      <c r="G32" s="595"/>
      <c r="H32" s="596"/>
    </row>
    <row r="33" customFormat="false" ht="18" hidden="false" customHeight="false" outlineLevel="0" collapsed="false">
      <c r="A33" s="595"/>
      <c r="B33" s="595"/>
      <c r="C33" s="595"/>
      <c r="D33" s="595"/>
      <c r="E33" s="595"/>
      <c r="F33" s="595"/>
      <c r="G33" s="595"/>
      <c r="H33" s="596"/>
    </row>
    <row r="34" customFormat="false" ht="12.75" hidden="false" customHeight="false" outlineLevel="0" collapsed="false">
      <c r="A34" s="568"/>
      <c r="B34" s="568"/>
      <c r="C34" s="568"/>
      <c r="D34" s="568"/>
      <c r="E34" s="568"/>
      <c r="F34" s="568"/>
      <c r="G34" s="568"/>
      <c r="H34" s="568"/>
    </row>
    <row r="35" customFormat="false" ht="15" hidden="false" customHeight="false" outlineLevel="0" collapsed="false">
      <c r="A35" s="597"/>
      <c r="B35" s="597"/>
      <c r="C35" s="597"/>
      <c r="D35" s="597"/>
      <c r="E35" s="597"/>
      <c r="F35" s="597"/>
      <c r="G35" s="597"/>
    </row>
    <row r="36" customFormat="false" ht="12.75" hidden="false" customHeight="false" outlineLevel="0" collapsed="false">
      <c r="A36" s="568"/>
      <c r="B36" s="568"/>
      <c r="C36" s="568"/>
      <c r="D36" s="568"/>
      <c r="E36" s="568"/>
      <c r="F36" s="568"/>
      <c r="G36" s="568"/>
    </row>
    <row r="37" customFormat="false" ht="12.75" hidden="false" customHeight="false" outlineLevel="0" collapsed="false">
      <c r="A37" s="568"/>
      <c r="B37" s="568"/>
      <c r="C37" s="568"/>
      <c r="D37" s="568"/>
      <c r="E37" s="568"/>
      <c r="F37" s="568"/>
      <c r="G37" s="568"/>
      <c r="H37" s="568"/>
    </row>
    <row r="38" customFormat="false" ht="12.75" hidden="false" customHeight="false" outlineLevel="0" collapsed="false">
      <c r="A38" s="568"/>
      <c r="B38" s="568"/>
      <c r="C38" s="568"/>
      <c r="D38" s="568"/>
      <c r="E38" s="568"/>
      <c r="F38" s="568"/>
      <c r="G38" s="568"/>
      <c r="H38" s="568"/>
    </row>
    <row r="39" customFormat="false" ht="12.75" hidden="false" customHeight="false" outlineLevel="0" collapsed="false">
      <c r="A39" s="568"/>
      <c r="B39" s="568"/>
      <c r="C39" s="568"/>
      <c r="D39" s="568"/>
      <c r="E39" s="568"/>
      <c r="F39" s="568"/>
      <c r="G39" s="568"/>
      <c r="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9-07-15T21:03:05Z</dcterms:modified>
  <cp:revision>0</cp:revision>
  <dc:subject/>
  <dc:title/>
</cp:coreProperties>
</file>