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9. DISCAPACITADOS " sheetId="19" state="visible" r:id="rId20"/>
    <sheet name="18. CARACTERIZACION PENA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98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Junio 30 de 2018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S.- C.A.S.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el mes de junio de 2018 se incrementa en 64 nuevos cupos, que corresponden al EPMSC de Calarcá.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Total 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Guatemala</t>
  </si>
  <si>
    <t xml:space="preserve">Estados Unidos De America</t>
  </si>
  <si>
    <t xml:space="preserve">Republica Dominicana</t>
  </si>
  <si>
    <t xml:space="preserve">Italia</t>
  </si>
  <si>
    <t xml:space="preserve">Brasil</t>
  </si>
  <si>
    <t xml:space="preserve">Costa Rica</t>
  </si>
  <si>
    <t xml:space="preserve">Honduras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y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VIOLENCIA INTRAFAMILIAR  </t>
  </si>
  <si>
    <t xml:space="preserve">SECUESTRO SIMPLE  </t>
  </si>
  <si>
    <t xml:space="preserve">OTROS DELITOS</t>
  </si>
  <si>
    <t xml:space="preserve">Fuente: SISIPEC WEB . Nota: Internos incursos en uno o más delitos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iciliarias y Vigilancia Electrónica</t>
  </si>
  <si>
    <t xml:space="preserve">|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Junio  30 de 2018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HOMICIDIO</t>
  </si>
  <si>
    <t xml:space="preserve">VIOLENCIA INTRAFAMILIAR</t>
  </si>
  <si>
    <t xml:space="preserve">FABRICACION  TRAFICO Y PORTE DE ARMAS Y MUNICIONES DE USO PRIVATIVO DE LAS FUERZAS ARMADAS</t>
  </si>
  <si>
    <t xml:space="preserve">ACTOS SEXUALES CON MENOR DE CATORCE AÑOS</t>
  </si>
  <si>
    <t xml:space="preserve">INASISTENCIA ALIMENTARIA</t>
  </si>
  <si>
    <t xml:space="preserve">ACCESO CARNAL VIOLENTO</t>
  </si>
  <si>
    <t xml:space="preserve">ACCESO CARNAL ABUSIVO CON MENOR DE CATORCE AÑOS</t>
  </si>
  <si>
    <t xml:space="preserve">LESIONES PERSONALES</t>
  </si>
  <si>
    <t xml:space="preserve">FABRICACIÓN, TRÁFICO, PORTE O TENENCIA DE ARMAS DE FUEGO, ACCESORIOS, PARTES O MUNICIONES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REBELION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EDUCATIVOS</t>
  </si>
  <si>
    <t xml:space="preserve">TOTAL ENSEÑANZA</t>
  </si>
  <si>
    <t xml:space="preserve">Actividades de Estudio</t>
  </si>
  <si>
    <t xml:space="preserve">COMITE DERECHOS HUMANOS (A / S)</t>
  </si>
  <si>
    <t xml:space="preserve">FORMACION LABORAL</t>
  </si>
  <si>
    <t xml:space="preserve">PROGRAMAS DE FORMACION ACADEMICA</t>
  </si>
  <si>
    <t xml:space="preserve">FORMACION EN EL CAMPO ACADEMICO</t>
  </si>
  <si>
    <t xml:space="preserve">CREACION ARTISTICA</t>
  </si>
  <si>
    <t xml:space="preserve">FORMACION EN DEPORTES Y RECREACION</t>
  </si>
  <si>
    <t xml:space="preserve">PROMOCION, PREVENCION Y DESARROLLO HUMANO</t>
  </si>
  <si>
    <t xml:space="preserve">EDUCACION BASICA C II</t>
  </si>
  <si>
    <t xml:space="preserve">PROGRAMA DE REHABILITACION EN COMUNIDAD TERAPEUTICA</t>
  </si>
  <si>
    <t xml:space="preserve">COMITE DE ASISTENCIA ESPIRITUAL</t>
  </si>
  <si>
    <t xml:space="preserve">ED. BASICA MEI CLEI IV</t>
  </si>
  <si>
    <t xml:space="preserve">CURSO EN ARTES Y OFICIOS</t>
  </si>
  <si>
    <t xml:space="preserve">COMITE DE DERECHOS HUMANOS</t>
  </si>
  <si>
    <t xml:space="preserve">COMITE DE TRABAJO, ESTUDIO Y ENSEÑANZA</t>
  </si>
  <si>
    <t xml:space="preserve">ESCUELA DE FORMACION</t>
  </si>
  <si>
    <t xml:space="preserve">ED. MEDIA MEI CLEI VI</t>
  </si>
  <si>
    <t xml:space="preserve">COMITE DE DEPORTES, RECREACION Y CULTURA</t>
  </si>
  <si>
    <t xml:space="preserve">ALFABETIZACION</t>
  </si>
  <si>
    <t xml:space="preserve">PROGRAMA DE INDUCCION AL TRATAMIENTO PENITENCIARIO</t>
  </si>
  <si>
    <t xml:space="preserve">ED. BASICA MEI CLEI III</t>
  </si>
  <si>
    <t xml:space="preserve">PROGRAMAS DE FORMACION LABORAL</t>
  </si>
  <si>
    <t xml:space="preserve">PROMOTOR DE SALUD</t>
  </si>
  <si>
    <t xml:space="preserve">COMUNIDAD TERAPEUTICA</t>
  </si>
  <si>
    <t xml:space="preserve">INDUCCION AL TRATAMIENTO</t>
  </si>
  <si>
    <t xml:space="preserve">ED. MEDIA MEI CLEI V</t>
  </si>
  <si>
    <t xml:space="preserve">PROGRAMAS DEPORTIVOS</t>
  </si>
  <si>
    <t xml:space="preserve">PROGRAMA DE PROMOCION Y PREVENCION EN SALUD</t>
  </si>
  <si>
    <t xml:space="preserve">ED. BASICA MEI CLEI II</t>
  </si>
  <si>
    <t xml:space="preserve">PROGRAMAS PSICOSOCIALES CON FINES DE TRATAMIENTO </t>
  </si>
  <si>
    <t xml:space="preserve">EDUCACION BASICA C I</t>
  </si>
  <si>
    <t xml:space="preserve">EDUCACION SUPERIOR</t>
  </si>
  <si>
    <t xml:space="preserve">PROGRAMAS LITERARIOS</t>
  </si>
  <si>
    <t xml:space="preserve">ED. BASICA MEI CLEI  I</t>
  </si>
  <si>
    <t xml:space="preserve">COMITE ESPIRITUAL (J / P)</t>
  </si>
  <si>
    <t xml:space="preserve">TOTAL ESTUDIO</t>
  </si>
  <si>
    <t xml:space="preserve">Actividades de Trabajo</t>
  </si>
  <si>
    <t xml:space="preserve">RECUPERADOR AMBIENTAL AREAS COMUNES INTERNAS</t>
  </si>
  <si>
    <t xml:space="preserve">CULTIVOS DE CICLO LARGO</t>
  </si>
  <si>
    <t xml:space="preserve">BIBLIOTECA</t>
  </si>
  <si>
    <t xml:space="preserve">CULTIVOS DE CICLO CORTO</t>
  </si>
  <si>
    <t xml:space="preserve">MATERIAL RECICLADO</t>
  </si>
  <si>
    <t xml:space="preserve">ESPECIES MAYORES</t>
  </si>
  <si>
    <t xml:space="preserve">ATENCION DE EXPENDIO SEMI EXTERNO</t>
  </si>
  <si>
    <t xml:space="preserve">ANUNCIADOR</t>
  </si>
  <si>
    <t xml:space="preserve">ANUNCIADOR AREAS COMUNES</t>
  </si>
  <si>
    <t xml:space="preserve">REPARACIONES LOCATIVAS AREAS COMUNES INTERNAS</t>
  </si>
  <si>
    <t xml:space="preserve">INDUSTRIA DE LA MADERA</t>
  </si>
  <si>
    <t xml:space="preserve">REPARACIONES LOCATIVAS ÁREAS COMUNES</t>
  </si>
  <si>
    <t xml:space="preserve">ANUNCIADOR (SINDICADOS)</t>
  </si>
  <si>
    <t xml:space="preserve">MANIPULACION DE ALIMENTOS PREPARACIÓN</t>
  </si>
  <si>
    <t xml:space="preserve">CONFECCIONES</t>
  </si>
  <si>
    <t xml:space="preserve">REPARACION LOCATIVA</t>
  </si>
  <si>
    <t xml:space="preserve">LENCERIA Y BORDADOS</t>
  </si>
  <si>
    <t xml:space="preserve">RECUPERADOR AMBIENTAL PASO FINAL</t>
  </si>
  <si>
    <t xml:space="preserve">BIBLIOTECARIO EN AREAS COMUNES</t>
  </si>
  <si>
    <t xml:space="preserve">OPERARIO DE MAQUINA DE TALLER</t>
  </si>
  <si>
    <t xml:space="preserve">RECUPERADOR AMBIENTAL PASO INICIAL</t>
  </si>
  <si>
    <t xml:space="preserve">RECUPERADOR AMBIENTAL</t>
  </si>
  <si>
    <t xml:space="preserve">LAVANDERIA</t>
  </si>
  <si>
    <t xml:space="preserve">ATENCIÓN DE EXPENDIO AREAS COMUNES</t>
  </si>
  <si>
    <t xml:space="preserve">METALISTERIA</t>
  </si>
  <si>
    <t xml:space="preserve">REPARTO Y DISTRIBUCION DE ALIMENTOS (A / S)</t>
  </si>
  <si>
    <t xml:space="preserve">TELARES Y TEJIDOS</t>
  </si>
  <si>
    <t xml:space="preserve">PAPEL</t>
  </si>
  <si>
    <t xml:space="preserve">MADERAS</t>
  </si>
  <si>
    <t xml:space="preserve">PROCESAMIENTO Y TRANSF. DE ALIMENTOS</t>
  </si>
  <si>
    <t xml:space="preserve">BIBLIOTECARIO</t>
  </si>
  <si>
    <t xml:space="preserve">FIBRAS Y MATERIALES NAT. SINTETICOS</t>
  </si>
  <si>
    <t xml:space="preserve">RECUPERADOR AMBIENTAL ÁREAS COMUNES SEMI EXTERNAS</t>
  </si>
  <si>
    <t xml:space="preserve">RECUPERADOR AMBIENTAL PASO MEDIO</t>
  </si>
  <si>
    <t xml:space="preserve">CERAMIC</t>
  </si>
  <si>
    <t xml:space="preserve">REPARACIONES LOCATIVAS ÁREAS COMUNES SEMI EXTERNAS</t>
  </si>
  <si>
    <t xml:space="preserve">PELUQUERIA</t>
  </si>
  <si>
    <t xml:space="preserve">BISUTERIA</t>
  </si>
  <si>
    <t xml:space="preserve">RECUPERADOR AMBIENTAL ÁREAS COMUNES</t>
  </si>
  <si>
    <t xml:space="preserve">REPARTO Y DISTRIBUCIÓN DE ALIMENTOS.</t>
  </si>
  <si>
    <t xml:space="preserve">ANUNCIADOR AREAS COMUNES INTERNAS</t>
  </si>
  <si>
    <t xml:space="preserve">MANIPULACION DE ALIMENTOS</t>
  </si>
  <si>
    <t xml:space="preserve">MARROQUINERIA</t>
  </si>
  <si>
    <t xml:space="preserve">AUTOABASTECIMIENTO</t>
  </si>
  <si>
    <t xml:space="preserve">OPERARIO DE EMISORA Y CANALES DE TELEVISIÓN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Internos con discapacidad estructurar y/o funcional</t>
  </si>
  <si>
    <t xml:space="preserve">Regional 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Caracterizacion Promedio Pena impuesta Vs Promedio Pena Cumplida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r>
      <rPr>
        <b val="true"/>
        <sz val="10"/>
        <rFont val="Arial"/>
        <family val="2"/>
      </rPr>
      <t xml:space="preserve">NOTA METODOLÓGIA:</t>
    </r>
    <r>
      <rPr>
        <sz val="10"/>
        <rFont val="Arial"/>
        <family val="2"/>
      </rPr>
      <t xml:space="preserve"> Se toma el promedio sobre el total de las seis regionales independientemente que se registren o no  casos. </t>
    </r>
  </si>
  <si>
    <t xml:space="preserve">Nota explicativa:  Para calcular los promedios del cuadro se clasifica a la población condenada que ya obtuvo su libertad, en uno de los 8 rangos de tiempo en años, según la pena que en su momento le haya sido impuesta por la autoridad judicial. </t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t xml:space="preserve">Interpretación:  Del ejemplo se puede concluir que el promedio de pena impuesta para la población condenada a una pena de 0 a 5 años es de tres (3) años, pero cumplen en promedio una pena de dos (2) años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Subrogados penales </t>
  </si>
  <si>
    <t xml:space="preserve">Liberta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DESTINACION ILICITA DE MUEBLES O INMUEBLES</t>
  </si>
  <si>
    <t xml:space="preserve">Otros Delit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#,##0;[RED]#,##0"/>
    <numFmt numFmtId="185" formatCode="[$-409]mmm\-yy"/>
    <numFmt numFmtId="186" formatCode="@"/>
    <numFmt numFmtId="187" formatCode="0.00%"/>
    <numFmt numFmtId="188" formatCode="#,##0.0000"/>
    <numFmt numFmtId="189" formatCode="0"/>
    <numFmt numFmtId="190" formatCode="0.00"/>
    <numFmt numFmtId="191" formatCode="0;0"/>
    <numFmt numFmtId="192" formatCode="#,##0;[WHITE]#,##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003300"/>
      <name val="Calibri"/>
      <family val="2"/>
    </font>
    <font>
      <b val="true"/>
      <sz val="14"/>
      <color rgb="FF003300"/>
      <name val="Calibri"/>
      <family val="2"/>
    </font>
    <font>
      <b val="true"/>
      <sz val="10.5"/>
      <color rgb="FF0033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3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Arial"/>
      <family val="0"/>
    </font>
    <font>
      <b val="true"/>
      <sz val="14"/>
      <color rgb="FFDD0806"/>
      <name val="Arial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b val="true"/>
      <sz val="14"/>
      <color rgb="FF000000"/>
      <name val="Calibri"/>
      <family val="0"/>
    </font>
    <font>
      <b val="true"/>
      <sz val="7"/>
      <name val="Calibri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2"/>
      <color rgb="FF0000D4"/>
      <name val="Arial"/>
      <family val="2"/>
    </font>
    <font>
      <b val="true"/>
      <sz val="12"/>
      <color rgb="FF000000"/>
      <name val="Arial"/>
      <family val="2"/>
    </font>
    <font>
      <sz val="10"/>
      <color rgb="FFDD0806"/>
      <name val="Arial"/>
      <family val="2"/>
    </font>
    <font>
      <sz val="5"/>
      <name val="Arial"/>
      <family val="0"/>
    </font>
    <font>
      <b val="true"/>
      <sz val="12"/>
      <color rgb="FFDD080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DD080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0"/>
    </font>
    <font>
      <sz val="10.5"/>
      <color rgb="FF000000"/>
      <name val="Calibri"/>
      <family val="2"/>
    </font>
    <font>
      <sz val="12.4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5.05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E1EAE1"/>
      </patternFill>
    </fill>
    <fill>
      <patternFill patternType="solid">
        <fgColor rgb="FF99CCFF"/>
        <bgColor rgb="FFC0C0C2"/>
      </patternFill>
    </fill>
    <fill>
      <patternFill patternType="solid">
        <fgColor rgb="FFFF99CC"/>
        <bgColor rgb="FFCC99FF"/>
      </patternFill>
    </fill>
    <fill>
      <patternFill patternType="solid">
        <fgColor rgb="FFFFCC98"/>
        <bgColor rgb="FFFFF58C"/>
      </patternFill>
    </fill>
    <fill>
      <patternFill patternType="solid">
        <fgColor rgb="FFFEA746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2"/>
        <bgColor rgb="FFC0D4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solid">
        <fgColor rgb="FF7E554A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79646"/>
      </patternFill>
    </fill>
    <fill>
      <patternFill patternType="solid">
        <fgColor rgb="FF97979B"/>
        <bgColor rgb="FF808080"/>
      </patternFill>
    </fill>
    <fill>
      <patternFill patternType="solid">
        <fgColor rgb="FF333399"/>
        <bgColor rgb="FF234873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E554A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008080"/>
        <bgColor rgb="FF339966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2"/>
      </left>
      <right style="thin">
        <color rgb="FFC0C0C2"/>
      </right>
      <top style="thin">
        <color rgb="FFC0C0C2"/>
      </top>
      <bottom style="thin">
        <color rgb="FFC0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E554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63AAFE"/>
      </left>
      <right style="thin">
        <color rgb="FF63AAFE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55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3" fillId="0" borderId="5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57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6" fillId="29" borderId="57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5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8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8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8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7" fillId="29" borderId="63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7" fillId="29" borderId="6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9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29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6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6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29" borderId="63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6" fillId="29" borderId="6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29" borderId="64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6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1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12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2" fillId="12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2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12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2" fillId="1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2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5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5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7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7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76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76" fillId="0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8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6" fillId="0" borderId="8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5" fillId="29" borderId="5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5" fillId="29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29" borderId="8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5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5" fillId="29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5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5" fillId="29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5" fillId="29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5" fillId="29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29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5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6" fillId="2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9" borderId="9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7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91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29" borderId="9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3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4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9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6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9" borderId="9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96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9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9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56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6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91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2" fillId="29" borderId="9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98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98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56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76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9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29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5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7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29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6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9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6" fillId="2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8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9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7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5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0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1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0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11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6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58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9" borderId="5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3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74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62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07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7" fillId="0" borderId="74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87" xfId="3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6" fillId="29" borderId="88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9" borderId="118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6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2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0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0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9" borderId="6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29" borderId="6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119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29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56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9" borderId="5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6" fillId="29" borderId="5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1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1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12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61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6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7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3" fillId="0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91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6" fillId="29" borderId="9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29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8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8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6" fillId="29" borderId="57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6" fillId="29" borderId="57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1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8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9" borderId="13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9" borderId="8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9" borderId="8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9" borderId="8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7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7" fillId="0" borderId="7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12" borderId="7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75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7" fillId="0" borderId="7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7" fillId="0" borderId="7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0" borderId="7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57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56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1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C000"/>
      <rgbColor rgb="FFF20884"/>
      <rgbColor rgb="FF1FB714"/>
      <rgbColor rgb="FFDD2D32"/>
      <rgbColor rgb="FF006411"/>
      <rgbColor rgb="FF002060"/>
      <rgbColor rgb="FF90713A"/>
      <rgbColor rgb="FF6711FF"/>
      <rgbColor rgb="FF008080"/>
      <rgbColor rgb="FFC0C0C2"/>
      <rgbColor rgb="FF808080"/>
      <rgbColor rgb="FF63AAFE"/>
      <rgbColor rgb="FFAA2072"/>
      <rgbColor rgb="FFFFF58C"/>
      <rgbColor rgb="FFCCFFFF"/>
      <rgbColor rgb="FF4600A5"/>
      <rgbColor rgb="FFF79646"/>
      <rgbColor rgb="FF376092"/>
      <rgbColor rgb="FFC0D49B"/>
      <rgbColor rgb="FF838F42"/>
      <rgbColor rgb="FFE46C0A"/>
      <rgbColor rgb="FFFEA746"/>
      <rgbColor rgb="FFA2BD90"/>
      <rgbColor rgb="FFC0504D"/>
      <rgbColor rgb="FF8064A2"/>
      <rgbColor rgb="FF234873"/>
      <rgbColor rgb="FF9BBB59"/>
      <rgbColor rgb="FF4F81BD"/>
      <rgbColor rgb="FFE1EAE1"/>
      <rgbColor rgb="FFCCFFCC"/>
      <rgbColor rgb="FFFFFF99"/>
      <rgbColor rgb="FF99CCFF"/>
      <rgbColor rgb="FFFF99CC"/>
      <rgbColor rgb="FFCC99FF"/>
      <rgbColor rgb="FFFFCC98"/>
      <rgbColor rgb="FF427FC0"/>
      <rgbColor rgb="FF33CCCC"/>
      <rgbColor rgb="FF99CC00"/>
      <rgbColor rgb="FFFFD000"/>
      <rgbColor rgb="FFFF9900"/>
      <rgbColor rgb="FFFF6600"/>
      <rgbColor rgb="FF666699"/>
      <rgbColor rgb="FF97979B"/>
      <rgbColor rgb="FF003366"/>
      <rgbColor rgb="FF339966"/>
      <rgbColor rgb="FF003300"/>
      <rgbColor rgb="FF333300"/>
      <rgbColor rgb="FF983403"/>
      <rgbColor rgb="FF7E55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60139272422"/>
          <c:y val="0.0743863875922301"/>
          <c:w val="0.950774402689399"/>
          <c:h val="0.767956633037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3:$B$28</c:f>
              <c:numCache>
                <c:formatCode>General</c:formatCode>
                <c:ptCount val="6"/>
                <c:pt idx="0">
                  <c:v>452</c:v>
                </c:pt>
                <c:pt idx="1">
                  <c:v>47</c:v>
                </c:pt>
                <c:pt idx="2">
                  <c:v>601</c:v>
                </c:pt>
                <c:pt idx="3">
                  <c:v>90</c:v>
                </c:pt>
                <c:pt idx="4">
                  <c:v>112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'2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3:$D$28</c:f>
              <c:numCache>
                <c:formatCode>General</c:formatCode>
                <c:ptCount val="6"/>
                <c:pt idx="0">
                  <c:v>2188</c:v>
                </c:pt>
                <c:pt idx="1">
                  <c:v>1008</c:v>
                </c:pt>
                <c:pt idx="2">
                  <c:v>1385</c:v>
                </c:pt>
                <c:pt idx="3">
                  <c:v>730</c:v>
                </c:pt>
                <c:pt idx="4">
                  <c:v>491</c:v>
                </c:pt>
                <c:pt idx="5">
                  <c:v>667</c:v>
                </c:pt>
              </c:numCache>
            </c:numRef>
          </c:val>
        </c:ser>
        <c:gapWidth val="150"/>
        <c:shape val="box"/>
        <c:axId val="70780798"/>
        <c:axId val="86317911"/>
        <c:axId val="0"/>
      </c:bar3DChart>
      <c:catAx>
        <c:axId val="7078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17911"/>
        <c:crossesAt val="0"/>
        <c:auto val="1"/>
        <c:lblAlgn val="ctr"/>
        <c:lblOffset val="100"/>
        <c:noMultiLvlLbl val="0"/>
      </c:catAx>
      <c:valAx>
        <c:axId val="863179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0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006723496218"/>
          <c:y val="0.859207950609848"/>
          <c:w val="0.264737663585064"/>
          <c:h val="0.0849269688299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3452469595433"/>
          <c:y val="0.0459070796460177"/>
          <c:w val="0.966410192769091"/>
          <c:h val="0.9282817109144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5:$AG$15</c:f>
              <c:numCache>
                <c:formatCode>General</c:formatCode>
                <c:ptCount val="8"/>
                <c:pt idx="0">
                  <c:v>14304</c:v>
                </c:pt>
                <c:pt idx="1">
                  <c:v>8873</c:v>
                </c:pt>
                <c:pt idx="2">
                  <c:v>5008</c:v>
                </c:pt>
                <c:pt idx="3">
                  <c:v>2859</c:v>
                </c:pt>
                <c:pt idx="4">
                  <c:v>1823</c:v>
                </c:pt>
                <c:pt idx="5">
                  <c:v>1194</c:v>
                </c:pt>
                <c:pt idx="6">
                  <c:v>826</c:v>
                </c:pt>
                <c:pt idx="7">
                  <c:v>3471</c:v>
                </c:pt>
              </c:numCache>
            </c:numRef>
          </c:val>
        </c:ser>
        <c:gapWidth val="150"/>
        <c:shape val="box"/>
        <c:axId val="49818843"/>
        <c:axId val="47263841"/>
        <c:axId val="0"/>
      </c:bar3DChart>
      <c:catAx>
        <c:axId val="49818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3841"/>
        <c:crossesAt val="0"/>
        <c:auto val="1"/>
        <c:lblAlgn val="ctr"/>
        <c:lblOffset val="100"/>
        <c:noMultiLvlLbl val="0"/>
      </c:catAx>
      <c:valAx>
        <c:axId val="472638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884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88778550149"/>
          <c:y val="0.0391355599214145"/>
          <c:w val="0.974522095332671"/>
          <c:h val="0.9385461689587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5027</c:v>
                </c:pt>
                <c:pt idx="1">
                  <c:v>21982</c:v>
                </c:pt>
                <c:pt idx="2">
                  <c:v>10626</c:v>
                </c:pt>
                <c:pt idx="3">
                  <c:v>10070</c:v>
                </c:pt>
                <c:pt idx="4">
                  <c:v>4021</c:v>
                </c:pt>
                <c:pt idx="5">
                  <c:v>2519</c:v>
                </c:pt>
                <c:pt idx="6">
                  <c:v>1857</c:v>
                </c:pt>
                <c:pt idx="7">
                  <c:v>3232</c:v>
                </c:pt>
              </c:numCache>
            </c:numRef>
          </c:val>
        </c:ser>
        <c:gapWidth val="85"/>
        <c:shape val="box"/>
        <c:axId val="34130860"/>
        <c:axId val="85787672"/>
        <c:axId val="0"/>
      </c:bar3DChart>
      <c:catAx>
        <c:axId val="3413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7672"/>
        <c:crossesAt val="0"/>
        <c:auto val="1"/>
        <c:lblAlgn val="ctr"/>
        <c:lblOffset val="100"/>
        <c:noMultiLvlLbl val="0"/>
      </c:catAx>
      <c:valAx>
        <c:axId val="857876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086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735070208087"/>
          <c:y val="0.0757877941763063"/>
          <c:w val="0.918457113855524"/>
          <c:h val="0.8365576386118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7109</c:v>
                </c:pt>
                <c:pt idx="1">
                  <c:v>8887</c:v>
                </c:pt>
                <c:pt idx="2">
                  <c:v>6010</c:v>
                </c:pt>
                <c:pt idx="3">
                  <c:v>5559</c:v>
                </c:pt>
                <c:pt idx="4">
                  <c:v>4029</c:v>
                </c:pt>
                <c:pt idx="5">
                  <c:v>6148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7716</c:v>
                </c:pt>
                <c:pt idx="1">
                  <c:v>9467</c:v>
                </c:pt>
                <c:pt idx="2">
                  <c:v>4595</c:v>
                </c:pt>
                <c:pt idx="3">
                  <c:v>4223</c:v>
                </c:pt>
                <c:pt idx="4">
                  <c:v>6533</c:v>
                </c:pt>
                <c:pt idx="5">
                  <c:v>5493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813</c:v>
                </c:pt>
                <c:pt idx="1">
                  <c:v>291</c:v>
                </c:pt>
                <c:pt idx="2">
                  <c:v>176</c:v>
                </c:pt>
                <c:pt idx="3">
                  <c:v>184</c:v>
                </c:pt>
                <c:pt idx="4">
                  <c:v>143</c:v>
                </c:pt>
                <c:pt idx="5">
                  <c:v>233</c:v>
                </c:pt>
              </c:numCache>
            </c:numRef>
          </c:val>
        </c:ser>
        <c:gapWidth val="150"/>
        <c:shape val="cylinder"/>
        <c:axId val="24744282"/>
        <c:axId val="7505643"/>
        <c:axId val="0"/>
      </c:bar3DChart>
      <c:catAx>
        <c:axId val="2474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643"/>
        <c:crossesAt val="0"/>
        <c:auto val="1"/>
        <c:lblAlgn val="ctr"/>
        <c:lblOffset val="100"/>
        <c:noMultiLvlLbl val="0"/>
      </c:catAx>
      <c:valAx>
        <c:axId val="75056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4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592285569278"/>
          <c:y val="0.874850418827284"/>
          <c:w val="0.392403992556251"/>
          <c:h val="0.0985241324291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107075890654"/>
          <c:y val="0.0550337053818102"/>
          <c:w val="0.959883548800947"/>
          <c:h val="0.9147972151618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7:$O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5:$O$15</c:f>
              <c:numCache>
                <c:formatCode>General</c:formatCode>
                <c:ptCount val="3"/>
                <c:pt idx="0">
                  <c:v>47742</c:v>
                </c:pt>
                <c:pt idx="1">
                  <c:v>48027</c:v>
                </c:pt>
                <c:pt idx="2">
                  <c:v>1840</c:v>
                </c:pt>
              </c:numCache>
            </c:numRef>
          </c:val>
        </c:ser>
        <c:gapWidth val="150"/>
        <c:shape val="cylinder"/>
        <c:axId val="60966613"/>
        <c:axId val="70044755"/>
        <c:axId val="0"/>
      </c:bar3DChart>
      <c:catAx>
        <c:axId val="60966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4755"/>
        <c:crossesAt val="0"/>
        <c:auto val="1"/>
        <c:lblAlgn val="ctr"/>
        <c:lblOffset val="100"/>
        <c:noMultiLvlLbl val="0"/>
      </c:catAx>
      <c:valAx>
        <c:axId val="700447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66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49046370246752"/>
          <c:y val="0.019039401783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08165454762"/>
          <c:y val="0.13431118780558"/>
          <c:w val="0.946507331028728"/>
          <c:h val="0.8362956571757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FABRICACION  TRAFICO Y PORTE DE ARMAS Y MUNICIONES DE USO PRIVATIVO DE LAS FUERZAS ARMADAS</c:v>
                </c:pt>
                <c:pt idx="8">
                  <c:v>ACTOS SEXUALES CON MENOR DE CATORCE AÑOS</c:v>
                </c:pt>
                <c:pt idx="9">
                  <c:v>INASISTENCIA ALIMENTARIA</c:v>
                </c:pt>
                <c:pt idx="10">
                  <c:v>ACCESO CARNAL VIOLENTO</c:v>
                </c:pt>
                <c:pt idx="11">
                  <c:v>ACCESO CARNAL ABUSIVO CON MENOR DE CATORCE AÑOS</c:v>
                </c:pt>
                <c:pt idx="12">
                  <c:v>LESIONES PERSONALES</c:v>
                </c:pt>
                <c:pt idx="13">
                  <c:v>FABRICACIÓN, TRÁFICO, PORTE O TENENCIA DE ARMAS DE FUEGO, ACCESORIOS, PARTES O MUNICIONES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8:$B$42</c:f>
              <c:numCache>
                <c:formatCode>General</c:formatCode>
                <c:ptCount val="15"/>
                <c:pt idx="0">
                  <c:v>-444</c:v>
                </c:pt>
                <c:pt idx="1">
                  <c:v>-361</c:v>
                </c:pt>
                <c:pt idx="2">
                  <c:v>-191</c:v>
                </c:pt>
                <c:pt idx="3">
                  <c:v>-101</c:v>
                </c:pt>
                <c:pt idx="4">
                  <c:v>-68</c:v>
                </c:pt>
                <c:pt idx="5">
                  <c:v>-75</c:v>
                </c:pt>
                <c:pt idx="6">
                  <c:v>-57</c:v>
                </c:pt>
                <c:pt idx="7">
                  <c:v>-42</c:v>
                </c:pt>
                <c:pt idx="8">
                  <c:v>-41</c:v>
                </c:pt>
                <c:pt idx="9">
                  <c:v>-38</c:v>
                </c:pt>
                <c:pt idx="10">
                  <c:v>-22</c:v>
                </c:pt>
                <c:pt idx="11">
                  <c:v>-18</c:v>
                </c:pt>
                <c:pt idx="12">
                  <c:v>-15</c:v>
                </c:pt>
                <c:pt idx="13">
                  <c:v>-14</c:v>
                </c:pt>
                <c:pt idx="14">
                  <c:v>-140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FABRICACION  TRAFICO Y PORTE DE ARMAS Y MUNICIONES DE USO PRIVATIVO DE LAS FUERZAS ARMADAS</c:v>
                </c:pt>
                <c:pt idx="8">
                  <c:v>ACTOS SEXUALES CON MENOR DE CATORCE AÑOS</c:v>
                </c:pt>
                <c:pt idx="9">
                  <c:v>INASISTENCIA ALIMENTARIA</c:v>
                </c:pt>
                <c:pt idx="10">
                  <c:v>ACCESO CARNAL VIOLENTO</c:v>
                </c:pt>
                <c:pt idx="11">
                  <c:v>ACCESO CARNAL ABUSIVO CON MENOR DE CATORCE AÑOS</c:v>
                </c:pt>
                <c:pt idx="12">
                  <c:v>LESIONES PERSONALES</c:v>
                </c:pt>
                <c:pt idx="13">
                  <c:v>FABRICACIÓN, TRÁFICO, PORTE O TENENCIA DE ARMAS DE FUEGO, ACCESORIOS, PARTES O MUNICIONES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8:$C$42</c:f>
              <c:numCache>
                <c:formatCode>General</c:formatCode>
                <c:ptCount val="15"/>
                <c:pt idx="0">
                  <c:v>18</c:v>
                </c:pt>
                <c:pt idx="1">
                  <c:v>44</c:v>
                </c:pt>
                <c:pt idx="2">
                  <c:v>33</c:v>
                </c:pt>
                <c:pt idx="3">
                  <c:v>5</c:v>
                </c:pt>
                <c:pt idx="4">
                  <c:v>14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7</c:v>
                </c:pt>
              </c:numCache>
            </c:numRef>
          </c:val>
        </c:ser>
        <c:gapWidth val="16"/>
        <c:overlap val="100"/>
        <c:axId val="12144188"/>
        <c:axId val="2313575"/>
      </c:barChart>
      <c:catAx>
        <c:axId val="12144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575"/>
        <c:crossesAt val="0"/>
        <c:auto val="1"/>
        <c:lblAlgn val="ctr"/>
        <c:lblOffset val="100"/>
        <c:noMultiLvlLbl val="0"/>
      </c:catAx>
      <c:valAx>
        <c:axId val="23135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4188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340922636786"/>
          <c:y val="0.362323842392867"/>
          <c:w val="0.227083084992252"/>
          <c:h val="0.0771354616048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41151673552"/>
          <c:y val="0.0467885607126113"/>
          <c:w val="0.965728016187505"/>
          <c:h val="0.8402250351617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182</c:v>
                </c:pt>
                <c:pt idx="1">
                  <c:v>181</c:v>
                </c:pt>
                <c:pt idx="2">
                  <c:v>78</c:v>
                </c:pt>
                <c:pt idx="3">
                  <c:v>88</c:v>
                </c:pt>
                <c:pt idx="4">
                  <c:v>77</c:v>
                </c:pt>
                <c:pt idx="5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9</c:v>
                </c:pt>
                <c:pt idx="1">
                  <c:v>15</c:v>
                </c:pt>
                <c:pt idx="2">
                  <c:v>1</c:v>
                </c:pt>
                <c:pt idx="3">
                  <c:v>3</c:v>
                </c:pt>
                <c:pt idx="4">
                  <c:v>16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1</c:v>
                </c:pt>
                <c:pt idx="1">
                  <c:v>30</c:v>
                </c:pt>
                <c:pt idx="2">
                  <c:v>22</c:v>
                </c:pt>
                <c:pt idx="3">
                  <c:v>8</c:v>
                </c:pt>
                <c:pt idx="4">
                  <c:v>25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56925599"/>
        <c:axId val="44673943"/>
        <c:axId val="0"/>
      </c:bar3DChart>
      <c:catAx>
        <c:axId val="5692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3943"/>
        <c:crossesAt val="0"/>
        <c:auto val="1"/>
        <c:lblAlgn val="ctr"/>
        <c:lblOffset val="100"/>
        <c:noMultiLvlLbl val="0"/>
      </c:catAx>
      <c:valAx>
        <c:axId val="446739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5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33681814349549"/>
          <c:y val="0.899109235818097"/>
          <c:w val="0.852120394570441"/>
          <c:h val="0.0661978434130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37188049209139"/>
          <c:y val="0.020625039300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1247803163439"/>
          <c:y val="0.170470980318179"/>
          <c:w val="0.995887521968366"/>
          <c:h val="0.7685342388228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INASISTENCIA ALIMENTARIA</c:v>
                </c:pt>
                <c:pt idx="8">
                  <c:v>DESTINACION ILICITA DE MUEBLES O INMUEBLES</c:v>
                </c:pt>
                <c:pt idx="9">
                  <c:v>EXTORSION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VIOLENTO</c:v>
                </c:pt>
                <c:pt idx="13">
                  <c:v>SECUESTRO SIMPLE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316</c:v>
                </c:pt>
                <c:pt idx="1">
                  <c:v>-222</c:v>
                </c:pt>
                <c:pt idx="2">
                  <c:v>-136</c:v>
                </c:pt>
                <c:pt idx="3">
                  <c:v>-68</c:v>
                </c:pt>
                <c:pt idx="4">
                  <c:v>-47</c:v>
                </c:pt>
                <c:pt idx="5">
                  <c:v>-32</c:v>
                </c:pt>
                <c:pt idx="6">
                  <c:v>-37</c:v>
                </c:pt>
                <c:pt idx="7">
                  <c:v>-11</c:v>
                </c:pt>
                <c:pt idx="8">
                  <c:v>-15</c:v>
                </c:pt>
                <c:pt idx="9">
                  <c:v>-12</c:v>
                </c:pt>
                <c:pt idx="10">
                  <c:v>-7</c:v>
                </c:pt>
                <c:pt idx="11">
                  <c:v>-5</c:v>
                </c:pt>
                <c:pt idx="12">
                  <c:v>-9</c:v>
                </c:pt>
                <c:pt idx="13">
                  <c:v>-7</c:v>
                </c:pt>
                <c:pt idx="14">
                  <c:v>-60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INASISTENCIA ALIMENTARIA</c:v>
                </c:pt>
                <c:pt idx="8">
                  <c:v>DESTINACION ILICITA DE MUEBLES O INMUEBLES</c:v>
                </c:pt>
                <c:pt idx="9">
                  <c:v>EXTORSION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VIOLENTO</c:v>
                </c:pt>
                <c:pt idx="13">
                  <c:v>SECUESTRO SIMPLE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7</c:v>
                </c:pt>
                <c:pt idx="1">
                  <c:v>25</c:v>
                </c:pt>
                <c:pt idx="2">
                  <c:v>25</c:v>
                </c:pt>
                <c:pt idx="3">
                  <c:v>17</c:v>
                </c:pt>
                <c:pt idx="4">
                  <c:v>13</c:v>
                </c:pt>
                <c:pt idx="5">
                  <c:v>6</c:v>
                </c:pt>
                <c:pt idx="6">
                  <c:v>0</c:v>
                </c:pt>
                <c:pt idx="7">
                  <c:v>2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17</c:v>
                </c:pt>
              </c:numCache>
            </c:numRef>
          </c:val>
        </c:ser>
        <c:gapWidth val="16"/>
        <c:overlap val="100"/>
        <c:axId val="13681495"/>
        <c:axId val="1309180"/>
      </c:barChart>
      <c:catAx>
        <c:axId val="13681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180"/>
        <c:crossesAt val="0"/>
        <c:auto val="1"/>
        <c:lblAlgn val="ctr"/>
        <c:lblOffset val="100"/>
        <c:noMultiLvlLbl val="0"/>
      </c:catAx>
      <c:valAx>
        <c:axId val="13091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1495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0439367311072"/>
          <c:y val="0.323209457335094"/>
          <c:w val="0.288927943760984"/>
          <c:h val="0.190781613532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23169267707"/>
          <c:y val="0.0784375992378533"/>
          <c:w val="0.95078031212485"/>
          <c:h val="0.756113051762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6:$B$41</c:f>
              <c:numCache>
                <c:formatCode>General</c:formatCode>
                <c:ptCount val="6"/>
                <c:pt idx="0">
                  <c:v>2537</c:v>
                </c:pt>
                <c:pt idx="1">
                  <c:v>1002</c:v>
                </c:pt>
                <c:pt idx="2">
                  <c:v>1925</c:v>
                </c:pt>
                <c:pt idx="3">
                  <c:v>798</c:v>
                </c:pt>
                <c:pt idx="4">
                  <c:v>542</c:v>
                </c:pt>
                <c:pt idx="5">
                  <c:v>653</c:v>
                </c:pt>
              </c:numCache>
            </c:numRef>
          </c:val>
        </c:ser>
        <c:ser>
          <c:idx val="1"/>
          <c:order val="1"/>
          <c:tx>
            <c:strRef>
              <c:f>'2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6:$D$41</c:f>
              <c:numCache>
                <c:formatCode>General</c:formatCode>
                <c:ptCount val="6"/>
                <c:pt idx="0">
                  <c:v>103</c:v>
                </c:pt>
                <c:pt idx="1">
                  <c:v>53</c:v>
                </c:pt>
                <c:pt idx="2">
                  <c:v>61</c:v>
                </c:pt>
                <c:pt idx="3">
                  <c:v>22</c:v>
                </c:pt>
                <c:pt idx="4">
                  <c:v>61</c:v>
                </c:pt>
                <c:pt idx="5">
                  <c:v>46</c:v>
                </c:pt>
              </c:numCache>
            </c:numRef>
          </c:val>
        </c:ser>
        <c:gapWidth val="150"/>
        <c:shape val="box"/>
        <c:axId val="95584514"/>
        <c:axId val="47532898"/>
        <c:axId val="0"/>
      </c:bar3DChart>
      <c:catAx>
        <c:axId val="9558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2898"/>
        <c:crossesAt val="0"/>
        <c:auto val="1"/>
        <c:lblAlgn val="ctr"/>
        <c:lblOffset val="100"/>
        <c:noMultiLvlLbl val="0"/>
      </c:catAx>
      <c:valAx>
        <c:axId val="4753289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4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8235294117647"/>
          <c:y val="0.851698952048269"/>
          <c:w val="0.211764705882353"/>
          <c:h val="0.089552238805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374836040763"/>
          <c:y val="0.0429853566367501"/>
          <c:w val="0.944253859348199"/>
          <c:h val="0.901983939537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4:$B$29</c:f>
              <c:numCache>
                <c:formatCode>General</c:formatCode>
                <c:ptCount val="6"/>
                <c:pt idx="0">
                  <c:v>9594</c:v>
                </c:pt>
                <c:pt idx="1">
                  <c:v>8000</c:v>
                </c:pt>
                <c:pt idx="2">
                  <c:v>6770</c:v>
                </c:pt>
                <c:pt idx="3">
                  <c:v>4033</c:v>
                </c:pt>
                <c:pt idx="4">
                  <c:v>4010</c:v>
                </c:pt>
                <c:pt idx="5">
                  <c:v>2593</c:v>
                </c:pt>
              </c:numCache>
            </c:numRef>
          </c:val>
        </c:ser>
        <c:ser>
          <c:idx val="1"/>
          <c:order val="1"/>
          <c:tx>
            <c:strRef>
              <c:f>'[4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4:$D$29</c:f>
              <c:numCache>
                <c:formatCode>General</c:formatCode>
                <c:ptCount val="6"/>
                <c:pt idx="0">
                  <c:v>28875</c:v>
                </c:pt>
                <c:pt idx="1">
                  <c:v>14319</c:v>
                </c:pt>
                <c:pt idx="2">
                  <c:v>5233</c:v>
                </c:pt>
                <c:pt idx="3">
                  <c:v>6732</c:v>
                </c:pt>
                <c:pt idx="4">
                  <c:v>9696</c:v>
                </c:pt>
                <c:pt idx="5">
                  <c:v>9789</c:v>
                </c:pt>
              </c:numCache>
            </c:numRef>
          </c:val>
        </c:ser>
        <c:gapWidth val="150"/>
        <c:shape val="box"/>
        <c:axId val="4728870"/>
        <c:axId val="50184018"/>
        <c:axId val="0"/>
      </c:bar3DChart>
      <c:catAx>
        <c:axId val="472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0184018"/>
        <c:crossesAt val="0"/>
        <c:auto val="1"/>
        <c:lblAlgn val="ctr"/>
        <c:lblOffset val="100"/>
        <c:noMultiLvlLbl val="0"/>
      </c:catAx>
      <c:valAx>
        <c:axId val="501840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870"/>
        <c:crossBetween val="midCat"/>
      </c:valAx>
    </c:plotArea>
    <c:legend>
      <c:legendPos val="r"/>
      <c:layout>
        <c:manualLayout>
          <c:xMode val="edge"/>
          <c:yMode val="edge"/>
          <c:x val="0.319190798103118"/>
          <c:y val="0.903873405762872"/>
          <c:w val="0.345272929068712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903723428676"/>
          <c:y val="0.0477652023786687"/>
          <c:w val="0.826591983839126"/>
          <c:h val="0.925570688662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8:$B$43</c:f>
              <c:numCache>
                <c:formatCode>General</c:formatCode>
                <c:ptCount val="6"/>
                <c:pt idx="0">
                  <c:v>35793</c:v>
                </c:pt>
                <c:pt idx="1">
                  <c:v>20813</c:v>
                </c:pt>
                <c:pt idx="2">
                  <c:v>11717</c:v>
                </c:pt>
                <c:pt idx="3">
                  <c:v>10117</c:v>
                </c:pt>
                <c:pt idx="4">
                  <c:v>12451</c:v>
                </c:pt>
                <c:pt idx="5">
                  <c:v>11213</c:v>
                </c:pt>
              </c:numCache>
            </c:numRef>
          </c:val>
        </c:ser>
        <c:ser>
          <c:idx val="1"/>
          <c:order val="1"/>
          <c:tx>
            <c:strRef>
              <c:f>'[4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8:$D$43</c:f>
              <c:numCache>
                <c:formatCode>General</c:formatCode>
                <c:ptCount val="6"/>
                <c:pt idx="0">
                  <c:v>2676</c:v>
                </c:pt>
                <c:pt idx="1">
                  <c:v>1506</c:v>
                </c:pt>
                <c:pt idx="2">
                  <c:v>286</c:v>
                </c:pt>
                <c:pt idx="3">
                  <c:v>648</c:v>
                </c:pt>
                <c:pt idx="4">
                  <c:v>1255</c:v>
                </c:pt>
                <c:pt idx="5">
                  <c:v>1169</c:v>
                </c:pt>
              </c:numCache>
            </c:numRef>
          </c:val>
        </c:ser>
        <c:gapWidth val="150"/>
        <c:shape val="cylinder"/>
        <c:axId val="83064475"/>
        <c:axId val="18294784"/>
        <c:axId val="0"/>
      </c:bar3DChart>
      <c:catAx>
        <c:axId val="8306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4784"/>
        <c:crossesAt val="0"/>
        <c:auto val="1"/>
        <c:lblAlgn val="ctr"/>
        <c:lblOffset val="100"/>
        <c:noMultiLvlLbl val="0"/>
      </c:catAx>
      <c:valAx>
        <c:axId val="182947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4475"/>
        <c:crossBetween val="midCat"/>
      </c:valAx>
    </c:plotArea>
    <c:legend>
      <c:legendPos val="r"/>
      <c:layout>
        <c:manualLayout>
          <c:xMode val="edge"/>
          <c:yMode val="edge"/>
          <c:x val="0.532252880951288"/>
          <c:y val="0.167753692691349"/>
          <c:w val="0.25591111519214"/>
          <c:h val="0.047381546134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064769381747"/>
          <c:y val="0.0544891021795641"/>
          <c:w val="0.959666339548577"/>
          <c:h val="0.926514697060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5]28.DOMICILIARIA'!$J$9:$J$14</c:f>
              <c:numCache>
                <c:formatCode>General</c:formatCode>
                <c:ptCount val="6"/>
                <c:pt idx="0">
                  <c:v>4700</c:v>
                </c:pt>
                <c:pt idx="1">
                  <c:v>3960</c:v>
                </c:pt>
                <c:pt idx="2">
                  <c:v>12512</c:v>
                </c:pt>
                <c:pt idx="3">
                  <c:v>2511</c:v>
                </c:pt>
                <c:pt idx="4">
                  <c:v>2254</c:v>
                </c:pt>
                <c:pt idx="5">
                  <c:v>1298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5]28.DOMICILIARIA'!$L$9:$L$14</c:f>
              <c:numCache>
                <c:formatCode>General</c:formatCode>
                <c:ptCount val="6"/>
                <c:pt idx="0">
                  <c:v>8641</c:v>
                </c:pt>
                <c:pt idx="1">
                  <c:v>7213</c:v>
                </c:pt>
                <c:pt idx="2">
                  <c:v>5285</c:v>
                </c:pt>
                <c:pt idx="3">
                  <c:v>3243</c:v>
                </c:pt>
                <c:pt idx="4">
                  <c:v>4287</c:v>
                </c:pt>
                <c:pt idx="5">
                  <c:v>3236</c:v>
                </c:pt>
              </c:numCache>
            </c:numRef>
          </c:val>
        </c:ser>
        <c:gapWidth val="95"/>
        <c:shape val="cylinder"/>
        <c:axId val="97057725"/>
        <c:axId val="10826684"/>
        <c:axId val="0"/>
      </c:bar3DChart>
      <c:catAx>
        <c:axId val="9705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0826684"/>
        <c:crossesAt val="0"/>
        <c:auto val="1"/>
        <c:lblAlgn val="ctr"/>
        <c:lblOffset val="100"/>
        <c:noMultiLvlLbl val="0"/>
      </c:catAx>
      <c:valAx>
        <c:axId val="108266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7725"/>
        <c:crossBetween val="midCat"/>
      </c:valAx>
    </c:plotArea>
    <c:legend>
      <c:legendPos val="r"/>
      <c:layout>
        <c:manualLayout>
          <c:xMode val="edge"/>
          <c:yMode val="edge"/>
          <c:x val="0.603140333660451"/>
          <c:y val="0.117376524695061"/>
          <c:w val="0.330618253189401"/>
          <c:h val="0.137572485502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a2bd9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8339485490374"/>
          <c:y val="0.0247991270707271"/>
          <c:w val="0.964166051450963"/>
          <c:h val="0.799424660251959"/>
        </c:manualLayout>
      </c:layout>
      <c:pie3DChart>
        <c:varyColors val="1"/>
        <c:ser>
          <c:idx val="0"/>
          <c:order val="0"/>
          <c:tx>
            <c:strRef>
              <c:f>'[5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5]28.DOMICILIARIA'!$F$8:$F$14</c:f>
              <c:numCache>
                <c:formatCode>General</c:formatCode>
                <c:ptCount val="7"/>
                <c:pt idx="1">
                  <c:v>13341</c:v>
                </c:pt>
                <c:pt idx="2">
                  <c:v>11173</c:v>
                </c:pt>
                <c:pt idx="3">
                  <c:v>17797</c:v>
                </c:pt>
                <c:pt idx="4">
                  <c:v>5754</c:v>
                </c:pt>
                <c:pt idx="5">
                  <c:v>6541</c:v>
                </c:pt>
                <c:pt idx="6">
                  <c:v>45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829931199181"/>
          <c:y val="0.0531710442024343"/>
          <c:w val="0.953260931369762"/>
          <c:h val="0.9174674354046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972</c:v>
                </c:pt>
                <c:pt idx="1">
                  <c:v>550</c:v>
                </c:pt>
                <c:pt idx="2">
                  <c:v>914</c:v>
                </c:pt>
                <c:pt idx="3">
                  <c:v>350</c:v>
                </c:pt>
                <c:pt idx="4">
                  <c:v>687</c:v>
                </c:pt>
                <c:pt idx="5">
                  <c:v>544</c:v>
                </c:pt>
              </c:numCache>
            </c:numRef>
          </c:val>
        </c:ser>
        <c:gapWidth val="150"/>
        <c:shape val="box"/>
        <c:axId val="61960869"/>
        <c:axId val="22684252"/>
        <c:axId val="0"/>
      </c:bar3DChart>
      <c:catAx>
        <c:axId val="6196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4252"/>
        <c:crossesAt val="0"/>
        <c:auto val="1"/>
        <c:lblAlgn val="ctr"/>
        <c:lblOffset val="100"/>
        <c:noMultiLvlLbl val="0"/>
      </c:catAx>
      <c:valAx>
        <c:axId val="226842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08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384137823995"/>
          <c:y val="0.0430691864709222"/>
          <c:w val="0.978038180971597"/>
          <c:h val="0.9428177467758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A$9:$A$20,'[4]7.Extranjeros X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Guatemala</c:v>
                </c:pt>
                <c:pt idx="6">
                  <c:v>Estados Unidos De America</c:v>
                </c:pt>
                <c:pt idx="7">
                  <c:v>Republica Dominicana</c:v>
                </c:pt>
                <c:pt idx="8">
                  <c:v>Italia</c:v>
                </c:pt>
                <c:pt idx="9">
                  <c:v>Brasil</c:v>
                </c:pt>
                <c:pt idx="10">
                  <c:v>Costa Rica</c:v>
                </c:pt>
                <c:pt idx="11">
                  <c:v>Honduras</c:v>
                </c:pt>
                <c:pt idx="12">
                  <c:v>OTROS PAISES</c:v>
                </c:pt>
              </c:strCache>
            </c:strRef>
          </c:cat>
          <c:val>
            <c:numRef>
              <c:f>'[4]7.Extranjeros X pais de Origen'!$H$9:$H$20,'[4]7.Extranjeros X pais de Origen'!$H$22</c:f>
              <c:numCache>
                <c:formatCode>General</c:formatCode>
                <c:ptCount val="13"/>
                <c:pt idx="0">
                  <c:v>543</c:v>
                </c:pt>
                <c:pt idx="1">
                  <c:v>145</c:v>
                </c:pt>
                <c:pt idx="2">
                  <c:v>82</c:v>
                </c:pt>
                <c:pt idx="3">
                  <c:v>32</c:v>
                </c:pt>
                <c:pt idx="4">
                  <c:v>29</c:v>
                </c:pt>
                <c:pt idx="5">
                  <c:v>25</c:v>
                </c:pt>
                <c:pt idx="6">
                  <c:v>24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3</c:v>
                </c:pt>
                <c:pt idx="11">
                  <c:v>12</c:v>
                </c:pt>
                <c:pt idx="12">
                  <c:v>97</c:v>
                </c:pt>
              </c:numCache>
            </c:numRef>
          </c:val>
        </c:ser>
        <c:gapWidth val="51"/>
        <c:shape val="cylinder"/>
        <c:axId val="52791963"/>
        <c:axId val="21453215"/>
        <c:axId val="0"/>
      </c:bar3DChart>
      <c:catAx>
        <c:axId val="5279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3215"/>
        <c:crossesAt val="0"/>
        <c:auto val="1"/>
        <c:lblAlgn val="ctr"/>
        <c:lblOffset val="100"/>
        <c:noMultiLvlLbl val="0"/>
      </c:catAx>
      <c:valAx>
        <c:axId val="214532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1963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66462134668"/>
          <c:y val="0.0253479630194047"/>
          <c:w val="0.977985898056946"/>
          <c:h val="0.96027633851468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CONCIERTO PARA DELINQUIR  </c:v>
                </c:pt>
                <c:pt idx="4">
                  <c:v>FABRICACION TRAFICO Y PORTE DE ARMAS DE FUEGO O MUNICIONES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VIOLENCIA INTRAFAMILIAR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9:$F$23</c:f>
              <c:numCache>
                <c:formatCode>General</c:formatCode>
                <c:ptCount val="15"/>
                <c:pt idx="0">
                  <c:v>27828</c:v>
                </c:pt>
                <c:pt idx="1">
                  <c:v>27488</c:v>
                </c:pt>
                <c:pt idx="2">
                  <c:v>24350</c:v>
                </c:pt>
                <c:pt idx="3">
                  <c:v>21712</c:v>
                </c:pt>
                <c:pt idx="4">
                  <c:v>21378</c:v>
                </c:pt>
                <c:pt idx="5">
                  <c:v>7312</c:v>
                </c:pt>
                <c:pt idx="6">
                  <c:v>6007</c:v>
                </c:pt>
                <c:pt idx="7">
                  <c:v>4939</c:v>
                </c:pt>
                <c:pt idx="8">
                  <c:v>4424</c:v>
                </c:pt>
                <c:pt idx="9">
                  <c:v>3305</c:v>
                </c:pt>
                <c:pt idx="10">
                  <c:v>2759</c:v>
                </c:pt>
                <c:pt idx="11">
                  <c:v>2397</c:v>
                </c:pt>
                <c:pt idx="12">
                  <c:v>2328</c:v>
                </c:pt>
                <c:pt idx="13">
                  <c:v>2240</c:v>
                </c:pt>
                <c:pt idx="14">
                  <c:v>23351</c:v>
                </c:pt>
              </c:numCache>
            </c:numRef>
          </c:val>
        </c:ser>
        <c:gapWidth val="40"/>
        <c:shape val="cylinder"/>
        <c:axId val="80494045"/>
        <c:axId val="385064"/>
        <c:axId val="0"/>
      </c:bar3DChart>
      <c:catAx>
        <c:axId val="8049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64"/>
        <c:crossesAt val="0"/>
        <c:auto val="1"/>
        <c:lblAlgn val="ctr"/>
        <c:lblOffset val="100"/>
        <c:noMultiLvlLbl val="0"/>
      </c:catAx>
      <c:valAx>
        <c:axId val="385064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4045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hyperlink" Target="#CONTENID0!A1"/><Relationship Id="rId6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hyperlink" Target="#CONTENID0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0960</xdr:colOff>
      <xdr:row>0</xdr:row>
      <xdr:rowOff>47160</xdr:rowOff>
    </xdr:from>
    <xdr:to>
      <xdr:col>0</xdr:col>
      <xdr:colOff>1834920</xdr:colOff>
      <xdr:row>1</xdr:row>
      <xdr:rowOff>228600</xdr:rowOff>
    </xdr:to>
    <xdr:pic>
      <xdr:nvPicPr>
        <xdr:cNvPr id="43" name="1 Imagen" descr=""/>
        <xdr:cNvPicPr/>
      </xdr:nvPicPr>
      <xdr:blipFill>
        <a:blip r:embed="rId1"/>
        <a:srcRect l="4223" t="0" r="0" b="0"/>
        <a:stretch/>
      </xdr:blipFill>
      <xdr:spPr>
        <a:xfrm>
          <a:off x="1830960" y="47160"/>
          <a:ext cx="3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0960</xdr:colOff>
      <xdr:row>2</xdr:row>
      <xdr:rowOff>124200</xdr:rowOff>
    </xdr:to>
    <xdr:pic>
      <xdr:nvPicPr>
        <xdr:cNvPr id="44" name="4 Imagen" descr=""/>
        <xdr:cNvPicPr/>
      </xdr:nvPicPr>
      <xdr:blipFill>
        <a:blip r:embed="rId2"/>
        <a:stretch/>
      </xdr:blipFill>
      <xdr:spPr>
        <a:xfrm>
          <a:off x="0" y="0"/>
          <a:ext cx="2370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5800</xdr:colOff>
      <xdr:row>0</xdr:row>
      <xdr:rowOff>47160</xdr:rowOff>
    </xdr:from>
    <xdr:to>
      <xdr:col>6</xdr:col>
      <xdr:colOff>927360</xdr:colOff>
      <xdr:row>2</xdr:row>
      <xdr:rowOff>95400</xdr:rowOff>
    </xdr:to>
    <xdr:pic>
      <xdr:nvPicPr>
        <xdr:cNvPr id="45" name="5 Imagen" descr=""/>
        <xdr:cNvPicPr/>
      </xdr:nvPicPr>
      <xdr:blipFill>
        <a:blip r:embed="rId3"/>
        <a:stretch/>
      </xdr:blipFill>
      <xdr:spPr>
        <a:xfrm>
          <a:off x="9087480" y="47160"/>
          <a:ext cx="2327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5360</xdr:colOff>
      <xdr:row>0</xdr:row>
      <xdr:rowOff>114480</xdr:rowOff>
    </xdr:from>
    <xdr:to>
      <xdr:col>1</xdr:col>
      <xdr:colOff>1080</xdr:colOff>
      <xdr:row>2</xdr:row>
      <xdr:rowOff>18720</xdr:rowOff>
    </xdr:to>
    <xdr:pic>
      <xdr:nvPicPr>
        <xdr:cNvPr id="46" name="1 Imagen" descr=""/>
        <xdr:cNvPicPr/>
      </xdr:nvPicPr>
      <xdr:blipFill>
        <a:blip r:embed="rId4"/>
        <a:srcRect l="4223" t="0" r="0" b="0"/>
        <a:stretch/>
      </xdr:blipFill>
      <xdr:spPr>
        <a:xfrm>
          <a:off x="2295360" y="114480"/>
          <a:ext cx="1571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59</xdr:row>
      <xdr:rowOff>142920</xdr:rowOff>
    </xdr:from>
    <xdr:to>
      <xdr:col>6</xdr:col>
      <xdr:colOff>1581120</xdr:colOff>
      <xdr:row>62</xdr:row>
      <xdr:rowOff>124200</xdr:rowOff>
    </xdr:to>
    <xdr:sp>
      <xdr:nvSpPr>
        <xdr:cNvPr id="47" name="5 Rectángulo redondeado">
          <a:hlinkClick r:id="rId5"/>
        </xdr:cNvPr>
        <xdr:cNvSpPr/>
      </xdr:nvSpPr>
      <xdr:spPr>
        <a:xfrm>
          <a:off x="9702000" y="16764120"/>
          <a:ext cx="236628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6200</xdr:colOff>
      <xdr:row>26</xdr:row>
      <xdr:rowOff>124200</xdr:rowOff>
    </xdr:from>
    <xdr:to>
      <xdr:col>8</xdr:col>
      <xdr:colOff>1331280</xdr:colOff>
      <xdr:row>57</xdr:row>
      <xdr:rowOff>124200</xdr:rowOff>
    </xdr:to>
    <xdr:graphicFrame>
      <xdr:nvGraphicFramePr>
        <xdr:cNvPr id="48" name="3 Gráfico"/>
        <xdr:cNvGraphicFramePr/>
      </xdr:nvGraphicFramePr>
      <xdr:xfrm>
        <a:off x="736200" y="9201600"/>
        <a:ext cx="1337652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9" name="4 Imagen" descr=""/>
        <xdr:cNvPicPr/>
      </xdr:nvPicPr>
      <xdr:blipFill>
        <a:blip r:embed="rId1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50" name="5 Imagen" descr=""/>
        <xdr:cNvPicPr/>
      </xdr:nvPicPr>
      <xdr:blipFill>
        <a:blip r:embed="rId2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453240</xdr:colOff>
      <xdr:row>1</xdr:row>
      <xdr:rowOff>257400</xdr:rowOff>
    </xdr:to>
    <xdr:pic>
      <xdr:nvPicPr>
        <xdr:cNvPr id="51" name="7 Imagen" descr=""/>
        <xdr:cNvPicPr/>
      </xdr:nvPicPr>
      <xdr:blipFill>
        <a:blip r:embed="rId3"/>
        <a:stretch/>
      </xdr:blipFill>
      <xdr:spPr>
        <a:xfrm>
          <a:off x="12152880" y="66240"/>
          <a:ext cx="2294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151560</xdr:colOff>
      <xdr:row>1</xdr:row>
      <xdr:rowOff>257400</xdr:rowOff>
    </xdr:to>
    <xdr:pic>
      <xdr:nvPicPr>
        <xdr:cNvPr id="52" name="4 Imagen" descr=""/>
        <xdr:cNvPicPr/>
      </xdr:nvPicPr>
      <xdr:blipFill>
        <a:blip r:embed="rId4"/>
        <a:stretch/>
      </xdr:blipFill>
      <xdr:spPr>
        <a:xfrm>
          <a:off x="15623640" y="0"/>
          <a:ext cx="2556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0</xdr:row>
      <xdr:rowOff>38160</xdr:rowOff>
    </xdr:from>
    <xdr:to>
      <xdr:col>26</xdr:col>
      <xdr:colOff>222120</xdr:colOff>
      <xdr:row>1</xdr:row>
      <xdr:rowOff>200160</xdr:rowOff>
    </xdr:to>
    <xdr:pic>
      <xdr:nvPicPr>
        <xdr:cNvPr id="53" name="5 Imagen" descr=""/>
        <xdr:cNvPicPr/>
      </xdr:nvPicPr>
      <xdr:blipFill>
        <a:blip r:embed="rId5"/>
        <a:srcRect l="4223" t="0" r="0" b="0"/>
        <a:stretch/>
      </xdr:blipFill>
      <xdr:spPr>
        <a:xfrm>
          <a:off x="1827972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2080</xdr:colOff>
      <xdr:row>0</xdr:row>
      <xdr:rowOff>28080</xdr:rowOff>
    </xdr:from>
    <xdr:to>
      <xdr:col>31</xdr:col>
      <xdr:colOff>61560</xdr:colOff>
      <xdr:row>1</xdr:row>
      <xdr:rowOff>104760</xdr:rowOff>
    </xdr:to>
    <xdr:pic>
      <xdr:nvPicPr>
        <xdr:cNvPr id="54" name="7 Imagen" descr=""/>
        <xdr:cNvPicPr/>
      </xdr:nvPicPr>
      <xdr:blipFill>
        <a:blip r:embed="rId6"/>
        <a:stretch/>
      </xdr:blipFill>
      <xdr:spPr>
        <a:xfrm>
          <a:off x="2154024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720</xdr:colOff>
      <xdr:row>33</xdr:row>
      <xdr:rowOff>85680</xdr:rowOff>
    </xdr:to>
    <xdr:sp>
      <xdr:nvSpPr>
        <xdr:cNvPr id="55" name="8 Rectángulo redondeado">
          <a:hlinkClick r:id="rId7"/>
        </xdr:cNvPr>
        <xdr:cNvSpPr/>
      </xdr:nvSpPr>
      <xdr:spPr>
        <a:xfrm>
          <a:off x="11609640" y="6638760"/>
          <a:ext cx="23853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9</xdr:row>
      <xdr:rowOff>133920</xdr:rowOff>
    </xdr:from>
    <xdr:to>
      <xdr:col>12</xdr:col>
      <xdr:colOff>362880</xdr:colOff>
      <xdr:row>41</xdr:row>
      <xdr:rowOff>57240</xdr:rowOff>
    </xdr:to>
    <xdr:graphicFrame>
      <xdr:nvGraphicFramePr>
        <xdr:cNvPr id="56" name="3 Gráfico"/>
        <xdr:cNvGraphicFramePr/>
      </xdr:nvGraphicFramePr>
      <xdr:xfrm>
        <a:off x="563760" y="4734360"/>
        <a:ext cx="87022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735914619012</cdr:x>
      <cdr:y>0.167772861356932</cdr:y>
    </cdr:from>
    <cdr:to>
      <cdr:x>0.932737652022834</cdr:x>
      <cdr:y>0.243731563421829</cdr:y>
    </cdr:to>
    <cdr:sp>
      <cdr:nvSpPr>
        <cdr:cNvPr id="57" name="1 CuadroTexto"/>
        <cdr:cNvSpPr/>
      </cdr:nvSpPr>
      <cdr:spPr>
        <a:xfrm>
          <a:off x="3618000" y="655200"/>
          <a:ext cx="449928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ango en meses de detención internos sindic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58" name="4 Imagen" descr=""/>
        <xdr:cNvPicPr/>
      </xdr:nvPicPr>
      <xdr:blipFill>
        <a:blip r:embed="rId1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9" name="4 Imagen" descr=""/>
        <xdr:cNvPicPr/>
      </xdr:nvPicPr>
      <xdr:blipFill>
        <a:blip r:embed="rId2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60" name="7 Imagen" descr=""/>
        <xdr:cNvPicPr/>
      </xdr:nvPicPr>
      <xdr:blipFill>
        <a:blip r:embed="rId3"/>
        <a:stretch/>
      </xdr:blipFill>
      <xdr:spPr>
        <a:xfrm>
          <a:off x="1364076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61" name="4 Imagen" descr=""/>
        <xdr:cNvPicPr/>
      </xdr:nvPicPr>
      <xdr:blipFill>
        <a:blip r:embed="rId4"/>
        <a:srcRect l="4223" t="0" r="0" b="0"/>
        <a:stretch/>
      </xdr:blipFill>
      <xdr:spPr>
        <a:xfrm>
          <a:off x="22082400" y="76320"/>
          <a:ext cx="2053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876240</xdr:colOff>
      <xdr:row>2</xdr:row>
      <xdr:rowOff>162000</xdr:rowOff>
    </xdr:to>
    <xdr:pic>
      <xdr:nvPicPr>
        <xdr:cNvPr id="62" name="4 Imagen" descr=""/>
        <xdr:cNvPicPr/>
      </xdr:nvPicPr>
      <xdr:blipFill>
        <a:blip r:embed="rId5"/>
        <a:stretch/>
      </xdr:blipFill>
      <xdr:spPr>
        <a:xfrm>
          <a:off x="19194120" y="0"/>
          <a:ext cx="2526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3" name="7 Imagen" descr=""/>
        <xdr:cNvPicPr/>
      </xdr:nvPicPr>
      <xdr:blipFill>
        <a:blip r:embed="rId6"/>
        <a:stretch/>
      </xdr:blipFill>
      <xdr:spPr>
        <a:xfrm>
          <a:off x="2530224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4" name="8 Rectángulo redondeado">
          <a:hlinkClick r:id="rId7"/>
        </xdr:cNvPr>
        <xdr:cNvSpPr/>
      </xdr:nvSpPr>
      <xdr:spPr>
        <a:xfrm>
          <a:off x="12796200" y="7095960"/>
          <a:ext cx="19821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9</xdr:row>
      <xdr:rowOff>86400</xdr:rowOff>
    </xdr:from>
    <xdr:to>
      <xdr:col>15</xdr:col>
      <xdr:colOff>161640</xdr:colOff>
      <xdr:row>46</xdr:row>
      <xdr:rowOff>47520</xdr:rowOff>
    </xdr:to>
    <xdr:graphicFrame>
      <xdr:nvGraphicFramePr>
        <xdr:cNvPr id="65" name="3 Gráfico"/>
        <xdr:cNvGraphicFramePr/>
      </xdr:nvGraphicFramePr>
      <xdr:xfrm>
        <a:off x="492480" y="5277600"/>
        <a:ext cx="11600280" cy="45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21400</xdr:colOff>
      <xdr:row>23</xdr:row>
      <xdr:rowOff>85680</xdr:rowOff>
    </xdr:from>
    <xdr:to>
      <xdr:col>13</xdr:col>
      <xdr:colOff>604080</xdr:colOff>
      <xdr:row>26</xdr:row>
      <xdr:rowOff>105120</xdr:rowOff>
    </xdr:to>
    <xdr:sp>
      <xdr:nvSpPr>
        <xdr:cNvPr id="66" name="1 CuadroTexto"/>
        <xdr:cNvSpPr/>
      </xdr:nvSpPr>
      <xdr:spPr>
        <a:xfrm>
          <a:off x="6358680" y="6143760"/>
          <a:ext cx="4727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ango en años de pena  internos condenad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7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8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0</xdr:colOff>
      <xdr:row>0</xdr:row>
      <xdr:rowOff>28440</xdr:rowOff>
    </xdr:from>
    <xdr:to>
      <xdr:col>11</xdr:col>
      <xdr:colOff>122040</xdr:colOff>
      <xdr:row>3</xdr:row>
      <xdr:rowOff>75600</xdr:rowOff>
    </xdr:to>
    <xdr:pic>
      <xdr:nvPicPr>
        <xdr:cNvPr id="69" name="6 Imagen" descr=""/>
        <xdr:cNvPicPr/>
      </xdr:nvPicPr>
      <xdr:blipFill>
        <a:blip r:embed="rId3"/>
        <a:stretch/>
      </xdr:blipFill>
      <xdr:spPr>
        <a:xfrm>
          <a:off x="7665840" y="28440"/>
          <a:ext cx="223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70" name="4 Rectángulo redondeado">
          <a:hlinkClick r:id="rId4"/>
        </xdr:cNvPr>
        <xdr:cNvSpPr/>
      </xdr:nvSpPr>
      <xdr:spPr>
        <a:xfrm>
          <a:off x="7021800" y="6687000"/>
          <a:ext cx="19321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71" name="5 Imagen" descr=""/>
        <xdr:cNvPicPr/>
      </xdr:nvPicPr>
      <xdr:blipFill>
        <a:blip r:embed="rId1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2" name="3 Imagen" descr=""/>
        <xdr:cNvPicPr/>
      </xdr:nvPicPr>
      <xdr:blipFill>
        <a:blip r:embed="rId2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3" name="7 Imagen" descr=""/>
        <xdr:cNvPicPr/>
      </xdr:nvPicPr>
      <xdr:blipFill>
        <a:blip r:embed="rId3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4" name="5 Imagen" descr=""/>
        <xdr:cNvPicPr/>
      </xdr:nvPicPr>
      <xdr:blipFill>
        <a:blip r:embed="rId4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5" name="3 Imagen" descr=""/>
        <xdr:cNvPicPr/>
      </xdr:nvPicPr>
      <xdr:blipFill>
        <a:blip r:embed="rId5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6" name="7 Imagen" descr=""/>
        <xdr:cNvPicPr/>
      </xdr:nvPicPr>
      <xdr:blipFill>
        <a:blip r:embed="rId6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7" name="9 Rectángulo redondeado">
          <a:hlinkClick r:id="rId7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20</xdr:row>
      <xdr:rowOff>86040</xdr:rowOff>
    </xdr:from>
    <xdr:to>
      <xdr:col>9</xdr:col>
      <xdr:colOff>141480</xdr:colOff>
      <xdr:row>42</xdr:row>
      <xdr:rowOff>133560</xdr:rowOff>
    </xdr:to>
    <xdr:graphicFrame>
      <xdr:nvGraphicFramePr>
        <xdr:cNvPr id="78" name="2 Gráfico"/>
        <xdr:cNvGraphicFramePr/>
      </xdr:nvGraphicFramePr>
      <xdr:xfrm>
        <a:off x="543960" y="5153400"/>
        <a:ext cx="8511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905400</xdr:colOff>
      <xdr:row>19</xdr:row>
      <xdr:rowOff>19080</xdr:rowOff>
    </xdr:from>
    <xdr:to>
      <xdr:col>18</xdr:col>
      <xdr:colOff>1080</xdr:colOff>
      <xdr:row>39</xdr:row>
      <xdr:rowOff>37800</xdr:rowOff>
    </xdr:to>
    <xdr:graphicFrame>
      <xdr:nvGraphicFramePr>
        <xdr:cNvPr id="79" name="1 Gráfico"/>
        <xdr:cNvGraphicFramePr/>
      </xdr:nvGraphicFramePr>
      <xdr:xfrm>
        <a:off x="10785240" y="4924440"/>
        <a:ext cx="7295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38520</xdr:rowOff>
    </xdr:from>
    <xdr:to>
      <xdr:col>4</xdr:col>
      <xdr:colOff>111600</xdr:colOff>
      <xdr:row>2</xdr:row>
      <xdr:rowOff>15264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958120" y="38520"/>
          <a:ext cx="1550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946440</xdr:colOff>
      <xdr:row>2</xdr:row>
      <xdr:rowOff>190080</xdr:rowOff>
    </xdr:to>
    <xdr:pic>
      <xdr:nvPicPr>
        <xdr:cNvPr id="81" name="3 Imagen" descr=""/>
        <xdr:cNvPicPr/>
      </xdr:nvPicPr>
      <xdr:blipFill>
        <a:blip r:embed="rId2"/>
        <a:stretch/>
      </xdr:blipFill>
      <xdr:spPr>
        <a:xfrm>
          <a:off x="0" y="47160"/>
          <a:ext cx="241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82" name="7 Imagen" descr=""/>
        <xdr:cNvPicPr/>
      </xdr:nvPicPr>
      <xdr:blipFill>
        <a:blip r:embed="rId3"/>
        <a:stretch/>
      </xdr:blipFill>
      <xdr:spPr>
        <a:xfrm>
          <a:off x="751680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7</xdr:row>
      <xdr:rowOff>95400</xdr:rowOff>
    </xdr:from>
    <xdr:to>
      <xdr:col>12</xdr:col>
      <xdr:colOff>11160</xdr:colOff>
      <xdr:row>31</xdr:row>
      <xdr:rowOff>9720</xdr:rowOff>
    </xdr:to>
    <xdr:sp>
      <xdr:nvSpPr>
        <xdr:cNvPr id="83" name="4 Rectángulo redondeado">
          <a:hlinkClick r:id="rId4"/>
        </xdr:cNvPr>
        <xdr:cNvSpPr/>
      </xdr:nvSpPr>
      <xdr:spPr>
        <a:xfrm>
          <a:off x="10051920" y="7734600"/>
          <a:ext cx="195300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4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5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7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66960</xdr:rowOff>
    </xdr:from>
    <xdr:to>
      <xdr:col>0</xdr:col>
      <xdr:colOff>3547440</xdr:colOff>
      <xdr:row>1</xdr:row>
      <xdr:rowOff>199440</xdr:rowOff>
    </xdr:to>
    <xdr:pic>
      <xdr:nvPicPr>
        <xdr:cNvPr id="88" name="1 Imagen" descr=""/>
        <xdr:cNvPicPr/>
      </xdr:nvPicPr>
      <xdr:blipFill>
        <a:blip r:embed="rId1"/>
        <a:srcRect l="4223" t="0" r="0" b="0"/>
        <a:stretch/>
      </xdr:blipFill>
      <xdr:spPr>
        <a:xfrm>
          <a:off x="1902240" y="66960"/>
          <a:ext cx="1645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1</xdr:row>
      <xdr:rowOff>114120</xdr:rowOff>
    </xdr:to>
    <xdr:pic>
      <xdr:nvPicPr>
        <xdr:cNvPr id="89" name="4 Imagen" descr=""/>
        <xdr:cNvPicPr/>
      </xdr:nvPicPr>
      <xdr:blipFill>
        <a:blip r:embed="rId2"/>
        <a:stretch/>
      </xdr:blipFill>
      <xdr:spPr>
        <a:xfrm>
          <a:off x="0" y="0"/>
          <a:ext cx="184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47160</xdr:rowOff>
    </xdr:from>
    <xdr:to>
      <xdr:col>4</xdr:col>
      <xdr:colOff>1209600</xdr:colOff>
      <xdr:row>1</xdr:row>
      <xdr:rowOff>142920</xdr:rowOff>
    </xdr:to>
    <xdr:pic>
      <xdr:nvPicPr>
        <xdr:cNvPr id="90" name="5 Imagen" descr=""/>
        <xdr:cNvPicPr/>
      </xdr:nvPicPr>
      <xdr:blipFill>
        <a:blip r:embed="rId3"/>
        <a:stretch/>
      </xdr:blipFill>
      <xdr:spPr>
        <a:xfrm>
          <a:off x="8053200" y="47160"/>
          <a:ext cx="183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7</xdr:row>
      <xdr:rowOff>47520</xdr:rowOff>
    </xdr:from>
    <xdr:to>
      <xdr:col>5</xdr:col>
      <xdr:colOff>231840</xdr:colOff>
      <xdr:row>70</xdr:row>
      <xdr:rowOff>133560</xdr:rowOff>
    </xdr:to>
    <xdr:sp>
      <xdr:nvSpPr>
        <xdr:cNvPr id="91" name="5 Rectángulo redondeado">
          <a:hlinkClick r:id="rId4"/>
        </xdr:cNvPr>
        <xdr:cNvSpPr/>
      </xdr:nvSpPr>
      <xdr:spPr>
        <a:xfrm>
          <a:off x="8154360" y="12830040"/>
          <a:ext cx="197280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20</xdr:colOff>
      <xdr:row>26</xdr:row>
      <xdr:rowOff>9360</xdr:rowOff>
    </xdr:from>
    <xdr:to>
      <xdr:col>7</xdr:col>
      <xdr:colOff>714960</xdr:colOff>
      <xdr:row>64</xdr:row>
      <xdr:rowOff>114480</xdr:rowOff>
    </xdr:to>
    <xdr:graphicFrame>
      <xdr:nvGraphicFramePr>
        <xdr:cNvPr id="92" name="1 Gráfico"/>
        <xdr:cNvGraphicFramePr/>
      </xdr:nvGraphicFramePr>
      <xdr:xfrm>
        <a:off x="139320" y="6153120"/>
        <a:ext cx="1207980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3000</xdr:colOff>
      <xdr:row>0</xdr:row>
      <xdr:rowOff>47880</xdr:rowOff>
    </xdr:from>
    <xdr:to>
      <xdr:col>0</xdr:col>
      <xdr:colOff>3812040</xdr:colOff>
      <xdr:row>2</xdr:row>
      <xdr:rowOff>142920</xdr:rowOff>
    </xdr:to>
    <xdr:pic>
      <xdr:nvPicPr>
        <xdr:cNvPr id="93" name="1 Imagen" descr=""/>
        <xdr:cNvPicPr/>
      </xdr:nvPicPr>
      <xdr:blipFill>
        <a:blip r:embed="rId1"/>
        <a:srcRect l="4223" t="0" r="0" b="0"/>
        <a:stretch/>
      </xdr:blipFill>
      <xdr:spPr>
        <a:xfrm>
          <a:off x="2133000" y="47880"/>
          <a:ext cx="1679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7520</xdr:colOff>
      <xdr:row>2</xdr:row>
      <xdr:rowOff>219240</xdr:rowOff>
    </xdr:to>
    <xdr:pic>
      <xdr:nvPicPr>
        <xdr:cNvPr id="94" name="4 Imagen" descr=""/>
        <xdr:cNvPicPr/>
      </xdr:nvPicPr>
      <xdr:blipFill>
        <a:blip r:embed="rId2"/>
        <a:stretch/>
      </xdr:blipFill>
      <xdr:spPr>
        <a:xfrm>
          <a:off x="0" y="0"/>
          <a:ext cx="1937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5520</xdr:colOff>
      <xdr:row>2</xdr:row>
      <xdr:rowOff>104400</xdr:rowOff>
    </xdr:to>
    <xdr:pic>
      <xdr:nvPicPr>
        <xdr:cNvPr id="95" name="5 Imagen" descr=""/>
        <xdr:cNvPicPr/>
      </xdr:nvPicPr>
      <xdr:blipFill>
        <a:blip r:embed="rId3"/>
        <a:stretch/>
      </xdr:blipFill>
      <xdr:spPr>
        <a:xfrm>
          <a:off x="6965280" y="0"/>
          <a:ext cx="1823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756360</xdr:colOff>
      <xdr:row>102</xdr:row>
      <xdr:rowOff>86040</xdr:rowOff>
    </xdr:to>
    <xdr:sp>
      <xdr:nvSpPr>
        <xdr:cNvPr id="96" name="5 Rectángulo redondeado">
          <a:hlinkClick r:id="rId4"/>
        </xdr:cNvPr>
        <xdr:cNvSpPr/>
      </xdr:nvSpPr>
      <xdr:spPr>
        <a:xfrm>
          <a:off x="6965280" y="19297800"/>
          <a:ext cx="19742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123840</xdr:rowOff>
    </xdr:from>
    <xdr:to>
      <xdr:col>2</xdr:col>
      <xdr:colOff>1351440</xdr:colOff>
      <xdr:row>3</xdr:row>
      <xdr:rowOff>198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603720" y="123840"/>
          <a:ext cx="4653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18520</xdr:rowOff>
    </xdr:from>
    <xdr:to>
      <xdr:col>5</xdr:col>
      <xdr:colOff>51480</xdr:colOff>
      <xdr:row>3</xdr:row>
      <xdr:rowOff>7632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6170400" y="218520"/>
          <a:ext cx="3181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2</xdr:col>
      <xdr:colOff>443160</xdr:colOff>
      <xdr:row>3</xdr:row>
      <xdr:rowOff>2566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2118320" y="314280"/>
          <a:ext cx="57052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8</xdr:row>
      <xdr:rowOff>0</xdr:rowOff>
    </xdr:from>
    <xdr:to>
      <xdr:col>14</xdr:col>
      <xdr:colOff>720</xdr:colOff>
      <xdr:row>249</xdr:row>
      <xdr:rowOff>256680</xdr:rowOff>
    </xdr:to>
    <xdr:sp>
      <xdr:nvSpPr>
        <xdr:cNvPr id="6" name="6 Rectángulo redondeado">
          <a:hlinkClick r:id="rId4"/>
        </xdr:cNvPr>
        <xdr:cNvSpPr/>
      </xdr:nvSpPr>
      <xdr:spPr>
        <a:xfrm>
          <a:off x="18195120" y="95135760"/>
          <a:ext cx="1731960" cy="53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7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98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99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23</xdr:row>
      <xdr:rowOff>56880</xdr:rowOff>
    </xdr:from>
    <xdr:to>
      <xdr:col>10</xdr:col>
      <xdr:colOff>201960</xdr:colOff>
      <xdr:row>26</xdr:row>
      <xdr:rowOff>162000</xdr:rowOff>
    </xdr:to>
    <xdr:sp>
      <xdr:nvSpPr>
        <xdr:cNvPr id="100" name="4 Rectángulo redondeado">
          <a:hlinkClick r:id="rId4"/>
        </xdr:cNvPr>
        <xdr:cNvSpPr/>
      </xdr:nvSpPr>
      <xdr:spPr>
        <a:xfrm>
          <a:off x="6769440" y="551484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33560</xdr:rowOff>
    </xdr:from>
    <xdr:to>
      <xdr:col>8</xdr:col>
      <xdr:colOff>222120</xdr:colOff>
      <xdr:row>3</xdr:row>
      <xdr:rowOff>28080</xdr:rowOff>
    </xdr:to>
    <xdr:pic>
      <xdr:nvPicPr>
        <xdr:cNvPr id="101" name="1 Imagen" descr=""/>
        <xdr:cNvPicPr/>
      </xdr:nvPicPr>
      <xdr:blipFill>
        <a:blip r:embed="rId1"/>
        <a:srcRect l="4223" t="0" r="0" b="0"/>
        <a:stretch/>
      </xdr:blipFill>
      <xdr:spPr>
        <a:xfrm>
          <a:off x="3893400" y="133560"/>
          <a:ext cx="2657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4</xdr:row>
      <xdr:rowOff>18720</xdr:rowOff>
    </xdr:to>
    <xdr:pic>
      <xdr:nvPicPr>
        <xdr:cNvPr id="102" name="4 Imagen" descr=""/>
        <xdr:cNvPicPr/>
      </xdr:nvPicPr>
      <xdr:blipFill>
        <a:blip r:embed="rId2"/>
        <a:stretch/>
      </xdr:blipFill>
      <xdr:spPr>
        <a:xfrm>
          <a:off x="0" y="0"/>
          <a:ext cx="1832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103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4840</xdr:rowOff>
    </xdr:to>
    <xdr:sp>
      <xdr:nvSpPr>
        <xdr:cNvPr id="104" name="4 Rectángulo redondeado">
          <a:hlinkClick r:id="rId4"/>
        </xdr:cNvPr>
        <xdr:cNvSpPr/>
      </xdr:nvSpPr>
      <xdr:spPr>
        <a:xfrm>
          <a:off x="21427560" y="4543560"/>
          <a:ext cx="2093400" cy="438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0</xdr:row>
      <xdr:rowOff>95040</xdr:rowOff>
    </xdr:from>
    <xdr:to>
      <xdr:col>14</xdr:col>
      <xdr:colOff>282240</xdr:colOff>
      <xdr:row>3</xdr:row>
      <xdr:rowOff>28080</xdr:rowOff>
    </xdr:to>
    <xdr:pic>
      <xdr:nvPicPr>
        <xdr:cNvPr id="105" name="1 Imagen" descr=""/>
        <xdr:cNvPicPr/>
      </xdr:nvPicPr>
      <xdr:blipFill>
        <a:blip r:embed="rId5"/>
        <a:stretch/>
      </xdr:blipFill>
      <xdr:spPr>
        <a:xfrm>
          <a:off x="8943840" y="95040"/>
          <a:ext cx="172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85680</xdr:rowOff>
    </xdr:from>
    <xdr:to>
      <xdr:col>3</xdr:col>
      <xdr:colOff>474120</xdr:colOff>
      <xdr:row>2</xdr:row>
      <xdr:rowOff>66600</xdr:rowOff>
    </xdr:to>
    <xdr:pic>
      <xdr:nvPicPr>
        <xdr:cNvPr id="106" name="1 Imagen" descr=""/>
        <xdr:cNvPicPr/>
      </xdr:nvPicPr>
      <xdr:blipFill>
        <a:blip r:embed="rId1"/>
        <a:srcRect l="4223" t="0" r="0" b="0"/>
        <a:stretch/>
      </xdr:blipFill>
      <xdr:spPr>
        <a:xfrm>
          <a:off x="3190320" y="85680"/>
          <a:ext cx="13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7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114840</xdr:rowOff>
    </xdr:from>
    <xdr:to>
      <xdr:col>16</xdr:col>
      <xdr:colOff>564120</xdr:colOff>
      <xdr:row>2</xdr:row>
      <xdr:rowOff>161640</xdr:rowOff>
    </xdr:to>
    <xdr:pic>
      <xdr:nvPicPr>
        <xdr:cNvPr id="108" name="5 Imagen" descr=""/>
        <xdr:cNvPicPr/>
      </xdr:nvPicPr>
      <xdr:blipFill>
        <a:blip r:embed="rId3"/>
        <a:stretch/>
      </xdr:blipFill>
      <xdr:spPr>
        <a:xfrm>
          <a:off x="14910840" y="114840"/>
          <a:ext cx="17809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9</xdr:col>
      <xdr:colOff>272520</xdr:colOff>
      <xdr:row>25</xdr:row>
      <xdr:rowOff>38160</xdr:rowOff>
    </xdr:to>
    <xdr:graphicFrame>
      <xdr:nvGraphicFramePr>
        <xdr:cNvPr id="109" name="1 Gráfico"/>
        <xdr:cNvGraphicFramePr/>
      </xdr:nvGraphicFramePr>
      <xdr:xfrm>
        <a:off x="10274400" y="1294920"/>
        <a:ext cx="85395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7800</xdr:rowOff>
    </xdr:from>
    <xdr:to>
      <xdr:col>16</xdr:col>
      <xdr:colOff>433080</xdr:colOff>
      <xdr:row>31</xdr:row>
      <xdr:rowOff>133560</xdr:rowOff>
    </xdr:to>
    <xdr:sp>
      <xdr:nvSpPr>
        <xdr:cNvPr id="110" name="5 Rectángulo redondeado">
          <a:hlinkClick r:id="rId5"/>
        </xdr:cNvPr>
        <xdr:cNvSpPr/>
      </xdr:nvSpPr>
      <xdr:spPr>
        <a:xfrm>
          <a:off x="14609160" y="5619600"/>
          <a:ext cx="195156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11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2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13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30</xdr:row>
      <xdr:rowOff>171360</xdr:rowOff>
    </xdr:from>
    <xdr:to>
      <xdr:col>10</xdr:col>
      <xdr:colOff>1171800</xdr:colOff>
      <xdr:row>34</xdr:row>
      <xdr:rowOff>85680</xdr:rowOff>
    </xdr:to>
    <xdr:sp>
      <xdr:nvSpPr>
        <xdr:cNvPr id="114" name="5 Rectángulo redondeado">
          <a:hlinkClick r:id="rId4"/>
        </xdr:cNvPr>
        <xdr:cNvSpPr/>
      </xdr:nvSpPr>
      <xdr:spPr>
        <a:xfrm>
          <a:off x="10616760" y="7743600"/>
          <a:ext cx="228852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9000</xdr:colOff>
      <xdr:row>5</xdr:row>
      <xdr:rowOff>123480</xdr:rowOff>
    </xdr:from>
    <xdr:to>
      <xdr:col>13</xdr:col>
      <xdr:colOff>1664640</xdr:colOff>
      <xdr:row>26</xdr:row>
      <xdr:rowOff>37800</xdr:rowOff>
    </xdr:to>
    <xdr:graphicFrame>
      <xdr:nvGraphicFramePr>
        <xdr:cNvPr id="115" name="1 Gráfico"/>
        <xdr:cNvGraphicFramePr/>
      </xdr:nvGraphicFramePr>
      <xdr:xfrm>
        <a:off x="13182480" y="1123560"/>
        <a:ext cx="1024164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2</xdr:row>
      <xdr:rowOff>1872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0" y="0"/>
          <a:ext cx="1540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67760</xdr:colOff>
      <xdr:row>1</xdr:row>
      <xdr:rowOff>142920</xdr:rowOff>
    </xdr:to>
    <xdr:pic>
      <xdr:nvPicPr>
        <xdr:cNvPr id="8" name="9 Imagen" descr=""/>
        <xdr:cNvPicPr/>
      </xdr:nvPicPr>
      <xdr:blipFill>
        <a:blip r:embed="rId2"/>
        <a:srcRect l="4223" t="0" r="0" b="0"/>
        <a:stretch/>
      </xdr:blipFill>
      <xdr:spPr>
        <a:xfrm>
          <a:off x="2173680" y="0"/>
          <a:ext cx="106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1480</xdr:colOff>
      <xdr:row>2</xdr:row>
      <xdr:rowOff>2844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6611760" y="0"/>
          <a:ext cx="1541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6</xdr:row>
      <xdr:rowOff>95400</xdr:rowOff>
    </xdr:from>
    <xdr:to>
      <xdr:col>12</xdr:col>
      <xdr:colOff>61200</xdr:colOff>
      <xdr:row>28</xdr:row>
      <xdr:rowOff>152280</xdr:rowOff>
    </xdr:to>
    <xdr:graphicFrame>
      <xdr:nvGraphicFramePr>
        <xdr:cNvPr id="10" name="1 Gráfico"/>
        <xdr:cNvGraphicFramePr/>
      </xdr:nvGraphicFramePr>
      <xdr:xfrm>
        <a:off x="6672600" y="3743640"/>
        <a:ext cx="5996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30</xdr:row>
      <xdr:rowOff>104760</xdr:rowOff>
    </xdr:from>
    <xdr:to>
      <xdr:col>12</xdr:col>
      <xdr:colOff>11160</xdr:colOff>
      <xdr:row>43</xdr:row>
      <xdr:rowOff>28800</xdr:rowOff>
    </xdr:to>
    <xdr:graphicFrame>
      <xdr:nvGraphicFramePr>
        <xdr:cNvPr id="11" name="6 Gráfico"/>
        <xdr:cNvGraphicFramePr/>
      </xdr:nvGraphicFramePr>
      <xdr:xfrm>
        <a:off x="6621840" y="6458040"/>
        <a:ext cx="5997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12400</xdr:colOff>
      <xdr:row>47</xdr:row>
      <xdr:rowOff>47160</xdr:rowOff>
    </xdr:to>
    <xdr:sp>
      <xdr:nvSpPr>
        <xdr:cNvPr id="12" name="6 Rectángulo redondeado">
          <a:hlinkClick r:id="rId6"/>
        </xdr:cNvPr>
        <xdr:cNvSpPr/>
      </xdr:nvSpPr>
      <xdr:spPr>
        <a:xfrm>
          <a:off x="4739760" y="9020160"/>
          <a:ext cx="1359720" cy="371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0</xdr:rowOff>
    </xdr:from>
    <xdr:to>
      <xdr:col>2</xdr:col>
      <xdr:colOff>524160</xdr:colOff>
      <xdr:row>2</xdr:row>
      <xdr:rowOff>85680</xdr:rowOff>
    </xdr:to>
    <xdr:pic>
      <xdr:nvPicPr>
        <xdr:cNvPr id="13" name="9 Imagen" descr=""/>
        <xdr:cNvPicPr/>
      </xdr:nvPicPr>
      <xdr:blipFill>
        <a:blip r:embed="rId1"/>
        <a:srcRect l="4223" t="0" r="0" b="0"/>
        <a:stretch/>
      </xdr:blipFill>
      <xdr:spPr>
        <a:xfrm>
          <a:off x="1931760" y="0"/>
          <a:ext cx="156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2000</xdr:colOff>
      <xdr:row>2</xdr:row>
      <xdr:rowOff>7596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0" y="47520"/>
          <a:ext cx="1672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0</xdr:row>
      <xdr:rowOff>114480</xdr:rowOff>
    </xdr:from>
    <xdr:to>
      <xdr:col>7</xdr:col>
      <xdr:colOff>1007280</xdr:colOff>
      <xdr:row>3</xdr:row>
      <xdr:rowOff>6696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8897040" y="114480"/>
          <a:ext cx="1751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0</xdr:row>
      <xdr:rowOff>123120</xdr:rowOff>
    </xdr:from>
    <xdr:to>
      <xdr:col>12</xdr:col>
      <xdr:colOff>232200</xdr:colOff>
      <xdr:row>34</xdr:row>
      <xdr:rowOff>104400</xdr:rowOff>
    </xdr:to>
    <xdr:graphicFrame>
      <xdr:nvGraphicFramePr>
        <xdr:cNvPr id="16" name="1 Gráfico"/>
        <xdr:cNvGraphicFramePr/>
      </xdr:nvGraphicFramePr>
      <xdr:xfrm>
        <a:off x="8383680" y="4352400"/>
        <a:ext cx="7135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96120</xdr:colOff>
      <xdr:row>35</xdr:row>
      <xdr:rowOff>86040</xdr:rowOff>
    </xdr:from>
    <xdr:to>
      <xdr:col>12</xdr:col>
      <xdr:colOff>614880</xdr:colOff>
      <xdr:row>56</xdr:row>
      <xdr:rowOff>124200</xdr:rowOff>
    </xdr:to>
    <xdr:graphicFrame>
      <xdr:nvGraphicFramePr>
        <xdr:cNvPr id="17" name="1 Gráfico"/>
        <xdr:cNvGraphicFramePr/>
      </xdr:nvGraphicFramePr>
      <xdr:xfrm>
        <a:off x="8061120" y="7639200"/>
        <a:ext cx="7840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705240</xdr:colOff>
      <xdr:row>57</xdr:row>
      <xdr:rowOff>123840</xdr:rowOff>
    </xdr:to>
    <xdr:sp>
      <xdr:nvSpPr>
        <xdr:cNvPr id="18" name="6 Rectángulo redondeado">
          <a:hlinkClick r:id="rId6"/>
        </xdr:cNvPr>
        <xdr:cNvSpPr/>
      </xdr:nvSpPr>
      <xdr:spPr>
        <a:xfrm>
          <a:off x="5655960" y="10944360"/>
          <a:ext cx="2114280" cy="609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9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1124352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47</xdr:row>
      <xdr:rowOff>38160</xdr:rowOff>
    </xdr:from>
    <xdr:to>
      <xdr:col>12</xdr:col>
      <xdr:colOff>1037520</xdr:colOff>
      <xdr:row>50</xdr:row>
      <xdr:rowOff>133200</xdr:rowOff>
    </xdr:to>
    <xdr:sp>
      <xdr:nvSpPr>
        <xdr:cNvPr id="22" name="6 Rectángulo redondeado">
          <a:hlinkClick r:id="rId4"/>
        </xdr:cNvPr>
        <xdr:cNvSpPr/>
      </xdr:nvSpPr>
      <xdr:spPr>
        <a:xfrm>
          <a:off x="11585880" y="9496440"/>
          <a:ext cx="19731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18</xdr:row>
      <xdr:rowOff>28440</xdr:rowOff>
    </xdr:from>
    <xdr:to>
      <xdr:col>14</xdr:col>
      <xdr:colOff>623880</xdr:colOff>
      <xdr:row>40</xdr:row>
      <xdr:rowOff>66240</xdr:rowOff>
    </xdr:to>
    <xdr:graphicFrame>
      <xdr:nvGraphicFramePr>
        <xdr:cNvPr id="23" name="4 Gráfico"/>
        <xdr:cNvGraphicFramePr/>
      </xdr:nvGraphicFramePr>
      <xdr:xfrm>
        <a:off x="7912080" y="4790880"/>
        <a:ext cx="7336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18</xdr:row>
      <xdr:rowOff>86040</xdr:rowOff>
    </xdr:from>
    <xdr:to>
      <xdr:col>6</xdr:col>
      <xdr:colOff>554040</xdr:colOff>
      <xdr:row>40</xdr:row>
      <xdr:rowOff>152280</xdr:rowOff>
    </xdr:to>
    <xdr:graphicFrame>
      <xdr:nvGraphicFramePr>
        <xdr:cNvPr id="24" name="1 Gráfico"/>
        <xdr:cNvGraphicFramePr/>
      </xdr:nvGraphicFramePr>
      <xdr:xfrm>
        <a:off x="211320" y="4848480"/>
        <a:ext cx="6338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76320</xdr:rowOff>
    </xdr:from>
    <xdr:to>
      <xdr:col>5</xdr:col>
      <xdr:colOff>936720</xdr:colOff>
      <xdr:row>2</xdr:row>
      <xdr:rowOff>11484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4568760" y="76320"/>
          <a:ext cx="1691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5000</xdr:colOff>
      <xdr:row>0</xdr:row>
      <xdr:rowOff>142920</xdr:rowOff>
    </xdr:from>
    <xdr:to>
      <xdr:col>14</xdr:col>
      <xdr:colOff>866520</xdr:colOff>
      <xdr:row>3</xdr:row>
      <xdr:rowOff>1908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3272480" y="142920"/>
          <a:ext cx="19735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43</xdr:row>
      <xdr:rowOff>75960</xdr:rowOff>
    </xdr:from>
    <xdr:to>
      <xdr:col>13</xdr:col>
      <xdr:colOff>514800</xdr:colOff>
      <xdr:row>46</xdr:row>
      <xdr:rowOff>142920</xdr:rowOff>
    </xdr:to>
    <xdr:sp>
      <xdr:nvSpPr>
        <xdr:cNvPr id="28" name="6 Rectángulo redondeado">
          <a:hlinkClick r:id="rId4"/>
        </xdr:cNvPr>
        <xdr:cNvSpPr/>
      </xdr:nvSpPr>
      <xdr:spPr>
        <a:xfrm>
          <a:off x="10898280" y="8186760"/>
          <a:ext cx="292932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24</xdr:row>
      <xdr:rowOff>95400</xdr:rowOff>
    </xdr:from>
    <xdr:to>
      <xdr:col>6</xdr:col>
      <xdr:colOff>675360</xdr:colOff>
      <xdr:row>45</xdr:row>
      <xdr:rowOff>66240</xdr:rowOff>
    </xdr:to>
    <xdr:graphicFrame>
      <xdr:nvGraphicFramePr>
        <xdr:cNvPr id="29" name="1 Gráfico"/>
        <xdr:cNvGraphicFramePr/>
      </xdr:nvGraphicFramePr>
      <xdr:xfrm>
        <a:off x="855000" y="5129640"/>
        <a:ext cx="63309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3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13480</xdr:colOff>
      <xdr:row>2</xdr:row>
      <xdr:rowOff>1620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65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66800</xdr:colOff>
      <xdr:row>3</xdr:row>
      <xdr:rowOff>936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28800"/>
          <a:ext cx="2487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30280</xdr:colOff>
      <xdr:row>2</xdr:row>
      <xdr:rowOff>181440</xdr:rowOff>
    </xdr:to>
    <xdr:pic>
      <xdr:nvPicPr>
        <xdr:cNvPr id="36" name="5 Imagen" descr=""/>
        <xdr:cNvPicPr/>
      </xdr:nvPicPr>
      <xdr:blipFill>
        <a:blip r:embed="rId3"/>
        <a:stretch/>
      </xdr:blipFill>
      <xdr:spPr>
        <a:xfrm>
          <a:off x="11784600" y="95400"/>
          <a:ext cx="234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7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8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2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3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5</xdr:row>
      <xdr:rowOff>124200</xdr:rowOff>
    </xdr:from>
    <xdr:to>
      <xdr:col>8</xdr:col>
      <xdr:colOff>1620360</xdr:colOff>
      <xdr:row>28</xdr:row>
      <xdr:rowOff>209880</xdr:rowOff>
    </xdr:to>
    <xdr:sp>
      <xdr:nvSpPr>
        <xdr:cNvPr id="41" name="5 Rectángulo redondeado">
          <a:hlinkClick r:id="rId4"/>
        </xdr:cNvPr>
        <xdr:cNvSpPr/>
      </xdr:nvSpPr>
      <xdr:spPr>
        <a:xfrm>
          <a:off x="10153800" y="7363080"/>
          <a:ext cx="236448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33</xdr:row>
      <xdr:rowOff>9720</xdr:rowOff>
    </xdr:from>
    <xdr:to>
      <xdr:col>7</xdr:col>
      <xdr:colOff>91440</xdr:colOff>
      <xdr:row>57</xdr:row>
      <xdr:rowOff>66240</xdr:rowOff>
    </xdr:to>
    <xdr:graphicFrame>
      <xdr:nvGraphicFramePr>
        <xdr:cNvPr id="42" name="1 Gráfico"/>
        <xdr:cNvGraphicFramePr/>
      </xdr:nvGraphicFramePr>
      <xdr:xfrm>
        <a:off x="745920" y="8944200"/>
        <a:ext cx="927756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JUNIO%2030%20%20D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.%20JUNIO%2030%20D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X MES DESDE 2011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DESD 2012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70" workbookViewId="0">
      <selection pane="topLeft" activeCell="D24" activeCellId="0" sqref="D2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4" width="54.85"/>
    <col collapsed="false" customWidth="true" hidden="false" outlineLevel="0" max="2" min="2" style="484" width="18.41"/>
    <col collapsed="false" customWidth="true" hidden="false" outlineLevel="0" max="3" min="3" style="484" width="22.42"/>
    <col collapsed="false" customWidth="true" hidden="false" outlineLevel="0" max="4" min="4" style="484" width="18.41"/>
    <col collapsed="false" customWidth="true" hidden="false" outlineLevel="0" max="5" min="5" style="484" width="20.7"/>
    <col collapsed="false" customWidth="true" hidden="false" outlineLevel="0" max="6" min="6" style="484" width="13.99"/>
    <col collapsed="false" customWidth="true" hidden="false" outlineLevel="0" max="7" min="7" style="484" width="25.13"/>
    <col collapsed="false" customWidth="true" hidden="false" outlineLevel="0" max="8" min="8" style="484" width="7.42"/>
    <col collapsed="false" customWidth="true" hidden="false" outlineLevel="0" max="9" min="9" style="484" width="32.14"/>
    <col collapsed="false" customWidth="false" hidden="false" outlineLevel="0" max="257" min="10" style="484" width="11.42"/>
  </cols>
  <sheetData>
    <row r="1" customFormat="false" ht="18" hidden="false" customHeight="false" outlineLevel="0" collapsed="false">
      <c r="A1" s="540" t="s">
        <v>363</v>
      </c>
      <c r="B1" s="541"/>
      <c r="C1" s="541"/>
      <c r="D1" s="441"/>
      <c r="E1" s="441"/>
      <c r="F1" s="441"/>
      <c r="G1" s="441"/>
    </row>
    <row r="2" customFormat="false" ht="18" hidden="false" customHeight="false" outlineLevel="0" collapsed="false">
      <c r="A2" s="540"/>
      <c r="B2" s="541"/>
      <c r="C2" s="541"/>
      <c r="D2" s="441"/>
      <c r="E2" s="441"/>
      <c r="F2" s="441"/>
      <c r="G2" s="441"/>
    </row>
    <row r="3" customFormat="false" ht="18" hidden="false" customHeight="false" outlineLevel="0" collapsed="false">
      <c r="A3" s="540"/>
      <c r="B3" s="541"/>
      <c r="C3" s="541"/>
      <c r="D3" s="441"/>
      <c r="E3" s="441"/>
      <c r="F3" s="441"/>
      <c r="G3" s="441"/>
    </row>
    <row r="4" customFormat="false" ht="18" hidden="false" customHeight="false" outlineLevel="0" collapsed="false">
      <c r="A4" s="542"/>
      <c r="B4" s="542"/>
      <c r="C4" s="441"/>
      <c r="D4" s="441"/>
      <c r="E4" s="441"/>
      <c r="F4" s="441"/>
      <c r="G4" s="441"/>
    </row>
    <row r="5" customFormat="false" ht="18" hidden="false" customHeight="false" outlineLevel="0" collapsed="false">
      <c r="A5" s="410" t="s">
        <v>364</v>
      </c>
      <c r="B5" s="410"/>
      <c r="C5" s="410"/>
      <c r="D5" s="410"/>
      <c r="E5" s="410"/>
      <c r="F5" s="410"/>
      <c r="G5" s="410"/>
    </row>
    <row r="6" customFormat="false" ht="18.75" hidden="false" customHeight="false" outlineLevel="0" collapsed="false">
      <c r="A6" s="410" t="s">
        <v>23</v>
      </c>
      <c r="B6" s="410"/>
      <c r="C6" s="410"/>
      <c r="D6" s="410"/>
      <c r="E6" s="410"/>
      <c r="F6" s="410"/>
      <c r="G6" s="410"/>
    </row>
    <row r="7" customFormat="false" ht="18" hidden="false" customHeight="true" outlineLevel="0" collapsed="false">
      <c r="A7" s="543" t="s">
        <v>365</v>
      </c>
      <c r="B7" s="544" t="s">
        <v>270</v>
      </c>
      <c r="C7" s="544"/>
      <c r="D7" s="544" t="s">
        <v>271</v>
      </c>
      <c r="E7" s="544"/>
      <c r="F7" s="545" t="s">
        <v>278</v>
      </c>
      <c r="G7" s="546" t="s">
        <v>342</v>
      </c>
    </row>
    <row r="8" customFormat="false" ht="18" hidden="false" customHeight="false" outlineLevel="0" collapsed="false">
      <c r="A8" s="543"/>
      <c r="B8" s="547" t="s">
        <v>30</v>
      </c>
      <c r="C8" s="547" t="s">
        <v>32</v>
      </c>
      <c r="D8" s="547" t="s">
        <v>366</v>
      </c>
      <c r="E8" s="547" t="s">
        <v>367</v>
      </c>
      <c r="F8" s="545"/>
      <c r="G8" s="546"/>
    </row>
    <row r="9" customFormat="false" ht="18" hidden="false" customHeight="false" outlineLevel="0" collapsed="false">
      <c r="A9" s="548" t="s">
        <v>368</v>
      </c>
      <c r="B9" s="549" t="n">
        <v>7876</v>
      </c>
      <c r="C9" s="549" t="n">
        <v>18571</v>
      </c>
      <c r="D9" s="549" t="n">
        <v>455</v>
      </c>
      <c r="E9" s="549" t="n">
        <v>926</v>
      </c>
      <c r="F9" s="549" t="n">
        <v>27828</v>
      </c>
      <c r="G9" s="550" t="n">
        <v>0.153054153054153</v>
      </c>
      <c r="H9" s="551"/>
      <c r="I9" s="552"/>
    </row>
    <row r="10" customFormat="false" ht="18" hidden="false" customHeight="false" outlineLevel="0" collapsed="false">
      <c r="A10" s="548" t="s">
        <v>369</v>
      </c>
      <c r="B10" s="549" t="n">
        <v>5963</v>
      </c>
      <c r="C10" s="549" t="n">
        <v>20493</v>
      </c>
      <c r="D10" s="549" t="n">
        <v>281</v>
      </c>
      <c r="E10" s="549" t="n">
        <v>751</v>
      </c>
      <c r="F10" s="549" t="n">
        <v>27488</v>
      </c>
      <c r="G10" s="550" t="n">
        <v>0.151184151184151</v>
      </c>
      <c r="H10" s="553"/>
      <c r="I10" s="554"/>
    </row>
    <row r="11" customFormat="false" ht="45.75" hidden="false" customHeight="true" outlineLevel="0" collapsed="false">
      <c r="A11" s="548" t="s">
        <v>370</v>
      </c>
      <c r="B11" s="549" t="n">
        <v>6503</v>
      </c>
      <c r="C11" s="549" t="n">
        <v>14253</v>
      </c>
      <c r="D11" s="549" t="n">
        <v>1123</v>
      </c>
      <c r="E11" s="549" t="n">
        <v>2471</v>
      </c>
      <c r="F11" s="549" t="n">
        <v>24350</v>
      </c>
      <c r="G11" s="550" t="n">
        <v>0.133925133925134</v>
      </c>
      <c r="H11" s="553"/>
      <c r="I11" s="554"/>
    </row>
    <row r="12" customFormat="false" ht="54.75" hidden="false" customHeight="true" outlineLevel="0" collapsed="false">
      <c r="A12" s="548" t="s">
        <v>371</v>
      </c>
      <c r="B12" s="549" t="n">
        <v>8654</v>
      </c>
      <c r="C12" s="549" t="n">
        <v>10776</v>
      </c>
      <c r="D12" s="549" t="n">
        <v>1048</v>
      </c>
      <c r="E12" s="549" t="n">
        <v>1234</v>
      </c>
      <c r="F12" s="549" t="n">
        <v>21712</v>
      </c>
      <c r="G12" s="550" t="n">
        <v>0.119416119416119</v>
      </c>
      <c r="H12" s="553"/>
      <c r="I12" s="554"/>
    </row>
    <row r="13" customFormat="false" ht="36" hidden="false" customHeight="false" outlineLevel="0" collapsed="false">
      <c r="A13" s="548" t="s">
        <v>372</v>
      </c>
      <c r="B13" s="549" t="n">
        <v>5261</v>
      </c>
      <c r="C13" s="549" t="n">
        <v>15562</v>
      </c>
      <c r="D13" s="549" t="n">
        <v>147</v>
      </c>
      <c r="E13" s="549" t="n">
        <v>408</v>
      </c>
      <c r="F13" s="549" t="n">
        <v>21378</v>
      </c>
      <c r="G13" s="550" t="n">
        <v>0.117579117579118</v>
      </c>
      <c r="H13" s="553"/>
      <c r="I13" s="554"/>
    </row>
    <row r="14" customFormat="false" ht="36" hidden="false" customHeight="false" outlineLevel="0" collapsed="false">
      <c r="A14" s="548" t="s">
        <v>373</v>
      </c>
      <c r="B14" s="549" t="n">
        <v>2382</v>
      </c>
      <c r="C14" s="549" t="n">
        <v>4842</v>
      </c>
      <c r="D14" s="549" t="n">
        <v>39</v>
      </c>
      <c r="E14" s="549" t="n">
        <v>49</v>
      </c>
      <c r="F14" s="549" t="n">
        <v>7312</v>
      </c>
      <c r="G14" s="550" t="n">
        <v>0.0402160402160402</v>
      </c>
      <c r="H14" s="553"/>
      <c r="I14" s="554"/>
    </row>
    <row r="15" customFormat="false" ht="36" hidden="false" customHeight="false" outlineLevel="0" collapsed="false">
      <c r="A15" s="548" t="s">
        <v>374</v>
      </c>
      <c r="B15" s="549" t="n">
        <v>2048</v>
      </c>
      <c r="C15" s="549" t="n">
        <v>3895</v>
      </c>
      <c r="D15" s="549" t="n">
        <v>30</v>
      </c>
      <c r="E15" s="549" t="n">
        <v>34</v>
      </c>
      <c r="F15" s="549" t="n">
        <v>6007</v>
      </c>
      <c r="G15" s="550" t="n">
        <v>0.033038533038533</v>
      </c>
      <c r="H15" s="553"/>
      <c r="I15" s="554"/>
    </row>
    <row r="16" customFormat="false" ht="18" hidden="false" customHeight="false" outlineLevel="0" collapsed="false">
      <c r="A16" s="548" t="s">
        <v>375</v>
      </c>
      <c r="B16" s="549" t="n">
        <v>2054</v>
      </c>
      <c r="C16" s="549" t="n">
        <v>2454</v>
      </c>
      <c r="D16" s="549" t="n">
        <v>230</v>
      </c>
      <c r="E16" s="549" t="n">
        <v>201</v>
      </c>
      <c r="F16" s="549" t="n">
        <v>4939</v>
      </c>
      <c r="G16" s="550" t="n">
        <v>0.0271645271645272</v>
      </c>
      <c r="H16" s="553"/>
      <c r="I16" s="554"/>
    </row>
    <row r="17" customFormat="false" ht="63.75" hidden="false" customHeight="true" outlineLevel="0" collapsed="false">
      <c r="A17" s="548" t="s">
        <v>376</v>
      </c>
      <c r="B17" s="549" t="n">
        <v>1608</v>
      </c>
      <c r="C17" s="549" t="n">
        <v>2620</v>
      </c>
      <c r="D17" s="549" t="n">
        <v>91</v>
      </c>
      <c r="E17" s="549" t="n">
        <v>105</v>
      </c>
      <c r="F17" s="549" t="n">
        <v>4424</v>
      </c>
      <c r="G17" s="550" t="n">
        <v>0.0243320243320243</v>
      </c>
      <c r="H17" s="553"/>
      <c r="I17" s="554"/>
    </row>
    <row r="18" customFormat="false" ht="31.5" hidden="false" customHeight="true" outlineLevel="0" collapsed="false">
      <c r="A18" s="548" t="s">
        <v>377</v>
      </c>
      <c r="B18" s="549" t="n">
        <v>886</v>
      </c>
      <c r="C18" s="549" t="n">
        <v>2390</v>
      </c>
      <c r="D18" s="549" t="n">
        <v>12</v>
      </c>
      <c r="E18" s="549" t="n">
        <v>17</v>
      </c>
      <c r="F18" s="549" t="n">
        <v>3305</v>
      </c>
      <c r="G18" s="550" t="n">
        <v>0.0181775181775182</v>
      </c>
      <c r="H18" s="553"/>
      <c r="I18" s="554"/>
    </row>
    <row r="19" customFormat="false" ht="72" hidden="false" customHeight="false" outlineLevel="0" collapsed="false">
      <c r="A19" s="548" t="s">
        <v>378</v>
      </c>
      <c r="B19" s="549" t="n">
        <v>725</v>
      </c>
      <c r="C19" s="549" t="n">
        <v>1923</v>
      </c>
      <c r="D19" s="549" t="n">
        <v>34</v>
      </c>
      <c r="E19" s="549" t="n">
        <v>77</v>
      </c>
      <c r="F19" s="549" t="n">
        <v>2759</v>
      </c>
      <c r="G19" s="550" t="n">
        <v>0.0151745151745152</v>
      </c>
      <c r="H19" s="553"/>
      <c r="I19" s="554"/>
    </row>
    <row r="20" customFormat="false" ht="21" hidden="false" customHeight="true" outlineLevel="0" collapsed="false">
      <c r="A20" s="548" t="s">
        <v>379</v>
      </c>
      <c r="B20" s="549" t="n">
        <v>598</v>
      </c>
      <c r="C20" s="549" t="n">
        <v>1598</v>
      </c>
      <c r="D20" s="549" t="n">
        <v>59</v>
      </c>
      <c r="E20" s="549" t="n">
        <v>142</v>
      </c>
      <c r="F20" s="549" t="n">
        <v>2397</v>
      </c>
      <c r="G20" s="550" t="n">
        <v>0.0131835131835132</v>
      </c>
      <c r="H20" s="553"/>
      <c r="I20" s="554"/>
    </row>
    <row r="21" customFormat="false" ht="23.25" hidden="false" customHeight="true" outlineLevel="0" collapsed="false">
      <c r="A21" s="548" t="s">
        <v>380</v>
      </c>
      <c r="B21" s="549" t="n">
        <v>900</v>
      </c>
      <c r="C21" s="549" t="n">
        <v>1371</v>
      </c>
      <c r="D21" s="549" t="n">
        <v>30</v>
      </c>
      <c r="E21" s="549" t="n">
        <v>27</v>
      </c>
      <c r="F21" s="549" t="n">
        <v>2328</v>
      </c>
      <c r="G21" s="550" t="n">
        <v>0.0128040128040128</v>
      </c>
      <c r="H21" s="553"/>
      <c r="I21" s="554"/>
    </row>
    <row r="22" customFormat="false" ht="23.25" hidden="false" customHeight="true" outlineLevel="0" collapsed="false">
      <c r="A22" s="548" t="s">
        <v>381</v>
      </c>
      <c r="B22" s="549" t="n">
        <v>659</v>
      </c>
      <c r="C22" s="549" t="n">
        <v>1433</v>
      </c>
      <c r="D22" s="549" t="n">
        <v>41</v>
      </c>
      <c r="E22" s="549" t="n">
        <v>107</v>
      </c>
      <c r="F22" s="549" t="n">
        <v>2240</v>
      </c>
      <c r="G22" s="550" t="n">
        <v>0.0123200123200123</v>
      </c>
      <c r="H22" s="553"/>
      <c r="I22" s="554"/>
    </row>
    <row r="23" customFormat="false" ht="18" hidden="false" customHeight="false" outlineLevel="0" collapsed="false">
      <c r="A23" s="555" t="s">
        <v>382</v>
      </c>
      <c r="B23" s="556" t="n">
        <v>8300</v>
      </c>
      <c r="C23" s="556" t="n">
        <v>13013</v>
      </c>
      <c r="D23" s="556" t="n">
        <v>822</v>
      </c>
      <c r="E23" s="556" t="n">
        <v>1216</v>
      </c>
      <c r="F23" s="557" t="n">
        <v>23351</v>
      </c>
      <c r="G23" s="550" t="n">
        <v>0.128430628430628</v>
      </c>
      <c r="H23" s="553"/>
    </row>
    <row r="24" customFormat="false" ht="18.75" hidden="false" customHeight="false" outlineLevel="0" collapsed="false">
      <c r="A24" s="558" t="s">
        <v>233</v>
      </c>
      <c r="B24" s="559" t="n">
        <v>54417</v>
      </c>
      <c r="C24" s="559" t="n">
        <v>115194</v>
      </c>
      <c r="D24" s="559" t="n">
        <v>4442</v>
      </c>
      <c r="E24" s="559" t="n">
        <v>7765</v>
      </c>
      <c r="F24" s="559" t="n">
        <v>181818</v>
      </c>
      <c r="G24" s="560" t="n">
        <v>1</v>
      </c>
      <c r="H24" s="553"/>
      <c r="I24" s="551"/>
    </row>
    <row r="25" customFormat="false" ht="18" hidden="false" customHeight="false" outlineLevel="0" collapsed="false">
      <c r="A25" s="561" t="s">
        <v>383</v>
      </c>
      <c r="B25" s="562"/>
      <c r="C25" s="562"/>
      <c r="D25" s="562"/>
      <c r="E25" s="562"/>
      <c r="F25" s="562"/>
      <c r="G25" s="562"/>
      <c r="H25" s="553"/>
    </row>
    <row r="26" customFormat="false" ht="18" hidden="false" customHeight="false" outlineLevel="0" collapsed="false">
      <c r="A26" s="541"/>
      <c r="B26" s="541"/>
      <c r="C26" s="541"/>
      <c r="D26" s="541"/>
      <c r="E26" s="541"/>
      <c r="F26" s="541"/>
      <c r="G26" s="541"/>
    </row>
    <row r="30" customFormat="false" ht="18" hidden="false" customHeight="false" outlineLevel="0" collapsed="false">
      <c r="B30" s="551"/>
      <c r="C30" s="551"/>
      <c r="D30" s="551"/>
      <c r="E30" s="551"/>
      <c r="F30" s="551"/>
    </row>
    <row r="32" customFormat="false" ht="18" hidden="false" customHeight="false" outlineLevel="0" collapsed="false">
      <c r="B32" s="551"/>
      <c r="C32" s="551"/>
      <c r="D32" s="551"/>
      <c r="E32" s="551"/>
      <c r="F32" s="551"/>
    </row>
    <row r="35" customFormat="false" ht="18" hidden="false" customHeight="false" outlineLevel="0" collapsed="false">
      <c r="B35" s="551"/>
      <c r="C35" s="551"/>
      <c r="D35" s="551"/>
      <c r="E35" s="551"/>
      <c r="F35" s="551"/>
    </row>
    <row r="36" customFormat="false" ht="18" hidden="false" customHeight="false" outlineLevel="0" collapsed="false">
      <c r="B36" s="551"/>
      <c r="C36" s="551"/>
      <c r="D36" s="551"/>
      <c r="E36" s="551"/>
      <c r="F36" s="551"/>
    </row>
    <row r="38" customFormat="false" ht="18" hidden="false" customHeight="false" outlineLevel="0" collapsed="false">
      <c r="B38" s="551"/>
      <c r="C38" s="551"/>
      <c r="D38" s="551"/>
      <c r="E38" s="551"/>
      <c r="F38" s="551"/>
      <c r="G38" s="551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93"/>
  <sheetViews>
    <sheetView showFormulas="false" showGridLines="fals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R40" activeCellId="0" sqref="R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3" width="18.7"/>
    <col collapsed="false" customWidth="true" hidden="false" outlineLevel="0" max="2" min="2" style="403" width="11.99"/>
    <col collapsed="false" customWidth="true" hidden="false" outlineLevel="0" max="3" min="3" style="403" width="10.28"/>
    <col collapsed="false" customWidth="true" hidden="false" outlineLevel="0" max="4" min="4" style="403" width="11.13"/>
    <col collapsed="false" customWidth="true" hidden="false" outlineLevel="0" max="5" min="5" style="403" width="8.85"/>
    <col collapsed="false" customWidth="true" hidden="false" outlineLevel="0" max="6" min="6" style="403" width="9.7"/>
    <col collapsed="false" customWidth="true" hidden="false" outlineLevel="0" max="7" min="7" style="403" width="9.14"/>
    <col collapsed="false" customWidth="true" hidden="false" outlineLevel="0" max="8" min="8" style="403" width="9.41"/>
    <col collapsed="false" customWidth="true" hidden="false" outlineLevel="0" max="9" min="9" style="403" width="9.14"/>
    <col collapsed="false" customWidth="true" hidden="false" outlineLevel="0" max="10" min="10" style="403" width="9.7"/>
    <col collapsed="false" customWidth="true" hidden="false" outlineLevel="0" max="13" min="11" style="403" width="9.14"/>
    <col collapsed="false" customWidth="true" hidden="false" outlineLevel="0" max="14" min="14" style="403" width="9.28"/>
    <col collapsed="false" customWidth="true" hidden="false" outlineLevel="0" max="17" min="15" style="403" width="9.14"/>
    <col collapsed="false" customWidth="true" hidden="false" outlineLevel="0" max="18" min="18" style="403" width="16.99"/>
    <col collapsed="false" customWidth="true" hidden="false" outlineLevel="0" max="19" min="19" style="403" width="9.41"/>
    <col collapsed="false" customWidth="true" hidden="false" outlineLevel="0" max="20" min="20" style="403" width="13.41"/>
    <col collapsed="false" customWidth="true" hidden="false" outlineLevel="0" max="21" min="21" style="563" width="9.7"/>
    <col collapsed="false" customWidth="true" hidden="false" outlineLevel="0" max="22" min="22" style="403" width="18.41"/>
    <col collapsed="false" customWidth="true" hidden="false" outlineLevel="0" max="23" min="23" style="403" width="15.7"/>
    <col collapsed="false" customWidth="true" hidden="false" outlineLevel="0" max="24" min="24" style="403" width="8.99"/>
    <col collapsed="false" customWidth="true" hidden="false" outlineLevel="0" max="29" min="25" style="403" width="9.28"/>
    <col collapsed="false" customWidth="true" hidden="false" outlineLevel="0" max="30" min="30" style="403" width="12.42"/>
    <col collapsed="false" customWidth="true" hidden="false" outlineLevel="0" max="31" min="31" style="403" width="10.85"/>
    <col collapsed="false" customWidth="false" hidden="false" outlineLevel="0" max="257" min="32" style="403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64"/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V2" s="564"/>
      <c r="W2" s="564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  <c r="AN2" s="564"/>
      <c r="AO2" s="564"/>
    </row>
    <row r="3" customFormat="false" ht="20.25" hidden="false" customHeight="true" outlineLevel="0" collapsed="false">
      <c r="A3" s="564"/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</row>
    <row r="4" customFormat="false" ht="20.25" hidden="false" customHeight="true" outlineLevel="0" collapsed="false"/>
    <row r="5" customFormat="false" ht="20.25" hidden="false" customHeight="true" outlineLevel="0" collapsed="false">
      <c r="A5" s="475" t="s">
        <v>384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V5" s="475" t="s">
        <v>385</v>
      </c>
      <c r="W5" s="475"/>
      <c r="X5" s="475"/>
      <c r="Y5" s="475"/>
      <c r="Z5" s="475"/>
      <c r="AA5" s="475"/>
      <c r="AB5" s="475"/>
      <c r="AC5" s="475"/>
      <c r="AD5" s="475"/>
      <c r="AE5" s="475"/>
      <c r="AF5" s="565"/>
      <c r="AG5" s="565"/>
      <c r="AH5" s="565"/>
      <c r="AI5" s="565"/>
      <c r="AJ5" s="565"/>
      <c r="AK5" s="565"/>
      <c r="AL5" s="565"/>
      <c r="AM5" s="565"/>
      <c r="AN5" s="565"/>
      <c r="AO5" s="565"/>
    </row>
    <row r="6" customFormat="false" ht="21.75" hidden="false" customHeight="true" outlineLevel="0" collapsed="false">
      <c r="A6" s="477" t="s">
        <v>23</v>
      </c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V6" s="477" t="s">
        <v>23</v>
      </c>
      <c r="W6" s="477"/>
      <c r="X6" s="477"/>
      <c r="Y6" s="477"/>
      <c r="Z6" s="477"/>
      <c r="AA6" s="477"/>
      <c r="AB6" s="477"/>
      <c r="AC6" s="477"/>
      <c r="AD6" s="477"/>
      <c r="AE6" s="477"/>
      <c r="AF6" s="566"/>
      <c r="AG6" s="566"/>
      <c r="AH6" s="566"/>
      <c r="AI6" s="566"/>
      <c r="AJ6" s="566"/>
      <c r="AK6" s="566"/>
      <c r="AL6" s="566"/>
      <c r="AM6" s="566"/>
      <c r="AN6" s="566"/>
      <c r="AO6" s="566"/>
    </row>
    <row r="7" customFormat="false" ht="32.25" hidden="false" customHeight="true" outlineLevel="0" collapsed="false">
      <c r="A7" s="567" t="s">
        <v>325</v>
      </c>
      <c r="B7" s="568" t="s">
        <v>386</v>
      </c>
      <c r="C7" s="568"/>
      <c r="D7" s="568" t="s">
        <v>387</v>
      </c>
      <c r="E7" s="568"/>
      <c r="F7" s="568" t="s">
        <v>388</v>
      </c>
      <c r="G7" s="568"/>
      <c r="H7" s="568" t="s">
        <v>389</v>
      </c>
      <c r="I7" s="568"/>
      <c r="J7" s="568" t="s">
        <v>390</v>
      </c>
      <c r="K7" s="568"/>
      <c r="L7" s="568" t="s">
        <v>391</v>
      </c>
      <c r="M7" s="568"/>
      <c r="N7" s="568" t="s">
        <v>392</v>
      </c>
      <c r="O7" s="568"/>
      <c r="P7" s="569" t="s">
        <v>393</v>
      </c>
      <c r="Q7" s="569"/>
      <c r="R7" s="569" t="s">
        <v>278</v>
      </c>
      <c r="S7" s="569"/>
      <c r="T7" s="570" t="s">
        <v>31</v>
      </c>
      <c r="V7" s="567" t="s">
        <v>269</v>
      </c>
      <c r="W7" s="571" t="s">
        <v>394</v>
      </c>
      <c r="X7" s="571" t="s">
        <v>395</v>
      </c>
      <c r="Y7" s="571" t="s">
        <v>388</v>
      </c>
      <c r="Z7" s="572" t="s">
        <v>389</v>
      </c>
      <c r="AA7" s="571" t="s">
        <v>390</v>
      </c>
      <c r="AB7" s="571" t="s">
        <v>391</v>
      </c>
      <c r="AC7" s="571" t="s">
        <v>392</v>
      </c>
      <c r="AD7" s="572" t="s">
        <v>393</v>
      </c>
      <c r="AE7" s="573" t="s">
        <v>278</v>
      </c>
    </row>
    <row r="8" customFormat="false" ht="16.5" hidden="false" customHeight="false" outlineLevel="0" collapsed="false">
      <c r="A8" s="567"/>
      <c r="B8" s="574" t="s">
        <v>36</v>
      </c>
      <c r="C8" s="574" t="s">
        <v>37</v>
      </c>
      <c r="D8" s="574" t="s">
        <v>36</v>
      </c>
      <c r="E8" s="574" t="s">
        <v>37</v>
      </c>
      <c r="F8" s="574" t="s">
        <v>36</v>
      </c>
      <c r="G8" s="574" t="s">
        <v>37</v>
      </c>
      <c r="H8" s="574" t="s">
        <v>36</v>
      </c>
      <c r="I8" s="574" t="s">
        <v>37</v>
      </c>
      <c r="J8" s="574" t="s">
        <v>36</v>
      </c>
      <c r="K8" s="574" t="s">
        <v>37</v>
      </c>
      <c r="L8" s="574" t="s">
        <v>36</v>
      </c>
      <c r="M8" s="574" t="s">
        <v>37</v>
      </c>
      <c r="N8" s="574" t="s">
        <v>36</v>
      </c>
      <c r="O8" s="574" t="s">
        <v>37</v>
      </c>
      <c r="P8" s="574" t="s">
        <v>36</v>
      </c>
      <c r="Q8" s="574" t="s">
        <v>37</v>
      </c>
      <c r="R8" s="574" t="s">
        <v>36</v>
      </c>
      <c r="S8" s="574" t="s">
        <v>37</v>
      </c>
      <c r="T8" s="570"/>
      <c r="V8" s="575" t="s">
        <v>272</v>
      </c>
      <c r="W8" s="576" t="n">
        <v>4762</v>
      </c>
      <c r="X8" s="576" t="n">
        <v>2469</v>
      </c>
      <c r="Y8" s="576" t="n">
        <v>1339</v>
      </c>
      <c r="Z8" s="576" t="n">
        <v>723</v>
      </c>
      <c r="AA8" s="577" t="n">
        <v>469</v>
      </c>
      <c r="AB8" s="577" t="n">
        <v>301</v>
      </c>
      <c r="AC8" s="577" t="n">
        <v>214</v>
      </c>
      <c r="AD8" s="577" t="n">
        <v>1077</v>
      </c>
      <c r="AE8" s="578" t="n">
        <v>11354</v>
      </c>
    </row>
    <row r="9" customFormat="false" ht="18.75" hidden="false" customHeight="false" outlineLevel="0" collapsed="false">
      <c r="A9" s="579" t="s">
        <v>316</v>
      </c>
      <c r="B9" s="580" t="n">
        <v>3826</v>
      </c>
      <c r="C9" s="580" t="n">
        <v>936</v>
      </c>
      <c r="D9" s="580" t="n">
        <v>2234</v>
      </c>
      <c r="E9" s="580" t="n">
        <v>235</v>
      </c>
      <c r="F9" s="580" t="n">
        <v>1212</v>
      </c>
      <c r="G9" s="580" t="n">
        <v>127</v>
      </c>
      <c r="H9" s="580" t="n">
        <v>664</v>
      </c>
      <c r="I9" s="580" t="n">
        <v>59</v>
      </c>
      <c r="J9" s="580" t="n">
        <v>441</v>
      </c>
      <c r="K9" s="580" t="n">
        <v>28</v>
      </c>
      <c r="L9" s="580" t="n">
        <v>288</v>
      </c>
      <c r="M9" s="580" t="n">
        <v>13</v>
      </c>
      <c r="N9" s="580" t="n">
        <v>201</v>
      </c>
      <c r="O9" s="580" t="n">
        <v>13</v>
      </c>
      <c r="P9" s="580" t="n">
        <v>1044</v>
      </c>
      <c r="Q9" s="580" t="n">
        <v>33</v>
      </c>
      <c r="R9" s="581" t="n">
        <v>9910</v>
      </c>
      <c r="S9" s="581" t="n">
        <v>1444</v>
      </c>
      <c r="T9" s="581" t="n">
        <v>11354</v>
      </c>
      <c r="U9" s="582"/>
      <c r="V9" s="583" t="s">
        <v>273</v>
      </c>
      <c r="W9" s="584" t="n">
        <v>3054</v>
      </c>
      <c r="X9" s="584" t="n">
        <v>1975</v>
      </c>
      <c r="Y9" s="584" t="n">
        <v>1062</v>
      </c>
      <c r="Z9" s="584" t="n">
        <v>636</v>
      </c>
      <c r="AA9" s="585" t="n">
        <v>386</v>
      </c>
      <c r="AB9" s="585" t="n">
        <v>263</v>
      </c>
      <c r="AC9" s="585" t="n">
        <v>141</v>
      </c>
      <c r="AD9" s="585" t="n">
        <v>552</v>
      </c>
      <c r="AE9" s="586" t="n">
        <v>8069</v>
      </c>
    </row>
    <row r="10" customFormat="false" ht="18.75" hidden="false" customHeight="false" outlineLevel="0" collapsed="false">
      <c r="A10" s="587" t="s">
        <v>317</v>
      </c>
      <c r="B10" s="588" t="n">
        <v>2747</v>
      </c>
      <c r="C10" s="588" t="n">
        <v>307</v>
      </c>
      <c r="D10" s="588" t="n">
        <v>1843</v>
      </c>
      <c r="E10" s="588" t="n">
        <v>132</v>
      </c>
      <c r="F10" s="588" t="n">
        <v>983</v>
      </c>
      <c r="G10" s="588" t="n">
        <v>79</v>
      </c>
      <c r="H10" s="588" t="n">
        <v>603</v>
      </c>
      <c r="I10" s="588" t="n">
        <v>33</v>
      </c>
      <c r="J10" s="588" t="n">
        <v>368</v>
      </c>
      <c r="K10" s="588" t="n">
        <v>18</v>
      </c>
      <c r="L10" s="588" t="n">
        <v>253</v>
      </c>
      <c r="M10" s="588" t="n">
        <v>10</v>
      </c>
      <c r="N10" s="588" t="n">
        <v>135</v>
      </c>
      <c r="O10" s="588" t="n">
        <v>6</v>
      </c>
      <c r="P10" s="588" t="n">
        <v>540</v>
      </c>
      <c r="Q10" s="588" t="n">
        <v>12</v>
      </c>
      <c r="R10" s="581" t="n">
        <v>7472</v>
      </c>
      <c r="S10" s="581" t="n">
        <v>597</v>
      </c>
      <c r="T10" s="581" t="n">
        <v>8069</v>
      </c>
      <c r="U10" s="582"/>
      <c r="V10" s="583" t="s">
        <v>274</v>
      </c>
      <c r="W10" s="584" t="n">
        <v>2185</v>
      </c>
      <c r="X10" s="584" t="n">
        <v>1611</v>
      </c>
      <c r="Y10" s="584" t="n">
        <v>955</v>
      </c>
      <c r="Z10" s="584" t="n">
        <v>631</v>
      </c>
      <c r="AA10" s="585" t="n">
        <v>474</v>
      </c>
      <c r="AB10" s="585" t="n">
        <v>285</v>
      </c>
      <c r="AC10" s="585" t="n">
        <v>219</v>
      </c>
      <c r="AD10" s="585" t="n">
        <v>979</v>
      </c>
      <c r="AE10" s="586" t="n">
        <v>7339</v>
      </c>
    </row>
    <row r="11" customFormat="false" ht="18.75" hidden="false" customHeight="false" outlineLevel="0" collapsed="false">
      <c r="A11" s="587" t="s">
        <v>318</v>
      </c>
      <c r="B11" s="588" t="n">
        <v>2119</v>
      </c>
      <c r="C11" s="588" t="n">
        <v>66</v>
      </c>
      <c r="D11" s="588" t="n">
        <v>1556</v>
      </c>
      <c r="E11" s="588" t="n">
        <v>55</v>
      </c>
      <c r="F11" s="588" t="n">
        <v>936</v>
      </c>
      <c r="G11" s="588" t="n">
        <v>19</v>
      </c>
      <c r="H11" s="588" t="n">
        <v>619</v>
      </c>
      <c r="I11" s="588" t="n">
        <v>12</v>
      </c>
      <c r="J11" s="588" t="n">
        <v>460</v>
      </c>
      <c r="K11" s="588" t="n">
        <v>14</v>
      </c>
      <c r="L11" s="588" t="n">
        <v>280</v>
      </c>
      <c r="M11" s="588" t="n">
        <v>5</v>
      </c>
      <c r="N11" s="588" t="n">
        <v>212</v>
      </c>
      <c r="O11" s="588" t="n">
        <v>7</v>
      </c>
      <c r="P11" s="588" t="n">
        <v>955</v>
      </c>
      <c r="Q11" s="588" t="n">
        <v>24</v>
      </c>
      <c r="R11" s="581" t="n">
        <v>7137</v>
      </c>
      <c r="S11" s="581" t="n">
        <v>202</v>
      </c>
      <c r="T11" s="581" t="n">
        <v>7339</v>
      </c>
      <c r="U11" s="582"/>
      <c r="V11" s="583" t="s">
        <v>275</v>
      </c>
      <c r="W11" s="584" t="n">
        <v>1085</v>
      </c>
      <c r="X11" s="584" t="n">
        <v>1042</v>
      </c>
      <c r="Y11" s="584" t="n">
        <v>656</v>
      </c>
      <c r="Z11" s="584" t="n">
        <v>337</v>
      </c>
      <c r="AA11" s="585" t="n">
        <v>222</v>
      </c>
      <c r="AB11" s="585" t="n">
        <v>149</v>
      </c>
      <c r="AC11" s="585" t="n">
        <v>110</v>
      </c>
      <c r="AD11" s="585" t="n">
        <v>394</v>
      </c>
      <c r="AE11" s="586" t="n">
        <v>3995</v>
      </c>
    </row>
    <row r="12" customFormat="false" ht="18.75" hidden="false" customHeight="false" outlineLevel="0" collapsed="false">
      <c r="A12" s="587" t="s">
        <v>319</v>
      </c>
      <c r="B12" s="588" t="n">
        <v>989</v>
      </c>
      <c r="C12" s="588" t="n">
        <v>96</v>
      </c>
      <c r="D12" s="588" t="n">
        <v>959</v>
      </c>
      <c r="E12" s="588" t="n">
        <v>83</v>
      </c>
      <c r="F12" s="588" t="n">
        <v>611</v>
      </c>
      <c r="G12" s="588" t="n">
        <v>45</v>
      </c>
      <c r="H12" s="588" t="n">
        <v>314</v>
      </c>
      <c r="I12" s="588" t="n">
        <v>23</v>
      </c>
      <c r="J12" s="588" t="n">
        <v>213</v>
      </c>
      <c r="K12" s="588" t="n">
        <v>9</v>
      </c>
      <c r="L12" s="588" t="n">
        <v>143</v>
      </c>
      <c r="M12" s="588" t="n">
        <v>6</v>
      </c>
      <c r="N12" s="588" t="n">
        <v>107</v>
      </c>
      <c r="O12" s="588" t="n">
        <v>3</v>
      </c>
      <c r="P12" s="588" t="n">
        <v>384</v>
      </c>
      <c r="Q12" s="588" t="n">
        <v>10</v>
      </c>
      <c r="R12" s="581" t="n">
        <v>3720</v>
      </c>
      <c r="S12" s="581" t="n">
        <v>275</v>
      </c>
      <c r="T12" s="581" t="n">
        <v>3995</v>
      </c>
      <c r="U12" s="582"/>
      <c r="V12" s="583" t="s">
        <v>276</v>
      </c>
      <c r="W12" s="584" t="n">
        <v>2033</v>
      </c>
      <c r="X12" s="584" t="n">
        <v>1114</v>
      </c>
      <c r="Y12" s="584" t="n">
        <v>655</v>
      </c>
      <c r="Z12" s="584" t="n">
        <v>347</v>
      </c>
      <c r="AA12" s="585" t="n">
        <v>157</v>
      </c>
      <c r="AB12" s="585" t="n">
        <v>131</v>
      </c>
      <c r="AC12" s="585" t="n">
        <v>96</v>
      </c>
      <c r="AD12" s="585" t="n">
        <v>275</v>
      </c>
      <c r="AE12" s="586" t="n">
        <v>4808</v>
      </c>
    </row>
    <row r="13" customFormat="false" ht="19.5" hidden="false" customHeight="false" outlineLevel="0" collapsed="false">
      <c r="A13" s="587" t="s">
        <v>320</v>
      </c>
      <c r="B13" s="588" t="n">
        <v>1829</v>
      </c>
      <c r="C13" s="588" t="n">
        <v>204</v>
      </c>
      <c r="D13" s="588" t="n">
        <v>1013</v>
      </c>
      <c r="E13" s="588" t="n">
        <v>101</v>
      </c>
      <c r="F13" s="588" t="n">
        <v>596</v>
      </c>
      <c r="G13" s="588" t="n">
        <v>59</v>
      </c>
      <c r="H13" s="588" t="n">
        <v>312</v>
      </c>
      <c r="I13" s="588" t="n">
        <v>35</v>
      </c>
      <c r="J13" s="588" t="n">
        <v>143</v>
      </c>
      <c r="K13" s="588" t="n">
        <v>14</v>
      </c>
      <c r="L13" s="588" t="n">
        <v>124</v>
      </c>
      <c r="M13" s="588" t="n">
        <v>7</v>
      </c>
      <c r="N13" s="588" t="n">
        <v>91</v>
      </c>
      <c r="O13" s="588" t="n">
        <v>5</v>
      </c>
      <c r="P13" s="588" t="n">
        <v>261</v>
      </c>
      <c r="Q13" s="588" t="n">
        <v>14</v>
      </c>
      <c r="R13" s="581" t="n">
        <v>4369</v>
      </c>
      <c r="S13" s="581" t="n">
        <v>439</v>
      </c>
      <c r="T13" s="581" t="n">
        <v>4808</v>
      </c>
      <c r="U13" s="582"/>
      <c r="V13" s="589" t="s">
        <v>277</v>
      </c>
      <c r="W13" s="590" t="n">
        <v>1185</v>
      </c>
      <c r="X13" s="590" t="n">
        <v>662</v>
      </c>
      <c r="Y13" s="590" t="n">
        <v>341</v>
      </c>
      <c r="Z13" s="590" t="n">
        <v>185</v>
      </c>
      <c r="AA13" s="591" t="n">
        <v>115</v>
      </c>
      <c r="AB13" s="591" t="n">
        <v>65</v>
      </c>
      <c r="AC13" s="591" t="n">
        <v>46</v>
      </c>
      <c r="AD13" s="591" t="n">
        <v>194</v>
      </c>
      <c r="AE13" s="592" t="n">
        <v>2793</v>
      </c>
    </row>
    <row r="14" customFormat="false" ht="19.5" hidden="false" customHeight="false" outlineLevel="0" collapsed="false">
      <c r="A14" s="593" t="s">
        <v>321</v>
      </c>
      <c r="B14" s="594" t="n">
        <v>931</v>
      </c>
      <c r="C14" s="594" t="n">
        <v>254</v>
      </c>
      <c r="D14" s="594" t="n">
        <v>556</v>
      </c>
      <c r="E14" s="594" t="n">
        <v>106</v>
      </c>
      <c r="F14" s="594" t="n">
        <v>296</v>
      </c>
      <c r="G14" s="594" t="n">
        <v>45</v>
      </c>
      <c r="H14" s="594" t="n">
        <v>165</v>
      </c>
      <c r="I14" s="594" t="n">
        <v>20</v>
      </c>
      <c r="J14" s="594" t="n">
        <v>104</v>
      </c>
      <c r="K14" s="594" t="n">
        <v>11</v>
      </c>
      <c r="L14" s="594" t="n">
        <v>60</v>
      </c>
      <c r="M14" s="594" t="n">
        <v>5</v>
      </c>
      <c r="N14" s="594" t="n">
        <v>45</v>
      </c>
      <c r="O14" s="594" t="n">
        <v>1</v>
      </c>
      <c r="P14" s="594" t="n">
        <v>181</v>
      </c>
      <c r="Q14" s="594" t="n">
        <v>13</v>
      </c>
      <c r="R14" s="581" t="n">
        <v>2338</v>
      </c>
      <c r="S14" s="581" t="n">
        <v>455</v>
      </c>
      <c r="T14" s="581" t="n">
        <v>2793</v>
      </c>
      <c r="U14" s="582"/>
      <c r="V14" s="595" t="s">
        <v>278</v>
      </c>
      <c r="W14" s="596" t="n">
        <v>14304</v>
      </c>
      <c r="X14" s="596" t="n">
        <v>8873</v>
      </c>
      <c r="Y14" s="596" t="n">
        <v>5008</v>
      </c>
      <c r="Z14" s="596" t="n">
        <v>2859</v>
      </c>
      <c r="AA14" s="596" t="n">
        <v>1823</v>
      </c>
      <c r="AB14" s="596" t="n">
        <v>1194</v>
      </c>
      <c r="AC14" s="596" t="n">
        <v>826</v>
      </c>
      <c r="AD14" s="596" t="n">
        <v>3471</v>
      </c>
      <c r="AE14" s="596" t="n">
        <v>38358</v>
      </c>
    </row>
    <row r="15" customFormat="false" ht="19.5" hidden="false" customHeight="false" outlineLevel="0" collapsed="false">
      <c r="A15" s="597" t="s">
        <v>278</v>
      </c>
      <c r="B15" s="598" t="n">
        <v>12441</v>
      </c>
      <c r="C15" s="598" t="n">
        <v>1863</v>
      </c>
      <c r="D15" s="598" t="n">
        <v>8161</v>
      </c>
      <c r="E15" s="598" t="n">
        <v>712</v>
      </c>
      <c r="F15" s="598" t="n">
        <v>4634</v>
      </c>
      <c r="G15" s="598" t="n">
        <v>374</v>
      </c>
      <c r="H15" s="598" t="n">
        <v>2677</v>
      </c>
      <c r="I15" s="598" t="n">
        <v>182</v>
      </c>
      <c r="J15" s="598" t="n">
        <v>1729</v>
      </c>
      <c r="K15" s="598" t="n">
        <v>94</v>
      </c>
      <c r="L15" s="598" t="n">
        <v>1148</v>
      </c>
      <c r="M15" s="598" t="n">
        <v>46</v>
      </c>
      <c r="N15" s="598" t="n">
        <v>791</v>
      </c>
      <c r="O15" s="598" t="n">
        <v>35</v>
      </c>
      <c r="P15" s="598" t="n">
        <v>3365</v>
      </c>
      <c r="Q15" s="598" t="n">
        <v>106</v>
      </c>
      <c r="R15" s="599" t="n">
        <v>34946</v>
      </c>
      <c r="S15" s="599" t="n">
        <v>3412</v>
      </c>
      <c r="T15" s="599" t="n">
        <v>38358</v>
      </c>
      <c r="U15" s="600"/>
      <c r="V15" s="601" t="s">
        <v>279</v>
      </c>
      <c r="W15" s="602" t="n">
        <v>0.372907867980604</v>
      </c>
      <c r="X15" s="602" t="n">
        <v>0.231320715365765</v>
      </c>
      <c r="Y15" s="602" t="n">
        <v>0.130559466082695</v>
      </c>
      <c r="Z15" s="602" t="n">
        <v>0.0745346472704521</v>
      </c>
      <c r="AA15" s="602" t="n">
        <v>0.0475259398300224</v>
      </c>
      <c r="AB15" s="602" t="n">
        <v>0.0311277960269044</v>
      </c>
      <c r="AC15" s="602" t="n">
        <v>0.021533969445748</v>
      </c>
      <c r="AD15" s="602" t="n">
        <v>0.0904895979978101</v>
      </c>
      <c r="AE15" s="602" t="n">
        <v>1</v>
      </c>
    </row>
    <row r="16" customFormat="false" ht="14.25" hidden="false" customHeight="false" outlineLevel="0" collapsed="false">
      <c r="A16" s="603" t="s">
        <v>323</v>
      </c>
      <c r="B16" s="604"/>
      <c r="C16" s="604"/>
      <c r="D16" s="604"/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4"/>
      <c r="R16" s="604"/>
      <c r="S16" s="604"/>
      <c r="T16" s="604"/>
      <c r="V16" s="605" t="s">
        <v>323</v>
      </c>
    </row>
    <row r="17" customFormat="false" ht="14.25" hidden="false" customHeight="false" outlineLevel="0" collapsed="false">
      <c r="A17" s="606" t="s">
        <v>324</v>
      </c>
      <c r="R17" s="607"/>
      <c r="S17" s="607"/>
    </row>
    <row r="20" customFormat="false" ht="14.25" hidden="false" customHeight="false" outlineLevel="0" collapsed="false">
      <c r="T20" s="607"/>
    </row>
    <row r="22" customFormat="false" ht="14.25" hidden="false" customHeight="false" outlineLevel="0" collapsed="false">
      <c r="S22" s="608"/>
    </row>
    <row r="26" customFormat="false" ht="14.25" hidden="false" customHeight="false" outlineLevel="0" collapsed="false">
      <c r="T26" s="609"/>
    </row>
    <row r="27" customFormat="false" ht="14.25" hidden="false" customHeight="false" outlineLevel="0" collapsed="false">
      <c r="B27" s="609"/>
      <c r="C27" s="609"/>
      <c r="T27" s="609"/>
    </row>
    <row r="28" customFormat="false" ht="14.25" hidden="false" customHeight="false" outlineLevel="0" collapsed="false">
      <c r="T28" s="609"/>
    </row>
    <row r="29" customFormat="false" ht="14.25" hidden="false" customHeight="false" outlineLevel="0" collapsed="false">
      <c r="T29" s="609"/>
    </row>
    <row r="30" customFormat="false" ht="14.25" hidden="false" customHeight="false" outlineLevel="0" collapsed="false">
      <c r="T30" s="609"/>
    </row>
    <row r="31" customFormat="false" ht="14.25" hidden="false" customHeight="false" outlineLevel="0" collapsed="false">
      <c r="T31" s="609"/>
    </row>
    <row r="32" customFormat="false" ht="14.25" hidden="false" customHeight="false" outlineLevel="0" collapsed="false">
      <c r="T32" s="609"/>
    </row>
    <row r="36" customFormat="false" ht="14.25" hidden="false" customHeight="false" outlineLevel="0" collapsed="false">
      <c r="B36" s="610"/>
      <c r="C36" s="610"/>
      <c r="D36" s="610"/>
      <c r="E36" s="610"/>
      <c r="F36" s="610"/>
      <c r="G36" s="610"/>
      <c r="H36" s="610"/>
      <c r="I36" s="610"/>
      <c r="J36" s="610"/>
      <c r="K36" s="610"/>
      <c r="L36" s="610"/>
      <c r="M36" s="610"/>
      <c r="N36" s="610"/>
      <c r="O36" s="610"/>
      <c r="P36" s="610"/>
      <c r="Q36" s="610"/>
    </row>
    <row r="37" customFormat="false" ht="14.25" hidden="false" customHeight="false" outlineLevel="0" collapsed="false"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/>
      <c r="P37" s="610"/>
      <c r="Q37" s="610"/>
    </row>
    <row r="38" customFormat="false" ht="14.25" hidden="false" customHeight="false" outlineLevel="0" collapsed="false"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L38" s="610"/>
      <c r="M38" s="610"/>
      <c r="N38" s="610"/>
      <c r="O38" s="610"/>
      <c r="P38" s="610"/>
      <c r="Q38" s="610"/>
    </row>
    <row r="39" customFormat="false" ht="14.25" hidden="false" customHeight="false" outlineLevel="0" collapsed="false">
      <c r="B39" s="610"/>
      <c r="C39" s="610"/>
      <c r="D39" s="610"/>
      <c r="E39" s="610"/>
      <c r="F39" s="610"/>
      <c r="G39" s="610"/>
      <c r="H39" s="610"/>
      <c r="I39" s="610"/>
      <c r="J39" s="610"/>
      <c r="K39" s="610"/>
      <c r="L39" s="610"/>
      <c r="M39" s="610"/>
      <c r="N39" s="610"/>
      <c r="O39" s="610"/>
      <c r="P39" s="610"/>
      <c r="Q39" s="610"/>
    </row>
    <row r="40" customFormat="false" ht="14.25" hidden="false" customHeight="false" outlineLevel="0" collapsed="false">
      <c r="B40" s="610"/>
      <c r="C40" s="610"/>
      <c r="D40" s="610"/>
      <c r="E40" s="610"/>
      <c r="F40" s="610"/>
      <c r="G40" s="610"/>
      <c r="H40" s="610"/>
      <c r="I40" s="610"/>
      <c r="J40" s="610"/>
      <c r="K40" s="610"/>
      <c r="L40" s="610"/>
      <c r="M40" s="610"/>
      <c r="N40" s="610"/>
      <c r="O40" s="610"/>
      <c r="P40" s="610"/>
      <c r="Q40" s="610"/>
    </row>
    <row r="41" customFormat="false" ht="14.25" hidden="false" customHeight="false" outlineLevel="0" collapsed="false">
      <c r="B41" s="610"/>
      <c r="C41" s="610"/>
      <c r="D41" s="610"/>
      <c r="E41" s="610"/>
      <c r="F41" s="610"/>
      <c r="G41" s="610"/>
      <c r="H41" s="610"/>
      <c r="I41" s="610"/>
      <c r="J41" s="610"/>
      <c r="K41" s="610"/>
      <c r="L41" s="610"/>
      <c r="M41" s="610"/>
      <c r="N41" s="610"/>
      <c r="O41" s="610"/>
      <c r="P41" s="610"/>
      <c r="Q41" s="610"/>
    </row>
    <row r="42" customFormat="false" ht="15" hidden="false" customHeight="false" outlineLevel="0" collapsed="false">
      <c r="B42" s="611"/>
      <c r="C42" s="611"/>
      <c r="D42" s="611"/>
      <c r="E42" s="611"/>
      <c r="F42" s="611"/>
      <c r="G42" s="611"/>
      <c r="H42" s="611"/>
      <c r="I42" s="611"/>
      <c r="J42" s="611"/>
      <c r="K42" s="611"/>
      <c r="L42" s="611"/>
      <c r="M42" s="611"/>
      <c r="N42" s="611"/>
      <c r="O42" s="611"/>
      <c r="P42" s="611"/>
      <c r="Q42" s="611"/>
    </row>
    <row r="43" customFormat="false" ht="14.25" hidden="false" customHeight="false" outlineLevel="0" collapsed="false">
      <c r="B43" s="607"/>
      <c r="C43" s="607"/>
      <c r="D43" s="607"/>
      <c r="E43" s="607"/>
      <c r="F43" s="607"/>
      <c r="G43" s="607"/>
      <c r="H43" s="607"/>
      <c r="I43" s="607"/>
      <c r="J43" s="607"/>
      <c r="K43" s="607"/>
      <c r="L43" s="607"/>
      <c r="M43" s="607"/>
      <c r="N43" s="607"/>
      <c r="O43" s="607"/>
      <c r="P43" s="607"/>
      <c r="Q43" s="607"/>
    </row>
    <row r="44" customFormat="false" ht="14.25" hidden="false" customHeight="false" outlineLevel="0" collapsed="false">
      <c r="B44" s="607"/>
      <c r="C44" s="607"/>
      <c r="D44" s="607"/>
      <c r="E44" s="607"/>
      <c r="F44" s="607"/>
      <c r="G44" s="607"/>
      <c r="H44" s="607"/>
      <c r="I44" s="607"/>
      <c r="J44" s="607"/>
      <c r="K44" s="607"/>
      <c r="L44" s="607"/>
      <c r="M44" s="607"/>
      <c r="N44" s="607"/>
      <c r="O44" s="607"/>
      <c r="P44" s="607"/>
      <c r="Q44" s="607"/>
    </row>
    <row r="45" customFormat="false" ht="14.25" hidden="false" customHeight="false" outlineLevel="0" collapsed="false">
      <c r="B45" s="607"/>
      <c r="C45" s="607"/>
      <c r="D45" s="607"/>
      <c r="E45" s="607"/>
      <c r="F45" s="607"/>
      <c r="G45" s="607"/>
      <c r="H45" s="607"/>
      <c r="I45" s="607"/>
      <c r="J45" s="607"/>
      <c r="K45" s="607"/>
      <c r="L45" s="607"/>
      <c r="M45" s="607"/>
      <c r="N45" s="607"/>
      <c r="O45" s="607"/>
      <c r="P45" s="607"/>
      <c r="Q45" s="607"/>
    </row>
    <row r="46" customFormat="false" ht="14.25" hidden="false" customHeight="false" outlineLevel="0" collapsed="false">
      <c r="B46" s="607"/>
      <c r="C46" s="607"/>
      <c r="D46" s="607"/>
      <c r="E46" s="607"/>
      <c r="F46" s="607"/>
      <c r="G46" s="607"/>
      <c r="H46" s="607"/>
      <c r="I46" s="607"/>
      <c r="J46" s="607"/>
      <c r="K46" s="607"/>
      <c r="L46" s="607"/>
      <c r="M46" s="607"/>
      <c r="N46" s="607"/>
      <c r="O46" s="607"/>
      <c r="P46" s="607"/>
      <c r="Q46" s="607"/>
    </row>
    <row r="47" customFormat="false" ht="14.25" hidden="false" customHeight="false" outlineLevel="0" collapsed="false">
      <c r="B47" s="607"/>
      <c r="C47" s="607"/>
      <c r="D47" s="607"/>
      <c r="E47" s="607"/>
      <c r="F47" s="607"/>
      <c r="G47" s="607"/>
      <c r="H47" s="607"/>
      <c r="I47" s="607"/>
      <c r="J47" s="607"/>
      <c r="K47" s="607"/>
      <c r="L47" s="607"/>
      <c r="M47" s="607"/>
      <c r="N47" s="607"/>
      <c r="O47" s="607"/>
      <c r="P47" s="607"/>
      <c r="Q47" s="607"/>
    </row>
    <row r="48" customFormat="false" ht="14.25" hidden="false" customHeight="false" outlineLevel="0" collapsed="false">
      <c r="B48" s="607"/>
      <c r="C48" s="607"/>
      <c r="D48" s="607"/>
      <c r="E48" s="607"/>
      <c r="F48" s="607"/>
      <c r="G48" s="607"/>
      <c r="H48" s="607"/>
      <c r="I48" s="607"/>
      <c r="J48" s="607"/>
      <c r="K48" s="607"/>
      <c r="L48" s="607"/>
      <c r="M48" s="607"/>
      <c r="N48" s="607"/>
      <c r="O48" s="607"/>
      <c r="P48" s="607"/>
      <c r="Q48" s="607"/>
    </row>
    <row r="49" customFormat="false" ht="14.25" hidden="false" customHeight="false" outlineLevel="0" collapsed="false">
      <c r="B49" s="607"/>
      <c r="C49" s="607"/>
      <c r="D49" s="607"/>
      <c r="E49" s="607"/>
      <c r="F49" s="607"/>
      <c r="G49" s="607"/>
      <c r="H49" s="607"/>
      <c r="I49" s="607"/>
      <c r="J49" s="607"/>
      <c r="K49" s="607"/>
      <c r="L49" s="607"/>
      <c r="M49" s="607"/>
      <c r="N49" s="607"/>
      <c r="O49" s="607"/>
      <c r="P49" s="607"/>
      <c r="Q49" s="607"/>
    </row>
    <row r="50" customFormat="false" ht="14.25" hidden="false" customHeight="false" outlineLevel="0" collapsed="false">
      <c r="B50" s="607"/>
      <c r="C50" s="607"/>
      <c r="D50" s="607"/>
      <c r="E50" s="607"/>
      <c r="F50" s="607"/>
      <c r="G50" s="607"/>
      <c r="H50" s="607"/>
      <c r="I50" s="607"/>
      <c r="J50" s="607"/>
      <c r="K50" s="607"/>
      <c r="L50" s="607"/>
      <c r="M50" s="607"/>
      <c r="N50" s="607"/>
      <c r="O50" s="607"/>
      <c r="P50" s="607"/>
      <c r="Q50" s="607"/>
    </row>
    <row r="51" customFormat="false" ht="14.25" hidden="false" customHeight="false" outlineLevel="0" collapsed="false">
      <c r="B51" s="607"/>
      <c r="C51" s="607"/>
      <c r="D51" s="607"/>
      <c r="E51" s="607"/>
      <c r="F51" s="607"/>
      <c r="G51" s="607"/>
      <c r="H51" s="607"/>
      <c r="I51" s="607"/>
      <c r="J51" s="607"/>
      <c r="K51" s="607"/>
      <c r="L51" s="607"/>
      <c r="M51" s="607"/>
      <c r="N51" s="607"/>
      <c r="O51" s="607"/>
      <c r="P51" s="607"/>
      <c r="Q51" s="607"/>
    </row>
    <row r="52" customFormat="false" ht="14.25" hidden="false" customHeight="false" outlineLevel="0" collapsed="false">
      <c r="B52" s="607"/>
      <c r="C52" s="607"/>
      <c r="D52" s="607"/>
      <c r="E52" s="607"/>
      <c r="F52" s="607"/>
      <c r="G52" s="607"/>
      <c r="H52" s="607"/>
      <c r="I52" s="607"/>
      <c r="J52" s="607"/>
      <c r="K52" s="607"/>
      <c r="L52" s="607"/>
      <c r="M52" s="607"/>
      <c r="N52" s="607"/>
      <c r="O52" s="607"/>
      <c r="P52" s="607"/>
      <c r="Q52" s="607"/>
    </row>
    <row r="53" customFormat="false" ht="14.25" hidden="false" customHeight="false" outlineLevel="0" collapsed="false">
      <c r="B53" s="607"/>
      <c r="C53" s="607"/>
      <c r="D53" s="607"/>
      <c r="E53" s="607"/>
      <c r="F53" s="607"/>
      <c r="G53" s="607"/>
      <c r="H53" s="607"/>
      <c r="I53" s="607"/>
      <c r="J53" s="607"/>
      <c r="K53" s="607"/>
      <c r="L53" s="607"/>
      <c r="M53" s="607"/>
      <c r="N53" s="607"/>
      <c r="O53" s="607"/>
      <c r="P53" s="607"/>
      <c r="Q53" s="607"/>
    </row>
    <row r="54" customFormat="false" ht="14.25" hidden="false" customHeight="false" outlineLevel="0" collapsed="false">
      <c r="B54" s="607"/>
      <c r="C54" s="607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  <c r="Q54" s="607"/>
    </row>
    <row r="55" customFormat="false" ht="14.25" hidden="false" customHeight="false" outlineLevel="0" collapsed="false">
      <c r="B55" s="607"/>
      <c r="C55" s="607"/>
      <c r="D55" s="607"/>
      <c r="E55" s="607"/>
      <c r="F55" s="607"/>
      <c r="G55" s="607"/>
      <c r="H55" s="607"/>
      <c r="I55" s="607"/>
      <c r="J55" s="607"/>
      <c r="K55" s="607"/>
      <c r="L55" s="607"/>
      <c r="M55" s="607"/>
      <c r="N55" s="607"/>
      <c r="O55" s="607"/>
      <c r="P55" s="607"/>
      <c r="Q55" s="607"/>
    </row>
    <row r="56" customFormat="false" ht="14.25" hidden="false" customHeight="false" outlineLevel="0" collapsed="false">
      <c r="B56" s="607"/>
    </row>
    <row r="59" customFormat="false" ht="14.25" hidden="false" customHeight="false" outlineLevel="0" collapsed="false">
      <c r="B59" s="607"/>
      <c r="C59" s="607"/>
      <c r="D59" s="607"/>
      <c r="E59" s="607"/>
      <c r="F59" s="607"/>
      <c r="G59" s="607"/>
      <c r="H59" s="607"/>
      <c r="I59" s="607"/>
      <c r="J59" s="607"/>
      <c r="K59" s="607"/>
      <c r="L59" s="607"/>
      <c r="M59" s="607"/>
      <c r="N59" s="607"/>
      <c r="O59" s="607"/>
      <c r="P59" s="607"/>
      <c r="Q59" s="607"/>
      <c r="R59" s="607"/>
    </row>
    <row r="60" customFormat="false" ht="14.25" hidden="false" customHeight="false" outlineLevel="0" collapsed="false">
      <c r="B60" s="607"/>
      <c r="C60" s="607"/>
      <c r="D60" s="607"/>
      <c r="E60" s="607"/>
      <c r="F60" s="607"/>
      <c r="G60" s="607"/>
      <c r="H60" s="607"/>
      <c r="I60" s="607"/>
      <c r="J60" s="607"/>
      <c r="K60" s="607"/>
      <c r="L60" s="607"/>
      <c r="M60" s="607"/>
      <c r="N60" s="607"/>
      <c r="O60" s="607"/>
      <c r="P60" s="607"/>
      <c r="Q60" s="607"/>
      <c r="R60" s="607"/>
    </row>
    <row r="61" customFormat="false" ht="14.25" hidden="false" customHeight="false" outlineLevel="0" collapsed="false">
      <c r="B61" s="607"/>
      <c r="C61" s="607"/>
      <c r="D61" s="607"/>
      <c r="E61" s="607"/>
      <c r="F61" s="607"/>
      <c r="G61" s="607"/>
      <c r="H61" s="607"/>
      <c r="I61" s="607"/>
      <c r="J61" s="607"/>
      <c r="K61" s="607"/>
      <c r="L61" s="607"/>
      <c r="M61" s="607"/>
      <c r="N61" s="607"/>
      <c r="O61" s="607"/>
      <c r="P61" s="607"/>
      <c r="Q61" s="607"/>
      <c r="R61" s="607"/>
    </row>
    <row r="62" customFormat="false" ht="14.25" hidden="false" customHeight="false" outlineLevel="0" collapsed="false">
      <c r="B62" s="607"/>
      <c r="C62" s="607"/>
      <c r="D62" s="607"/>
      <c r="E62" s="607"/>
      <c r="F62" s="607"/>
      <c r="G62" s="607"/>
      <c r="H62" s="607"/>
      <c r="I62" s="607"/>
      <c r="J62" s="607"/>
      <c r="K62" s="607"/>
      <c r="L62" s="607"/>
      <c r="M62" s="607"/>
      <c r="N62" s="607"/>
      <c r="O62" s="607"/>
      <c r="P62" s="607"/>
      <c r="Q62" s="607"/>
      <c r="R62" s="607"/>
    </row>
    <row r="63" customFormat="false" ht="14.25" hidden="false" customHeight="false" outlineLevel="0" collapsed="false">
      <c r="B63" s="607"/>
      <c r="C63" s="607"/>
      <c r="D63" s="607"/>
      <c r="E63" s="607"/>
      <c r="F63" s="607"/>
      <c r="G63" s="607"/>
      <c r="H63" s="607"/>
      <c r="I63" s="607"/>
      <c r="J63" s="607"/>
      <c r="K63" s="607"/>
      <c r="L63" s="607"/>
      <c r="M63" s="607"/>
      <c r="N63" s="607"/>
      <c r="O63" s="607"/>
      <c r="P63" s="607"/>
      <c r="Q63" s="607"/>
      <c r="R63" s="607"/>
    </row>
    <row r="64" customFormat="false" ht="14.25" hidden="false" customHeight="false" outlineLevel="0" collapsed="false">
      <c r="B64" s="607"/>
      <c r="C64" s="607"/>
      <c r="D64" s="607"/>
      <c r="E64" s="607"/>
      <c r="F64" s="607"/>
      <c r="G64" s="607"/>
      <c r="H64" s="607"/>
      <c r="I64" s="607"/>
      <c r="J64" s="607"/>
      <c r="K64" s="607"/>
      <c r="L64" s="607"/>
      <c r="M64" s="607"/>
      <c r="N64" s="607"/>
      <c r="O64" s="607"/>
      <c r="P64" s="607"/>
      <c r="Q64" s="607"/>
      <c r="R64" s="607"/>
    </row>
    <row r="65" customFormat="false" ht="14.25" hidden="false" customHeight="false" outlineLevel="0" collapsed="false">
      <c r="B65" s="607"/>
      <c r="C65" s="607"/>
      <c r="D65" s="607"/>
      <c r="E65" s="607"/>
      <c r="F65" s="607"/>
      <c r="G65" s="607"/>
      <c r="H65" s="607"/>
      <c r="I65" s="607"/>
      <c r="J65" s="607"/>
      <c r="K65" s="607"/>
      <c r="L65" s="607"/>
      <c r="M65" s="607"/>
      <c r="N65" s="607"/>
      <c r="O65" s="607"/>
      <c r="P65" s="607"/>
      <c r="Q65" s="607"/>
      <c r="R65" s="607"/>
    </row>
    <row r="66" customFormat="false" ht="14.25" hidden="false" customHeight="false" outlineLevel="0" collapsed="false">
      <c r="B66" s="607"/>
      <c r="C66" s="607"/>
      <c r="D66" s="607"/>
      <c r="E66" s="607"/>
      <c r="F66" s="607"/>
      <c r="G66" s="607"/>
      <c r="H66" s="607"/>
      <c r="I66" s="607"/>
      <c r="J66" s="607"/>
      <c r="K66" s="607"/>
      <c r="L66" s="607"/>
      <c r="M66" s="607"/>
      <c r="N66" s="607"/>
      <c r="O66" s="607"/>
      <c r="P66" s="607"/>
      <c r="Q66" s="607"/>
      <c r="R66" s="607"/>
    </row>
    <row r="67" customFormat="false" ht="14.25" hidden="false" customHeight="false" outlineLevel="0" collapsed="false">
      <c r="B67" s="607"/>
      <c r="C67" s="607"/>
      <c r="D67" s="607"/>
      <c r="E67" s="607"/>
      <c r="F67" s="607"/>
      <c r="G67" s="607"/>
      <c r="H67" s="607"/>
      <c r="I67" s="607"/>
      <c r="J67" s="607"/>
      <c r="K67" s="607"/>
      <c r="L67" s="607"/>
      <c r="M67" s="607"/>
      <c r="N67" s="607"/>
      <c r="O67" s="607"/>
      <c r="P67" s="607"/>
      <c r="Q67" s="607"/>
      <c r="R67" s="607"/>
    </row>
    <row r="68" customFormat="false" ht="14.25" hidden="false" customHeight="false" outlineLevel="0" collapsed="false">
      <c r="B68" s="607"/>
      <c r="C68" s="607"/>
      <c r="D68" s="607"/>
      <c r="E68" s="607"/>
      <c r="F68" s="607"/>
      <c r="G68" s="607"/>
      <c r="H68" s="607"/>
      <c r="I68" s="607"/>
      <c r="J68" s="607"/>
      <c r="K68" s="607"/>
      <c r="L68" s="607"/>
      <c r="M68" s="607"/>
      <c r="N68" s="607"/>
      <c r="O68" s="607"/>
      <c r="P68" s="607"/>
      <c r="Q68" s="607"/>
      <c r="R68" s="607"/>
    </row>
    <row r="69" customFormat="false" ht="14.25" hidden="false" customHeight="false" outlineLevel="0" collapsed="false">
      <c r="B69" s="607"/>
      <c r="C69" s="607"/>
      <c r="D69" s="607"/>
      <c r="E69" s="607"/>
      <c r="F69" s="607"/>
      <c r="G69" s="607"/>
      <c r="H69" s="607"/>
      <c r="I69" s="607"/>
      <c r="J69" s="607"/>
      <c r="K69" s="607"/>
      <c r="L69" s="607"/>
      <c r="M69" s="607"/>
      <c r="N69" s="607"/>
      <c r="O69" s="607"/>
      <c r="P69" s="607"/>
      <c r="Q69" s="607"/>
      <c r="R69" s="607"/>
    </row>
    <row r="70" customFormat="false" ht="14.25" hidden="false" customHeight="false" outlineLevel="0" collapsed="false">
      <c r="B70" s="607"/>
      <c r="C70" s="607"/>
      <c r="D70" s="607"/>
      <c r="E70" s="607"/>
      <c r="F70" s="607"/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</row>
    <row r="71" customFormat="false" ht="14.25" hidden="false" customHeight="false" outlineLevel="0" collapsed="false">
      <c r="B71" s="607"/>
      <c r="C71" s="607"/>
      <c r="D71" s="607"/>
      <c r="E71" s="607"/>
      <c r="F71" s="607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</row>
    <row r="72" customFormat="false" ht="14.25" hidden="false" customHeight="false" outlineLevel="0" collapsed="false">
      <c r="B72" s="607"/>
      <c r="C72" s="607"/>
      <c r="D72" s="607"/>
      <c r="E72" s="607"/>
      <c r="F72" s="607"/>
      <c r="G72" s="607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</row>
    <row r="73" customFormat="false" ht="14.25" hidden="false" customHeight="false" outlineLevel="0" collapsed="false">
      <c r="A73" s="612"/>
      <c r="B73" s="610"/>
      <c r="C73" s="610"/>
      <c r="D73" s="610"/>
      <c r="E73" s="610"/>
      <c r="F73" s="610"/>
      <c r="G73" s="610"/>
      <c r="H73" s="610"/>
      <c r="I73" s="610"/>
      <c r="J73" s="610"/>
      <c r="K73" s="610"/>
      <c r="L73" s="610"/>
      <c r="M73" s="610"/>
      <c r="N73" s="610"/>
      <c r="O73" s="610"/>
      <c r="P73" s="610"/>
      <c r="Q73" s="610"/>
      <c r="R73" s="610"/>
    </row>
    <row r="74" customFormat="false" ht="14.25" hidden="false" customHeight="false" outlineLevel="0" collapsed="false">
      <c r="A74" s="612"/>
      <c r="B74" s="610"/>
      <c r="C74" s="610"/>
      <c r="D74" s="610"/>
      <c r="E74" s="610"/>
      <c r="F74" s="610"/>
      <c r="G74" s="610"/>
      <c r="H74" s="610"/>
      <c r="I74" s="610"/>
      <c r="J74" s="610"/>
      <c r="K74" s="610"/>
      <c r="L74" s="610"/>
      <c r="M74" s="610"/>
      <c r="N74" s="610"/>
      <c r="O74" s="610"/>
      <c r="P74" s="610"/>
      <c r="Q74" s="610"/>
      <c r="R74" s="610"/>
    </row>
    <row r="75" customFormat="false" ht="14.25" hidden="false" customHeight="false" outlineLevel="0" collapsed="false">
      <c r="A75" s="612"/>
      <c r="B75" s="610"/>
      <c r="C75" s="610"/>
      <c r="D75" s="610"/>
      <c r="E75" s="610"/>
      <c r="F75" s="610"/>
      <c r="G75" s="610"/>
      <c r="H75" s="610"/>
      <c r="I75" s="610"/>
      <c r="J75" s="610"/>
      <c r="K75" s="610"/>
      <c r="L75" s="610"/>
      <c r="M75" s="610"/>
      <c r="N75" s="610"/>
      <c r="O75" s="610"/>
      <c r="P75" s="610"/>
      <c r="Q75" s="610"/>
      <c r="R75" s="612"/>
    </row>
    <row r="76" customFormat="false" ht="14.25" hidden="false" customHeight="false" outlineLevel="0" collapsed="false">
      <c r="A76" s="612"/>
      <c r="B76" s="610"/>
      <c r="C76" s="610"/>
      <c r="D76" s="610"/>
      <c r="E76" s="610"/>
      <c r="F76" s="610"/>
      <c r="G76" s="610"/>
      <c r="H76" s="610"/>
      <c r="I76" s="610"/>
      <c r="J76" s="610"/>
      <c r="K76" s="610"/>
      <c r="L76" s="610"/>
      <c r="M76" s="610"/>
      <c r="N76" s="610"/>
      <c r="O76" s="610"/>
      <c r="P76" s="610"/>
      <c r="Q76" s="610"/>
      <c r="R76" s="612"/>
    </row>
    <row r="77" customFormat="false" ht="14.25" hidden="false" customHeight="false" outlineLevel="0" collapsed="false">
      <c r="A77" s="612"/>
      <c r="B77" s="610"/>
      <c r="C77" s="610"/>
      <c r="D77" s="610"/>
      <c r="E77" s="610"/>
      <c r="F77" s="610"/>
      <c r="G77" s="610"/>
      <c r="H77" s="610"/>
      <c r="I77" s="610"/>
      <c r="J77" s="610"/>
      <c r="K77" s="610"/>
      <c r="L77" s="610"/>
      <c r="M77" s="610"/>
      <c r="N77" s="610"/>
      <c r="O77" s="610"/>
      <c r="P77" s="610"/>
      <c r="Q77" s="610"/>
      <c r="R77" s="612"/>
    </row>
    <row r="78" customFormat="false" ht="14.25" hidden="false" customHeight="false" outlineLevel="0" collapsed="false">
      <c r="A78" s="612"/>
      <c r="B78" s="610"/>
      <c r="C78" s="610"/>
      <c r="D78" s="610"/>
      <c r="E78" s="610"/>
      <c r="F78" s="610"/>
      <c r="G78" s="610"/>
      <c r="H78" s="610"/>
      <c r="I78" s="610"/>
      <c r="J78" s="610"/>
      <c r="K78" s="610"/>
      <c r="L78" s="610"/>
      <c r="M78" s="610"/>
      <c r="N78" s="610"/>
      <c r="O78" s="610"/>
      <c r="P78" s="610"/>
      <c r="Q78" s="610"/>
      <c r="R78" s="612"/>
    </row>
    <row r="79" customFormat="false" ht="14.25" hidden="false" customHeight="false" outlineLevel="0" collapsed="false">
      <c r="A79" s="612"/>
      <c r="B79" s="610"/>
      <c r="C79" s="610"/>
      <c r="D79" s="610"/>
      <c r="E79" s="610"/>
      <c r="F79" s="610"/>
      <c r="G79" s="610"/>
      <c r="H79" s="610"/>
      <c r="I79" s="610"/>
      <c r="J79" s="610"/>
      <c r="K79" s="610"/>
      <c r="L79" s="610"/>
      <c r="M79" s="610"/>
      <c r="N79" s="610"/>
      <c r="O79" s="610"/>
      <c r="P79" s="610"/>
      <c r="Q79" s="610"/>
      <c r="R79" s="612"/>
    </row>
    <row r="80" customFormat="false" ht="14.25" hidden="false" customHeight="false" outlineLevel="0" collapsed="false">
      <c r="A80" s="612"/>
      <c r="B80" s="610"/>
      <c r="C80" s="610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0"/>
      <c r="O80" s="610"/>
      <c r="P80" s="610"/>
      <c r="Q80" s="610"/>
      <c r="R80" s="612"/>
    </row>
    <row r="81" customFormat="false" ht="14.25" hidden="false" customHeight="false" outlineLevel="0" collapsed="false">
      <c r="A81" s="612"/>
      <c r="B81" s="612"/>
      <c r="C81" s="612"/>
      <c r="D81" s="612"/>
      <c r="E81" s="612"/>
      <c r="F81" s="612"/>
      <c r="G81" s="612"/>
      <c r="H81" s="612"/>
      <c r="I81" s="612"/>
      <c r="J81" s="612"/>
      <c r="K81" s="612"/>
      <c r="L81" s="612"/>
      <c r="M81" s="612"/>
      <c r="N81" s="612"/>
      <c r="O81" s="612"/>
      <c r="P81" s="612"/>
      <c r="Q81" s="612"/>
      <c r="R81" s="612"/>
    </row>
    <row r="82" customFormat="false" ht="14.25" hidden="false" customHeight="false" outlineLevel="0" collapsed="false">
      <c r="A82" s="612"/>
      <c r="B82" s="612"/>
      <c r="C82" s="612"/>
      <c r="D82" s="612"/>
      <c r="E82" s="612"/>
      <c r="F82" s="612"/>
      <c r="G82" s="612"/>
      <c r="H82" s="612"/>
      <c r="I82" s="612"/>
      <c r="J82" s="612"/>
      <c r="K82" s="612"/>
      <c r="L82" s="612"/>
      <c r="M82" s="612"/>
      <c r="N82" s="612"/>
      <c r="O82" s="612"/>
      <c r="P82" s="612"/>
      <c r="Q82" s="612"/>
      <c r="R82" s="612"/>
    </row>
    <row r="83" customFormat="false" ht="14.25" hidden="false" customHeight="false" outlineLevel="0" collapsed="false">
      <c r="A83" s="612"/>
      <c r="B83" s="613"/>
      <c r="C83" s="614"/>
      <c r="D83" s="613"/>
      <c r="E83" s="614"/>
      <c r="F83" s="613"/>
      <c r="G83" s="614"/>
      <c r="H83" s="614"/>
      <c r="I83" s="614"/>
      <c r="J83" s="614"/>
      <c r="K83" s="614"/>
      <c r="L83" s="614"/>
      <c r="M83" s="614"/>
      <c r="N83" s="614"/>
      <c r="O83" s="614"/>
      <c r="P83" s="614"/>
      <c r="Q83" s="614"/>
      <c r="R83" s="612"/>
    </row>
    <row r="84" customFormat="false" ht="14.25" hidden="false" customHeight="false" outlineLevel="0" collapsed="false">
      <c r="A84" s="612"/>
      <c r="B84" s="613"/>
      <c r="C84" s="614"/>
      <c r="D84" s="613"/>
      <c r="E84" s="614"/>
      <c r="F84" s="613"/>
      <c r="G84" s="614"/>
      <c r="H84" s="614"/>
      <c r="I84" s="614"/>
      <c r="J84" s="614"/>
      <c r="K84" s="614"/>
      <c r="L84" s="614"/>
      <c r="M84" s="614"/>
      <c r="N84" s="614"/>
      <c r="O84" s="614"/>
      <c r="P84" s="614"/>
      <c r="Q84" s="614"/>
      <c r="R84" s="612"/>
    </row>
    <row r="85" customFormat="false" ht="14.25" hidden="false" customHeight="false" outlineLevel="0" collapsed="false">
      <c r="A85" s="612"/>
      <c r="B85" s="613"/>
      <c r="C85" s="614"/>
      <c r="D85" s="613"/>
      <c r="E85" s="614"/>
      <c r="F85" s="613"/>
      <c r="G85" s="614"/>
      <c r="H85" s="614"/>
      <c r="I85" s="614"/>
      <c r="J85" s="614"/>
      <c r="K85" s="614"/>
      <c r="L85" s="614"/>
      <c r="M85" s="614"/>
      <c r="N85" s="614"/>
      <c r="O85" s="614"/>
      <c r="P85" s="614"/>
      <c r="Q85" s="614"/>
      <c r="R85" s="612"/>
    </row>
    <row r="86" customFormat="false" ht="14.25" hidden="false" customHeight="false" outlineLevel="0" collapsed="false">
      <c r="A86" s="612"/>
      <c r="B86" s="613"/>
      <c r="C86" s="614"/>
      <c r="D86" s="613"/>
      <c r="E86" s="614"/>
      <c r="F86" s="614"/>
      <c r="G86" s="614"/>
      <c r="H86" s="614"/>
      <c r="I86" s="614"/>
      <c r="J86" s="614"/>
      <c r="K86" s="614"/>
      <c r="L86" s="614"/>
      <c r="M86" s="614"/>
      <c r="N86" s="614"/>
      <c r="O86" s="614"/>
      <c r="P86" s="614"/>
      <c r="Q86" s="614"/>
      <c r="R86" s="612"/>
    </row>
    <row r="87" customFormat="false" ht="14.25" hidden="false" customHeight="false" outlineLevel="0" collapsed="false">
      <c r="A87" s="612"/>
      <c r="B87" s="613"/>
      <c r="C87" s="614"/>
      <c r="D87" s="614"/>
      <c r="E87" s="614"/>
      <c r="F87" s="614"/>
      <c r="G87" s="614"/>
      <c r="H87" s="614"/>
      <c r="I87" s="614"/>
      <c r="J87" s="614"/>
      <c r="K87" s="614"/>
      <c r="L87" s="614"/>
      <c r="M87" s="614"/>
      <c r="N87" s="614"/>
      <c r="O87" s="614"/>
      <c r="P87" s="614"/>
      <c r="Q87" s="614"/>
      <c r="R87" s="612"/>
    </row>
    <row r="88" customFormat="false" ht="14.25" hidden="false" customHeight="false" outlineLevel="0" collapsed="false">
      <c r="A88" s="612"/>
      <c r="B88" s="613"/>
      <c r="C88" s="614"/>
      <c r="D88" s="614"/>
      <c r="E88" s="614"/>
      <c r="F88" s="614"/>
      <c r="G88" s="614"/>
      <c r="H88" s="614"/>
      <c r="I88" s="614"/>
      <c r="J88" s="614"/>
      <c r="K88" s="614"/>
      <c r="L88" s="614"/>
      <c r="M88" s="614"/>
      <c r="N88" s="614"/>
      <c r="O88" s="614"/>
      <c r="P88" s="614"/>
      <c r="Q88" s="614"/>
      <c r="R88" s="612"/>
    </row>
    <row r="89" customFormat="false" ht="14.25" hidden="false" customHeight="false" outlineLevel="0" collapsed="false">
      <c r="A89" s="612"/>
      <c r="B89" s="612"/>
      <c r="C89" s="612"/>
      <c r="D89" s="612"/>
      <c r="E89" s="612"/>
      <c r="F89" s="612"/>
      <c r="G89" s="612"/>
      <c r="H89" s="612"/>
      <c r="I89" s="612"/>
      <c r="J89" s="612"/>
      <c r="K89" s="612"/>
      <c r="L89" s="612"/>
      <c r="M89" s="612"/>
      <c r="N89" s="612"/>
      <c r="O89" s="612"/>
      <c r="P89" s="612"/>
      <c r="Q89" s="612"/>
      <c r="R89" s="612"/>
    </row>
    <row r="90" customFormat="false" ht="14.25" hidden="false" customHeight="false" outlineLevel="0" collapsed="false">
      <c r="A90" s="612"/>
      <c r="B90" s="612"/>
      <c r="C90" s="612"/>
      <c r="D90" s="612"/>
      <c r="E90" s="612"/>
      <c r="F90" s="612"/>
      <c r="G90" s="61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</row>
    <row r="91" customFormat="false" ht="14.25" hidden="false" customHeight="false" outlineLevel="0" collapsed="false">
      <c r="A91" s="612"/>
      <c r="B91" s="612"/>
      <c r="C91" s="612"/>
      <c r="D91" s="612"/>
      <c r="E91" s="612"/>
      <c r="F91" s="612"/>
      <c r="G91" s="612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</row>
    <row r="92" customFormat="false" ht="14.25" hidden="false" customHeight="false" outlineLevel="0" collapsed="false">
      <c r="A92" s="612"/>
      <c r="B92" s="612"/>
      <c r="C92" s="612"/>
      <c r="D92" s="612"/>
      <c r="E92" s="612"/>
      <c r="F92" s="612"/>
      <c r="G92" s="612"/>
      <c r="H92" s="612"/>
      <c r="I92" s="612"/>
      <c r="J92" s="612"/>
      <c r="K92" s="612"/>
      <c r="L92" s="612"/>
      <c r="M92" s="612"/>
      <c r="N92" s="612"/>
      <c r="O92" s="612"/>
      <c r="P92" s="612"/>
      <c r="Q92" s="612"/>
      <c r="R92" s="612"/>
    </row>
    <row r="93" customFormat="false" ht="14.25" hidden="false" customHeight="false" outlineLevel="0" collapsed="false">
      <c r="A93" s="612"/>
      <c r="B93" s="612"/>
      <c r="C93" s="612"/>
      <c r="D93" s="612"/>
      <c r="E93" s="612"/>
      <c r="F93" s="612"/>
      <c r="G93" s="612"/>
      <c r="H93" s="612"/>
      <c r="I93" s="612"/>
      <c r="J93" s="612"/>
      <c r="K93" s="612"/>
      <c r="L93" s="612"/>
      <c r="M93" s="612"/>
      <c r="N93" s="612"/>
      <c r="O93" s="612"/>
      <c r="P93" s="612"/>
      <c r="Q93" s="612"/>
      <c r="R93" s="612"/>
    </row>
  </sheetData>
  <mergeCells count="15">
    <mergeCell ref="A5:T5"/>
    <mergeCell ref="V5:AE5"/>
    <mergeCell ref="A6:T6"/>
    <mergeCell ref="V6:AE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38" activeCellId="0" sqref="S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7" width="11.7"/>
    <col collapsed="false" customWidth="true" hidden="false" outlineLevel="0" max="3" min="3" style="497" width="12.28"/>
    <col collapsed="false" customWidth="true" hidden="false" outlineLevel="0" max="6" min="4" style="497" width="11.7"/>
    <col collapsed="false" customWidth="true" hidden="false" outlineLevel="0" max="7" min="7" style="497" width="8.85"/>
    <col collapsed="false" customWidth="true" hidden="false" outlineLevel="0" max="8" min="8" style="497" width="11.7"/>
    <col collapsed="false" customWidth="true" hidden="false" outlineLevel="0" max="9" min="9" style="497" width="8.85"/>
    <col collapsed="false" customWidth="true" hidden="false" outlineLevel="0" max="10" min="10" style="497" width="11.7"/>
    <col collapsed="false" customWidth="true" hidden="false" outlineLevel="0" max="11" min="11" style="497" width="8.85"/>
    <col collapsed="false" customWidth="true" hidden="false" outlineLevel="0" max="12" min="12" style="497" width="11.7"/>
    <col collapsed="false" customWidth="true" hidden="false" outlineLevel="0" max="13" min="13" style="497" width="8.85"/>
    <col collapsed="false" customWidth="true" hidden="false" outlineLevel="0" max="14" min="14" style="497" width="11.7"/>
    <col collapsed="false" customWidth="true" hidden="false" outlineLevel="0" max="15" min="15" style="497" width="8.85"/>
    <col collapsed="false" customWidth="true" hidden="false" outlineLevel="0" max="16" min="16" style="497" width="11.7"/>
    <col collapsed="false" customWidth="true" hidden="false" outlineLevel="0" max="17" min="17" style="497" width="8.85"/>
    <col collapsed="false" customWidth="true" hidden="false" outlineLevel="0" max="18" min="18" style="497" width="12.7"/>
    <col collapsed="false" customWidth="true" hidden="false" outlineLevel="0" max="19" min="19" style="497" width="11.13"/>
    <col collapsed="false" customWidth="true" hidden="false" outlineLevel="0" max="20" min="20" style="497" width="17.14"/>
    <col collapsed="false" customWidth="true" hidden="false" outlineLevel="0" max="21" min="21" style="497" width="11.42"/>
    <col collapsed="false" customWidth="true" hidden="false" outlineLevel="0" max="22" min="22" style="497" width="11.28"/>
    <col collapsed="false" customWidth="true" hidden="false" outlineLevel="0" max="24" min="23" style="497" width="9.41"/>
    <col collapsed="false" customWidth="true" hidden="false" outlineLevel="0" max="25" min="25" style="497" width="23.41"/>
    <col collapsed="false" customWidth="true" hidden="false" outlineLevel="0" max="26" min="26" style="497" width="15.99"/>
    <col collapsed="false" customWidth="true" hidden="false" outlineLevel="0" max="27" min="27" style="497" width="11.85"/>
    <col collapsed="false" customWidth="true" hidden="false" outlineLevel="0" max="28" min="28" style="497" width="11.13"/>
    <col collapsed="false" customWidth="true" hidden="false" outlineLevel="0" max="29" min="29" style="497" width="14.28"/>
    <col collapsed="false" customWidth="true" hidden="false" outlineLevel="0" max="30" min="30" style="497" width="11.28"/>
    <col collapsed="false" customWidth="true" hidden="false" outlineLevel="0" max="31" min="31" style="497" width="11.99"/>
    <col collapsed="false" customWidth="true" hidden="false" outlineLevel="0" max="32" min="32" style="497" width="11.13"/>
    <col collapsed="false" customWidth="true" hidden="false" outlineLevel="0" max="33" min="33" style="497" width="13.14"/>
    <col collapsed="false" customWidth="true" hidden="false" outlineLevel="0" max="34" min="34" style="497" width="12.28"/>
    <col collapsed="false" customWidth="true" hidden="false" outlineLevel="0" max="247" min="35" style="497" width="11.42"/>
    <col collapsed="false" customWidth="true" hidden="false" outlineLevel="0" max="248" min="248" style="497" width="19.14"/>
    <col collapsed="false" customWidth="true" hidden="false" outlineLevel="0" max="253" min="249" style="497" width="12.99"/>
    <col collapsed="false" customWidth="true" hidden="false" outlineLevel="0" max="254" min="254" style="497" width="10.41"/>
    <col collapsed="false" customWidth="true" hidden="false" outlineLevel="0" max="255" min="255" style="497" width="12.99"/>
    <col collapsed="false" customWidth="false" hidden="false" outlineLevel="0" max="257" min="256" style="497" width="10.99"/>
  </cols>
  <sheetData>
    <row r="1" customFormat="false" ht="18.75" hidden="false" customHeight="true" outlineLevel="0" collapsed="false">
      <c r="A1" s="615"/>
      <c r="B1" s="503"/>
      <c r="C1" s="503"/>
      <c r="D1" s="503"/>
      <c r="E1" s="503"/>
      <c r="F1" s="503"/>
      <c r="G1" s="503"/>
      <c r="H1" s="503"/>
      <c r="I1" s="503"/>
      <c r="J1" s="503"/>
      <c r="Y1" s="615"/>
      <c r="Z1" s="503"/>
      <c r="AA1" s="503"/>
      <c r="AB1" s="503"/>
      <c r="AC1" s="503"/>
      <c r="AD1" s="503"/>
      <c r="AE1" s="503"/>
      <c r="AF1" s="503"/>
      <c r="AG1" s="503"/>
      <c r="AH1" s="503"/>
    </row>
    <row r="2" customFormat="false" ht="18.75" hidden="false" customHeight="true" outlineLevel="0" collapsed="false">
      <c r="A2" s="615"/>
      <c r="B2" s="616"/>
      <c r="C2" s="616"/>
      <c r="D2" s="616"/>
      <c r="E2" s="616"/>
      <c r="F2" s="616"/>
      <c r="G2" s="616"/>
      <c r="H2" s="616"/>
      <c r="I2" s="616"/>
      <c r="J2" s="616"/>
      <c r="K2" s="617"/>
      <c r="L2" s="617"/>
      <c r="M2" s="617"/>
      <c r="N2" s="617"/>
      <c r="O2" s="617"/>
      <c r="P2" s="617"/>
      <c r="Q2" s="617"/>
      <c r="R2" s="617"/>
      <c r="S2" s="617"/>
      <c r="T2" s="617"/>
      <c r="U2" s="617"/>
      <c r="V2" s="617"/>
      <c r="Y2" s="615"/>
      <c r="Z2" s="616"/>
      <c r="AA2" s="616"/>
      <c r="AB2" s="616"/>
      <c r="AC2" s="616"/>
      <c r="AD2" s="616"/>
      <c r="AE2" s="616"/>
      <c r="AF2" s="616"/>
      <c r="AG2" s="616"/>
      <c r="AH2" s="616"/>
      <c r="AI2" s="617"/>
      <c r="AJ2" s="617"/>
      <c r="AK2" s="617"/>
      <c r="AL2" s="617"/>
      <c r="AM2" s="617"/>
      <c r="AN2" s="617"/>
      <c r="AO2" s="617"/>
      <c r="AP2" s="617"/>
      <c r="AQ2" s="617"/>
      <c r="AR2" s="617"/>
    </row>
    <row r="3" customFormat="false" ht="18.75" hidden="false" customHeight="true" outlineLevel="0" collapsed="false">
      <c r="A3" s="615"/>
      <c r="B3" s="616"/>
      <c r="C3" s="616"/>
      <c r="D3" s="616"/>
      <c r="E3" s="616"/>
      <c r="F3" s="616"/>
      <c r="G3" s="616"/>
      <c r="H3" s="616"/>
      <c r="I3" s="616"/>
      <c r="J3" s="616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Y3" s="615"/>
      <c r="Z3" s="616"/>
      <c r="AA3" s="616"/>
      <c r="AB3" s="616"/>
      <c r="AC3" s="616"/>
      <c r="AD3" s="616"/>
      <c r="AE3" s="616"/>
      <c r="AF3" s="616"/>
      <c r="AG3" s="616"/>
      <c r="AH3" s="616"/>
      <c r="AI3" s="617"/>
      <c r="AJ3" s="617"/>
      <c r="AK3" s="617"/>
      <c r="AL3" s="617"/>
      <c r="AM3" s="617"/>
      <c r="AN3" s="617"/>
      <c r="AO3" s="617"/>
      <c r="AP3" s="617"/>
      <c r="AQ3" s="617"/>
      <c r="AR3" s="617"/>
    </row>
    <row r="4" customFormat="false" ht="18.75" hidden="false" customHeight="true" outlineLevel="0" collapsed="false">
      <c r="A4" s="615"/>
      <c r="B4" s="615"/>
      <c r="C4" s="615"/>
      <c r="D4" s="500"/>
      <c r="E4" s="618"/>
      <c r="F4" s="618"/>
      <c r="G4" s="618"/>
      <c r="H4" s="618"/>
      <c r="I4" s="474"/>
      <c r="J4" s="474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Y4" s="615"/>
      <c r="Z4" s="615"/>
      <c r="AA4" s="615"/>
      <c r="AB4" s="500"/>
      <c r="AC4" s="618"/>
      <c r="AD4" s="618"/>
      <c r="AE4" s="618"/>
      <c r="AF4" s="618"/>
      <c r="AG4" s="474"/>
      <c r="AH4" s="474"/>
      <c r="AI4" s="617"/>
      <c r="AJ4" s="617"/>
      <c r="AK4" s="617"/>
      <c r="AL4" s="617"/>
      <c r="AM4" s="617"/>
      <c r="AN4" s="617"/>
      <c r="AO4" s="617"/>
      <c r="AP4" s="617"/>
      <c r="AQ4" s="617"/>
      <c r="AR4" s="617"/>
    </row>
    <row r="5" customFormat="false" ht="18.75" hidden="false" customHeight="true" outlineLevel="0" collapsed="false">
      <c r="A5" s="619" t="s">
        <v>396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20"/>
      <c r="V5" s="620"/>
      <c r="Y5" s="619" t="s">
        <v>397</v>
      </c>
      <c r="Z5" s="619"/>
      <c r="AA5" s="619"/>
      <c r="AB5" s="619"/>
      <c r="AC5" s="619"/>
      <c r="AD5" s="619"/>
      <c r="AE5" s="619"/>
      <c r="AF5" s="619"/>
      <c r="AG5" s="619"/>
      <c r="AH5" s="619"/>
      <c r="AI5" s="621"/>
      <c r="AJ5" s="621"/>
      <c r="AK5" s="621"/>
      <c r="AL5" s="621"/>
      <c r="AM5" s="621"/>
      <c r="AN5" s="621"/>
      <c r="AO5" s="621"/>
      <c r="AP5" s="621"/>
      <c r="AQ5" s="621"/>
      <c r="AR5" s="621"/>
    </row>
    <row r="6" customFormat="false" ht="25.5" hidden="false" customHeight="true" outlineLevel="0" collapsed="false">
      <c r="A6" s="622" t="s">
        <v>23</v>
      </c>
      <c r="B6" s="622"/>
      <c r="C6" s="622"/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  <c r="T6" s="622"/>
      <c r="U6" s="623"/>
      <c r="V6" s="623"/>
      <c r="W6" s="624"/>
      <c r="X6" s="624"/>
      <c r="Y6" s="625" t="s">
        <v>23</v>
      </c>
      <c r="Z6" s="625"/>
      <c r="AA6" s="625"/>
      <c r="AB6" s="625"/>
      <c r="AC6" s="625"/>
      <c r="AD6" s="625"/>
      <c r="AE6" s="625"/>
      <c r="AF6" s="625"/>
      <c r="AG6" s="625"/>
      <c r="AH6" s="625"/>
      <c r="AI6" s="621"/>
      <c r="AJ6" s="621"/>
      <c r="AK6" s="621"/>
      <c r="AL6" s="621"/>
      <c r="AM6" s="621"/>
      <c r="AN6" s="621"/>
      <c r="AO6" s="621"/>
      <c r="AP6" s="621"/>
      <c r="AQ6" s="621"/>
      <c r="AR6" s="621"/>
    </row>
    <row r="7" s="637" customFormat="true" ht="36.75" hidden="false" customHeight="true" outlineLevel="0" collapsed="false">
      <c r="A7" s="626" t="s">
        <v>325</v>
      </c>
      <c r="B7" s="627" t="s">
        <v>386</v>
      </c>
      <c r="C7" s="627"/>
      <c r="D7" s="627" t="s">
        <v>387</v>
      </c>
      <c r="E7" s="627"/>
      <c r="F7" s="627" t="s">
        <v>388</v>
      </c>
      <c r="G7" s="627"/>
      <c r="H7" s="627" t="s">
        <v>389</v>
      </c>
      <c r="I7" s="627"/>
      <c r="J7" s="627" t="s">
        <v>390</v>
      </c>
      <c r="K7" s="627"/>
      <c r="L7" s="627" t="s">
        <v>391</v>
      </c>
      <c r="M7" s="627"/>
      <c r="N7" s="627" t="s">
        <v>392</v>
      </c>
      <c r="O7" s="627"/>
      <c r="P7" s="628" t="s">
        <v>398</v>
      </c>
      <c r="Q7" s="628"/>
      <c r="R7" s="629" t="s">
        <v>399</v>
      </c>
      <c r="S7" s="629" t="s">
        <v>400</v>
      </c>
      <c r="T7" s="630" t="s">
        <v>33</v>
      </c>
      <c r="U7" s="631"/>
      <c r="V7" s="631"/>
      <c r="W7" s="632"/>
      <c r="X7" s="632"/>
      <c r="Y7" s="633" t="s">
        <v>269</v>
      </c>
      <c r="Z7" s="634" t="s">
        <v>394</v>
      </c>
      <c r="AA7" s="634" t="s">
        <v>395</v>
      </c>
      <c r="AB7" s="634" t="s">
        <v>388</v>
      </c>
      <c r="AC7" s="635" t="s">
        <v>389</v>
      </c>
      <c r="AD7" s="634" t="s">
        <v>390</v>
      </c>
      <c r="AE7" s="634" t="s">
        <v>391</v>
      </c>
      <c r="AF7" s="634" t="s">
        <v>392</v>
      </c>
      <c r="AG7" s="635" t="s">
        <v>398</v>
      </c>
      <c r="AH7" s="636" t="s">
        <v>278</v>
      </c>
    </row>
    <row r="8" s="637" customFormat="true" ht="36.75" hidden="false" customHeight="true" outlineLevel="0" collapsed="false">
      <c r="A8" s="626"/>
      <c r="B8" s="638" t="s">
        <v>36</v>
      </c>
      <c r="C8" s="638" t="s">
        <v>37</v>
      </c>
      <c r="D8" s="638" t="s">
        <v>36</v>
      </c>
      <c r="E8" s="638" t="s">
        <v>37</v>
      </c>
      <c r="F8" s="638" t="s">
        <v>36</v>
      </c>
      <c r="G8" s="638" t="s">
        <v>37</v>
      </c>
      <c r="H8" s="638" t="s">
        <v>36</v>
      </c>
      <c r="I8" s="638" t="s">
        <v>37</v>
      </c>
      <c r="J8" s="638" t="s">
        <v>36</v>
      </c>
      <c r="K8" s="638" t="s">
        <v>37</v>
      </c>
      <c r="L8" s="638" t="s">
        <v>36</v>
      </c>
      <c r="M8" s="638" t="s">
        <v>37</v>
      </c>
      <c r="N8" s="638" t="s">
        <v>36</v>
      </c>
      <c r="O8" s="638" t="s">
        <v>37</v>
      </c>
      <c r="P8" s="638" t="s">
        <v>36</v>
      </c>
      <c r="Q8" s="638" t="s">
        <v>37</v>
      </c>
      <c r="R8" s="629"/>
      <c r="S8" s="629"/>
      <c r="T8" s="630"/>
      <c r="U8" s="631"/>
      <c r="V8" s="631"/>
      <c r="W8" s="632"/>
      <c r="X8" s="632"/>
      <c r="Y8" s="639" t="s">
        <v>272</v>
      </c>
      <c r="Z8" s="640" t="n">
        <v>7958</v>
      </c>
      <c r="AA8" s="640" t="n">
        <v>8934</v>
      </c>
      <c r="AB8" s="640" t="n">
        <v>4655</v>
      </c>
      <c r="AC8" s="640" t="n">
        <v>4170</v>
      </c>
      <c r="AD8" s="640" t="n">
        <v>1520</v>
      </c>
      <c r="AE8" s="640" t="n">
        <v>866</v>
      </c>
      <c r="AF8" s="640" t="n">
        <v>588</v>
      </c>
      <c r="AG8" s="640" t="n">
        <v>1087</v>
      </c>
      <c r="AH8" s="641" t="n">
        <v>29778</v>
      </c>
    </row>
    <row r="9" s="637" customFormat="true" ht="22.5" hidden="false" customHeight="true" outlineLevel="0" collapsed="false">
      <c r="A9" s="642" t="s">
        <v>316</v>
      </c>
      <c r="B9" s="580" t="n">
        <v>7567</v>
      </c>
      <c r="C9" s="580" t="n">
        <v>391</v>
      </c>
      <c r="D9" s="580" t="n">
        <v>8344</v>
      </c>
      <c r="E9" s="580" t="n">
        <v>590</v>
      </c>
      <c r="F9" s="580" t="n">
        <v>4495</v>
      </c>
      <c r="G9" s="580" t="n">
        <v>160</v>
      </c>
      <c r="H9" s="580" t="n">
        <v>4071</v>
      </c>
      <c r="I9" s="580" t="n">
        <v>99</v>
      </c>
      <c r="J9" s="580" t="n">
        <v>1497</v>
      </c>
      <c r="K9" s="580" t="n">
        <v>23</v>
      </c>
      <c r="L9" s="580" t="n">
        <v>844</v>
      </c>
      <c r="M9" s="580" t="n">
        <v>22</v>
      </c>
      <c r="N9" s="580" t="n">
        <v>574</v>
      </c>
      <c r="O9" s="580" t="n">
        <v>14</v>
      </c>
      <c r="P9" s="580" t="n">
        <v>1060</v>
      </c>
      <c r="Q9" s="580" t="n">
        <v>27</v>
      </c>
      <c r="R9" s="643" t="n">
        <v>28452</v>
      </c>
      <c r="S9" s="644" t="n">
        <v>1326</v>
      </c>
      <c r="T9" s="645" t="n">
        <v>29778</v>
      </c>
      <c r="U9" s="646"/>
      <c r="V9" s="646"/>
      <c r="W9" s="647"/>
      <c r="X9" s="647"/>
      <c r="Y9" s="648" t="s">
        <v>273</v>
      </c>
      <c r="Z9" s="643" t="n">
        <v>5438</v>
      </c>
      <c r="AA9" s="643" t="n">
        <v>4013</v>
      </c>
      <c r="AB9" s="643" t="n">
        <v>1757</v>
      </c>
      <c r="AC9" s="643" t="n">
        <v>1845</v>
      </c>
      <c r="AD9" s="643" t="n">
        <v>782</v>
      </c>
      <c r="AE9" s="643" t="n">
        <v>473</v>
      </c>
      <c r="AF9" s="643" t="n">
        <v>383</v>
      </c>
      <c r="AG9" s="643" t="n">
        <v>571</v>
      </c>
      <c r="AH9" s="649" t="n">
        <v>15262</v>
      </c>
    </row>
    <row r="10" s="637" customFormat="true" ht="22.5" hidden="false" customHeight="true" outlineLevel="0" collapsed="false">
      <c r="A10" s="650" t="s">
        <v>317</v>
      </c>
      <c r="B10" s="588" t="n">
        <v>4924</v>
      </c>
      <c r="C10" s="588" t="n">
        <v>514</v>
      </c>
      <c r="D10" s="588" t="n">
        <v>3803</v>
      </c>
      <c r="E10" s="588" t="n">
        <v>210</v>
      </c>
      <c r="F10" s="588" t="n">
        <v>1688</v>
      </c>
      <c r="G10" s="588" t="n">
        <v>69</v>
      </c>
      <c r="H10" s="588" t="n">
        <v>1777</v>
      </c>
      <c r="I10" s="588" t="n">
        <v>68</v>
      </c>
      <c r="J10" s="588" t="n">
        <v>747</v>
      </c>
      <c r="K10" s="588" t="n">
        <v>35</v>
      </c>
      <c r="L10" s="588" t="n">
        <v>443</v>
      </c>
      <c r="M10" s="588" t="n">
        <v>30</v>
      </c>
      <c r="N10" s="588" t="n">
        <v>361</v>
      </c>
      <c r="O10" s="588" t="n">
        <v>22</v>
      </c>
      <c r="P10" s="588" t="n">
        <v>549</v>
      </c>
      <c r="Q10" s="588" t="n">
        <v>22</v>
      </c>
      <c r="R10" s="643" t="n">
        <v>14292</v>
      </c>
      <c r="S10" s="644" t="n">
        <v>970</v>
      </c>
      <c r="T10" s="645" t="n">
        <v>15262</v>
      </c>
      <c r="U10" s="646"/>
      <c r="V10" s="646"/>
      <c r="W10" s="647"/>
      <c r="X10" s="647"/>
      <c r="Y10" s="648" t="s">
        <v>274</v>
      </c>
      <c r="Z10" s="643" t="n">
        <v>2171</v>
      </c>
      <c r="AA10" s="643" t="n">
        <v>1882</v>
      </c>
      <c r="AB10" s="643" t="n">
        <v>710</v>
      </c>
      <c r="AC10" s="643" t="n">
        <v>705</v>
      </c>
      <c r="AD10" s="643" t="n">
        <v>285</v>
      </c>
      <c r="AE10" s="643" t="n">
        <v>271</v>
      </c>
      <c r="AF10" s="643" t="n">
        <v>189</v>
      </c>
      <c r="AG10" s="643" t="n">
        <v>408</v>
      </c>
      <c r="AH10" s="649" t="n">
        <v>6621</v>
      </c>
    </row>
    <row r="11" s="637" customFormat="true" ht="22.5" hidden="false" customHeight="true" outlineLevel="0" collapsed="false">
      <c r="A11" s="650" t="s">
        <v>318</v>
      </c>
      <c r="B11" s="588" t="n">
        <v>2119</v>
      </c>
      <c r="C11" s="588" t="n">
        <v>52</v>
      </c>
      <c r="D11" s="588" t="n">
        <v>1834</v>
      </c>
      <c r="E11" s="588" t="n">
        <v>48</v>
      </c>
      <c r="F11" s="588" t="n">
        <v>699</v>
      </c>
      <c r="G11" s="588" t="n">
        <v>11</v>
      </c>
      <c r="H11" s="588" t="n">
        <v>695</v>
      </c>
      <c r="I11" s="588" t="n">
        <v>10</v>
      </c>
      <c r="J11" s="588" t="n">
        <v>280</v>
      </c>
      <c r="K11" s="588" t="n">
        <v>5</v>
      </c>
      <c r="L11" s="588" t="n">
        <v>264</v>
      </c>
      <c r="M11" s="588" t="n">
        <v>7</v>
      </c>
      <c r="N11" s="588" t="n">
        <v>185</v>
      </c>
      <c r="O11" s="588" t="n">
        <v>4</v>
      </c>
      <c r="P11" s="588" t="n">
        <v>405</v>
      </c>
      <c r="Q11" s="588" t="n">
        <v>3</v>
      </c>
      <c r="R11" s="643" t="n">
        <v>6481</v>
      </c>
      <c r="S11" s="644" t="n">
        <v>140</v>
      </c>
      <c r="T11" s="645" t="n">
        <v>6621</v>
      </c>
      <c r="U11" s="646"/>
      <c r="V11" s="646"/>
      <c r="W11" s="647"/>
      <c r="X11" s="647"/>
      <c r="Y11" s="648" t="s">
        <v>275</v>
      </c>
      <c r="Z11" s="643" t="n">
        <v>2016</v>
      </c>
      <c r="AA11" s="643" t="n">
        <v>1809</v>
      </c>
      <c r="AB11" s="643" t="n">
        <v>1101</v>
      </c>
      <c r="AC11" s="643" t="n">
        <v>1143</v>
      </c>
      <c r="AD11" s="643" t="n">
        <v>479</v>
      </c>
      <c r="AE11" s="643" t="n">
        <v>343</v>
      </c>
      <c r="AF11" s="643" t="n">
        <v>257</v>
      </c>
      <c r="AG11" s="643" t="n">
        <v>454</v>
      </c>
      <c r="AH11" s="649" t="n">
        <v>7602</v>
      </c>
    </row>
    <row r="12" s="637" customFormat="true" ht="22.5" hidden="false" customHeight="true" outlineLevel="0" collapsed="false">
      <c r="A12" s="650" t="s">
        <v>319</v>
      </c>
      <c r="B12" s="588" t="n">
        <v>1875</v>
      </c>
      <c r="C12" s="588" t="n">
        <v>141</v>
      </c>
      <c r="D12" s="588" t="n">
        <v>1715</v>
      </c>
      <c r="E12" s="588" t="n">
        <v>94</v>
      </c>
      <c r="F12" s="588" t="n">
        <v>1055</v>
      </c>
      <c r="G12" s="588" t="n">
        <v>46</v>
      </c>
      <c r="H12" s="588" t="n">
        <v>1096</v>
      </c>
      <c r="I12" s="588" t="n">
        <v>47</v>
      </c>
      <c r="J12" s="588" t="n">
        <v>456</v>
      </c>
      <c r="K12" s="588" t="n">
        <v>23</v>
      </c>
      <c r="L12" s="588" t="n">
        <v>328</v>
      </c>
      <c r="M12" s="588" t="n">
        <v>15</v>
      </c>
      <c r="N12" s="588" t="n">
        <v>246</v>
      </c>
      <c r="O12" s="588" t="n">
        <v>11</v>
      </c>
      <c r="P12" s="588" t="n">
        <v>439</v>
      </c>
      <c r="Q12" s="588" t="n">
        <v>15</v>
      </c>
      <c r="R12" s="643" t="n">
        <v>7210</v>
      </c>
      <c r="S12" s="644" t="n">
        <v>392</v>
      </c>
      <c r="T12" s="645" t="n">
        <v>7602</v>
      </c>
      <c r="U12" s="646"/>
      <c r="V12" s="646"/>
      <c r="W12" s="647"/>
      <c r="X12" s="647"/>
      <c r="Y12" s="648" t="s">
        <v>276</v>
      </c>
      <c r="Z12" s="643" t="n">
        <v>4005</v>
      </c>
      <c r="AA12" s="643" t="n">
        <v>2967</v>
      </c>
      <c r="AB12" s="643" t="n">
        <v>1364</v>
      </c>
      <c r="AC12" s="643" t="n">
        <v>885</v>
      </c>
      <c r="AD12" s="643" t="n">
        <v>208</v>
      </c>
      <c r="AE12" s="643" t="n">
        <v>122</v>
      </c>
      <c r="AF12" s="643" t="n">
        <v>89</v>
      </c>
      <c r="AG12" s="643" t="n">
        <v>136</v>
      </c>
      <c r="AH12" s="649" t="n">
        <v>9776</v>
      </c>
    </row>
    <row r="13" s="637" customFormat="true" ht="22.5" hidden="false" customHeight="true" outlineLevel="0" collapsed="false">
      <c r="A13" s="650" t="s">
        <v>320</v>
      </c>
      <c r="B13" s="588" t="n">
        <v>3587</v>
      </c>
      <c r="C13" s="588" t="n">
        <v>418</v>
      </c>
      <c r="D13" s="588" t="n">
        <v>2735</v>
      </c>
      <c r="E13" s="588" t="n">
        <v>232</v>
      </c>
      <c r="F13" s="588" t="n">
        <v>1268</v>
      </c>
      <c r="G13" s="588" t="n">
        <v>96</v>
      </c>
      <c r="H13" s="588" t="n">
        <v>813</v>
      </c>
      <c r="I13" s="588" t="n">
        <v>72</v>
      </c>
      <c r="J13" s="588" t="n">
        <v>173</v>
      </c>
      <c r="K13" s="588" t="n">
        <v>35</v>
      </c>
      <c r="L13" s="588" t="n">
        <v>97</v>
      </c>
      <c r="M13" s="588" t="n">
        <v>25</v>
      </c>
      <c r="N13" s="588" t="n">
        <v>61</v>
      </c>
      <c r="O13" s="588" t="n">
        <v>28</v>
      </c>
      <c r="P13" s="588" t="n">
        <v>104</v>
      </c>
      <c r="Q13" s="588" t="n">
        <v>32</v>
      </c>
      <c r="R13" s="643" t="n">
        <v>8838</v>
      </c>
      <c r="S13" s="644" t="n">
        <v>938</v>
      </c>
      <c r="T13" s="645" t="n">
        <v>9776</v>
      </c>
      <c r="U13" s="646"/>
      <c r="V13" s="646"/>
      <c r="W13" s="647"/>
      <c r="X13" s="647"/>
      <c r="Y13" s="651" t="s">
        <v>277</v>
      </c>
      <c r="Z13" s="652" t="n">
        <v>3439</v>
      </c>
      <c r="AA13" s="652" t="n">
        <v>2377</v>
      </c>
      <c r="AB13" s="652" t="n">
        <v>1039</v>
      </c>
      <c r="AC13" s="652" t="n">
        <v>1322</v>
      </c>
      <c r="AD13" s="652" t="n">
        <v>747</v>
      </c>
      <c r="AE13" s="652" t="n">
        <v>444</v>
      </c>
      <c r="AF13" s="652" t="n">
        <v>351</v>
      </c>
      <c r="AG13" s="652" t="n">
        <v>576</v>
      </c>
      <c r="AH13" s="653" t="n">
        <v>10295</v>
      </c>
    </row>
    <row r="14" s="637" customFormat="true" ht="22.5" hidden="false" customHeight="true" outlineLevel="0" collapsed="false">
      <c r="A14" s="654" t="s">
        <v>321</v>
      </c>
      <c r="B14" s="594" t="n">
        <v>3082</v>
      </c>
      <c r="C14" s="594" t="n">
        <v>357</v>
      </c>
      <c r="D14" s="594" t="n">
        <v>2142</v>
      </c>
      <c r="E14" s="594" t="n">
        <v>235</v>
      </c>
      <c r="F14" s="594" t="n">
        <v>966</v>
      </c>
      <c r="G14" s="594" t="n">
        <v>73</v>
      </c>
      <c r="H14" s="594" t="n">
        <v>1264</v>
      </c>
      <c r="I14" s="594" t="n">
        <v>58</v>
      </c>
      <c r="J14" s="594" t="n">
        <v>734</v>
      </c>
      <c r="K14" s="594" t="n">
        <v>13</v>
      </c>
      <c r="L14" s="594" t="n">
        <v>434</v>
      </c>
      <c r="M14" s="594" t="n">
        <v>10</v>
      </c>
      <c r="N14" s="594" t="n">
        <v>340</v>
      </c>
      <c r="O14" s="594" t="n">
        <v>11</v>
      </c>
      <c r="P14" s="594" t="n">
        <v>567</v>
      </c>
      <c r="Q14" s="594" t="n">
        <v>9</v>
      </c>
      <c r="R14" s="643" t="n">
        <v>9529</v>
      </c>
      <c r="S14" s="644" t="n">
        <v>766</v>
      </c>
      <c r="T14" s="645" t="n">
        <v>10295</v>
      </c>
      <c r="U14" s="646"/>
      <c r="V14" s="646"/>
      <c r="W14" s="647"/>
      <c r="X14" s="647"/>
      <c r="Y14" s="655" t="s">
        <v>278</v>
      </c>
      <c r="Z14" s="656" t="n">
        <v>25027</v>
      </c>
      <c r="AA14" s="656" t="n">
        <v>21982</v>
      </c>
      <c r="AB14" s="656" t="n">
        <v>10626</v>
      </c>
      <c r="AC14" s="656" t="n">
        <v>10070</v>
      </c>
      <c r="AD14" s="656" t="n">
        <v>4021</v>
      </c>
      <c r="AE14" s="656" t="n">
        <v>2519</v>
      </c>
      <c r="AF14" s="656" t="n">
        <v>1857</v>
      </c>
      <c r="AG14" s="656" t="n">
        <v>3232</v>
      </c>
      <c r="AH14" s="657" t="n">
        <v>79334</v>
      </c>
    </row>
    <row r="15" s="637" customFormat="true" ht="22.5" hidden="false" customHeight="true" outlineLevel="0" collapsed="false">
      <c r="A15" s="658" t="s">
        <v>278</v>
      </c>
      <c r="B15" s="598" t="n">
        <v>23154</v>
      </c>
      <c r="C15" s="598" t="n">
        <v>1873</v>
      </c>
      <c r="D15" s="598" t="n">
        <v>20573</v>
      </c>
      <c r="E15" s="598" t="n">
        <v>1409</v>
      </c>
      <c r="F15" s="598" t="n">
        <v>10171</v>
      </c>
      <c r="G15" s="598" t="n">
        <v>455</v>
      </c>
      <c r="H15" s="598" t="n">
        <v>9716</v>
      </c>
      <c r="I15" s="598" t="n">
        <v>354</v>
      </c>
      <c r="J15" s="598" t="n">
        <v>3887</v>
      </c>
      <c r="K15" s="598" t="n">
        <v>134</v>
      </c>
      <c r="L15" s="598" t="n">
        <v>2410</v>
      </c>
      <c r="M15" s="598" t="n">
        <v>109</v>
      </c>
      <c r="N15" s="598" t="n">
        <v>1767</v>
      </c>
      <c r="O15" s="598" t="n">
        <v>90</v>
      </c>
      <c r="P15" s="598" t="n">
        <v>3124</v>
      </c>
      <c r="Q15" s="598" t="n">
        <v>108</v>
      </c>
      <c r="R15" s="598" t="n">
        <v>74802</v>
      </c>
      <c r="S15" s="598" t="n">
        <v>4532</v>
      </c>
      <c r="T15" s="659" t="n">
        <v>79334</v>
      </c>
      <c r="U15" s="660"/>
      <c r="V15" s="661"/>
      <c r="W15" s="661"/>
      <c r="X15" s="660"/>
      <c r="Y15" s="662" t="s">
        <v>292</v>
      </c>
      <c r="Z15" s="663" t="n">
        <v>0.315463735598861</v>
      </c>
      <c r="AA15" s="663" t="n">
        <v>0.277081705195755</v>
      </c>
      <c r="AB15" s="663" t="n">
        <v>0.133940050923942</v>
      </c>
      <c r="AC15" s="663" t="n">
        <v>0.126931706456248</v>
      </c>
      <c r="AD15" s="663" t="n">
        <v>0.0506844480298485</v>
      </c>
      <c r="AE15" s="663" t="n">
        <v>0.0317518340182015</v>
      </c>
      <c r="AF15" s="663" t="n">
        <v>0.0234073663246527</v>
      </c>
      <c r="AG15" s="663" t="n">
        <v>0.040739153452492</v>
      </c>
      <c r="AH15" s="664" t="n">
        <v>1</v>
      </c>
    </row>
    <row r="16" customFormat="false" ht="18.75" hidden="false" customHeight="true" outlineLevel="0" collapsed="false">
      <c r="A16" s="615" t="s">
        <v>323</v>
      </c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665"/>
      <c r="V16" s="665"/>
      <c r="W16" s="624"/>
      <c r="X16" s="624"/>
      <c r="Y16" s="666" t="s">
        <v>323</v>
      </c>
    </row>
    <row r="17" customFormat="false" ht="14.25" hidden="false" customHeight="false" outlineLevel="0" collapsed="false">
      <c r="A17" s="667" t="s">
        <v>324</v>
      </c>
      <c r="T17" s="668"/>
      <c r="W17" s="668"/>
    </row>
    <row r="18" customFormat="false" ht="12.75" hidden="false" customHeight="false" outlineLevel="0" collapsed="false">
      <c r="R18" s="668"/>
      <c r="S18" s="668"/>
      <c r="T18" s="668"/>
      <c r="V18" s="668"/>
    </row>
    <row r="19" customFormat="false" ht="12.75" hidden="false" customHeight="false" outlineLevel="0" collapsed="false">
      <c r="C19" s="668"/>
      <c r="S19" s="668"/>
      <c r="U19" s="668"/>
      <c r="V19" s="668"/>
      <c r="W19" s="668"/>
    </row>
    <row r="20" customFormat="false" ht="30" hidden="false" customHeight="true" outlineLevel="0" collapsed="false">
      <c r="V20" s="668"/>
      <c r="AH20" s="497" t="n">
        <v>4</v>
      </c>
    </row>
    <row r="27" customFormat="false" ht="12.75" hidden="false" customHeight="false" outlineLevel="0" collapsed="false">
      <c r="C27" s="669"/>
    </row>
    <row r="36" customFormat="false" ht="12.75" hidden="false" customHeight="false" outlineLevel="0" collapsed="false"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</row>
    <row r="37" customFormat="false" ht="12.75" hidden="false" customHeight="false" outlineLevel="0" collapsed="false"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  <c r="M37" s="668"/>
      <c r="N37" s="668"/>
      <c r="O37" s="668"/>
      <c r="P37" s="668"/>
      <c r="Q37" s="668"/>
    </row>
    <row r="38" customFormat="false" ht="12.75" hidden="false" customHeight="false" outlineLevel="0" collapsed="false">
      <c r="B38" s="668"/>
      <c r="C38" s="668"/>
      <c r="D38" s="668"/>
      <c r="E38" s="668"/>
      <c r="F38" s="668"/>
      <c r="G38" s="668"/>
      <c r="H38" s="668"/>
      <c r="I38" s="668"/>
      <c r="J38" s="668"/>
      <c r="K38" s="668"/>
      <c r="L38" s="668"/>
      <c r="M38" s="668"/>
      <c r="N38" s="668"/>
      <c r="O38" s="668"/>
      <c r="P38" s="668"/>
      <c r="Q38" s="668"/>
    </row>
    <row r="39" customFormat="false" ht="12.75" hidden="false" customHeight="false" outlineLevel="0" collapsed="false">
      <c r="B39" s="668"/>
      <c r="C39" s="668"/>
      <c r="D39" s="668"/>
      <c r="E39" s="668"/>
      <c r="F39" s="668"/>
      <c r="G39" s="668"/>
      <c r="H39" s="668"/>
      <c r="I39" s="668"/>
      <c r="J39" s="668"/>
      <c r="K39" s="668"/>
      <c r="L39" s="668"/>
      <c r="M39" s="668"/>
      <c r="N39" s="668"/>
      <c r="O39" s="668"/>
      <c r="P39" s="668"/>
      <c r="Q39" s="668"/>
    </row>
    <row r="40" customFormat="false" ht="12.75" hidden="false" customHeight="false" outlineLevel="0" collapsed="false">
      <c r="B40" s="668"/>
      <c r="C40" s="668"/>
      <c r="D40" s="668"/>
      <c r="E40" s="668"/>
      <c r="F40" s="668"/>
      <c r="G40" s="668"/>
      <c r="H40" s="668"/>
      <c r="I40" s="668"/>
      <c r="J40" s="668"/>
      <c r="K40" s="668"/>
      <c r="L40" s="668"/>
      <c r="M40" s="668"/>
      <c r="N40" s="668"/>
      <c r="O40" s="668"/>
      <c r="P40" s="668"/>
      <c r="Q40" s="668"/>
      <c r="Y40" s="670"/>
      <c r="Z40" s="671"/>
      <c r="AA40" s="671"/>
      <c r="AB40" s="671"/>
    </row>
    <row r="41" customFormat="false" ht="12.75" hidden="false" customHeight="false" outlineLevel="0" collapsed="false"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  <c r="M41" s="668"/>
      <c r="N41" s="668"/>
      <c r="O41" s="668"/>
      <c r="P41" s="668"/>
      <c r="Q41" s="668"/>
    </row>
    <row r="42" customFormat="false" ht="15" hidden="false" customHeight="false" outlineLevel="0" collapsed="false">
      <c r="B42" s="672"/>
      <c r="C42" s="672"/>
      <c r="D42" s="672"/>
      <c r="E42" s="672"/>
      <c r="F42" s="672"/>
      <c r="G42" s="672"/>
      <c r="H42" s="672"/>
      <c r="I42" s="672"/>
      <c r="J42" s="672"/>
      <c r="K42" s="672"/>
      <c r="L42" s="672"/>
      <c r="M42" s="672"/>
      <c r="N42" s="672"/>
      <c r="O42" s="672"/>
      <c r="P42" s="672"/>
      <c r="Q42" s="672"/>
    </row>
    <row r="43" customFormat="false" ht="12.75" hidden="false" customHeight="false" outlineLevel="0" collapsed="false">
      <c r="B43" s="668"/>
      <c r="C43" s="668"/>
      <c r="D43" s="668"/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</row>
    <row r="44" customFormat="false" ht="12.75" hidden="false" customHeight="false" outlineLevel="0" collapsed="false">
      <c r="B44" s="668"/>
      <c r="C44" s="668"/>
      <c r="D44" s="668"/>
      <c r="E44" s="668"/>
      <c r="F44" s="668"/>
      <c r="G44" s="668"/>
      <c r="H44" s="668"/>
      <c r="I44" s="668"/>
      <c r="J44" s="668"/>
      <c r="K44" s="668"/>
      <c r="L44" s="668"/>
      <c r="M44" s="668"/>
      <c r="N44" s="668"/>
      <c r="O44" s="668"/>
      <c r="P44" s="668"/>
      <c r="Q44" s="668"/>
    </row>
    <row r="45" customFormat="false" ht="12.75" hidden="false" customHeight="false" outlineLevel="0" collapsed="false">
      <c r="B45" s="668"/>
      <c r="C45" s="668"/>
      <c r="D45" s="668"/>
      <c r="E45" s="668"/>
      <c r="F45" s="668"/>
      <c r="G45" s="668"/>
      <c r="H45" s="668"/>
      <c r="I45" s="668"/>
      <c r="J45" s="668"/>
      <c r="K45" s="668"/>
      <c r="L45" s="668"/>
      <c r="M45" s="668"/>
      <c r="N45" s="668"/>
      <c r="O45" s="668"/>
      <c r="P45" s="668"/>
      <c r="Q45" s="668"/>
    </row>
    <row r="46" customFormat="false" ht="12.75" hidden="false" customHeight="false" outlineLevel="0" collapsed="false">
      <c r="B46" s="668"/>
      <c r="C46" s="668"/>
      <c r="D46" s="668"/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</row>
    <row r="47" customFormat="false" ht="12.75" hidden="false" customHeight="false" outlineLevel="0" collapsed="false">
      <c r="B47" s="668"/>
      <c r="C47" s="668"/>
      <c r="D47" s="668"/>
      <c r="E47" s="668"/>
      <c r="F47" s="668"/>
      <c r="G47" s="668"/>
      <c r="H47" s="668"/>
      <c r="I47" s="668"/>
      <c r="J47" s="668"/>
      <c r="K47" s="668"/>
      <c r="L47" s="668"/>
      <c r="M47" s="668"/>
      <c r="N47" s="668"/>
      <c r="O47" s="668"/>
      <c r="P47" s="668"/>
      <c r="Q47" s="668"/>
    </row>
    <row r="48" customFormat="false" ht="12.75" hidden="false" customHeight="false" outlineLevel="0" collapsed="false">
      <c r="B48" s="668"/>
      <c r="C48" s="668"/>
      <c r="D48" s="668"/>
      <c r="E48" s="668"/>
      <c r="F48" s="668"/>
      <c r="G48" s="668"/>
      <c r="H48" s="668"/>
      <c r="I48" s="668"/>
      <c r="J48" s="668"/>
      <c r="K48" s="668"/>
      <c r="L48" s="668"/>
      <c r="M48" s="668"/>
      <c r="N48" s="668"/>
      <c r="O48" s="668"/>
      <c r="P48" s="668"/>
      <c r="Q48" s="668"/>
    </row>
    <row r="49" customFormat="false" ht="12.75" hidden="false" customHeight="false" outlineLevel="0" collapsed="false">
      <c r="B49" s="668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7" width="11.42"/>
    <col collapsed="false" customWidth="true" hidden="false" outlineLevel="0" max="3" min="3" style="497" width="10.41"/>
    <col collapsed="false" customWidth="true" hidden="false" outlineLevel="0" max="4" min="4" style="497" width="12.85"/>
    <col collapsed="false" customWidth="true" hidden="false" outlineLevel="0" max="6" min="5" style="497" width="10.41"/>
    <col collapsed="false" customWidth="true" hidden="false" outlineLevel="0" max="7" min="7" style="497" width="15.7"/>
    <col collapsed="false" customWidth="true" hidden="false" outlineLevel="0" max="8" min="8" style="497" width="9.99"/>
    <col collapsed="false" customWidth="true" hidden="false" outlineLevel="0" max="9" min="9" style="497" width="10.71"/>
    <col collapsed="false" customWidth="true" hidden="false" outlineLevel="0" max="10" min="10" style="497" width="13.99"/>
    <col collapsed="false" customWidth="true" hidden="false" outlineLevel="0" max="11" min="11" style="497" width="13.7"/>
    <col collapsed="false" customWidth="true" hidden="false" outlineLevel="0" max="12" min="12" style="497" width="20.13"/>
    <col collapsed="false" customWidth="true" hidden="false" outlineLevel="0" max="255" min="13" style="497" width="11.42"/>
    <col collapsed="false" customWidth="false" hidden="false" outlineLevel="0" max="257" min="256" style="497" width="15.85"/>
  </cols>
  <sheetData>
    <row r="1" customFormat="false" ht="15" hidden="false" customHeight="true" outlineLevel="0" collapsed="false">
      <c r="A1" s="615"/>
      <c r="B1" s="503"/>
      <c r="C1" s="503"/>
      <c r="D1" s="503"/>
      <c r="E1" s="503"/>
      <c r="F1" s="503"/>
      <c r="G1" s="503"/>
      <c r="H1" s="503"/>
      <c r="I1" s="503"/>
      <c r="J1" s="503"/>
      <c r="K1" s="503"/>
    </row>
    <row r="2" customFormat="false" ht="15" hidden="false" customHeight="true" outlineLevel="0" collapsed="false">
      <c r="A2" s="615"/>
      <c r="B2" s="616"/>
      <c r="C2" s="616"/>
      <c r="D2" s="616"/>
      <c r="E2" s="616"/>
      <c r="F2" s="616"/>
      <c r="G2" s="616"/>
      <c r="H2" s="616"/>
      <c r="I2" s="616"/>
      <c r="J2" s="616"/>
      <c r="K2" s="616"/>
    </row>
    <row r="3" customFormat="false" ht="15" hidden="false" customHeight="true" outlineLevel="0" collapsed="false">
      <c r="A3" s="615"/>
      <c r="B3" s="616"/>
      <c r="C3" s="616"/>
      <c r="D3" s="616"/>
      <c r="E3" s="616"/>
      <c r="F3" s="616"/>
      <c r="G3" s="616"/>
      <c r="H3" s="616"/>
      <c r="I3" s="616"/>
      <c r="J3" s="616"/>
      <c r="K3" s="616"/>
    </row>
    <row r="4" customFormat="false" ht="15" hidden="false" customHeight="true" outlineLevel="0" collapsed="false">
      <c r="A4" s="615"/>
      <c r="B4" s="615"/>
      <c r="C4" s="615"/>
      <c r="D4" s="500"/>
      <c r="E4" s="618"/>
      <c r="F4" s="618"/>
      <c r="G4" s="618"/>
      <c r="H4" s="618"/>
      <c r="I4" s="673"/>
      <c r="J4" s="673"/>
      <c r="K4" s="673"/>
    </row>
    <row r="5" customFormat="false" ht="15" hidden="false" customHeight="true" outlineLevel="0" collapsed="false">
      <c r="A5" s="674" t="s">
        <v>401</v>
      </c>
      <c r="B5" s="674"/>
      <c r="C5" s="674"/>
      <c r="D5" s="674"/>
      <c r="E5" s="674"/>
      <c r="F5" s="674"/>
      <c r="G5" s="674"/>
      <c r="H5" s="674"/>
      <c r="I5" s="674"/>
      <c r="J5" s="674"/>
      <c r="K5" s="674"/>
    </row>
    <row r="6" customFormat="false" ht="21" hidden="false" customHeight="true" outlineLevel="0" collapsed="false">
      <c r="A6" s="675" t="s">
        <v>23</v>
      </c>
      <c r="B6" s="675"/>
      <c r="C6" s="675"/>
      <c r="D6" s="675"/>
      <c r="E6" s="675"/>
      <c r="F6" s="675"/>
      <c r="G6" s="675"/>
      <c r="H6" s="675"/>
      <c r="I6" s="675"/>
      <c r="J6" s="675"/>
      <c r="K6" s="675"/>
    </row>
    <row r="7" customFormat="false" ht="37.5" hidden="false" customHeight="true" outlineLevel="0" collapsed="false">
      <c r="A7" s="676" t="s">
        <v>325</v>
      </c>
      <c r="B7" s="510" t="s">
        <v>402</v>
      </c>
      <c r="C7" s="510"/>
      <c r="D7" s="677" t="s">
        <v>403</v>
      </c>
      <c r="E7" s="510" t="s">
        <v>404</v>
      </c>
      <c r="F7" s="510"/>
      <c r="G7" s="677" t="s">
        <v>405</v>
      </c>
      <c r="H7" s="678" t="s">
        <v>406</v>
      </c>
      <c r="I7" s="678"/>
      <c r="J7" s="677" t="s">
        <v>407</v>
      </c>
      <c r="K7" s="679" t="s">
        <v>408</v>
      </c>
      <c r="L7" s="680"/>
    </row>
    <row r="8" customFormat="false" ht="27" hidden="false" customHeight="true" outlineLevel="0" collapsed="false">
      <c r="A8" s="676"/>
      <c r="B8" s="681" t="s">
        <v>36</v>
      </c>
      <c r="C8" s="681" t="s">
        <v>37</v>
      </c>
      <c r="D8" s="677"/>
      <c r="E8" s="681" t="s">
        <v>36</v>
      </c>
      <c r="F8" s="681" t="s">
        <v>37</v>
      </c>
      <c r="G8" s="677"/>
      <c r="H8" s="681" t="s">
        <v>36</v>
      </c>
      <c r="I8" s="681" t="s">
        <v>37</v>
      </c>
      <c r="J8" s="677"/>
      <c r="K8" s="679"/>
      <c r="L8" s="680"/>
    </row>
    <row r="9" customFormat="false" ht="27" hidden="false" customHeight="true" outlineLevel="0" collapsed="false">
      <c r="A9" s="682" t="s">
        <v>409</v>
      </c>
      <c r="B9" s="683" t="n">
        <v>5856</v>
      </c>
      <c r="C9" s="683" t="n">
        <v>352</v>
      </c>
      <c r="D9" s="683" t="n">
        <v>6208</v>
      </c>
      <c r="E9" s="683" t="n">
        <v>1007</v>
      </c>
      <c r="F9" s="683" t="n">
        <v>161</v>
      </c>
      <c r="G9" s="683" t="n">
        <v>1168</v>
      </c>
      <c r="H9" s="683" t="n">
        <v>247</v>
      </c>
      <c r="I9" s="683" t="n">
        <v>28</v>
      </c>
      <c r="J9" s="683" t="n">
        <v>275</v>
      </c>
      <c r="K9" s="684" t="n">
        <v>7651</v>
      </c>
    </row>
    <row r="10" customFormat="false" ht="27" hidden="false" customHeight="true" outlineLevel="0" collapsed="false">
      <c r="A10" s="685" t="s">
        <v>273</v>
      </c>
      <c r="B10" s="686" t="n">
        <v>2649</v>
      </c>
      <c r="C10" s="686" t="n">
        <v>150</v>
      </c>
      <c r="D10" s="686" t="n">
        <v>2799</v>
      </c>
      <c r="E10" s="686" t="n">
        <v>814</v>
      </c>
      <c r="F10" s="686" t="n">
        <v>107</v>
      </c>
      <c r="G10" s="686" t="n">
        <v>921</v>
      </c>
      <c r="H10" s="686" t="n">
        <v>22</v>
      </c>
      <c r="I10" s="686" t="n">
        <v>7</v>
      </c>
      <c r="J10" s="686" t="n">
        <v>29</v>
      </c>
      <c r="K10" s="687" t="n">
        <v>3749</v>
      </c>
    </row>
    <row r="11" customFormat="false" ht="27" hidden="false" customHeight="true" outlineLevel="0" collapsed="false">
      <c r="A11" s="685" t="s">
        <v>274</v>
      </c>
      <c r="B11" s="686" t="n">
        <v>1284</v>
      </c>
      <c r="C11" s="686" t="n">
        <v>33</v>
      </c>
      <c r="D11" s="686" t="n">
        <v>1317</v>
      </c>
      <c r="E11" s="686" t="n">
        <v>620</v>
      </c>
      <c r="F11" s="686" t="n">
        <v>69</v>
      </c>
      <c r="G11" s="686" t="n">
        <v>689</v>
      </c>
      <c r="H11" s="686" t="n">
        <v>70</v>
      </c>
      <c r="I11" s="686" t="n">
        <v>4</v>
      </c>
      <c r="J11" s="686" t="n">
        <v>74</v>
      </c>
      <c r="K11" s="687" t="n">
        <v>2080</v>
      </c>
    </row>
    <row r="12" customFormat="false" ht="27" hidden="false" customHeight="true" outlineLevel="0" collapsed="false">
      <c r="A12" s="685" t="s">
        <v>275</v>
      </c>
      <c r="B12" s="686" t="n">
        <v>1335</v>
      </c>
      <c r="C12" s="686" t="n">
        <v>69</v>
      </c>
      <c r="D12" s="686" t="n">
        <v>1404</v>
      </c>
      <c r="E12" s="686" t="n">
        <v>401</v>
      </c>
      <c r="F12" s="686" t="n">
        <v>54</v>
      </c>
      <c r="G12" s="686" t="n">
        <v>455</v>
      </c>
      <c r="H12" s="686" t="n">
        <v>27</v>
      </c>
      <c r="I12" s="686" t="n">
        <v>5</v>
      </c>
      <c r="J12" s="686" t="n">
        <v>32</v>
      </c>
      <c r="K12" s="687" t="n">
        <v>1891</v>
      </c>
      <c r="L12" s="688"/>
      <c r="M12" s="689"/>
      <c r="N12" s="689"/>
    </row>
    <row r="13" customFormat="false" ht="27" hidden="false" customHeight="true" outlineLevel="0" collapsed="false">
      <c r="A13" s="685" t="s">
        <v>276</v>
      </c>
      <c r="B13" s="686" t="n">
        <v>1910</v>
      </c>
      <c r="C13" s="686" t="n">
        <v>153</v>
      </c>
      <c r="D13" s="686" t="n">
        <v>2063</v>
      </c>
      <c r="E13" s="686" t="n">
        <v>526</v>
      </c>
      <c r="F13" s="686" t="n">
        <v>72</v>
      </c>
      <c r="G13" s="686" t="n">
        <v>598</v>
      </c>
      <c r="H13" s="686" t="n">
        <v>92</v>
      </c>
      <c r="I13" s="686"/>
      <c r="J13" s="686" t="n">
        <v>92</v>
      </c>
      <c r="K13" s="687" t="n">
        <v>2753</v>
      </c>
      <c r="L13" s="688"/>
      <c r="M13" s="689"/>
      <c r="N13" s="689"/>
    </row>
    <row r="14" customFormat="false" ht="36.75" hidden="false" customHeight="true" outlineLevel="0" collapsed="false">
      <c r="A14" s="690" t="s">
        <v>277</v>
      </c>
      <c r="B14" s="691" t="n">
        <v>1999</v>
      </c>
      <c r="C14" s="691" t="n">
        <v>158</v>
      </c>
      <c r="D14" s="691" t="n">
        <v>2157</v>
      </c>
      <c r="E14" s="691" t="n">
        <v>419</v>
      </c>
      <c r="F14" s="691" t="n">
        <v>73</v>
      </c>
      <c r="G14" s="691" t="n">
        <v>492</v>
      </c>
      <c r="H14" s="691" t="n">
        <v>59</v>
      </c>
      <c r="I14" s="691" t="n">
        <v>3</v>
      </c>
      <c r="J14" s="691" t="n">
        <v>62</v>
      </c>
      <c r="K14" s="692" t="n">
        <v>2711</v>
      </c>
      <c r="L14" s="688"/>
      <c r="M14" s="689"/>
      <c r="N14" s="689"/>
    </row>
    <row r="15" customFormat="false" ht="27" hidden="false" customHeight="true" outlineLevel="0" collapsed="false">
      <c r="A15" s="693" t="s">
        <v>278</v>
      </c>
      <c r="B15" s="694" t="n">
        <v>15033</v>
      </c>
      <c r="C15" s="694" t="n">
        <v>915</v>
      </c>
      <c r="D15" s="694" t="n">
        <v>15948</v>
      </c>
      <c r="E15" s="694" t="n">
        <v>3787</v>
      </c>
      <c r="F15" s="694" t="n">
        <v>536</v>
      </c>
      <c r="G15" s="694" t="n">
        <v>4323</v>
      </c>
      <c r="H15" s="694" t="n">
        <v>517</v>
      </c>
      <c r="I15" s="694" t="n">
        <v>47</v>
      </c>
      <c r="J15" s="694" t="n">
        <v>564</v>
      </c>
      <c r="K15" s="695" t="n">
        <v>20835</v>
      </c>
      <c r="M15" s="689"/>
      <c r="N15" s="688"/>
    </row>
    <row r="16" customFormat="false" ht="12.75" hidden="false" customHeight="false" outlineLevel="0" collapsed="false">
      <c r="A16" s="696" t="s">
        <v>323</v>
      </c>
      <c r="B16" s="697"/>
      <c r="C16" s="697"/>
      <c r="D16" s="697"/>
      <c r="E16" s="697"/>
      <c r="F16" s="697"/>
      <c r="G16" s="697"/>
      <c r="H16" s="697"/>
      <c r="I16" s="697"/>
      <c r="J16" s="697"/>
      <c r="K16" s="697"/>
    </row>
    <row r="17" customFormat="false" ht="12.75" hidden="false" customHeight="false" outlineLevel="0" collapsed="false">
      <c r="A17" s="698"/>
      <c r="B17" s="699"/>
      <c r="C17" s="699"/>
      <c r="D17" s="700"/>
      <c r="E17" s="699"/>
      <c r="F17" s="699"/>
      <c r="G17" s="699"/>
      <c r="H17" s="699"/>
      <c r="I17" s="699"/>
      <c r="J17" s="699"/>
      <c r="K17" s="699"/>
    </row>
    <row r="18" customFormat="false" ht="12.75" hidden="false" customHeight="false" outlineLevel="0" collapsed="false">
      <c r="G18" s="668"/>
      <c r="H18" s="668"/>
      <c r="I18" s="668"/>
    </row>
    <row r="19" customFormat="false" ht="12.75" hidden="false" customHeight="false" outlineLevel="0" collapsed="false">
      <c r="K19" s="701"/>
      <c r="L19" s="701"/>
      <c r="M19" s="701"/>
      <c r="N19" s="701"/>
      <c r="O19" s="701"/>
      <c r="P19" s="701"/>
      <c r="Q19" s="701"/>
      <c r="R19" s="701"/>
    </row>
    <row r="20" customFormat="false" ht="12.75" hidden="false" customHeight="false" outlineLevel="0" collapsed="false">
      <c r="K20" s="701"/>
      <c r="L20" s="701"/>
      <c r="M20" s="701"/>
      <c r="N20" s="701"/>
      <c r="O20" s="701"/>
      <c r="P20" s="701"/>
      <c r="Q20" s="701"/>
      <c r="R20" s="701"/>
    </row>
    <row r="21" customFormat="false" ht="13.5" hidden="false" customHeight="false" outlineLevel="0" collapsed="false">
      <c r="F21" s="702"/>
      <c r="K21" s="701"/>
      <c r="L21" s="701"/>
      <c r="M21" s="701"/>
      <c r="N21" s="701"/>
      <c r="O21" s="701"/>
      <c r="P21" s="701"/>
      <c r="Q21" s="701"/>
      <c r="R21" s="701"/>
    </row>
    <row r="22" customFormat="false" ht="39.75" hidden="false" customHeight="true" outlineLevel="0" collapsed="false">
      <c r="A22" s="676" t="s">
        <v>325</v>
      </c>
      <c r="B22" s="678" t="s">
        <v>410</v>
      </c>
      <c r="C22" s="678"/>
      <c r="D22" s="679" t="s">
        <v>326</v>
      </c>
      <c r="K22" s="701"/>
      <c r="L22" s="701"/>
      <c r="M22" s="701"/>
      <c r="N22" s="701"/>
      <c r="O22" s="701"/>
      <c r="P22" s="701"/>
      <c r="Q22" s="701"/>
      <c r="R22" s="701"/>
    </row>
    <row r="23" customFormat="false" ht="24.75" hidden="false" customHeight="true" outlineLevel="0" collapsed="false">
      <c r="A23" s="676"/>
      <c r="B23" s="681" t="s">
        <v>36</v>
      </c>
      <c r="C23" s="681" t="s">
        <v>37</v>
      </c>
      <c r="D23" s="679"/>
      <c r="K23" s="701"/>
      <c r="L23" s="701"/>
      <c r="M23" s="701"/>
      <c r="N23" s="701"/>
      <c r="O23" s="701"/>
      <c r="P23" s="701"/>
      <c r="Q23" s="701"/>
      <c r="R23" s="701"/>
    </row>
    <row r="24" customFormat="false" ht="24.75" hidden="false" customHeight="true" outlineLevel="0" collapsed="false">
      <c r="A24" s="703" t="s">
        <v>409</v>
      </c>
      <c r="B24" s="704" t="n">
        <v>7110</v>
      </c>
      <c r="C24" s="704" t="n">
        <v>541</v>
      </c>
      <c r="D24" s="705" t="n">
        <v>7651</v>
      </c>
      <c r="K24" s="701"/>
      <c r="L24" s="701"/>
      <c r="M24" s="701"/>
      <c r="N24" s="701"/>
      <c r="O24" s="701"/>
      <c r="P24" s="701"/>
      <c r="Q24" s="701"/>
      <c r="R24" s="701"/>
    </row>
    <row r="25" customFormat="false" ht="24.75" hidden="false" customHeight="true" outlineLevel="0" collapsed="false">
      <c r="A25" s="706" t="s">
        <v>273</v>
      </c>
      <c r="B25" s="707" t="n">
        <v>3485</v>
      </c>
      <c r="C25" s="707" t="n">
        <v>264</v>
      </c>
      <c r="D25" s="708" t="n">
        <v>3749</v>
      </c>
      <c r="H25" s="709"/>
      <c r="I25" s="709"/>
    </row>
    <row r="26" customFormat="false" ht="24.75" hidden="false" customHeight="true" outlineLevel="0" collapsed="false">
      <c r="A26" s="706" t="s">
        <v>274</v>
      </c>
      <c r="B26" s="707" t="n">
        <v>1974</v>
      </c>
      <c r="C26" s="707" t="n">
        <v>106</v>
      </c>
      <c r="D26" s="708" t="n">
        <v>2080</v>
      </c>
      <c r="H26" s="709"/>
      <c r="I26" s="709"/>
    </row>
    <row r="27" customFormat="false" ht="24.75" hidden="false" customHeight="true" outlineLevel="0" collapsed="false">
      <c r="A27" s="706" t="s">
        <v>275</v>
      </c>
      <c r="B27" s="707" t="n">
        <v>1763</v>
      </c>
      <c r="C27" s="707" t="n">
        <v>128</v>
      </c>
      <c r="D27" s="708" t="n">
        <v>1891</v>
      </c>
      <c r="H27" s="709"/>
      <c r="I27" s="709"/>
    </row>
    <row r="28" customFormat="false" ht="24.75" hidden="false" customHeight="true" outlineLevel="0" collapsed="false">
      <c r="A28" s="706" t="s">
        <v>276</v>
      </c>
      <c r="B28" s="707" t="n">
        <v>2528</v>
      </c>
      <c r="C28" s="707" t="n">
        <v>225</v>
      </c>
      <c r="D28" s="708" t="n">
        <v>2753</v>
      </c>
      <c r="H28" s="709"/>
      <c r="I28" s="709"/>
    </row>
    <row r="29" customFormat="false" ht="35.25" hidden="false" customHeight="true" outlineLevel="0" collapsed="false">
      <c r="A29" s="710" t="s">
        <v>277</v>
      </c>
      <c r="B29" s="711" t="n">
        <v>2477</v>
      </c>
      <c r="C29" s="711" t="n">
        <v>234</v>
      </c>
      <c r="D29" s="712" t="n">
        <v>2711</v>
      </c>
      <c r="H29" s="709"/>
      <c r="I29" s="709"/>
    </row>
    <row r="30" customFormat="false" ht="24.75" hidden="false" customHeight="true" outlineLevel="0" collapsed="false">
      <c r="A30" s="713" t="s">
        <v>278</v>
      </c>
      <c r="B30" s="714" t="n">
        <v>19337</v>
      </c>
      <c r="C30" s="714" t="n">
        <v>1498</v>
      </c>
      <c r="D30" s="715" t="n">
        <v>20835</v>
      </c>
    </row>
    <row r="31" customFormat="false" ht="15" hidden="false" customHeight="false" outlineLevel="0" collapsed="false">
      <c r="A31" s="696" t="s">
        <v>323</v>
      </c>
      <c r="B31" s="697"/>
      <c r="C31" s="697"/>
      <c r="D31" s="697"/>
      <c r="F31" s="497" t="s">
        <v>411</v>
      </c>
      <c r="H31" s="709"/>
      <c r="I31" s="709"/>
    </row>
    <row r="33" customFormat="false" ht="54.75" hidden="false" customHeight="true" outlineLevel="0" collapsed="false">
      <c r="A33" s="716" t="s">
        <v>412</v>
      </c>
      <c r="B33" s="716"/>
      <c r="C33" s="716"/>
      <c r="D33" s="716"/>
      <c r="E33" s="716"/>
      <c r="F33" s="716"/>
      <c r="G33" s="716"/>
      <c r="H33" s="716"/>
      <c r="I33" s="716"/>
      <c r="J33" s="716"/>
      <c r="K33" s="716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16.84"/>
    <col collapsed="false" customWidth="true" hidden="false" outlineLevel="0" max="10" min="2" style="497" width="13.7"/>
    <col collapsed="false" customWidth="true" hidden="false" outlineLevel="0" max="11" min="11" style="497" width="17.85"/>
    <col collapsed="false" customWidth="true" hidden="false" outlineLevel="0" max="12" min="12" style="497" width="20.85"/>
    <col collapsed="false" customWidth="true" hidden="false" outlineLevel="0" max="16" min="13" style="497" width="13.7"/>
    <col collapsed="false" customWidth="false" hidden="false" outlineLevel="0" max="257" min="17" style="497" width="11.42"/>
  </cols>
  <sheetData>
    <row r="1" customFormat="false" ht="16.5" hidden="false" customHeight="true" outlineLevel="0" collapsed="false">
      <c r="A1" s="717"/>
      <c r="B1" s="718"/>
      <c r="C1" s="718"/>
      <c r="D1" s="718"/>
      <c r="E1" s="718"/>
      <c r="F1" s="718"/>
      <c r="G1" s="718"/>
      <c r="H1" s="718"/>
      <c r="I1" s="718"/>
      <c r="J1" s="718"/>
      <c r="L1" s="717"/>
      <c r="M1" s="718"/>
      <c r="N1" s="718"/>
      <c r="O1" s="718"/>
      <c r="P1" s="718"/>
      <c r="Q1" s="718"/>
      <c r="R1" s="718"/>
      <c r="S1" s="718"/>
      <c r="T1" s="718"/>
      <c r="U1" s="718"/>
    </row>
    <row r="2" customFormat="false" ht="16.5" hidden="false" customHeight="true" outlineLevel="0" collapsed="false">
      <c r="A2" s="717"/>
      <c r="B2" s="474"/>
      <c r="C2" s="474"/>
      <c r="D2" s="474"/>
      <c r="E2" s="474"/>
      <c r="F2" s="474"/>
      <c r="G2" s="474"/>
      <c r="H2" s="474"/>
      <c r="I2" s="474"/>
      <c r="J2" s="474"/>
      <c r="L2" s="717"/>
      <c r="M2" s="474"/>
      <c r="N2" s="474"/>
      <c r="O2" s="474"/>
      <c r="P2" s="474"/>
      <c r="Q2" s="474"/>
      <c r="R2" s="474"/>
      <c r="S2" s="474"/>
      <c r="T2" s="474"/>
      <c r="U2" s="474"/>
    </row>
    <row r="3" customFormat="false" ht="16.5" hidden="false" customHeight="true" outlineLevel="0" collapsed="false">
      <c r="A3" s="717"/>
      <c r="B3" s="474"/>
      <c r="C3" s="474"/>
      <c r="D3" s="474"/>
      <c r="E3" s="474"/>
      <c r="F3" s="474"/>
      <c r="G3" s="474"/>
      <c r="H3" s="474"/>
      <c r="I3" s="474"/>
      <c r="J3" s="474"/>
      <c r="L3" s="717"/>
      <c r="M3" s="474"/>
      <c r="N3" s="474"/>
      <c r="O3" s="474"/>
      <c r="P3" s="474"/>
      <c r="Q3" s="474"/>
      <c r="R3" s="474"/>
      <c r="S3" s="474"/>
      <c r="T3" s="474"/>
      <c r="U3" s="474"/>
    </row>
    <row r="4" customFormat="false" ht="16.5" hidden="false" customHeight="true" outlineLevel="0" collapsed="false">
      <c r="A4" s="717"/>
      <c r="B4" s="717"/>
      <c r="C4" s="717"/>
      <c r="D4" s="719"/>
      <c r="E4" s="720"/>
      <c r="F4" s="720"/>
      <c r="G4" s="720"/>
      <c r="H4" s="720"/>
      <c r="I4" s="474"/>
      <c r="J4" s="474"/>
      <c r="L4" s="717"/>
      <c r="M4" s="717"/>
      <c r="N4" s="717"/>
      <c r="O4" s="719"/>
      <c r="P4" s="720"/>
      <c r="Q4" s="720"/>
      <c r="R4" s="720"/>
      <c r="S4" s="720"/>
      <c r="T4" s="474"/>
      <c r="U4" s="474"/>
    </row>
    <row r="5" customFormat="false" ht="16.5" hidden="false" customHeight="true" outlineLevel="0" collapsed="false">
      <c r="A5" s="721" t="s">
        <v>413</v>
      </c>
      <c r="B5" s="721"/>
      <c r="C5" s="721"/>
      <c r="D5" s="721"/>
      <c r="E5" s="721"/>
      <c r="F5" s="721"/>
      <c r="G5" s="721"/>
      <c r="H5" s="721"/>
      <c r="I5" s="721"/>
      <c r="J5" s="721"/>
      <c r="L5" s="721" t="s">
        <v>414</v>
      </c>
      <c r="M5" s="721"/>
      <c r="N5" s="721"/>
      <c r="O5" s="721"/>
      <c r="P5" s="721"/>
      <c r="Q5" s="474"/>
      <c r="R5" s="474"/>
      <c r="S5" s="474"/>
      <c r="T5" s="474"/>
      <c r="U5" s="474"/>
    </row>
    <row r="6" customFormat="false" ht="16.5" hidden="false" customHeight="true" outlineLevel="0" collapsed="false">
      <c r="A6" s="721" t="s">
        <v>415</v>
      </c>
      <c r="B6" s="721"/>
      <c r="C6" s="721"/>
      <c r="D6" s="721"/>
      <c r="E6" s="721"/>
      <c r="F6" s="721"/>
      <c r="G6" s="721"/>
      <c r="H6" s="721"/>
      <c r="I6" s="721"/>
      <c r="J6" s="721"/>
      <c r="L6" s="722" t="s">
        <v>23</v>
      </c>
      <c r="M6" s="722"/>
      <c r="N6" s="722"/>
      <c r="O6" s="722"/>
      <c r="P6" s="722"/>
      <c r="Q6" s="474"/>
      <c r="R6" s="474"/>
      <c r="S6" s="474"/>
      <c r="T6" s="474"/>
      <c r="U6" s="474"/>
    </row>
    <row r="7" customFormat="false" ht="30.75" hidden="false" customHeight="true" outlineLevel="0" collapsed="false">
      <c r="A7" s="676" t="s">
        <v>325</v>
      </c>
      <c r="B7" s="510" t="s">
        <v>416</v>
      </c>
      <c r="C7" s="510"/>
      <c r="D7" s="510" t="s">
        <v>417</v>
      </c>
      <c r="E7" s="510"/>
      <c r="F7" s="510" t="s">
        <v>418</v>
      </c>
      <c r="G7" s="510"/>
      <c r="H7" s="677" t="s">
        <v>399</v>
      </c>
      <c r="I7" s="677" t="s">
        <v>400</v>
      </c>
      <c r="J7" s="679" t="s">
        <v>419</v>
      </c>
      <c r="L7" s="676" t="s">
        <v>325</v>
      </c>
      <c r="M7" s="723" t="s">
        <v>416</v>
      </c>
      <c r="N7" s="723" t="s">
        <v>417</v>
      </c>
      <c r="O7" s="723" t="s">
        <v>418</v>
      </c>
      <c r="P7" s="679" t="s">
        <v>278</v>
      </c>
    </row>
    <row r="8" customFormat="false" ht="30.75" hidden="false" customHeight="true" outlineLevel="0" collapsed="false">
      <c r="A8" s="676"/>
      <c r="B8" s="681" t="s">
        <v>36</v>
      </c>
      <c r="C8" s="681" t="s">
        <v>37</v>
      </c>
      <c r="D8" s="681" t="s">
        <v>36</v>
      </c>
      <c r="E8" s="681" t="s">
        <v>37</v>
      </c>
      <c r="F8" s="681" t="s">
        <v>36</v>
      </c>
      <c r="G8" s="681" t="s">
        <v>37</v>
      </c>
      <c r="H8" s="677"/>
      <c r="I8" s="677"/>
      <c r="J8" s="679"/>
      <c r="L8" s="676"/>
      <c r="M8" s="723"/>
      <c r="N8" s="723"/>
      <c r="O8" s="723"/>
      <c r="P8" s="679"/>
    </row>
    <row r="9" customFormat="false" ht="24" hidden="false" customHeight="true" outlineLevel="0" collapsed="false">
      <c r="A9" s="724" t="s">
        <v>316</v>
      </c>
      <c r="B9" s="576" t="n">
        <v>16194</v>
      </c>
      <c r="C9" s="576" t="n">
        <v>915</v>
      </c>
      <c r="D9" s="576" t="n">
        <v>16785</v>
      </c>
      <c r="E9" s="576" t="n">
        <v>931</v>
      </c>
      <c r="F9" s="576" t="n">
        <v>764</v>
      </c>
      <c r="G9" s="576" t="n">
        <v>49</v>
      </c>
      <c r="H9" s="576" t="n">
        <v>33743</v>
      </c>
      <c r="I9" s="576" t="n">
        <v>1895</v>
      </c>
      <c r="J9" s="725" t="n">
        <v>35638</v>
      </c>
      <c r="L9" s="724" t="s">
        <v>409</v>
      </c>
      <c r="M9" s="576" t="n">
        <v>17109</v>
      </c>
      <c r="N9" s="576" t="n">
        <v>17716</v>
      </c>
      <c r="O9" s="576" t="n">
        <v>813</v>
      </c>
      <c r="P9" s="725" t="n">
        <v>35638</v>
      </c>
    </row>
    <row r="10" customFormat="false" ht="24" hidden="false" customHeight="true" outlineLevel="0" collapsed="false">
      <c r="A10" s="726" t="s">
        <v>317</v>
      </c>
      <c r="B10" s="584" t="n">
        <v>8286</v>
      </c>
      <c r="C10" s="584" t="n">
        <v>601</v>
      </c>
      <c r="D10" s="584" t="n">
        <v>8670</v>
      </c>
      <c r="E10" s="584" t="n">
        <v>797</v>
      </c>
      <c r="F10" s="584" t="n">
        <v>261</v>
      </c>
      <c r="G10" s="584" t="n">
        <v>30</v>
      </c>
      <c r="H10" s="584" t="n">
        <v>17217</v>
      </c>
      <c r="I10" s="584" t="n">
        <v>1428</v>
      </c>
      <c r="J10" s="727" t="n">
        <v>18645</v>
      </c>
      <c r="L10" s="726" t="s">
        <v>273</v>
      </c>
      <c r="M10" s="584" t="n">
        <v>8887</v>
      </c>
      <c r="N10" s="584" t="n">
        <v>9467</v>
      </c>
      <c r="O10" s="584" t="n">
        <v>291</v>
      </c>
      <c r="P10" s="727" t="n">
        <v>18645</v>
      </c>
    </row>
    <row r="11" customFormat="false" ht="24" hidden="false" customHeight="true" outlineLevel="0" collapsed="false">
      <c r="A11" s="726" t="s">
        <v>318</v>
      </c>
      <c r="B11" s="584" t="n">
        <v>5791</v>
      </c>
      <c r="C11" s="584" t="n">
        <v>219</v>
      </c>
      <c r="D11" s="584" t="n">
        <v>4494</v>
      </c>
      <c r="E11" s="584" t="n">
        <v>101</v>
      </c>
      <c r="F11" s="584" t="n">
        <v>171</v>
      </c>
      <c r="G11" s="584" t="n">
        <v>5</v>
      </c>
      <c r="H11" s="584" t="n">
        <v>10456</v>
      </c>
      <c r="I11" s="584" t="n">
        <v>325</v>
      </c>
      <c r="J11" s="727" t="n">
        <v>10781</v>
      </c>
      <c r="L11" s="726" t="s">
        <v>274</v>
      </c>
      <c r="M11" s="584" t="n">
        <v>6010</v>
      </c>
      <c r="N11" s="584" t="n">
        <v>4595</v>
      </c>
      <c r="O11" s="584" t="n">
        <v>176</v>
      </c>
      <c r="P11" s="727" t="n">
        <v>10781</v>
      </c>
    </row>
    <row r="12" customFormat="false" ht="24" hidden="false" customHeight="true" outlineLevel="0" collapsed="false">
      <c r="A12" s="726" t="s">
        <v>319</v>
      </c>
      <c r="B12" s="584" t="n">
        <v>5141</v>
      </c>
      <c r="C12" s="584" t="n">
        <v>418</v>
      </c>
      <c r="D12" s="584" t="n">
        <v>4029</v>
      </c>
      <c r="E12" s="584" t="n">
        <v>194</v>
      </c>
      <c r="F12" s="584" t="n">
        <v>162</v>
      </c>
      <c r="G12" s="584" t="n">
        <v>22</v>
      </c>
      <c r="H12" s="584" t="n">
        <v>9332</v>
      </c>
      <c r="I12" s="584" t="n">
        <v>634</v>
      </c>
      <c r="J12" s="727" t="n">
        <v>9966</v>
      </c>
      <c r="L12" s="726" t="s">
        <v>275</v>
      </c>
      <c r="M12" s="584" t="n">
        <v>5559</v>
      </c>
      <c r="N12" s="584" t="n">
        <v>4223</v>
      </c>
      <c r="O12" s="584" t="n">
        <v>184</v>
      </c>
      <c r="P12" s="727" t="n">
        <v>9966</v>
      </c>
    </row>
    <row r="13" customFormat="false" ht="24" hidden="false" customHeight="true" outlineLevel="0" collapsed="false">
      <c r="A13" s="726" t="s">
        <v>320</v>
      </c>
      <c r="B13" s="584" t="n">
        <v>3538</v>
      </c>
      <c r="C13" s="584" t="n">
        <v>491</v>
      </c>
      <c r="D13" s="584" t="n">
        <v>5759</v>
      </c>
      <c r="E13" s="584" t="n">
        <v>774</v>
      </c>
      <c r="F13" s="584" t="n">
        <v>127</v>
      </c>
      <c r="G13" s="584" t="n">
        <v>16</v>
      </c>
      <c r="H13" s="584" t="n">
        <v>9424</v>
      </c>
      <c r="I13" s="584" t="n">
        <v>1281</v>
      </c>
      <c r="J13" s="727" t="n">
        <v>10705</v>
      </c>
      <c r="L13" s="726" t="s">
        <v>276</v>
      </c>
      <c r="M13" s="584" t="n">
        <v>4029</v>
      </c>
      <c r="N13" s="584" t="n">
        <v>6533</v>
      </c>
      <c r="O13" s="584" t="n">
        <v>143</v>
      </c>
      <c r="P13" s="727" t="n">
        <v>10705</v>
      </c>
    </row>
    <row r="14" customFormat="false" ht="24" hidden="false" customHeight="true" outlineLevel="0" collapsed="false">
      <c r="A14" s="728" t="s">
        <v>321</v>
      </c>
      <c r="B14" s="590" t="n">
        <v>5610</v>
      </c>
      <c r="C14" s="590" t="n">
        <v>538</v>
      </c>
      <c r="D14" s="590" t="n">
        <v>4806</v>
      </c>
      <c r="E14" s="590" t="n">
        <v>687</v>
      </c>
      <c r="F14" s="590" t="n">
        <v>207</v>
      </c>
      <c r="G14" s="590" t="n">
        <v>26</v>
      </c>
      <c r="H14" s="590" t="n">
        <v>10623</v>
      </c>
      <c r="I14" s="590" t="n">
        <v>1251</v>
      </c>
      <c r="J14" s="729" t="n">
        <v>11874</v>
      </c>
      <c r="K14" s="730"/>
      <c r="L14" s="728" t="s">
        <v>277</v>
      </c>
      <c r="M14" s="590" t="n">
        <v>6148</v>
      </c>
      <c r="N14" s="590" t="n">
        <v>5493</v>
      </c>
      <c r="O14" s="590" t="n">
        <v>233</v>
      </c>
      <c r="P14" s="729" t="n">
        <v>11874</v>
      </c>
    </row>
    <row r="15" customFormat="false" ht="27.75" hidden="false" customHeight="true" outlineLevel="0" collapsed="false">
      <c r="A15" s="731" t="s">
        <v>278</v>
      </c>
      <c r="B15" s="694" t="n">
        <v>44560</v>
      </c>
      <c r="C15" s="694" t="n">
        <v>3182</v>
      </c>
      <c r="D15" s="694" t="n">
        <v>44543</v>
      </c>
      <c r="E15" s="694" t="n">
        <v>3484</v>
      </c>
      <c r="F15" s="694" t="n">
        <v>1692</v>
      </c>
      <c r="G15" s="694" t="n">
        <v>148</v>
      </c>
      <c r="H15" s="694" t="n">
        <v>90795</v>
      </c>
      <c r="I15" s="694" t="n">
        <v>6814</v>
      </c>
      <c r="J15" s="732" t="n">
        <v>97609</v>
      </c>
      <c r="K15" s="733"/>
      <c r="L15" s="734" t="s">
        <v>278</v>
      </c>
      <c r="M15" s="735" t="n">
        <v>47742</v>
      </c>
      <c r="N15" s="735" t="n">
        <v>48027</v>
      </c>
      <c r="O15" s="735" t="n">
        <v>1840</v>
      </c>
      <c r="P15" s="732" t="n">
        <v>97609</v>
      </c>
    </row>
    <row r="16" customFormat="false" ht="12.75" hidden="false" customHeight="false" outlineLevel="0" collapsed="false">
      <c r="A16" s="696" t="s">
        <v>323</v>
      </c>
      <c r="B16" s="533"/>
      <c r="C16" s="533"/>
      <c r="D16" s="533"/>
      <c r="E16" s="533"/>
      <c r="F16" s="533"/>
      <c r="G16" s="533"/>
      <c r="H16" s="533"/>
      <c r="I16" s="533"/>
      <c r="J16" s="533"/>
      <c r="L16" s="696" t="s">
        <v>323</v>
      </c>
      <c r="M16" s="533"/>
      <c r="N16" s="533"/>
      <c r="O16" s="533"/>
      <c r="P16" s="533"/>
    </row>
    <row r="17" customFormat="false" ht="15.75" hidden="false" customHeight="false" outlineLevel="0" collapsed="false">
      <c r="A17" s="736" t="s">
        <v>362</v>
      </c>
      <c r="B17" s="668"/>
      <c r="C17" s="668"/>
    </row>
    <row r="18" customFormat="false" ht="12.75" hidden="false" customHeight="false" outlineLevel="0" collapsed="false">
      <c r="B18" s="689"/>
      <c r="C18" s="689"/>
    </row>
    <row r="21" customFormat="false" ht="12.75" hidden="false" customHeight="false" outlineLevel="0" collapsed="false">
      <c r="B21" s="668"/>
      <c r="C21" s="668"/>
      <c r="D21" s="668"/>
    </row>
    <row r="22" customFormat="false" ht="12.75" hidden="false" customHeight="false" outlineLevel="0" collapsed="false">
      <c r="B22" s="689"/>
      <c r="C22" s="689"/>
      <c r="D22" s="689"/>
    </row>
    <row r="24" customFormat="false" ht="12.75" hidden="false" customHeight="false" outlineLevel="0" collapsed="false">
      <c r="B24" s="702"/>
      <c r="C24" s="668"/>
    </row>
    <row r="26" customFormat="false" ht="12.75" hidden="false" customHeight="false" outlineLevel="0" collapsed="false">
      <c r="S26" s="499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20.85"/>
    <col collapsed="false" customWidth="true" hidden="false" outlineLevel="0" max="8" min="2" style="497" width="13.85"/>
    <col collapsed="false" customWidth="true" hidden="false" outlineLevel="0" max="9" min="9" style="497" width="16.13"/>
    <col collapsed="false" customWidth="true" hidden="false" outlineLevel="0" max="10" min="10" style="497" width="12.99"/>
    <col collapsed="false" customWidth="false" hidden="false" outlineLevel="0" max="11" min="11" style="497" width="11.42"/>
    <col collapsed="false" customWidth="true" hidden="false" outlineLevel="0" max="12" min="12" style="497" width="11.85"/>
    <col collapsed="false" customWidth="false" hidden="false" outlineLevel="0" max="14" min="13" style="497" width="11.42"/>
    <col collapsed="false" customWidth="true" hidden="false" outlineLevel="0" max="15" min="15" style="497" width="16.42"/>
    <col collapsed="false" customWidth="false" hidden="false" outlineLevel="0" max="257" min="16" style="497" width="11.42"/>
  </cols>
  <sheetData>
    <row r="1" customFormat="false" ht="18" hidden="false" customHeight="false" outlineLevel="0" collapsed="false">
      <c r="A1" s="498"/>
      <c r="B1" s="503"/>
      <c r="C1" s="503"/>
      <c r="D1" s="503"/>
      <c r="E1" s="503"/>
      <c r="F1" s="503"/>
      <c r="G1" s="503"/>
      <c r="H1" s="503"/>
      <c r="I1" s="503"/>
      <c r="J1" s="503"/>
      <c r="K1" s="737"/>
    </row>
    <row r="2" customFormat="false" ht="18" hidden="false" customHeight="false" outlineLevel="0" collapsed="false">
      <c r="A2" s="498"/>
      <c r="B2" s="616"/>
      <c r="C2" s="616"/>
      <c r="D2" s="616"/>
      <c r="E2" s="616"/>
      <c r="F2" s="616"/>
      <c r="G2" s="616"/>
      <c r="H2" s="616"/>
      <c r="I2" s="616"/>
      <c r="J2" s="616"/>
      <c r="K2" s="737"/>
    </row>
    <row r="3" customFormat="false" ht="18" hidden="false" customHeight="false" outlineLevel="0" collapsed="false">
      <c r="A3" s="498"/>
      <c r="B3" s="616"/>
      <c r="C3" s="616"/>
      <c r="D3" s="616"/>
      <c r="E3" s="616"/>
      <c r="F3" s="616"/>
      <c r="G3" s="616"/>
      <c r="H3" s="616"/>
      <c r="I3" s="616"/>
      <c r="J3" s="616"/>
      <c r="K3" s="737"/>
    </row>
    <row r="4" customFormat="false" ht="18" hidden="false" customHeight="false" outlineLevel="0" collapsed="false">
      <c r="A4" s="498"/>
      <c r="B4" s="498"/>
      <c r="C4" s="503"/>
      <c r="D4" s="504"/>
      <c r="E4" s="738"/>
      <c r="F4" s="738"/>
      <c r="G4" s="738"/>
      <c r="H4" s="738"/>
      <c r="I4" s="738"/>
      <c r="J4" s="738"/>
      <c r="K4" s="737"/>
    </row>
    <row r="5" customFormat="false" ht="18" hidden="false" customHeight="false" outlineLevel="0" collapsed="false">
      <c r="A5" s="739" t="s">
        <v>420</v>
      </c>
      <c r="B5" s="739"/>
      <c r="C5" s="739"/>
      <c r="D5" s="739"/>
      <c r="E5" s="739"/>
      <c r="F5" s="739"/>
      <c r="G5" s="739"/>
      <c r="H5" s="739"/>
      <c r="I5" s="739"/>
      <c r="J5" s="739"/>
      <c r="K5" s="737"/>
    </row>
    <row r="6" customFormat="false" ht="24.75" hidden="false" customHeight="true" outlineLevel="0" collapsed="false">
      <c r="A6" s="674" t="s">
        <v>23</v>
      </c>
      <c r="B6" s="674"/>
      <c r="C6" s="674"/>
      <c r="D6" s="674"/>
      <c r="E6" s="674"/>
      <c r="F6" s="674"/>
      <c r="G6" s="674"/>
      <c r="H6" s="674"/>
      <c r="I6" s="674"/>
      <c r="J6" s="674"/>
      <c r="K6" s="740"/>
      <c r="L6" s="740"/>
      <c r="M6" s="740"/>
      <c r="N6" s="740"/>
      <c r="O6" s="740"/>
      <c r="P6" s="740"/>
      <c r="Q6" s="740"/>
      <c r="R6" s="740"/>
      <c r="S6" s="740"/>
      <c r="T6" s="740"/>
    </row>
    <row r="7" customFormat="false" ht="28.5" hidden="false" customHeight="true" outlineLevel="0" collapsed="false">
      <c r="A7" s="741" t="s">
        <v>325</v>
      </c>
      <c r="B7" s="741" t="s">
        <v>421</v>
      </c>
      <c r="C7" s="741"/>
      <c r="D7" s="741" t="s">
        <v>422</v>
      </c>
      <c r="E7" s="741"/>
      <c r="F7" s="741" t="s">
        <v>423</v>
      </c>
      <c r="G7" s="741"/>
      <c r="H7" s="741" t="s">
        <v>315</v>
      </c>
      <c r="I7" s="741"/>
      <c r="J7" s="741" t="s">
        <v>278</v>
      </c>
      <c r="K7" s="742"/>
    </row>
    <row r="8" customFormat="false" ht="28.5" hidden="false" customHeight="true" outlineLevel="0" collapsed="false">
      <c r="A8" s="741"/>
      <c r="B8" s="743" t="s">
        <v>36</v>
      </c>
      <c r="C8" s="743" t="s">
        <v>37</v>
      </c>
      <c r="D8" s="743" t="s">
        <v>36</v>
      </c>
      <c r="E8" s="743" t="s">
        <v>37</v>
      </c>
      <c r="F8" s="743" t="s">
        <v>36</v>
      </c>
      <c r="G8" s="743" t="s">
        <v>37</v>
      </c>
      <c r="H8" s="743" t="s">
        <v>36</v>
      </c>
      <c r="I8" s="743" t="s">
        <v>37</v>
      </c>
      <c r="J8" s="741"/>
      <c r="K8" s="742"/>
    </row>
    <row r="9" customFormat="false" ht="21" hidden="false" customHeight="true" outlineLevel="0" collapsed="false">
      <c r="A9" s="744" t="s">
        <v>316</v>
      </c>
      <c r="B9" s="745" t="n">
        <v>1660</v>
      </c>
      <c r="C9" s="745" t="n">
        <v>84</v>
      </c>
      <c r="D9" s="746" t="n">
        <v>4894</v>
      </c>
      <c r="E9" s="746" t="n">
        <v>263</v>
      </c>
      <c r="F9" s="746" t="n">
        <v>8107</v>
      </c>
      <c r="G9" s="746" t="n">
        <v>502</v>
      </c>
      <c r="H9" s="746" t="n">
        <v>14661</v>
      </c>
      <c r="I9" s="746" t="n">
        <v>849</v>
      </c>
      <c r="J9" s="746" t="n">
        <v>15510</v>
      </c>
      <c r="K9" s="742"/>
    </row>
    <row r="10" customFormat="false" ht="21" hidden="false" customHeight="true" outlineLevel="0" collapsed="false">
      <c r="A10" s="747" t="s">
        <v>317</v>
      </c>
      <c r="B10" s="748" t="n">
        <v>998</v>
      </c>
      <c r="C10" s="748" t="n">
        <v>63</v>
      </c>
      <c r="D10" s="584" t="n">
        <v>2875</v>
      </c>
      <c r="E10" s="584" t="n">
        <v>225</v>
      </c>
      <c r="F10" s="584" t="n">
        <v>4523</v>
      </c>
      <c r="G10" s="584" t="n">
        <v>307</v>
      </c>
      <c r="H10" s="584" t="n">
        <v>8396</v>
      </c>
      <c r="I10" s="584" t="n">
        <v>595</v>
      </c>
      <c r="J10" s="584" t="n">
        <v>8991</v>
      </c>
      <c r="K10" s="742"/>
    </row>
    <row r="11" customFormat="false" ht="21" hidden="false" customHeight="true" outlineLevel="0" collapsed="false">
      <c r="A11" s="747" t="s">
        <v>318</v>
      </c>
      <c r="B11" s="748" t="n">
        <v>867</v>
      </c>
      <c r="C11" s="748" t="n">
        <v>24</v>
      </c>
      <c r="D11" s="584" t="n">
        <v>1764</v>
      </c>
      <c r="E11" s="584" t="n">
        <v>41</v>
      </c>
      <c r="F11" s="584" t="n">
        <v>2694</v>
      </c>
      <c r="G11" s="584" t="n">
        <v>87</v>
      </c>
      <c r="H11" s="584" t="n">
        <v>5325</v>
      </c>
      <c r="I11" s="584" t="n">
        <v>152</v>
      </c>
      <c r="J11" s="584" t="n">
        <v>5477</v>
      </c>
      <c r="K11" s="742"/>
    </row>
    <row r="12" customFormat="false" ht="21" hidden="false" customHeight="true" outlineLevel="0" collapsed="false">
      <c r="A12" s="747" t="s">
        <v>319</v>
      </c>
      <c r="B12" s="748" t="n">
        <v>582</v>
      </c>
      <c r="C12" s="748" t="n">
        <v>31</v>
      </c>
      <c r="D12" s="584" t="n">
        <v>1759</v>
      </c>
      <c r="E12" s="584" t="n">
        <v>87</v>
      </c>
      <c r="F12" s="584" t="n">
        <v>2592</v>
      </c>
      <c r="G12" s="584" t="n">
        <v>155</v>
      </c>
      <c r="H12" s="584" t="n">
        <v>4933</v>
      </c>
      <c r="I12" s="584" t="n">
        <v>273</v>
      </c>
      <c r="J12" s="584" t="n">
        <v>5206</v>
      </c>
      <c r="K12" s="742"/>
    </row>
    <row r="13" customFormat="false" ht="21" hidden="false" customHeight="true" outlineLevel="0" collapsed="false">
      <c r="A13" s="747" t="s">
        <v>320</v>
      </c>
      <c r="B13" s="748" t="n">
        <v>708</v>
      </c>
      <c r="C13" s="748" t="n">
        <v>56</v>
      </c>
      <c r="D13" s="584" t="n">
        <v>1733</v>
      </c>
      <c r="E13" s="584" t="n">
        <v>141</v>
      </c>
      <c r="F13" s="584" t="n">
        <v>2737</v>
      </c>
      <c r="G13" s="584" t="n">
        <v>258</v>
      </c>
      <c r="H13" s="584" t="n">
        <v>5178</v>
      </c>
      <c r="I13" s="584" t="n">
        <v>455</v>
      </c>
      <c r="J13" s="584" t="n">
        <v>5633</v>
      </c>
      <c r="K13" s="742"/>
    </row>
    <row r="14" customFormat="false" ht="21" hidden="false" customHeight="true" outlineLevel="0" collapsed="false">
      <c r="A14" s="749" t="s">
        <v>321</v>
      </c>
      <c r="B14" s="750" t="n">
        <v>793</v>
      </c>
      <c r="C14" s="750" t="n">
        <v>53</v>
      </c>
      <c r="D14" s="751" t="n">
        <v>1885</v>
      </c>
      <c r="E14" s="751" t="n">
        <v>168</v>
      </c>
      <c r="F14" s="751" t="n">
        <v>2676</v>
      </c>
      <c r="G14" s="751" t="n">
        <v>272</v>
      </c>
      <c r="H14" s="751" t="n">
        <v>5354</v>
      </c>
      <c r="I14" s="751" t="n">
        <v>493</v>
      </c>
      <c r="J14" s="751" t="n">
        <v>5847</v>
      </c>
    </row>
    <row r="15" customFormat="false" ht="21" hidden="false" customHeight="true" outlineLevel="0" collapsed="false">
      <c r="A15" s="752"/>
      <c r="B15" s="753" t="n">
        <v>5608</v>
      </c>
      <c r="C15" s="753" t="n">
        <v>311</v>
      </c>
      <c r="D15" s="753" t="n">
        <v>14910</v>
      </c>
      <c r="E15" s="753" t="n">
        <v>925</v>
      </c>
      <c r="F15" s="753" t="n">
        <v>23329</v>
      </c>
      <c r="G15" s="753" t="n">
        <v>1581</v>
      </c>
      <c r="H15" s="753" t="n">
        <v>43847</v>
      </c>
      <c r="I15" s="753" t="n">
        <v>2817</v>
      </c>
      <c r="J15" s="753" t="n">
        <v>46664</v>
      </c>
    </row>
    <row r="16" customFormat="false" ht="13.5" hidden="false" customHeight="false" outlineLevel="0" collapsed="false">
      <c r="A16" s="688"/>
      <c r="B16" s="688"/>
      <c r="C16" s="688"/>
      <c r="D16" s="688"/>
      <c r="E16" s="688"/>
      <c r="F16" s="688"/>
      <c r="G16" s="688"/>
      <c r="H16" s="688"/>
      <c r="I16" s="688"/>
      <c r="J16" s="754"/>
    </row>
    <row r="17" s="403" customFormat="true" ht="26.25" hidden="false" customHeight="true" outlineLevel="0" collapsed="false">
      <c r="A17" s="567" t="s">
        <v>325</v>
      </c>
      <c r="B17" s="568" t="s">
        <v>424</v>
      </c>
      <c r="C17" s="568"/>
      <c r="D17" s="568" t="s">
        <v>425</v>
      </c>
      <c r="E17" s="568"/>
      <c r="F17" s="568" t="s">
        <v>426</v>
      </c>
      <c r="G17" s="568"/>
      <c r="H17" s="568" t="s">
        <v>427</v>
      </c>
      <c r="I17" s="568"/>
      <c r="J17" s="568" t="s">
        <v>315</v>
      </c>
      <c r="K17" s="568"/>
      <c r="L17" s="570" t="s">
        <v>408</v>
      </c>
      <c r="M17" s="755"/>
      <c r="N17" s="607"/>
      <c r="O17" s="607"/>
    </row>
    <row r="18" s="403" customFormat="true" ht="26.25" hidden="false" customHeight="true" outlineLevel="0" collapsed="false">
      <c r="A18" s="567"/>
      <c r="B18" s="574" t="s">
        <v>36</v>
      </c>
      <c r="C18" s="574" t="s">
        <v>37</v>
      </c>
      <c r="D18" s="574" t="s">
        <v>36</v>
      </c>
      <c r="E18" s="574" t="s">
        <v>37</v>
      </c>
      <c r="F18" s="574" t="s">
        <v>36</v>
      </c>
      <c r="G18" s="574" t="s">
        <v>37</v>
      </c>
      <c r="H18" s="574" t="s">
        <v>36</v>
      </c>
      <c r="I18" s="574" t="s">
        <v>37</v>
      </c>
      <c r="J18" s="574" t="s">
        <v>36</v>
      </c>
      <c r="K18" s="574" t="s">
        <v>37</v>
      </c>
      <c r="L18" s="570"/>
      <c r="M18" s="755"/>
    </row>
    <row r="19" s="403" customFormat="true" ht="26.25" hidden="false" customHeight="true" outlineLevel="0" collapsed="false">
      <c r="A19" s="464" t="s">
        <v>409</v>
      </c>
      <c r="B19" s="584" t="n">
        <v>6624</v>
      </c>
      <c r="C19" s="584" t="n">
        <v>473</v>
      </c>
      <c r="D19" s="584" t="n">
        <v>5962</v>
      </c>
      <c r="E19" s="584" t="n">
        <v>445</v>
      </c>
      <c r="F19" s="584" t="n">
        <v>2089</v>
      </c>
      <c r="G19" s="584" t="n">
        <v>196</v>
      </c>
      <c r="H19" s="584" t="n">
        <v>7392</v>
      </c>
      <c r="I19" s="584" t="n">
        <v>599</v>
      </c>
      <c r="J19" s="584" t="n">
        <v>22067</v>
      </c>
      <c r="K19" s="584" t="n">
        <v>1713</v>
      </c>
      <c r="L19" s="584" t="n">
        <v>23780</v>
      </c>
      <c r="M19" s="756"/>
      <c r="N19" s="607"/>
      <c r="P19" s="607"/>
    </row>
    <row r="20" s="403" customFormat="true" ht="26.25" hidden="false" customHeight="true" outlineLevel="0" collapsed="false">
      <c r="A20" s="464" t="s">
        <v>273</v>
      </c>
      <c r="B20" s="584" t="n">
        <v>3787</v>
      </c>
      <c r="C20" s="584" t="n">
        <v>244</v>
      </c>
      <c r="D20" s="584" t="n">
        <v>3354</v>
      </c>
      <c r="E20" s="584" t="n">
        <v>242</v>
      </c>
      <c r="F20" s="584" t="n">
        <v>2106</v>
      </c>
      <c r="G20" s="584" t="n">
        <v>95</v>
      </c>
      <c r="H20" s="584" t="n">
        <v>3558</v>
      </c>
      <c r="I20" s="584" t="n">
        <v>325</v>
      </c>
      <c r="J20" s="584" t="n">
        <v>12805</v>
      </c>
      <c r="K20" s="584" t="n">
        <v>906</v>
      </c>
      <c r="L20" s="584" t="n">
        <v>13711</v>
      </c>
      <c r="M20" s="756"/>
      <c r="N20" s="607"/>
      <c r="P20" s="607"/>
    </row>
    <row r="21" s="403" customFormat="true" ht="26.25" hidden="false" customHeight="true" outlineLevel="0" collapsed="false">
      <c r="A21" s="464" t="s">
        <v>274</v>
      </c>
      <c r="B21" s="584" t="n">
        <v>2176</v>
      </c>
      <c r="C21" s="584" t="n">
        <v>33</v>
      </c>
      <c r="D21" s="584" t="n">
        <v>2103</v>
      </c>
      <c r="E21" s="584" t="n">
        <v>36</v>
      </c>
      <c r="F21" s="584" t="n">
        <v>815</v>
      </c>
      <c r="G21" s="584" t="n">
        <v>20</v>
      </c>
      <c r="H21" s="584" t="n">
        <v>2692</v>
      </c>
      <c r="I21" s="584" t="n">
        <v>84</v>
      </c>
      <c r="J21" s="584" t="n">
        <v>7786</v>
      </c>
      <c r="K21" s="584" t="n">
        <v>173</v>
      </c>
      <c r="L21" s="584" t="n">
        <v>7959</v>
      </c>
      <c r="M21" s="756"/>
      <c r="N21" s="607"/>
      <c r="P21" s="607"/>
    </row>
    <row r="22" s="403" customFormat="true" ht="26.25" hidden="false" customHeight="true" outlineLevel="0" collapsed="false">
      <c r="A22" s="464" t="s">
        <v>275</v>
      </c>
      <c r="B22" s="584" t="n">
        <v>1821</v>
      </c>
      <c r="C22" s="584" t="n">
        <v>106</v>
      </c>
      <c r="D22" s="584" t="n">
        <v>1481</v>
      </c>
      <c r="E22" s="584" t="n">
        <v>87</v>
      </c>
      <c r="F22" s="584" t="n">
        <v>586</v>
      </c>
      <c r="G22" s="584" t="n">
        <v>51</v>
      </c>
      <c r="H22" s="584" t="n">
        <v>1741</v>
      </c>
      <c r="I22" s="584" t="n">
        <v>114</v>
      </c>
      <c r="J22" s="584" t="n">
        <v>5629</v>
      </c>
      <c r="K22" s="584" t="n">
        <v>358</v>
      </c>
      <c r="L22" s="584" t="n">
        <v>5987</v>
      </c>
      <c r="M22" s="756"/>
      <c r="N22" s="607"/>
      <c r="P22" s="607"/>
    </row>
    <row r="23" s="403" customFormat="true" ht="26.25" hidden="false" customHeight="true" outlineLevel="0" collapsed="false">
      <c r="A23" s="464" t="s">
        <v>276</v>
      </c>
      <c r="B23" s="584" t="n">
        <v>2441</v>
      </c>
      <c r="C23" s="584" t="n">
        <v>214</v>
      </c>
      <c r="D23" s="584" t="n">
        <v>1874</v>
      </c>
      <c r="E23" s="584" t="n">
        <v>225</v>
      </c>
      <c r="F23" s="584" t="n">
        <v>725</v>
      </c>
      <c r="G23" s="584" t="n">
        <v>71</v>
      </c>
      <c r="H23" s="584" t="n">
        <v>2580</v>
      </c>
      <c r="I23" s="584" t="n">
        <v>328</v>
      </c>
      <c r="J23" s="584" t="n">
        <v>7620</v>
      </c>
      <c r="K23" s="584" t="n">
        <v>838</v>
      </c>
      <c r="L23" s="584" t="n">
        <v>8458</v>
      </c>
      <c r="M23" s="756"/>
      <c r="N23" s="607"/>
      <c r="P23" s="607"/>
    </row>
    <row r="24" s="403" customFormat="true" ht="26.25" hidden="false" customHeight="true" outlineLevel="0" collapsed="false">
      <c r="A24" s="464" t="s">
        <v>277</v>
      </c>
      <c r="B24" s="584" t="n">
        <v>2095</v>
      </c>
      <c r="C24" s="584" t="n">
        <v>247</v>
      </c>
      <c r="D24" s="584" t="n">
        <v>1624</v>
      </c>
      <c r="E24" s="584" t="n">
        <v>179</v>
      </c>
      <c r="F24" s="584" t="n">
        <v>804</v>
      </c>
      <c r="G24" s="584" t="n">
        <v>64</v>
      </c>
      <c r="H24" s="584" t="n">
        <v>1688</v>
      </c>
      <c r="I24" s="584" t="n">
        <v>178</v>
      </c>
      <c r="J24" s="584" t="n">
        <v>6211</v>
      </c>
      <c r="K24" s="584" t="n">
        <v>668</v>
      </c>
      <c r="L24" s="584" t="n">
        <v>6879</v>
      </c>
      <c r="M24" s="756"/>
      <c r="N24" s="607"/>
      <c r="P24" s="607"/>
    </row>
    <row r="25" s="403" customFormat="true" ht="26.25" hidden="false" customHeight="true" outlineLevel="0" collapsed="false">
      <c r="A25" s="287" t="s">
        <v>278</v>
      </c>
      <c r="B25" s="757" t="n">
        <v>18944</v>
      </c>
      <c r="C25" s="757" t="n">
        <v>1317</v>
      </c>
      <c r="D25" s="757" t="n">
        <v>16398</v>
      </c>
      <c r="E25" s="757" t="n">
        <v>1214</v>
      </c>
      <c r="F25" s="757" t="n">
        <v>7125</v>
      </c>
      <c r="G25" s="757" t="n">
        <v>497</v>
      </c>
      <c r="H25" s="757" t="n">
        <v>19651</v>
      </c>
      <c r="I25" s="757" t="n">
        <v>1628</v>
      </c>
      <c r="J25" s="757" t="n">
        <v>62118</v>
      </c>
      <c r="K25" s="757" t="n">
        <v>4656</v>
      </c>
      <c r="L25" s="757" t="n">
        <v>66774</v>
      </c>
      <c r="M25" s="756"/>
      <c r="N25" s="607"/>
      <c r="O25" s="607"/>
      <c r="P25" s="607"/>
    </row>
    <row r="26" s="403" customFormat="true" ht="20.25" hidden="false" customHeight="false" outlineLevel="0" collapsed="false">
      <c r="A26" s="758" t="s">
        <v>323</v>
      </c>
      <c r="B26" s="759"/>
      <c r="C26" s="759"/>
      <c r="D26" s="759"/>
      <c r="E26" s="759"/>
      <c r="F26" s="759"/>
      <c r="G26" s="759"/>
      <c r="H26" s="759"/>
      <c r="I26" s="759"/>
      <c r="J26" s="759"/>
      <c r="K26" s="759"/>
      <c r="L26" s="759"/>
      <c r="M26" s="760"/>
      <c r="O26" s="607"/>
    </row>
    <row r="27" s="403" customFormat="true" ht="12.75" hidden="false" customHeight="false" outlineLevel="0" collapsed="false">
      <c r="A27" s="761" t="s">
        <v>324</v>
      </c>
      <c r="B27" s="608"/>
      <c r="C27" s="608"/>
      <c r="D27" s="608"/>
      <c r="E27" s="608"/>
      <c r="F27" s="608"/>
      <c r="G27" s="608"/>
      <c r="H27" s="608"/>
      <c r="I27" s="608"/>
      <c r="J27" s="608"/>
      <c r="K27" s="608"/>
      <c r="L27" s="608"/>
    </row>
    <row r="28" customFormat="false" ht="12.75" hidden="false" customHeight="false" outlineLevel="0" collapsed="false">
      <c r="A28" s="762" t="s">
        <v>428</v>
      </c>
    </row>
    <row r="29" customFormat="false" ht="12.75" hidden="false" customHeight="false" outlineLevel="0" collapsed="false">
      <c r="L29" s="668"/>
    </row>
    <row r="30" customFormat="false" ht="30" hidden="false" customHeight="false" outlineLevel="0" collapsed="false">
      <c r="M30" s="668"/>
      <c r="O30" s="763"/>
    </row>
    <row r="31" customFormat="false" ht="12.75" hidden="false" customHeight="false" outlineLevel="0" collapsed="false">
      <c r="L31" s="668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23.28"/>
    <col collapsed="false" customWidth="false" hidden="false" outlineLevel="0" max="2" min="2" style="497" width="11.42"/>
    <col collapsed="false" customWidth="true" hidden="false" outlineLevel="0" max="3" min="3" style="497" width="9.85"/>
    <col collapsed="false" customWidth="true" hidden="false" outlineLevel="0" max="4" min="4" style="497" width="11.85"/>
    <col collapsed="false" customWidth="true" hidden="false" outlineLevel="0" max="5" min="5" style="497" width="8.85"/>
    <col collapsed="false" customWidth="true" hidden="false" outlineLevel="0" max="6" min="6" style="497" width="11.99"/>
    <col collapsed="false" customWidth="true" hidden="false" outlineLevel="0" max="7" min="7" style="497" width="12.99"/>
    <col collapsed="false" customWidth="true" hidden="false" outlineLevel="0" max="8" min="8" style="497" width="11.13"/>
    <col collapsed="false" customWidth="true" hidden="false" outlineLevel="0" max="9" min="9" style="497" width="8.85"/>
    <col collapsed="false" customWidth="true" hidden="false" outlineLevel="0" max="10" min="10" style="497" width="10.41"/>
    <col collapsed="false" customWidth="true" hidden="false" outlineLevel="0" max="11" min="11" style="497" width="9.28"/>
    <col collapsed="false" customWidth="true" hidden="false" outlineLevel="0" max="12" min="12" style="497" width="9.7"/>
    <col collapsed="false" customWidth="true" hidden="false" outlineLevel="0" max="13" min="13" style="497" width="3.42"/>
    <col collapsed="false" customWidth="false" hidden="false" outlineLevel="0" max="238" min="14" style="497" width="11.42"/>
    <col collapsed="false" customWidth="true" hidden="false" outlineLevel="0" max="239" min="239" style="497" width="23.28"/>
    <col collapsed="false" customWidth="true" hidden="false" outlineLevel="0" max="240" min="240" style="497" width="10.41"/>
    <col collapsed="false" customWidth="true" hidden="false" outlineLevel="0" max="241" min="241" style="497" width="8.7"/>
    <col collapsed="false" customWidth="true" hidden="false" outlineLevel="0" max="242" min="242" style="497" width="9.99"/>
    <col collapsed="false" customWidth="true" hidden="false" outlineLevel="0" max="243" min="243" style="497" width="7.42"/>
    <col collapsed="false" customWidth="true" hidden="false" outlineLevel="0" max="244" min="244" style="497" width="11.99"/>
    <col collapsed="false" customWidth="true" hidden="false" outlineLevel="0" max="245" min="245" style="497" width="12.99"/>
    <col collapsed="false" customWidth="true" hidden="false" outlineLevel="0" max="246" min="246" style="497" width="9.99"/>
    <col collapsed="false" customWidth="true" hidden="false" outlineLevel="0" max="247" min="247" style="497" width="7.42"/>
    <col collapsed="false" customWidth="true" hidden="false" outlineLevel="0" max="248" min="248" style="497" width="10.41"/>
    <col collapsed="false" customWidth="true" hidden="false" outlineLevel="0" max="249" min="249" style="497" width="9.28"/>
    <col collapsed="false" customWidth="true" hidden="false" outlineLevel="0" max="250" min="250" style="497" width="15.7"/>
    <col collapsed="false" customWidth="true" hidden="false" outlineLevel="0" max="251" min="251" style="497" width="3.42"/>
    <col collapsed="false" customWidth="false" hidden="false" outlineLevel="0" max="257" min="252" style="497" width="11.42"/>
  </cols>
  <sheetData>
    <row r="1" customFormat="false" ht="18" hidden="false" customHeight="false" outlineLevel="0" collapsed="false">
      <c r="A1" s="498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</row>
    <row r="2" customFormat="false" ht="18" hidden="false" customHeight="false" outlineLevel="0" collapsed="false">
      <c r="A2" s="498"/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</row>
    <row r="3" customFormat="false" ht="18" hidden="false" customHeight="false" outlineLevel="0" collapsed="false">
      <c r="A3" s="498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</row>
    <row r="4" customFormat="false" ht="18" hidden="false" customHeight="false" outlineLevel="0" collapsed="false">
      <c r="A4" s="498"/>
      <c r="B4" s="498"/>
      <c r="C4" s="503"/>
      <c r="D4" s="504"/>
      <c r="E4" s="738"/>
      <c r="F4" s="738"/>
      <c r="G4" s="738"/>
      <c r="H4" s="738"/>
      <c r="I4" s="738"/>
      <c r="J4" s="738"/>
      <c r="K4" s="738"/>
      <c r="L4" s="738"/>
    </row>
    <row r="5" customFormat="false" ht="18" hidden="false" customHeight="false" outlineLevel="0" collapsed="false">
      <c r="A5" s="739" t="s">
        <v>429</v>
      </c>
      <c r="B5" s="739"/>
      <c r="C5" s="739"/>
      <c r="D5" s="739"/>
      <c r="E5" s="739"/>
      <c r="F5" s="739"/>
      <c r="G5" s="739"/>
      <c r="H5" s="739"/>
      <c r="I5" s="739"/>
      <c r="J5" s="739"/>
      <c r="K5" s="739"/>
      <c r="L5" s="739"/>
    </row>
    <row r="6" s="499" customFormat="true" ht="18.75" hidden="false" customHeight="true" outlineLevel="0" collapsed="false">
      <c r="A6" s="675" t="s">
        <v>23</v>
      </c>
      <c r="B6" s="675"/>
      <c r="C6" s="675"/>
      <c r="D6" s="675"/>
      <c r="E6" s="675"/>
      <c r="F6" s="675"/>
      <c r="G6" s="675"/>
      <c r="H6" s="675"/>
      <c r="I6" s="675"/>
      <c r="J6" s="675"/>
      <c r="K6" s="675"/>
      <c r="L6" s="675"/>
    </row>
    <row r="7" customFormat="false" ht="38.25" hidden="false" customHeight="true" outlineLevel="0" collapsed="false">
      <c r="A7" s="764" t="s">
        <v>325</v>
      </c>
      <c r="B7" s="510" t="s">
        <v>430</v>
      </c>
      <c r="C7" s="510"/>
      <c r="D7" s="510" t="s">
        <v>431</v>
      </c>
      <c r="E7" s="510"/>
      <c r="F7" s="678" t="s">
        <v>432</v>
      </c>
      <c r="G7" s="678"/>
      <c r="H7" s="510" t="s">
        <v>433</v>
      </c>
      <c r="I7" s="510"/>
      <c r="J7" s="510" t="s">
        <v>315</v>
      </c>
      <c r="K7" s="510"/>
      <c r="L7" s="512" t="s">
        <v>278</v>
      </c>
    </row>
    <row r="8" customFormat="false" ht="38.25" hidden="false" customHeight="true" outlineLevel="0" collapsed="false">
      <c r="A8" s="764"/>
      <c r="B8" s="765" t="s">
        <v>36</v>
      </c>
      <c r="C8" s="765" t="s">
        <v>37</v>
      </c>
      <c r="D8" s="765" t="s">
        <v>36</v>
      </c>
      <c r="E8" s="765" t="s">
        <v>37</v>
      </c>
      <c r="F8" s="765" t="s">
        <v>36</v>
      </c>
      <c r="G8" s="765" t="s">
        <v>37</v>
      </c>
      <c r="H8" s="765" t="s">
        <v>36</v>
      </c>
      <c r="I8" s="765" t="s">
        <v>37</v>
      </c>
      <c r="J8" s="765" t="s">
        <v>36</v>
      </c>
      <c r="K8" s="765" t="s">
        <v>37</v>
      </c>
      <c r="L8" s="512"/>
    </row>
    <row r="9" s="768" customFormat="true" ht="29.25" hidden="false" customHeight="true" outlineLevel="0" collapsed="false">
      <c r="A9" s="724" t="s">
        <v>316</v>
      </c>
      <c r="B9" s="576" t="n">
        <v>722</v>
      </c>
      <c r="C9" s="576" t="n">
        <v>86</v>
      </c>
      <c r="D9" s="576" t="n">
        <v>227</v>
      </c>
      <c r="E9" s="576" t="n">
        <v>20</v>
      </c>
      <c r="F9" s="576" t="n">
        <v>560</v>
      </c>
      <c r="G9" s="576" t="n">
        <v>76</v>
      </c>
      <c r="H9" s="576" t="n">
        <v>125</v>
      </c>
      <c r="I9" s="766" t="n">
        <v>26</v>
      </c>
      <c r="J9" s="576" t="n">
        <v>1634</v>
      </c>
      <c r="K9" s="576" t="n">
        <v>208</v>
      </c>
      <c r="L9" s="725" t="n">
        <v>1842</v>
      </c>
      <c r="M9" s="767"/>
      <c r="N9" s="767"/>
    </row>
    <row r="10" s="768" customFormat="true" ht="29.25" hidden="false" customHeight="true" outlineLevel="0" collapsed="false">
      <c r="A10" s="726" t="s">
        <v>317</v>
      </c>
      <c r="B10" s="584" t="n">
        <v>276</v>
      </c>
      <c r="C10" s="584" t="n">
        <v>27</v>
      </c>
      <c r="D10" s="584" t="n">
        <v>72</v>
      </c>
      <c r="E10" s="584" t="n">
        <v>14</v>
      </c>
      <c r="F10" s="584" t="n">
        <v>186</v>
      </c>
      <c r="G10" s="584" t="n">
        <v>21</v>
      </c>
      <c r="H10" s="584" t="n">
        <v>29</v>
      </c>
      <c r="I10" s="769" t="n">
        <v>4</v>
      </c>
      <c r="J10" s="584" t="n">
        <v>563</v>
      </c>
      <c r="K10" s="584" t="n">
        <v>66</v>
      </c>
      <c r="L10" s="727" t="n">
        <v>629</v>
      </c>
      <c r="M10" s="767"/>
    </row>
    <row r="11" s="768" customFormat="true" ht="29.25" hidden="false" customHeight="true" outlineLevel="0" collapsed="false">
      <c r="A11" s="726" t="s">
        <v>318</v>
      </c>
      <c r="B11" s="584" t="n">
        <v>252</v>
      </c>
      <c r="C11" s="584" t="n">
        <v>7</v>
      </c>
      <c r="D11" s="584" t="n">
        <v>75</v>
      </c>
      <c r="E11" s="584" t="n">
        <v>1</v>
      </c>
      <c r="F11" s="584" t="n">
        <v>149</v>
      </c>
      <c r="G11" s="584" t="n">
        <v>7</v>
      </c>
      <c r="H11" s="584" t="n">
        <v>31</v>
      </c>
      <c r="I11" s="769" t="n">
        <v>2</v>
      </c>
      <c r="J11" s="584" t="n">
        <v>507</v>
      </c>
      <c r="K11" s="584" t="n">
        <v>17</v>
      </c>
      <c r="L11" s="727" t="n">
        <v>524</v>
      </c>
      <c r="M11" s="767"/>
    </row>
    <row r="12" s="768" customFormat="true" ht="29.25" hidden="false" customHeight="true" outlineLevel="0" collapsed="false">
      <c r="A12" s="726" t="s">
        <v>319</v>
      </c>
      <c r="B12" s="584" t="n">
        <v>182</v>
      </c>
      <c r="C12" s="584" t="n">
        <v>21</v>
      </c>
      <c r="D12" s="584" t="n">
        <v>61</v>
      </c>
      <c r="E12" s="584" t="n">
        <v>3</v>
      </c>
      <c r="F12" s="584" t="n">
        <v>98</v>
      </c>
      <c r="G12" s="584" t="n">
        <v>10</v>
      </c>
      <c r="H12" s="584" t="n">
        <v>27</v>
      </c>
      <c r="I12" s="769" t="n">
        <v>2</v>
      </c>
      <c r="J12" s="584" t="n">
        <v>368</v>
      </c>
      <c r="K12" s="584" t="n">
        <v>36</v>
      </c>
      <c r="L12" s="727" t="n">
        <v>404</v>
      </c>
      <c r="M12" s="767"/>
    </row>
    <row r="13" s="768" customFormat="true" ht="29.25" hidden="false" customHeight="true" outlineLevel="0" collapsed="false">
      <c r="A13" s="726" t="s">
        <v>320</v>
      </c>
      <c r="B13" s="584" t="n">
        <v>213</v>
      </c>
      <c r="C13" s="584" t="n">
        <v>59</v>
      </c>
      <c r="D13" s="584" t="n">
        <v>61</v>
      </c>
      <c r="E13" s="584" t="n">
        <v>8</v>
      </c>
      <c r="F13" s="584" t="n">
        <v>116</v>
      </c>
      <c r="G13" s="584" t="n">
        <v>14</v>
      </c>
      <c r="H13" s="584" t="n">
        <v>19</v>
      </c>
      <c r="I13" s="769" t="n">
        <v>3</v>
      </c>
      <c r="J13" s="584" t="n">
        <v>409</v>
      </c>
      <c r="K13" s="584" t="n">
        <v>84</v>
      </c>
      <c r="L13" s="727" t="n">
        <v>493</v>
      </c>
      <c r="M13" s="767"/>
    </row>
    <row r="14" s="768" customFormat="true" ht="29.25" hidden="false" customHeight="true" outlineLevel="0" collapsed="false">
      <c r="A14" s="728" t="s">
        <v>321</v>
      </c>
      <c r="B14" s="590" t="n">
        <v>138</v>
      </c>
      <c r="C14" s="590" t="n">
        <v>28</v>
      </c>
      <c r="D14" s="590" t="n">
        <v>52</v>
      </c>
      <c r="E14" s="590" t="n">
        <v>6</v>
      </c>
      <c r="F14" s="590" t="n">
        <v>95</v>
      </c>
      <c r="G14" s="590" t="n">
        <v>23</v>
      </c>
      <c r="H14" s="590" t="n">
        <v>17</v>
      </c>
      <c r="I14" s="770" t="n">
        <v>3</v>
      </c>
      <c r="J14" s="590" t="n">
        <v>302</v>
      </c>
      <c r="K14" s="590" t="n">
        <v>60</v>
      </c>
      <c r="L14" s="729" t="n">
        <v>362</v>
      </c>
      <c r="M14" s="767"/>
    </row>
    <row r="15" s="768" customFormat="true" ht="29.25" hidden="false" customHeight="true" outlineLevel="0" collapsed="false">
      <c r="A15" s="731" t="s">
        <v>278</v>
      </c>
      <c r="B15" s="771" t="n">
        <v>1783</v>
      </c>
      <c r="C15" s="771" t="n">
        <v>228</v>
      </c>
      <c r="D15" s="771" t="n">
        <v>548</v>
      </c>
      <c r="E15" s="771" t="n">
        <v>52</v>
      </c>
      <c r="F15" s="771" t="n">
        <v>1204</v>
      </c>
      <c r="G15" s="771" t="n">
        <v>151</v>
      </c>
      <c r="H15" s="771" t="n">
        <v>248</v>
      </c>
      <c r="I15" s="771" t="n">
        <v>40</v>
      </c>
      <c r="J15" s="771" t="n">
        <v>3783</v>
      </c>
      <c r="K15" s="771" t="n">
        <v>471</v>
      </c>
      <c r="L15" s="771" t="n">
        <v>4254</v>
      </c>
      <c r="M15" s="767"/>
    </row>
    <row r="16" customFormat="false" ht="12.75" hidden="false" customHeight="false" outlineLevel="0" collapsed="false">
      <c r="A16" s="772" t="s">
        <v>323</v>
      </c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O16" s="668"/>
    </row>
    <row r="17" customFormat="false" ht="12.75" hidden="false" customHeight="false" outlineLevel="0" collapsed="false">
      <c r="A17" s="666" t="s">
        <v>324</v>
      </c>
      <c r="B17" s="688"/>
      <c r="C17" s="688"/>
      <c r="D17" s="688"/>
      <c r="E17" s="688"/>
      <c r="F17" s="688"/>
      <c r="G17" s="688"/>
      <c r="H17" s="688"/>
      <c r="I17" s="688"/>
      <c r="J17" s="688"/>
      <c r="K17" s="688"/>
      <c r="L17" s="688"/>
    </row>
    <row r="18" customFormat="false" ht="12.75" hidden="false" customHeight="false" outlineLevel="0" collapsed="false">
      <c r="L18" s="668"/>
      <c r="P18" s="668"/>
    </row>
    <row r="19" customFormat="false" ht="12.75" hidden="false" customHeight="false" outlineLevel="0" collapsed="false">
      <c r="P19" s="773"/>
    </row>
    <row r="20" customFormat="false" ht="12.75" hidden="false" customHeight="false" outlineLevel="0" collapsed="false">
      <c r="A20" s="668"/>
      <c r="K20" s="668"/>
      <c r="L20" s="668"/>
      <c r="O20" s="668"/>
    </row>
    <row r="21" customFormat="false" ht="12.75" hidden="false" customHeight="false" outlineLevel="0" collapsed="false">
      <c r="B21" s="668"/>
      <c r="D21" s="668"/>
      <c r="F21" s="668"/>
      <c r="H21" s="668"/>
      <c r="K21" s="668"/>
    </row>
    <row r="22" customFormat="false" ht="15" hidden="false" customHeight="false" outlineLevel="0" collapsed="false">
      <c r="K22" s="672"/>
      <c r="L22" s="668"/>
      <c r="O22" s="668"/>
    </row>
    <row r="23" customFormat="false" ht="12.75" hidden="false" customHeight="false" outlineLevel="0" collapsed="false">
      <c r="C23" s="668"/>
      <c r="M23" s="668"/>
    </row>
    <row r="24" customFormat="false" ht="12.75" hidden="false" customHeight="false" outlineLevel="0" collapsed="false">
      <c r="C24" s="689"/>
      <c r="H24" s="689"/>
      <c r="L24" s="668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77.85"/>
    <col collapsed="false" customWidth="true" hidden="false" outlineLevel="0" max="2" min="2" style="403" width="13.99"/>
    <col collapsed="false" customWidth="true" hidden="false" outlineLevel="0" max="3" min="3" style="403" width="13.14"/>
    <col collapsed="false" customWidth="true" hidden="false" outlineLevel="0" max="4" min="4" style="403" width="18.14"/>
    <col collapsed="false" customWidth="true" hidden="false" outlineLevel="0" max="5" min="5" style="403" width="17.28"/>
    <col collapsed="false" customWidth="false" hidden="false" outlineLevel="0" max="257" min="6" style="403" width="11.42"/>
  </cols>
  <sheetData>
    <row r="1" s="316" customFormat="true" ht="23.25" hidden="false" customHeight="false" outlineLevel="0" collapsed="false">
      <c r="A1" s="469"/>
      <c r="B1" s="774"/>
      <c r="C1" s="774"/>
      <c r="D1" s="473"/>
      <c r="E1" s="473"/>
      <c r="F1" s="473"/>
      <c r="G1" s="473"/>
    </row>
    <row r="2" s="316" customFormat="true" ht="23.25" hidden="false" customHeight="false" outlineLevel="0" collapsed="false">
      <c r="A2" s="469"/>
      <c r="B2" s="774"/>
      <c r="C2" s="774"/>
      <c r="D2" s="473"/>
      <c r="E2" s="473"/>
      <c r="F2" s="473"/>
      <c r="G2" s="473"/>
    </row>
    <row r="3" s="316" customFormat="true" ht="23.25" hidden="false" customHeight="false" outlineLevel="0" collapsed="false">
      <c r="A3" s="469"/>
      <c r="B3" s="774"/>
      <c r="C3" s="774"/>
      <c r="D3" s="473"/>
      <c r="E3" s="473"/>
      <c r="F3" s="473"/>
      <c r="G3" s="473"/>
    </row>
    <row r="4" s="316" customFormat="true" ht="15.75" hidden="false" customHeight="false" outlineLevel="0" collapsed="false">
      <c r="A4" s="775"/>
      <c r="B4" s="775"/>
      <c r="C4" s="471"/>
      <c r="D4" s="471"/>
      <c r="E4" s="471"/>
      <c r="F4" s="471"/>
      <c r="G4" s="471"/>
    </row>
    <row r="5" s="316" customFormat="true" ht="18" hidden="false" customHeight="false" outlineLevel="0" collapsed="false">
      <c r="A5" s="475" t="s">
        <v>434</v>
      </c>
      <c r="B5" s="475"/>
      <c r="C5" s="475"/>
      <c r="D5" s="475"/>
      <c r="E5" s="475"/>
      <c r="F5" s="566"/>
      <c r="G5" s="566"/>
    </row>
    <row r="6" s="316" customFormat="true" ht="18.75" hidden="false" customHeight="false" outlineLevel="0" collapsed="false">
      <c r="A6" s="776" t="s">
        <v>23</v>
      </c>
      <c r="B6" s="776"/>
      <c r="C6" s="776"/>
      <c r="D6" s="776"/>
      <c r="E6" s="776"/>
      <c r="F6" s="566"/>
      <c r="G6" s="566"/>
    </row>
    <row r="7" customFormat="false" ht="23.25" hidden="false" customHeight="true" outlineLevel="0" collapsed="false">
      <c r="A7" s="777" t="s">
        <v>365</v>
      </c>
      <c r="B7" s="778" t="s">
        <v>270</v>
      </c>
      <c r="C7" s="778" t="s">
        <v>271</v>
      </c>
      <c r="D7" s="778" t="s">
        <v>408</v>
      </c>
      <c r="E7" s="779" t="s">
        <v>435</v>
      </c>
    </row>
    <row r="8" customFormat="false" ht="15.75" hidden="false" customHeight="false" outlineLevel="0" collapsed="false">
      <c r="A8" s="780" t="s">
        <v>436</v>
      </c>
      <c r="B8" s="781" t="n">
        <v>444</v>
      </c>
      <c r="C8" s="782" t="n">
        <v>18</v>
      </c>
      <c r="D8" s="781" t="n">
        <v>462</v>
      </c>
      <c r="E8" s="783" t="n">
        <v>0.261016949152542</v>
      </c>
    </row>
    <row r="9" customFormat="false" ht="15.75" hidden="false" customHeight="false" outlineLevel="0" collapsed="false">
      <c r="A9" s="780" t="s">
        <v>437</v>
      </c>
      <c r="B9" s="781" t="n">
        <v>361</v>
      </c>
      <c r="C9" s="782" t="n">
        <v>44</v>
      </c>
      <c r="D9" s="781" t="n">
        <v>405</v>
      </c>
      <c r="E9" s="783" t="n">
        <v>0.228813559322034</v>
      </c>
    </row>
    <row r="10" customFormat="false" ht="15.75" hidden="false" customHeight="false" outlineLevel="0" collapsed="false">
      <c r="A10" s="780" t="s">
        <v>438</v>
      </c>
      <c r="B10" s="781" t="n">
        <v>191</v>
      </c>
      <c r="C10" s="782" t="n">
        <v>33</v>
      </c>
      <c r="D10" s="781" t="n">
        <v>224</v>
      </c>
      <c r="E10" s="783" t="n">
        <v>0.126553672316384</v>
      </c>
    </row>
    <row r="11" customFormat="false" ht="31.5" hidden="false" customHeight="false" outlineLevel="0" collapsed="false">
      <c r="A11" s="780" t="s">
        <v>439</v>
      </c>
      <c r="B11" s="781" t="n">
        <v>101</v>
      </c>
      <c r="C11" s="782" t="n">
        <v>5</v>
      </c>
      <c r="D11" s="781" t="n">
        <v>106</v>
      </c>
      <c r="E11" s="783" t="n">
        <v>0.0598870056497175</v>
      </c>
    </row>
    <row r="12" customFormat="false" ht="15.75" hidden="false" customHeight="false" outlineLevel="0" collapsed="false">
      <c r="A12" s="780" t="s">
        <v>440</v>
      </c>
      <c r="B12" s="781" t="n">
        <v>68</v>
      </c>
      <c r="C12" s="782" t="n">
        <v>14</v>
      </c>
      <c r="D12" s="781" t="n">
        <v>82</v>
      </c>
      <c r="E12" s="783" t="n">
        <v>0.0463276836158192</v>
      </c>
    </row>
    <row r="13" customFormat="false" ht="15.75" hidden="false" customHeight="false" outlineLevel="0" collapsed="false">
      <c r="A13" s="780" t="s">
        <v>441</v>
      </c>
      <c r="B13" s="781" t="n">
        <v>75</v>
      </c>
      <c r="C13" s="782" t="n">
        <v>4</v>
      </c>
      <c r="D13" s="781" t="n">
        <v>79</v>
      </c>
      <c r="E13" s="783" t="n">
        <v>0.0446327683615819</v>
      </c>
    </row>
    <row r="14" customFormat="false" ht="15.75" hidden="false" customHeight="false" outlineLevel="0" collapsed="false">
      <c r="A14" s="780" t="s">
        <v>442</v>
      </c>
      <c r="B14" s="781" t="n">
        <v>57</v>
      </c>
      <c r="C14" s="782" t="n">
        <v>2</v>
      </c>
      <c r="D14" s="781" t="n">
        <v>59</v>
      </c>
      <c r="E14" s="783" t="n">
        <v>0.0333333333333333</v>
      </c>
    </row>
    <row r="15" customFormat="false" ht="31.5" hidden="false" customHeight="false" outlineLevel="0" collapsed="false">
      <c r="A15" s="780" t="s">
        <v>443</v>
      </c>
      <c r="B15" s="781" t="n">
        <v>42</v>
      </c>
      <c r="C15" s="782" t="n">
        <v>2</v>
      </c>
      <c r="D15" s="781" t="n">
        <v>44</v>
      </c>
      <c r="E15" s="783" t="n">
        <v>0.0248587570621469</v>
      </c>
    </row>
    <row r="16" customFormat="false" ht="15.75" hidden="false" customHeight="false" outlineLevel="0" collapsed="false">
      <c r="A16" s="780" t="s">
        <v>444</v>
      </c>
      <c r="B16" s="781" t="n">
        <v>41</v>
      </c>
      <c r="C16" s="782" t="n">
        <v>0</v>
      </c>
      <c r="D16" s="781" t="n">
        <v>41</v>
      </c>
      <c r="E16" s="783" t="n">
        <v>0.0231638418079096</v>
      </c>
    </row>
    <row r="17" customFormat="false" ht="15.75" hidden="false" customHeight="false" outlineLevel="0" collapsed="false">
      <c r="A17" s="780" t="s">
        <v>445</v>
      </c>
      <c r="B17" s="781" t="n">
        <v>38</v>
      </c>
      <c r="C17" s="782" t="n">
        <v>0</v>
      </c>
      <c r="D17" s="781" t="n">
        <v>38</v>
      </c>
      <c r="E17" s="783" t="n">
        <v>0.0214689265536723</v>
      </c>
    </row>
    <row r="18" customFormat="false" ht="15.75" hidden="false" customHeight="false" outlineLevel="0" collapsed="false">
      <c r="A18" s="780" t="s">
        <v>446</v>
      </c>
      <c r="B18" s="781" t="n">
        <v>22</v>
      </c>
      <c r="C18" s="782" t="n">
        <v>0</v>
      </c>
      <c r="D18" s="781" t="n">
        <v>22</v>
      </c>
      <c r="E18" s="783" t="n">
        <v>0.0124293785310734</v>
      </c>
    </row>
    <row r="19" customFormat="false" ht="15.75" hidden="false" customHeight="false" outlineLevel="0" collapsed="false">
      <c r="A19" s="780" t="s">
        <v>447</v>
      </c>
      <c r="B19" s="781" t="n">
        <v>18</v>
      </c>
      <c r="C19" s="782" t="n">
        <v>0</v>
      </c>
      <c r="D19" s="781" t="n">
        <v>18</v>
      </c>
      <c r="E19" s="783" t="n">
        <v>0.0101694915254237</v>
      </c>
    </row>
    <row r="20" customFormat="false" ht="15.75" hidden="false" customHeight="false" outlineLevel="0" collapsed="false">
      <c r="A20" s="780" t="s">
        <v>448</v>
      </c>
      <c r="B20" s="781" t="n">
        <v>15</v>
      </c>
      <c r="C20" s="782" t="n">
        <v>2</v>
      </c>
      <c r="D20" s="781" t="n">
        <v>17</v>
      </c>
      <c r="E20" s="783" t="n">
        <v>0.0096045197740113</v>
      </c>
    </row>
    <row r="21" customFormat="false" ht="31.5" hidden="false" customHeight="false" outlineLevel="0" collapsed="false">
      <c r="A21" s="780" t="s">
        <v>449</v>
      </c>
      <c r="B21" s="781" t="n">
        <v>14</v>
      </c>
      <c r="C21" s="782" t="n">
        <v>2</v>
      </c>
      <c r="D21" s="781" t="n">
        <v>16</v>
      </c>
      <c r="E21" s="783" t="n">
        <v>0.00903954802259887</v>
      </c>
    </row>
    <row r="22" customFormat="false" ht="15.75" hidden="false" customHeight="false" outlineLevel="0" collapsed="false">
      <c r="A22" s="784" t="s">
        <v>450</v>
      </c>
      <c r="B22" s="785" t="n">
        <v>140</v>
      </c>
      <c r="C22" s="786" t="n">
        <v>17</v>
      </c>
      <c r="D22" s="781" t="n">
        <v>157</v>
      </c>
      <c r="E22" s="787" t="n">
        <v>0.0887005649717514</v>
      </c>
    </row>
    <row r="23" customFormat="false" ht="16.5" hidden="false" customHeight="false" outlineLevel="0" collapsed="false">
      <c r="A23" s="788" t="s">
        <v>233</v>
      </c>
      <c r="B23" s="789" t="n">
        <v>1627</v>
      </c>
      <c r="C23" s="789" t="n">
        <v>143</v>
      </c>
      <c r="D23" s="789" t="n">
        <v>1770</v>
      </c>
      <c r="E23" s="790" t="n">
        <v>1</v>
      </c>
    </row>
    <row r="24" customFormat="false" ht="12.75" hidden="false" customHeight="true" outlineLevel="0" collapsed="false">
      <c r="A24" s="791" t="s">
        <v>451</v>
      </c>
      <c r="B24" s="791"/>
      <c r="C24" s="791"/>
      <c r="D24" s="791"/>
      <c r="E24" s="791"/>
    </row>
    <row r="25" customFormat="false" ht="12.75" hidden="false" customHeight="false" outlineLevel="0" collapsed="false">
      <c r="A25" s="791"/>
      <c r="B25" s="791"/>
      <c r="C25" s="791"/>
      <c r="D25" s="791"/>
      <c r="E25" s="791"/>
    </row>
    <row r="29" customFormat="false" ht="12.75" hidden="false" customHeight="false" outlineLevel="0" collapsed="false">
      <c r="A29" s="792" t="s">
        <v>436</v>
      </c>
      <c r="B29" s="793" t="n">
        <v>-362</v>
      </c>
      <c r="C29" s="792" t="n">
        <v>70</v>
      </c>
    </row>
    <row r="30" customFormat="false" ht="12.75" hidden="false" customHeight="false" outlineLevel="0" collapsed="false">
      <c r="A30" s="792" t="s">
        <v>437</v>
      </c>
      <c r="B30" s="793" t="n">
        <v>-407</v>
      </c>
      <c r="C30" s="792" t="n">
        <v>18</v>
      </c>
    </row>
    <row r="31" customFormat="false" ht="12.75" hidden="false" customHeight="false" outlineLevel="0" collapsed="false">
      <c r="A31" s="792" t="s">
        <v>438</v>
      </c>
      <c r="B31" s="793" t="n">
        <v>-162</v>
      </c>
      <c r="C31" s="792" t="n">
        <v>21</v>
      </c>
    </row>
    <row r="32" customFormat="false" ht="12.75" hidden="false" customHeight="false" outlineLevel="0" collapsed="false">
      <c r="A32" s="792" t="s">
        <v>439</v>
      </c>
      <c r="B32" s="793" t="n">
        <v>-117</v>
      </c>
      <c r="C32" s="792" t="n">
        <v>7</v>
      </c>
    </row>
    <row r="33" customFormat="false" ht="12.75" hidden="false" customHeight="false" outlineLevel="0" collapsed="false">
      <c r="A33" s="792" t="s">
        <v>440</v>
      </c>
      <c r="B33" s="793" t="n">
        <v>-95</v>
      </c>
      <c r="C33" s="792" t="n">
        <v>3</v>
      </c>
    </row>
    <row r="34" customFormat="false" ht="12.75" hidden="false" customHeight="false" outlineLevel="0" collapsed="false">
      <c r="A34" s="792" t="s">
        <v>441</v>
      </c>
      <c r="B34" s="793" t="n">
        <v>-89</v>
      </c>
      <c r="C34" s="792" t="n">
        <v>5</v>
      </c>
    </row>
    <row r="35" customFormat="false" ht="12.75" hidden="false" customHeight="false" outlineLevel="0" collapsed="false">
      <c r="A35" s="792" t="s">
        <v>442</v>
      </c>
      <c r="B35" s="793" t="n">
        <v>-59</v>
      </c>
      <c r="C35" s="792" t="n">
        <v>1</v>
      </c>
    </row>
    <row r="36" customFormat="false" ht="12.75" hidden="false" customHeight="false" outlineLevel="0" collapsed="false">
      <c r="A36" s="792" t="s">
        <v>445</v>
      </c>
      <c r="B36" s="793" t="n">
        <v>-43</v>
      </c>
      <c r="C36" s="792" t="n">
        <v>0</v>
      </c>
    </row>
    <row r="37" customFormat="false" ht="12.75" hidden="false" customHeight="false" outlineLevel="0" collapsed="false">
      <c r="A37" s="792" t="s">
        <v>444</v>
      </c>
      <c r="B37" s="793" t="n">
        <v>-37</v>
      </c>
      <c r="C37" s="792" t="n">
        <v>1</v>
      </c>
    </row>
    <row r="38" customFormat="false" ht="12.75" hidden="false" customHeight="false" outlineLevel="0" collapsed="false">
      <c r="A38" s="792" t="s">
        <v>443</v>
      </c>
      <c r="B38" s="793" t="n">
        <v>-29</v>
      </c>
      <c r="C38" s="792" t="n">
        <v>1</v>
      </c>
    </row>
    <row r="39" customFormat="false" ht="12.75" hidden="false" customHeight="false" outlineLevel="0" collapsed="false">
      <c r="A39" s="792" t="s">
        <v>452</v>
      </c>
      <c r="B39" s="793" t="n">
        <v>-25</v>
      </c>
      <c r="C39" s="792" t="n">
        <v>0</v>
      </c>
    </row>
    <row r="40" customFormat="false" ht="12.75" hidden="false" customHeight="false" outlineLevel="0" collapsed="false">
      <c r="A40" s="792" t="s">
        <v>447</v>
      </c>
      <c r="B40" s="793" t="n">
        <v>-19</v>
      </c>
      <c r="C40" s="792" t="n">
        <v>3</v>
      </c>
    </row>
    <row r="41" customFormat="false" ht="12.75" hidden="false" customHeight="false" outlineLevel="0" collapsed="false">
      <c r="A41" s="792" t="s">
        <v>448</v>
      </c>
      <c r="B41" s="793" t="n">
        <v>-18</v>
      </c>
      <c r="C41" s="792" t="n">
        <v>2</v>
      </c>
    </row>
    <row r="42" customFormat="false" ht="12.75" hidden="false" customHeight="false" outlineLevel="0" collapsed="false">
      <c r="A42" s="792" t="s">
        <v>453</v>
      </c>
      <c r="B42" s="793" t="n">
        <v>-16</v>
      </c>
      <c r="C42" s="792" t="n">
        <v>0</v>
      </c>
    </row>
    <row r="43" customFormat="false" ht="12.75" hidden="false" customHeight="false" outlineLevel="0" collapsed="false">
      <c r="A43" s="792" t="s">
        <v>382</v>
      </c>
      <c r="B43" s="793" t="n">
        <v>-192</v>
      </c>
      <c r="C43" s="792" t="n">
        <v>35</v>
      </c>
    </row>
    <row r="44" customFormat="false" ht="12.75" hidden="false" customHeight="false" outlineLevel="0" collapsed="false">
      <c r="B44" s="792"/>
      <c r="C44" s="792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4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G65" activeCellId="0" sqref="G65"/>
    </sheetView>
  </sheetViews>
  <sheetFormatPr defaultColWidth="17.28125" defaultRowHeight="12.75" zeroHeight="false" outlineLevelRow="0" outlineLevelCol="0"/>
  <cols>
    <col collapsed="false" customWidth="true" hidden="false" outlineLevel="0" max="1" min="1" style="403" width="76.7"/>
    <col collapsed="false" customWidth="true" hidden="false" outlineLevel="0" max="2" min="2" style="403" width="11.56"/>
    <col collapsed="false" customWidth="true" hidden="false" outlineLevel="0" max="3" min="3" style="403" width="10.56"/>
    <col collapsed="false" customWidth="false" hidden="false" outlineLevel="0" max="257" min="4" style="403" width="17.28"/>
  </cols>
  <sheetData>
    <row r="1" s="316" customFormat="true" ht="17.25" hidden="false" customHeight="true" outlineLevel="0" collapsed="false">
      <c r="A1" s="469"/>
      <c r="B1" s="774"/>
      <c r="C1" s="774"/>
      <c r="D1" s="473"/>
      <c r="E1" s="473"/>
      <c r="F1" s="473"/>
    </row>
    <row r="2" s="316" customFormat="true" ht="17.25" hidden="false" customHeight="true" outlineLevel="0" collapsed="false">
      <c r="A2" s="469"/>
      <c r="B2" s="774"/>
      <c r="C2" s="774"/>
      <c r="D2" s="473"/>
      <c r="E2" s="473"/>
      <c r="F2" s="473"/>
    </row>
    <row r="3" s="316" customFormat="true" ht="17.25" hidden="false" customHeight="true" outlineLevel="0" collapsed="false">
      <c r="A3" s="469"/>
      <c r="B3" s="774"/>
      <c r="C3" s="774"/>
      <c r="D3" s="473"/>
      <c r="E3" s="473"/>
      <c r="F3" s="473"/>
    </row>
    <row r="4" s="316" customFormat="true" ht="17.25" hidden="false" customHeight="true" outlineLevel="0" collapsed="false">
      <c r="A4" s="775"/>
      <c r="B4" s="775"/>
      <c r="C4" s="471"/>
      <c r="D4" s="471"/>
      <c r="E4" s="471"/>
      <c r="F4" s="471"/>
    </row>
    <row r="5" s="316" customFormat="true" ht="17.25" hidden="false" customHeight="true" outlineLevel="0" collapsed="false">
      <c r="A5" s="475" t="s">
        <v>454</v>
      </c>
      <c r="B5" s="475"/>
      <c r="C5" s="475"/>
      <c r="D5" s="475"/>
      <c r="E5" s="566"/>
      <c r="F5" s="566"/>
    </row>
    <row r="6" s="316" customFormat="true" ht="21.75" hidden="false" customHeight="true" outlineLevel="0" collapsed="false">
      <c r="A6" s="794" t="s">
        <v>415</v>
      </c>
      <c r="B6" s="794"/>
      <c r="C6" s="794"/>
      <c r="D6" s="794"/>
      <c r="E6" s="566"/>
      <c r="F6" s="566"/>
    </row>
    <row r="7" s="316" customFormat="true" ht="21.75" hidden="false" customHeight="true" outlineLevel="0" collapsed="false">
      <c r="A7" s="795" t="s">
        <v>455</v>
      </c>
      <c r="B7" s="795" t="s">
        <v>270</v>
      </c>
      <c r="C7" s="795" t="s">
        <v>271</v>
      </c>
      <c r="D7" s="795" t="s">
        <v>408</v>
      </c>
      <c r="E7" s="566"/>
      <c r="F7" s="566"/>
    </row>
    <row r="8" customFormat="false" ht="18" hidden="false" customHeight="true" outlineLevel="0" collapsed="false">
      <c r="A8" s="796" t="s">
        <v>456</v>
      </c>
      <c r="B8" s="797" t="n">
        <v>12</v>
      </c>
      <c r="C8" s="797" t="n">
        <v>2</v>
      </c>
      <c r="D8" s="797" t="n">
        <v>14</v>
      </c>
    </row>
    <row r="9" customFormat="false" ht="15.75" hidden="false" customHeight="false" outlineLevel="0" collapsed="false">
      <c r="A9" s="798" t="s">
        <v>457</v>
      </c>
      <c r="B9" s="799" t="n">
        <v>12</v>
      </c>
      <c r="C9" s="799" t="n">
        <v>2</v>
      </c>
      <c r="D9" s="799" t="n">
        <v>14</v>
      </c>
    </row>
    <row r="10" customFormat="false" ht="15" hidden="false" customHeight="false" outlineLevel="0" collapsed="false">
      <c r="A10" s="795" t="s">
        <v>458</v>
      </c>
      <c r="B10" s="795" t="s">
        <v>270</v>
      </c>
      <c r="C10" s="795" t="s">
        <v>271</v>
      </c>
      <c r="D10" s="795" t="s">
        <v>408</v>
      </c>
    </row>
    <row r="11" customFormat="false" ht="15" hidden="false" customHeight="false" outlineLevel="0" collapsed="false">
      <c r="A11" s="796" t="s">
        <v>459</v>
      </c>
      <c r="B11" s="797" t="n">
        <v>1</v>
      </c>
      <c r="C11" s="797" t="n">
        <v>0</v>
      </c>
      <c r="D11" s="797" t="n">
        <v>1</v>
      </c>
    </row>
    <row r="12" customFormat="false" ht="15" hidden="false" customHeight="false" outlineLevel="0" collapsed="false">
      <c r="A12" s="800" t="s">
        <v>460</v>
      </c>
      <c r="B12" s="801" t="n">
        <v>7</v>
      </c>
      <c r="C12" s="801" t="n">
        <v>0</v>
      </c>
      <c r="D12" s="801" t="n">
        <v>7</v>
      </c>
    </row>
    <row r="13" customFormat="false" ht="15" hidden="false" customHeight="false" outlineLevel="0" collapsed="false">
      <c r="A13" s="796" t="s">
        <v>461</v>
      </c>
      <c r="B13" s="797" t="n">
        <v>21</v>
      </c>
      <c r="C13" s="797" t="n">
        <v>1</v>
      </c>
      <c r="D13" s="797" t="n">
        <v>22</v>
      </c>
    </row>
    <row r="14" customFormat="false" ht="15" hidden="false" customHeight="false" outlineLevel="0" collapsed="false">
      <c r="A14" s="800" t="s">
        <v>462</v>
      </c>
      <c r="B14" s="801" t="n">
        <v>11</v>
      </c>
      <c r="C14" s="801" t="n">
        <v>0</v>
      </c>
      <c r="D14" s="801" t="n">
        <v>11</v>
      </c>
    </row>
    <row r="15" customFormat="false" ht="15" hidden="false" customHeight="false" outlineLevel="0" collapsed="false">
      <c r="A15" s="796" t="s">
        <v>463</v>
      </c>
      <c r="B15" s="797" t="n">
        <v>1</v>
      </c>
      <c r="C15" s="797" t="n">
        <v>0</v>
      </c>
      <c r="D15" s="797" t="n">
        <v>1</v>
      </c>
    </row>
    <row r="16" customFormat="false" ht="15" hidden="false" customHeight="false" outlineLevel="0" collapsed="false">
      <c r="A16" s="800" t="s">
        <v>464</v>
      </c>
      <c r="B16" s="801" t="n">
        <v>1</v>
      </c>
      <c r="C16" s="801" t="n">
        <v>0</v>
      </c>
      <c r="D16" s="801" t="n">
        <v>1</v>
      </c>
    </row>
    <row r="17" customFormat="false" ht="15" hidden="false" customHeight="false" outlineLevel="0" collapsed="false">
      <c r="A17" s="796" t="s">
        <v>465</v>
      </c>
      <c r="B17" s="797" t="n">
        <v>6</v>
      </c>
      <c r="C17" s="797" t="n">
        <v>3</v>
      </c>
      <c r="D17" s="797" t="n">
        <v>9</v>
      </c>
    </row>
    <row r="18" customFormat="false" ht="15" hidden="false" customHeight="false" outlineLevel="0" collapsed="false">
      <c r="A18" s="800" t="s">
        <v>466</v>
      </c>
      <c r="B18" s="801" t="n">
        <v>1</v>
      </c>
      <c r="C18" s="801" t="n">
        <v>0</v>
      </c>
      <c r="D18" s="801" t="n">
        <v>1</v>
      </c>
    </row>
    <row r="19" customFormat="false" ht="15" hidden="false" customHeight="false" outlineLevel="0" collapsed="false">
      <c r="A19" s="796" t="s">
        <v>467</v>
      </c>
      <c r="B19" s="797" t="n">
        <v>2</v>
      </c>
      <c r="C19" s="797" t="n">
        <v>1</v>
      </c>
      <c r="D19" s="797" t="n">
        <v>3</v>
      </c>
    </row>
    <row r="20" customFormat="false" ht="15" hidden="false" customHeight="false" outlineLevel="0" collapsed="false">
      <c r="A20" s="800" t="s">
        <v>468</v>
      </c>
      <c r="B20" s="801" t="n">
        <v>5</v>
      </c>
      <c r="C20" s="801" t="n">
        <v>0</v>
      </c>
      <c r="D20" s="801" t="n">
        <v>5</v>
      </c>
    </row>
    <row r="21" customFormat="false" ht="15" hidden="false" customHeight="false" outlineLevel="0" collapsed="false">
      <c r="A21" s="796" t="s">
        <v>469</v>
      </c>
      <c r="B21" s="797" t="n">
        <v>58</v>
      </c>
      <c r="C21" s="797" t="n">
        <v>5</v>
      </c>
      <c r="D21" s="797" t="n">
        <v>63</v>
      </c>
    </row>
    <row r="22" customFormat="false" ht="15" hidden="false" customHeight="false" outlineLevel="0" collapsed="false">
      <c r="A22" s="800" t="s">
        <v>470</v>
      </c>
      <c r="B22" s="801" t="n">
        <v>30</v>
      </c>
      <c r="C22" s="801" t="n">
        <v>1</v>
      </c>
      <c r="D22" s="801" t="n">
        <v>31</v>
      </c>
    </row>
    <row r="23" customFormat="false" ht="15" hidden="false" customHeight="false" outlineLevel="0" collapsed="false">
      <c r="A23" s="796" t="s">
        <v>471</v>
      </c>
      <c r="B23" s="797" t="n">
        <v>3</v>
      </c>
      <c r="C23" s="797" t="n">
        <v>1</v>
      </c>
      <c r="D23" s="797" t="n">
        <v>4</v>
      </c>
    </row>
    <row r="24" customFormat="false" ht="15" hidden="false" customHeight="false" outlineLevel="0" collapsed="false">
      <c r="A24" s="800" t="s">
        <v>472</v>
      </c>
      <c r="B24" s="801" t="n">
        <v>3</v>
      </c>
      <c r="C24" s="801" t="n">
        <v>0</v>
      </c>
      <c r="D24" s="801" t="n">
        <v>3</v>
      </c>
    </row>
    <row r="25" customFormat="false" ht="15" hidden="false" customHeight="false" outlineLevel="0" collapsed="false">
      <c r="A25" s="796" t="s">
        <v>473</v>
      </c>
      <c r="B25" s="797" t="n">
        <v>3</v>
      </c>
      <c r="C25" s="797" t="n">
        <v>2</v>
      </c>
      <c r="D25" s="797" t="n">
        <v>5</v>
      </c>
    </row>
    <row r="26" customFormat="false" ht="15" hidden="false" customHeight="false" outlineLevel="0" collapsed="false">
      <c r="A26" s="800" t="s">
        <v>474</v>
      </c>
      <c r="B26" s="801" t="n">
        <v>19</v>
      </c>
      <c r="C26" s="801" t="n">
        <v>0</v>
      </c>
      <c r="D26" s="801" t="n">
        <v>19</v>
      </c>
    </row>
    <row r="27" customFormat="false" ht="24" hidden="false" customHeight="true" outlineLevel="0" collapsed="false">
      <c r="A27" s="796" t="s">
        <v>475</v>
      </c>
      <c r="B27" s="797" t="n">
        <v>6</v>
      </c>
      <c r="C27" s="797" t="n">
        <v>2</v>
      </c>
      <c r="D27" s="797" t="n">
        <v>8</v>
      </c>
    </row>
    <row r="28" customFormat="false" ht="15" hidden="false" customHeight="false" outlineLevel="0" collapsed="false">
      <c r="A28" s="800" t="s">
        <v>476</v>
      </c>
      <c r="B28" s="801" t="n">
        <v>32</v>
      </c>
      <c r="C28" s="801" t="n">
        <v>2</v>
      </c>
      <c r="D28" s="801" t="n">
        <v>34</v>
      </c>
    </row>
    <row r="29" customFormat="false" ht="15" hidden="false" customHeight="false" outlineLevel="0" collapsed="false">
      <c r="A29" s="796" t="s">
        <v>477</v>
      </c>
      <c r="B29" s="797" t="n">
        <v>39</v>
      </c>
      <c r="C29" s="797" t="n">
        <v>1</v>
      </c>
      <c r="D29" s="797" t="n">
        <v>40</v>
      </c>
    </row>
    <row r="30" customFormat="false" ht="15" hidden="false" customHeight="false" outlineLevel="0" collapsed="false">
      <c r="A30" s="800" t="s">
        <v>478</v>
      </c>
      <c r="B30" s="801" t="n">
        <v>99</v>
      </c>
      <c r="C30" s="801" t="n">
        <v>6</v>
      </c>
      <c r="D30" s="801" t="n">
        <v>105</v>
      </c>
    </row>
    <row r="31" customFormat="false" ht="15" hidden="false" customHeight="false" outlineLevel="0" collapsed="false">
      <c r="A31" s="796" t="s">
        <v>479</v>
      </c>
      <c r="B31" s="797" t="n">
        <v>6</v>
      </c>
      <c r="C31" s="797" t="n">
        <v>0</v>
      </c>
      <c r="D31" s="797" t="n">
        <v>6</v>
      </c>
    </row>
    <row r="32" customFormat="false" ht="15" hidden="false" customHeight="false" outlineLevel="0" collapsed="false">
      <c r="A32" s="800" t="s">
        <v>480</v>
      </c>
      <c r="B32" s="801" t="n">
        <v>1</v>
      </c>
      <c r="C32" s="801" t="n">
        <v>0</v>
      </c>
      <c r="D32" s="801" t="n">
        <v>1</v>
      </c>
    </row>
    <row r="33" customFormat="false" ht="15" hidden="false" customHeight="false" outlineLevel="0" collapsed="false">
      <c r="A33" s="796" t="s">
        <v>481</v>
      </c>
      <c r="B33" s="797" t="n">
        <v>7</v>
      </c>
      <c r="C33" s="797" t="n">
        <v>0</v>
      </c>
      <c r="D33" s="797" t="n">
        <v>7</v>
      </c>
    </row>
    <row r="34" customFormat="false" ht="15" hidden="false" customHeight="false" outlineLevel="0" collapsed="false">
      <c r="A34" s="800" t="s">
        <v>482</v>
      </c>
      <c r="B34" s="801" t="n">
        <v>20</v>
      </c>
      <c r="C34" s="801" t="n">
        <v>2</v>
      </c>
      <c r="D34" s="801" t="n">
        <v>22</v>
      </c>
    </row>
    <row r="35" customFormat="false" ht="15" hidden="false" customHeight="false" outlineLevel="0" collapsed="false">
      <c r="A35" s="796" t="s">
        <v>483</v>
      </c>
      <c r="B35" s="797" t="n">
        <v>19</v>
      </c>
      <c r="C35" s="797" t="n">
        <v>1</v>
      </c>
      <c r="D35" s="797" t="n">
        <v>20</v>
      </c>
    </row>
    <row r="36" customFormat="false" ht="15" hidden="false" customHeight="false" outlineLevel="0" collapsed="false">
      <c r="A36" s="800" t="s">
        <v>484</v>
      </c>
      <c r="B36" s="801" t="n">
        <v>2</v>
      </c>
      <c r="C36" s="801" t="n">
        <v>0</v>
      </c>
      <c r="D36" s="801" t="n">
        <v>2</v>
      </c>
    </row>
    <row r="37" customFormat="false" ht="15" hidden="false" customHeight="false" outlineLevel="0" collapsed="false">
      <c r="A37" s="796" t="s">
        <v>485</v>
      </c>
      <c r="B37" s="797" t="n">
        <v>0</v>
      </c>
      <c r="C37" s="797" t="n">
        <v>2</v>
      </c>
      <c r="D37" s="797" t="n">
        <v>2</v>
      </c>
    </row>
    <row r="38" customFormat="false" ht="15" hidden="false" customHeight="false" outlineLevel="0" collapsed="false">
      <c r="A38" s="800" t="s">
        <v>486</v>
      </c>
      <c r="B38" s="801" t="n">
        <v>70</v>
      </c>
      <c r="C38" s="801" t="n">
        <v>5</v>
      </c>
      <c r="D38" s="801" t="n">
        <v>75</v>
      </c>
    </row>
    <row r="39" customFormat="false" ht="15" hidden="false" customHeight="false" outlineLevel="0" collapsed="false">
      <c r="A39" s="796" t="s">
        <v>487</v>
      </c>
      <c r="B39" s="797" t="n">
        <v>11</v>
      </c>
      <c r="C39" s="797" t="n">
        <v>2</v>
      </c>
      <c r="D39" s="797" t="n">
        <v>13</v>
      </c>
    </row>
    <row r="40" customFormat="false" ht="15" hidden="false" customHeight="false" outlineLevel="0" collapsed="false">
      <c r="A40" s="800" t="s">
        <v>488</v>
      </c>
      <c r="B40" s="801" t="n">
        <v>2</v>
      </c>
      <c r="C40" s="801" t="n">
        <v>0</v>
      </c>
      <c r="D40" s="801" t="n">
        <v>2</v>
      </c>
    </row>
    <row r="41" customFormat="false" ht="15" hidden="false" customHeight="false" outlineLevel="0" collapsed="false">
      <c r="A41" s="796" t="s">
        <v>489</v>
      </c>
      <c r="B41" s="797" t="n">
        <v>2</v>
      </c>
      <c r="C41" s="797" t="n">
        <v>0</v>
      </c>
      <c r="D41" s="797" t="n">
        <v>2</v>
      </c>
    </row>
    <row r="42" customFormat="false" ht="15" hidden="false" customHeight="false" outlineLevel="0" collapsed="false">
      <c r="A42" s="800" t="s">
        <v>490</v>
      </c>
      <c r="B42" s="801" t="n">
        <v>3</v>
      </c>
      <c r="C42" s="801" t="n">
        <v>0</v>
      </c>
      <c r="D42" s="801" t="n">
        <v>3</v>
      </c>
    </row>
    <row r="43" s="802" customFormat="true" ht="15" hidden="false" customHeight="false" outlineLevel="0" collapsed="false">
      <c r="A43" s="796" t="s">
        <v>491</v>
      </c>
      <c r="B43" s="797" t="n">
        <v>65</v>
      </c>
      <c r="C43" s="797" t="n">
        <v>9</v>
      </c>
      <c r="D43" s="797" t="n">
        <v>74</v>
      </c>
    </row>
    <row r="44" customFormat="false" ht="15" hidden="false" customHeight="false" outlineLevel="0" collapsed="false">
      <c r="A44" s="800" t="s">
        <v>492</v>
      </c>
      <c r="B44" s="801" t="n">
        <v>1</v>
      </c>
      <c r="C44" s="801" t="n">
        <v>0</v>
      </c>
      <c r="D44" s="801" t="n">
        <v>1</v>
      </c>
    </row>
    <row r="45" s="802" customFormat="true" ht="15.75" hidden="false" customHeight="false" outlineLevel="0" collapsed="false">
      <c r="A45" s="798" t="s">
        <v>493</v>
      </c>
      <c r="B45" s="799" t="n">
        <v>557</v>
      </c>
      <c r="C45" s="799" t="n">
        <v>46</v>
      </c>
      <c r="D45" s="799" t="n">
        <v>603</v>
      </c>
    </row>
    <row r="46" customFormat="false" ht="15" hidden="false" customHeight="false" outlineLevel="0" collapsed="false">
      <c r="A46" s="795" t="s">
        <v>494</v>
      </c>
      <c r="B46" s="795" t="s">
        <v>270</v>
      </c>
      <c r="C46" s="795" t="s">
        <v>271</v>
      </c>
      <c r="D46" s="795" t="s">
        <v>408</v>
      </c>
    </row>
    <row r="47" customFormat="false" ht="15" hidden="false" customHeight="false" outlineLevel="0" collapsed="false">
      <c r="A47" s="796" t="s">
        <v>495</v>
      </c>
      <c r="B47" s="797" t="n">
        <v>13</v>
      </c>
      <c r="C47" s="797" t="n">
        <v>1</v>
      </c>
      <c r="D47" s="797" t="n">
        <v>14</v>
      </c>
    </row>
    <row r="48" customFormat="false" ht="15" hidden="false" customHeight="false" outlineLevel="0" collapsed="false">
      <c r="A48" s="800" t="s">
        <v>496</v>
      </c>
      <c r="B48" s="801" t="n">
        <v>2</v>
      </c>
      <c r="C48" s="801" t="n">
        <v>0</v>
      </c>
      <c r="D48" s="801" t="n">
        <v>2</v>
      </c>
    </row>
    <row r="49" customFormat="false" ht="15" hidden="false" customHeight="false" outlineLevel="0" collapsed="false">
      <c r="A49" s="796" t="s">
        <v>497</v>
      </c>
      <c r="B49" s="797" t="n">
        <v>2</v>
      </c>
      <c r="C49" s="797" t="n">
        <v>0</v>
      </c>
      <c r="D49" s="797" t="n">
        <v>2</v>
      </c>
    </row>
    <row r="50" customFormat="false" ht="15" hidden="false" customHeight="false" outlineLevel="0" collapsed="false">
      <c r="A50" s="800" t="s">
        <v>498</v>
      </c>
      <c r="B50" s="801" t="n">
        <v>1</v>
      </c>
      <c r="C50" s="801" t="n">
        <v>0</v>
      </c>
      <c r="D50" s="801" t="n">
        <v>1</v>
      </c>
    </row>
    <row r="51" customFormat="false" ht="15" hidden="false" customHeight="false" outlineLevel="0" collapsed="false">
      <c r="A51" s="796" t="s">
        <v>499</v>
      </c>
      <c r="B51" s="797" t="n">
        <v>40</v>
      </c>
      <c r="C51" s="797" t="n">
        <v>1</v>
      </c>
      <c r="D51" s="797" t="n">
        <v>41</v>
      </c>
    </row>
    <row r="52" customFormat="false" ht="15" hidden="false" customHeight="false" outlineLevel="0" collapsed="false">
      <c r="A52" s="800" t="s">
        <v>500</v>
      </c>
      <c r="B52" s="801" t="n">
        <v>5</v>
      </c>
      <c r="C52" s="801" t="n">
        <v>0</v>
      </c>
      <c r="D52" s="801" t="n">
        <v>5</v>
      </c>
    </row>
    <row r="53" customFormat="false" ht="15" hidden="false" customHeight="false" outlineLevel="0" collapsed="false">
      <c r="A53" s="796" t="s">
        <v>501</v>
      </c>
      <c r="B53" s="797" t="n">
        <v>6</v>
      </c>
      <c r="C53" s="797" t="n">
        <v>0</v>
      </c>
      <c r="D53" s="797" t="n">
        <v>6</v>
      </c>
    </row>
    <row r="54" customFormat="false" ht="15" hidden="false" customHeight="false" outlineLevel="0" collapsed="false">
      <c r="A54" s="800" t="s">
        <v>502</v>
      </c>
      <c r="B54" s="801" t="n">
        <v>3</v>
      </c>
      <c r="C54" s="801" t="n">
        <v>0</v>
      </c>
      <c r="D54" s="801" t="n">
        <v>3</v>
      </c>
    </row>
    <row r="55" customFormat="false" ht="15" hidden="false" customHeight="false" outlineLevel="0" collapsed="false">
      <c r="A55" s="796" t="s">
        <v>503</v>
      </c>
      <c r="B55" s="797" t="n">
        <v>0</v>
      </c>
      <c r="C55" s="797" t="n">
        <v>2</v>
      </c>
      <c r="D55" s="797" t="n">
        <v>2</v>
      </c>
    </row>
    <row r="56" customFormat="false" ht="15" hidden="false" customHeight="false" outlineLevel="0" collapsed="false">
      <c r="A56" s="800" t="s">
        <v>504</v>
      </c>
      <c r="B56" s="801" t="n">
        <v>5</v>
      </c>
      <c r="C56" s="801" t="n">
        <v>0</v>
      </c>
      <c r="D56" s="801" t="n">
        <v>5</v>
      </c>
    </row>
    <row r="57" customFormat="false" ht="15" hidden="false" customHeight="false" outlineLevel="0" collapsed="false">
      <c r="A57" s="796" t="s">
        <v>505</v>
      </c>
      <c r="B57" s="797" t="n">
        <v>5</v>
      </c>
      <c r="C57" s="797" t="n">
        <v>0</v>
      </c>
      <c r="D57" s="797" t="n">
        <v>5</v>
      </c>
    </row>
    <row r="58" customFormat="false" ht="15" hidden="false" customHeight="false" outlineLevel="0" collapsed="false">
      <c r="A58" s="800" t="s">
        <v>506</v>
      </c>
      <c r="B58" s="801" t="n">
        <v>7</v>
      </c>
      <c r="C58" s="801" t="n">
        <v>1</v>
      </c>
      <c r="D58" s="801" t="n">
        <v>8</v>
      </c>
    </row>
    <row r="59" customFormat="false" ht="15" hidden="false" customHeight="false" outlineLevel="0" collapsed="false">
      <c r="A59" s="796" t="s">
        <v>507</v>
      </c>
      <c r="B59" s="797" t="n">
        <v>1</v>
      </c>
      <c r="C59" s="797" t="n">
        <v>0</v>
      </c>
      <c r="D59" s="797" t="n">
        <v>1</v>
      </c>
    </row>
    <row r="60" customFormat="false" ht="15" hidden="false" customHeight="false" outlineLevel="0" collapsed="false">
      <c r="A60" s="800" t="s">
        <v>508</v>
      </c>
      <c r="B60" s="801" t="n">
        <v>26</v>
      </c>
      <c r="C60" s="801" t="n">
        <v>5</v>
      </c>
      <c r="D60" s="801" t="n">
        <v>31</v>
      </c>
    </row>
    <row r="61" customFormat="false" ht="15" hidden="false" customHeight="false" outlineLevel="0" collapsed="false">
      <c r="A61" s="796" t="s">
        <v>509</v>
      </c>
      <c r="B61" s="797" t="n">
        <v>3</v>
      </c>
      <c r="C61" s="797" t="n">
        <v>1</v>
      </c>
      <c r="D61" s="797" t="n">
        <v>4</v>
      </c>
    </row>
    <row r="62" customFormat="false" ht="15" hidden="false" customHeight="false" outlineLevel="0" collapsed="false">
      <c r="A62" s="800" t="s">
        <v>510</v>
      </c>
      <c r="B62" s="801" t="n">
        <v>5</v>
      </c>
      <c r="C62" s="801" t="n">
        <v>0</v>
      </c>
      <c r="D62" s="801" t="n">
        <v>5</v>
      </c>
    </row>
    <row r="63" customFormat="false" ht="15" hidden="false" customHeight="false" outlineLevel="0" collapsed="false">
      <c r="A63" s="796" t="s">
        <v>511</v>
      </c>
      <c r="B63" s="797" t="n">
        <v>4</v>
      </c>
      <c r="C63" s="797" t="n">
        <v>6</v>
      </c>
      <c r="D63" s="797" t="n">
        <v>10</v>
      </c>
    </row>
    <row r="64" customFormat="false" ht="15" hidden="false" customHeight="false" outlineLevel="0" collapsed="false">
      <c r="A64" s="800" t="s">
        <v>512</v>
      </c>
      <c r="B64" s="801" t="n">
        <v>20</v>
      </c>
      <c r="C64" s="801" t="n">
        <v>2</v>
      </c>
      <c r="D64" s="801" t="n">
        <v>22</v>
      </c>
    </row>
    <row r="65" customFormat="false" ht="15" hidden="false" customHeight="false" outlineLevel="0" collapsed="false">
      <c r="A65" s="796" t="s">
        <v>513</v>
      </c>
      <c r="B65" s="797" t="n">
        <v>2</v>
      </c>
      <c r="C65" s="797" t="n">
        <v>1</v>
      </c>
      <c r="D65" s="797" t="n">
        <v>3</v>
      </c>
    </row>
    <row r="66" customFormat="false" ht="15" hidden="false" customHeight="false" outlineLevel="0" collapsed="false">
      <c r="A66" s="800" t="s">
        <v>514</v>
      </c>
      <c r="B66" s="801" t="n">
        <v>2</v>
      </c>
      <c r="C66" s="801" t="n">
        <v>0</v>
      </c>
      <c r="D66" s="801" t="n">
        <v>2</v>
      </c>
    </row>
    <row r="67" customFormat="false" ht="15" hidden="false" customHeight="false" outlineLevel="0" collapsed="false">
      <c r="A67" s="796" t="s">
        <v>515</v>
      </c>
      <c r="B67" s="797" t="n">
        <v>58</v>
      </c>
      <c r="C67" s="797" t="n">
        <v>0</v>
      </c>
      <c r="D67" s="797" t="n">
        <v>58</v>
      </c>
    </row>
    <row r="68" customFormat="false" ht="15" hidden="false" customHeight="false" outlineLevel="0" collapsed="false">
      <c r="A68" s="800" t="s">
        <v>516</v>
      </c>
      <c r="B68" s="801" t="n">
        <v>4</v>
      </c>
      <c r="C68" s="801" t="n">
        <v>0</v>
      </c>
      <c r="D68" s="801" t="n">
        <v>4</v>
      </c>
    </row>
    <row r="69" customFormat="false" ht="15" hidden="false" customHeight="false" outlineLevel="0" collapsed="false">
      <c r="A69" s="796" t="s">
        <v>517</v>
      </c>
      <c r="B69" s="797" t="n">
        <v>2</v>
      </c>
      <c r="C69" s="797" t="n">
        <v>2</v>
      </c>
      <c r="D69" s="797" t="n">
        <v>4</v>
      </c>
    </row>
    <row r="70" customFormat="false" ht="15" hidden="false" customHeight="false" outlineLevel="0" collapsed="false">
      <c r="A70" s="800" t="s">
        <v>518</v>
      </c>
      <c r="B70" s="801" t="n">
        <v>3</v>
      </c>
      <c r="C70" s="801" t="n">
        <v>1</v>
      </c>
      <c r="D70" s="801" t="n">
        <v>4</v>
      </c>
    </row>
    <row r="71" customFormat="false" ht="15" hidden="false" customHeight="false" outlineLevel="0" collapsed="false">
      <c r="A71" s="796" t="s">
        <v>519</v>
      </c>
      <c r="B71" s="797" t="n">
        <v>1</v>
      </c>
      <c r="C71" s="797" t="n">
        <v>0</v>
      </c>
      <c r="D71" s="797" t="n">
        <v>1</v>
      </c>
    </row>
    <row r="72" customFormat="false" ht="15" hidden="false" customHeight="false" outlineLevel="0" collapsed="false">
      <c r="A72" s="800" t="s">
        <v>520</v>
      </c>
      <c r="B72" s="801" t="n">
        <v>1</v>
      </c>
      <c r="C72" s="801" t="n">
        <v>0</v>
      </c>
      <c r="D72" s="801" t="n">
        <v>1</v>
      </c>
    </row>
    <row r="73" customFormat="false" ht="15" hidden="false" customHeight="false" outlineLevel="0" collapsed="false">
      <c r="A73" s="796" t="s">
        <v>521</v>
      </c>
      <c r="B73" s="797" t="n">
        <v>127</v>
      </c>
      <c r="C73" s="797" t="n">
        <v>7</v>
      </c>
      <c r="D73" s="797" t="n">
        <v>134</v>
      </c>
    </row>
    <row r="74" customFormat="false" ht="15" hidden="false" customHeight="false" outlineLevel="0" collapsed="false">
      <c r="A74" s="800" t="s">
        <v>522</v>
      </c>
      <c r="B74" s="801" t="n">
        <v>22</v>
      </c>
      <c r="C74" s="801" t="n">
        <v>1</v>
      </c>
      <c r="D74" s="801" t="n">
        <v>23</v>
      </c>
    </row>
    <row r="75" customFormat="false" ht="15" hidden="false" customHeight="false" outlineLevel="0" collapsed="false">
      <c r="A75" s="796" t="s">
        <v>523</v>
      </c>
      <c r="B75" s="797" t="n">
        <v>85</v>
      </c>
      <c r="C75" s="797" t="n">
        <v>0</v>
      </c>
      <c r="D75" s="797" t="n">
        <v>85</v>
      </c>
    </row>
    <row r="76" customFormat="false" ht="15" hidden="false" customHeight="false" outlineLevel="0" collapsed="false">
      <c r="A76" s="800" t="s">
        <v>524</v>
      </c>
      <c r="B76" s="801" t="n">
        <v>8</v>
      </c>
      <c r="C76" s="801" t="n">
        <v>2</v>
      </c>
      <c r="D76" s="801" t="n">
        <v>10</v>
      </c>
    </row>
    <row r="77" customFormat="false" ht="15" hidden="false" customHeight="false" outlineLevel="0" collapsed="false">
      <c r="A77" s="796" t="s">
        <v>525</v>
      </c>
      <c r="B77" s="797" t="n">
        <v>4</v>
      </c>
      <c r="C77" s="797" t="n">
        <v>0</v>
      </c>
      <c r="D77" s="797" t="n">
        <v>4</v>
      </c>
    </row>
    <row r="78" customFormat="false" ht="15" hidden="false" customHeight="false" outlineLevel="0" collapsed="false">
      <c r="A78" s="800" t="s">
        <v>526</v>
      </c>
      <c r="B78" s="801" t="n">
        <v>77</v>
      </c>
      <c r="C78" s="801" t="n">
        <v>3</v>
      </c>
      <c r="D78" s="801" t="n">
        <v>80</v>
      </c>
    </row>
    <row r="79" customFormat="false" ht="15" hidden="false" customHeight="false" outlineLevel="0" collapsed="false">
      <c r="A79" s="796" t="s">
        <v>527</v>
      </c>
      <c r="B79" s="797" t="n">
        <v>27</v>
      </c>
      <c r="C79" s="797" t="n">
        <v>3</v>
      </c>
      <c r="D79" s="797" t="n">
        <v>30</v>
      </c>
    </row>
    <row r="80" customFormat="false" ht="15" hidden="false" customHeight="false" outlineLevel="0" collapsed="false">
      <c r="A80" s="800" t="s">
        <v>528</v>
      </c>
      <c r="B80" s="801" t="n">
        <v>15</v>
      </c>
      <c r="C80" s="801" t="n">
        <v>4</v>
      </c>
      <c r="D80" s="801" t="n">
        <v>19</v>
      </c>
    </row>
    <row r="81" customFormat="false" ht="15" hidden="false" customHeight="false" outlineLevel="0" collapsed="false">
      <c r="A81" s="796" t="s">
        <v>529</v>
      </c>
      <c r="B81" s="797" t="n">
        <v>2</v>
      </c>
      <c r="C81" s="797" t="n">
        <v>0</v>
      </c>
      <c r="D81" s="797" t="n">
        <v>2</v>
      </c>
    </row>
    <row r="82" customFormat="false" ht="15" hidden="false" customHeight="false" outlineLevel="0" collapsed="false">
      <c r="A82" s="800" t="s">
        <v>530</v>
      </c>
      <c r="B82" s="801" t="n">
        <v>5</v>
      </c>
      <c r="C82" s="801" t="n">
        <v>0</v>
      </c>
      <c r="D82" s="801" t="n">
        <v>5</v>
      </c>
    </row>
    <row r="83" customFormat="false" ht="15" hidden="false" customHeight="false" outlineLevel="0" collapsed="false">
      <c r="A83" s="796" t="s">
        <v>531</v>
      </c>
      <c r="B83" s="797" t="n">
        <v>3</v>
      </c>
      <c r="C83" s="797" t="n">
        <v>0</v>
      </c>
      <c r="D83" s="797" t="n">
        <v>3</v>
      </c>
    </row>
    <row r="84" customFormat="false" ht="15" hidden="false" customHeight="false" outlineLevel="0" collapsed="false">
      <c r="A84" s="800" t="s">
        <v>532</v>
      </c>
      <c r="B84" s="801" t="n">
        <v>35</v>
      </c>
      <c r="C84" s="801" t="n">
        <v>2</v>
      </c>
      <c r="D84" s="801" t="n">
        <v>37</v>
      </c>
    </row>
    <row r="85" customFormat="false" ht="15" hidden="false" customHeight="false" outlineLevel="0" collapsed="false">
      <c r="A85" s="796" t="s">
        <v>533</v>
      </c>
      <c r="B85" s="797" t="n">
        <v>19</v>
      </c>
      <c r="C85" s="797" t="n">
        <v>2</v>
      </c>
      <c r="D85" s="797" t="n">
        <v>21</v>
      </c>
    </row>
    <row r="86" customFormat="false" ht="15" hidden="false" customHeight="false" outlineLevel="0" collapsed="false">
      <c r="A86" s="800" t="s">
        <v>534</v>
      </c>
      <c r="B86" s="801" t="n">
        <v>4</v>
      </c>
      <c r="C86" s="801" t="n">
        <v>2</v>
      </c>
      <c r="D86" s="801" t="n">
        <v>6</v>
      </c>
    </row>
    <row r="87" customFormat="false" ht="15" hidden="false" customHeight="false" outlineLevel="0" collapsed="false">
      <c r="A87" s="796" t="s">
        <v>535</v>
      </c>
      <c r="B87" s="797" t="n">
        <v>4</v>
      </c>
      <c r="C87" s="797" t="n">
        <v>0</v>
      </c>
      <c r="D87" s="797" t="n">
        <v>4</v>
      </c>
    </row>
    <row r="88" customFormat="false" ht="15" hidden="false" customHeight="false" outlineLevel="0" collapsed="false">
      <c r="A88" s="800" t="s">
        <v>536</v>
      </c>
      <c r="B88" s="801" t="n">
        <v>4</v>
      </c>
      <c r="C88" s="801" t="n">
        <v>0</v>
      </c>
      <c r="D88" s="801" t="n">
        <v>4</v>
      </c>
    </row>
    <row r="89" customFormat="false" ht="15" hidden="false" customHeight="false" outlineLevel="0" collapsed="false">
      <c r="A89" s="796" t="s">
        <v>537</v>
      </c>
      <c r="B89" s="797" t="n">
        <v>6</v>
      </c>
      <c r="C89" s="797" t="n">
        <v>0</v>
      </c>
      <c r="D89" s="797" t="n">
        <v>6</v>
      </c>
    </row>
    <row r="90" customFormat="false" ht="15" hidden="false" customHeight="false" outlineLevel="0" collapsed="false">
      <c r="A90" s="800" t="s">
        <v>538</v>
      </c>
      <c r="B90" s="801" t="n">
        <v>3</v>
      </c>
      <c r="C90" s="801" t="n">
        <v>0</v>
      </c>
      <c r="D90" s="801" t="n">
        <v>3</v>
      </c>
    </row>
    <row r="91" customFormat="false" ht="15" hidden="false" customHeight="false" outlineLevel="0" collapsed="false">
      <c r="A91" s="796" t="s">
        <v>539</v>
      </c>
      <c r="B91" s="797" t="n">
        <v>1</v>
      </c>
      <c r="C91" s="797" t="n">
        <v>0</v>
      </c>
      <c r="D91" s="797" t="n">
        <v>1</v>
      </c>
    </row>
    <row r="92" customFormat="false" ht="24" hidden="false" customHeight="true" outlineLevel="0" collapsed="false">
      <c r="A92" s="798" t="s">
        <v>540</v>
      </c>
      <c r="B92" s="799" t="n">
        <v>672</v>
      </c>
      <c r="C92" s="799" t="n">
        <v>49</v>
      </c>
      <c r="D92" s="799" t="n">
        <v>721</v>
      </c>
    </row>
    <row r="93" customFormat="false" ht="15.75" hidden="false" customHeight="false" outlineLevel="0" collapsed="false">
      <c r="A93" s="803" t="s">
        <v>233</v>
      </c>
      <c r="B93" s="804" t="n">
        <v>1241</v>
      </c>
      <c r="C93" s="804" t="n">
        <v>97</v>
      </c>
      <c r="D93" s="804" t="n">
        <v>1338</v>
      </c>
    </row>
    <row r="94" customFormat="false" ht="12.75" hidden="false" customHeight="true" outlineLevel="0" collapsed="false">
      <c r="A94" s="805" t="s">
        <v>541</v>
      </c>
      <c r="B94" s="805"/>
      <c r="C94" s="805"/>
      <c r="D94" s="805"/>
    </row>
  </sheetData>
  <mergeCells count="3">
    <mergeCell ref="A5:D5"/>
    <mergeCell ref="A6:D6"/>
    <mergeCell ref="A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4.99"/>
    <col collapsed="false" customWidth="false" hidden="false" outlineLevel="0" max="11" min="2" style="403" width="11.42"/>
    <col collapsed="false" customWidth="true" hidden="false" outlineLevel="0" max="12" min="12" style="403" width="14.85"/>
    <col collapsed="false" customWidth="false" hidden="false" outlineLevel="0" max="257" min="13" style="403" width="11.42"/>
  </cols>
  <sheetData>
    <row r="1" s="316" customFormat="true" ht="17.25" hidden="false" customHeight="true" outlineLevel="0" collapsed="false">
      <c r="A1" s="469"/>
      <c r="B1" s="774"/>
      <c r="C1" s="774"/>
      <c r="D1" s="473"/>
      <c r="E1" s="473"/>
      <c r="F1" s="473"/>
    </row>
    <row r="2" s="316" customFormat="true" ht="17.25" hidden="false" customHeight="true" outlineLevel="0" collapsed="false">
      <c r="A2" s="469"/>
      <c r="B2" s="774"/>
      <c r="C2" s="774"/>
      <c r="D2" s="473"/>
      <c r="E2" s="473"/>
      <c r="F2" s="473"/>
    </row>
    <row r="3" s="316" customFormat="true" ht="17.25" hidden="false" customHeight="true" outlineLevel="0" collapsed="false">
      <c r="A3" s="469"/>
      <c r="B3" s="774"/>
      <c r="C3" s="774"/>
      <c r="D3" s="473"/>
      <c r="E3" s="473"/>
      <c r="F3" s="473"/>
    </row>
    <row r="4" s="316" customFormat="true" ht="17.25" hidden="false" customHeight="true" outlineLevel="0" collapsed="false">
      <c r="A4" s="775"/>
      <c r="B4" s="775"/>
      <c r="C4" s="471"/>
      <c r="D4" s="471"/>
      <c r="E4" s="471"/>
      <c r="F4" s="471"/>
    </row>
    <row r="5" s="316" customFormat="true" ht="17.25" hidden="false" customHeight="true" outlineLevel="0" collapsed="false">
      <c r="A5" s="475" t="s">
        <v>542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</row>
    <row r="6" s="316" customFormat="true" ht="21.75" hidden="false" customHeight="true" outlineLevel="0" collapsed="false">
      <c r="A6" s="776" t="s">
        <v>23</v>
      </c>
      <c r="B6" s="776"/>
      <c r="C6" s="776"/>
      <c r="D6" s="776"/>
      <c r="E6" s="776"/>
      <c r="F6" s="776"/>
      <c r="G6" s="776"/>
      <c r="H6" s="776"/>
      <c r="I6" s="776"/>
      <c r="J6" s="776"/>
      <c r="K6" s="776"/>
      <c r="L6" s="776"/>
    </row>
    <row r="7" customFormat="false" ht="30" hidden="false" customHeight="true" outlineLevel="0" collapsed="false">
      <c r="A7" s="806" t="s">
        <v>543</v>
      </c>
      <c r="B7" s="568" t="s">
        <v>544</v>
      </c>
      <c r="C7" s="568"/>
      <c r="D7" s="568"/>
      <c r="E7" s="568"/>
      <c r="F7" s="568" t="s">
        <v>545</v>
      </c>
      <c r="G7" s="568"/>
      <c r="H7" s="568"/>
      <c r="I7" s="568"/>
      <c r="J7" s="568" t="s">
        <v>408</v>
      </c>
      <c r="K7" s="568"/>
      <c r="L7" s="807" t="s">
        <v>546</v>
      </c>
    </row>
    <row r="8" customFormat="false" ht="30" hidden="false" customHeight="true" outlineLevel="0" collapsed="false">
      <c r="A8" s="806"/>
      <c r="B8" s="808" t="s">
        <v>32</v>
      </c>
      <c r="C8" s="808"/>
      <c r="D8" s="808" t="s">
        <v>30</v>
      </c>
      <c r="E8" s="808"/>
      <c r="F8" s="808" t="s">
        <v>32</v>
      </c>
      <c r="G8" s="808"/>
      <c r="H8" s="808" t="s">
        <v>30</v>
      </c>
      <c r="I8" s="808"/>
      <c r="J8" s="568"/>
      <c r="K8" s="568"/>
      <c r="L8" s="807"/>
    </row>
    <row r="9" customFormat="false" ht="30" hidden="false" customHeight="true" outlineLevel="0" collapsed="false">
      <c r="A9" s="806"/>
      <c r="B9" s="809" t="s">
        <v>37</v>
      </c>
      <c r="C9" s="809" t="s">
        <v>36</v>
      </c>
      <c r="D9" s="809" t="s">
        <v>37</v>
      </c>
      <c r="E9" s="809" t="s">
        <v>36</v>
      </c>
      <c r="F9" s="809" t="s">
        <v>37</v>
      </c>
      <c r="G9" s="809" t="s">
        <v>36</v>
      </c>
      <c r="H9" s="809" t="s">
        <v>37</v>
      </c>
      <c r="I9" s="809" t="s">
        <v>36</v>
      </c>
      <c r="J9" s="809" t="s">
        <v>271</v>
      </c>
      <c r="K9" s="809" t="s">
        <v>270</v>
      </c>
      <c r="L9" s="807"/>
    </row>
    <row r="10" customFormat="false" ht="15" hidden="false" customHeight="false" outlineLevel="0" collapsed="false">
      <c r="A10" s="810" t="s">
        <v>316</v>
      </c>
      <c r="B10" s="811" t="n">
        <v>6</v>
      </c>
      <c r="C10" s="811" t="n">
        <v>189</v>
      </c>
      <c r="D10" s="811" t="n">
        <v>4</v>
      </c>
      <c r="E10" s="811" t="n">
        <v>32</v>
      </c>
      <c r="F10" s="811" t="n">
        <v>4</v>
      </c>
      <c r="G10" s="811" t="n">
        <v>225</v>
      </c>
      <c r="H10" s="811" t="n">
        <v>3</v>
      </c>
      <c r="I10" s="811" t="n">
        <v>38</v>
      </c>
      <c r="J10" s="811" t="n">
        <v>17</v>
      </c>
      <c r="K10" s="811" t="n">
        <v>484</v>
      </c>
      <c r="L10" s="811" t="n">
        <v>501</v>
      </c>
    </row>
    <row r="11" customFormat="false" ht="15" hidden="false" customHeight="false" outlineLevel="0" collapsed="false">
      <c r="A11" s="810" t="s">
        <v>317</v>
      </c>
      <c r="B11" s="811" t="n">
        <v>6</v>
      </c>
      <c r="C11" s="811" t="n">
        <v>114</v>
      </c>
      <c r="D11" s="811" t="n">
        <v>2</v>
      </c>
      <c r="E11" s="811" t="n">
        <v>31</v>
      </c>
      <c r="F11" s="811" t="n">
        <v>4</v>
      </c>
      <c r="G11" s="811" t="n">
        <v>115</v>
      </c>
      <c r="H11" s="811" t="n">
        <v>0</v>
      </c>
      <c r="I11" s="811" t="n">
        <v>42</v>
      </c>
      <c r="J11" s="811" t="n">
        <v>12</v>
      </c>
      <c r="K11" s="811" t="n">
        <v>302</v>
      </c>
      <c r="L11" s="811" t="n">
        <v>314</v>
      </c>
    </row>
    <row r="12" customFormat="false" ht="15" hidden="false" customHeight="false" outlineLevel="0" collapsed="false">
      <c r="A12" s="810" t="s">
        <v>318</v>
      </c>
      <c r="B12" s="811" t="n">
        <v>0</v>
      </c>
      <c r="C12" s="811" t="n">
        <v>43</v>
      </c>
      <c r="D12" s="811" t="n">
        <v>0</v>
      </c>
      <c r="E12" s="811" t="n">
        <v>17</v>
      </c>
      <c r="F12" s="811" t="n">
        <v>0</v>
      </c>
      <c r="G12" s="811" t="n">
        <v>20</v>
      </c>
      <c r="H12" s="811" t="n">
        <v>0</v>
      </c>
      <c r="I12" s="811" t="n">
        <v>19</v>
      </c>
      <c r="J12" s="811" t="n">
        <v>0</v>
      </c>
      <c r="K12" s="811" t="n">
        <v>99</v>
      </c>
      <c r="L12" s="811" t="n">
        <v>99</v>
      </c>
    </row>
    <row r="13" customFormat="false" ht="15" hidden="false" customHeight="false" outlineLevel="0" collapsed="false">
      <c r="A13" s="810" t="s">
        <v>319</v>
      </c>
      <c r="B13" s="811" t="n">
        <v>2</v>
      </c>
      <c r="C13" s="811" t="n">
        <v>53</v>
      </c>
      <c r="D13" s="811" t="n">
        <v>0</v>
      </c>
      <c r="E13" s="811" t="n">
        <v>17</v>
      </c>
      <c r="F13" s="811" t="n">
        <v>1</v>
      </c>
      <c r="G13" s="811" t="n">
        <v>75</v>
      </c>
      <c r="H13" s="811" t="n">
        <v>0</v>
      </c>
      <c r="I13" s="811" t="n">
        <v>34</v>
      </c>
      <c r="J13" s="811" t="n">
        <v>3</v>
      </c>
      <c r="K13" s="811" t="n">
        <v>179</v>
      </c>
      <c r="L13" s="811" t="n">
        <v>182</v>
      </c>
    </row>
    <row r="14" customFormat="false" ht="15" hidden="false" customHeight="false" outlineLevel="0" collapsed="false">
      <c r="A14" s="810" t="s">
        <v>320</v>
      </c>
      <c r="B14" s="811" t="n">
        <v>0</v>
      </c>
      <c r="C14" s="811" t="n">
        <v>24</v>
      </c>
      <c r="D14" s="811" t="n">
        <v>1</v>
      </c>
      <c r="E14" s="811" t="n">
        <v>10</v>
      </c>
      <c r="F14" s="811" t="n">
        <v>8</v>
      </c>
      <c r="G14" s="811" t="n">
        <v>62</v>
      </c>
      <c r="H14" s="811" t="n">
        <v>0</v>
      </c>
      <c r="I14" s="811" t="n">
        <v>11</v>
      </c>
      <c r="J14" s="811" t="n">
        <v>9</v>
      </c>
      <c r="K14" s="811" t="n">
        <v>107</v>
      </c>
      <c r="L14" s="811" t="n">
        <v>116</v>
      </c>
    </row>
    <row r="15" customFormat="false" ht="15" hidden="false" customHeight="false" outlineLevel="0" collapsed="false">
      <c r="A15" s="810" t="s">
        <v>321</v>
      </c>
      <c r="B15" s="811" t="n">
        <v>1</v>
      </c>
      <c r="C15" s="811" t="n">
        <v>57</v>
      </c>
      <c r="D15" s="811" t="n">
        <v>1</v>
      </c>
      <c r="E15" s="811" t="n">
        <v>9</v>
      </c>
      <c r="F15" s="811" t="n">
        <v>2</v>
      </c>
      <c r="G15" s="811" t="n">
        <v>72</v>
      </c>
      <c r="H15" s="811" t="n">
        <v>0</v>
      </c>
      <c r="I15" s="811" t="n">
        <v>7</v>
      </c>
      <c r="J15" s="811" t="n">
        <v>4</v>
      </c>
      <c r="K15" s="811" t="n">
        <v>145</v>
      </c>
      <c r="L15" s="811" t="n">
        <v>149</v>
      </c>
    </row>
    <row r="16" customFormat="false" ht="30" hidden="false" customHeight="true" outlineLevel="0" collapsed="false">
      <c r="A16" s="812" t="s">
        <v>547</v>
      </c>
      <c r="B16" s="813" t="n">
        <v>15</v>
      </c>
      <c r="C16" s="813" t="n">
        <v>480</v>
      </c>
      <c r="D16" s="813" t="n">
        <v>8</v>
      </c>
      <c r="E16" s="813" t="n">
        <v>116</v>
      </c>
      <c r="F16" s="813" t="n">
        <v>19</v>
      </c>
      <c r="G16" s="813" t="n">
        <v>569</v>
      </c>
      <c r="H16" s="813" t="n">
        <v>3</v>
      </c>
      <c r="I16" s="813" t="n">
        <v>151</v>
      </c>
      <c r="J16" s="813" t="n">
        <v>45</v>
      </c>
      <c r="K16" s="813" t="n">
        <v>1316</v>
      </c>
      <c r="L16" s="813" t="n">
        <v>1361</v>
      </c>
    </row>
    <row r="17" customFormat="false" ht="14.25" hidden="false" customHeight="true" outlineLevel="0" collapsed="false">
      <c r="A17" s="814" t="s">
        <v>548</v>
      </c>
    </row>
    <row r="18" customFormat="false" ht="33.75" hidden="false" customHeight="true" outlineLevel="0" collapsed="false">
      <c r="A18" s="814" t="s">
        <v>549</v>
      </c>
      <c r="B18" s="814"/>
      <c r="C18" s="814"/>
      <c r="D18" s="814"/>
      <c r="E18" s="814"/>
      <c r="F18" s="814"/>
      <c r="G18" s="814"/>
      <c r="H18" s="814"/>
      <c r="I18" s="814"/>
      <c r="J18" s="814"/>
      <c r="K18" s="814"/>
      <c r="L18" s="814"/>
    </row>
    <row r="19" customFormat="false" ht="12.75" hidden="false" customHeight="false" outlineLevel="0" collapsed="false">
      <c r="A19" s="815" t="s">
        <v>550</v>
      </c>
    </row>
    <row r="20" customFormat="false" ht="12.75" hidden="false" customHeight="false" outlineLevel="0" collapsed="false">
      <c r="A20" s="815" t="s">
        <v>551</v>
      </c>
    </row>
    <row r="29" customFormat="false" ht="12.75" hidden="false" customHeight="false" outlineLevel="0" collapsed="false">
      <c r="K29" s="608"/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25" colorId="64" zoomScale="50" zoomScaleNormal="50" zoomScalePageLayoutView="100" workbookViewId="0">
      <selection pane="topLeft" activeCell="G253" activeCellId="0" sqref="G253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0.56"/>
    <col collapsed="false" customWidth="true" hidden="false" outlineLevel="0" max="3" min="3" style="9" width="32.14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4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30097</v>
      </c>
      <c r="E10" s="40" t="n">
        <v>41132</v>
      </c>
      <c r="F10" s="41" t="n">
        <v>0.366647838655015</v>
      </c>
      <c r="G10" s="40" t="n">
        <v>38362</v>
      </c>
      <c r="H10" s="40" t="n">
        <v>2770</v>
      </c>
      <c r="I10" s="40" t="n">
        <v>9910</v>
      </c>
      <c r="J10" s="42" t="n">
        <v>1444</v>
      </c>
      <c r="K10" s="40" t="n">
        <v>11354</v>
      </c>
      <c r="L10" s="40" t="n">
        <v>28452</v>
      </c>
      <c r="M10" s="40" t="n">
        <v>1326</v>
      </c>
      <c r="N10" s="43" t="n">
        <v>29778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77</v>
      </c>
      <c r="F12" s="56" t="n">
        <v>0.5</v>
      </c>
      <c r="G12" s="55" t="n">
        <v>167</v>
      </c>
      <c r="H12" s="55" t="n">
        <v>10</v>
      </c>
      <c r="I12" s="55" t="n">
        <v>66</v>
      </c>
      <c r="J12" s="55" t="n">
        <v>1</v>
      </c>
      <c r="K12" s="55" t="n">
        <v>67</v>
      </c>
      <c r="L12" s="55" t="n">
        <v>101</v>
      </c>
      <c r="M12" s="55" t="n">
        <v>9</v>
      </c>
      <c r="N12" s="55" t="n">
        <v>110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77</v>
      </c>
      <c r="F13" s="61" t="n">
        <v>0.5</v>
      </c>
      <c r="G13" s="60" t="n">
        <v>167</v>
      </c>
      <c r="H13" s="60" t="n">
        <v>10</v>
      </c>
      <c r="I13" s="60" t="n">
        <v>66</v>
      </c>
      <c r="J13" s="60" t="n">
        <v>1</v>
      </c>
      <c r="K13" s="60" t="n">
        <v>67</v>
      </c>
      <c r="L13" s="60" t="n">
        <v>101</v>
      </c>
      <c r="M13" s="60" t="n">
        <v>9</v>
      </c>
      <c r="N13" s="60" t="n">
        <v>110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841</v>
      </c>
      <c r="F15" s="66" t="n">
        <v>0.31821259309411</v>
      </c>
      <c r="G15" s="55" t="n">
        <v>5677</v>
      </c>
      <c r="H15" s="55" t="n">
        <v>164</v>
      </c>
      <c r="I15" s="55" t="n">
        <v>587</v>
      </c>
      <c r="J15" s="55" t="n">
        <v>58</v>
      </c>
      <c r="K15" s="55" t="n">
        <v>645</v>
      </c>
      <c r="L15" s="55" t="n">
        <v>5090</v>
      </c>
      <c r="M15" s="55" t="n">
        <v>106</v>
      </c>
      <c r="N15" s="67" t="n">
        <v>5196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38</v>
      </c>
      <c r="F16" s="61" t="n">
        <v>0.0368098159509203</v>
      </c>
      <c r="G16" s="60" t="n">
        <v>338</v>
      </c>
      <c r="H16" s="60" t="n">
        <v>0</v>
      </c>
      <c r="I16" s="60" t="n">
        <v>21</v>
      </c>
      <c r="J16" s="60" t="n">
        <v>0</v>
      </c>
      <c r="K16" s="60" t="n">
        <v>21</v>
      </c>
      <c r="L16" s="60" t="n">
        <v>317</v>
      </c>
      <c r="M16" s="60" t="n">
        <v>0</v>
      </c>
      <c r="N16" s="60" t="n">
        <v>317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453</v>
      </c>
      <c r="F17" s="61" t="n">
        <v>0.296171171171171</v>
      </c>
      <c r="G17" s="60" t="n">
        <v>3453</v>
      </c>
      <c r="H17" s="60" t="n">
        <v>0</v>
      </c>
      <c r="I17" s="60" t="n">
        <v>213</v>
      </c>
      <c r="J17" s="60" t="n">
        <v>0</v>
      </c>
      <c r="K17" s="60" t="n">
        <v>213</v>
      </c>
      <c r="L17" s="60" t="n">
        <v>3240</v>
      </c>
      <c r="M17" s="60" t="n">
        <v>0</v>
      </c>
      <c r="N17" s="60" t="n">
        <v>3240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80</v>
      </c>
      <c r="F18" s="61" t="n">
        <v>0.241830065359477</v>
      </c>
      <c r="G18" s="60" t="n">
        <v>380</v>
      </c>
      <c r="H18" s="60" t="n">
        <v>0</v>
      </c>
      <c r="I18" s="60" t="n">
        <v>70</v>
      </c>
      <c r="J18" s="60" t="n">
        <v>0</v>
      </c>
      <c r="K18" s="60" t="n">
        <v>70</v>
      </c>
      <c r="L18" s="60" t="n">
        <v>310</v>
      </c>
      <c r="M18" s="60" t="n">
        <v>0</v>
      </c>
      <c r="N18" s="60" t="n">
        <v>310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56</v>
      </c>
      <c r="F19" s="61" t="n">
        <v>0.12</v>
      </c>
      <c r="G19" s="60" t="n">
        <v>56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56</v>
      </c>
      <c r="M19" s="60" t="n">
        <v>0</v>
      </c>
      <c r="N19" s="60" t="n">
        <v>56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5</v>
      </c>
      <c r="F20" s="61" t="n">
        <v>0.545454545454545</v>
      </c>
      <c r="G20" s="60" t="n">
        <v>85</v>
      </c>
      <c r="H20" s="60" t="n">
        <v>0</v>
      </c>
      <c r="I20" s="60" t="n">
        <v>27</v>
      </c>
      <c r="J20" s="60" t="n">
        <v>0</v>
      </c>
      <c r="K20" s="60" t="n">
        <v>27</v>
      </c>
      <c r="L20" s="60" t="n">
        <v>58</v>
      </c>
      <c r="M20" s="60" t="n">
        <v>0</v>
      </c>
      <c r="N20" s="60" t="n">
        <v>58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26</v>
      </c>
      <c r="F21" s="61" t="n">
        <v>0.726027397260274</v>
      </c>
      <c r="G21" s="60" t="n">
        <v>126</v>
      </c>
      <c r="H21" s="60" t="n">
        <v>0</v>
      </c>
      <c r="I21" s="60" t="n">
        <v>36</v>
      </c>
      <c r="J21" s="60" t="n">
        <v>0</v>
      </c>
      <c r="K21" s="60" t="n">
        <v>36</v>
      </c>
      <c r="L21" s="60" t="n">
        <v>90</v>
      </c>
      <c r="M21" s="60" t="n">
        <v>0</v>
      </c>
      <c r="N21" s="60" t="n">
        <v>90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58</v>
      </c>
      <c r="F22" s="61" t="n">
        <v>0.295081967213115</v>
      </c>
      <c r="G22" s="60" t="n">
        <v>158</v>
      </c>
      <c r="H22" s="60" t="n">
        <v>0</v>
      </c>
      <c r="I22" s="60" t="n">
        <v>20</v>
      </c>
      <c r="J22" s="60" t="n">
        <v>0</v>
      </c>
      <c r="K22" s="60" t="n">
        <v>20</v>
      </c>
      <c r="L22" s="60" t="n">
        <v>138</v>
      </c>
      <c r="M22" s="60" t="n">
        <v>0</v>
      </c>
      <c r="N22" s="60" t="n">
        <v>138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21</v>
      </c>
      <c r="F23" s="61" t="n">
        <v>0.315625</v>
      </c>
      <c r="G23" s="60" t="n">
        <v>414</v>
      </c>
      <c r="H23" s="60" t="n">
        <v>7</v>
      </c>
      <c r="I23" s="60" t="n">
        <v>37</v>
      </c>
      <c r="J23" s="60" t="n">
        <v>0</v>
      </c>
      <c r="K23" s="60" t="n">
        <v>37</v>
      </c>
      <c r="L23" s="60" t="n">
        <v>377</v>
      </c>
      <c r="M23" s="60" t="n">
        <v>7</v>
      </c>
      <c r="N23" s="60" t="n">
        <v>384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593</v>
      </c>
      <c r="F24" s="61" t="n">
        <v>0.50126582278481</v>
      </c>
      <c r="G24" s="60" t="n">
        <v>436</v>
      </c>
      <c r="H24" s="60" t="n">
        <v>157</v>
      </c>
      <c r="I24" s="60" t="n">
        <v>122</v>
      </c>
      <c r="J24" s="60" t="n">
        <v>58</v>
      </c>
      <c r="K24" s="60" t="n">
        <v>180</v>
      </c>
      <c r="L24" s="60" t="n">
        <v>314</v>
      </c>
      <c r="M24" s="60" t="n">
        <v>99</v>
      </c>
      <c r="N24" s="60" t="n">
        <v>413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31</v>
      </c>
      <c r="F25" s="61" t="n">
        <v>0.925</v>
      </c>
      <c r="G25" s="60" t="n">
        <v>231</v>
      </c>
      <c r="H25" s="60" t="n">
        <v>0</v>
      </c>
      <c r="I25" s="60" t="n">
        <v>41</v>
      </c>
      <c r="J25" s="60" t="n">
        <v>0</v>
      </c>
      <c r="K25" s="60" t="n">
        <v>41</v>
      </c>
      <c r="L25" s="60" t="n">
        <v>190</v>
      </c>
      <c r="M25" s="60" t="n">
        <v>0</v>
      </c>
      <c r="N25" s="60" t="n">
        <v>190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357</v>
      </c>
      <c r="F27" s="66" t="n">
        <v>0.216202270381837</v>
      </c>
      <c r="G27" s="55" t="n">
        <v>2290</v>
      </c>
      <c r="H27" s="55" t="n">
        <v>67</v>
      </c>
      <c r="I27" s="55" t="n">
        <v>378</v>
      </c>
      <c r="J27" s="55" t="n">
        <v>31</v>
      </c>
      <c r="K27" s="55" t="n">
        <v>409</v>
      </c>
      <c r="L27" s="55" t="n">
        <v>1912</v>
      </c>
      <c r="M27" s="55" t="n">
        <v>36</v>
      </c>
      <c r="N27" s="67" t="n">
        <v>1948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886</v>
      </c>
      <c r="F28" s="61" t="n">
        <v>0.610909090909091</v>
      </c>
      <c r="G28" s="60" t="n">
        <v>819</v>
      </c>
      <c r="H28" s="60" t="n">
        <v>67</v>
      </c>
      <c r="I28" s="60" t="n">
        <v>371</v>
      </c>
      <c r="J28" s="60" t="n">
        <v>31</v>
      </c>
      <c r="K28" s="60" t="n">
        <v>402</v>
      </c>
      <c r="L28" s="60" t="n">
        <v>448</v>
      </c>
      <c r="M28" s="60" t="n">
        <v>36</v>
      </c>
      <c r="N28" s="60" t="n">
        <v>484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471</v>
      </c>
      <c r="F29" s="61" t="n">
        <v>0.0597982708933718</v>
      </c>
      <c r="G29" s="60" t="n">
        <v>1471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464</v>
      </c>
      <c r="M29" s="60" t="n">
        <v>0</v>
      </c>
      <c r="N29" s="60" t="n">
        <v>1464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070</v>
      </c>
      <c r="E31" s="55" t="n">
        <v>15178</v>
      </c>
      <c r="F31" s="66" t="n">
        <v>0.507249255213506</v>
      </c>
      <c r="G31" s="55" t="n">
        <v>13163</v>
      </c>
      <c r="H31" s="55" t="n">
        <v>2015</v>
      </c>
      <c r="I31" s="55" t="n">
        <v>4995</v>
      </c>
      <c r="J31" s="55" t="n">
        <v>1126</v>
      </c>
      <c r="K31" s="55" t="n">
        <v>6121</v>
      </c>
      <c r="L31" s="55" t="n">
        <v>8168</v>
      </c>
      <c r="M31" s="55" t="n">
        <v>889</v>
      </c>
      <c r="N31" s="55" t="n">
        <v>9057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714</v>
      </c>
      <c r="E32" s="60" t="n">
        <v>8232</v>
      </c>
      <c r="F32" s="61" t="n">
        <v>0.44067203360168</v>
      </c>
      <c r="G32" s="60" t="n">
        <v>8230</v>
      </c>
      <c r="H32" s="60" t="n">
        <v>2</v>
      </c>
      <c r="I32" s="60" t="n">
        <v>1854</v>
      </c>
      <c r="J32" s="60" t="n">
        <v>0</v>
      </c>
      <c r="K32" s="60" t="n">
        <v>1854</v>
      </c>
      <c r="L32" s="60" t="n">
        <v>6376</v>
      </c>
      <c r="M32" s="60" t="n">
        <v>2</v>
      </c>
      <c r="N32" s="60" t="n">
        <v>6378</v>
      </c>
    </row>
    <row r="33" s="52" customFormat="true" ht="22.5" hidden="false" customHeight="true" outlineLevel="0" collapsed="false">
      <c r="A33" s="68" t="n">
        <v>114</v>
      </c>
      <c r="B33" s="77" t="s">
        <v>43</v>
      </c>
      <c r="C33" s="59" t="s">
        <v>64</v>
      </c>
      <c r="D33" s="60" t="n">
        <v>3081</v>
      </c>
      <c r="E33" s="60" t="n">
        <v>4933</v>
      </c>
      <c r="F33" s="61" t="n">
        <v>0.601103537812399</v>
      </c>
      <c r="G33" s="60" t="n">
        <v>4933</v>
      </c>
      <c r="H33" s="60" t="n">
        <v>0</v>
      </c>
      <c r="I33" s="60" t="n">
        <v>3141</v>
      </c>
      <c r="J33" s="60" t="n">
        <v>0</v>
      </c>
      <c r="K33" s="60" t="n">
        <v>3141</v>
      </c>
      <c r="L33" s="60" t="n">
        <v>1792</v>
      </c>
      <c r="M33" s="60" t="n">
        <v>0</v>
      </c>
      <c r="N33" s="60" t="n">
        <v>1792</v>
      </c>
    </row>
    <row r="34" s="52" customFormat="true" ht="25.5" hidden="false" customHeight="true" outlineLevel="0" collapsed="false">
      <c r="A34" s="68" t="n">
        <v>129</v>
      </c>
      <c r="B34" s="59" t="s">
        <v>65</v>
      </c>
      <c r="C34" s="59" t="s">
        <v>66</v>
      </c>
      <c r="D34" s="60" t="n">
        <v>1275</v>
      </c>
      <c r="E34" s="60" t="n">
        <v>2013</v>
      </c>
      <c r="F34" s="61" t="n">
        <v>0.578823529411765</v>
      </c>
      <c r="G34" s="60" t="n">
        <v>0</v>
      </c>
      <c r="H34" s="60" t="n">
        <v>2013</v>
      </c>
      <c r="I34" s="60" t="n">
        <v>0</v>
      </c>
      <c r="J34" s="60" t="n">
        <v>1126</v>
      </c>
      <c r="K34" s="60" t="n">
        <v>1126</v>
      </c>
      <c r="L34" s="60" t="n">
        <v>0</v>
      </c>
      <c r="M34" s="60" t="n">
        <v>887</v>
      </c>
      <c r="N34" s="60" t="n">
        <v>887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7</v>
      </c>
      <c r="C36" s="54"/>
      <c r="D36" s="55" t="n">
        <v>4167</v>
      </c>
      <c r="E36" s="55" t="n">
        <v>5098</v>
      </c>
      <c r="F36" s="66" t="n">
        <v>0.223422126229902</v>
      </c>
      <c r="G36" s="55" t="n">
        <v>5098</v>
      </c>
      <c r="H36" s="55" t="n">
        <v>0</v>
      </c>
      <c r="I36" s="55" t="n">
        <v>858</v>
      </c>
      <c r="J36" s="55" t="n">
        <v>0</v>
      </c>
      <c r="K36" s="55" t="n">
        <v>858</v>
      </c>
      <c r="L36" s="55" t="n">
        <v>4240</v>
      </c>
      <c r="M36" s="55" t="n">
        <v>0</v>
      </c>
      <c r="N36" s="55" t="n">
        <v>4240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8</v>
      </c>
      <c r="D37" s="60" t="n">
        <v>93</v>
      </c>
      <c r="E37" s="60" t="n">
        <v>132</v>
      </c>
      <c r="F37" s="61" t="n">
        <v>0.419354838709678</v>
      </c>
      <c r="G37" s="60" t="n">
        <v>132</v>
      </c>
      <c r="H37" s="60" t="n">
        <v>0</v>
      </c>
      <c r="I37" s="60" t="n">
        <v>27</v>
      </c>
      <c r="J37" s="60" t="n">
        <v>0</v>
      </c>
      <c r="K37" s="60" t="n">
        <v>27</v>
      </c>
      <c r="L37" s="60" t="n">
        <v>105</v>
      </c>
      <c r="M37" s="60" t="n">
        <v>0</v>
      </c>
      <c r="N37" s="60" t="n">
        <v>105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69</v>
      </c>
      <c r="D38" s="60" t="n">
        <v>87</v>
      </c>
      <c r="E38" s="60" t="n">
        <v>144</v>
      </c>
      <c r="F38" s="61" t="n">
        <v>0.655172413793103</v>
      </c>
      <c r="G38" s="60" t="n">
        <v>144</v>
      </c>
      <c r="H38" s="60" t="n">
        <v>0</v>
      </c>
      <c r="I38" s="60" t="n">
        <v>60</v>
      </c>
      <c r="J38" s="60" t="n">
        <v>0</v>
      </c>
      <c r="K38" s="60" t="n">
        <v>60</v>
      </c>
      <c r="L38" s="60" t="n">
        <v>84</v>
      </c>
      <c r="M38" s="60" t="n">
        <v>0</v>
      </c>
      <c r="N38" s="60" t="n">
        <v>84</v>
      </c>
    </row>
    <row r="39" s="52" customFormat="true" ht="25.5" hidden="false" customHeight="true" outlineLevel="0" collapsed="false">
      <c r="A39" s="68" t="n">
        <v>119</v>
      </c>
      <c r="B39" s="59" t="s">
        <v>70</v>
      </c>
      <c r="C39" s="59" t="s">
        <v>71</v>
      </c>
      <c r="D39" s="60" t="n">
        <v>153</v>
      </c>
      <c r="E39" s="60" t="n">
        <v>290</v>
      </c>
      <c r="F39" s="61" t="n">
        <v>0.895424836601307</v>
      </c>
      <c r="G39" s="60" t="n">
        <v>290</v>
      </c>
      <c r="H39" s="60" t="n">
        <v>0</v>
      </c>
      <c r="I39" s="60" t="n">
        <v>110</v>
      </c>
      <c r="J39" s="60" t="n">
        <v>0</v>
      </c>
      <c r="K39" s="60" t="n">
        <v>110</v>
      </c>
      <c r="L39" s="60" t="n">
        <v>180</v>
      </c>
      <c r="M39" s="60" t="n">
        <v>0</v>
      </c>
      <c r="N39" s="60" t="n">
        <v>180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2</v>
      </c>
      <c r="D40" s="60" t="n">
        <v>58</v>
      </c>
      <c r="E40" s="60" t="n">
        <v>87</v>
      </c>
      <c r="F40" s="61" t="n">
        <v>0.5</v>
      </c>
      <c r="G40" s="60" t="n">
        <v>87</v>
      </c>
      <c r="H40" s="60" t="n">
        <v>0</v>
      </c>
      <c r="I40" s="60" t="n">
        <v>14</v>
      </c>
      <c r="J40" s="60" t="n">
        <v>0</v>
      </c>
      <c r="K40" s="60" t="n">
        <v>14</v>
      </c>
      <c r="L40" s="60" t="n">
        <v>73</v>
      </c>
      <c r="M40" s="60" t="n">
        <v>0</v>
      </c>
      <c r="N40" s="60" t="n">
        <v>73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3</v>
      </c>
      <c r="D41" s="60" t="n">
        <v>555</v>
      </c>
      <c r="E41" s="60" t="n">
        <v>767</v>
      </c>
      <c r="F41" s="61" t="n">
        <v>0.381981981981982</v>
      </c>
      <c r="G41" s="60" t="n">
        <v>767</v>
      </c>
      <c r="H41" s="60" t="n">
        <v>0</v>
      </c>
      <c r="I41" s="60" t="n">
        <v>178</v>
      </c>
      <c r="J41" s="60" t="n">
        <v>0</v>
      </c>
      <c r="K41" s="60" t="n">
        <v>178</v>
      </c>
      <c r="L41" s="60" t="n">
        <v>589</v>
      </c>
      <c r="M41" s="60" t="n">
        <v>0</v>
      </c>
      <c r="N41" s="60" t="n">
        <v>589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4</v>
      </c>
      <c r="D42" s="60" t="n">
        <v>2822</v>
      </c>
      <c r="E42" s="60" t="n">
        <v>3010</v>
      </c>
      <c r="F42" s="61" t="n">
        <v>0.0666194188518781</v>
      </c>
      <c r="G42" s="60" t="n">
        <v>3010</v>
      </c>
      <c r="H42" s="60" t="n">
        <v>0</v>
      </c>
      <c r="I42" s="60" t="n">
        <v>70</v>
      </c>
      <c r="J42" s="60" t="n">
        <v>0</v>
      </c>
      <c r="K42" s="60" t="n">
        <v>70</v>
      </c>
      <c r="L42" s="60" t="n">
        <v>2940</v>
      </c>
      <c r="M42" s="60" t="n">
        <v>0</v>
      </c>
      <c r="N42" s="60" t="n">
        <v>2940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5</v>
      </c>
      <c r="D43" s="60" t="n">
        <v>60</v>
      </c>
      <c r="E43" s="60" t="n">
        <v>120</v>
      </c>
      <c r="F43" s="61" t="n">
        <v>1</v>
      </c>
      <c r="G43" s="60" t="n">
        <v>120</v>
      </c>
      <c r="H43" s="60" t="n">
        <v>0</v>
      </c>
      <c r="I43" s="60" t="n">
        <v>48</v>
      </c>
      <c r="J43" s="60" t="n">
        <v>0</v>
      </c>
      <c r="K43" s="60" t="n">
        <v>48</v>
      </c>
      <c r="L43" s="60" t="n">
        <v>72</v>
      </c>
      <c r="M43" s="60" t="n">
        <v>0</v>
      </c>
      <c r="N43" s="60" t="n">
        <v>72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6</v>
      </c>
      <c r="D44" s="78" t="n">
        <v>117</v>
      </c>
      <c r="E44" s="60" t="n">
        <v>144</v>
      </c>
      <c r="F44" s="61" t="n">
        <v>0.230769230769231</v>
      </c>
      <c r="G44" s="78" t="n">
        <v>144</v>
      </c>
      <c r="H44" s="78" t="n">
        <v>0</v>
      </c>
      <c r="I44" s="78" t="n">
        <v>61</v>
      </c>
      <c r="J44" s="78" t="n">
        <v>0</v>
      </c>
      <c r="K44" s="78" t="n">
        <v>61</v>
      </c>
      <c r="L44" s="78" t="n">
        <v>83</v>
      </c>
      <c r="M44" s="78" t="n">
        <v>0</v>
      </c>
      <c r="N44" s="78" t="n">
        <v>83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7</v>
      </c>
      <c r="D45" s="60" t="n">
        <v>70</v>
      </c>
      <c r="E45" s="60" t="n">
        <v>125</v>
      </c>
      <c r="F45" s="61" t="n">
        <v>0.785714285714286</v>
      </c>
      <c r="G45" s="60" t="n">
        <v>125</v>
      </c>
      <c r="H45" s="60" t="n">
        <v>0</v>
      </c>
      <c r="I45" s="60" t="n">
        <v>58</v>
      </c>
      <c r="J45" s="60" t="n">
        <v>0</v>
      </c>
      <c r="K45" s="60" t="n">
        <v>58</v>
      </c>
      <c r="L45" s="60" t="n">
        <v>67</v>
      </c>
      <c r="M45" s="60" t="n">
        <v>0</v>
      </c>
      <c r="N45" s="60" t="n">
        <v>67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8</v>
      </c>
      <c r="D46" s="60" t="n">
        <v>152</v>
      </c>
      <c r="E46" s="60" t="n">
        <v>279</v>
      </c>
      <c r="F46" s="61" t="n">
        <v>0.835526315789474</v>
      </c>
      <c r="G46" s="60" t="n">
        <v>279</v>
      </c>
      <c r="H46" s="60" t="n">
        <v>0</v>
      </c>
      <c r="I46" s="60" t="n">
        <v>232</v>
      </c>
      <c r="J46" s="60" t="n">
        <v>0</v>
      </c>
      <c r="K46" s="60" t="n">
        <v>232</v>
      </c>
      <c r="L46" s="60" t="n">
        <v>47</v>
      </c>
      <c r="M46" s="60" t="n">
        <v>0</v>
      </c>
      <c r="N46" s="60" t="n">
        <v>47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79</v>
      </c>
      <c r="C48" s="54"/>
      <c r="D48" s="55" t="n">
        <v>2195</v>
      </c>
      <c r="E48" s="55" t="n">
        <v>3357</v>
      </c>
      <c r="F48" s="66" t="n">
        <v>0.529384965831435</v>
      </c>
      <c r="G48" s="55" t="n">
        <v>3088</v>
      </c>
      <c r="H48" s="55" t="n">
        <v>269</v>
      </c>
      <c r="I48" s="55" t="n">
        <v>1083</v>
      </c>
      <c r="J48" s="55" t="n">
        <v>112</v>
      </c>
      <c r="K48" s="55" t="n">
        <v>1195</v>
      </c>
      <c r="L48" s="55" t="n">
        <v>2005</v>
      </c>
      <c r="M48" s="55" t="n">
        <v>157</v>
      </c>
      <c r="N48" s="67" t="n">
        <v>2162</v>
      </c>
    </row>
    <row r="49" s="52" customFormat="true" ht="25.5" hidden="false" customHeight="true" outlineLevel="0" collapsed="false">
      <c r="A49" s="68" t="n">
        <v>140</v>
      </c>
      <c r="B49" s="59" t="s">
        <v>80</v>
      </c>
      <c r="C49" s="59" t="s">
        <v>81</v>
      </c>
      <c r="D49" s="60" t="n">
        <v>251</v>
      </c>
      <c r="E49" s="60" t="n">
        <v>350</v>
      </c>
      <c r="F49" s="61" t="n">
        <v>0.394422310756972</v>
      </c>
      <c r="G49" s="60" t="n">
        <v>303</v>
      </c>
      <c r="H49" s="60" t="n">
        <v>47</v>
      </c>
      <c r="I49" s="60" t="n">
        <v>136</v>
      </c>
      <c r="J49" s="60" t="n">
        <v>17</v>
      </c>
      <c r="K49" s="60" t="n">
        <v>153</v>
      </c>
      <c r="L49" s="60" t="n">
        <v>167</v>
      </c>
      <c r="M49" s="60" t="n">
        <v>30</v>
      </c>
      <c r="N49" s="60" t="n">
        <v>197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2</v>
      </c>
      <c r="D50" s="60" t="n">
        <v>304</v>
      </c>
      <c r="E50" s="60" t="n">
        <v>392</v>
      </c>
      <c r="F50" s="61" t="n">
        <v>0.289473684210526</v>
      </c>
      <c r="G50" s="60" t="n">
        <v>366</v>
      </c>
      <c r="H50" s="60" t="n">
        <v>26</v>
      </c>
      <c r="I50" s="60" t="n">
        <v>99</v>
      </c>
      <c r="J50" s="60" t="n">
        <v>7</v>
      </c>
      <c r="K50" s="60" t="n">
        <v>106</v>
      </c>
      <c r="L50" s="60" t="n">
        <v>267</v>
      </c>
      <c r="M50" s="60" t="n">
        <v>19</v>
      </c>
      <c r="N50" s="60" t="n">
        <v>286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3</v>
      </c>
      <c r="D51" s="60" t="n">
        <v>950</v>
      </c>
      <c r="E51" s="60" t="n">
        <v>1693</v>
      </c>
      <c r="F51" s="61" t="n">
        <v>0.782105263157895</v>
      </c>
      <c r="G51" s="60" t="n">
        <v>1530</v>
      </c>
      <c r="H51" s="60" t="n">
        <v>163</v>
      </c>
      <c r="I51" s="60" t="n">
        <v>577</v>
      </c>
      <c r="J51" s="60" t="n">
        <v>76</v>
      </c>
      <c r="K51" s="60" t="n">
        <v>653</v>
      </c>
      <c r="L51" s="60" t="n">
        <v>953</v>
      </c>
      <c r="M51" s="60" t="n">
        <v>87</v>
      </c>
      <c r="N51" s="60" t="n">
        <v>1040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4</v>
      </c>
      <c r="D52" s="60" t="n">
        <v>690</v>
      </c>
      <c r="E52" s="60" t="n">
        <v>922</v>
      </c>
      <c r="F52" s="61" t="n">
        <v>0.336231884057971</v>
      </c>
      <c r="G52" s="60" t="n">
        <v>889</v>
      </c>
      <c r="H52" s="60" t="n">
        <v>33</v>
      </c>
      <c r="I52" s="60" t="n">
        <v>271</v>
      </c>
      <c r="J52" s="60" t="n">
        <v>12</v>
      </c>
      <c r="K52" s="60" t="n">
        <v>283</v>
      </c>
      <c r="L52" s="60" t="n">
        <v>618</v>
      </c>
      <c r="M52" s="60" t="n">
        <v>21</v>
      </c>
      <c r="N52" s="60" t="n">
        <v>639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5</v>
      </c>
      <c r="C54" s="54"/>
      <c r="D54" s="55" t="n">
        <v>4607</v>
      </c>
      <c r="E54" s="55" t="n">
        <v>6234</v>
      </c>
      <c r="F54" s="66" t="n">
        <v>0.353158237464728</v>
      </c>
      <c r="G54" s="55" t="n">
        <v>6047</v>
      </c>
      <c r="H54" s="55" t="n">
        <v>187</v>
      </c>
      <c r="I54" s="55" t="n">
        <v>1440</v>
      </c>
      <c r="J54" s="55" t="n">
        <v>106</v>
      </c>
      <c r="K54" s="55" t="n">
        <v>1546</v>
      </c>
      <c r="L54" s="55" t="n">
        <v>4607</v>
      </c>
      <c r="M54" s="55" t="n">
        <v>81</v>
      </c>
      <c r="N54" s="67" t="n">
        <v>4688</v>
      </c>
    </row>
    <row r="55" s="52" customFormat="true" ht="25.5" hidden="false" customHeight="true" outlineLevel="0" collapsed="false">
      <c r="A55" s="68" t="n">
        <v>130</v>
      </c>
      <c r="B55" s="59" t="s">
        <v>86</v>
      </c>
      <c r="C55" s="59" t="s">
        <v>87</v>
      </c>
      <c r="D55" s="60" t="n">
        <v>1098</v>
      </c>
      <c r="E55" s="60" t="n">
        <v>1147</v>
      </c>
      <c r="F55" s="61" t="n">
        <v>0.0446265938069217</v>
      </c>
      <c r="G55" s="60" t="n">
        <v>1147</v>
      </c>
      <c r="H55" s="60" t="n">
        <v>0</v>
      </c>
      <c r="I55" s="60" t="n">
        <v>11</v>
      </c>
      <c r="J55" s="60" t="n">
        <v>0</v>
      </c>
      <c r="K55" s="60" t="n">
        <v>11</v>
      </c>
      <c r="L55" s="60" t="n">
        <v>1136</v>
      </c>
      <c r="M55" s="60" t="n">
        <v>0</v>
      </c>
      <c r="N55" s="60" t="n">
        <v>1136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7</v>
      </c>
      <c r="D56" s="60" t="n">
        <v>2376</v>
      </c>
      <c r="E56" s="60" t="n">
        <v>2871</v>
      </c>
      <c r="F56" s="61" t="n">
        <v>0.208333333333333</v>
      </c>
      <c r="G56" s="60" t="n">
        <v>2871</v>
      </c>
      <c r="H56" s="60" t="n">
        <v>0</v>
      </c>
      <c r="I56" s="60" t="n">
        <v>187</v>
      </c>
      <c r="J56" s="60" t="n">
        <v>0</v>
      </c>
      <c r="K56" s="60" t="n">
        <v>187</v>
      </c>
      <c r="L56" s="60" t="n">
        <v>2684</v>
      </c>
      <c r="M56" s="60" t="n">
        <v>0</v>
      </c>
      <c r="N56" s="60" t="n">
        <v>2684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8</v>
      </c>
      <c r="D57" s="60" t="n">
        <v>130</v>
      </c>
      <c r="E57" s="60" t="n">
        <v>242</v>
      </c>
      <c r="F57" s="61" t="n">
        <v>0.861538461538462</v>
      </c>
      <c r="G57" s="60" t="n">
        <v>242</v>
      </c>
      <c r="H57" s="60" t="n">
        <v>0</v>
      </c>
      <c r="I57" s="60" t="n">
        <v>166</v>
      </c>
      <c r="J57" s="60" t="n">
        <v>0</v>
      </c>
      <c r="K57" s="60" t="n">
        <v>166</v>
      </c>
      <c r="L57" s="60" t="n">
        <v>76</v>
      </c>
      <c r="M57" s="60" t="n">
        <v>0</v>
      </c>
      <c r="N57" s="60" t="n">
        <v>76</v>
      </c>
    </row>
    <row r="58" s="52" customFormat="true" ht="25.5" hidden="false" customHeight="true" outlineLevel="0" collapsed="false">
      <c r="A58" s="68" t="n">
        <v>131</v>
      </c>
      <c r="B58" s="59" t="s">
        <v>89</v>
      </c>
      <c r="C58" s="59" t="s">
        <v>90</v>
      </c>
      <c r="D58" s="60" t="n">
        <v>1003</v>
      </c>
      <c r="E58" s="60" t="n">
        <v>1974</v>
      </c>
      <c r="F58" s="61" t="n">
        <v>0.968095712861416</v>
      </c>
      <c r="G58" s="60" t="n">
        <v>1787</v>
      </c>
      <c r="H58" s="60" t="n">
        <v>187</v>
      </c>
      <c r="I58" s="60" t="n">
        <v>1076</v>
      </c>
      <c r="J58" s="60" t="n">
        <v>106</v>
      </c>
      <c r="K58" s="60" t="n">
        <v>1182</v>
      </c>
      <c r="L58" s="60" t="n">
        <v>711</v>
      </c>
      <c r="M58" s="60" t="n">
        <v>81</v>
      </c>
      <c r="N58" s="60" t="n">
        <v>792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1</v>
      </c>
      <c r="C60" s="54"/>
      <c r="D60" s="55" t="n">
        <v>1533</v>
      </c>
      <c r="E60" s="55" t="n">
        <v>1517</v>
      </c>
      <c r="F60" s="66" t="n">
        <v>-0.0104370515329419</v>
      </c>
      <c r="G60" s="55" t="n">
        <v>1517</v>
      </c>
      <c r="H60" s="55" t="n">
        <v>0</v>
      </c>
      <c r="I60" s="55" t="n">
        <v>297</v>
      </c>
      <c r="J60" s="55" t="n">
        <v>0</v>
      </c>
      <c r="K60" s="55" t="n">
        <v>297</v>
      </c>
      <c r="L60" s="55" t="n">
        <v>1220</v>
      </c>
      <c r="M60" s="55" t="n">
        <v>0</v>
      </c>
      <c r="N60" s="67" t="n">
        <v>1220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2</v>
      </c>
      <c r="D61" s="60" t="n">
        <v>168</v>
      </c>
      <c r="E61" s="60" t="n">
        <v>258</v>
      </c>
      <c r="F61" s="61" t="n">
        <v>0.535714285714286</v>
      </c>
      <c r="G61" s="60" t="n">
        <v>258</v>
      </c>
      <c r="H61" s="60" t="n">
        <v>0</v>
      </c>
      <c r="I61" s="60" t="n">
        <v>105</v>
      </c>
      <c r="J61" s="60" t="n">
        <v>0</v>
      </c>
      <c r="K61" s="60" t="n">
        <v>105</v>
      </c>
      <c r="L61" s="60" t="n">
        <v>153</v>
      </c>
      <c r="M61" s="60" t="n">
        <v>0</v>
      </c>
      <c r="N61" s="60" t="n">
        <v>153</v>
      </c>
    </row>
    <row r="62" s="52" customFormat="true" ht="25.5" hidden="false" customHeight="true" outlineLevel="0" collapsed="false">
      <c r="A62" s="68" t="n">
        <v>145</v>
      </c>
      <c r="B62" s="59" t="s">
        <v>93</v>
      </c>
      <c r="C62" s="59" t="s">
        <v>94</v>
      </c>
      <c r="D62" s="60" t="n">
        <v>1118</v>
      </c>
      <c r="E62" s="60" t="n">
        <v>908</v>
      </c>
      <c r="F62" s="61" t="n">
        <v>-0.18783542039356</v>
      </c>
      <c r="G62" s="60" t="n">
        <v>908</v>
      </c>
      <c r="H62" s="60" t="n">
        <v>0</v>
      </c>
      <c r="I62" s="60" t="n">
        <v>70</v>
      </c>
      <c r="J62" s="60" t="n">
        <v>0</v>
      </c>
      <c r="K62" s="60" t="n">
        <v>70</v>
      </c>
      <c r="L62" s="60" t="n">
        <v>838</v>
      </c>
      <c r="M62" s="60" t="n">
        <v>0</v>
      </c>
      <c r="N62" s="60" t="n">
        <v>838</v>
      </c>
    </row>
    <row r="63" s="52" customFormat="true" ht="25.5" hidden="false" customHeight="true" outlineLevel="0" collapsed="false">
      <c r="A63" s="73" t="n">
        <v>158</v>
      </c>
      <c r="B63" s="59" t="s">
        <v>95</v>
      </c>
      <c r="C63" s="59" t="s">
        <v>96</v>
      </c>
      <c r="D63" s="60" t="n">
        <v>100</v>
      </c>
      <c r="E63" s="60" t="n">
        <v>117</v>
      </c>
      <c r="F63" s="61" t="n">
        <v>0.17</v>
      </c>
      <c r="G63" s="60" t="n">
        <v>117</v>
      </c>
      <c r="H63" s="60" t="n">
        <v>0</v>
      </c>
      <c r="I63" s="60" t="n">
        <v>29</v>
      </c>
      <c r="J63" s="60" t="n">
        <v>0</v>
      </c>
      <c r="K63" s="60" t="n">
        <v>29</v>
      </c>
      <c r="L63" s="60" t="n">
        <v>88</v>
      </c>
      <c r="M63" s="60" t="n">
        <v>0</v>
      </c>
      <c r="N63" s="60" t="n">
        <v>88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7</v>
      </c>
      <c r="D64" s="60" t="n">
        <v>90</v>
      </c>
      <c r="E64" s="60" t="n">
        <v>136</v>
      </c>
      <c r="F64" s="61" t="n">
        <v>0.511111111111111</v>
      </c>
      <c r="G64" s="60" t="n">
        <v>136</v>
      </c>
      <c r="H64" s="60" t="n">
        <v>0</v>
      </c>
      <c r="I64" s="60" t="n">
        <v>55</v>
      </c>
      <c r="J64" s="60" t="n">
        <v>0</v>
      </c>
      <c r="K64" s="60" t="n">
        <v>55</v>
      </c>
      <c r="L64" s="60" t="n">
        <v>81</v>
      </c>
      <c r="M64" s="60" t="n">
        <v>0</v>
      </c>
      <c r="N64" s="60" t="n">
        <v>81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8</v>
      </c>
      <c r="D65" s="60" t="n">
        <v>57</v>
      </c>
      <c r="E65" s="60" t="n">
        <v>98</v>
      </c>
      <c r="F65" s="61" t="n">
        <v>0.719298245614035</v>
      </c>
      <c r="G65" s="60" t="n">
        <v>98</v>
      </c>
      <c r="H65" s="60" t="n">
        <v>0</v>
      </c>
      <c r="I65" s="60" t="n">
        <v>38</v>
      </c>
      <c r="J65" s="60" t="n">
        <v>0</v>
      </c>
      <c r="K65" s="60" t="n">
        <v>38</v>
      </c>
      <c r="L65" s="60" t="n">
        <v>60</v>
      </c>
      <c r="M65" s="60" t="n">
        <v>0</v>
      </c>
      <c r="N65" s="60" t="n">
        <v>60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99</v>
      </c>
      <c r="C67" s="80"/>
      <c r="D67" s="55" t="n">
        <v>1038</v>
      </c>
      <c r="E67" s="55" t="n">
        <v>1373</v>
      </c>
      <c r="F67" s="66" t="n">
        <v>0.322736030828516</v>
      </c>
      <c r="G67" s="55" t="n">
        <v>1315</v>
      </c>
      <c r="H67" s="55" t="n">
        <v>58</v>
      </c>
      <c r="I67" s="55" t="n">
        <v>206</v>
      </c>
      <c r="J67" s="55" t="n">
        <v>10</v>
      </c>
      <c r="K67" s="55" t="n">
        <v>216</v>
      </c>
      <c r="L67" s="55" t="n">
        <v>1109</v>
      </c>
      <c r="M67" s="55" t="n">
        <v>48</v>
      </c>
      <c r="N67" s="67" t="n">
        <v>1157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0</v>
      </c>
      <c r="D68" s="60" t="n">
        <v>120</v>
      </c>
      <c r="E68" s="60" t="n">
        <v>158</v>
      </c>
      <c r="F68" s="61" t="n">
        <v>0.316666666666667</v>
      </c>
      <c r="G68" s="60" t="n">
        <v>158</v>
      </c>
      <c r="H68" s="60" t="n">
        <v>0</v>
      </c>
      <c r="I68" s="60" t="n">
        <v>37</v>
      </c>
      <c r="J68" s="60" t="n">
        <v>0</v>
      </c>
      <c r="K68" s="60" t="n">
        <v>37</v>
      </c>
      <c r="L68" s="60" t="n">
        <v>121</v>
      </c>
      <c r="M68" s="60" t="n">
        <v>0</v>
      </c>
      <c r="N68" s="60" t="n">
        <v>121</v>
      </c>
    </row>
    <row r="69" s="86" customFormat="true" ht="36" hidden="false" customHeight="true" outlineLevel="0" collapsed="false">
      <c r="A69" s="82" t="n">
        <v>153</v>
      </c>
      <c r="B69" s="83" t="s">
        <v>101</v>
      </c>
      <c r="C69" s="83" t="s">
        <v>102</v>
      </c>
      <c r="D69" s="84" t="n">
        <v>918</v>
      </c>
      <c r="E69" s="84" t="n">
        <v>1215</v>
      </c>
      <c r="F69" s="85" t="n">
        <v>0.323529411764706</v>
      </c>
      <c r="G69" s="84" t="n">
        <v>1157</v>
      </c>
      <c r="H69" s="84" t="n">
        <v>58</v>
      </c>
      <c r="I69" s="84" t="n">
        <v>169</v>
      </c>
      <c r="J69" s="84" t="n">
        <v>10</v>
      </c>
      <c r="K69" s="84" t="n">
        <v>179</v>
      </c>
      <c r="L69" s="84" t="n">
        <v>988</v>
      </c>
      <c r="M69" s="84" t="n">
        <v>48</v>
      </c>
      <c r="N69" s="84" t="n">
        <v>1036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3</v>
      </c>
      <c r="C73" s="100"/>
      <c r="D73" s="40" t="n">
        <v>14895</v>
      </c>
      <c r="E73" s="40" t="n">
        <v>23331</v>
      </c>
      <c r="F73" s="41" t="n">
        <v>0.566364551863041</v>
      </c>
      <c r="G73" s="40" t="n">
        <v>21764</v>
      </c>
      <c r="H73" s="40" t="n">
        <v>1567</v>
      </c>
      <c r="I73" s="40" t="n">
        <v>7472</v>
      </c>
      <c r="J73" s="40" t="n">
        <v>597</v>
      </c>
      <c r="K73" s="40" t="n">
        <v>8069</v>
      </c>
      <c r="L73" s="40" t="n">
        <v>14292</v>
      </c>
      <c r="M73" s="40" t="n">
        <v>970</v>
      </c>
      <c r="N73" s="43" t="n">
        <v>15262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4</v>
      </c>
      <c r="C75" s="80"/>
      <c r="D75" s="55" t="n">
        <v>3302</v>
      </c>
      <c r="E75" s="55" t="n">
        <v>3878</v>
      </c>
      <c r="F75" s="66" t="n">
        <v>0.174439733494852</v>
      </c>
      <c r="G75" s="55" t="n">
        <v>3682</v>
      </c>
      <c r="H75" s="55" t="n">
        <v>196</v>
      </c>
      <c r="I75" s="55" t="n">
        <v>864</v>
      </c>
      <c r="J75" s="55" t="n">
        <v>69</v>
      </c>
      <c r="K75" s="55" t="n">
        <v>933</v>
      </c>
      <c r="L75" s="55" t="n">
        <v>2818</v>
      </c>
      <c r="M75" s="55" t="n">
        <v>127</v>
      </c>
      <c r="N75" s="67" t="n">
        <v>2945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5</v>
      </c>
      <c r="D76" s="60" t="n">
        <v>176</v>
      </c>
      <c r="E76" s="60" t="n">
        <v>190</v>
      </c>
      <c r="F76" s="61" t="n">
        <v>0.0795454545454546</v>
      </c>
      <c r="G76" s="60" t="n">
        <v>190</v>
      </c>
      <c r="H76" s="60" t="n">
        <v>0</v>
      </c>
      <c r="I76" s="60" t="n">
        <v>15</v>
      </c>
      <c r="J76" s="60" t="n">
        <v>0</v>
      </c>
      <c r="K76" s="60" t="n">
        <v>15</v>
      </c>
      <c r="L76" s="60" t="n">
        <v>175</v>
      </c>
      <c r="M76" s="60" t="n">
        <v>0</v>
      </c>
      <c r="N76" s="60" t="n">
        <v>175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6</v>
      </c>
      <c r="D77" s="60" t="n">
        <v>108</v>
      </c>
      <c r="E77" s="60" t="n">
        <v>167</v>
      </c>
      <c r="F77" s="61" t="n">
        <v>0.546296296296296</v>
      </c>
      <c r="G77" s="60" t="n">
        <v>167</v>
      </c>
      <c r="H77" s="60" t="n">
        <v>0</v>
      </c>
      <c r="I77" s="60" t="n">
        <v>56</v>
      </c>
      <c r="J77" s="60" t="n">
        <v>0</v>
      </c>
      <c r="K77" s="60" t="n">
        <v>56</v>
      </c>
      <c r="L77" s="60" t="n">
        <v>111</v>
      </c>
      <c r="M77" s="60" t="n">
        <v>0</v>
      </c>
      <c r="N77" s="60" t="n">
        <v>111</v>
      </c>
    </row>
    <row r="78" s="81" customFormat="true" ht="36" hidden="false" customHeight="true" outlineLevel="0" collapsed="false">
      <c r="A78" s="68" t="n">
        <v>235</v>
      </c>
      <c r="B78" s="59" t="s">
        <v>107</v>
      </c>
      <c r="C78" s="108" t="s">
        <v>108</v>
      </c>
      <c r="D78" s="60" t="n">
        <v>2524</v>
      </c>
      <c r="E78" s="60" t="n">
        <v>2599</v>
      </c>
      <c r="F78" s="61" t="n">
        <v>0.0297147385103012</v>
      </c>
      <c r="G78" s="60" t="n">
        <v>2599</v>
      </c>
      <c r="H78" s="60" t="n">
        <v>0</v>
      </c>
      <c r="I78" s="60" t="n">
        <v>444</v>
      </c>
      <c r="J78" s="60" t="n">
        <v>0</v>
      </c>
      <c r="K78" s="60" t="n">
        <v>444</v>
      </c>
      <c r="L78" s="60" t="n">
        <v>2155</v>
      </c>
      <c r="M78" s="60" t="n">
        <v>0</v>
      </c>
      <c r="N78" s="60" t="n">
        <v>2155</v>
      </c>
    </row>
    <row r="79" s="81" customFormat="true" ht="36" hidden="false" customHeight="true" outlineLevel="0" collapsed="false">
      <c r="A79" s="68" t="n">
        <v>209</v>
      </c>
      <c r="B79" s="59" t="s">
        <v>109</v>
      </c>
      <c r="C79" s="108" t="s">
        <v>108</v>
      </c>
      <c r="D79" s="60" t="n">
        <v>100</v>
      </c>
      <c r="E79" s="60" t="n">
        <v>196</v>
      </c>
      <c r="F79" s="61" t="n">
        <v>0.96</v>
      </c>
      <c r="G79" s="60" t="n">
        <v>0</v>
      </c>
      <c r="H79" s="60" t="n">
        <v>196</v>
      </c>
      <c r="I79" s="60" t="n">
        <v>0</v>
      </c>
      <c r="J79" s="60" t="n">
        <v>69</v>
      </c>
      <c r="K79" s="60" t="n">
        <v>69</v>
      </c>
      <c r="L79" s="60" t="n">
        <v>0</v>
      </c>
      <c r="M79" s="60" t="n">
        <v>127</v>
      </c>
      <c r="N79" s="60" t="n">
        <v>127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0</v>
      </c>
      <c r="D80" s="60" t="n">
        <v>64</v>
      </c>
      <c r="E80" s="60" t="n">
        <v>115</v>
      </c>
      <c r="F80" s="61" t="n">
        <v>0.796875</v>
      </c>
      <c r="G80" s="60" t="n">
        <v>115</v>
      </c>
      <c r="H80" s="60" t="n">
        <v>0</v>
      </c>
      <c r="I80" s="60" t="n">
        <v>77</v>
      </c>
      <c r="J80" s="60" t="n">
        <v>0</v>
      </c>
      <c r="K80" s="60" t="n">
        <v>77</v>
      </c>
      <c r="L80" s="60" t="n">
        <v>38</v>
      </c>
      <c r="M80" s="60" t="n">
        <v>0</v>
      </c>
      <c r="N80" s="60" t="n">
        <v>38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1</v>
      </c>
      <c r="D81" s="60" t="n">
        <v>230</v>
      </c>
      <c r="E81" s="60" t="n">
        <v>479</v>
      </c>
      <c r="F81" s="61" t="n">
        <v>1.08260869565217</v>
      </c>
      <c r="G81" s="60" t="n">
        <v>479</v>
      </c>
      <c r="H81" s="60" t="n">
        <v>0</v>
      </c>
      <c r="I81" s="60" t="n">
        <v>238</v>
      </c>
      <c r="J81" s="60" t="n">
        <v>0</v>
      </c>
      <c r="K81" s="60" t="n">
        <v>238</v>
      </c>
      <c r="L81" s="60" t="n">
        <v>241</v>
      </c>
      <c r="M81" s="60" t="n">
        <v>0</v>
      </c>
      <c r="N81" s="60" t="n">
        <v>241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2</v>
      </c>
      <c r="D82" s="60" t="n">
        <v>100</v>
      </c>
      <c r="E82" s="60" t="n">
        <v>132</v>
      </c>
      <c r="F82" s="61" t="n">
        <v>0.32</v>
      </c>
      <c r="G82" s="60" t="n">
        <v>132</v>
      </c>
      <c r="H82" s="60" t="n">
        <v>0</v>
      </c>
      <c r="I82" s="60" t="n">
        <v>34</v>
      </c>
      <c r="J82" s="60" t="n">
        <v>0</v>
      </c>
      <c r="K82" s="60" t="n">
        <v>34</v>
      </c>
      <c r="L82" s="60" t="n">
        <v>98</v>
      </c>
      <c r="M82" s="60" t="n">
        <v>0</v>
      </c>
      <c r="N82" s="60" t="n">
        <v>98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3</v>
      </c>
      <c r="C84" s="80"/>
      <c r="D84" s="55" t="n">
        <v>1296</v>
      </c>
      <c r="E84" s="55" t="n">
        <v>2861</v>
      </c>
      <c r="F84" s="66" t="n">
        <v>1.20756172839506</v>
      </c>
      <c r="G84" s="55" t="n">
        <v>2667</v>
      </c>
      <c r="H84" s="55" t="n">
        <v>194</v>
      </c>
      <c r="I84" s="55" t="n">
        <v>1334</v>
      </c>
      <c r="J84" s="55" t="n">
        <v>114</v>
      </c>
      <c r="K84" s="55" t="n">
        <v>1448</v>
      </c>
      <c r="L84" s="55" t="n">
        <v>1333</v>
      </c>
      <c r="M84" s="55" t="n">
        <v>80</v>
      </c>
      <c r="N84" s="67" t="n">
        <v>1413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4</v>
      </c>
      <c r="D85" s="60" t="n">
        <v>280</v>
      </c>
      <c r="E85" s="60" t="n">
        <v>505</v>
      </c>
      <c r="F85" s="61" t="n">
        <v>0.803571428571429</v>
      </c>
      <c r="G85" s="60" t="n">
        <v>424</v>
      </c>
      <c r="H85" s="60" t="n">
        <v>81</v>
      </c>
      <c r="I85" s="60" t="n">
        <v>199</v>
      </c>
      <c r="J85" s="60" t="n">
        <v>31</v>
      </c>
      <c r="K85" s="60" t="n">
        <v>230</v>
      </c>
      <c r="L85" s="60" t="n">
        <v>225</v>
      </c>
      <c r="M85" s="60" t="n">
        <v>50</v>
      </c>
      <c r="N85" s="60" t="n">
        <v>275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5</v>
      </c>
      <c r="D86" s="60" t="n">
        <v>70</v>
      </c>
      <c r="E86" s="60" t="n">
        <v>113</v>
      </c>
      <c r="F86" s="61" t="n">
        <v>0.614285714285714</v>
      </c>
      <c r="G86" s="60" t="n">
        <v>113</v>
      </c>
      <c r="H86" s="60" t="n">
        <v>0</v>
      </c>
      <c r="I86" s="60" t="n">
        <v>41</v>
      </c>
      <c r="J86" s="60" t="n">
        <v>0</v>
      </c>
      <c r="K86" s="60" t="n">
        <v>41</v>
      </c>
      <c r="L86" s="60" t="n">
        <v>72</v>
      </c>
      <c r="M86" s="60" t="n">
        <v>0</v>
      </c>
      <c r="N86" s="60" t="n">
        <v>72</v>
      </c>
    </row>
    <row r="87" s="81" customFormat="true" ht="36" hidden="false" customHeight="true" outlineLevel="0" collapsed="false">
      <c r="A87" s="68" t="n">
        <v>215</v>
      </c>
      <c r="B87" s="59" t="s">
        <v>116</v>
      </c>
      <c r="C87" s="108" t="s">
        <v>117</v>
      </c>
      <c r="D87" s="60" t="n">
        <v>568</v>
      </c>
      <c r="E87" s="60" t="n">
        <v>1416</v>
      </c>
      <c r="F87" s="61" t="n">
        <v>1.49295774647887</v>
      </c>
      <c r="G87" s="60" t="n">
        <v>1343</v>
      </c>
      <c r="H87" s="60" t="n">
        <v>73</v>
      </c>
      <c r="I87" s="60" t="n">
        <v>559</v>
      </c>
      <c r="J87" s="60" t="n">
        <v>55</v>
      </c>
      <c r="K87" s="60" t="n">
        <v>614</v>
      </c>
      <c r="L87" s="60" t="n">
        <v>784</v>
      </c>
      <c r="M87" s="60" t="n">
        <v>18</v>
      </c>
      <c r="N87" s="60" t="n">
        <v>802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8</v>
      </c>
      <c r="D88" s="60" t="n">
        <v>274</v>
      </c>
      <c r="E88" s="60" t="n">
        <v>598</v>
      </c>
      <c r="F88" s="61" t="n">
        <v>1.18248175182482</v>
      </c>
      <c r="G88" s="60" t="n">
        <v>578</v>
      </c>
      <c r="H88" s="60" t="n">
        <v>20</v>
      </c>
      <c r="I88" s="60" t="n">
        <v>408</v>
      </c>
      <c r="J88" s="60" t="n">
        <v>13</v>
      </c>
      <c r="K88" s="60" t="n">
        <v>421</v>
      </c>
      <c r="L88" s="60" t="n">
        <v>170</v>
      </c>
      <c r="M88" s="60" t="n">
        <v>7</v>
      </c>
      <c r="N88" s="60" t="n">
        <v>177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19</v>
      </c>
      <c r="D89" s="60" t="n">
        <v>104</v>
      </c>
      <c r="E89" s="60" t="n">
        <v>229</v>
      </c>
      <c r="F89" s="61" t="n">
        <v>1.20192307692308</v>
      </c>
      <c r="G89" s="60" t="n">
        <v>209</v>
      </c>
      <c r="H89" s="60" t="n">
        <v>20</v>
      </c>
      <c r="I89" s="60" t="n">
        <v>127</v>
      </c>
      <c r="J89" s="60" t="n">
        <v>15</v>
      </c>
      <c r="K89" s="60" t="n">
        <v>142</v>
      </c>
      <c r="L89" s="60" t="n">
        <v>82</v>
      </c>
      <c r="M89" s="60" t="n">
        <v>5</v>
      </c>
      <c r="N89" s="60" t="n">
        <v>87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0</v>
      </c>
      <c r="C91" s="80"/>
      <c r="D91" s="55" t="n">
        <v>360</v>
      </c>
      <c r="E91" s="55" t="n">
        <v>491</v>
      </c>
      <c r="F91" s="66" t="n">
        <v>0.363888888888889</v>
      </c>
      <c r="G91" s="55" t="n">
        <v>461</v>
      </c>
      <c r="H91" s="55" t="n">
        <v>30</v>
      </c>
      <c r="I91" s="55" t="n">
        <v>354</v>
      </c>
      <c r="J91" s="55" t="n">
        <v>22</v>
      </c>
      <c r="K91" s="55" t="n">
        <v>376</v>
      </c>
      <c r="L91" s="55" t="n">
        <v>107</v>
      </c>
      <c r="M91" s="55" t="n">
        <v>8</v>
      </c>
      <c r="N91" s="67" t="n">
        <v>115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1</v>
      </c>
      <c r="D92" s="60" t="n">
        <v>360</v>
      </c>
      <c r="E92" s="60" t="n">
        <v>491</v>
      </c>
      <c r="F92" s="61" t="n">
        <v>0.363888888888889</v>
      </c>
      <c r="G92" s="60" t="n">
        <v>461</v>
      </c>
      <c r="H92" s="60" t="n">
        <v>30</v>
      </c>
      <c r="I92" s="60" t="n">
        <v>354</v>
      </c>
      <c r="J92" s="60" t="n">
        <v>22</v>
      </c>
      <c r="K92" s="60" t="n">
        <v>376</v>
      </c>
      <c r="L92" s="60" t="n">
        <v>107</v>
      </c>
      <c r="M92" s="60" t="n">
        <v>8</v>
      </c>
      <c r="N92" s="60" t="n">
        <v>115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2</v>
      </c>
      <c r="C94" s="80"/>
      <c r="D94" s="55" t="n">
        <v>9937</v>
      </c>
      <c r="E94" s="55" t="n">
        <v>16101</v>
      </c>
      <c r="F94" s="66" t="n">
        <v>0.620307940022139</v>
      </c>
      <c r="G94" s="55" t="n">
        <v>14954</v>
      </c>
      <c r="H94" s="55" t="n">
        <v>1147</v>
      </c>
      <c r="I94" s="55" t="n">
        <v>4920</v>
      </c>
      <c r="J94" s="55" t="n">
        <v>392</v>
      </c>
      <c r="K94" s="55" t="n">
        <v>5312</v>
      </c>
      <c r="L94" s="55" t="n">
        <v>10034</v>
      </c>
      <c r="M94" s="55" t="n">
        <v>755</v>
      </c>
      <c r="N94" s="67" t="n">
        <v>10789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3</v>
      </c>
      <c r="D95" s="60" t="n">
        <v>335</v>
      </c>
      <c r="E95" s="60" t="n">
        <v>580</v>
      </c>
      <c r="F95" s="61" t="n">
        <v>0.731343283582089</v>
      </c>
      <c r="G95" s="60" t="n">
        <v>550</v>
      </c>
      <c r="H95" s="60" t="n">
        <v>30</v>
      </c>
      <c r="I95" s="60" t="n">
        <v>339</v>
      </c>
      <c r="J95" s="60" t="n">
        <v>20</v>
      </c>
      <c r="K95" s="60" t="n">
        <v>359</v>
      </c>
      <c r="L95" s="60" t="n">
        <v>211</v>
      </c>
      <c r="M95" s="60" t="n">
        <v>10</v>
      </c>
      <c r="N95" s="60" t="n">
        <v>221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4</v>
      </c>
      <c r="D96" s="60" t="n">
        <v>821</v>
      </c>
      <c r="E96" s="60" t="n">
        <v>1270</v>
      </c>
      <c r="F96" s="61" t="n">
        <v>0.546894031668697</v>
      </c>
      <c r="G96" s="60" t="n">
        <v>1186</v>
      </c>
      <c r="H96" s="60" t="n">
        <v>84</v>
      </c>
      <c r="I96" s="60" t="n">
        <v>343</v>
      </c>
      <c r="J96" s="60" t="n">
        <v>28</v>
      </c>
      <c r="K96" s="60" t="n">
        <v>371</v>
      </c>
      <c r="L96" s="60" t="n">
        <v>843</v>
      </c>
      <c r="M96" s="60" t="n">
        <v>56</v>
      </c>
      <c r="N96" s="60" t="n">
        <v>899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5</v>
      </c>
      <c r="D97" s="60" t="n">
        <v>102</v>
      </c>
      <c r="E97" s="60" t="n">
        <v>130</v>
      </c>
      <c r="F97" s="61" t="n">
        <v>0.274509803921569</v>
      </c>
      <c r="G97" s="60" t="n">
        <v>130</v>
      </c>
      <c r="H97" s="60" t="n">
        <v>0</v>
      </c>
      <c r="I97" s="60" t="n">
        <v>14</v>
      </c>
      <c r="J97" s="60" t="n">
        <v>0</v>
      </c>
      <c r="K97" s="60" t="n">
        <v>14</v>
      </c>
      <c r="L97" s="60" t="n">
        <v>116</v>
      </c>
      <c r="M97" s="60" t="n">
        <v>0</v>
      </c>
      <c r="N97" s="60" t="n">
        <v>116</v>
      </c>
    </row>
    <row r="98" s="81" customFormat="true" ht="36" hidden="false" customHeight="true" outlineLevel="0" collapsed="false">
      <c r="A98" s="68" t="n">
        <v>226</v>
      </c>
      <c r="B98" s="59" t="s">
        <v>126</v>
      </c>
      <c r="C98" s="108" t="s">
        <v>127</v>
      </c>
      <c r="D98" s="60" t="n">
        <v>2046</v>
      </c>
      <c r="E98" s="60" t="n">
        <v>5950</v>
      </c>
      <c r="F98" s="61" t="n">
        <v>1.90811339198436</v>
      </c>
      <c r="G98" s="60" t="n">
        <v>5950</v>
      </c>
      <c r="H98" s="60" t="n">
        <v>0</v>
      </c>
      <c r="I98" s="60" t="n">
        <v>2877</v>
      </c>
      <c r="J98" s="60" t="n">
        <v>0</v>
      </c>
      <c r="K98" s="60" t="n">
        <v>2877</v>
      </c>
      <c r="L98" s="60" t="n">
        <v>3073</v>
      </c>
      <c r="M98" s="60" t="n">
        <v>0</v>
      </c>
      <c r="N98" s="60" t="n">
        <v>3073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8</v>
      </c>
      <c r="D99" s="60" t="n">
        <v>428</v>
      </c>
      <c r="E99" s="60" t="n">
        <v>545</v>
      </c>
      <c r="F99" s="61" t="n">
        <v>0.273364485981308</v>
      </c>
      <c r="G99" s="60" t="n">
        <v>545</v>
      </c>
      <c r="H99" s="60" t="n">
        <v>0</v>
      </c>
      <c r="I99" s="60" t="n">
        <v>111</v>
      </c>
      <c r="J99" s="60" t="n">
        <v>0</v>
      </c>
      <c r="K99" s="60" t="n">
        <v>111</v>
      </c>
      <c r="L99" s="60" t="n">
        <v>434</v>
      </c>
      <c r="M99" s="60" t="n">
        <v>0</v>
      </c>
      <c r="N99" s="60" t="n">
        <v>434</v>
      </c>
    </row>
    <row r="100" s="115" customFormat="true" ht="36" hidden="false" customHeight="true" outlineLevel="0" collapsed="false">
      <c r="A100" s="73" t="n">
        <v>242</v>
      </c>
      <c r="B100" s="59" t="s">
        <v>129</v>
      </c>
      <c r="C100" s="59" t="s">
        <v>130</v>
      </c>
      <c r="D100" s="60" t="n">
        <v>4309</v>
      </c>
      <c r="E100" s="60" t="n">
        <v>4059</v>
      </c>
      <c r="F100" s="70" t="n">
        <v>-0.058018101647714</v>
      </c>
      <c r="G100" s="60" t="n">
        <v>3123</v>
      </c>
      <c r="H100" s="60" t="n">
        <v>936</v>
      </c>
      <c r="I100" s="60" t="n">
        <v>96</v>
      </c>
      <c r="J100" s="60" t="n">
        <v>295</v>
      </c>
      <c r="K100" s="60" t="n">
        <v>391</v>
      </c>
      <c r="L100" s="60" t="n">
        <v>3027</v>
      </c>
      <c r="M100" s="60" t="n">
        <v>641</v>
      </c>
      <c r="N100" s="60" t="n">
        <v>3668</v>
      </c>
    </row>
    <row r="101" s="81" customFormat="true" ht="36" hidden="false" customHeight="true" outlineLevel="0" collapsed="false">
      <c r="A101" s="68" t="n">
        <v>225</v>
      </c>
      <c r="B101" s="59" t="s">
        <v>131</v>
      </c>
      <c r="C101" s="108" t="s">
        <v>132</v>
      </c>
      <c r="D101" s="60" t="n">
        <v>1257</v>
      </c>
      <c r="E101" s="60" t="n">
        <v>2229</v>
      </c>
      <c r="F101" s="61" t="n">
        <v>0.77326968973747</v>
      </c>
      <c r="G101" s="60" t="n">
        <v>2229</v>
      </c>
      <c r="H101" s="60" t="n">
        <v>0</v>
      </c>
      <c r="I101" s="60" t="n">
        <v>708</v>
      </c>
      <c r="J101" s="60" t="n">
        <v>0</v>
      </c>
      <c r="K101" s="60" t="n">
        <v>708</v>
      </c>
      <c r="L101" s="60" t="n">
        <v>1521</v>
      </c>
      <c r="M101" s="60" t="n">
        <v>0</v>
      </c>
      <c r="N101" s="60" t="n">
        <v>1521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3</v>
      </c>
      <c r="D102" s="60" t="n">
        <v>97</v>
      </c>
      <c r="E102" s="60" t="n">
        <v>152</v>
      </c>
      <c r="F102" s="61" t="n">
        <v>0.567010309278351</v>
      </c>
      <c r="G102" s="60" t="n">
        <v>152</v>
      </c>
      <c r="H102" s="60" t="n">
        <v>0</v>
      </c>
      <c r="I102" s="60" t="n">
        <v>56</v>
      </c>
      <c r="J102" s="60" t="n">
        <v>0</v>
      </c>
      <c r="K102" s="60" t="n">
        <v>56</v>
      </c>
      <c r="L102" s="60" t="n">
        <v>96</v>
      </c>
      <c r="M102" s="60" t="n">
        <v>0</v>
      </c>
      <c r="N102" s="60" t="n">
        <v>96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4</v>
      </c>
      <c r="D103" s="60" t="n">
        <v>120</v>
      </c>
      <c r="E103" s="60" t="n">
        <v>174</v>
      </c>
      <c r="F103" s="61" t="n">
        <v>0.45</v>
      </c>
      <c r="G103" s="60" t="n">
        <v>174</v>
      </c>
      <c r="H103" s="60" t="n">
        <v>0</v>
      </c>
      <c r="I103" s="60" t="n">
        <v>53</v>
      </c>
      <c r="J103" s="60" t="n">
        <v>0</v>
      </c>
      <c r="K103" s="60" t="n">
        <v>53</v>
      </c>
      <c r="L103" s="60" t="n">
        <v>121</v>
      </c>
      <c r="M103" s="60" t="n">
        <v>0</v>
      </c>
      <c r="N103" s="60" t="n">
        <v>121</v>
      </c>
    </row>
    <row r="104" s="81" customFormat="true" ht="36" hidden="false" customHeight="true" outlineLevel="0" collapsed="false">
      <c r="A104" s="116" t="n">
        <v>233</v>
      </c>
      <c r="B104" s="83" t="s">
        <v>40</v>
      </c>
      <c r="C104" s="117" t="s">
        <v>135</v>
      </c>
      <c r="D104" s="84" t="n">
        <v>422</v>
      </c>
      <c r="E104" s="60" t="n">
        <v>1012</v>
      </c>
      <c r="F104" s="85" t="n">
        <v>1.39810426540284</v>
      </c>
      <c r="G104" s="84" t="n">
        <v>915</v>
      </c>
      <c r="H104" s="84" t="n">
        <v>97</v>
      </c>
      <c r="I104" s="84" t="n">
        <v>323</v>
      </c>
      <c r="J104" s="84" t="n">
        <v>49</v>
      </c>
      <c r="K104" s="84" t="n">
        <v>372</v>
      </c>
      <c r="L104" s="84" t="n">
        <v>592</v>
      </c>
      <c r="M104" s="84" t="n">
        <v>48</v>
      </c>
      <c r="N104" s="84" t="n">
        <v>640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6</v>
      </c>
      <c r="C109" s="40"/>
      <c r="D109" s="40" t="n">
        <v>7735</v>
      </c>
      <c r="E109" s="40" t="n">
        <v>13960</v>
      </c>
      <c r="F109" s="41" t="n">
        <v>0.804783451842275</v>
      </c>
      <c r="G109" s="40" t="n">
        <v>13618</v>
      </c>
      <c r="H109" s="40" t="n">
        <v>342</v>
      </c>
      <c r="I109" s="40" t="n">
        <v>7137</v>
      </c>
      <c r="J109" s="42" t="n">
        <v>202</v>
      </c>
      <c r="K109" s="40" t="n">
        <v>7339</v>
      </c>
      <c r="L109" s="40" t="n">
        <v>6481</v>
      </c>
      <c r="M109" s="40" t="n">
        <v>140</v>
      </c>
      <c r="N109" s="43" t="n">
        <v>6621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7</v>
      </c>
      <c r="C111" s="128"/>
      <c r="D111" s="129" t="n">
        <v>1144</v>
      </c>
      <c r="E111" s="55" t="n">
        <v>2773</v>
      </c>
      <c r="F111" s="130" t="n">
        <v>1.42395104895105</v>
      </c>
      <c r="G111" s="129" t="n">
        <v>2773</v>
      </c>
      <c r="H111" s="129" t="n">
        <v>0</v>
      </c>
      <c r="I111" s="129" t="n">
        <v>1634</v>
      </c>
      <c r="J111" s="129" t="n">
        <v>0</v>
      </c>
      <c r="K111" s="129" t="n">
        <v>1634</v>
      </c>
      <c r="L111" s="129" t="n">
        <v>1139</v>
      </c>
      <c r="M111" s="129" t="n">
        <v>0</v>
      </c>
      <c r="N111" s="131" t="n">
        <v>1139</v>
      </c>
    </row>
    <row r="112" s="52" customFormat="true" ht="37.5" hidden="false" customHeight="true" outlineLevel="0" collapsed="false">
      <c r="A112" s="68" t="n">
        <v>301</v>
      </c>
      <c r="B112" s="59" t="s">
        <v>138</v>
      </c>
      <c r="C112" s="108" t="s">
        <v>139</v>
      </c>
      <c r="D112" s="78" t="n">
        <v>454</v>
      </c>
      <c r="E112" s="60" t="n">
        <v>953</v>
      </c>
      <c r="F112" s="132" t="n">
        <v>1.09911894273128</v>
      </c>
      <c r="G112" s="78" t="n">
        <v>953</v>
      </c>
      <c r="H112" s="78" t="n">
        <v>0</v>
      </c>
      <c r="I112" s="78" t="n">
        <v>685</v>
      </c>
      <c r="J112" s="78" t="n">
        <v>0</v>
      </c>
      <c r="K112" s="78" t="n">
        <v>685</v>
      </c>
      <c r="L112" s="78" t="n">
        <v>268</v>
      </c>
      <c r="M112" s="78" t="n">
        <v>0</v>
      </c>
      <c r="N112" s="78" t="n">
        <v>268</v>
      </c>
    </row>
    <row r="113" s="52" customFormat="true" ht="37.5" hidden="false" customHeight="true" outlineLevel="0" collapsed="false">
      <c r="A113" s="68" t="n">
        <v>322</v>
      </c>
      <c r="B113" s="69" t="s">
        <v>140</v>
      </c>
      <c r="C113" s="72" t="s">
        <v>139</v>
      </c>
      <c r="D113" s="78" t="n">
        <v>640</v>
      </c>
      <c r="E113" s="60" t="n">
        <v>1723</v>
      </c>
      <c r="F113" s="132" t="n">
        <v>1.6921875</v>
      </c>
      <c r="G113" s="78" t="n">
        <v>1723</v>
      </c>
      <c r="H113" s="78" t="n">
        <v>0</v>
      </c>
      <c r="I113" s="78" t="n">
        <v>869</v>
      </c>
      <c r="J113" s="78" t="n">
        <v>0</v>
      </c>
      <c r="K113" s="78" t="n">
        <v>869</v>
      </c>
      <c r="L113" s="78" t="n">
        <v>854</v>
      </c>
      <c r="M113" s="78" t="n">
        <v>0</v>
      </c>
      <c r="N113" s="78" t="n">
        <v>854</v>
      </c>
    </row>
    <row r="114" s="52" customFormat="true" ht="37.5" hidden="false" customHeight="true" outlineLevel="0" collapsed="false">
      <c r="A114" s="68" t="n">
        <v>302</v>
      </c>
      <c r="B114" s="59" t="s">
        <v>141</v>
      </c>
      <c r="C114" s="72" t="s">
        <v>142</v>
      </c>
      <c r="D114" s="78" t="n">
        <v>50</v>
      </c>
      <c r="E114" s="60" t="n">
        <v>97</v>
      </c>
      <c r="F114" s="132" t="n">
        <v>0.94</v>
      </c>
      <c r="G114" s="78" t="n">
        <v>97</v>
      </c>
      <c r="H114" s="78" t="n">
        <v>0</v>
      </c>
      <c r="I114" s="78" t="n">
        <v>80</v>
      </c>
      <c r="J114" s="78" t="n">
        <v>0</v>
      </c>
      <c r="K114" s="78" t="n">
        <v>80</v>
      </c>
      <c r="L114" s="78" t="n">
        <v>17</v>
      </c>
      <c r="M114" s="78" t="n">
        <v>0</v>
      </c>
      <c r="N114" s="78" t="n">
        <v>17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3</v>
      </c>
      <c r="C116" s="128"/>
      <c r="D116" s="129" t="n">
        <v>1442</v>
      </c>
      <c r="E116" s="55" t="n">
        <v>2470</v>
      </c>
      <c r="F116" s="130" t="n">
        <v>0.712898751733703</v>
      </c>
      <c r="G116" s="129" t="n">
        <v>2470</v>
      </c>
      <c r="H116" s="129" t="n">
        <v>0</v>
      </c>
      <c r="I116" s="129" t="n">
        <v>1520</v>
      </c>
      <c r="J116" s="129" t="n">
        <v>0</v>
      </c>
      <c r="K116" s="129" t="n">
        <v>1520</v>
      </c>
      <c r="L116" s="129" t="n">
        <v>950</v>
      </c>
      <c r="M116" s="129" t="n">
        <v>0</v>
      </c>
      <c r="N116" s="131" t="n">
        <v>950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4</v>
      </c>
      <c r="D117" s="78" t="n">
        <v>1386</v>
      </c>
      <c r="E117" s="60" t="n">
        <v>2313</v>
      </c>
      <c r="F117" s="132" t="n">
        <v>0.668831168831169</v>
      </c>
      <c r="G117" s="78" t="n">
        <v>2313</v>
      </c>
      <c r="H117" s="78" t="n">
        <v>0</v>
      </c>
      <c r="I117" s="78" t="n">
        <v>1410</v>
      </c>
      <c r="J117" s="78" t="n">
        <v>0</v>
      </c>
      <c r="K117" s="78" t="n">
        <v>1410</v>
      </c>
      <c r="L117" s="78" t="n">
        <v>903</v>
      </c>
      <c r="M117" s="78" t="n">
        <v>0</v>
      </c>
      <c r="N117" s="78" t="n">
        <v>903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5</v>
      </c>
      <c r="D118" s="78" t="n">
        <v>56</v>
      </c>
      <c r="E118" s="60" t="n">
        <v>157</v>
      </c>
      <c r="F118" s="132" t="n">
        <v>1.80357142857143</v>
      </c>
      <c r="G118" s="78" t="n">
        <v>157</v>
      </c>
      <c r="H118" s="78" t="n">
        <v>0</v>
      </c>
      <c r="I118" s="78" t="n">
        <v>110</v>
      </c>
      <c r="J118" s="78" t="n">
        <v>0</v>
      </c>
      <c r="K118" s="78" t="n">
        <v>110</v>
      </c>
      <c r="L118" s="78" t="n">
        <v>47</v>
      </c>
      <c r="M118" s="78" t="n">
        <v>0</v>
      </c>
      <c r="N118" s="78" t="n">
        <v>47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6</v>
      </c>
      <c r="C120" s="128"/>
      <c r="D120" s="129" t="n">
        <v>1888</v>
      </c>
      <c r="E120" s="55" t="n">
        <v>2551</v>
      </c>
      <c r="F120" s="130" t="n">
        <v>0.351165254237288</v>
      </c>
      <c r="G120" s="129" t="n">
        <v>2454</v>
      </c>
      <c r="H120" s="129" t="n">
        <v>97</v>
      </c>
      <c r="I120" s="129" t="n">
        <v>911</v>
      </c>
      <c r="J120" s="129" t="n">
        <v>55</v>
      </c>
      <c r="K120" s="129" t="n">
        <v>966</v>
      </c>
      <c r="L120" s="129" t="n">
        <v>1543</v>
      </c>
      <c r="M120" s="129" t="n">
        <v>42</v>
      </c>
      <c r="N120" s="131" t="n">
        <v>1585</v>
      </c>
    </row>
    <row r="121" s="52" customFormat="true" ht="37.5" hidden="false" customHeight="true" outlineLevel="0" collapsed="false">
      <c r="A121" s="68" t="n">
        <v>307</v>
      </c>
      <c r="B121" s="59" t="s">
        <v>147</v>
      </c>
      <c r="C121" s="72" t="s">
        <v>148</v>
      </c>
      <c r="D121" s="78" t="n">
        <v>256</v>
      </c>
      <c r="E121" s="60" t="n">
        <v>1123</v>
      </c>
      <c r="F121" s="132" t="n">
        <v>3.38671875</v>
      </c>
      <c r="G121" s="78" t="n">
        <v>1026</v>
      </c>
      <c r="H121" s="78" t="n">
        <v>97</v>
      </c>
      <c r="I121" s="78" t="n">
        <v>636</v>
      </c>
      <c r="J121" s="78" t="n">
        <v>55</v>
      </c>
      <c r="K121" s="78" t="n">
        <v>691</v>
      </c>
      <c r="L121" s="78" t="n">
        <v>390</v>
      </c>
      <c r="M121" s="78" t="n">
        <v>42</v>
      </c>
      <c r="N121" s="78" t="n">
        <v>432</v>
      </c>
    </row>
    <row r="122" s="52" customFormat="true" ht="37.5" hidden="false" customHeight="true" outlineLevel="0" collapsed="false">
      <c r="A122" s="68" t="n">
        <v>323</v>
      </c>
      <c r="B122" s="59" t="s">
        <v>149</v>
      </c>
      <c r="C122" s="72" t="s">
        <v>148</v>
      </c>
      <c r="D122" s="78" t="n">
        <v>1632</v>
      </c>
      <c r="E122" s="60" t="n">
        <v>1428</v>
      </c>
      <c r="F122" s="132" t="n">
        <v>-0.125</v>
      </c>
      <c r="G122" s="78" t="n">
        <v>1428</v>
      </c>
      <c r="H122" s="78" t="n">
        <v>0</v>
      </c>
      <c r="I122" s="78" t="n">
        <v>275</v>
      </c>
      <c r="J122" s="78" t="n">
        <v>0</v>
      </c>
      <c r="K122" s="78" t="n">
        <v>275</v>
      </c>
      <c r="L122" s="78" t="n">
        <v>1153</v>
      </c>
      <c r="M122" s="78" t="n">
        <v>0</v>
      </c>
      <c r="N122" s="78" t="n">
        <v>1153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0</v>
      </c>
      <c r="C124" s="128"/>
      <c r="D124" s="129" t="n">
        <v>2088</v>
      </c>
      <c r="E124" s="55" t="n">
        <v>2704</v>
      </c>
      <c r="F124" s="130" t="n">
        <v>0.848145604395605</v>
      </c>
      <c r="G124" s="129" t="n">
        <v>2622</v>
      </c>
      <c r="H124" s="129" t="n">
        <v>82</v>
      </c>
      <c r="I124" s="129" t="n">
        <v>889</v>
      </c>
      <c r="J124" s="129" t="n">
        <v>47</v>
      </c>
      <c r="K124" s="129" t="n">
        <v>936</v>
      </c>
      <c r="L124" s="129" t="n">
        <v>1733</v>
      </c>
      <c r="M124" s="129" t="n">
        <v>35</v>
      </c>
      <c r="N124" s="131" t="n">
        <v>1768</v>
      </c>
    </row>
    <row r="125" s="52" customFormat="true" ht="37.5" hidden="false" customHeight="true" outlineLevel="0" collapsed="false">
      <c r="A125" s="68" t="n">
        <v>308</v>
      </c>
      <c r="B125" s="59" t="s">
        <v>151</v>
      </c>
      <c r="C125" s="72" t="s">
        <v>152</v>
      </c>
      <c r="D125" s="78" t="n">
        <v>840</v>
      </c>
      <c r="E125" s="60" t="n">
        <v>1751</v>
      </c>
      <c r="F125" s="132" t="n">
        <v>1.08452380952381</v>
      </c>
      <c r="G125" s="78" t="n">
        <v>1669</v>
      </c>
      <c r="H125" s="78" t="n">
        <v>82</v>
      </c>
      <c r="I125" s="78" t="n">
        <v>882</v>
      </c>
      <c r="J125" s="78" t="n">
        <v>47</v>
      </c>
      <c r="K125" s="78" t="n">
        <v>929</v>
      </c>
      <c r="L125" s="78" t="n">
        <v>787</v>
      </c>
      <c r="M125" s="78" t="n">
        <v>35</v>
      </c>
      <c r="N125" s="78" t="n">
        <v>822</v>
      </c>
    </row>
    <row r="126" s="52" customFormat="true" ht="37.5" hidden="false" customHeight="true" outlineLevel="0" collapsed="false">
      <c r="A126" s="137" t="n">
        <v>324</v>
      </c>
      <c r="B126" s="59" t="s">
        <v>95</v>
      </c>
      <c r="C126" s="72" t="s">
        <v>153</v>
      </c>
      <c r="D126" s="78" t="n">
        <v>1248</v>
      </c>
      <c r="E126" s="60" t="n">
        <v>953</v>
      </c>
      <c r="F126" s="132" t="n">
        <v>-0.236378205128205</v>
      </c>
      <c r="G126" s="78" t="n">
        <v>953</v>
      </c>
      <c r="H126" s="78" t="n">
        <v>0</v>
      </c>
      <c r="I126" s="78" t="n">
        <v>7</v>
      </c>
      <c r="J126" s="78" t="n">
        <v>0</v>
      </c>
      <c r="K126" s="78" t="n">
        <v>7</v>
      </c>
      <c r="L126" s="78" t="n">
        <v>946</v>
      </c>
      <c r="M126" s="78" t="n">
        <v>0</v>
      </c>
      <c r="N126" s="78" t="n">
        <v>946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4</v>
      </c>
      <c r="C128" s="128"/>
      <c r="D128" s="129" t="n">
        <v>100</v>
      </c>
      <c r="E128" s="55" t="n">
        <v>465</v>
      </c>
      <c r="F128" s="130" t="n">
        <v>3.65</v>
      </c>
      <c r="G128" s="129" t="n">
        <v>464</v>
      </c>
      <c r="H128" s="129" t="n">
        <v>1</v>
      </c>
      <c r="I128" s="129" t="n">
        <v>384</v>
      </c>
      <c r="J128" s="129" t="n">
        <v>0</v>
      </c>
      <c r="K128" s="129" t="n">
        <v>384</v>
      </c>
      <c r="L128" s="129" t="n">
        <v>80</v>
      </c>
      <c r="M128" s="129" t="n">
        <v>1</v>
      </c>
      <c r="N128" s="131" t="n">
        <v>81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5</v>
      </c>
      <c r="D129" s="78" t="n">
        <v>100</v>
      </c>
      <c r="E129" s="60" t="n">
        <v>465</v>
      </c>
      <c r="F129" s="132" t="n">
        <v>3.65</v>
      </c>
      <c r="G129" s="78" t="n">
        <v>464</v>
      </c>
      <c r="H129" s="78" t="n">
        <v>1</v>
      </c>
      <c r="I129" s="78" t="n">
        <v>384</v>
      </c>
      <c r="J129" s="78" t="n">
        <v>0</v>
      </c>
      <c r="K129" s="78" t="n">
        <v>384</v>
      </c>
      <c r="L129" s="78" t="n">
        <v>80</v>
      </c>
      <c r="M129" s="78" t="n">
        <v>1</v>
      </c>
      <c r="N129" s="78" t="n">
        <v>81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6</v>
      </c>
      <c r="C131" s="128"/>
      <c r="D131" s="129" t="n">
        <v>380</v>
      </c>
      <c r="E131" s="55" t="n">
        <v>1640</v>
      </c>
      <c r="F131" s="130" t="n">
        <v>3.31578947368421</v>
      </c>
      <c r="G131" s="129" t="n">
        <v>1548</v>
      </c>
      <c r="H131" s="129" t="n">
        <v>92</v>
      </c>
      <c r="I131" s="129" t="n">
        <v>1051</v>
      </c>
      <c r="J131" s="129" t="n">
        <v>57</v>
      </c>
      <c r="K131" s="129" t="n">
        <v>1108</v>
      </c>
      <c r="L131" s="129" t="n">
        <v>497</v>
      </c>
      <c r="M131" s="129" t="n">
        <v>35</v>
      </c>
      <c r="N131" s="131" t="n">
        <v>532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7</v>
      </c>
      <c r="D132" s="78" t="n">
        <v>68</v>
      </c>
      <c r="E132" s="60" t="n">
        <v>216</v>
      </c>
      <c r="F132" s="132" t="n">
        <v>2.17647058823529</v>
      </c>
      <c r="G132" s="78" t="n">
        <v>216</v>
      </c>
      <c r="H132" s="78" t="n">
        <v>0</v>
      </c>
      <c r="I132" s="78" t="n">
        <v>163</v>
      </c>
      <c r="J132" s="78" t="n">
        <v>0</v>
      </c>
      <c r="K132" s="78" t="n">
        <v>163</v>
      </c>
      <c r="L132" s="78" t="n">
        <v>53</v>
      </c>
      <c r="M132" s="78" t="n">
        <v>0</v>
      </c>
      <c r="N132" s="78" t="n">
        <v>53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8</v>
      </c>
      <c r="D133" s="78" t="n">
        <v>312</v>
      </c>
      <c r="E133" s="60" t="n">
        <v>1424</v>
      </c>
      <c r="F133" s="132" t="n">
        <v>3.56410256410256</v>
      </c>
      <c r="G133" s="78" t="n">
        <v>1332</v>
      </c>
      <c r="H133" s="78" t="n">
        <v>92</v>
      </c>
      <c r="I133" s="78" t="n">
        <v>888</v>
      </c>
      <c r="J133" s="78" t="n">
        <v>57</v>
      </c>
      <c r="K133" s="78" t="n">
        <v>945</v>
      </c>
      <c r="L133" s="78" t="n">
        <v>444</v>
      </c>
      <c r="M133" s="78" t="n">
        <v>35</v>
      </c>
      <c r="N133" s="78" t="n">
        <v>479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59</v>
      </c>
      <c r="C135" s="128"/>
      <c r="D135" s="129" t="n">
        <v>136</v>
      </c>
      <c r="E135" s="55" t="n">
        <v>199</v>
      </c>
      <c r="F135" s="130" t="n">
        <v>0.463235294117647</v>
      </c>
      <c r="G135" s="129" t="n">
        <v>192</v>
      </c>
      <c r="H135" s="129" t="n">
        <v>7</v>
      </c>
      <c r="I135" s="129" t="n">
        <v>76</v>
      </c>
      <c r="J135" s="129" t="n">
        <v>4</v>
      </c>
      <c r="K135" s="129" t="n">
        <v>80</v>
      </c>
      <c r="L135" s="129" t="n">
        <v>116</v>
      </c>
      <c r="M135" s="129" t="n">
        <v>3</v>
      </c>
      <c r="N135" s="131" t="n">
        <v>119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0</v>
      </c>
      <c r="D136" s="78" t="n">
        <v>136</v>
      </c>
      <c r="E136" s="60" t="n">
        <v>199</v>
      </c>
      <c r="F136" s="132" t="n">
        <v>0.463235294117647</v>
      </c>
      <c r="G136" s="78" t="n">
        <v>192</v>
      </c>
      <c r="H136" s="78" t="n">
        <v>7</v>
      </c>
      <c r="I136" s="78" t="n">
        <v>76</v>
      </c>
      <c r="J136" s="78" t="n">
        <v>4</v>
      </c>
      <c r="K136" s="78" t="n">
        <v>80</v>
      </c>
      <c r="L136" s="78" t="n">
        <v>116</v>
      </c>
      <c r="M136" s="78" t="n">
        <v>3</v>
      </c>
      <c r="N136" s="78" t="n">
        <v>119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1</v>
      </c>
      <c r="C138" s="128"/>
      <c r="D138" s="129" t="n">
        <v>557</v>
      </c>
      <c r="E138" s="55" t="n">
        <v>1158</v>
      </c>
      <c r="F138" s="130" t="n">
        <v>1.07899461400359</v>
      </c>
      <c r="G138" s="129" t="n">
        <v>1095</v>
      </c>
      <c r="H138" s="129" t="n">
        <v>63</v>
      </c>
      <c r="I138" s="129" t="n">
        <v>672</v>
      </c>
      <c r="J138" s="129" t="n">
        <v>39</v>
      </c>
      <c r="K138" s="129" t="n">
        <v>711</v>
      </c>
      <c r="L138" s="129" t="n">
        <v>423</v>
      </c>
      <c r="M138" s="129" t="n">
        <v>24</v>
      </c>
      <c r="N138" s="131" t="n">
        <v>447</v>
      </c>
    </row>
    <row r="139" s="140" customFormat="true" ht="39.75" hidden="false" customHeight="true" outlineLevel="0" collapsed="false">
      <c r="A139" s="68" t="n">
        <v>320</v>
      </c>
      <c r="B139" s="59" t="s">
        <v>162</v>
      </c>
      <c r="C139" s="72" t="s">
        <v>163</v>
      </c>
      <c r="D139" s="78" t="n">
        <v>45</v>
      </c>
      <c r="E139" s="60" t="n">
        <v>66</v>
      </c>
      <c r="F139" s="132" t="n">
        <v>0.466666666666667</v>
      </c>
      <c r="G139" s="78" t="n">
        <v>66</v>
      </c>
      <c r="H139" s="78" t="n">
        <v>0</v>
      </c>
      <c r="I139" s="78" t="n">
        <v>33</v>
      </c>
      <c r="J139" s="78" t="n">
        <v>0</v>
      </c>
      <c r="K139" s="78" t="n">
        <v>33</v>
      </c>
      <c r="L139" s="78" t="n">
        <v>33</v>
      </c>
      <c r="M139" s="78" t="n">
        <v>0</v>
      </c>
      <c r="N139" s="78" t="n">
        <v>33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4</v>
      </c>
      <c r="D140" s="143" t="n">
        <v>512</v>
      </c>
      <c r="E140" s="84" t="n">
        <v>1092</v>
      </c>
      <c r="F140" s="144" t="n">
        <v>1.1328125</v>
      </c>
      <c r="G140" s="143" t="n">
        <v>1029</v>
      </c>
      <c r="H140" s="143" t="n">
        <v>63</v>
      </c>
      <c r="I140" s="143" t="n">
        <v>639</v>
      </c>
      <c r="J140" s="143" t="n">
        <v>39</v>
      </c>
      <c r="K140" s="143" t="n">
        <v>678</v>
      </c>
      <c r="L140" s="143" t="n">
        <v>390</v>
      </c>
      <c r="M140" s="143" t="n">
        <v>24</v>
      </c>
      <c r="N140" s="143" t="n">
        <v>414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5</v>
      </c>
      <c r="C144" s="146"/>
      <c r="D144" s="40" t="n">
        <v>7856</v>
      </c>
      <c r="E144" s="40" t="n">
        <v>11597</v>
      </c>
      <c r="F144" s="41" t="n">
        <v>0.476196537678208</v>
      </c>
      <c r="G144" s="40" t="n">
        <v>10930</v>
      </c>
      <c r="H144" s="42" t="n">
        <v>667</v>
      </c>
      <c r="I144" s="42" t="n">
        <v>3720</v>
      </c>
      <c r="J144" s="42" t="n">
        <v>275</v>
      </c>
      <c r="K144" s="40" t="n">
        <v>3995</v>
      </c>
      <c r="L144" s="40" t="n">
        <v>7210</v>
      </c>
      <c r="M144" s="40" t="n">
        <v>392</v>
      </c>
      <c r="N144" s="43" t="n">
        <v>7602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6</v>
      </c>
      <c r="C146" s="80"/>
      <c r="D146" s="55" t="n">
        <v>212</v>
      </c>
      <c r="E146" s="55" t="n">
        <v>474</v>
      </c>
      <c r="F146" s="66" t="n">
        <v>1.23584905660377</v>
      </c>
      <c r="G146" s="55" t="n">
        <v>444</v>
      </c>
      <c r="H146" s="55" t="n">
        <v>30</v>
      </c>
      <c r="I146" s="55" t="n">
        <v>210</v>
      </c>
      <c r="J146" s="55" t="n">
        <v>15</v>
      </c>
      <c r="K146" s="55" t="n">
        <v>225</v>
      </c>
      <c r="L146" s="55" t="n">
        <v>234</v>
      </c>
      <c r="M146" s="55" t="n">
        <v>15</v>
      </c>
      <c r="N146" s="67" t="n">
        <v>249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6</v>
      </c>
      <c r="D147" s="60" t="n">
        <v>212</v>
      </c>
      <c r="E147" s="60" t="n">
        <v>474</v>
      </c>
      <c r="F147" s="61" t="n">
        <v>1.23584905660377</v>
      </c>
      <c r="G147" s="60" t="n">
        <v>444</v>
      </c>
      <c r="H147" s="60" t="n">
        <v>30</v>
      </c>
      <c r="I147" s="60" t="n">
        <v>210</v>
      </c>
      <c r="J147" s="60" t="n">
        <v>15</v>
      </c>
      <c r="K147" s="60" t="n">
        <v>225</v>
      </c>
      <c r="L147" s="60" t="n">
        <v>234</v>
      </c>
      <c r="M147" s="60" t="n">
        <v>15</v>
      </c>
      <c r="N147" s="60" t="n">
        <v>249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6</v>
      </c>
      <c r="C149" s="80"/>
      <c r="D149" s="55" t="n">
        <v>70</v>
      </c>
      <c r="E149" s="55" t="n">
        <v>215</v>
      </c>
      <c r="F149" s="66" t="n">
        <v>2.07142857142857</v>
      </c>
      <c r="G149" s="55" t="n">
        <v>215</v>
      </c>
      <c r="H149" s="55" t="n">
        <v>0</v>
      </c>
      <c r="I149" s="55" t="n">
        <v>117</v>
      </c>
      <c r="J149" s="55" t="n">
        <v>0</v>
      </c>
      <c r="K149" s="55" t="n">
        <v>117</v>
      </c>
      <c r="L149" s="55" t="n">
        <v>98</v>
      </c>
      <c r="M149" s="55" t="n">
        <v>0</v>
      </c>
      <c r="N149" s="67" t="n">
        <v>98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7</v>
      </c>
      <c r="D150" s="60" t="n">
        <v>70</v>
      </c>
      <c r="E150" s="60" t="n">
        <v>215</v>
      </c>
      <c r="F150" s="61" t="n">
        <v>2.07142857142857</v>
      </c>
      <c r="G150" s="60" t="n">
        <v>215</v>
      </c>
      <c r="H150" s="60" t="n">
        <v>0</v>
      </c>
      <c r="I150" s="60" t="n">
        <v>117</v>
      </c>
      <c r="J150" s="60" t="n">
        <v>0</v>
      </c>
      <c r="K150" s="60" t="n">
        <v>117</v>
      </c>
      <c r="L150" s="60" t="n">
        <v>98</v>
      </c>
      <c r="M150" s="60" t="n">
        <v>0</v>
      </c>
      <c r="N150" s="60" t="n">
        <v>98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8</v>
      </c>
      <c r="C152" s="80"/>
      <c r="D152" s="55" t="n">
        <v>3129</v>
      </c>
      <c r="E152" s="55" t="n">
        <v>4254</v>
      </c>
      <c r="F152" s="66" t="n">
        <v>0.359539789069991</v>
      </c>
      <c r="G152" s="55" t="n">
        <v>3973</v>
      </c>
      <c r="H152" s="55" t="n">
        <v>281</v>
      </c>
      <c r="I152" s="55" t="n">
        <v>1204</v>
      </c>
      <c r="J152" s="55" t="n">
        <v>78</v>
      </c>
      <c r="K152" s="55" t="n">
        <v>1282</v>
      </c>
      <c r="L152" s="55" t="n">
        <v>2769</v>
      </c>
      <c r="M152" s="55" t="n">
        <v>203</v>
      </c>
      <c r="N152" s="67" t="n">
        <v>2972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69</v>
      </c>
      <c r="D153" s="60" t="n">
        <v>2651</v>
      </c>
      <c r="E153" s="60" t="n">
        <v>3580</v>
      </c>
      <c r="F153" s="61" t="n">
        <v>0.350433798566579</v>
      </c>
      <c r="G153" s="60" t="n">
        <v>3313</v>
      </c>
      <c r="H153" s="60" t="n">
        <v>267</v>
      </c>
      <c r="I153" s="60" t="n">
        <v>1044</v>
      </c>
      <c r="J153" s="60" t="n">
        <v>74</v>
      </c>
      <c r="K153" s="60" t="n">
        <v>1118</v>
      </c>
      <c r="L153" s="60" t="n">
        <v>2269</v>
      </c>
      <c r="M153" s="60" t="n">
        <v>193</v>
      </c>
      <c r="N153" s="60" t="n">
        <v>2462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0</v>
      </c>
      <c r="D154" s="60" t="n">
        <v>198</v>
      </c>
      <c r="E154" s="60" t="n">
        <v>384</v>
      </c>
      <c r="F154" s="61" t="n">
        <v>0.939393939393939</v>
      </c>
      <c r="G154" s="60" t="n">
        <v>370</v>
      </c>
      <c r="H154" s="60" t="n">
        <v>14</v>
      </c>
      <c r="I154" s="60" t="n">
        <v>117</v>
      </c>
      <c r="J154" s="60" t="n">
        <v>4</v>
      </c>
      <c r="K154" s="60" t="n">
        <v>121</v>
      </c>
      <c r="L154" s="60" t="n">
        <v>253</v>
      </c>
      <c r="M154" s="60" t="n">
        <v>10</v>
      </c>
      <c r="N154" s="60" t="n">
        <v>263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1</v>
      </c>
      <c r="D155" s="60" t="n">
        <v>280</v>
      </c>
      <c r="E155" s="60" t="n">
        <v>290</v>
      </c>
      <c r="F155" s="61" t="n">
        <v>0.0357142857142858</v>
      </c>
      <c r="G155" s="60" t="n">
        <v>290</v>
      </c>
      <c r="H155" s="60" t="n">
        <v>0</v>
      </c>
      <c r="I155" s="60" t="n">
        <v>43</v>
      </c>
      <c r="J155" s="60" t="n">
        <v>0</v>
      </c>
      <c r="K155" s="60" t="n">
        <v>43</v>
      </c>
      <c r="L155" s="60" t="n">
        <v>247</v>
      </c>
      <c r="M155" s="60" t="n">
        <v>0</v>
      </c>
      <c r="N155" s="60" t="n">
        <v>247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2</v>
      </c>
      <c r="C157" s="80"/>
      <c r="D157" s="55" t="n">
        <v>4445</v>
      </c>
      <c r="E157" s="55" t="n">
        <v>6654</v>
      </c>
      <c r="F157" s="66" t="n">
        <v>0.496962879640045</v>
      </c>
      <c r="G157" s="55" t="n">
        <v>6298</v>
      </c>
      <c r="H157" s="55" t="n">
        <v>356</v>
      </c>
      <c r="I157" s="55" t="n">
        <v>2189</v>
      </c>
      <c r="J157" s="55" t="n">
        <v>182</v>
      </c>
      <c r="K157" s="55" t="n">
        <v>2371</v>
      </c>
      <c r="L157" s="55" t="n">
        <v>4109</v>
      </c>
      <c r="M157" s="55" t="n">
        <v>174</v>
      </c>
      <c r="N157" s="67" t="n">
        <v>4283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3</v>
      </c>
      <c r="D158" s="60" t="n">
        <v>200</v>
      </c>
      <c r="E158" s="60" t="n">
        <v>533</v>
      </c>
      <c r="F158" s="61" t="n">
        <v>1.665</v>
      </c>
      <c r="G158" s="60" t="n">
        <v>533</v>
      </c>
      <c r="H158" s="60" t="n">
        <v>0</v>
      </c>
      <c r="I158" s="60" t="n">
        <v>207</v>
      </c>
      <c r="J158" s="60" t="n">
        <v>0</v>
      </c>
      <c r="K158" s="60" t="n">
        <v>207</v>
      </c>
      <c r="L158" s="60" t="n">
        <v>326</v>
      </c>
      <c r="M158" s="60" t="n">
        <v>0</v>
      </c>
      <c r="N158" s="60" t="n">
        <v>326</v>
      </c>
    </row>
    <row r="159" s="140" customFormat="true" ht="30.75" hidden="false" customHeight="true" outlineLevel="0" collapsed="false">
      <c r="A159" s="150" t="n">
        <v>410</v>
      </c>
      <c r="B159" s="59" t="s">
        <v>174</v>
      </c>
      <c r="C159" s="72" t="s">
        <v>175</v>
      </c>
      <c r="D159" s="60" t="n">
        <v>1520</v>
      </c>
      <c r="E159" s="60" t="n">
        <v>2753</v>
      </c>
      <c r="F159" s="61" t="n">
        <v>0.811184210526316</v>
      </c>
      <c r="G159" s="60" t="n">
        <v>2753</v>
      </c>
      <c r="H159" s="60" t="n">
        <v>0</v>
      </c>
      <c r="I159" s="60" t="n">
        <v>1439</v>
      </c>
      <c r="J159" s="60" t="n">
        <v>0</v>
      </c>
      <c r="K159" s="60" t="n">
        <v>1439</v>
      </c>
      <c r="L159" s="60" t="n">
        <v>1314</v>
      </c>
      <c r="M159" s="60" t="n">
        <v>0</v>
      </c>
      <c r="N159" s="60" t="n">
        <v>1314</v>
      </c>
    </row>
    <row r="160" s="154" customFormat="true" ht="45" hidden="false" customHeight="true" outlineLevel="0" collapsed="false">
      <c r="A160" s="150" t="n">
        <v>420</v>
      </c>
      <c r="B160" s="59" t="s">
        <v>109</v>
      </c>
      <c r="C160" s="72" t="s">
        <v>175</v>
      </c>
      <c r="D160" s="60" t="n">
        <v>247</v>
      </c>
      <c r="E160" s="60" t="n">
        <v>356</v>
      </c>
      <c r="F160" s="61" t="n">
        <v>0.441295546558705</v>
      </c>
      <c r="G160" s="60" t="n">
        <v>0</v>
      </c>
      <c r="H160" s="60" t="n">
        <v>356</v>
      </c>
      <c r="I160" s="60" t="n">
        <v>0</v>
      </c>
      <c r="J160" s="60" t="n">
        <v>182</v>
      </c>
      <c r="K160" s="60" t="n">
        <v>182</v>
      </c>
      <c r="L160" s="60" t="n">
        <v>0</v>
      </c>
      <c r="M160" s="60" t="n">
        <v>174</v>
      </c>
      <c r="N160" s="60" t="n">
        <v>174</v>
      </c>
    </row>
    <row r="161" s="155" customFormat="true" ht="45" hidden="false" customHeight="true" outlineLevel="0" collapsed="false">
      <c r="A161" s="152" t="n">
        <v>421</v>
      </c>
      <c r="B161" s="59" t="s">
        <v>176</v>
      </c>
      <c r="C161" s="59" t="s">
        <v>177</v>
      </c>
      <c r="D161" s="60" t="n">
        <v>1622</v>
      </c>
      <c r="E161" s="60" t="n">
        <v>1831</v>
      </c>
      <c r="F161" s="61" t="n">
        <v>0.1288532675709</v>
      </c>
      <c r="G161" s="60" t="n">
        <v>1831</v>
      </c>
      <c r="H161" s="60" t="n">
        <v>0</v>
      </c>
      <c r="I161" s="60" t="n">
        <v>202</v>
      </c>
      <c r="J161" s="60" t="n">
        <v>0</v>
      </c>
      <c r="K161" s="60" t="n">
        <v>202</v>
      </c>
      <c r="L161" s="60" t="n">
        <v>1629</v>
      </c>
      <c r="M161" s="60" t="n">
        <v>0</v>
      </c>
      <c r="N161" s="60" t="n">
        <v>1629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8</v>
      </c>
      <c r="D162" s="60" t="n">
        <v>60</v>
      </c>
      <c r="E162" s="60" t="n">
        <v>86</v>
      </c>
      <c r="F162" s="61" t="n">
        <v>0.433333333333333</v>
      </c>
      <c r="G162" s="60" t="n">
        <v>86</v>
      </c>
      <c r="H162" s="60" t="n">
        <v>0</v>
      </c>
      <c r="I162" s="60" t="n">
        <v>33</v>
      </c>
      <c r="J162" s="60" t="n">
        <v>0</v>
      </c>
      <c r="K162" s="60" t="n">
        <v>33</v>
      </c>
      <c r="L162" s="60" t="n">
        <v>53</v>
      </c>
      <c r="M162" s="60" t="n">
        <v>0</v>
      </c>
      <c r="N162" s="60" t="n">
        <v>53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79</v>
      </c>
      <c r="D163" s="60" t="n">
        <v>262</v>
      </c>
      <c r="E163" s="60" t="n">
        <v>274</v>
      </c>
      <c r="F163" s="61" t="n">
        <v>0.0458015267175573</v>
      </c>
      <c r="G163" s="60" t="n">
        <v>274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70</v>
      </c>
      <c r="M163" s="60" t="n">
        <v>0</v>
      </c>
      <c r="N163" s="60" t="n">
        <v>270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0</v>
      </c>
      <c r="D164" s="60" t="n">
        <v>56</v>
      </c>
      <c r="E164" s="60" t="n">
        <v>68</v>
      </c>
      <c r="F164" s="61" t="n">
        <v>0.214285714285714</v>
      </c>
      <c r="G164" s="60" t="n">
        <v>68</v>
      </c>
      <c r="H164" s="60" t="n">
        <v>0</v>
      </c>
      <c r="I164" s="60" t="n">
        <v>16</v>
      </c>
      <c r="J164" s="60" t="n">
        <v>0</v>
      </c>
      <c r="K164" s="60" t="n">
        <v>16</v>
      </c>
      <c r="L164" s="60" t="n">
        <v>52</v>
      </c>
      <c r="M164" s="60" t="n">
        <v>0</v>
      </c>
      <c r="N164" s="60" t="n">
        <v>52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1</v>
      </c>
      <c r="D165" s="60" t="n">
        <v>318</v>
      </c>
      <c r="E165" s="60" t="n">
        <v>477</v>
      </c>
      <c r="F165" s="61" t="n">
        <v>0.5</v>
      </c>
      <c r="G165" s="60" t="n">
        <v>477</v>
      </c>
      <c r="H165" s="60" t="n">
        <v>0</v>
      </c>
      <c r="I165" s="60" t="n">
        <v>143</v>
      </c>
      <c r="J165" s="60" t="n">
        <v>0</v>
      </c>
      <c r="K165" s="60" t="n">
        <v>143</v>
      </c>
      <c r="L165" s="60" t="n">
        <v>334</v>
      </c>
      <c r="M165" s="60" t="n">
        <v>0</v>
      </c>
      <c r="N165" s="60" t="n">
        <v>334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2</v>
      </c>
      <c r="D166" s="84" t="n">
        <v>160</v>
      </c>
      <c r="E166" s="84" t="n">
        <v>276</v>
      </c>
      <c r="F166" s="85" t="n">
        <v>0.725</v>
      </c>
      <c r="G166" s="84" t="n">
        <v>276</v>
      </c>
      <c r="H166" s="84" t="n">
        <v>0</v>
      </c>
      <c r="I166" s="84" t="n">
        <v>145</v>
      </c>
      <c r="J166" s="84" t="n">
        <v>0</v>
      </c>
      <c r="K166" s="84" t="n">
        <v>145</v>
      </c>
      <c r="L166" s="84" t="n">
        <v>131</v>
      </c>
      <c r="M166" s="84" t="n">
        <v>0</v>
      </c>
      <c r="N166" s="84" t="n">
        <v>131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3</v>
      </c>
      <c r="C170" s="39"/>
      <c r="D170" s="146" t="n">
        <v>8027</v>
      </c>
      <c r="E170" s="146" t="n">
        <v>14584</v>
      </c>
      <c r="F170" s="165" t="n">
        <v>0.816868070262863</v>
      </c>
      <c r="G170" s="146" t="n">
        <v>13207</v>
      </c>
      <c r="H170" s="146" t="n">
        <v>1377</v>
      </c>
      <c r="I170" s="146" t="n">
        <v>4369</v>
      </c>
      <c r="J170" s="166" t="n">
        <v>439</v>
      </c>
      <c r="K170" s="146" t="n">
        <v>4808</v>
      </c>
      <c r="L170" s="146" t="n">
        <v>8838</v>
      </c>
      <c r="M170" s="146" t="n">
        <v>938</v>
      </c>
      <c r="N170" s="167" t="n">
        <v>9776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4</v>
      </c>
      <c r="C172" s="54"/>
      <c r="D172" s="55" t="n">
        <v>7660</v>
      </c>
      <c r="E172" s="55" t="n">
        <v>13864</v>
      </c>
      <c r="F172" s="66" t="n">
        <v>0.809921671018277</v>
      </c>
      <c r="G172" s="55" t="n">
        <v>12499</v>
      </c>
      <c r="H172" s="55" t="n">
        <v>1365</v>
      </c>
      <c r="I172" s="55" t="n">
        <v>4000</v>
      </c>
      <c r="J172" s="55" t="n">
        <v>432</v>
      </c>
      <c r="K172" s="55" t="n">
        <v>4432</v>
      </c>
      <c r="L172" s="55" t="n">
        <v>8499</v>
      </c>
      <c r="M172" s="55" t="n">
        <v>933</v>
      </c>
      <c r="N172" s="55" t="n">
        <v>9432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5</v>
      </c>
      <c r="D173" s="60" t="n">
        <v>168</v>
      </c>
      <c r="E173" s="60" t="n">
        <v>776</v>
      </c>
      <c r="F173" s="61" t="n">
        <v>3.61904761904762</v>
      </c>
      <c r="G173" s="60" t="n">
        <v>738</v>
      </c>
      <c r="H173" s="60" t="n">
        <v>38</v>
      </c>
      <c r="I173" s="60" t="n">
        <v>256</v>
      </c>
      <c r="J173" s="60" t="n">
        <v>28</v>
      </c>
      <c r="K173" s="60" t="n">
        <v>284</v>
      </c>
      <c r="L173" s="60" t="n">
        <v>482</v>
      </c>
      <c r="M173" s="60" t="n">
        <v>10</v>
      </c>
      <c r="N173" s="60" t="n">
        <v>492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6</v>
      </c>
      <c r="D174" s="60" t="n">
        <v>296</v>
      </c>
      <c r="E174" s="60" t="n">
        <v>956</v>
      </c>
      <c r="F174" s="61" t="n">
        <v>2.22972972972973</v>
      </c>
      <c r="G174" s="60" t="n">
        <v>919</v>
      </c>
      <c r="H174" s="60" t="n">
        <v>37</v>
      </c>
      <c r="I174" s="60" t="n">
        <v>574</v>
      </c>
      <c r="J174" s="60" t="n">
        <v>23</v>
      </c>
      <c r="K174" s="60" t="n">
        <v>597</v>
      </c>
      <c r="L174" s="60" t="n">
        <v>345</v>
      </c>
      <c r="M174" s="60" t="n">
        <v>14</v>
      </c>
      <c r="N174" s="60" t="n">
        <v>359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7</v>
      </c>
      <c r="D175" s="60" t="n">
        <v>99</v>
      </c>
      <c r="E175" s="60" t="n">
        <v>163</v>
      </c>
      <c r="F175" s="61" t="n">
        <v>0.646464646464646</v>
      </c>
      <c r="G175" s="60" t="n">
        <v>163</v>
      </c>
      <c r="H175" s="60" t="n">
        <v>0</v>
      </c>
      <c r="I175" s="60" t="n">
        <v>17</v>
      </c>
      <c r="J175" s="60" t="n">
        <v>0</v>
      </c>
      <c r="K175" s="60" t="n">
        <v>17</v>
      </c>
      <c r="L175" s="60" t="n">
        <v>146</v>
      </c>
      <c r="M175" s="60" t="n">
        <v>0</v>
      </c>
      <c r="N175" s="60" t="n">
        <v>146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8</v>
      </c>
      <c r="D176" s="60" t="n">
        <v>63</v>
      </c>
      <c r="E176" s="60" t="n">
        <v>178</v>
      </c>
      <c r="F176" s="61" t="n">
        <v>1.82539682539683</v>
      </c>
      <c r="G176" s="60" t="n">
        <v>171</v>
      </c>
      <c r="H176" s="60" t="n">
        <v>7</v>
      </c>
      <c r="I176" s="60" t="n">
        <v>122</v>
      </c>
      <c r="J176" s="60" t="n">
        <v>7</v>
      </c>
      <c r="K176" s="60" t="n">
        <v>129</v>
      </c>
      <c r="L176" s="60" t="n">
        <v>49</v>
      </c>
      <c r="M176" s="60" t="n">
        <v>0</v>
      </c>
      <c r="N176" s="60" t="n">
        <v>49</v>
      </c>
    </row>
    <row r="177" s="140" customFormat="true" ht="38.25" hidden="false" customHeight="true" outlineLevel="0" collapsed="false">
      <c r="A177" s="68" t="n">
        <v>501</v>
      </c>
      <c r="B177" s="59" t="s">
        <v>189</v>
      </c>
      <c r="C177" s="108" t="s">
        <v>190</v>
      </c>
      <c r="D177" s="60" t="n">
        <v>328</v>
      </c>
      <c r="E177" s="60" t="n">
        <v>1139</v>
      </c>
      <c r="F177" s="61" t="n">
        <v>2.47256097560976</v>
      </c>
      <c r="G177" s="60" t="n">
        <v>1139</v>
      </c>
      <c r="H177" s="60" t="n">
        <v>0</v>
      </c>
      <c r="I177" s="60" t="n">
        <v>414</v>
      </c>
      <c r="J177" s="60" t="n">
        <v>0</v>
      </c>
      <c r="K177" s="60" t="n">
        <v>414</v>
      </c>
      <c r="L177" s="60" t="n">
        <v>725</v>
      </c>
      <c r="M177" s="60" t="n">
        <v>0</v>
      </c>
      <c r="N177" s="60" t="n">
        <v>725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1</v>
      </c>
      <c r="D178" s="60" t="n">
        <v>60</v>
      </c>
      <c r="E178" s="60" t="n">
        <v>126</v>
      </c>
      <c r="F178" s="61" t="n">
        <v>1.1</v>
      </c>
      <c r="G178" s="60" t="n">
        <v>126</v>
      </c>
      <c r="H178" s="60" t="n">
        <v>0</v>
      </c>
      <c r="I178" s="60" t="n">
        <v>22</v>
      </c>
      <c r="J178" s="60" t="n">
        <v>0</v>
      </c>
      <c r="K178" s="60" t="n">
        <v>22</v>
      </c>
      <c r="L178" s="60" t="n">
        <v>104</v>
      </c>
      <c r="M178" s="60" t="n">
        <v>0</v>
      </c>
      <c r="N178" s="60" t="n">
        <v>104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2</v>
      </c>
      <c r="D179" s="60" t="n">
        <v>94</v>
      </c>
      <c r="E179" s="60" t="n">
        <v>256</v>
      </c>
      <c r="F179" s="61" t="n">
        <v>1.72340425531915</v>
      </c>
      <c r="G179" s="60" t="n">
        <v>256</v>
      </c>
      <c r="H179" s="60" t="n">
        <v>0</v>
      </c>
      <c r="I179" s="60" t="n">
        <v>104</v>
      </c>
      <c r="J179" s="60" t="n">
        <v>0</v>
      </c>
      <c r="K179" s="60" t="n">
        <v>104</v>
      </c>
      <c r="L179" s="60" t="n">
        <v>152</v>
      </c>
      <c r="M179" s="60" t="n">
        <v>0</v>
      </c>
      <c r="N179" s="60" t="n">
        <v>152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3</v>
      </c>
      <c r="D180" s="60" t="n">
        <v>1869</v>
      </c>
      <c r="E180" s="60" t="n">
        <v>3180</v>
      </c>
      <c r="F180" s="61" t="n">
        <v>0.701444622792937</v>
      </c>
      <c r="G180" s="60" t="n">
        <v>3180</v>
      </c>
      <c r="H180" s="60" t="n">
        <v>0</v>
      </c>
      <c r="I180" s="60" t="n">
        <v>527</v>
      </c>
      <c r="J180" s="60" t="n">
        <v>0</v>
      </c>
      <c r="K180" s="60" t="n">
        <v>527</v>
      </c>
      <c r="L180" s="60" t="n">
        <v>2653</v>
      </c>
      <c r="M180" s="60" t="n">
        <v>0</v>
      </c>
      <c r="N180" s="60" t="n">
        <v>2653</v>
      </c>
    </row>
    <row r="181" s="140" customFormat="true" ht="30.75" hidden="false" customHeight="true" outlineLevel="0" collapsed="false">
      <c r="A181" s="73" t="n">
        <v>537</v>
      </c>
      <c r="B181" s="59" t="s">
        <v>129</v>
      </c>
      <c r="C181" s="59" t="s">
        <v>194</v>
      </c>
      <c r="D181" s="60" t="n">
        <v>2542</v>
      </c>
      <c r="E181" s="60" t="n">
        <v>3640</v>
      </c>
      <c r="F181" s="61" t="n">
        <v>0.431943351691581</v>
      </c>
      <c r="G181" s="60" t="n">
        <v>2362</v>
      </c>
      <c r="H181" s="60" t="n">
        <v>1278</v>
      </c>
      <c r="I181" s="60" t="n">
        <v>1314</v>
      </c>
      <c r="J181" s="60" t="n">
        <v>372</v>
      </c>
      <c r="K181" s="60" t="n">
        <v>1686</v>
      </c>
      <c r="L181" s="60" t="n">
        <v>1048</v>
      </c>
      <c r="M181" s="60" t="n">
        <v>906</v>
      </c>
      <c r="N181" s="60" t="n">
        <v>1954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5</v>
      </c>
      <c r="D182" s="60" t="n">
        <v>150</v>
      </c>
      <c r="E182" s="60" t="n">
        <v>269</v>
      </c>
      <c r="F182" s="61" t="n">
        <v>0.793333333333333</v>
      </c>
      <c r="G182" s="60" t="n">
        <v>264</v>
      </c>
      <c r="H182" s="60" t="n">
        <v>5</v>
      </c>
      <c r="I182" s="60" t="n">
        <v>39</v>
      </c>
      <c r="J182" s="60" t="n">
        <v>2</v>
      </c>
      <c r="K182" s="60" t="n">
        <v>41</v>
      </c>
      <c r="L182" s="60" t="n">
        <v>225</v>
      </c>
      <c r="M182" s="60" t="n">
        <v>3</v>
      </c>
      <c r="N182" s="60" t="n">
        <v>228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6</v>
      </c>
      <c r="D183" s="60" t="n">
        <v>1316</v>
      </c>
      <c r="E183" s="60" t="n">
        <v>1729</v>
      </c>
      <c r="F183" s="61" t="n">
        <v>0.313829787234043</v>
      </c>
      <c r="G183" s="60" t="n">
        <v>1729</v>
      </c>
      <c r="H183" s="60" t="n">
        <v>0</v>
      </c>
      <c r="I183" s="60" t="n">
        <v>226</v>
      </c>
      <c r="J183" s="60" t="n">
        <v>0</v>
      </c>
      <c r="K183" s="60" t="n">
        <v>226</v>
      </c>
      <c r="L183" s="60" t="n">
        <v>1503</v>
      </c>
      <c r="M183" s="60" t="n">
        <v>0</v>
      </c>
      <c r="N183" s="60" t="n">
        <v>1503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7</v>
      </c>
      <c r="D184" s="60" t="n">
        <v>50</v>
      </c>
      <c r="E184" s="60" t="n">
        <v>150</v>
      </c>
      <c r="F184" s="61" t="n">
        <v>2</v>
      </c>
      <c r="G184" s="60" t="n">
        <v>150</v>
      </c>
      <c r="H184" s="60" t="n">
        <v>0</v>
      </c>
      <c r="I184" s="60" t="n">
        <v>35</v>
      </c>
      <c r="J184" s="60" t="n">
        <v>0</v>
      </c>
      <c r="K184" s="60" t="n">
        <v>35</v>
      </c>
      <c r="L184" s="60" t="n">
        <v>115</v>
      </c>
      <c r="M184" s="60" t="n">
        <v>0</v>
      </c>
      <c r="N184" s="60" t="n">
        <v>115</v>
      </c>
    </row>
    <row r="185" s="154" customFormat="true" ht="45" hidden="false" customHeight="true" outlineLevel="0" collapsed="false">
      <c r="A185" s="68" t="n">
        <v>506</v>
      </c>
      <c r="B185" s="59" t="s">
        <v>198</v>
      </c>
      <c r="C185" s="108" t="s">
        <v>199</v>
      </c>
      <c r="D185" s="60" t="n">
        <v>50</v>
      </c>
      <c r="E185" s="60" t="n">
        <v>91</v>
      </c>
      <c r="F185" s="61" t="n">
        <v>0.82</v>
      </c>
      <c r="G185" s="60" t="n">
        <v>91</v>
      </c>
      <c r="H185" s="60" t="n">
        <v>0</v>
      </c>
      <c r="I185" s="60" t="n">
        <v>83</v>
      </c>
      <c r="J185" s="60" t="n">
        <v>0</v>
      </c>
      <c r="K185" s="60" t="n">
        <v>83</v>
      </c>
      <c r="L185" s="60" t="n">
        <v>8</v>
      </c>
      <c r="M185" s="60" t="n">
        <v>0</v>
      </c>
      <c r="N185" s="60" t="n">
        <v>8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0</v>
      </c>
      <c r="D186" s="60" t="n">
        <v>76</v>
      </c>
      <c r="E186" s="60" t="n">
        <v>186</v>
      </c>
      <c r="F186" s="61" t="n">
        <v>1.44736842105263</v>
      </c>
      <c r="G186" s="60" t="n">
        <v>186</v>
      </c>
      <c r="H186" s="60" t="n">
        <v>0</v>
      </c>
      <c r="I186" s="60" t="n">
        <v>41</v>
      </c>
      <c r="J186" s="60" t="n">
        <v>0</v>
      </c>
      <c r="K186" s="60" t="n">
        <v>41</v>
      </c>
      <c r="L186" s="60" t="n">
        <v>145</v>
      </c>
      <c r="M186" s="60" t="n">
        <v>0</v>
      </c>
      <c r="N186" s="60" t="n">
        <v>145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1</v>
      </c>
      <c r="D187" s="60" t="n">
        <v>115</v>
      </c>
      <c r="E187" s="60" t="n">
        <v>253</v>
      </c>
      <c r="F187" s="61" t="n">
        <v>1.2</v>
      </c>
      <c r="G187" s="60" t="n">
        <v>253</v>
      </c>
      <c r="H187" s="60" t="n">
        <v>0</v>
      </c>
      <c r="I187" s="60" t="n">
        <v>87</v>
      </c>
      <c r="J187" s="60" t="n">
        <v>0</v>
      </c>
      <c r="K187" s="60" t="n">
        <v>87</v>
      </c>
      <c r="L187" s="60" t="n">
        <v>166</v>
      </c>
      <c r="M187" s="60" t="n">
        <v>0</v>
      </c>
      <c r="N187" s="60" t="n">
        <v>166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2</v>
      </c>
      <c r="D188" s="60" t="n">
        <v>75</v>
      </c>
      <c r="E188" s="60" t="n">
        <v>201</v>
      </c>
      <c r="F188" s="61" t="n">
        <v>1.68</v>
      </c>
      <c r="G188" s="60" t="n">
        <v>201</v>
      </c>
      <c r="H188" s="60" t="n">
        <v>0</v>
      </c>
      <c r="I188" s="60" t="n">
        <v>35</v>
      </c>
      <c r="J188" s="60" t="n">
        <v>0</v>
      </c>
      <c r="K188" s="60" t="n">
        <v>35</v>
      </c>
      <c r="L188" s="60" t="n">
        <v>166</v>
      </c>
      <c r="M188" s="60" t="n">
        <v>0</v>
      </c>
      <c r="N188" s="60" t="n">
        <v>166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3</v>
      </c>
      <c r="D189" s="60" t="n">
        <v>50</v>
      </c>
      <c r="E189" s="60" t="n">
        <v>145</v>
      </c>
      <c r="F189" s="61" t="n">
        <v>1.9</v>
      </c>
      <c r="G189" s="60" t="n">
        <v>145</v>
      </c>
      <c r="H189" s="60" t="n">
        <v>0</v>
      </c>
      <c r="I189" s="60" t="n">
        <v>15</v>
      </c>
      <c r="J189" s="60" t="n">
        <v>0</v>
      </c>
      <c r="K189" s="60" t="n">
        <v>15</v>
      </c>
      <c r="L189" s="60" t="n">
        <v>130</v>
      </c>
      <c r="M189" s="60" t="n">
        <v>0</v>
      </c>
      <c r="N189" s="60" t="n">
        <v>130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4</v>
      </c>
      <c r="D190" s="60" t="n">
        <v>68</v>
      </c>
      <c r="E190" s="60" t="n">
        <v>150</v>
      </c>
      <c r="F190" s="61" t="n">
        <v>1.20588235294118</v>
      </c>
      <c r="G190" s="60" t="n">
        <v>150</v>
      </c>
      <c r="H190" s="60" t="n">
        <v>0</v>
      </c>
      <c r="I190" s="60" t="n">
        <v>13</v>
      </c>
      <c r="J190" s="60" t="n">
        <v>0</v>
      </c>
      <c r="K190" s="60" t="n">
        <v>13</v>
      </c>
      <c r="L190" s="60" t="n">
        <v>137</v>
      </c>
      <c r="M190" s="60" t="n">
        <v>0</v>
      </c>
      <c r="N190" s="60" t="n">
        <v>137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5</v>
      </c>
      <c r="D191" s="60" t="n">
        <v>191</v>
      </c>
      <c r="E191" s="60" t="n">
        <v>276</v>
      </c>
      <c r="F191" s="60" t="n">
        <v>0</v>
      </c>
      <c r="G191" s="60" t="n">
        <v>276</v>
      </c>
      <c r="H191" s="60" t="n">
        <v>0</v>
      </c>
      <c r="I191" s="60" t="n">
        <v>76</v>
      </c>
      <c r="J191" s="60" t="n">
        <v>0</v>
      </c>
      <c r="K191" s="60" t="n">
        <v>76</v>
      </c>
      <c r="L191" s="60" t="n">
        <v>200</v>
      </c>
      <c r="M191" s="60" t="n">
        <v>0</v>
      </c>
      <c r="N191" s="60" t="n">
        <v>200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6</v>
      </c>
      <c r="C193" s="54"/>
      <c r="D193" s="178" t="n">
        <v>367</v>
      </c>
      <c r="E193" s="179" t="n">
        <v>720</v>
      </c>
      <c r="F193" s="66" t="n">
        <v>0.961852861035422</v>
      </c>
      <c r="G193" s="55" t="n">
        <v>708</v>
      </c>
      <c r="H193" s="55" t="n">
        <v>12</v>
      </c>
      <c r="I193" s="55" t="n">
        <v>369</v>
      </c>
      <c r="J193" s="55" t="n">
        <v>7</v>
      </c>
      <c r="K193" s="55" t="n">
        <v>376</v>
      </c>
      <c r="L193" s="55" t="n">
        <v>339</v>
      </c>
      <c r="M193" s="55" t="n">
        <v>5</v>
      </c>
      <c r="N193" s="55" t="n">
        <v>344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7</v>
      </c>
      <c r="D194" s="60" t="n">
        <v>81</v>
      </c>
      <c r="E194" s="60" t="n">
        <v>122</v>
      </c>
      <c r="F194" s="61" t="n">
        <v>0.506172839506173</v>
      </c>
      <c r="G194" s="60" t="n">
        <v>122</v>
      </c>
      <c r="H194" s="60" t="n">
        <v>0</v>
      </c>
      <c r="I194" s="60" t="n">
        <v>71</v>
      </c>
      <c r="J194" s="60" t="n">
        <v>0</v>
      </c>
      <c r="K194" s="60" t="n">
        <v>71</v>
      </c>
      <c r="L194" s="60" t="n">
        <v>51</v>
      </c>
      <c r="M194" s="60" t="n">
        <v>0</v>
      </c>
      <c r="N194" s="60" t="n">
        <v>51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8</v>
      </c>
      <c r="D195" s="84" t="n">
        <v>286</v>
      </c>
      <c r="E195" s="84" t="n">
        <v>598</v>
      </c>
      <c r="F195" s="85" t="n">
        <v>1.09090909090909</v>
      </c>
      <c r="G195" s="84" t="n">
        <v>586</v>
      </c>
      <c r="H195" s="84" t="n">
        <v>12</v>
      </c>
      <c r="I195" s="84" t="n">
        <v>298</v>
      </c>
      <c r="J195" s="84" t="n">
        <v>7</v>
      </c>
      <c r="K195" s="84" t="n">
        <v>305</v>
      </c>
      <c r="L195" s="84" t="n">
        <v>288</v>
      </c>
      <c r="M195" s="84" t="n">
        <v>5</v>
      </c>
      <c r="N195" s="84" t="n">
        <v>293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09</v>
      </c>
      <c r="C199" s="146"/>
      <c r="D199" s="146" t="n">
        <v>10626</v>
      </c>
      <c r="E199" s="146" t="n">
        <v>13088</v>
      </c>
      <c r="F199" s="181" t="n">
        <v>0.231695840391493</v>
      </c>
      <c r="G199" s="146" t="n">
        <v>11867</v>
      </c>
      <c r="H199" s="146" t="n">
        <v>1221</v>
      </c>
      <c r="I199" s="146" t="n">
        <v>2338</v>
      </c>
      <c r="J199" s="146" t="n">
        <v>455</v>
      </c>
      <c r="K199" s="146" t="n">
        <v>2793</v>
      </c>
      <c r="L199" s="146" t="n">
        <v>9529</v>
      </c>
      <c r="M199" s="146" t="n">
        <v>766</v>
      </c>
      <c r="N199" s="146" t="n">
        <v>10295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72</v>
      </c>
      <c r="F201" s="66" t="n">
        <v>1.26666666666667</v>
      </c>
      <c r="G201" s="55" t="n">
        <v>272</v>
      </c>
      <c r="H201" s="55" t="n">
        <v>0</v>
      </c>
      <c r="I201" s="55" t="n">
        <v>96</v>
      </c>
      <c r="J201" s="55" t="n">
        <v>0</v>
      </c>
      <c r="K201" s="55" t="n">
        <v>96</v>
      </c>
      <c r="L201" s="55" t="n">
        <v>176</v>
      </c>
      <c r="M201" s="55" t="n">
        <v>0</v>
      </c>
      <c r="N201" s="55" t="n">
        <v>176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0</v>
      </c>
      <c r="D202" s="60" t="n">
        <v>120</v>
      </c>
      <c r="E202" s="60" t="n">
        <v>272</v>
      </c>
      <c r="F202" s="61" t="n">
        <v>1.26666666666667</v>
      </c>
      <c r="G202" s="60" t="n">
        <v>272</v>
      </c>
      <c r="H202" s="60" t="n">
        <v>0</v>
      </c>
      <c r="I202" s="60" t="n">
        <v>96</v>
      </c>
      <c r="J202" s="60" t="n">
        <v>0</v>
      </c>
      <c r="K202" s="60" t="n">
        <v>96</v>
      </c>
      <c r="L202" s="60" t="n">
        <v>176</v>
      </c>
      <c r="M202" s="60" t="n">
        <v>0</v>
      </c>
      <c r="N202" s="60" t="n">
        <v>176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1</v>
      </c>
      <c r="C204" s="80"/>
      <c r="D204" s="55" t="n">
        <v>2845</v>
      </c>
      <c r="E204" s="55" t="n">
        <v>4073</v>
      </c>
      <c r="F204" s="66" t="n">
        <v>0.431634446397188</v>
      </c>
      <c r="G204" s="55" t="n">
        <v>3892</v>
      </c>
      <c r="H204" s="55" t="n">
        <v>181</v>
      </c>
      <c r="I204" s="55" t="n">
        <v>800</v>
      </c>
      <c r="J204" s="55" t="n">
        <v>73</v>
      </c>
      <c r="K204" s="55" t="n">
        <v>873</v>
      </c>
      <c r="L204" s="55" t="n">
        <v>3092</v>
      </c>
      <c r="M204" s="55" t="n">
        <v>108</v>
      </c>
      <c r="N204" s="55" t="n">
        <v>3200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2</v>
      </c>
      <c r="D205" s="60" t="n">
        <v>67</v>
      </c>
      <c r="E205" s="60" t="n">
        <v>93</v>
      </c>
      <c r="F205" s="61" t="n">
        <v>0.388059701492537</v>
      </c>
      <c r="G205" s="60" t="n">
        <v>93</v>
      </c>
      <c r="H205" s="60" t="n">
        <v>0</v>
      </c>
      <c r="I205" s="60" t="n">
        <v>22</v>
      </c>
      <c r="J205" s="60" t="n">
        <v>0</v>
      </c>
      <c r="K205" s="60" t="n">
        <v>22</v>
      </c>
      <c r="L205" s="60" t="n">
        <v>71</v>
      </c>
      <c r="M205" s="60" t="n">
        <v>0</v>
      </c>
      <c r="N205" s="60" t="n">
        <v>71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3</v>
      </c>
      <c r="D206" s="60" t="n">
        <v>128</v>
      </c>
      <c r="E206" s="60" t="n">
        <v>261</v>
      </c>
      <c r="F206" s="61" t="n">
        <v>1.0390625</v>
      </c>
      <c r="G206" s="60" t="n">
        <v>261</v>
      </c>
      <c r="H206" s="60" t="n">
        <v>0</v>
      </c>
      <c r="I206" s="60" t="n">
        <v>78</v>
      </c>
      <c r="J206" s="60" t="n">
        <v>0</v>
      </c>
      <c r="K206" s="60" t="n">
        <v>78</v>
      </c>
      <c r="L206" s="60" t="n">
        <v>183</v>
      </c>
      <c r="M206" s="60" t="n">
        <v>0</v>
      </c>
      <c r="N206" s="60" t="n">
        <v>183</v>
      </c>
    </row>
    <row r="207" s="86" customFormat="true" ht="24" hidden="false" customHeight="true" outlineLevel="0" collapsed="false">
      <c r="A207" s="68" t="n">
        <v>637</v>
      </c>
      <c r="B207" s="59" t="s">
        <v>214</v>
      </c>
      <c r="C207" s="108" t="s">
        <v>215</v>
      </c>
      <c r="D207" s="60" t="n">
        <v>1524</v>
      </c>
      <c r="E207" s="60" t="n">
        <v>1489</v>
      </c>
      <c r="F207" s="61" t="n">
        <v>-0.0229658792650919</v>
      </c>
      <c r="G207" s="60" t="n">
        <v>1489</v>
      </c>
      <c r="H207" s="60" t="n">
        <v>0</v>
      </c>
      <c r="I207" s="60" t="n">
        <v>116</v>
      </c>
      <c r="J207" s="60" t="n">
        <v>0</v>
      </c>
      <c r="K207" s="60" t="n">
        <v>116</v>
      </c>
      <c r="L207" s="60" t="n">
        <v>1373</v>
      </c>
      <c r="M207" s="60" t="n">
        <v>0</v>
      </c>
      <c r="N207" s="60" t="n">
        <v>1373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6</v>
      </c>
      <c r="D208" s="60" t="n">
        <v>670</v>
      </c>
      <c r="E208" s="60" t="n">
        <v>1505</v>
      </c>
      <c r="F208" s="61" t="n">
        <v>1.24626865671642</v>
      </c>
      <c r="G208" s="60" t="n">
        <v>1505</v>
      </c>
      <c r="H208" s="60" t="n">
        <v>0</v>
      </c>
      <c r="I208" s="60" t="n">
        <v>437</v>
      </c>
      <c r="J208" s="60" t="n">
        <v>0</v>
      </c>
      <c r="K208" s="60" t="n">
        <v>437</v>
      </c>
      <c r="L208" s="60" t="n">
        <v>1068</v>
      </c>
      <c r="M208" s="60" t="n">
        <v>0</v>
      </c>
      <c r="N208" s="60" t="n">
        <v>1068</v>
      </c>
    </row>
    <row r="209" s="86" customFormat="true" ht="24" hidden="false" customHeight="true" outlineLevel="0" collapsed="false">
      <c r="A209" s="68" t="n">
        <v>611</v>
      </c>
      <c r="B209" s="59" t="s">
        <v>109</v>
      </c>
      <c r="C209" s="108" t="s">
        <v>216</v>
      </c>
      <c r="D209" s="60" t="n">
        <v>122</v>
      </c>
      <c r="E209" s="60" t="n">
        <v>182</v>
      </c>
      <c r="F209" s="61" t="n">
        <v>0.491803278688525</v>
      </c>
      <c r="G209" s="60" t="n">
        <v>1</v>
      </c>
      <c r="H209" s="60" t="n">
        <v>181</v>
      </c>
      <c r="I209" s="60" t="n">
        <v>1</v>
      </c>
      <c r="J209" s="60" t="n">
        <v>73</v>
      </c>
      <c r="K209" s="60" t="n">
        <v>74</v>
      </c>
      <c r="L209" s="60" t="n">
        <v>0</v>
      </c>
      <c r="M209" s="60" t="n">
        <v>108</v>
      </c>
      <c r="N209" s="60" t="n">
        <v>108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7</v>
      </c>
      <c r="D210" s="60" t="n">
        <v>58</v>
      </c>
      <c r="E210" s="60" t="n">
        <v>82</v>
      </c>
      <c r="F210" s="61" t="n">
        <v>0.413793103448276</v>
      </c>
      <c r="G210" s="60" t="n">
        <v>82</v>
      </c>
      <c r="H210" s="60" t="n">
        <v>0</v>
      </c>
      <c r="I210" s="60" t="n">
        <v>10</v>
      </c>
      <c r="J210" s="60" t="n">
        <v>0</v>
      </c>
      <c r="K210" s="60" t="n">
        <v>10</v>
      </c>
      <c r="L210" s="60" t="n">
        <v>72</v>
      </c>
      <c r="M210" s="60" t="n">
        <v>0</v>
      </c>
      <c r="N210" s="60" t="n">
        <v>72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8</v>
      </c>
      <c r="D211" s="60" t="n">
        <v>56</v>
      </c>
      <c r="E211" s="60" t="n">
        <v>108</v>
      </c>
      <c r="F211" s="61" t="n">
        <v>0.928571428571429</v>
      </c>
      <c r="G211" s="60" t="n">
        <v>108</v>
      </c>
      <c r="H211" s="60" t="n">
        <v>0</v>
      </c>
      <c r="I211" s="60" t="n">
        <v>32</v>
      </c>
      <c r="J211" s="60" t="n">
        <v>0</v>
      </c>
      <c r="K211" s="60" t="n">
        <v>32</v>
      </c>
      <c r="L211" s="60" t="n">
        <v>76</v>
      </c>
      <c r="M211" s="60" t="n">
        <v>0</v>
      </c>
      <c r="N211" s="60" t="n">
        <v>76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19</v>
      </c>
      <c r="D212" s="60" t="n">
        <v>54</v>
      </c>
      <c r="E212" s="60" t="n">
        <v>126</v>
      </c>
      <c r="F212" s="61" t="n">
        <v>1.33333333333333</v>
      </c>
      <c r="G212" s="60" t="n">
        <v>126</v>
      </c>
      <c r="H212" s="60" t="n">
        <v>0</v>
      </c>
      <c r="I212" s="60" t="n">
        <v>37</v>
      </c>
      <c r="J212" s="60" t="n">
        <v>0</v>
      </c>
      <c r="K212" s="60" t="n">
        <v>37</v>
      </c>
      <c r="L212" s="60" t="n">
        <v>89</v>
      </c>
      <c r="M212" s="60" t="n">
        <v>0</v>
      </c>
      <c r="N212" s="60" t="n">
        <v>89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0</v>
      </c>
      <c r="D213" s="60" t="n">
        <v>166</v>
      </c>
      <c r="E213" s="60" t="n">
        <v>227</v>
      </c>
      <c r="F213" s="61" t="n">
        <v>0.367469879518072</v>
      </c>
      <c r="G213" s="60" t="n">
        <v>227</v>
      </c>
      <c r="H213" s="60" t="n">
        <v>0</v>
      </c>
      <c r="I213" s="60" t="n">
        <v>67</v>
      </c>
      <c r="J213" s="60" t="n">
        <v>0</v>
      </c>
      <c r="K213" s="60" t="n">
        <v>67</v>
      </c>
      <c r="L213" s="60" t="n">
        <v>160</v>
      </c>
      <c r="M213" s="60" t="n">
        <v>0</v>
      </c>
      <c r="N213" s="60" t="n">
        <v>160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1</v>
      </c>
      <c r="C215" s="80"/>
      <c r="D215" s="55" t="n">
        <v>1486</v>
      </c>
      <c r="E215" s="55" t="n">
        <v>1644</v>
      </c>
      <c r="F215" s="66" t="n">
        <v>0.106325706594886</v>
      </c>
      <c r="G215" s="55" t="n">
        <v>1417</v>
      </c>
      <c r="H215" s="55" t="n">
        <v>227</v>
      </c>
      <c r="I215" s="55" t="n">
        <v>214</v>
      </c>
      <c r="J215" s="55" t="n">
        <v>66</v>
      </c>
      <c r="K215" s="55" t="n">
        <v>280</v>
      </c>
      <c r="L215" s="55" t="n">
        <v>1203</v>
      </c>
      <c r="M215" s="55" t="n">
        <v>161</v>
      </c>
      <c r="N215" s="55" t="n">
        <v>1364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2</v>
      </c>
      <c r="D216" s="60" t="n">
        <v>350</v>
      </c>
      <c r="E216" s="60" t="n">
        <v>455</v>
      </c>
      <c r="F216" s="61" t="n">
        <v>0.3</v>
      </c>
      <c r="G216" s="60" t="n">
        <v>455</v>
      </c>
      <c r="H216" s="60" t="n">
        <v>0</v>
      </c>
      <c r="I216" s="60" t="n">
        <v>128</v>
      </c>
      <c r="J216" s="60" t="n">
        <v>0</v>
      </c>
      <c r="K216" s="60" t="n">
        <v>128</v>
      </c>
      <c r="L216" s="60" t="n">
        <v>327</v>
      </c>
      <c r="M216" s="60" t="n">
        <v>0</v>
      </c>
      <c r="N216" s="60" t="n">
        <v>327</v>
      </c>
    </row>
    <row r="217" s="86" customFormat="true" ht="24" hidden="false" customHeight="true" outlineLevel="0" collapsed="false">
      <c r="A217" s="68" t="n">
        <v>615</v>
      </c>
      <c r="B217" s="59" t="s">
        <v>109</v>
      </c>
      <c r="C217" s="108" t="s">
        <v>222</v>
      </c>
      <c r="D217" s="60" t="n">
        <v>156</v>
      </c>
      <c r="E217" s="60" t="n">
        <v>227</v>
      </c>
      <c r="F217" s="61" t="n">
        <v>0.455128205128205</v>
      </c>
      <c r="G217" s="60" t="n">
        <v>0</v>
      </c>
      <c r="H217" s="60" t="n">
        <v>227</v>
      </c>
      <c r="I217" s="60" t="n">
        <v>0</v>
      </c>
      <c r="J217" s="60" t="n">
        <v>66</v>
      </c>
      <c r="K217" s="60" t="n">
        <v>66</v>
      </c>
      <c r="L217" s="60" t="n">
        <v>0</v>
      </c>
      <c r="M217" s="60" t="n">
        <v>161</v>
      </c>
      <c r="N217" s="60" t="n">
        <v>161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3</v>
      </c>
      <c r="D218" s="60" t="n">
        <v>980</v>
      </c>
      <c r="E218" s="60" t="n">
        <v>962</v>
      </c>
      <c r="F218" s="61" t="n">
        <v>-0.0183673469387755</v>
      </c>
      <c r="G218" s="60" t="n">
        <v>962</v>
      </c>
      <c r="H218" s="60" t="n">
        <v>0</v>
      </c>
      <c r="I218" s="60" t="n">
        <v>86</v>
      </c>
      <c r="J218" s="60" t="n">
        <v>0</v>
      </c>
      <c r="K218" s="60" t="n">
        <v>86</v>
      </c>
      <c r="L218" s="60" t="n">
        <v>876</v>
      </c>
      <c r="M218" s="60" t="n">
        <v>0</v>
      </c>
      <c r="N218" s="60" t="n">
        <v>876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4</v>
      </c>
      <c r="C220" s="80"/>
      <c r="D220" s="55" t="n">
        <v>1140</v>
      </c>
      <c r="E220" s="55" t="n">
        <v>1792</v>
      </c>
      <c r="F220" s="66" t="n">
        <v>0.571929824561404</v>
      </c>
      <c r="G220" s="55" t="n">
        <v>1445</v>
      </c>
      <c r="H220" s="55" t="n">
        <v>347</v>
      </c>
      <c r="I220" s="55" t="n">
        <v>398</v>
      </c>
      <c r="J220" s="55" t="n">
        <v>140</v>
      </c>
      <c r="K220" s="55" t="n">
        <v>538</v>
      </c>
      <c r="L220" s="55" t="n">
        <v>1047</v>
      </c>
      <c r="M220" s="55" t="n">
        <v>207</v>
      </c>
      <c r="N220" s="55" t="n">
        <v>1254</v>
      </c>
    </row>
    <row r="221" s="86" customFormat="true" ht="24" hidden="false" customHeight="true" outlineLevel="0" collapsed="false">
      <c r="A221" s="68" t="n">
        <v>616</v>
      </c>
      <c r="B221" s="59" t="s">
        <v>225</v>
      </c>
      <c r="C221" s="108" t="s">
        <v>226</v>
      </c>
      <c r="D221" s="60" t="n">
        <v>676</v>
      </c>
      <c r="E221" s="60" t="n">
        <v>1223</v>
      </c>
      <c r="F221" s="61" t="n">
        <v>0.809171597633136</v>
      </c>
      <c r="G221" s="60" t="n">
        <v>1223</v>
      </c>
      <c r="H221" s="60" t="n">
        <v>0</v>
      </c>
      <c r="I221" s="60" t="n">
        <v>332</v>
      </c>
      <c r="J221" s="60" t="n">
        <v>0</v>
      </c>
      <c r="K221" s="60" t="n">
        <v>332</v>
      </c>
      <c r="L221" s="60" t="n">
        <v>891</v>
      </c>
      <c r="M221" s="60" t="n">
        <v>0</v>
      </c>
      <c r="N221" s="60" t="n">
        <v>891</v>
      </c>
    </row>
    <row r="222" s="86" customFormat="true" ht="24" hidden="false" customHeight="true" outlineLevel="0" collapsed="false">
      <c r="A222" s="68" t="n">
        <v>620</v>
      </c>
      <c r="B222" s="59" t="s">
        <v>109</v>
      </c>
      <c r="C222" s="108" t="s">
        <v>226</v>
      </c>
      <c r="D222" s="60" t="n">
        <v>305</v>
      </c>
      <c r="E222" s="60" t="n">
        <v>347</v>
      </c>
      <c r="F222" s="61" t="n">
        <v>0.137704918032787</v>
      </c>
      <c r="G222" s="60" t="n">
        <v>0</v>
      </c>
      <c r="H222" s="60" t="n">
        <v>347</v>
      </c>
      <c r="I222" s="60" t="n">
        <v>0</v>
      </c>
      <c r="J222" s="60" t="n">
        <v>140</v>
      </c>
      <c r="K222" s="60" t="n">
        <v>140</v>
      </c>
      <c r="L222" s="60" t="n">
        <v>0</v>
      </c>
      <c r="M222" s="60" t="n">
        <v>207</v>
      </c>
      <c r="N222" s="60" t="n">
        <v>207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7</v>
      </c>
      <c r="D223" s="60" t="n">
        <v>159</v>
      </c>
      <c r="E223" s="60" t="n">
        <v>222</v>
      </c>
      <c r="F223" s="61" t="n">
        <v>0.39622641509434</v>
      </c>
      <c r="G223" s="60" t="n">
        <v>222</v>
      </c>
      <c r="H223" s="60" t="n">
        <v>0</v>
      </c>
      <c r="I223" s="60" t="n">
        <v>66</v>
      </c>
      <c r="J223" s="60" t="n">
        <v>0</v>
      </c>
      <c r="K223" s="60" t="n">
        <v>66</v>
      </c>
      <c r="L223" s="60" t="n">
        <v>156</v>
      </c>
      <c r="M223" s="60" t="n">
        <v>0</v>
      </c>
      <c r="N223" s="60" t="n">
        <v>156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1</v>
      </c>
      <c r="C225" s="80"/>
      <c r="D225" s="55" t="n">
        <v>5035</v>
      </c>
      <c r="E225" s="55" t="n">
        <v>5307</v>
      </c>
      <c r="F225" s="66" t="n">
        <v>0.0540218470705065</v>
      </c>
      <c r="G225" s="55" t="n">
        <v>4841</v>
      </c>
      <c r="H225" s="55" t="n">
        <v>466</v>
      </c>
      <c r="I225" s="55" t="n">
        <v>830</v>
      </c>
      <c r="J225" s="55" t="n">
        <v>176</v>
      </c>
      <c r="K225" s="55" t="n">
        <v>1006</v>
      </c>
      <c r="L225" s="55" t="n">
        <v>4011</v>
      </c>
      <c r="M225" s="55" t="n">
        <v>290</v>
      </c>
      <c r="N225" s="55" t="n">
        <v>4301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8</v>
      </c>
      <c r="D226" s="60" t="n">
        <v>40</v>
      </c>
      <c r="E226" s="60" t="n">
        <v>50</v>
      </c>
      <c r="F226" s="61" t="n">
        <v>0.25</v>
      </c>
      <c r="G226" s="60" t="n">
        <v>50</v>
      </c>
      <c r="H226" s="60" t="n">
        <v>0</v>
      </c>
      <c r="I226" s="60" t="n">
        <v>13</v>
      </c>
      <c r="J226" s="60" t="n">
        <v>0</v>
      </c>
      <c r="K226" s="60" t="n">
        <v>13</v>
      </c>
      <c r="L226" s="60" t="n">
        <v>37</v>
      </c>
      <c r="M226" s="60" t="n">
        <v>0</v>
      </c>
      <c r="N226" s="60" t="n">
        <v>37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29</v>
      </c>
      <c r="D227" s="60" t="n">
        <v>88</v>
      </c>
      <c r="E227" s="60" t="n">
        <v>141</v>
      </c>
      <c r="F227" s="61" t="n">
        <v>0.602272727272727</v>
      </c>
      <c r="G227" s="60" t="n">
        <v>141</v>
      </c>
      <c r="H227" s="60" t="n">
        <v>0</v>
      </c>
      <c r="I227" s="60" t="n">
        <v>27</v>
      </c>
      <c r="J227" s="60" t="n">
        <v>0</v>
      </c>
      <c r="K227" s="60" t="n">
        <v>27</v>
      </c>
      <c r="L227" s="60" t="n">
        <v>114</v>
      </c>
      <c r="M227" s="60" t="n">
        <v>0</v>
      </c>
      <c r="N227" s="60" t="n">
        <v>114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0</v>
      </c>
      <c r="D228" s="60" t="n">
        <v>208</v>
      </c>
      <c r="E228" s="60" t="n">
        <v>355</v>
      </c>
      <c r="F228" s="61" t="n">
        <v>0.706730769230769</v>
      </c>
      <c r="G228" s="60" t="n">
        <v>354</v>
      </c>
      <c r="H228" s="60" t="n">
        <v>1</v>
      </c>
      <c r="I228" s="60" t="n">
        <v>105</v>
      </c>
      <c r="J228" s="60" t="n">
        <v>1</v>
      </c>
      <c r="K228" s="60" t="n">
        <v>106</v>
      </c>
      <c r="L228" s="60" t="n">
        <v>249</v>
      </c>
      <c r="M228" s="60" t="n">
        <v>0</v>
      </c>
      <c r="N228" s="60" t="n">
        <v>249</v>
      </c>
    </row>
    <row r="229" s="86" customFormat="true" ht="24" hidden="false" customHeight="true" outlineLevel="0" collapsed="false">
      <c r="A229" s="73" t="n">
        <v>639</v>
      </c>
      <c r="B229" s="59" t="s">
        <v>129</v>
      </c>
      <c r="C229" s="186" t="s">
        <v>231</v>
      </c>
      <c r="D229" s="60" t="n">
        <v>4600</v>
      </c>
      <c r="E229" s="60" t="n">
        <v>4666</v>
      </c>
      <c r="F229" s="61" t="n">
        <v>0.0143478260869565</v>
      </c>
      <c r="G229" s="60" t="n">
        <v>4201</v>
      </c>
      <c r="H229" s="60" t="n">
        <v>465</v>
      </c>
      <c r="I229" s="60" t="n">
        <v>679</v>
      </c>
      <c r="J229" s="60" t="n">
        <v>175</v>
      </c>
      <c r="K229" s="60" t="n">
        <v>854</v>
      </c>
      <c r="L229" s="60" t="n">
        <v>3522</v>
      </c>
      <c r="M229" s="60" t="n">
        <v>290</v>
      </c>
      <c r="N229" s="60" t="n">
        <v>3812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2</v>
      </c>
      <c r="D230" s="60" t="n">
        <v>99</v>
      </c>
      <c r="E230" s="60" t="n">
        <v>95</v>
      </c>
      <c r="F230" s="61" t="n">
        <v>-0.0404040404040404</v>
      </c>
      <c r="G230" s="60" t="n">
        <v>95</v>
      </c>
      <c r="H230" s="60" t="n">
        <v>0</v>
      </c>
      <c r="I230" s="60" t="n">
        <v>6</v>
      </c>
      <c r="J230" s="60" t="n">
        <v>0</v>
      </c>
      <c r="K230" s="60" t="n">
        <v>6</v>
      </c>
      <c r="L230" s="60" t="n">
        <v>89</v>
      </c>
      <c r="M230" s="60" t="n">
        <v>0</v>
      </c>
      <c r="N230" s="60" t="n">
        <v>89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3</v>
      </c>
      <c r="B233" s="199"/>
      <c r="C233" s="199"/>
      <c r="D233" s="200" t="n">
        <v>79236</v>
      </c>
      <c r="E233" s="200" t="n">
        <v>117692</v>
      </c>
      <c r="F233" s="201" t="n">
        <v>0.485334948760664</v>
      </c>
      <c r="G233" s="200" t="n">
        <v>109748</v>
      </c>
      <c r="H233" s="200" t="n">
        <v>7944</v>
      </c>
      <c r="I233" s="200" t="n">
        <v>34946</v>
      </c>
      <c r="J233" s="200" t="n">
        <v>3412</v>
      </c>
      <c r="K233" s="200" t="n">
        <v>38358</v>
      </c>
      <c r="L233" s="200" t="n">
        <v>74802</v>
      </c>
      <c r="M233" s="200" t="n">
        <v>4532</v>
      </c>
      <c r="N233" s="200" t="n">
        <v>79334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4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5</v>
      </c>
      <c r="C237" s="214"/>
      <c r="D237" s="215" t="s">
        <v>236</v>
      </c>
      <c r="E237" s="215" t="s">
        <v>237</v>
      </c>
      <c r="F237" s="216" t="s">
        <v>238</v>
      </c>
      <c r="G237" s="217" t="s">
        <v>239</v>
      </c>
      <c r="H237" s="217"/>
      <c r="I237" s="217" t="s">
        <v>240</v>
      </c>
      <c r="J237" s="217"/>
      <c r="K237" s="215" t="s">
        <v>241</v>
      </c>
      <c r="L237" s="217" t="s">
        <v>242</v>
      </c>
      <c r="M237" s="217"/>
      <c r="N237" s="218" t="s">
        <v>243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4</v>
      </c>
      <c r="H238" s="215" t="s">
        <v>245</v>
      </c>
      <c r="I238" s="215" t="s">
        <v>244</v>
      </c>
      <c r="J238" s="220" t="s">
        <v>245</v>
      </c>
      <c r="K238" s="215"/>
      <c r="L238" s="215" t="s">
        <v>244</v>
      </c>
      <c r="M238" s="215" t="s">
        <v>245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30097</v>
      </c>
      <c r="E239" s="223" t="n">
        <v>41132</v>
      </c>
      <c r="F239" s="224" t="n">
        <v>0.366647838655015</v>
      </c>
      <c r="G239" s="223" t="n">
        <v>38362</v>
      </c>
      <c r="H239" s="223" t="n">
        <v>2770</v>
      </c>
      <c r="I239" s="223" t="n">
        <v>9910</v>
      </c>
      <c r="J239" s="223" t="n">
        <v>1444</v>
      </c>
      <c r="K239" s="223" t="n">
        <v>11354</v>
      </c>
      <c r="L239" s="223" t="n">
        <v>28452</v>
      </c>
      <c r="M239" s="223" t="n">
        <v>1326</v>
      </c>
      <c r="N239" s="223" t="n">
        <v>29778</v>
      </c>
    </row>
    <row r="240" s="140" customFormat="true" ht="28.5" hidden="false" customHeight="true" outlineLevel="0" collapsed="false">
      <c r="A240" s="225" t="n">
        <v>200</v>
      </c>
      <c r="B240" s="226" t="s">
        <v>246</v>
      </c>
      <c r="C240" s="226"/>
      <c r="D240" s="227" t="n">
        <v>14895</v>
      </c>
      <c r="E240" s="227" t="n">
        <v>23331</v>
      </c>
      <c r="F240" s="228" t="n">
        <v>0.566364551863041</v>
      </c>
      <c r="G240" s="227" t="n">
        <v>21764</v>
      </c>
      <c r="H240" s="227" t="n">
        <v>1567</v>
      </c>
      <c r="I240" s="227" t="n">
        <v>7472</v>
      </c>
      <c r="J240" s="229" t="n">
        <v>597</v>
      </c>
      <c r="K240" s="227" t="n">
        <v>8069</v>
      </c>
      <c r="L240" s="227" t="n">
        <v>14292</v>
      </c>
      <c r="M240" s="227" t="n">
        <v>970</v>
      </c>
      <c r="N240" s="230" t="n">
        <v>15262</v>
      </c>
    </row>
    <row r="241" s="140" customFormat="true" ht="28.5" hidden="false" customHeight="true" outlineLevel="0" collapsed="false">
      <c r="A241" s="225" t="n">
        <v>300</v>
      </c>
      <c r="B241" s="226" t="s">
        <v>136</v>
      </c>
      <c r="C241" s="226"/>
      <c r="D241" s="227" t="n">
        <v>7735</v>
      </c>
      <c r="E241" s="227" t="n">
        <v>13960</v>
      </c>
      <c r="F241" s="228" t="n">
        <v>0.804783451842275</v>
      </c>
      <c r="G241" s="227" t="n">
        <v>13618</v>
      </c>
      <c r="H241" s="227" t="n">
        <v>342</v>
      </c>
      <c r="I241" s="227" t="n">
        <v>7137</v>
      </c>
      <c r="J241" s="229" t="n">
        <v>202</v>
      </c>
      <c r="K241" s="227" t="n">
        <v>7339</v>
      </c>
      <c r="L241" s="227" t="n">
        <v>6481</v>
      </c>
      <c r="M241" s="227" t="n">
        <v>140</v>
      </c>
      <c r="N241" s="230" t="n">
        <v>6621</v>
      </c>
    </row>
    <row r="242" s="140" customFormat="true" ht="28.5" hidden="false" customHeight="true" outlineLevel="0" collapsed="false">
      <c r="A242" s="225" t="n">
        <v>400</v>
      </c>
      <c r="B242" s="226" t="s">
        <v>165</v>
      </c>
      <c r="C242" s="226"/>
      <c r="D242" s="227" t="n">
        <v>7856</v>
      </c>
      <c r="E242" s="227" t="n">
        <v>11597</v>
      </c>
      <c r="F242" s="228" t="n">
        <v>0.476196537678208</v>
      </c>
      <c r="G242" s="227" t="n">
        <v>10930</v>
      </c>
      <c r="H242" s="227" t="n">
        <v>667</v>
      </c>
      <c r="I242" s="227" t="n">
        <v>3720</v>
      </c>
      <c r="J242" s="229" t="n">
        <v>275</v>
      </c>
      <c r="K242" s="227" t="n">
        <v>3995</v>
      </c>
      <c r="L242" s="227" t="n">
        <v>7210</v>
      </c>
      <c r="M242" s="227" t="n">
        <v>392</v>
      </c>
      <c r="N242" s="230" t="n">
        <v>7602</v>
      </c>
    </row>
    <row r="243" s="140" customFormat="true" ht="28.5" hidden="false" customHeight="true" outlineLevel="0" collapsed="false">
      <c r="A243" s="225" t="n">
        <v>500</v>
      </c>
      <c r="B243" s="226" t="s">
        <v>247</v>
      </c>
      <c r="C243" s="226"/>
      <c r="D243" s="227" t="n">
        <v>8027</v>
      </c>
      <c r="E243" s="227" t="n">
        <v>14584</v>
      </c>
      <c r="F243" s="228" t="n">
        <v>0.816868070262863</v>
      </c>
      <c r="G243" s="227" t="n">
        <v>13207</v>
      </c>
      <c r="H243" s="227" t="n">
        <v>1377</v>
      </c>
      <c r="I243" s="227" t="n">
        <v>4369</v>
      </c>
      <c r="J243" s="229" t="n">
        <v>439</v>
      </c>
      <c r="K243" s="227" t="n">
        <v>4808</v>
      </c>
      <c r="L243" s="227" t="n">
        <v>8838</v>
      </c>
      <c r="M243" s="227" t="n">
        <v>938</v>
      </c>
      <c r="N243" s="230" t="n">
        <v>9776</v>
      </c>
    </row>
    <row r="244" s="140" customFormat="true" ht="28.5" hidden="false" customHeight="true" outlineLevel="0" collapsed="false">
      <c r="A244" s="231" t="n">
        <v>600</v>
      </c>
      <c r="B244" s="232" t="s">
        <v>209</v>
      </c>
      <c r="C244" s="232"/>
      <c r="D244" s="233" t="n">
        <v>10626</v>
      </c>
      <c r="E244" s="233" t="n">
        <v>13088</v>
      </c>
      <c r="F244" s="234" t="n">
        <v>0.231695840391493</v>
      </c>
      <c r="G244" s="233" t="n">
        <v>11867</v>
      </c>
      <c r="H244" s="233" t="n">
        <v>1221</v>
      </c>
      <c r="I244" s="233" t="n">
        <v>2338</v>
      </c>
      <c r="J244" s="235" t="n">
        <v>455</v>
      </c>
      <c r="K244" s="233" t="n">
        <v>2793</v>
      </c>
      <c r="L244" s="233" t="n">
        <v>9529</v>
      </c>
      <c r="M244" s="233" t="n">
        <v>766</v>
      </c>
      <c r="N244" s="236" t="n">
        <v>10295</v>
      </c>
    </row>
    <row r="245" s="147" customFormat="true" ht="31.5" hidden="false" customHeight="true" outlineLevel="0" collapsed="false">
      <c r="A245" s="99"/>
      <c r="B245" s="146" t="s">
        <v>248</v>
      </c>
      <c r="C245" s="146"/>
      <c r="D245" s="100" t="n">
        <v>79236</v>
      </c>
      <c r="E245" s="100" t="n">
        <v>117692</v>
      </c>
      <c r="F245" s="165" t="n">
        <v>0.485334948760664</v>
      </c>
      <c r="G245" s="100" t="n">
        <v>109748</v>
      </c>
      <c r="H245" s="100" t="n">
        <v>7944</v>
      </c>
      <c r="I245" s="100" t="n">
        <v>34946</v>
      </c>
      <c r="J245" s="100" t="n">
        <v>3412</v>
      </c>
      <c r="K245" s="100" t="n">
        <v>38358</v>
      </c>
      <c r="L245" s="100" t="n">
        <v>74802</v>
      </c>
      <c r="M245" s="100" t="n">
        <v>4532</v>
      </c>
      <c r="N245" s="100" t="n">
        <v>79334</v>
      </c>
    </row>
    <row r="246" s="240" customFormat="true" ht="24" hidden="false" customHeight="true" outlineLevel="0" collapsed="false">
      <c r="A246" s="237" t="s">
        <v>249</v>
      </c>
      <c r="B246" s="238" t="s">
        <v>250</v>
      </c>
      <c r="C246" s="238"/>
      <c r="D246" s="238"/>
      <c r="E246" s="238"/>
      <c r="F246" s="238"/>
      <c r="G246" s="238"/>
      <c r="H246" s="238"/>
      <c r="I246" s="238"/>
      <c r="J246" s="238"/>
      <c r="K246" s="238"/>
      <c r="L246" s="239"/>
      <c r="M246" s="239"/>
      <c r="N246" s="239"/>
    </row>
    <row r="247" s="247" customFormat="true" ht="20.25" hidden="false" customHeight="false" outlineLevel="0" collapsed="false">
      <c r="A247" s="241" t="s">
        <v>251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245"/>
      <c r="N247" s="246"/>
    </row>
    <row r="248" s="255" customFormat="true" ht="20.25" hidden="false" customHeight="false" outlineLevel="0" collapsed="false">
      <c r="A248" s="248" t="s">
        <v>252</v>
      </c>
      <c r="B248" s="248"/>
      <c r="C248" s="248"/>
      <c r="D248" s="249"/>
      <c r="E248" s="250"/>
      <c r="F248" s="249"/>
      <c r="G248" s="250"/>
      <c r="H248" s="251"/>
      <c r="I248" s="252"/>
      <c r="J248" s="253"/>
      <c r="K248" s="252"/>
      <c r="L248" s="252"/>
      <c r="M248" s="252"/>
      <c r="N248" s="254"/>
    </row>
    <row r="249" s="255" customFormat="true" ht="21.75" hidden="false" customHeight="true" outlineLevel="0" collapsed="false">
      <c r="A249" s="256" t="s">
        <v>253</v>
      </c>
      <c r="B249" s="257" t="s">
        <v>254</v>
      </c>
      <c r="C249" s="257"/>
      <c r="D249" s="251"/>
      <c r="E249" s="258"/>
      <c r="F249" s="249"/>
      <c r="G249" s="250"/>
      <c r="H249" s="250"/>
      <c r="I249" s="259"/>
      <c r="J249" s="253"/>
      <c r="K249" s="252"/>
      <c r="L249" s="252"/>
      <c r="M249" s="252"/>
      <c r="N249" s="254"/>
    </row>
    <row r="250" s="255" customFormat="true" ht="21.75" hidden="false" customHeight="true" outlineLevel="0" collapsed="false">
      <c r="A250" s="260" t="s">
        <v>40</v>
      </c>
      <c r="B250" s="257" t="s">
        <v>255</v>
      </c>
      <c r="C250" s="257"/>
      <c r="D250" s="250"/>
      <c r="E250" s="250"/>
      <c r="F250" s="261"/>
      <c r="G250" s="250"/>
      <c r="H250" s="251"/>
      <c r="I250" s="259"/>
      <c r="J250" s="253"/>
      <c r="K250" s="252"/>
      <c r="L250" s="252"/>
      <c r="M250" s="252"/>
      <c r="N250" s="246"/>
    </row>
    <row r="251" s="255" customFormat="true" ht="21.75" hidden="false" customHeight="true" outlineLevel="0" collapsed="false">
      <c r="A251" s="262" t="s">
        <v>59</v>
      </c>
      <c r="B251" s="257" t="s">
        <v>256</v>
      </c>
      <c r="C251" s="257"/>
      <c r="D251" s="251"/>
      <c r="E251" s="250"/>
      <c r="F251" s="249"/>
      <c r="G251" s="250"/>
      <c r="H251" s="251"/>
      <c r="I251" s="259"/>
      <c r="J251" s="253"/>
      <c r="K251" s="252"/>
      <c r="L251" s="252"/>
      <c r="M251" s="252"/>
      <c r="N251" s="246"/>
    </row>
    <row r="252" s="255" customFormat="true" ht="21.75" hidden="false" customHeight="true" outlineLevel="0" collapsed="false">
      <c r="A252" s="256" t="s">
        <v>257</v>
      </c>
      <c r="B252" s="257" t="s">
        <v>258</v>
      </c>
      <c r="C252" s="257"/>
      <c r="D252" s="251"/>
      <c r="E252" s="250"/>
      <c r="F252" s="249"/>
      <c r="G252" s="250"/>
      <c r="H252" s="251"/>
      <c r="I252" s="252"/>
      <c r="J252" s="263"/>
      <c r="K252" s="252"/>
      <c r="L252" s="252"/>
      <c r="M252" s="252"/>
      <c r="N252" s="254"/>
    </row>
    <row r="253" s="255" customFormat="true" ht="21.75" hidden="false" customHeight="true" outlineLevel="0" collapsed="false">
      <c r="A253" s="260" t="s">
        <v>259</v>
      </c>
      <c r="B253" s="257" t="s">
        <v>260</v>
      </c>
      <c r="C253" s="257"/>
      <c r="D253" s="251"/>
      <c r="E253" s="250"/>
      <c r="F253" s="249"/>
      <c r="G253" s="264"/>
      <c r="H253" s="251"/>
      <c r="I253" s="245"/>
      <c r="J253" s="253"/>
      <c r="K253" s="252"/>
      <c r="L253" s="252"/>
      <c r="M253" s="252"/>
      <c r="N253" s="246"/>
    </row>
    <row r="254" s="255" customFormat="true" ht="21.75" hidden="false" customHeight="true" outlineLevel="0" collapsed="false">
      <c r="A254" s="256" t="s">
        <v>261</v>
      </c>
      <c r="B254" s="257" t="s">
        <v>262</v>
      </c>
      <c r="C254" s="257"/>
      <c r="D254" s="251"/>
      <c r="E254" s="250"/>
      <c r="F254" s="265"/>
      <c r="G254" s="250"/>
      <c r="H254" s="251"/>
      <c r="I254" s="245"/>
      <c r="J254" s="253"/>
      <c r="K254" s="252"/>
      <c r="L254" s="252"/>
      <c r="M254" s="252"/>
      <c r="N254" s="246"/>
    </row>
    <row r="255" s="255" customFormat="true" ht="21.75" hidden="false" customHeight="true" outlineLevel="0" collapsed="false">
      <c r="A255" s="256" t="s">
        <v>263</v>
      </c>
      <c r="B255" s="257" t="s">
        <v>264</v>
      </c>
      <c r="C255" s="257"/>
      <c r="D255" s="251"/>
      <c r="E255" s="251"/>
      <c r="F255" s="249"/>
      <c r="G255" s="266"/>
      <c r="H255" s="251"/>
      <c r="I255" s="251"/>
      <c r="J255" s="266"/>
      <c r="K255" s="251"/>
      <c r="L255" s="251"/>
      <c r="M255" s="251"/>
      <c r="N255" s="267"/>
    </row>
    <row r="256" s="271" customFormat="true" ht="20.25" hidden="false" customHeight="true" outlineLevel="0" collapsed="false">
      <c r="A256" s="268" t="s">
        <v>265</v>
      </c>
      <c r="B256" s="269" t="s">
        <v>266</v>
      </c>
      <c r="C256" s="269"/>
      <c r="D256" s="251"/>
      <c r="E256" s="251"/>
      <c r="F256" s="249"/>
      <c r="G256" s="266"/>
      <c r="H256" s="251"/>
      <c r="I256" s="251"/>
      <c r="J256" s="266"/>
      <c r="K256" s="251"/>
      <c r="L256" s="251"/>
      <c r="M256" s="251"/>
      <c r="N256" s="270"/>
    </row>
    <row r="257" customFormat="false" ht="15.75" hidden="false" customHeight="false" outlineLevel="0" collapsed="false">
      <c r="A257" s="272"/>
      <c r="B257" s="273"/>
      <c r="C257" s="273"/>
    </row>
    <row r="258" customFormat="false" ht="15" hidden="false" customHeight="false" outlineLevel="0" collapsed="false">
      <c r="D258" s="274"/>
      <c r="G258" s="11"/>
    </row>
    <row r="260" customFormat="false" ht="15" hidden="false" customHeight="false" outlineLevel="0" collapsed="false">
      <c r="E260" s="275"/>
    </row>
    <row r="261" customFormat="false" ht="31.5" hidden="false" customHeight="true" outlineLevel="0" collapsed="false">
      <c r="E261" s="274"/>
      <c r="G261" s="274"/>
      <c r="H261" s="274"/>
    </row>
    <row r="262" customFormat="false" ht="31.5" hidden="false" customHeight="true" outlineLevel="0" collapsed="false">
      <c r="E262" s="275"/>
    </row>
    <row r="263" customFormat="false" ht="31.5" hidden="false" customHeight="true" outlineLevel="0" collapsed="false">
      <c r="E263" s="274"/>
    </row>
    <row r="264" customFormat="false" ht="31.5" hidden="false" customHeight="true" outlineLevel="0" collapsed="false">
      <c r="E264" s="274"/>
    </row>
    <row r="265" customFormat="false" ht="31.5" hidden="false" customHeight="true" outlineLevel="0" collapsed="false">
      <c r="E265" s="274"/>
    </row>
    <row r="266" customFormat="false" ht="31.5" hidden="false" customHeight="true" outlineLevel="0" collapsed="false">
      <c r="E266" s="274"/>
    </row>
    <row r="267" customFormat="false" ht="15" hidden="false" customHeight="false" outlineLevel="0" collapsed="false">
      <c r="C267" s="9" t="s">
        <v>267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K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AA30" activeCellId="0" sqref="A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3.7"/>
    <col collapsed="false" customWidth="true" hidden="false" outlineLevel="0" max="2" min="2" style="403" width="9.41"/>
    <col collapsed="false" customWidth="true" hidden="false" outlineLevel="0" max="3" min="3" style="403" width="10.28"/>
    <col collapsed="false" customWidth="true" hidden="false" outlineLevel="0" max="4" min="4" style="403" width="7.85"/>
    <col collapsed="false" customWidth="true" hidden="false" outlineLevel="0" max="5" min="5" style="403" width="10.28"/>
    <col collapsed="false" customWidth="true" hidden="false" outlineLevel="0" max="6" min="6" style="403" width="7.85"/>
    <col collapsed="false" customWidth="true" hidden="false" outlineLevel="0" max="7" min="7" style="403" width="10.28"/>
    <col collapsed="false" customWidth="true" hidden="false" outlineLevel="0" max="8" min="8" style="403" width="10.13"/>
    <col collapsed="false" customWidth="true" hidden="false" outlineLevel="0" max="9" min="9" style="403" width="10.28"/>
    <col collapsed="false" customWidth="true" hidden="false" outlineLevel="0" max="10" min="10" style="403" width="9.41"/>
    <col collapsed="false" customWidth="true" hidden="false" outlineLevel="0" max="11" min="11" style="403" width="10.28"/>
    <col collapsed="false" customWidth="true" hidden="false" outlineLevel="0" max="12" min="12" style="403" width="7.85"/>
    <col collapsed="false" customWidth="true" hidden="false" outlineLevel="0" max="13" min="13" style="403" width="10.99"/>
    <col collapsed="false" customWidth="true" hidden="false" outlineLevel="0" max="14" min="14" style="403" width="8.7"/>
    <col collapsed="false" customWidth="true" hidden="false" outlineLevel="0" max="15" min="15" style="403" width="10.28"/>
    <col collapsed="false" customWidth="true" hidden="false" outlineLevel="0" max="16" min="16" style="403" width="7.85"/>
    <col collapsed="false" customWidth="true" hidden="false" outlineLevel="0" max="17" min="17" style="403" width="10.28"/>
    <col collapsed="false" customWidth="true" hidden="false" outlineLevel="0" max="18" min="18" style="403" width="7.85"/>
    <col collapsed="false" customWidth="true" hidden="false" outlineLevel="0" max="19" min="19" style="403" width="10.28"/>
    <col collapsed="false" customWidth="true" hidden="false" outlineLevel="0" max="20" min="20" style="403" width="8.56"/>
    <col collapsed="false" customWidth="true" hidden="false" outlineLevel="0" max="21" min="21" style="403" width="11.13"/>
    <col collapsed="false" customWidth="true" hidden="false" outlineLevel="0" max="22" min="22" style="403" width="8.41"/>
    <col collapsed="false" customWidth="true" hidden="false" outlineLevel="0" max="23" min="23" style="403" width="11.28"/>
    <col collapsed="false" customWidth="true" hidden="false" outlineLevel="0" max="24" min="24" style="403" width="9.14"/>
    <col collapsed="false" customWidth="true" hidden="false" outlineLevel="0" max="25" min="25" style="403" width="10.85"/>
    <col collapsed="false" customWidth="true" hidden="false" outlineLevel="0" max="26" min="26" style="403" width="9.14"/>
    <col collapsed="false" customWidth="true" hidden="false" outlineLevel="0" max="27" min="27" style="403" width="10.41"/>
    <col collapsed="false" customWidth="true" hidden="false" outlineLevel="0" max="28" min="28" style="403" width="9.14"/>
    <col collapsed="false" customWidth="true" hidden="false" outlineLevel="0" max="29" min="29" style="403" width="10.71"/>
    <col collapsed="false" customWidth="true" hidden="false" outlineLevel="0" max="30" min="30" style="403" width="9.14"/>
    <col collapsed="false" customWidth="true" hidden="false" outlineLevel="0" max="31" min="31" style="403" width="10.71"/>
    <col collapsed="false" customWidth="true" hidden="false" outlineLevel="0" max="32" min="32" style="403" width="9.14"/>
    <col collapsed="false" customWidth="true" hidden="false" outlineLevel="0" max="33" min="33" style="403" width="10.71"/>
    <col collapsed="false" customWidth="false" hidden="false" outlineLevel="0" max="257" min="34" style="403" width="11.42"/>
  </cols>
  <sheetData>
    <row r="1" s="316" customFormat="true" ht="17.25" hidden="false" customHeight="true" outlineLevel="0" collapsed="false">
      <c r="A1" s="469"/>
      <c r="B1" s="774"/>
      <c r="C1" s="774"/>
      <c r="D1" s="473"/>
      <c r="E1" s="473"/>
      <c r="F1" s="473"/>
      <c r="G1" s="473"/>
    </row>
    <row r="2" s="316" customFormat="true" ht="17.25" hidden="false" customHeight="true" outlineLevel="0" collapsed="false">
      <c r="A2" s="469"/>
      <c r="B2" s="774"/>
      <c r="C2" s="774"/>
      <c r="D2" s="473"/>
      <c r="E2" s="473"/>
      <c r="F2" s="473"/>
      <c r="G2" s="473"/>
    </row>
    <row r="3" s="316" customFormat="true" ht="17.25" hidden="false" customHeight="true" outlineLevel="0" collapsed="false">
      <c r="A3" s="469"/>
      <c r="B3" s="774"/>
      <c r="C3" s="774"/>
      <c r="D3" s="473"/>
      <c r="E3" s="473"/>
      <c r="F3" s="473"/>
      <c r="G3" s="473"/>
    </row>
    <row r="4" s="316" customFormat="true" ht="17.25" hidden="false" customHeight="true" outlineLevel="0" collapsed="false">
      <c r="A4" s="775"/>
      <c r="B4" s="775"/>
      <c r="C4" s="471"/>
      <c r="D4" s="471"/>
      <c r="E4" s="471"/>
      <c r="F4" s="471"/>
      <c r="G4" s="471"/>
    </row>
    <row r="5" s="316" customFormat="true" ht="17.25" hidden="false" customHeight="true" outlineLevel="0" collapsed="false">
      <c r="A5" s="475" t="s">
        <v>552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</row>
    <row r="6" s="316" customFormat="true" ht="21.75" hidden="false" customHeight="true" outlineLevel="0" collapsed="false">
      <c r="A6" s="477" t="s">
        <v>23</v>
      </c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</row>
    <row r="7" s="316" customFormat="true" ht="21.75" hidden="false" customHeight="true" outlineLevel="0" collapsed="false">
      <c r="A7" s="816" t="s">
        <v>543</v>
      </c>
      <c r="B7" s="568" t="s">
        <v>553</v>
      </c>
      <c r="C7" s="568"/>
      <c r="D7" s="568"/>
      <c r="E7" s="568"/>
      <c r="F7" s="568" t="s">
        <v>554</v>
      </c>
      <c r="G7" s="568"/>
      <c r="H7" s="568"/>
      <c r="I7" s="568"/>
      <c r="J7" s="568" t="s">
        <v>555</v>
      </c>
      <c r="K7" s="568"/>
      <c r="L7" s="568"/>
      <c r="M7" s="568"/>
      <c r="N7" s="568" t="s">
        <v>556</v>
      </c>
      <c r="O7" s="568"/>
      <c r="P7" s="568"/>
      <c r="Q7" s="568"/>
      <c r="R7" s="568" t="s">
        <v>557</v>
      </c>
      <c r="S7" s="568"/>
      <c r="T7" s="568"/>
      <c r="U7" s="568"/>
      <c r="V7" s="568" t="s">
        <v>558</v>
      </c>
      <c r="W7" s="568"/>
      <c r="X7" s="568"/>
      <c r="Y7" s="568"/>
      <c r="Z7" s="568" t="s">
        <v>559</v>
      </c>
      <c r="AA7" s="568"/>
      <c r="AB7" s="568"/>
      <c r="AC7" s="568"/>
      <c r="AD7" s="817" t="s">
        <v>560</v>
      </c>
      <c r="AE7" s="817"/>
      <c r="AF7" s="817"/>
      <c r="AG7" s="817"/>
    </row>
    <row r="8" customFormat="false" ht="48.75" hidden="false" customHeight="true" outlineLevel="0" collapsed="false">
      <c r="A8" s="816"/>
      <c r="B8" s="818" t="s">
        <v>561</v>
      </c>
      <c r="C8" s="818"/>
      <c r="D8" s="818" t="s">
        <v>562</v>
      </c>
      <c r="E8" s="818"/>
      <c r="F8" s="818" t="s">
        <v>561</v>
      </c>
      <c r="G8" s="818"/>
      <c r="H8" s="818" t="s">
        <v>562</v>
      </c>
      <c r="I8" s="818"/>
      <c r="J8" s="818" t="s">
        <v>561</v>
      </c>
      <c r="K8" s="818"/>
      <c r="L8" s="818" t="s">
        <v>562</v>
      </c>
      <c r="M8" s="818"/>
      <c r="N8" s="818" t="s">
        <v>561</v>
      </c>
      <c r="O8" s="818"/>
      <c r="P8" s="818" t="s">
        <v>562</v>
      </c>
      <c r="Q8" s="818"/>
      <c r="R8" s="818" t="s">
        <v>561</v>
      </c>
      <c r="S8" s="818"/>
      <c r="T8" s="818" t="s">
        <v>562</v>
      </c>
      <c r="U8" s="818"/>
      <c r="V8" s="818" t="s">
        <v>561</v>
      </c>
      <c r="W8" s="818"/>
      <c r="X8" s="818" t="s">
        <v>562</v>
      </c>
      <c r="Y8" s="818"/>
      <c r="Z8" s="818" t="s">
        <v>561</v>
      </c>
      <c r="AA8" s="818"/>
      <c r="AB8" s="818" t="s">
        <v>562</v>
      </c>
      <c r="AC8" s="818"/>
      <c r="AD8" s="818" t="s">
        <v>561</v>
      </c>
      <c r="AE8" s="818"/>
      <c r="AF8" s="819" t="s">
        <v>562</v>
      </c>
      <c r="AG8" s="819"/>
    </row>
    <row r="9" customFormat="false" ht="23.25" hidden="false" customHeight="true" outlineLevel="0" collapsed="false">
      <c r="A9" s="816"/>
      <c r="B9" s="820" t="s">
        <v>37</v>
      </c>
      <c r="C9" s="821" t="s">
        <v>36</v>
      </c>
      <c r="D9" s="820" t="s">
        <v>37</v>
      </c>
      <c r="E9" s="821" t="s">
        <v>36</v>
      </c>
      <c r="F9" s="820" t="s">
        <v>37</v>
      </c>
      <c r="G9" s="821" t="s">
        <v>36</v>
      </c>
      <c r="H9" s="820" t="s">
        <v>37</v>
      </c>
      <c r="I9" s="821" t="s">
        <v>36</v>
      </c>
      <c r="J9" s="820" t="s">
        <v>37</v>
      </c>
      <c r="K9" s="821" t="s">
        <v>36</v>
      </c>
      <c r="L9" s="820" t="s">
        <v>37</v>
      </c>
      <c r="M9" s="821" t="s">
        <v>36</v>
      </c>
      <c r="N9" s="820" t="s">
        <v>37</v>
      </c>
      <c r="O9" s="821" t="s">
        <v>36</v>
      </c>
      <c r="P9" s="820" t="s">
        <v>37</v>
      </c>
      <c r="Q9" s="821" t="s">
        <v>36</v>
      </c>
      <c r="R9" s="820" t="s">
        <v>37</v>
      </c>
      <c r="S9" s="821" t="s">
        <v>36</v>
      </c>
      <c r="T9" s="820" t="s">
        <v>37</v>
      </c>
      <c r="U9" s="821" t="s">
        <v>36</v>
      </c>
      <c r="V9" s="820" t="s">
        <v>37</v>
      </c>
      <c r="W9" s="821" t="s">
        <v>36</v>
      </c>
      <c r="X9" s="820" t="s">
        <v>37</v>
      </c>
      <c r="Y9" s="821" t="s">
        <v>563</v>
      </c>
      <c r="Z9" s="820" t="s">
        <v>37</v>
      </c>
      <c r="AA9" s="821" t="s">
        <v>36</v>
      </c>
      <c r="AB9" s="820" t="s">
        <v>37</v>
      </c>
      <c r="AC9" s="821" t="s">
        <v>36</v>
      </c>
      <c r="AD9" s="820" t="s">
        <v>37</v>
      </c>
      <c r="AE9" s="821" t="s">
        <v>36</v>
      </c>
      <c r="AF9" s="820" t="s">
        <v>37</v>
      </c>
      <c r="AG9" s="822" t="s">
        <v>36</v>
      </c>
    </row>
    <row r="10" customFormat="false" ht="15.75" hidden="false" customHeight="false" outlineLevel="0" collapsed="false">
      <c r="A10" s="823" t="s">
        <v>316</v>
      </c>
      <c r="B10" s="824" t="n">
        <v>3</v>
      </c>
      <c r="C10" s="824" t="n">
        <v>2</v>
      </c>
      <c r="D10" s="824" t="n">
        <v>2</v>
      </c>
      <c r="E10" s="824" t="n">
        <v>2</v>
      </c>
      <c r="F10" s="824" t="n">
        <v>8</v>
      </c>
      <c r="G10" s="824" t="n">
        <v>8</v>
      </c>
      <c r="H10" s="824" t="n">
        <v>5</v>
      </c>
      <c r="I10" s="824" t="n">
        <v>5</v>
      </c>
      <c r="J10" s="824" t="n">
        <v>11</v>
      </c>
      <c r="K10" s="824" t="n">
        <v>12</v>
      </c>
      <c r="L10" s="824" t="n">
        <v>7</v>
      </c>
      <c r="M10" s="824" t="n">
        <v>8</v>
      </c>
      <c r="N10" s="824" t="n">
        <v>0</v>
      </c>
      <c r="O10" s="824" t="n">
        <v>18</v>
      </c>
      <c r="P10" s="824" t="n">
        <v>0</v>
      </c>
      <c r="Q10" s="824" t="n">
        <v>10</v>
      </c>
      <c r="R10" s="825" t="n">
        <v>0</v>
      </c>
      <c r="S10" s="824" t="n">
        <v>22</v>
      </c>
      <c r="T10" s="826" t="n">
        <v>0</v>
      </c>
      <c r="U10" s="827" t="n">
        <v>6</v>
      </c>
      <c r="V10" s="827" t="n">
        <v>0</v>
      </c>
      <c r="W10" s="827" t="n">
        <v>28</v>
      </c>
      <c r="X10" s="827" t="n">
        <v>0</v>
      </c>
      <c r="Y10" s="827" t="n">
        <v>7</v>
      </c>
      <c r="Z10" s="825" t="n">
        <v>0</v>
      </c>
      <c r="AA10" s="824" t="n">
        <v>0</v>
      </c>
      <c r="AB10" s="825" t="n">
        <v>0</v>
      </c>
      <c r="AC10" s="824" t="n">
        <v>0</v>
      </c>
      <c r="AD10" s="824" t="n">
        <v>0</v>
      </c>
      <c r="AE10" s="828" t="n">
        <v>0</v>
      </c>
      <c r="AF10" s="829" t="n">
        <v>0</v>
      </c>
      <c r="AG10" s="830" t="n">
        <v>0</v>
      </c>
    </row>
    <row r="11" customFormat="false" ht="15.75" hidden="false" customHeight="false" outlineLevel="0" collapsed="false">
      <c r="A11" s="831" t="s">
        <v>317</v>
      </c>
      <c r="B11" s="826" t="n">
        <v>2</v>
      </c>
      <c r="C11" s="826" t="n">
        <v>2</v>
      </c>
      <c r="D11" s="826" t="n">
        <v>2</v>
      </c>
      <c r="E11" s="826" t="n">
        <v>2</v>
      </c>
      <c r="F11" s="826" t="n">
        <v>7</v>
      </c>
      <c r="G11" s="826" t="n">
        <v>8</v>
      </c>
      <c r="H11" s="826" t="n">
        <v>4</v>
      </c>
      <c r="I11" s="826" t="n">
        <v>5</v>
      </c>
      <c r="J11" s="826" t="n">
        <v>0</v>
      </c>
      <c r="K11" s="826" t="n">
        <v>13</v>
      </c>
      <c r="L11" s="826" t="n">
        <v>0</v>
      </c>
      <c r="M11" s="826" t="n">
        <v>8</v>
      </c>
      <c r="N11" s="826" t="n">
        <v>0</v>
      </c>
      <c r="O11" s="826" t="n">
        <v>17</v>
      </c>
      <c r="P11" s="826" t="n">
        <v>0</v>
      </c>
      <c r="Q11" s="826" t="n">
        <v>9</v>
      </c>
      <c r="R11" s="832" t="n">
        <v>0</v>
      </c>
      <c r="S11" s="826" t="n">
        <v>25</v>
      </c>
      <c r="T11" s="826" t="n">
        <v>0</v>
      </c>
      <c r="U11" s="826" t="n">
        <v>13</v>
      </c>
      <c r="V11" s="826" t="n">
        <v>0</v>
      </c>
      <c r="W11" s="826" t="n">
        <v>0</v>
      </c>
      <c r="X11" s="832" t="n">
        <v>0</v>
      </c>
      <c r="Y11" s="826" t="n">
        <v>0</v>
      </c>
      <c r="Z11" s="826" t="n">
        <v>0</v>
      </c>
      <c r="AA11" s="826" t="n">
        <v>0</v>
      </c>
      <c r="AB11" s="826" t="n">
        <v>0</v>
      </c>
      <c r="AC11" s="826" t="n">
        <v>0</v>
      </c>
      <c r="AD11" s="826" t="n">
        <v>0</v>
      </c>
      <c r="AE11" s="833" t="n">
        <v>38</v>
      </c>
      <c r="AF11" s="829" t="n">
        <v>0</v>
      </c>
      <c r="AG11" s="834" t="n">
        <v>17</v>
      </c>
    </row>
    <row r="12" customFormat="false" ht="15.75" hidden="false" customHeight="false" outlineLevel="0" collapsed="false">
      <c r="A12" s="831" t="s">
        <v>318</v>
      </c>
      <c r="B12" s="826" t="n">
        <v>4</v>
      </c>
      <c r="C12" s="826" t="n">
        <v>3</v>
      </c>
      <c r="D12" s="826" t="n">
        <v>1</v>
      </c>
      <c r="E12" s="826" t="n">
        <v>2</v>
      </c>
      <c r="F12" s="826" t="n">
        <v>10</v>
      </c>
      <c r="G12" s="826" t="n">
        <v>8</v>
      </c>
      <c r="H12" s="826" t="n">
        <v>5</v>
      </c>
      <c r="I12" s="826" t="n">
        <v>6</v>
      </c>
      <c r="J12" s="826" t="n">
        <v>0</v>
      </c>
      <c r="K12" s="826" t="n">
        <v>12</v>
      </c>
      <c r="L12" s="826" t="n">
        <v>0</v>
      </c>
      <c r="M12" s="826" t="n">
        <v>7</v>
      </c>
      <c r="N12" s="826" t="n">
        <v>0</v>
      </c>
      <c r="O12" s="826" t="n">
        <v>18</v>
      </c>
      <c r="P12" s="826" t="n">
        <v>0</v>
      </c>
      <c r="Q12" s="826" t="n">
        <v>9</v>
      </c>
      <c r="R12" s="832" t="n">
        <v>0</v>
      </c>
      <c r="S12" s="826" t="n">
        <v>25</v>
      </c>
      <c r="T12" s="832" t="n">
        <v>0</v>
      </c>
      <c r="U12" s="826" t="n">
        <v>14</v>
      </c>
      <c r="V12" s="826" t="n">
        <v>0</v>
      </c>
      <c r="W12" s="826" t="n">
        <v>0</v>
      </c>
      <c r="X12" s="832" t="n">
        <v>0</v>
      </c>
      <c r="Y12" s="826" t="n">
        <v>0</v>
      </c>
      <c r="Z12" s="826" t="n">
        <v>0</v>
      </c>
      <c r="AA12" s="826" t="n">
        <v>0</v>
      </c>
      <c r="AB12" s="826" t="n">
        <v>0</v>
      </c>
      <c r="AC12" s="826" t="n">
        <v>0</v>
      </c>
      <c r="AD12" s="826" t="n">
        <v>0</v>
      </c>
      <c r="AE12" s="833" t="n">
        <v>37</v>
      </c>
      <c r="AF12" s="829" t="n">
        <v>0</v>
      </c>
      <c r="AG12" s="834" t="n">
        <v>16</v>
      </c>
    </row>
    <row r="13" customFormat="false" ht="15.75" hidden="false" customHeight="false" outlineLevel="0" collapsed="false">
      <c r="A13" s="831" t="s">
        <v>319</v>
      </c>
      <c r="B13" s="826" t="n">
        <v>3</v>
      </c>
      <c r="C13" s="826" t="n">
        <v>2</v>
      </c>
      <c r="D13" s="826" t="n">
        <v>2</v>
      </c>
      <c r="E13" s="826" t="n">
        <v>2</v>
      </c>
      <c r="F13" s="826" t="n">
        <v>0</v>
      </c>
      <c r="G13" s="826" t="n">
        <v>8</v>
      </c>
      <c r="H13" s="826"/>
      <c r="I13" s="826" t="n">
        <v>5</v>
      </c>
      <c r="J13" s="826" t="n">
        <v>0</v>
      </c>
      <c r="K13" s="826" t="n">
        <v>12</v>
      </c>
      <c r="L13" s="826" t="n">
        <v>0</v>
      </c>
      <c r="M13" s="826" t="n">
        <v>7</v>
      </c>
      <c r="N13" s="832" t="n">
        <v>0</v>
      </c>
      <c r="O13" s="826" t="n">
        <v>19</v>
      </c>
      <c r="P13" s="832" t="n">
        <v>0</v>
      </c>
      <c r="Q13" s="826" t="n">
        <v>10</v>
      </c>
      <c r="R13" s="832" t="n">
        <v>0</v>
      </c>
      <c r="S13" s="826" t="n">
        <v>24</v>
      </c>
      <c r="T13" s="826" t="n">
        <v>0</v>
      </c>
      <c r="U13" s="826" t="n">
        <v>12</v>
      </c>
      <c r="V13" s="826" t="n">
        <v>0</v>
      </c>
      <c r="W13" s="826" t="n">
        <v>0</v>
      </c>
      <c r="X13" s="832" t="n">
        <v>0</v>
      </c>
      <c r="Y13" s="826" t="n">
        <v>0</v>
      </c>
      <c r="Z13" s="826" t="n">
        <v>0</v>
      </c>
      <c r="AA13" s="826" t="n">
        <v>0</v>
      </c>
      <c r="AB13" s="826" t="n">
        <v>0</v>
      </c>
      <c r="AC13" s="826" t="n">
        <v>0</v>
      </c>
      <c r="AD13" s="826" t="n">
        <v>0</v>
      </c>
      <c r="AE13" s="833" t="n">
        <v>0</v>
      </c>
      <c r="AF13" s="829" t="n">
        <v>0</v>
      </c>
      <c r="AG13" s="834" t="n">
        <v>0</v>
      </c>
    </row>
    <row r="14" customFormat="false" ht="15.75" hidden="false" customHeight="false" outlineLevel="0" collapsed="false">
      <c r="A14" s="831" t="s">
        <v>320</v>
      </c>
      <c r="B14" s="826" t="n">
        <v>3</v>
      </c>
      <c r="C14" s="826" t="n">
        <v>2</v>
      </c>
      <c r="D14" s="826" t="n">
        <v>2</v>
      </c>
      <c r="E14" s="826" t="n">
        <v>2</v>
      </c>
      <c r="F14" s="826" t="n">
        <v>9</v>
      </c>
      <c r="G14" s="826" t="n">
        <v>8</v>
      </c>
      <c r="H14" s="826" t="n">
        <v>6</v>
      </c>
      <c r="I14" s="826" t="n">
        <v>6</v>
      </c>
      <c r="J14" s="826" t="n">
        <v>13</v>
      </c>
      <c r="K14" s="826" t="n">
        <v>13</v>
      </c>
      <c r="L14" s="826" t="n">
        <v>11</v>
      </c>
      <c r="M14" s="826" t="n">
        <v>9</v>
      </c>
      <c r="N14" s="826" t="n">
        <v>17</v>
      </c>
      <c r="O14" s="826" t="n">
        <v>20</v>
      </c>
      <c r="P14" s="826" t="n">
        <v>11</v>
      </c>
      <c r="Q14" s="826" t="n">
        <v>12</v>
      </c>
      <c r="R14" s="832" t="n">
        <v>0</v>
      </c>
      <c r="S14" s="826" t="n">
        <v>0</v>
      </c>
      <c r="T14" s="826" t="n">
        <v>0</v>
      </c>
      <c r="U14" s="826" t="n">
        <v>0</v>
      </c>
      <c r="V14" s="826" t="n">
        <v>30</v>
      </c>
      <c r="W14" s="826" t="n">
        <v>30</v>
      </c>
      <c r="X14" s="826" t="n">
        <v>13</v>
      </c>
      <c r="Y14" s="826" t="n">
        <v>15</v>
      </c>
      <c r="Z14" s="832" t="n">
        <v>0</v>
      </c>
      <c r="AA14" s="832" t="n">
        <v>34</v>
      </c>
      <c r="AB14" s="832"/>
      <c r="AC14" s="832" t="n">
        <v>14</v>
      </c>
      <c r="AD14" s="826" t="n">
        <v>0</v>
      </c>
      <c r="AE14" s="833" t="n">
        <v>37</v>
      </c>
      <c r="AF14" s="829" t="n">
        <v>0</v>
      </c>
      <c r="AG14" s="834" t="n">
        <v>14</v>
      </c>
    </row>
    <row r="15" customFormat="false" ht="16.5" hidden="false" customHeight="false" outlineLevel="0" collapsed="false">
      <c r="A15" s="835" t="s">
        <v>321</v>
      </c>
      <c r="B15" s="836" t="n">
        <v>3</v>
      </c>
      <c r="C15" s="836" t="n">
        <v>3</v>
      </c>
      <c r="D15" s="836" t="n">
        <v>2</v>
      </c>
      <c r="E15" s="836" t="n">
        <v>2</v>
      </c>
      <c r="F15" s="836" t="n">
        <v>8</v>
      </c>
      <c r="G15" s="836" t="n">
        <v>8</v>
      </c>
      <c r="H15" s="836" t="n">
        <v>4</v>
      </c>
      <c r="I15" s="836" t="n">
        <v>5</v>
      </c>
      <c r="J15" s="836" t="n">
        <v>0</v>
      </c>
      <c r="K15" s="836" t="n">
        <v>11</v>
      </c>
      <c r="L15" s="836" t="n">
        <v>0</v>
      </c>
      <c r="M15" s="836" t="n">
        <v>8</v>
      </c>
      <c r="N15" s="836" t="n">
        <v>0</v>
      </c>
      <c r="O15" s="836" t="n">
        <v>0</v>
      </c>
      <c r="P15" s="836" t="n">
        <v>0</v>
      </c>
      <c r="Q15" s="836" t="n">
        <v>0</v>
      </c>
      <c r="R15" s="832" t="n">
        <v>0</v>
      </c>
      <c r="S15" s="836" t="n">
        <v>22</v>
      </c>
      <c r="T15" s="826" t="n">
        <v>0</v>
      </c>
      <c r="U15" s="826" t="n">
        <v>1</v>
      </c>
      <c r="V15" s="826" t="n">
        <v>0</v>
      </c>
      <c r="W15" s="826" t="n">
        <v>27</v>
      </c>
      <c r="X15" s="826" t="n">
        <v>0</v>
      </c>
      <c r="Y15" s="826" t="n">
        <v>17</v>
      </c>
      <c r="Z15" s="832" t="n">
        <v>0</v>
      </c>
      <c r="AA15" s="837" t="n">
        <v>32</v>
      </c>
      <c r="AB15" s="832" t="n">
        <v>0</v>
      </c>
      <c r="AC15" s="837" t="n">
        <v>15</v>
      </c>
      <c r="AD15" s="826" t="n">
        <v>0</v>
      </c>
      <c r="AE15" s="838" t="n">
        <v>40</v>
      </c>
      <c r="AF15" s="829" t="n">
        <v>0</v>
      </c>
      <c r="AG15" s="839" t="n">
        <v>18</v>
      </c>
    </row>
    <row r="16" customFormat="false" ht="16.5" hidden="false" customHeight="false" outlineLevel="0" collapsed="false">
      <c r="A16" s="840" t="s">
        <v>564</v>
      </c>
      <c r="B16" s="841" t="n">
        <v>3</v>
      </c>
      <c r="C16" s="841" t="n">
        <v>2.33333333333333</v>
      </c>
      <c r="D16" s="841" t="n">
        <v>1.83333333333333</v>
      </c>
      <c r="E16" s="841" t="n">
        <v>2</v>
      </c>
      <c r="F16" s="841" t="n">
        <v>7</v>
      </c>
      <c r="G16" s="841" t="n">
        <v>8</v>
      </c>
      <c r="H16" s="841" t="n">
        <v>4.8</v>
      </c>
      <c r="I16" s="841" t="n">
        <v>5.33333333333333</v>
      </c>
      <c r="J16" s="841" t="n">
        <v>4</v>
      </c>
      <c r="K16" s="841" t="n">
        <v>12.1666666666667</v>
      </c>
      <c r="L16" s="841" t="n">
        <v>3</v>
      </c>
      <c r="M16" s="841" t="n">
        <v>7.83333333333333</v>
      </c>
      <c r="N16" s="841" t="n">
        <v>2.83333333333333</v>
      </c>
      <c r="O16" s="841" t="n">
        <v>15.3333333333333</v>
      </c>
      <c r="P16" s="841" t="n">
        <v>1.83333333333333</v>
      </c>
      <c r="Q16" s="841" t="n">
        <v>8.33333333333333</v>
      </c>
      <c r="R16" s="841" t="n">
        <v>0</v>
      </c>
      <c r="S16" s="841" t="n">
        <v>19.6666666666667</v>
      </c>
      <c r="T16" s="841" t="n">
        <v>0</v>
      </c>
      <c r="U16" s="841" t="n">
        <v>7.66666666666667</v>
      </c>
      <c r="V16" s="841" t="n">
        <v>5</v>
      </c>
      <c r="W16" s="841" t="n">
        <v>14.1666666666667</v>
      </c>
      <c r="X16" s="841" t="n">
        <v>2.16666666666667</v>
      </c>
      <c r="Y16" s="841" t="n">
        <v>6.5</v>
      </c>
      <c r="Z16" s="841" t="n">
        <v>0</v>
      </c>
      <c r="AA16" s="841" t="n">
        <v>11</v>
      </c>
      <c r="AB16" s="841" t="n">
        <v>0</v>
      </c>
      <c r="AC16" s="841" t="n">
        <v>4.83333333333333</v>
      </c>
      <c r="AD16" s="841" t="n">
        <v>0</v>
      </c>
      <c r="AE16" s="841" t="n">
        <v>25.3333333333333</v>
      </c>
      <c r="AF16" s="841" t="n">
        <v>0</v>
      </c>
      <c r="AG16" s="841" t="n">
        <v>10.8333333333333</v>
      </c>
    </row>
    <row r="17" customFormat="false" ht="31.5" hidden="false" customHeight="false" outlineLevel="0" collapsed="false">
      <c r="A17" s="842" t="s">
        <v>548</v>
      </c>
    </row>
    <row r="18" customFormat="false" ht="12.75" hidden="false" customHeight="false" outlineLevel="0" collapsed="false">
      <c r="A18" s="438" t="s">
        <v>565</v>
      </c>
    </row>
    <row r="20" customFormat="false" ht="12.75" hidden="false" customHeight="false" outlineLevel="0" collapsed="false">
      <c r="A20" s="403" t="s">
        <v>566</v>
      </c>
    </row>
    <row r="21" customFormat="false" ht="15" hidden="false" customHeight="false" outlineLevel="0" collapsed="false">
      <c r="A21" s="843" t="s">
        <v>567</v>
      </c>
    </row>
    <row r="22" customFormat="false" ht="15" hidden="false" customHeight="false" outlineLevel="0" collapsed="false">
      <c r="A22" s="843"/>
    </row>
    <row r="23" customFormat="false" ht="15" hidden="false" customHeight="false" outlineLevel="0" collapsed="false">
      <c r="A23" s="843" t="s">
        <v>568</v>
      </c>
    </row>
    <row r="24" customFormat="false" ht="15.75" hidden="false" customHeight="false" outlineLevel="0" collapsed="false">
      <c r="A24" s="844"/>
    </row>
    <row r="25" customFormat="false" ht="15.75" hidden="false" customHeight="false" outlineLevel="0" collapsed="false">
      <c r="A25" s="844" t="s">
        <v>569</v>
      </c>
    </row>
    <row r="26" customFormat="false" ht="15.75" hidden="false" customHeight="false" outlineLevel="0" collapsed="false">
      <c r="A26" s="844"/>
    </row>
    <row r="27" customFormat="false" ht="15" hidden="false" customHeight="false" outlineLevel="0" collapsed="false">
      <c r="A27" s="843" t="s">
        <v>570</v>
      </c>
      <c r="B27" s="403" t="s">
        <v>571</v>
      </c>
      <c r="E27" s="403" t="s">
        <v>572</v>
      </c>
    </row>
    <row r="28" customFormat="false" ht="15.75" hidden="false" customHeight="false" outlineLevel="0" collapsed="false">
      <c r="A28" s="845" t="s">
        <v>573</v>
      </c>
      <c r="B28" s="846" t="n">
        <v>3</v>
      </c>
      <c r="C28" s="847"/>
      <c r="D28" s="847"/>
      <c r="E28" s="846" t="n">
        <v>2</v>
      </c>
    </row>
    <row r="29" customFormat="false" ht="15" hidden="false" customHeight="false" outlineLevel="0" collapsed="false">
      <c r="A29" s="843" t="s">
        <v>574</v>
      </c>
      <c r="B29" s="847" t="n">
        <v>3</v>
      </c>
      <c r="C29" s="847"/>
      <c r="D29" s="847"/>
      <c r="E29" s="847" t="n">
        <v>2</v>
      </c>
    </row>
    <row r="30" customFormat="false" ht="15" hidden="false" customHeight="false" outlineLevel="0" collapsed="false">
      <c r="A30" s="843" t="s">
        <v>575</v>
      </c>
      <c r="B30" s="847" t="n">
        <v>5</v>
      </c>
      <c r="C30" s="847"/>
      <c r="D30" s="847"/>
      <c r="E30" s="847" t="n">
        <v>3</v>
      </c>
    </row>
    <row r="31" customFormat="false" ht="15" hidden="false" customHeight="false" outlineLevel="0" collapsed="false">
      <c r="A31" s="843" t="s">
        <v>576</v>
      </c>
      <c r="B31" s="847" t="n">
        <v>4</v>
      </c>
      <c r="C31" s="847"/>
      <c r="D31" s="847"/>
      <c r="E31" s="847" t="n">
        <v>2</v>
      </c>
    </row>
    <row r="32" customFormat="false" ht="15" hidden="false" customHeight="false" outlineLevel="0" collapsed="false">
      <c r="A32" s="843" t="s">
        <v>577</v>
      </c>
      <c r="B32" s="847" t="n">
        <v>3</v>
      </c>
      <c r="C32" s="847"/>
      <c r="D32" s="847"/>
      <c r="E32" s="847" t="n">
        <v>1</v>
      </c>
    </row>
    <row r="33" customFormat="false" ht="15" hidden="false" customHeight="false" outlineLevel="0" collapsed="false">
      <c r="A33" s="843" t="s">
        <v>578</v>
      </c>
      <c r="B33" s="847" t="s">
        <v>578</v>
      </c>
      <c r="C33" s="847"/>
      <c r="D33" s="847"/>
      <c r="E33" s="847" t="s">
        <v>578</v>
      </c>
    </row>
    <row r="34" customFormat="false" ht="15" hidden="false" customHeight="false" outlineLevel="0" collapsed="false">
      <c r="A34" s="843" t="s">
        <v>578</v>
      </c>
      <c r="B34" s="847" t="s">
        <v>578</v>
      </c>
      <c r="C34" s="847"/>
      <c r="D34" s="847"/>
      <c r="E34" s="847" t="s">
        <v>578</v>
      </c>
    </row>
    <row r="35" customFormat="false" ht="15" hidden="false" customHeight="false" outlineLevel="0" collapsed="false">
      <c r="A35" s="843" t="s">
        <v>578</v>
      </c>
      <c r="B35" s="847" t="s">
        <v>578</v>
      </c>
      <c r="C35" s="847"/>
      <c r="D35" s="847"/>
      <c r="E35" s="847" t="s">
        <v>578</v>
      </c>
    </row>
    <row r="36" customFormat="false" ht="15" hidden="false" customHeight="false" outlineLevel="0" collapsed="false">
      <c r="A36" s="843" t="s">
        <v>579</v>
      </c>
      <c r="B36" s="847" t="n">
        <v>3</v>
      </c>
      <c r="C36" s="847"/>
      <c r="D36" s="847"/>
      <c r="E36" s="847" t="n">
        <v>2</v>
      </c>
    </row>
    <row r="37" customFormat="false" ht="15" hidden="false" customHeight="false" outlineLevel="0" collapsed="false">
      <c r="A37" s="843" t="s">
        <v>580</v>
      </c>
      <c r="B37" s="847" t="n">
        <v>3</v>
      </c>
      <c r="C37" s="847"/>
      <c r="D37" s="847"/>
      <c r="E37" s="847" t="n">
        <v>2</v>
      </c>
    </row>
    <row r="38" customFormat="false" ht="15.75" hidden="false" customHeight="false" outlineLevel="0" collapsed="false">
      <c r="A38" s="844"/>
      <c r="B38" s="848"/>
      <c r="C38" s="847"/>
      <c r="D38" s="847"/>
      <c r="E38" s="848"/>
    </row>
    <row r="39" customFormat="false" ht="12.75" hidden="false" customHeight="false" outlineLevel="0" collapsed="false">
      <c r="B39" s="847"/>
      <c r="C39" s="847"/>
      <c r="D39" s="847"/>
      <c r="E39" s="847"/>
    </row>
    <row r="40" customFormat="false" ht="12.75" hidden="false" customHeight="false" outlineLevel="0" collapsed="false">
      <c r="A40" s="403" t="s">
        <v>581</v>
      </c>
    </row>
    <row r="41" customFormat="false" ht="15.75" hidden="false" customHeight="false" outlineLevel="0" collapsed="false">
      <c r="A41" s="844" t="s">
        <v>582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2.85"/>
    <col collapsed="false" customWidth="true" hidden="false" outlineLevel="0" max="2" min="2" style="403" width="15.28"/>
    <col collapsed="false" customWidth="true" hidden="false" outlineLevel="0" max="3" min="3" style="403" width="19.14"/>
    <col collapsed="false" customWidth="true" hidden="false" outlineLevel="0" max="4" min="4" style="403" width="17.14"/>
    <col collapsed="false" customWidth="true" hidden="false" outlineLevel="0" max="5" min="5" style="403" width="16.56"/>
    <col collapsed="false" customWidth="true" hidden="false" outlineLevel="0" max="6" min="6" style="403" width="15.7"/>
    <col collapsed="false" customWidth="true" hidden="false" outlineLevel="0" max="7" min="7" style="403" width="14.99"/>
    <col collapsed="false" customWidth="true" hidden="false" outlineLevel="0" max="8" min="8" style="403" width="15.85"/>
    <col collapsed="false" customWidth="false" hidden="false" outlineLevel="0" max="257" min="9" style="403" width="11.42"/>
  </cols>
  <sheetData>
    <row r="1" s="316" customFormat="true" ht="17.25" hidden="false" customHeight="true" outlineLevel="0" collapsed="false">
      <c r="A1" s="469"/>
      <c r="B1" s="774"/>
      <c r="C1" s="774"/>
      <c r="D1" s="473"/>
      <c r="E1" s="473"/>
      <c r="F1" s="473"/>
    </row>
    <row r="2" s="316" customFormat="true" ht="17.25" hidden="false" customHeight="true" outlineLevel="0" collapsed="false">
      <c r="A2" s="469"/>
      <c r="B2" s="774"/>
      <c r="C2" s="774"/>
      <c r="D2" s="473"/>
      <c r="E2" s="473"/>
      <c r="F2" s="473"/>
    </row>
    <row r="3" s="316" customFormat="true" ht="17.25" hidden="false" customHeight="true" outlineLevel="0" collapsed="false">
      <c r="A3" s="469"/>
      <c r="B3" s="774"/>
      <c r="C3" s="774"/>
      <c r="D3" s="473"/>
      <c r="E3" s="473"/>
      <c r="F3" s="473"/>
    </row>
    <row r="4" s="316" customFormat="true" ht="17.25" hidden="false" customHeight="true" outlineLevel="0" collapsed="false">
      <c r="A4" s="775"/>
      <c r="B4" s="775"/>
      <c r="C4" s="471"/>
      <c r="D4" s="471"/>
      <c r="E4" s="471"/>
      <c r="F4" s="471"/>
    </row>
    <row r="5" s="316" customFormat="true" ht="17.25" hidden="false" customHeight="true" outlineLevel="0" collapsed="false">
      <c r="A5" s="475" t="s">
        <v>583</v>
      </c>
      <c r="B5" s="475"/>
      <c r="C5" s="475"/>
      <c r="D5" s="475"/>
      <c r="E5" s="475"/>
      <c r="F5" s="475"/>
      <c r="G5" s="475"/>
      <c r="H5" s="475"/>
    </row>
    <row r="6" s="316" customFormat="true" ht="21.75" hidden="false" customHeight="true" outlineLevel="0" collapsed="false">
      <c r="A6" s="776" t="s">
        <v>23</v>
      </c>
      <c r="B6" s="776"/>
      <c r="C6" s="776"/>
      <c r="D6" s="776"/>
      <c r="E6" s="776"/>
      <c r="F6" s="776"/>
      <c r="G6" s="776"/>
      <c r="H6" s="776"/>
    </row>
    <row r="7" customFormat="false" ht="30" hidden="false" customHeight="true" outlineLevel="0" collapsed="false">
      <c r="A7" s="849" t="s">
        <v>269</v>
      </c>
      <c r="B7" s="850" t="s">
        <v>584</v>
      </c>
      <c r="C7" s="850"/>
      <c r="D7" s="850" t="s">
        <v>585</v>
      </c>
      <c r="E7" s="850"/>
      <c r="F7" s="850" t="s">
        <v>586</v>
      </c>
      <c r="G7" s="850"/>
      <c r="H7" s="851" t="s">
        <v>587</v>
      </c>
    </row>
    <row r="8" customFormat="false" ht="30" hidden="false" customHeight="true" outlineLevel="0" collapsed="false">
      <c r="A8" s="849"/>
      <c r="B8" s="852" t="s">
        <v>36</v>
      </c>
      <c r="C8" s="852" t="s">
        <v>37</v>
      </c>
      <c r="D8" s="852" t="s">
        <v>36</v>
      </c>
      <c r="E8" s="852" t="s">
        <v>37</v>
      </c>
      <c r="F8" s="852" t="s">
        <v>270</v>
      </c>
      <c r="G8" s="852" t="s">
        <v>271</v>
      </c>
      <c r="H8" s="851"/>
    </row>
    <row r="9" customFormat="false" ht="15" hidden="false" customHeight="false" outlineLevel="0" collapsed="false">
      <c r="A9" s="853" t="s">
        <v>316</v>
      </c>
      <c r="B9" s="811" t="n">
        <v>182</v>
      </c>
      <c r="C9" s="811" t="n">
        <v>9</v>
      </c>
      <c r="D9" s="811" t="n">
        <v>31</v>
      </c>
      <c r="E9" s="811" t="n">
        <v>2</v>
      </c>
      <c r="F9" s="811" t="n">
        <v>213</v>
      </c>
      <c r="G9" s="811" t="n">
        <v>11</v>
      </c>
      <c r="H9" s="811" t="n">
        <v>224</v>
      </c>
    </row>
    <row r="10" customFormat="false" ht="15" hidden="false" customHeight="false" outlineLevel="0" collapsed="false">
      <c r="A10" s="853" t="s">
        <v>317</v>
      </c>
      <c r="B10" s="811" t="n">
        <v>181</v>
      </c>
      <c r="C10" s="811" t="n">
        <v>15</v>
      </c>
      <c r="D10" s="811" t="n">
        <v>30</v>
      </c>
      <c r="E10" s="811" t="n">
        <v>4</v>
      </c>
      <c r="F10" s="811" t="n">
        <v>211</v>
      </c>
      <c r="G10" s="811" t="n">
        <v>19</v>
      </c>
      <c r="H10" s="811" t="n">
        <v>230</v>
      </c>
    </row>
    <row r="11" customFormat="false" ht="15" hidden="false" customHeight="false" outlineLevel="0" collapsed="false">
      <c r="A11" s="853" t="s">
        <v>318</v>
      </c>
      <c r="B11" s="811" t="n">
        <v>78</v>
      </c>
      <c r="C11" s="811" t="n">
        <v>1</v>
      </c>
      <c r="D11" s="811" t="n">
        <v>22</v>
      </c>
      <c r="E11" s="811" t="n">
        <v>2</v>
      </c>
      <c r="F11" s="811" t="n">
        <v>100</v>
      </c>
      <c r="G11" s="811" t="n">
        <v>3</v>
      </c>
      <c r="H11" s="811" t="n">
        <v>103</v>
      </c>
    </row>
    <row r="12" customFormat="false" ht="15" hidden="false" customHeight="false" outlineLevel="0" collapsed="false">
      <c r="A12" s="853" t="s">
        <v>319</v>
      </c>
      <c r="B12" s="811" t="n">
        <v>88</v>
      </c>
      <c r="C12" s="811" t="n">
        <v>3</v>
      </c>
      <c r="D12" s="811" t="n">
        <v>8</v>
      </c>
      <c r="E12" s="811" t="n">
        <v>1</v>
      </c>
      <c r="F12" s="811" t="n">
        <v>96</v>
      </c>
      <c r="G12" s="811" t="n">
        <v>4</v>
      </c>
      <c r="H12" s="811" t="n">
        <v>100</v>
      </c>
    </row>
    <row r="13" customFormat="false" ht="15" hidden="false" customHeight="false" outlineLevel="0" collapsed="false">
      <c r="A13" s="853" t="s">
        <v>320</v>
      </c>
      <c r="B13" s="811" t="n">
        <v>77</v>
      </c>
      <c r="C13" s="811" t="n">
        <v>16</v>
      </c>
      <c r="D13" s="811" t="n">
        <v>25</v>
      </c>
      <c r="E13" s="811" t="n">
        <v>1</v>
      </c>
      <c r="F13" s="811" t="n">
        <v>102</v>
      </c>
      <c r="G13" s="811" t="n">
        <v>17</v>
      </c>
      <c r="H13" s="811" t="n">
        <v>119</v>
      </c>
    </row>
    <row r="14" customFormat="false" ht="15" hidden="false" customHeight="false" outlineLevel="0" collapsed="false">
      <c r="A14" s="853" t="s">
        <v>321</v>
      </c>
      <c r="B14" s="811" t="n">
        <v>103</v>
      </c>
      <c r="C14" s="811" t="n">
        <v>9</v>
      </c>
      <c r="D14" s="811" t="n">
        <v>3</v>
      </c>
      <c r="E14" s="811" t="n">
        <v>2</v>
      </c>
      <c r="F14" s="811" t="n">
        <v>106</v>
      </c>
      <c r="G14" s="811" t="n">
        <v>11</v>
      </c>
      <c r="H14" s="811" t="n">
        <v>117</v>
      </c>
    </row>
    <row r="15" customFormat="false" ht="15.75" hidden="false" customHeight="false" outlineLevel="0" collapsed="false">
      <c r="A15" s="854" t="s">
        <v>547</v>
      </c>
      <c r="B15" s="855" t="n">
        <v>709</v>
      </c>
      <c r="C15" s="855" t="n">
        <v>53</v>
      </c>
      <c r="D15" s="855" t="n">
        <v>119</v>
      </c>
      <c r="E15" s="855" t="n">
        <v>12</v>
      </c>
      <c r="F15" s="855" t="n">
        <v>828</v>
      </c>
      <c r="G15" s="855" t="n">
        <v>65</v>
      </c>
      <c r="H15" s="855" t="n">
        <v>893</v>
      </c>
    </row>
    <row r="16" customFormat="false" ht="12.75" hidden="false" customHeight="false" outlineLevel="0" collapsed="false">
      <c r="A16" s="856" t="s">
        <v>588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L39" activeCellId="0" sqref="L39"/>
    </sheetView>
  </sheetViews>
  <sheetFormatPr defaultColWidth="47.41796875" defaultRowHeight="15" zeroHeight="false" outlineLevelRow="0" outlineLevelCol="0"/>
  <cols>
    <col collapsed="false" customWidth="true" hidden="false" outlineLevel="0" max="1" min="1" style="843" width="50.84"/>
    <col collapsed="false" customWidth="true" hidden="false" outlineLevel="0" max="10" min="2" style="843" width="12.85"/>
    <col collapsed="false" customWidth="false" hidden="false" outlineLevel="0" max="257" min="11" style="843" width="47.41"/>
  </cols>
  <sheetData>
    <row r="1" s="319" customFormat="true" ht="15.75" hidden="false" customHeight="false" outlineLevel="0" collapsed="false">
      <c r="A1" s="469"/>
      <c r="B1" s="857"/>
      <c r="C1" s="857"/>
      <c r="D1" s="857"/>
      <c r="E1" s="471"/>
      <c r="F1" s="471"/>
      <c r="G1" s="471"/>
      <c r="H1" s="471"/>
      <c r="I1" s="471"/>
    </row>
    <row r="2" s="319" customFormat="true" ht="15.75" hidden="false" customHeight="false" outlineLevel="0" collapsed="false">
      <c r="A2" s="469"/>
      <c r="B2" s="857"/>
      <c r="C2" s="857"/>
      <c r="D2" s="857"/>
      <c r="E2" s="471"/>
      <c r="F2" s="471"/>
      <c r="G2" s="471"/>
      <c r="H2" s="471"/>
      <c r="I2" s="471"/>
    </row>
    <row r="3" s="319" customFormat="true" ht="15.75" hidden="false" customHeight="false" outlineLevel="0" collapsed="false">
      <c r="A3" s="469"/>
      <c r="B3" s="857"/>
      <c r="C3" s="857"/>
      <c r="D3" s="857"/>
      <c r="E3" s="471"/>
      <c r="F3" s="471"/>
      <c r="G3" s="471"/>
      <c r="H3" s="471"/>
      <c r="I3" s="471"/>
    </row>
    <row r="4" s="319" customFormat="true" ht="15.75" hidden="false" customHeight="false" outlineLevel="0" collapsed="false">
      <c r="A4" s="775"/>
      <c r="B4" s="775"/>
      <c r="C4" s="471"/>
      <c r="D4" s="471"/>
      <c r="E4" s="471"/>
      <c r="F4" s="471"/>
      <c r="G4" s="471"/>
      <c r="H4" s="471"/>
      <c r="I4" s="471"/>
    </row>
    <row r="5" s="319" customFormat="true" ht="15.75" hidden="false" customHeight="false" outlineLevel="0" collapsed="false">
      <c r="A5" s="858" t="s">
        <v>589</v>
      </c>
      <c r="B5" s="858"/>
      <c r="C5" s="858"/>
      <c r="D5" s="858"/>
      <c r="E5" s="858"/>
      <c r="F5" s="858"/>
      <c r="G5" s="858"/>
      <c r="H5" s="858"/>
      <c r="I5" s="858"/>
      <c r="J5" s="858"/>
    </row>
    <row r="6" s="319" customFormat="true" ht="16.5" hidden="false" customHeight="false" outlineLevel="0" collapsed="false">
      <c r="A6" s="859" t="s">
        <v>23</v>
      </c>
      <c r="B6" s="859"/>
      <c r="C6" s="859"/>
      <c r="D6" s="859"/>
      <c r="E6" s="859"/>
      <c r="F6" s="859"/>
      <c r="G6" s="859"/>
      <c r="H6" s="859"/>
      <c r="I6" s="859"/>
      <c r="J6" s="859"/>
    </row>
    <row r="7" customFormat="false" ht="36.75" hidden="false" customHeight="true" outlineLevel="0" collapsed="false">
      <c r="A7" s="860" t="s">
        <v>590</v>
      </c>
      <c r="B7" s="861" t="s">
        <v>591</v>
      </c>
      <c r="C7" s="861"/>
      <c r="D7" s="862" t="s">
        <v>315</v>
      </c>
      <c r="E7" s="861" t="s">
        <v>592</v>
      </c>
      <c r="F7" s="861"/>
      <c r="G7" s="862" t="s">
        <v>593</v>
      </c>
      <c r="H7" s="861" t="s">
        <v>339</v>
      </c>
      <c r="I7" s="861" t="s">
        <v>400</v>
      </c>
      <c r="J7" s="863" t="s">
        <v>408</v>
      </c>
    </row>
    <row r="8" customFormat="false" ht="19.5" hidden="false" customHeight="true" outlineLevel="0" collapsed="false">
      <c r="A8" s="860"/>
      <c r="B8" s="864" t="s">
        <v>36</v>
      </c>
      <c r="C8" s="864" t="s">
        <v>37</v>
      </c>
      <c r="D8" s="862"/>
      <c r="E8" s="864" t="s">
        <v>36</v>
      </c>
      <c r="F8" s="864" t="s">
        <v>37</v>
      </c>
      <c r="G8" s="862"/>
      <c r="H8" s="865"/>
      <c r="I8" s="865"/>
      <c r="J8" s="863"/>
    </row>
    <row r="9" customFormat="false" ht="30" hidden="false" customHeight="false" outlineLevel="0" collapsed="false">
      <c r="A9" s="866" t="s">
        <v>437</v>
      </c>
      <c r="B9" s="867" t="n">
        <v>283</v>
      </c>
      <c r="C9" s="868" t="n">
        <v>33</v>
      </c>
      <c r="D9" s="869" t="n">
        <v>316</v>
      </c>
      <c r="E9" s="868" t="n">
        <v>6</v>
      </c>
      <c r="F9" s="868" t="n">
        <v>1</v>
      </c>
      <c r="G9" s="868" t="n">
        <v>7</v>
      </c>
      <c r="H9" s="868" t="n">
        <v>289</v>
      </c>
      <c r="I9" s="868" t="n">
        <v>34</v>
      </c>
      <c r="J9" s="870" t="n">
        <v>323</v>
      </c>
    </row>
    <row r="10" customFormat="false" ht="15.75" hidden="false" customHeight="false" outlineLevel="0" collapsed="false">
      <c r="A10" s="871" t="s">
        <v>436</v>
      </c>
      <c r="B10" s="872" t="n">
        <v>217</v>
      </c>
      <c r="C10" s="873" t="n">
        <v>5</v>
      </c>
      <c r="D10" s="874" t="n">
        <v>222</v>
      </c>
      <c r="E10" s="873" t="n">
        <v>21</v>
      </c>
      <c r="F10" s="873" t="n">
        <v>4</v>
      </c>
      <c r="G10" s="873" t="n">
        <v>25</v>
      </c>
      <c r="H10" s="873" t="n">
        <v>238</v>
      </c>
      <c r="I10" s="873" t="n">
        <v>9</v>
      </c>
      <c r="J10" s="875" t="n">
        <v>247</v>
      </c>
    </row>
    <row r="11" customFormat="false" ht="15.75" hidden="false" customHeight="false" outlineLevel="0" collapsed="false">
      <c r="A11" s="876" t="s">
        <v>438</v>
      </c>
      <c r="B11" s="877" t="n">
        <v>118</v>
      </c>
      <c r="C11" s="878" t="n">
        <v>18</v>
      </c>
      <c r="D11" s="879" t="n">
        <v>136</v>
      </c>
      <c r="E11" s="878" t="n">
        <v>22</v>
      </c>
      <c r="F11" s="878" t="n">
        <v>3</v>
      </c>
      <c r="G11" s="878" t="n">
        <v>25</v>
      </c>
      <c r="H11" s="878" t="n">
        <v>140</v>
      </c>
      <c r="I11" s="878" t="n">
        <v>21</v>
      </c>
      <c r="J11" s="880" t="n">
        <v>161</v>
      </c>
    </row>
    <row r="12" customFormat="false" ht="30" hidden="false" customHeight="false" outlineLevel="0" collapsed="false">
      <c r="A12" s="871" t="s">
        <v>439</v>
      </c>
      <c r="B12" s="872" t="n">
        <v>64</v>
      </c>
      <c r="C12" s="873" t="n">
        <v>4</v>
      </c>
      <c r="D12" s="874" t="n">
        <v>68</v>
      </c>
      <c r="E12" s="873" t="n">
        <v>16</v>
      </c>
      <c r="F12" s="873" t="n">
        <v>1</v>
      </c>
      <c r="G12" s="873" t="n">
        <v>17</v>
      </c>
      <c r="H12" s="873" t="n">
        <v>80</v>
      </c>
      <c r="I12" s="873" t="n">
        <v>5</v>
      </c>
      <c r="J12" s="875" t="n">
        <v>85</v>
      </c>
    </row>
    <row r="13" customFormat="false" ht="15.75" hidden="false" customHeight="false" outlineLevel="0" collapsed="false">
      <c r="A13" s="876" t="s">
        <v>441</v>
      </c>
      <c r="B13" s="877" t="n">
        <v>44</v>
      </c>
      <c r="C13" s="878" t="n">
        <v>3</v>
      </c>
      <c r="D13" s="879" t="n">
        <v>47</v>
      </c>
      <c r="E13" s="878" t="n">
        <v>13</v>
      </c>
      <c r="F13" s="878" t="n">
        <v>0</v>
      </c>
      <c r="G13" s="878" t="n">
        <v>13</v>
      </c>
      <c r="H13" s="878" t="n">
        <v>57</v>
      </c>
      <c r="I13" s="878" t="n">
        <v>3</v>
      </c>
      <c r="J13" s="880" t="n">
        <v>60</v>
      </c>
    </row>
    <row r="14" customFormat="false" ht="15.75" hidden="false" customHeight="false" outlineLevel="0" collapsed="false">
      <c r="A14" s="871" t="s">
        <v>442</v>
      </c>
      <c r="B14" s="872" t="n">
        <v>32</v>
      </c>
      <c r="C14" s="873" t="n">
        <v>0</v>
      </c>
      <c r="D14" s="874" t="n">
        <v>32</v>
      </c>
      <c r="E14" s="873" t="n">
        <v>5</v>
      </c>
      <c r="F14" s="873" t="n">
        <v>1</v>
      </c>
      <c r="G14" s="873" t="n">
        <v>6</v>
      </c>
      <c r="H14" s="873" t="n">
        <v>37</v>
      </c>
      <c r="I14" s="873" t="n">
        <v>1</v>
      </c>
      <c r="J14" s="875" t="n">
        <v>38</v>
      </c>
    </row>
    <row r="15" customFormat="false" ht="45" hidden="false" customHeight="false" outlineLevel="0" collapsed="false">
      <c r="A15" s="876" t="s">
        <v>443</v>
      </c>
      <c r="B15" s="877" t="n">
        <v>35</v>
      </c>
      <c r="C15" s="878" t="n">
        <v>2</v>
      </c>
      <c r="D15" s="879" t="n">
        <v>37</v>
      </c>
      <c r="E15" s="878" t="n">
        <v>0</v>
      </c>
      <c r="F15" s="878" t="n">
        <v>0</v>
      </c>
      <c r="G15" s="878" t="n">
        <v>0</v>
      </c>
      <c r="H15" s="878" t="n">
        <v>35</v>
      </c>
      <c r="I15" s="878" t="n">
        <v>2</v>
      </c>
      <c r="J15" s="880" t="n">
        <v>37</v>
      </c>
    </row>
    <row r="16" customFormat="false" ht="15.75" hidden="false" customHeight="false" outlineLevel="0" collapsed="false">
      <c r="A16" s="871" t="s">
        <v>445</v>
      </c>
      <c r="B16" s="872" t="n">
        <v>11</v>
      </c>
      <c r="C16" s="873" t="n">
        <v>0</v>
      </c>
      <c r="D16" s="874" t="n">
        <v>11</v>
      </c>
      <c r="E16" s="873" t="n">
        <v>21</v>
      </c>
      <c r="F16" s="873" t="n">
        <v>0</v>
      </c>
      <c r="G16" s="873" t="n">
        <v>21</v>
      </c>
      <c r="H16" s="873" t="n">
        <v>32</v>
      </c>
      <c r="I16" s="873" t="n">
        <v>0</v>
      </c>
      <c r="J16" s="875" t="n">
        <v>32</v>
      </c>
    </row>
    <row r="17" customFormat="false" ht="30" hidden="false" customHeight="false" outlineLevel="0" collapsed="false">
      <c r="A17" s="876" t="s">
        <v>594</v>
      </c>
      <c r="B17" s="877" t="n">
        <v>13</v>
      </c>
      <c r="C17" s="878" t="n">
        <v>2</v>
      </c>
      <c r="D17" s="879" t="n">
        <v>15</v>
      </c>
      <c r="E17" s="878" t="n">
        <v>0</v>
      </c>
      <c r="F17" s="878" t="n">
        <v>0</v>
      </c>
      <c r="G17" s="878" t="n">
        <v>0</v>
      </c>
      <c r="H17" s="878" t="n">
        <v>13</v>
      </c>
      <c r="I17" s="878" t="n">
        <v>2</v>
      </c>
      <c r="J17" s="880" t="n">
        <v>15</v>
      </c>
    </row>
    <row r="18" customFormat="false" ht="15.75" hidden="false" customHeight="false" outlineLevel="0" collapsed="false">
      <c r="A18" s="871" t="s">
        <v>440</v>
      </c>
      <c r="B18" s="872" t="n">
        <v>8</v>
      </c>
      <c r="C18" s="873" t="n">
        <v>4</v>
      </c>
      <c r="D18" s="874" t="n">
        <v>12</v>
      </c>
      <c r="E18" s="873" t="n">
        <v>0</v>
      </c>
      <c r="F18" s="873" t="n">
        <v>0</v>
      </c>
      <c r="G18" s="873" t="n">
        <v>0</v>
      </c>
      <c r="H18" s="873" t="n">
        <v>8</v>
      </c>
      <c r="I18" s="873" t="n">
        <v>4</v>
      </c>
      <c r="J18" s="875" t="n">
        <v>12</v>
      </c>
    </row>
    <row r="19" customFormat="false" ht="45" hidden="false" customHeight="false" outlineLevel="0" collapsed="false">
      <c r="A19" s="876" t="s">
        <v>449</v>
      </c>
      <c r="B19" s="877" t="n">
        <v>6</v>
      </c>
      <c r="C19" s="878" t="n">
        <v>1</v>
      </c>
      <c r="D19" s="879" t="n">
        <v>7</v>
      </c>
      <c r="E19" s="878" t="n">
        <v>3</v>
      </c>
      <c r="F19" s="878" t="n">
        <v>1</v>
      </c>
      <c r="G19" s="878" t="n">
        <v>4</v>
      </c>
      <c r="H19" s="878" t="n">
        <v>9</v>
      </c>
      <c r="I19" s="878" t="n">
        <v>2</v>
      </c>
      <c r="J19" s="880" t="n">
        <v>11</v>
      </c>
    </row>
    <row r="20" customFormat="false" ht="15.75" hidden="false" customHeight="false" outlineLevel="0" collapsed="false">
      <c r="A20" s="871" t="s">
        <v>448</v>
      </c>
      <c r="B20" s="872" t="n">
        <v>5</v>
      </c>
      <c r="C20" s="873" t="n">
        <v>0</v>
      </c>
      <c r="D20" s="874" t="n">
        <v>5</v>
      </c>
      <c r="E20" s="873" t="n">
        <v>5</v>
      </c>
      <c r="F20" s="873" t="n">
        <v>1</v>
      </c>
      <c r="G20" s="873" t="n">
        <v>6</v>
      </c>
      <c r="H20" s="873" t="n">
        <v>10</v>
      </c>
      <c r="I20" s="873" t="n">
        <v>1</v>
      </c>
      <c r="J20" s="875" t="n">
        <v>11</v>
      </c>
    </row>
    <row r="21" customFormat="false" ht="15.75" hidden="false" customHeight="false" outlineLevel="0" collapsed="false">
      <c r="A21" s="876" t="s">
        <v>446</v>
      </c>
      <c r="B21" s="877" t="n">
        <v>9</v>
      </c>
      <c r="C21" s="878" t="n">
        <v>0</v>
      </c>
      <c r="D21" s="879" t="n">
        <v>9</v>
      </c>
      <c r="E21" s="878" t="n">
        <v>0</v>
      </c>
      <c r="F21" s="878" t="n">
        <v>0</v>
      </c>
      <c r="G21" s="878" t="n">
        <v>0</v>
      </c>
      <c r="H21" s="878" t="n">
        <v>9</v>
      </c>
      <c r="I21" s="878" t="n">
        <v>0</v>
      </c>
      <c r="J21" s="880" t="n">
        <v>9</v>
      </c>
    </row>
    <row r="22" customFormat="false" ht="15.75" hidden="false" customHeight="false" outlineLevel="0" collapsed="false">
      <c r="A22" s="871" t="s">
        <v>453</v>
      </c>
      <c r="B22" s="872" t="n">
        <v>7</v>
      </c>
      <c r="C22" s="873" t="n">
        <v>0</v>
      </c>
      <c r="D22" s="874" t="n">
        <v>7</v>
      </c>
      <c r="E22" s="873" t="n">
        <v>0</v>
      </c>
      <c r="F22" s="873" t="n">
        <v>0</v>
      </c>
      <c r="G22" s="873" t="n">
        <v>0</v>
      </c>
      <c r="H22" s="873" t="n">
        <v>7</v>
      </c>
      <c r="I22" s="873" t="n">
        <v>0</v>
      </c>
      <c r="J22" s="875" t="n">
        <v>7</v>
      </c>
    </row>
    <row r="23" customFormat="false" ht="16.5" hidden="false" customHeight="false" outlineLevel="0" collapsed="false">
      <c r="A23" s="881" t="s">
        <v>595</v>
      </c>
      <c r="B23" s="882" t="n">
        <v>53</v>
      </c>
      <c r="C23" s="882" t="n">
        <v>7</v>
      </c>
      <c r="D23" s="883" t="n">
        <v>60</v>
      </c>
      <c r="E23" s="882" t="n">
        <v>15</v>
      </c>
      <c r="F23" s="882" t="n">
        <v>2</v>
      </c>
      <c r="G23" s="884" t="n">
        <v>17</v>
      </c>
      <c r="H23" s="878" t="n">
        <v>68</v>
      </c>
      <c r="I23" s="884" t="n">
        <v>9</v>
      </c>
      <c r="J23" s="885" t="n">
        <v>77</v>
      </c>
    </row>
    <row r="24" customFormat="false" ht="16.5" hidden="false" customHeight="false" outlineLevel="0" collapsed="false">
      <c r="A24" s="886" t="s">
        <v>233</v>
      </c>
      <c r="B24" s="887" t="n">
        <v>905</v>
      </c>
      <c r="C24" s="887" t="n">
        <v>79</v>
      </c>
      <c r="D24" s="887" t="n">
        <v>984</v>
      </c>
      <c r="E24" s="887" t="n">
        <v>127</v>
      </c>
      <c r="F24" s="887" t="n">
        <v>14</v>
      </c>
      <c r="G24" s="887" t="n">
        <v>141</v>
      </c>
      <c r="H24" s="887" t="n">
        <v>1032</v>
      </c>
      <c r="I24" s="887" t="n">
        <v>93</v>
      </c>
      <c r="J24" s="887" t="n">
        <v>1125</v>
      </c>
    </row>
    <row r="25" customFormat="false" ht="15" hidden="false" customHeight="true" outlineLevel="0" collapsed="false">
      <c r="A25" s="888" t="s">
        <v>451</v>
      </c>
      <c r="B25" s="888"/>
      <c r="C25" s="888"/>
      <c r="D25" s="888"/>
      <c r="E25" s="888"/>
      <c r="F25" s="888"/>
      <c r="G25" s="888"/>
      <c r="H25" s="888"/>
      <c r="I25" s="888"/>
      <c r="J25" s="888"/>
    </row>
    <row r="26" customFormat="false" ht="15" hidden="false" customHeight="false" outlineLevel="0" collapsed="false">
      <c r="A26" s="888"/>
      <c r="B26" s="888"/>
      <c r="C26" s="888"/>
      <c r="D26" s="888"/>
      <c r="E26" s="888"/>
      <c r="F26" s="888"/>
      <c r="G26" s="888"/>
      <c r="H26" s="888"/>
      <c r="I26" s="888"/>
      <c r="J26" s="888"/>
    </row>
    <row r="27" customFormat="false" ht="15" hidden="false" customHeight="false" outlineLevel="0" collapsed="false">
      <c r="A27" s="843" t="s">
        <v>596</v>
      </c>
    </row>
    <row r="28" customFormat="false" ht="15" hidden="false" customHeight="false" outlineLevel="0" collapsed="false">
      <c r="A28" s="843" t="s">
        <v>597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P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6.7"/>
    <col collapsed="false" customWidth="true" hidden="false" outlineLevel="0" max="2" min="2" style="276" width="14.14"/>
    <col collapsed="false" customWidth="true" hidden="false" outlineLevel="0" max="3" min="3" style="276" width="16.99"/>
    <col collapsed="false" customWidth="true" hidden="false" outlineLevel="0" max="4" min="4" style="276" width="19.41"/>
    <col collapsed="false" customWidth="true" hidden="false" outlineLevel="0" max="5" min="5" style="276" width="16.28"/>
    <col collapsed="false" customWidth="true" hidden="false" outlineLevel="0" max="6" min="6" style="276" width="10.28"/>
    <col collapsed="false" customWidth="true" hidden="false" outlineLevel="0" max="7" min="7" style="276" width="21.13"/>
    <col collapsed="false" customWidth="true" hidden="false" outlineLevel="0" max="8" min="8" style="276" width="18.28"/>
    <col collapsed="false" customWidth="false" hidden="false" outlineLevel="0" max="257" min="9" style="276" width="11.42"/>
  </cols>
  <sheetData>
    <row r="4" s="278" customFormat="tru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</row>
    <row r="5" s="278" customFormat="true" ht="15" hidden="false" customHeight="true" outlineLevel="0" collapsed="false">
      <c r="A5" s="279" t="s">
        <v>268</v>
      </c>
      <c r="B5" s="279"/>
      <c r="C5" s="279"/>
      <c r="D5" s="279"/>
      <c r="E5" s="279"/>
      <c r="F5" s="279"/>
      <c r="G5" s="279"/>
      <c r="H5" s="279"/>
    </row>
    <row r="6" s="278" customFormat="true" ht="15" hidden="false" customHeight="true" outlineLevel="0" collapsed="false">
      <c r="A6" s="280" t="s">
        <v>23</v>
      </c>
      <c r="B6" s="280"/>
      <c r="C6" s="280"/>
      <c r="D6" s="280"/>
      <c r="E6" s="280"/>
      <c r="F6" s="280"/>
      <c r="G6" s="280"/>
      <c r="H6" s="280"/>
    </row>
    <row r="7" s="278" customFormat="true" ht="24.75" hidden="false" customHeight="true" outlineLevel="0" collapsed="false">
      <c r="A7" s="281" t="s">
        <v>269</v>
      </c>
      <c r="B7" s="282" t="s">
        <v>30</v>
      </c>
      <c r="C7" s="282"/>
      <c r="D7" s="283" t="s">
        <v>31</v>
      </c>
      <c r="E7" s="282" t="s">
        <v>32</v>
      </c>
      <c r="F7" s="282"/>
      <c r="G7" s="283" t="s">
        <v>33</v>
      </c>
      <c r="H7" s="283" t="s">
        <v>27</v>
      </c>
    </row>
    <row r="8" s="278" customFormat="true" ht="24.75" hidden="false" customHeight="true" outlineLevel="0" collapsed="false">
      <c r="A8" s="281"/>
      <c r="B8" s="284" t="s">
        <v>270</v>
      </c>
      <c r="C8" s="284" t="s">
        <v>271</v>
      </c>
      <c r="D8" s="283"/>
      <c r="E8" s="284" t="s">
        <v>270</v>
      </c>
      <c r="F8" s="284" t="s">
        <v>271</v>
      </c>
      <c r="G8" s="283"/>
      <c r="H8" s="283"/>
    </row>
    <row r="9" s="278" customFormat="true" ht="20.25" hidden="false" customHeight="true" outlineLevel="0" collapsed="false">
      <c r="A9" s="285" t="s">
        <v>272</v>
      </c>
      <c r="B9" s="286" t="n">
        <v>430</v>
      </c>
      <c r="C9" s="286" t="n">
        <v>22</v>
      </c>
      <c r="D9" s="286" t="n">
        <v>452</v>
      </c>
      <c r="E9" s="286" t="n">
        <v>2107</v>
      </c>
      <c r="F9" s="286" t="n">
        <v>81</v>
      </c>
      <c r="G9" s="286" t="n">
        <v>2188</v>
      </c>
      <c r="H9" s="286" t="n">
        <v>2640</v>
      </c>
    </row>
    <row r="10" s="278" customFormat="true" ht="20.25" hidden="false" customHeight="true" outlineLevel="0" collapsed="false">
      <c r="A10" s="285" t="s">
        <v>273</v>
      </c>
      <c r="B10" s="286" t="n">
        <v>46</v>
      </c>
      <c r="C10" s="286" t="n">
        <v>1</v>
      </c>
      <c r="D10" s="286" t="n">
        <v>47</v>
      </c>
      <c r="E10" s="286" t="n">
        <v>956</v>
      </c>
      <c r="F10" s="286" t="n">
        <v>52</v>
      </c>
      <c r="G10" s="286" t="n">
        <v>1008</v>
      </c>
      <c r="H10" s="286" t="n">
        <v>1055</v>
      </c>
    </row>
    <row r="11" s="278" customFormat="true" ht="20.25" hidden="false" customHeight="true" outlineLevel="0" collapsed="false">
      <c r="A11" s="285" t="s">
        <v>274</v>
      </c>
      <c r="B11" s="286" t="n">
        <v>577</v>
      </c>
      <c r="C11" s="286" t="n">
        <v>24</v>
      </c>
      <c r="D11" s="286" t="n">
        <v>601</v>
      </c>
      <c r="E11" s="286" t="n">
        <v>1348</v>
      </c>
      <c r="F11" s="286" t="n">
        <v>37</v>
      </c>
      <c r="G11" s="286" t="n">
        <v>1385</v>
      </c>
      <c r="H11" s="286" t="n">
        <v>1986</v>
      </c>
    </row>
    <row r="12" s="278" customFormat="true" ht="20.25" hidden="false" customHeight="true" outlineLevel="0" collapsed="false">
      <c r="A12" s="285" t="s">
        <v>275</v>
      </c>
      <c r="B12" s="286" t="n">
        <v>89</v>
      </c>
      <c r="C12" s="286" t="n">
        <v>1</v>
      </c>
      <c r="D12" s="286" t="n">
        <v>90</v>
      </c>
      <c r="E12" s="286" t="n">
        <v>709</v>
      </c>
      <c r="F12" s="286" t="n">
        <v>21</v>
      </c>
      <c r="G12" s="286" t="n">
        <v>730</v>
      </c>
      <c r="H12" s="286" t="n">
        <v>820</v>
      </c>
    </row>
    <row r="13" s="278" customFormat="true" ht="20.25" hidden="false" customHeight="true" outlineLevel="0" collapsed="false">
      <c r="A13" s="285" t="s">
        <v>276</v>
      </c>
      <c r="B13" s="286" t="n">
        <v>110</v>
      </c>
      <c r="C13" s="286" t="n">
        <v>2</v>
      </c>
      <c r="D13" s="286" t="n">
        <v>112</v>
      </c>
      <c r="E13" s="286" t="n">
        <v>432</v>
      </c>
      <c r="F13" s="286" t="n">
        <v>59</v>
      </c>
      <c r="G13" s="286" t="n">
        <v>491</v>
      </c>
      <c r="H13" s="286" t="n">
        <v>603</v>
      </c>
    </row>
    <row r="14" s="278" customFormat="true" ht="20.25" hidden="false" customHeight="true" outlineLevel="0" collapsed="false">
      <c r="A14" s="285" t="s">
        <v>277</v>
      </c>
      <c r="B14" s="286" t="n">
        <v>27</v>
      </c>
      <c r="C14" s="286" t="n">
        <v>5</v>
      </c>
      <c r="D14" s="286" t="n">
        <v>32</v>
      </c>
      <c r="E14" s="286" t="n">
        <v>626</v>
      </c>
      <c r="F14" s="286" t="n">
        <v>41</v>
      </c>
      <c r="G14" s="286" t="n">
        <v>667</v>
      </c>
      <c r="H14" s="286" t="n">
        <v>699</v>
      </c>
    </row>
    <row r="15" s="278" customFormat="true" ht="20.25" hidden="false" customHeight="true" outlineLevel="0" collapsed="false">
      <c r="A15" s="287" t="s">
        <v>278</v>
      </c>
      <c r="B15" s="288" t="n">
        <v>1279</v>
      </c>
      <c r="C15" s="288" t="n">
        <v>55</v>
      </c>
      <c r="D15" s="288" t="n">
        <v>1334</v>
      </c>
      <c r="E15" s="288" t="n">
        <v>6178</v>
      </c>
      <c r="F15" s="288" t="n">
        <v>291</v>
      </c>
      <c r="G15" s="288" t="n">
        <v>6469</v>
      </c>
      <c r="H15" s="288" t="n">
        <v>7803</v>
      </c>
      <c r="O15" s="289"/>
      <c r="P15" s="289"/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</row>
    <row r="17" customFormat="false" ht="12.7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</row>
    <row r="18" customFormat="false" ht="12.7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</row>
    <row r="19" customFormat="false" ht="12.75" hidden="false" customHeight="false" outlineLevel="0" collapsed="false">
      <c r="A19" s="291"/>
      <c r="B19" s="291"/>
      <c r="C19" s="291"/>
      <c r="D19" s="292"/>
      <c r="E19" s="291"/>
      <c r="F19" s="290"/>
      <c r="G19" s="290"/>
      <c r="H19" s="290"/>
    </row>
    <row r="20" customFormat="false" ht="12.75" hidden="false" customHeight="false" outlineLevel="0" collapsed="false">
      <c r="A20" s="279" t="s">
        <v>268</v>
      </c>
      <c r="B20" s="279"/>
      <c r="C20" s="279"/>
      <c r="D20" s="279"/>
      <c r="E20" s="279"/>
      <c r="F20" s="290"/>
      <c r="G20" s="290"/>
      <c r="H20" s="290"/>
    </row>
    <row r="21" customFormat="false" ht="13.5" hidden="false" customHeight="false" outlineLevel="0" collapsed="false">
      <c r="A21" s="280" t="s">
        <v>23</v>
      </c>
      <c r="B21" s="280"/>
      <c r="C21" s="280"/>
      <c r="D21" s="280"/>
      <c r="E21" s="280"/>
      <c r="F21" s="290"/>
      <c r="G21" s="290"/>
      <c r="H21" s="290"/>
    </row>
    <row r="22" customFormat="false" ht="24.75" hidden="false" customHeight="true" outlineLevel="0" collapsed="false">
      <c r="A22" s="293" t="s">
        <v>269</v>
      </c>
      <c r="B22" s="293" t="s">
        <v>30</v>
      </c>
      <c r="C22" s="293" t="s">
        <v>279</v>
      </c>
      <c r="D22" s="293" t="s">
        <v>32</v>
      </c>
      <c r="E22" s="293" t="s">
        <v>279</v>
      </c>
      <c r="F22" s="290"/>
      <c r="G22" s="290"/>
      <c r="H22" s="290"/>
    </row>
    <row r="23" customFormat="false" ht="15.75" hidden="false" customHeight="false" outlineLevel="0" collapsed="false">
      <c r="A23" s="294" t="s">
        <v>272</v>
      </c>
      <c r="B23" s="286" t="n">
        <v>452</v>
      </c>
      <c r="C23" s="295" t="n">
        <v>0.171212121212121</v>
      </c>
      <c r="D23" s="286" t="n">
        <v>2188</v>
      </c>
      <c r="E23" s="296" t="n">
        <v>0.828787878787879</v>
      </c>
      <c r="F23" s="290"/>
      <c r="G23" s="290"/>
      <c r="H23" s="290"/>
    </row>
    <row r="24" customFormat="false" ht="15.75" hidden="false" customHeight="false" outlineLevel="0" collapsed="false">
      <c r="A24" s="294" t="s">
        <v>273</v>
      </c>
      <c r="B24" s="286" t="n">
        <v>47</v>
      </c>
      <c r="C24" s="295" t="n">
        <v>0.0445497630331754</v>
      </c>
      <c r="D24" s="286" t="n">
        <v>1008</v>
      </c>
      <c r="E24" s="296" t="n">
        <v>0.955450236966825</v>
      </c>
      <c r="F24" s="290"/>
      <c r="G24" s="290"/>
      <c r="H24" s="290"/>
    </row>
    <row r="25" customFormat="false" ht="15.75" hidden="false" customHeight="false" outlineLevel="0" collapsed="false">
      <c r="A25" s="294" t="s">
        <v>274</v>
      </c>
      <c r="B25" s="286" t="n">
        <v>601</v>
      </c>
      <c r="C25" s="295" t="n">
        <v>0.302618328298087</v>
      </c>
      <c r="D25" s="286" t="n">
        <v>1385</v>
      </c>
      <c r="E25" s="296" t="n">
        <v>0.697381671701913</v>
      </c>
      <c r="F25" s="290"/>
      <c r="G25" s="290"/>
      <c r="H25" s="290"/>
    </row>
    <row r="26" customFormat="false" ht="15.75" hidden="false" customHeight="false" outlineLevel="0" collapsed="false">
      <c r="A26" s="294" t="s">
        <v>275</v>
      </c>
      <c r="B26" s="286" t="n">
        <v>90</v>
      </c>
      <c r="C26" s="295" t="n">
        <v>0.109756097560976</v>
      </c>
      <c r="D26" s="286" t="n">
        <v>730</v>
      </c>
      <c r="E26" s="296" t="n">
        <v>0.890243902439024</v>
      </c>
      <c r="F26" s="290"/>
      <c r="G26" s="290"/>
      <c r="H26" s="290"/>
    </row>
    <row r="27" customFormat="false" ht="15.75" hidden="false" customHeight="false" outlineLevel="0" collapsed="false">
      <c r="A27" s="294" t="s">
        <v>276</v>
      </c>
      <c r="B27" s="286" t="n">
        <v>112</v>
      </c>
      <c r="C27" s="295" t="n">
        <v>0.185737976782753</v>
      </c>
      <c r="D27" s="286" t="n">
        <v>491</v>
      </c>
      <c r="E27" s="296" t="n">
        <v>0.814262023217247</v>
      </c>
      <c r="F27" s="290"/>
      <c r="G27" s="290"/>
      <c r="H27" s="290"/>
    </row>
    <row r="28" customFormat="false" ht="15.75" hidden="false" customHeight="false" outlineLevel="0" collapsed="false">
      <c r="A28" s="294" t="s">
        <v>277</v>
      </c>
      <c r="B28" s="286" t="n">
        <v>32</v>
      </c>
      <c r="C28" s="295" t="n">
        <v>0.0457796852646638</v>
      </c>
      <c r="D28" s="286" t="n">
        <v>667</v>
      </c>
      <c r="E28" s="296" t="n">
        <v>0.954220314735336</v>
      </c>
      <c r="F28" s="290"/>
      <c r="G28" s="290"/>
      <c r="H28" s="290"/>
    </row>
    <row r="29" customFormat="false" ht="16.5" hidden="false" customHeight="false" outlineLevel="0" collapsed="false">
      <c r="A29" s="297" t="s">
        <v>278</v>
      </c>
      <c r="B29" s="288" t="n">
        <v>1334</v>
      </c>
      <c r="C29" s="298" t="n">
        <v>0.170959887222863</v>
      </c>
      <c r="D29" s="288" t="n">
        <v>6469</v>
      </c>
      <c r="E29" s="299" t="n">
        <v>0.829040112777137</v>
      </c>
      <c r="F29" s="290"/>
      <c r="G29" s="290"/>
      <c r="H29" s="290"/>
    </row>
    <row r="30" customFormat="false" ht="12.7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</row>
    <row r="31" customFormat="false" ht="12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5.75" hidden="false" customHeight="false" outlineLevel="0" collapsed="false">
      <c r="A33" s="300" t="s">
        <v>280</v>
      </c>
      <c r="B33" s="300"/>
      <c r="C33" s="300"/>
      <c r="D33" s="300"/>
      <c r="E33" s="300"/>
      <c r="F33" s="290"/>
      <c r="G33" s="290"/>
      <c r="H33" s="290"/>
    </row>
    <row r="34" customFormat="false" ht="16.5" hidden="false" customHeight="false" outlineLevel="0" collapsed="false">
      <c r="A34" s="301" t="s">
        <v>23</v>
      </c>
      <c r="B34" s="301"/>
      <c r="C34" s="301"/>
      <c r="D34" s="301"/>
      <c r="E34" s="301"/>
      <c r="F34" s="290"/>
      <c r="G34" s="290"/>
      <c r="H34" s="290"/>
    </row>
    <row r="35" customFormat="false" ht="24" hidden="false" customHeight="true" outlineLevel="0" collapsed="false">
      <c r="A35" s="302" t="s">
        <v>269</v>
      </c>
      <c r="B35" s="303" t="s">
        <v>270</v>
      </c>
      <c r="C35" s="303" t="s">
        <v>279</v>
      </c>
      <c r="D35" s="303" t="s">
        <v>271</v>
      </c>
      <c r="E35" s="304" t="s">
        <v>279</v>
      </c>
      <c r="F35" s="290"/>
      <c r="G35" s="290"/>
      <c r="H35" s="290"/>
    </row>
    <row r="36" customFormat="false" ht="12.75" hidden="false" customHeight="true" outlineLevel="0" collapsed="false">
      <c r="A36" s="305" t="s">
        <v>272</v>
      </c>
      <c r="B36" s="306" t="n">
        <v>2537</v>
      </c>
      <c r="C36" s="307" t="n">
        <v>0.960984848484848</v>
      </c>
      <c r="D36" s="306" t="n">
        <v>103</v>
      </c>
      <c r="E36" s="308" t="n">
        <v>0.0390151515151515</v>
      </c>
      <c r="F36" s="290"/>
      <c r="G36" s="290"/>
      <c r="H36" s="290"/>
    </row>
    <row r="37" customFormat="false" ht="13.5" hidden="false" customHeight="true" outlineLevel="0" collapsed="false">
      <c r="A37" s="309" t="s">
        <v>273</v>
      </c>
      <c r="B37" s="306" t="n">
        <v>1002</v>
      </c>
      <c r="C37" s="307" t="n">
        <v>0.949763033175356</v>
      </c>
      <c r="D37" s="306" t="n">
        <v>53</v>
      </c>
      <c r="E37" s="308" t="n">
        <v>0.0502369668246446</v>
      </c>
      <c r="F37" s="290"/>
      <c r="G37" s="290"/>
      <c r="H37" s="290"/>
    </row>
    <row r="38" customFormat="false" ht="12.75" hidden="false" customHeight="false" outlineLevel="0" collapsed="false">
      <c r="A38" s="309" t="s">
        <v>274</v>
      </c>
      <c r="B38" s="306" t="n">
        <v>1925</v>
      </c>
      <c r="C38" s="307" t="n">
        <v>0.969284994964753</v>
      </c>
      <c r="D38" s="306" t="n">
        <v>61</v>
      </c>
      <c r="E38" s="308" t="n">
        <v>0.0307150050352467</v>
      </c>
      <c r="F38" s="290"/>
      <c r="G38" s="290"/>
      <c r="H38" s="290"/>
    </row>
    <row r="39" customFormat="false" ht="12.75" hidden="false" customHeight="false" outlineLevel="0" collapsed="false">
      <c r="A39" s="309" t="s">
        <v>275</v>
      </c>
      <c r="B39" s="306" t="n">
        <v>798</v>
      </c>
      <c r="C39" s="307" t="n">
        <v>0.973170731707317</v>
      </c>
      <c r="D39" s="306" t="n">
        <v>22</v>
      </c>
      <c r="E39" s="308" t="n">
        <v>0.0268292682926829</v>
      </c>
      <c r="F39" s="290"/>
      <c r="G39" s="290"/>
      <c r="H39" s="290"/>
    </row>
    <row r="40" customFormat="false" ht="12.75" hidden="false" customHeight="false" outlineLevel="0" collapsed="false">
      <c r="A40" s="309" t="s">
        <v>276</v>
      </c>
      <c r="B40" s="306" t="n">
        <v>542</v>
      </c>
      <c r="C40" s="307" t="n">
        <v>0.898839137645108</v>
      </c>
      <c r="D40" s="306" t="n">
        <v>61</v>
      </c>
      <c r="E40" s="308" t="n">
        <v>0.101160862354892</v>
      </c>
      <c r="F40" s="290"/>
      <c r="G40" s="290"/>
      <c r="H40" s="290"/>
    </row>
    <row r="41" customFormat="false" ht="12.75" hidden="false" customHeight="false" outlineLevel="0" collapsed="false">
      <c r="A41" s="310" t="s">
        <v>277</v>
      </c>
      <c r="B41" s="306" t="n">
        <v>653</v>
      </c>
      <c r="C41" s="307" t="n">
        <v>0.934191702432046</v>
      </c>
      <c r="D41" s="306" t="n">
        <v>46</v>
      </c>
      <c r="E41" s="308" t="n">
        <v>0.0658082975679542</v>
      </c>
      <c r="F41" s="290"/>
      <c r="G41" s="290"/>
      <c r="H41" s="290"/>
    </row>
    <row r="42" customFormat="false" ht="12.75" hidden="false" customHeight="false" outlineLevel="0" collapsed="false">
      <c r="A42" s="311" t="s">
        <v>278</v>
      </c>
      <c r="B42" s="312" t="n">
        <v>7457</v>
      </c>
      <c r="C42" s="313" t="n">
        <v>0.955658080225554</v>
      </c>
      <c r="D42" s="312" t="n">
        <v>346</v>
      </c>
      <c r="E42" s="314" t="n">
        <v>0.0443419197744457</v>
      </c>
      <c r="F42" s="290"/>
      <c r="G42" s="290"/>
      <c r="H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</row>
    <row r="46" customFormat="false" ht="12.75" hidden="false" customHeight="false" outlineLevel="0" collapsed="false">
      <c r="B46" s="315"/>
    </row>
  </sheetData>
  <mergeCells count="12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22.7"/>
    <col collapsed="false" customWidth="true" hidden="false" outlineLevel="0" max="2" min="2" style="316" width="19.41"/>
    <col collapsed="false" customWidth="true" hidden="false" outlineLevel="0" max="3" min="3" style="316" width="19.99"/>
    <col collapsed="false" customWidth="true" hidden="false" outlineLevel="0" max="4" min="4" style="316" width="18.14"/>
    <col collapsed="false" customWidth="true" hidden="false" outlineLevel="0" max="5" min="5" style="316" width="19.99"/>
    <col collapsed="false" customWidth="true" hidden="false" outlineLevel="0" max="6" min="6" style="316" width="18.14"/>
    <col collapsed="false" customWidth="true" hidden="false" outlineLevel="0" max="7" min="7" style="316" width="18.41"/>
    <col collapsed="false" customWidth="true" hidden="false" outlineLevel="0" max="8" min="8" style="316" width="17.28"/>
    <col collapsed="false" customWidth="false" hidden="false" outlineLevel="0" max="9" min="9" style="316" width="11.42"/>
    <col collapsed="false" customWidth="true" hidden="false" outlineLevel="0" max="10" min="10" style="316" width="20.28"/>
    <col collapsed="false" customWidth="true" hidden="false" outlineLevel="0" max="11" min="11" style="316" width="14.85"/>
    <col collapsed="false" customWidth="true" hidden="false" outlineLevel="0" max="12" min="12" style="316" width="16.28"/>
    <col collapsed="false" customWidth="true" hidden="false" outlineLevel="0" max="13" min="13" style="316" width="15.7"/>
    <col collapsed="false" customWidth="true" hidden="false" outlineLevel="0" max="14" min="14" style="316" width="17.14"/>
    <col collapsed="false" customWidth="true" hidden="false" outlineLevel="0" max="17" min="15" style="316" width="13.41"/>
    <col collapsed="false" customWidth="false" hidden="false" outlineLevel="0" max="250" min="18" style="316" width="11.42"/>
    <col collapsed="false" customWidth="true" hidden="false" outlineLevel="0" max="251" min="251" style="316" width="18.41"/>
    <col collapsed="false" customWidth="false" hidden="false" outlineLevel="0" max="253" min="252" style="316" width="11.42"/>
    <col collapsed="false" customWidth="true" hidden="false" outlineLevel="0" max="254" min="254" style="316" width="14.41"/>
    <col collapsed="false" customWidth="false" hidden="false" outlineLevel="0" max="257" min="255" style="316" width="11.42"/>
  </cols>
  <sheetData>
    <row r="1" customFormat="false" ht="15" hidden="false" customHeight="true" outlineLevel="0" collapsed="false">
      <c r="A1" s="317"/>
      <c r="B1" s="317"/>
      <c r="C1" s="317"/>
      <c r="D1" s="317"/>
      <c r="E1" s="317"/>
      <c r="F1" s="317"/>
      <c r="G1" s="317"/>
      <c r="H1" s="317"/>
    </row>
    <row r="2" customFormat="false" ht="1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</row>
    <row r="3" customFormat="false" ht="15" hidden="false" customHeight="true" outlineLevel="0" collapsed="false">
      <c r="A3" s="318"/>
      <c r="B3" s="318"/>
      <c r="C3" s="318"/>
      <c r="D3" s="318"/>
      <c r="E3" s="318"/>
      <c r="F3" s="318"/>
      <c r="G3" s="318"/>
      <c r="H3" s="318"/>
    </row>
    <row r="4" customFormat="false" ht="1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6" t="s">
        <v>281</v>
      </c>
    </row>
    <row r="5" customFormat="false" ht="15" hidden="false" customHeight="true" outlineLevel="0" collapsed="false">
      <c r="A5" s="300" t="s">
        <v>282</v>
      </c>
      <c r="B5" s="300"/>
      <c r="C5" s="300"/>
      <c r="D5" s="300"/>
      <c r="E5" s="300"/>
      <c r="F5" s="300"/>
      <c r="G5" s="300"/>
      <c r="H5" s="300"/>
      <c r="I5" s="319"/>
    </row>
    <row r="6" customFormat="false" ht="15" hidden="false" customHeight="true" outlineLevel="0" collapsed="false">
      <c r="A6" s="320" t="s">
        <v>23</v>
      </c>
      <c r="B6" s="320"/>
      <c r="C6" s="320"/>
      <c r="D6" s="320"/>
      <c r="E6" s="320"/>
      <c r="F6" s="320"/>
      <c r="G6" s="320"/>
      <c r="H6" s="320"/>
      <c r="I6" s="319"/>
    </row>
    <row r="7" s="323" customFormat="true" ht="24.75" hidden="false" customHeight="true" outlineLevel="0" collapsed="false">
      <c r="A7" s="284" t="s">
        <v>269</v>
      </c>
      <c r="B7" s="321" t="s">
        <v>283</v>
      </c>
      <c r="C7" s="321"/>
      <c r="D7" s="322" t="s">
        <v>284</v>
      </c>
      <c r="E7" s="321" t="s">
        <v>32</v>
      </c>
      <c r="F7" s="321"/>
      <c r="G7" s="322" t="s">
        <v>33</v>
      </c>
      <c r="H7" s="322" t="s">
        <v>27</v>
      </c>
      <c r="I7" s="319"/>
    </row>
    <row r="8" s="323" customFormat="true" ht="24.75" hidden="false" customHeight="true" outlineLevel="0" collapsed="false">
      <c r="A8" s="284"/>
      <c r="B8" s="284" t="s">
        <v>270</v>
      </c>
      <c r="C8" s="284" t="s">
        <v>271</v>
      </c>
      <c r="D8" s="322"/>
      <c r="E8" s="284" t="s">
        <v>270</v>
      </c>
      <c r="F8" s="284" t="s">
        <v>271</v>
      </c>
      <c r="G8" s="322"/>
      <c r="H8" s="322"/>
      <c r="I8" s="319"/>
      <c r="O8" s="316"/>
      <c r="P8" s="316"/>
      <c r="Q8" s="316"/>
    </row>
    <row r="9" customFormat="false" ht="15.75" hidden="false" customHeight="false" outlineLevel="0" collapsed="false">
      <c r="A9" s="285" t="s">
        <v>272</v>
      </c>
      <c r="B9" s="286" t="n">
        <v>8775</v>
      </c>
      <c r="C9" s="286" t="n">
        <v>819</v>
      </c>
      <c r="D9" s="286" t="n">
        <v>9594</v>
      </c>
      <c r="E9" s="286" t="n">
        <v>27018</v>
      </c>
      <c r="F9" s="286" t="n">
        <v>1857</v>
      </c>
      <c r="G9" s="286" t="n">
        <v>28875</v>
      </c>
      <c r="H9" s="286" t="n">
        <v>38469</v>
      </c>
      <c r="I9" s="319" t="s">
        <v>285</v>
      </c>
    </row>
    <row r="10" customFormat="false" ht="15.75" hidden="false" customHeight="false" outlineLevel="0" collapsed="false">
      <c r="A10" s="285" t="s">
        <v>273</v>
      </c>
      <c r="B10" s="286" t="n">
        <v>7425</v>
      </c>
      <c r="C10" s="286" t="n">
        <v>575</v>
      </c>
      <c r="D10" s="286" t="n">
        <v>8000</v>
      </c>
      <c r="E10" s="286" t="n">
        <v>13388</v>
      </c>
      <c r="F10" s="286" t="n">
        <v>931</v>
      </c>
      <c r="G10" s="286" t="n">
        <v>14319</v>
      </c>
      <c r="H10" s="286" t="n">
        <v>22319</v>
      </c>
      <c r="I10" s="319"/>
    </row>
    <row r="11" customFormat="false" ht="15.75" hidden="false" customHeight="false" outlineLevel="0" collapsed="false">
      <c r="A11" s="285" t="s">
        <v>274</v>
      </c>
      <c r="B11" s="286" t="n">
        <v>6600</v>
      </c>
      <c r="C11" s="286" t="n">
        <v>170</v>
      </c>
      <c r="D11" s="286" t="n">
        <v>6770</v>
      </c>
      <c r="E11" s="286" t="n">
        <v>5117</v>
      </c>
      <c r="F11" s="286" t="n">
        <v>116</v>
      </c>
      <c r="G11" s="286" t="n">
        <v>5233</v>
      </c>
      <c r="H11" s="286" t="n">
        <v>12003</v>
      </c>
      <c r="I11" s="319"/>
    </row>
    <row r="12" customFormat="false" ht="15.75" hidden="false" customHeight="false" outlineLevel="0" collapsed="false">
      <c r="A12" s="285" t="s">
        <v>275</v>
      </c>
      <c r="B12" s="286" t="n">
        <v>3760</v>
      </c>
      <c r="C12" s="286" t="n">
        <v>273</v>
      </c>
      <c r="D12" s="286" t="n">
        <v>4033</v>
      </c>
      <c r="E12" s="286" t="n">
        <v>6357</v>
      </c>
      <c r="F12" s="286" t="n">
        <v>375</v>
      </c>
      <c r="G12" s="286" t="n">
        <v>6732</v>
      </c>
      <c r="H12" s="286" t="n">
        <v>10765</v>
      </c>
      <c r="I12" s="319"/>
    </row>
    <row r="13" customFormat="false" ht="15.75" hidden="false" customHeight="false" outlineLevel="0" collapsed="false">
      <c r="A13" s="285" t="s">
        <v>276</v>
      </c>
      <c r="B13" s="286" t="n">
        <v>3659</v>
      </c>
      <c r="C13" s="286" t="n">
        <v>351</v>
      </c>
      <c r="D13" s="286" t="n">
        <v>4010</v>
      </c>
      <c r="E13" s="286" t="n">
        <v>8792</v>
      </c>
      <c r="F13" s="286" t="n">
        <v>904</v>
      </c>
      <c r="G13" s="286" t="n">
        <v>9696</v>
      </c>
      <c r="H13" s="286" t="n">
        <v>13706</v>
      </c>
      <c r="I13" s="319"/>
    </row>
    <row r="14" customFormat="false" ht="15.75" hidden="false" customHeight="false" outlineLevel="0" collapsed="false">
      <c r="A14" s="285" t="s">
        <v>277</v>
      </c>
      <c r="B14" s="286" t="n">
        <v>2220</v>
      </c>
      <c r="C14" s="286" t="n">
        <v>373</v>
      </c>
      <c r="D14" s="286" t="n">
        <v>2593</v>
      </c>
      <c r="E14" s="286" t="n">
        <v>8993</v>
      </c>
      <c r="F14" s="286" t="n">
        <v>796</v>
      </c>
      <c r="G14" s="286" t="n">
        <v>9789</v>
      </c>
      <c r="H14" s="286" t="n">
        <v>12382</v>
      </c>
      <c r="I14" s="319"/>
    </row>
    <row r="15" s="323" customFormat="true" ht="16.5" hidden="false" customHeight="false" outlineLevel="0" collapsed="false">
      <c r="A15" s="287" t="s">
        <v>278</v>
      </c>
      <c r="B15" s="288" t="n">
        <v>32439</v>
      </c>
      <c r="C15" s="288" t="n">
        <v>2561</v>
      </c>
      <c r="D15" s="288" t="n">
        <v>35000</v>
      </c>
      <c r="E15" s="288" t="n">
        <v>69665</v>
      </c>
      <c r="F15" s="288" t="n">
        <v>4979</v>
      </c>
      <c r="G15" s="288" t="n">
        <v>74644</v>
      </c>
      <c r="H15" s="288" t="n">
        <v>109644</v>
      </c>
      <c r="I15" s="319"/>
      <c r="O15" s="324"/>
      <c r="P15" s="316"/>
      <c r="Q15" s="316"/>
    </row>
    <row r="16" s="329" customFormat="true" ht="21" hidden="false" customHeight="true" outlineLevel="0" collapsed="false">
      <c r="A16" s="325" t="s">
        <v>286</v>
      </c>
      <c r="B16" s="326"/>
      <c r="C16" s="327"/>
      <c r="D16" s="328"/>
      <c r="E16" s="327"/>
      <c r="F16" s="327"/>
      <c r="G16" s="328"/>
      <c r="H16" s="328"/>
      <c r="O16" s="323"/>
      <c r="P16" s="323"/>
      <c r="Q16" s="323"/>
    </row>
    <row r="17" customFormat="false" ht="18.75" hidden="false" customHeight="true" outlineLevel="0" collapsed="false">
      <c r="D17" s="330"/>
      <c r="E17" s="330"/>
      <c r="F17" s="330"/>
      <c r="G17" s="330"/>
      <c r="L17" s="324"/>
    </row>
    <row r="18" customFormat="false" ht="15" hidden="false" customHeight="true" outlineLevel="0" collapsed="false">
      <c r="A18" s="331"/>
      <c r="C18" s="324"/>
      <c r="D18" s="324"/>
      <c r="E18" s="324"/>
      <c r="H18" s="324"/>
    </row>
    <row r="19" customFormat="false" ht="15" hidden="false" customHeight="true" outlineLevel="0" collapsed="false">
      <c r="D19" s="324"/>
      <c r="K19" s="324"/>
    </row>
    <row r="21" customFormat="false" ht="15.75" hidden="false" customHeight="false" outlineLevel="0" collapsed="false">
      <c r="A21" s="332" t="s">
        <v>287</v>
      </c>
      <c r="B21" s="332"/>
      <c r="C21" s="332"/>
      <c r="D21" s="332"/>
      <c r="E21" s="332"/>
    </row>
    <row r="22" customFormat="false" ht="16.5" hidden="false" customHeight="false" outlineLevel="0" collapsed="false">
      <c r="A22" s="333" t="s">
        <v>23</v>
      </c>
      <c r="B22" s="333"/>
      <c r="C22" s="333"/>
      <c r="D22" s="333"/>
      <c r="E22" s="333"/>
    </row>
    <row r="23" customFormat="false" ht="30" hidden="false" customHeight="true" outlineLevel="0" collapsed="false">
      <c r="A23" s="293" t="s">
        <v>269</v>
      </c>
      <c r="B23" s="293" t="s">
        <v>283</v>
      </c>
      <c r="C23" s="293" t="s">
        <v>279</v>
      </c>
      <c r="D23" s="293" t="s">
        <v>32</v>
      </c>
      <c r="E23" s="293" t="s">
        <v>279</v>
      </c>
    </row>
    <row r="24" customFormat="false" ht="15.75" hidden="false" customHeight="false" outlineLevel="0" collapsed="false">
      <c r="A24" s="294" t="s">
        <v>272</v>
      </c>
      <c r="B24" s="286" t="n">
        <v>9594</v>
      </c>
      <c r="C24" s="295" t="n">
        <v>0.249395617250253</v>
      </c>
      <c r="D24" s="286" t="n">
        <v>28875</v>
      </c>
      <c r="E24" s="296" t="n">
        <v>0.750604382749747</v>
      </c>
      <c r="F24" s="324"/>
    </row>
    <row r="25" customFormat="false" ht="15.75" hidden="false" customHeight="false" outlineLevel="0" collapsed="false">
      <c r="A25" s="294" t="s">
        <v>273</v>
      </c>
      <c r="B25" s="286" t="n">
        <v>8000</v>
      </c>
      <c r="C25" s="295" t="n">
        <v>0.358438998163</v>
      </c>
      <c r="D25" s="286" t="n">
        <v>14319</v>
      </c>
      <c r="E25" s="296" t="n">
        <v>0.641561001837</v>
      </c>
      <c r="F25" s="324"/>
    </row>
    <row r="26" customFormat="false" ht="15.75" hidden="false" customHeight="false" outlineLevel="0" collapsed="false">
      <c r="A26" s="294" t="s">
        <v>274</v>
      </c>
      <c r="B26" s="286" t="n">
        <v>6770</v>
      </c>
      <c r="C26" s="295" t="n">
        <v>0.564025660251604</v>
      </c>
      <c r="D26" s="286" t="n">
        <v>5233</v>
      </c>
      <c r="E26" s="296" t="n">
        <v>0.435974339748396</v>
      </c>
      <c r="F26" s="324"/>
    </row>
    <row r="27" customFormat="false" ht="15.75" hidden="false" customHeight="false" outlineLevel="0" collapsed="false">
      <c r="A27" s="294" t="s">
        <v>275</v>
      </c>
      <c r="B27" s="286" t="n">
        <v>4033</v>
      </c>
      <c r="C27" s="295" t="n">
        <v>0.374640037157455</v>
      </c>
      <c r="D27" s="286" t="n">
        <v>6732</v>
      </c>
      <c r="E27" s="296" t="n">
        <v>0.625359962842545</v>
      </c>
      <c r="F27" s="324"/>
    </row>
    <row r="28" customFormat="false" ht="15.75" hidden="false" customHeight="false" outlineLevel="0" collapsed="false">
      <c r="A28" s="294" t="s">
        <v>276</v>
      </c>
      <c r="B28" s="286" t="n">
        <v>4010</v>
      </c>
      <c r="C28" s="295" t="n">
        <v>0.292572595943383</v>
      </c>
      <c r="D28" s="286" t="n">
        <v>9696</v>
      </c>
      <c r="E28" s="296" t="n">
        <v>0.707427404056618</v>
      </c>
      <c r="F28" s="324"/>
    </row>
    <row r="29" customFormat="false" ht="15.75" hidden="false" customHeight="false" outlineLevel="0" collapsed="false">
      <c r="A29" s="294" t="s">
        <v>277</v>
      </c>
      <c r="B29" s="286" t="n">
        <v>2593</v>
      </c>
      <c r="C29" s="295" t="n">
        <v>0.209416895493458</v>
      </c>
      <c r="D29" s="286" t="n">
        <v>9789</v>
      </c>
      <c r="E29" s="296" t="n">
        <v>0.790583104506542</v>
      </c>
      <c r="F29" s="324"/>
    </row>
    <row r="30" customFormat="false" ht="16.5" hidden="false" customHeight="false" outlineLevel="0" collapsed="false">
      <c r="A30" s="297" t="s">
        <v>278</v>
      </c>
      <c r="B30" s="288" t="n">
        <v>35000</v>
      </c>
      <c r="C30" s="298" t="n">
        <v>0.319214913720769</v>
      </c>
      <c r="D30" s="288" t="n">
        <v>74644</v>
      </c>
      <c r="E30" s="299" t="n">
        <v>0.680785086279231</v>
      </c>
      <c r="F30" s="324"/>
    </row>
    <row r="31" customFormat="false" ht="27" hidden="false" customHeight="true" outlineLevel="0" collapsed="false">
      <c r="A31" s="334" t="s">
        <v>286</v>
      </c>
      <c r="B31" s="328"/>
    </row>
    <row r="32" customFormat="false" ht="12.75" hidden="false" customHeight="false" outlineLevel="0" collapsed="false">
      <c r="D32" s="324"/>
    </row>
    <row r="34" customFormat="false" ht="15.75" hidden="false" customHeight="false" outlineLevel="0" collapsed="false">
      <c r="A34" s="300" t="s">
        <v>288</v>
      </c>
      <c r="B34" s="300"/>
      <c r="C34" s="300"/>
      <c r="D34" s="300"/>
      <c r="E34" s="300"/>
    </row>
    <row r="35" customFormat="false" ht="20.25" hidden="false" customHeight="true" outlineLevel="0" collapsed="false">
      <c r="A35" s="333" t="s">
        <v>23</v>
      </c>
      <c r="B35" s="333"/>
      <c r="C35" s="333"/>
      <c r="D35" s="333"/>
      <c r="E35" s="333"/>
    </row>
    <row r="36" customFormat="false" ht="12.75" hidden="false" customHeight="true" outlineLevel="0" collapsed="false">
      <c r="A36" s="335" t="s">
        <v>269</v>
      </c>
      <c r="B36" s="336" t="s">
        <v>270</v>
      </c>
      <c r="C36" s="336" t="s">
        <v>279</v>
      </c>
      <c r="D36" s="336" t="s">
        <v>271</v>
      </c>
      <c r="E36" s="337" t="s">
        <v>279</v>
      </c>
    </row>
    <row r="37" customFormat="false" ht="13.5" hidden="false" customHeight="false" outlineLevel="0" collapsed="false">
      <c r="A37" s="335"/>
      <c r="B37" s="336"/>
      <c r="C37" s="336"/>
      <c r="D37" s="336"/>
      <c r="E37" s="337"/>
    </row>
    <row r="38" customFormat="false" ht="15.75" hidden="false" customHeight="false" outlineLevel="0" collapsed="false">
      <c r="A38" s="338" t="s">
        <v>272</v>
      </c>
      <c r="B38" s="286" t="n">
        <v>35793</v>
      </c>
      <c r="C38" s="295" t="n">
        <v>0.930437495125946</v>
      </c>
      <c r="D38" s="286" t="n">
        <v>2676</v>
      </c>
      <c r="E38" s="296" t="n">
        <v>0.0695625048740544</v>
      </c>
      <c r="F38" s="324"/>
    </row>
    <row r="39" customFormat="false" ht="15.75" hidden="false" customHeight="false" outlineLevel="0" collapsed="false">
      <c r="A39" s="339" t="s">
        <v>273</v>
      </c>
      <c r="B39" s="286" t="n">
        <v>20813</v>
      </c>
      <c r="C39" s="295" t="n">
        <v>0.932523858595815</v>
      </c>
      <c r="D39" s="286" t="n">
        <v>1506</v>
      </c>
      <c r="E39" s="296" t="n">
        <v>0.0674761414041848</v>
      </c>
      <c r="F39" s="324"/>
    </row>
    <row r="40" customFormat="false" ht="15.75" hidden="false" customHeight="false" outlineLevel="0" collapsed="false">
      <c r="A40" s="339" t="s">
        <v>274</v>
      </c>
      <c r="B40" s="286" t="n">
        <v>11717</v>
      </c>
      <c r="C40" s="295" t="n">
        <v>0.976172623510789</v>
      </c>
      <c r="D40" s="286" t="n">
        <v>286</v>
      </c>
      <c r="E40" s="296" t="n">
        <v>0.023827376489211</v>
      </c>
      <c r="F40" s="324"/>
    </row>
    <row r="41" customFormat="false" ht="15.75" hidden="false" customHeight="false" outlineLevel="0" collapsed="false">
      <c r="A41" s="339" t="s">
        <v>275</v>
      </c>
      <c r="B41" s="286" t="n">
        <v>10117</v>
      </c>
      <c r="C41" s="295" t="n">
        <v>0.93980492336275</v>
      </c>
      <c r="D41" s="286" t="n">
        <v>648</v>
      </c>
      <c r="E41" s="296" t="n">
        <v>0.0601950766372504</v>
      </c>
      <c r="F41" s="324"/>
      <c r="O41" s="324"/>
    </row>
    <row r="42" customFormat="false" ht="15.75" hidden="false" customHeight="false" outlineLevel="0" collapsed="false">
      <c r="A42" s="339" t="s">
        <v>276</v>
      </c>
      <c r="B42" s="286" t="n">
        <v>12451</v>
      </c>
      <c r="C42" s="295" t="n">
        <v>0.908434262366847</v>
      </c>
      <c r="D42" s="286" t="n">
        <v>1255</v>
      </c>
      <c r="E42" s="296" t="n">
        <v>0.0915657376331534</v>
      </c>
      <c r="F42" s="324"/>
      <c r="O42" s="329"/>
      <c r="P42" s="340"/>
      <c r="Q42" s="329"/>
    </row>
    <row r="43" customFormat="false" ht="15.75" hidden="false" customHeight="false" outlineLevel="0" collapsed="false">
      <c r="A43" s="294" t="s">
        <v>277</v>
      </c>
      <c r="B43" s="286" t="n">
        <v>11213</v>
      </c>
      <c r="C43" s="295" t="n">
        <v>0.905588757874334</v>
      </c>
      <c r="D43" s="286" t="n">
        <v>1169</v>
      </c>
      <c r="E43" s="296" t="n">
        <v>0.0944112421256663</v>
      </c>
      <c r="F43" s="324"/>
      <c r="K43" s="341"/>
      <c r="L43" s="341"/>
      <c r="M43" s="341"/>
      <c r="N43" s="342"/>
    </row>
    <row r="44" customFormat="false" ht="15.75" hidden="false" customHeight="false" outlineLevel="0" collapsed="false">
      <c r="A44" s="343" t="s">
        <v>278</v>
      </c>
      <c r="B44" s="344" t="n">
        <v>102104</v>
      </c>
      <c r="C44" s="345" t="n">
        <v>0.93123198715844</v>
      </c>
      <c r="D44" s="344" t="n">
        <v>7540</v>
      </c>
      <c r="E44" s="346" t="n">
        <v>0.06876801284156</v>
      </c>
      <c r="F44" s="324"/>
    </row>
    <row r="45" customFormat="false" ht="15.75" hidden="false" customHeight="false" outlineLevel="0" collapsed="false">
      <c r="A45" s="334" t="s">
        <v>286</v>
      </c>
      <c r="B45" s="328"/>
      <c r="C45" s="342"/>
      <c r="D45" s="342"/>
      <c r="E45" s="347"/>
    </row>
    <row r="47" customFormat="false" ht="12.75" hidden="false" customHeight="false" outlineLevel="0" collapsed="false">
      <c r="D47" s="324"/>
    </row>
    <row r="50" customFormat="false" ht="12.75" hidden="false" customHeight="false" outlineLevel="0" collapsed="false">
      <c r="D50" s="324"/>
    </row>
    <row r="51" customFormat="false" ht="12.75" hidden="false" customHeight="false" outlineLevel="0" collapsed="false">
      <c r="B51" s="324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21.84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48"/>
      <c r="B1" s="348"/>
      <c r="C1" s="348"/>
      <c r="D1" s="348"/>
      <c r="E1" s="348"/>
      <c r="F1" s="348"/>
      <c r="G1" s="349"/>
    </row>
    <row r="2" customFormat="false" ht="18" hidden="false" customHeight="true" outlineLevel="0" collapsed="false">
      <c r="A2" s="350"/>
      <c r="B2" s="350"/>
      <c r="C2" s="350"/>
      <c r="D2" s="350"/>
      <c r="E2" s="350"/>
      <c r="F2" s="350"/>
      <c r="G2" s="349"/>
    </row>
    <row r="3" customFormat="false" ht="18" hidden="false" customHeight="true" outlineLevel="0" collapsed="false">
      <c r="A3" s="351"/>
      <c r="B3" s="351"/>
      <c r="C3" s="351"/>
      <c r="D3" s="351"/>
      <c r="E3" s="351"/>
      <c r="F3" s="351"/>
      <c r="G3" s="349"/>
    </row>
    <row r="4" customFormat="false" ht="18" hidden="false" customHeight="true" outlineLevel="0" collapsed="false">
      <c r="A4" s="348"/>
      <c r="B4" s="348"/>
      <c r="C4" s="348"/>
      <c r="D4" s="348"/>
      <c r="E4" s="348"/>
      <c r="F4" s="348"/>
      <c r="G4" s="349"/>
    </row>
    <row r="5" customFormat="false" ht="18" hidden="false" customHeight="true" outlineLevel="0" collapsed="false">
      <c r="A5" s="352" t="s">
        <v>289</v>
      </c>
      <c r="B5" s="352"/>
      <c r="C5" s="352"/>
      <c r="D5" s="352"/>
      <c r="E5" s="352"/>
      <c r="F5" s="352"/>
      <c r="G5" s="352"/>
      <c r="I5" s="352" t="s">
        <v>289</v>
      </c>
      <c r="J5" s="352"/>
      <c r="K5" s="352"/>
      <c r="L5" s="352"/>
      <c r="M5" s="352"/>
      <c r="N5" s="352"/>
    </row>
    <row r="6" customFormat="false" ht="18" hidden="false" customHeight="true" outlineLevel="0" collapsed="false">
      <c r="A6" s="320" t="s">
        <v>23</v>
      </c>
      <c r="B6" s="320"/>
      <c r="C6" s="320"/>
      <c r="D6" s="320"/>
      <c r="E6" s="320"/>
      <c r="F6" s="320"/>
      <c r="G6" s="320"/>
      <c r="H6" s="320"/>
      <c r="I6" s="353" t="s">
        <v>23</v>
      </c>
      <c r="J6" s="353"/>
      <c r="K6" s="353"/>
      <c r="L6" s="353"/>
      <c r="M6" s="353"/>
      <c r="N6" s="353"/>
    </row>
    <row r="7" customFormat="false" ht="31.5" hidden="false" customHeight="true" outlineLevel="0" collapsed="false">
      <c r="A7" s="354" t="s">
        <v>269</v>
      </c>
      <c r="B7" s="355" t="s">
        <v>290</v>
      </c>
      <c r="C7" s="355"/>
      <c r="D7" s="356" t="s">
        <v>291</v>
      </c>
      <c r="E7" s="356"/>
      <c r="F7" s="357" t="s">
        <v>278</v>
      </c>
      <c r="G7" s="358" t="s">
        <v>292</v>
      </c>
      <c r="H7" s="359"/>
      <c r="I7" s="354" t="s">
        <v>269</v>
      </c>
      <c r="J7" s="355" t="s">
        <v>290</v>
      </c>
      <c r="K7" s="355"/>
      <c r="L7" s="356" t="s">
        <v>291</v>
      </c>
      <c r="M7" s="356"/>
      <c r="N7" s="360" t="s">
        <v>278</v>
      </c>
    </row>
    <row r="8" customFormat="false" ht="31.5" hidden="false" customHeight="true" outlineLevel="0" collapsed="false">
      <c r="A8" s="354"/>
      <c r="B8" s="361" t="s">
        <v>270</v>
      </c>
      <c r="C8" s="361" t="s">
        <v>271</v>
      </c>
      <c r="D8" s="362" t="s">
        <v>270</v>
      </c>
      <c r="E8" s="362" t="s">
        <v>271</v>
      </c>
      <c r="F8" s="357"/>
      <c r="G8" s="358"/>
      <c r="H8" s="359"/>
      <c r="I8" s="354"/>
      <c r="J8" s="362" t="s">
        <v>293</v>
      </c>
      <c r="K8" s="362" t="s">
        <v>292</v>
      </c>
      <c r="L8" s="362" t="s">
        <v>293</v>
      </c>
      <c r="M8" s="362" t="s">
        <v>292</v>
      </c>
      <c r="N8" s="360"/>
    </row>
    <row r="9" customFormat="false" ht="24" hidden="false" customHeight="true" outlineLevel="0" collapsed="false">
      <c r="A9" s="363" t="s">
        <v>272</v>
      </c>
      <c r="B9" s="364" t="n">
        <v>3623</v>
      </c>
      <c r="C9" s="364" t="n">
        <v>1077</v>
      </c>
      <c r="D9" s="364" t="n">
        <v>6999</v>
      </c>
      <c r="E9" s="364" t="n">
        <v>1642</v>
      </c>
      <c r="F9" s="365" t="n">
        <v>13341</v>
      </c>
      <c r="G9" s="366" t="n">
        <v>0.225583361515049</v>
      </c>
      <c r="H9" s="359"/>
      <c r="I9" s="367" t="s">
        <v>272</v>
      </c>
      <c r="J9" s="364" t="n">
        <v>4700</v>
      </c>
      <c r="K9" s="368" t="n">
        <v>0.352297428978337</v>
      </c>
      <c r="L9" s="364" t="n">
        <v>8641</v>
      </c>
      <c r="M9" s="368" t="n">
        <v>0.647702571021663</v>
      </c>
      <c r="N9" s="369" t="n">
        <v>13341</v>
      </c>
    </row>
    <row r="10" customFormat="false" ht="24" hidden="false" customHeight="true" outlineLevel="0" collapsed="false">
      <c r="A10" s="370" t="s">
        <v>294</v>
      </c>
      <c r="B10" s="371" t="n">
        <v>3199</v>
      </c>
      <c r="C10" s="371" t="n">
        <v>761</v>
      </c>
      <c r="D10" s="372" t="n">
        <v>6142</v>
      </c>
      <c r="E10" s="372" t="n">
        <v>1071</v>
      </c>
      <c r="F10" s="373" t="n">
        <v>11173</v>
      </c>
      <c r="G10" s="374" t="n">
        <v>0.188924585728779</v>
      </c>
      <c r="H10" s="359"/>
      <c r="I10" s="375" t="s">
        <v>294</v>
      </c>
      <c r="J10" s="371" t="n">
        <v>3960</v>
      </c>
      <c r="K10" s="376" t="n">
        <v>0.354425848026492</v>
      </c>
      <c r="L10" s="371" t="n">
        <v>7213</v>
      </c>
      <c r="M10" s="376" t="n">
        <v>0.645574151973508</v>
      </c>
      <c r="N10" s="377" t="n">
        <v>11173</v>
      </c>
    </row>
    <row r="11" customFormat="false" ht="24" hidden="false" customHeight="true" outlineLevel="0" collapsed="false">
      <c r="A11" s="378" t="s">
        <v>274</v>
      </c>
      <c r="B11" s="379" t="n">
        <v>10665</v>
      </c>
      <c r="C11" s="379" t="n">
        <v>1847</v>
      </c>
      <c r="D11" s="379" t="n">
        <v>4644</v>
      </c>
      <c r="E11" s="379" t="n">
        <v>641</v>
      </c>
      <c r="F11" s="380" t="n">
        <v>17797</v>
      </c>
      <c r="G11" s="381" t="n">
        <v>0.300929996618194</v>
      </c>
      <c r="H11" s="359"/>
      <c r="I11" s="382" t="s">
        <v>274</v>
      </c>
      <c r="J11" s="379" t="n">
        <v>12512</v>
      </c>
      <c r="K11" s="383" t="n">
        <v>0.703039838174973</v>
      </c>
      <c r="L11" s="379" t="n">
        <v>5285</v>
      </c>
      <c r="M11" s="383" t="n">
        <v>0.296960161825027</v>
      </c>
      <c r="N11" s="384" t="n">
        <v>17797</v>
      </c>
    </row>
    <row r="12" customFormat="false" ht="24" hidden="false" customHeight="true" outlineLevel="0" collapsed="false">
      <c r="A12" s="370" t="s">
        <v>275</v>
      </c>
      <c r="B12" s="371" t="n">
        <v>2099</v>
      </c>
      <c r="C12" s="371" t="n">
        <v>412</v>
      </c>
      <c r="D12" s="371" t="n">
        <v>2799</v>
      </c>
      <c r="E12" s="371" t="n">
        <v>444</v>
      </c>
      <c r="F12" s="373" t="n">
        <v>5754</v>
      </c>
      <c r="G12" s="374" t="n">
        <v>0.0972945552925262</v>
      </c>
      <c r="H12" s="359"/>
      <c r="I12" s="375" t="s">
        <v>275</v>
      </c>
      <c r="J12" s="371" t="n">
        <v>2511</v>
      </c>
      <c r="K12" s="376" t="n">
        <v>0.436392075078207</v>
      </c>
      <c r="L12" s="371" t="n">
        <v>3243</v>
      </c>
      <c r="M12" s="376" t="n">
        <v>0.563607924921794</v>
      </c>
      <c r="N12" s="377" t="n">
        <v>5754</v>
      </c>
    </row>
    <row r="13" customFormat="false" ht="24" hidden="false" customHeight="true" outlineLevel="0" collapsed="false">
      <c r="A13" s="378" t="s">
        <v>276</v>
      </c>
      <c r="B13" s="379" t="n">
        <v>1797</v>
      </c>
      <c r="C13" s="379" t="n">
        <v>457</v>
      </c>
      <c r="D13" s="379" t="n">
        <v>3488</v>
      </c>
      <c r="E13" s="379" t="n">
        <v>799</v>
      </c>
      <c r="F13" s="380" t="n">
        <v>6541</v>
      </c>
      <c r="G13" s="381" t="n">
        <v>0.110601961447413</v>
      </c>
      <c r="H13" s="359"/>
      <c r="I13" s="382" t="s">
        <v>276</v>
      </c>
      <c r="J13" s="379" t="n">
        <v>2254</v>
      </c>
      <c r="K13" s="383" t="n">
        <v>0.344595627579881</v>
      </c>
      <c r="L13" s="379" t="n">
        <v>4287</v>
      </c>
      <c r="M13" s="383" t="n">
        <v>0.655404372420119</v>
      </c>
      <c r="N13" s="384" t="n">
        <v>6541</v>
      </c>
    </row>
    <row r="14" customFormat="false" ht="24" hidden="false" customHeight="true" outlineLevel="0" collapsed="false">
      <c r="A14" s="385" t="s">
        <v>277</v>
      </c>
      <c r="B14" s="386" t="n">
        <v>949</v>
      </c>
      <c r="C14" s="386" t="n">
        <v>349</v>
      </c>
      <c r="D14" s="386" t="n">
        <v>2660</v>
      </c>
      <c r="E14" s="386" t="n">
        <v>576</v>
      </c>
      <c r="F14" s="387" t="n">
        <v>4534</v>
      </c>
      <c r="G14" s="388" t="n">
        <v>0.0766655393980386</v>
      </c>
      <c r="H14" s="359"/>
      <c r="I14" s="389" t="s">
        <v>277</v>
      </c>
      <c r="J14" s="386" t="n">
        <v>1298</v>
      </c>
      <c r="K14" s="390" t="n">
        <v>0.286281429201588</v>
      </c>
      <c r="L14" s="386" t="n">
        <v>3236</v>
      </c>
      <c r="M14" s="390" t="n">
        <v>0.713718570798412</v>
      </c>
      <c r="N14" s="391" t="n">
        <v>4534</v>
      </c>
    </row>
    <row r="15" customFormat="false" ht="24" hidden="false" customHeight="true" outlineLevel="0" collapsed="false">
      <c r="A15" s="392" t="s">
        <v>278</v>
      </c>
      <c r="B15" s="393" t="n">
        <v>22332</v>
      </c>
      <c r="C15" s="393" t="n">
        <v>4903</v>
      </c>
      <c r="D15" s="393" t="n">
        <v>26732</v>
      </c>
      <c r="E15" s="393" t="n">
        <v>5173</v>
      </c>
      <c r="F15" s="393" t="n">
        <v>59140</v>
      </c>
      <c r="G15" s="394" t="n">
        <v>1</v>
      </c>
      <c r="H15" s="359"/>
      <c r="I15" s="392" t="s">
        <v>278</v>
      </c>
      <c r="J15" s="393" t="n">
        <v>27235</v>
      </c>
      <c r="K15" s="394" t="n">
        <v>0.460517416300304</v>
      </c>
      <c r="L15" s="393" t="n">
        <v>31905</v>
      </c>
      <c r="M15" s="394" t="n">
        <v>0.539482583699696</v>
      </c>
      <c r="N15" s="393" t="n">
        <v>59140</v>
      </c>
    </row>
    <row r="16" customFormat="false" ht="10.5" hidden="false" customHeight="true" outlineLevel="0" collapsed="false">
      <c r="A16" s="395" t="s">
        <v>295</v>
      </c>
      <c r="B16" s="395"/>
      <c r="C16" s="395"/>
      <c r="D16" s="396"/>
      <c r="E16" s="396"/>
      <c r="H16" s="349"/>
      <c r="I16" s="397" t="s">
        <v>296</v>
      </c>
      <c r="J16" s="349"/>
    </row>
    <row r="17" customFormat="false" ht="12.75" hidden="false" customHeight="false" outlineLevel="0" collapsed="false">
      <c r="A17" s="349"/>
      <c r="B17" s="398"/>
      <c r="C17" s="349"/>
      <c r="D17" s="398"/>
      <c r="E17" s="349"/>
      <c r="F17" s="399"/>
      <c r="H17" s="349"/>
      <c r="I17" s="349"/>
      <c r="J17" s="400"/>
      <c r="K17" s="400"/>
    </row>
    <row r="18" customFormat="false" ht="12.75" hidden="false" customHeight="false" outlineLevel="0" collapsed="false">
      <c r="A18" s="349"/>
      <c r="B18" s="400"/>
      <c r="C18" s="400"/>
      <c r="D18" s="400"/>
      <c r="F18" s="401"/>
      <c r="H18" s="402"/>
      <c r="I18" s="402"/>
      <c r="J18" s="402"/>
      <c r="K18" s="402"/>
    </row>
    <row r="19" customFormat="false" ht="12.75" hidden="false" customHeight="false" outlineLevel="0" collapsed="false">
      <c r="B19" s="400"/>
      <c r="C19" s="400"/>
      <c r="D19" s="400"/>
      <c r="E19" s="400"/>
      <c r="F19" s="400"/>
      <c r="G19" s="400"/>
    </row>
    <row r="30" customFormat="false" ht="12.75" hidden="false" customHeight="false" outlineLevel="0" collapsed="false">
      <c r="D30" s="0" t="n">
        <v>0</v>
      </c>
    </row>
  </sheetData>
  <mergeCells count="13">
    <mergeCell ref="A5:G5"/>
    <mergeCell ref="I5:N5"/>
    <mergeCell ref="A6:H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4.99"/>
    <col collapsed="false" customWidth="true" hidden="false" outlineLevel="0" max="2" min="2" style="403" width="20.7"/>
    <col collapsed="false" customWidth="true" hidden="false" outlineLevel="0" max="3" min="3" style="403" width="17.99"/>
    <col collapsed="false" customWidth="true" hidden="false" outlineLevel="0" max="4" min="4" style="403" width="14.14"/>
    <col collapsed="false" customWidth="true" hidden="false" outlineLevel="0" max="5" min="5" style="403" width="17.7"/>
    <col collapsed="false" customWidth="true" hidden="false" outlineLevel="0" max="6" min="6" style="403" width="16.84"/>
    <col collapsed="false" customWidth="true" hidden="false" outlineLevel="0" max="7" min="7" style="403" width="19.28"/>
    <col collapsed="false" customWidth="true" hidden="false" outlineLevel="0" max="9" min="8" style="403" width="8.85"/>
    <col collapsed="false" customWidth="true" hidden="false" outlineLevel="0" max="10" min="10" style="403" width="19.14"/>
    <col collapsed="false" customWidth="true" hidden="false" outlineLevel="0" max="11" min="11" style="403" width="12.7"/>
    <col collapsed="false" customWidth="true" hidden="false" outlineLevel="0" max="12" min="12" style="403" width="14.99"/>
    <col collapsed="false" customWidth="true" hidden="false" outlineLevel="0" max="13" min="13" style="403" width="12.7"/>
    <col collapsed="false" customWidth="true" hidden="false" outlineLevel="0" max="14" min="14" style="403" width="15.13"/>
    <col collapsed="false" customWidth="true" hidden="false" outlineLevel="0" max="15" min="15" style="403" width="21.7"/>
    <col collapsed="false" customWidth="true" hidden="false" outlineLevel="0" max="18" min="16" style="403" width="8.85"/>
    <col collapsed="false" customWidth="true" hidden="false" outlineLevel="0" max="19" min="19" style="403" width="10.71"/>
    <col collapsed="false" customWidth="false" hidden="false" outlineLevel="0" max="257" min="20" style="403" width="11.42"/>
  </cols>
  <sheetData>
    <row r="1" customFormat="false" ht="17.25" hidden="false" customHeight="true" outlineLevel="0" collapsed="false">
      <c r="C1" s="404"/>
      <c r="D1" s="405"/>
      <c r="E1" s="405"/>
      <c r="F1" s="405"/>
      <c r="G1" s="406"/>
      <c r="H1" s="405"/>
      <c r="I1" s="407"/>
      <c r="J1" s="407"/>
      <c r="K1" s="408"/>
      <c r="L1" s="408"/>
      <c r="M1" s="408"/>
      <c r="N1" s="408"/>
      <c r="O1" s="408"/>
      <c r="P1" s="408"/>
      <c r="Q1" s="408"/>
      <c r="R1" s="408"/>
      <c r="S1" s="408"/>
    </row>
    <row r="2" customFormat="false" ht="17.25" hidden="false" customHeight="true" outlineLevel="0" collapsed="false">
      <c r="C2" s="404"/>
      <c r="D2" s="405"/>
      <c r="E2" s="405"/>
      <c r="F2" s="405"/>
      <c r="G2" s="406"/>
      <c r="H2" s="405"/>
      <c r="I2" s="407"/>
      <c r="J2" s="407"/>
      <c r="K2" s="409"/>
      <c r="L2" s="409"/>
      <c r="M2" s="409"/>
      <c r="N2" s="409"/>
      <c r="O2" s="409"/>
      <c r="P2" s="409"/>
      <c r="Q2" s="409"/>
      <c r="R2" s="409"/>
      <c r="S2" s="409"/>
    </row>
    <row r="3" customFormat="false" ht="16.9" hidden="false" customHeight="true" outlineLevel="0" collapsed="false">
      <c r="C3" s="404"/>
      <c r="D3" s="405"/>
      <c r="E3" s="405"/>
      <c r="F3" s="405"/>
      <c r="G3" s="406"/>
      <c r="H3" s="405"/>
      <c r="I3" s="407"/>
      <c r="J3" s="407"/>
      <c r="K3" s="408"/>
      <c r="L3" s="408"/>
      <c r="M3" s="408"/>
      <c r="N3" s="408"/>
      <c r="O3" s="408"/>
      <c r="P3" s="408"/>
      <c r="Q3" s="408"/>
      <c r="R3" s="408"/>
      <c r="S3" s="408"/>
    </row>
    <row r="6" customFormat="false" ht="18" hidden="false" customHeight="false" outlineLevel="0" collapsed="false">
      <c r="B6" s="410" t="s">
        <v>297</v>
      </c>
      <c r="C6" s="410"/>
      <c r="D6" s="410"/>
      <c r="E6" s="410"/>
      <c r="F6" s="410"/>
      <c r="G6" s="410"/>
      <c r="H6" s="0"/>
      <c r="J6" s="410" t="s">
        <v>297</v>
      </c>
      <c r="K6" s="410"/>
      <c r="L6" s="410"/>
      <c r="M6" s="410"/>
      <c r="N6" s="410"/>
      <c r="O6" s="410"/>
    </row>
    <row r="7" customFormat="false" ht="18.75" hidden="false" customHeight="false" outlineLevel="0" collapsed="false">
      <c r="B7" s="411" t="s">
        <v>23</v>
      </c>
      <c r="C7" s="411"/>
      <c r="D7" s="411"/>
      <c r="E7" s="411"/>
      <c r="F7" s="411"/>
      <c r="G7" s="411"/>
      <c r="J7" s="411" t="s">
        <v>23</v>
      </c>
      <c r="K7" s="411"/>
      <c r="L7" s="411"/>
      <c r="M7" s="411"/>
      <c r="N7" s="411"/>
      <c r="O7" s="411"/>
    </row>
    <row r="8" customFormat="false" ht="30" hidden="false" customHeight="true" outlineLevel="0" collapsed="false">
      <c r="B8" s="412" t="s">
        <v>269</v>
      </c>
      <c r="C8" s="413" t="s">
        <v>30</v>
      </c>
      <c r="D8" s="413"/>
      <c r="E8" s="413" t="s">
        <v>32</v>
      </c>
      <c r="F8" s="413"/>
      <c r="G8" s="412" t="s">
        <v>298</v>
      </c>
      <c r="H8" s="276"/>
      <c r="I8" s="276"/>
      <c r="J8" s="414" t="s">
        <v>269</v>
      </c>
      <c r="K8" s="415" t="s">
        <v>30</v>
      </c>
      <c r="L8" s="415"/>
      <c r="M8" s="415" t="s">
        <v>32</v>
      </c>
      <c r="N8" s="415"/>
      <c r="O8" s="416" t="s">
        <v>298</v>
      </c>
    </row>
    <row r="9" customFormat="false" ht="35.25" hidden="false" customHeight="false" outlineLevel="0" collapsed="false">
      <c r="B9" s="412"/>
      <c r="C9" s="412" t="s">
        <v>270</v>
      </c>
      <c r="D9" s="412" t="s">
        <v>271</v>
      </c>
      <c r="E9" s="412" t="s">
        <v>270</v>
      </c>
      <c r="F9" s="412" t="s">
        <v>271</v>
      </c>
      <c r="G9" s="412"/>
      <c r="H9" s="276"/>
      <c r="I9" s="276"/>
      <c r="J9" s="414"/>
      <c r="K9" s="417" t="s">
        <v>293</v>
      </c>
      <c r="L9" s="417" t="s">
        <v>292</v>
      </c>
      <c r="M9" s="417" t="s">
        <v>293</v>
      </c>
      <c r="N9" s="417" t="s">
        <v>292</v>
      </c>
      <c r="O9" s="416"/>
    </row>
    <row r="10" customFormat="false" ht="17.25" hidden="false" customHeight="false" outlineLevel="0" collapsed="false">
      <c r="B10" s="418" t="s">
        <v>272</v>
      </c>
      <c r="C10" s="419" t="n">
        <v>188</v>
      </c>
      <c r="D10" s="419" t="n">
        <v>44</v>
      </c>
      <c r="E10" s="419" t="n">
        <v>1530</v>
      </c>
      <c r="F10" s="419" t="n">
        <v>210</v>
      </c>
      <c r="G10" s="419" t="n">
        <v>1972</v>
      </c>
      <c r="H10" s="420"/>
      <c r="I10" s="276"/>
      <c r="J10" s="421" t="s">
        <v>272</v>
      </c>
      <c r="K10" s="422" t="n">
        <v>232</v>
      </c>
      <c r="L10" s="423" t="n">
        <v>0.046242774566474</v>
      </c>
      <c r="M10" s="422" t="n">
        <v>1740</v>
      </c>
      <c r="N10" s="423" t="n">
        <v>0.346820809248555</v>
      </c>
      <c r="O10" s="424" t="n">
        <v>1972</v>
      </c>
    </row>
    <row r="11" customFormat="false" ht="17.25" hidden="false" customHeight="false" outlineLevel="0" collapsed="false">
      <c r="B11" s="418" t="s">
        <v>273</v>
      </c>
      <c r="C11" s="419" t="n">
        <v>58</v>
      </c>
      <c r="D11" s="419" t="n">
        <v>12</v>
      </c>
      <c r="E11" s="419" t="n">
        <v>442</v>
      </c>
      <c r="F11" s="419" t="n">
        <v>38</v>
      </c>
      <c r="G11" s="419" t="n">
        <v>550</v>
      </c>
      <c r="H11" s="420"/>
      <c r="I11" s="276"/>
      <c r="J11" s="425" t="s">
        <v>273</v>
      </c>
      <c r="K11" s="422" t="n">
        <v>70</v>
      </c>
      <c r="L11" s="423" t="n">
        <v>0.0139525612916085</v>
      </c>
      <c r="M11" s="422" t="n">
        <v>480</v>
      </c>
      <c r="N11" s="423" t="n">
        <v>0.0956747059996014</v>
      </c>
      <c r="O11" s="424" t="n">
        <v>550</v>
      </c>
    </row>
    <row r="12" customFormat="false" ht="17.25" hidden="false" customHeight="false" outlineLevel="0" collapsed="false">
      <c r="B12" s="418" t="s">
        <v>274</v>
      </c>
      <c r="C12" s="419" t="n">
        <v>555</v>
      </c>
      <c r="D12" s="419" t="n">
        <v>70</v>
      </c>
      <c r="E12" s="419" t="n">
        <v>257</v>
      </c>
      <c r="F12" s="419" t="n">
        <v>32</v>
      </c>
      <c r="G12" s="419" t="n">
        <v>914</v>
      </c>
      <c r="H12" s="420"/>
      <c r="I12" s="276"/>
      <c r="J12" s="425" t="s">
        <v>274</v>
      </c>
      <c r="K12" s="422" t="n">
        <v>625</v>
      </c>
      <c r="L12" s="423" t="n">
        <v>0.124576440103648</v>
      </c>
      <c r="M12" s="422" t="n">
        <v>289</v>
      </c>
      <c r="N12" s="423" t="n">
        <v>0.0576041459039267</v>
      </c>
      <c r="O12" s="424" t="n">
        <v>914</v>
      </c>
    </row>
    <row r="13" customFormat="false" ht="17.25" hidden="false" customHeight="false" outlineLevel="0" collapsed="false">
      <c r="B13" s="418" t="s">
        <v>275</v>
      </c>
      <c r="C13" s="419" t="n">
        <v>53</v>
      </c>
      <c r="D13" s="419" t="n">
        <v>3</v>
      </c>
      <c r="E13" s="419" t="n">
        <v>269</v>
      </c>
      <c r="F13" s="419" t="n">
        <v>25</v>
      </c>
      <c r="G13" s="419" t="n">
        <v>350</v>
      </c>
      <c r="H13" s="420"/>
      <c r="I13" s="276"/>
      <c r="J13" s="425" t="s">
        <v>275</v>
      </c>
      <c r="K13" s="422" t="n">
        <v>56</v>
      </c>
      <c r="L13" s="423" t="n">
        <v>0.0111620490332868</v>
      </c>
      <c r="M13" s="422" t="n">
        <v>294</v>
      </c>
      <c r="N13" s="423" t="n">
        <v>0.0586007574247558</v>
      </c>
      <c r="O13" s="424" t="n">
        <v>350</v>
      </c>
    </row>
    <row r="14" customFormat="false" ht="17.25" hidden="false" customHeight="false" outlineLevel="0" collapsed="false">
      <c r="B14" s="418" t="s">
        <v>276</v>
      </c>
      <c r="C14" s="419" t="n">
        <v>77</v>
      </c>
      <c r="D14" s="419" t="n">
        <v>10</v>
      </c>
      <c r="E14" s="419" t="n">
        <v>531</v>
      </c>
      <c r="F14" s="419" t="n">
        <v>69</v>
      </c>
      <c r="G14" s="419" t="n">
        <v>687</v>
      </c>
      <c r="H14" s="420"/>
      <c r="I14" s="276"/>
      <c r="J14" s="425" t="s">
        <v>276</v>
      </c>
      <c r="K14" s="422" t="n">
        <v>87</v>
      </c>
      <c r="L14" s="423" t="n">
        <v>0.0173410404624277</v>
      </c>
      <c r="M14" s="422" t="n">
        <v>600</v>
      </c>
      <c r="N14" s="423" t="n">
        <v>0.119593382499502</v>
      </c>
      <c r="O14" s="424" t="n">
        <v>687</v>
      </c>
    </row>
    <row r="15" customFormat="false" ht="18" hidden="false" customHeight="false" outlineLevel="0" collapsed="false">
      <c r="B15" s="418" t="s">
        <v>277</v>
      </c>
      <c r="C15" s="419" t="n">
        <v>59</v>
      </c>
      <c r="D15" s="419" t="n">
        <v>33</v>
      </c>
      <c r="E15" s="419" t="n">
        <v>318</v>
      </c>
      <c r="F15" s="419" t="n">
        <v>134</v>
      </c>
      <c r="G15" s="419" t="n">
        <v>544</v>
      </c>
      <c r="H15" s="420"/>
      <c r="I15" s="276"/>
      <c r="J15" s="426" t="s">
        <v>277</v>
      </c>
      <c r="K15" s="422" t="n">
        <v>92</v>
      </c>
      <c r="L15" s="423" t="n">
        <v>0.0183376519832569</v>
      </c>
      <c r="M15" s="422" t="n">
        <v>452</v>
      </c>
      <c r="N15" s="423" t="n">
        <v>0.090093681482958</v>
      </c>
      <c r="O15" s="424" t="n">
        <v>544</v>
      </c>
    </row>
    <row r="16" customFormat="false" ht="18" hidden="false" customHeight="false" outlineLevel="0" collapsed="false">
      <c r="B16" s="427" t="s">
        <v>278</v>
      </c>
      <c r="C16" s="428" t="n">
        <v>990</v>
      </c>
      <c r="D16" s="428" t="n">
        <v>172</v>
      </c>
      <c r="E16" s="428" t="n">
        <v>3347</v>
      </c>
      <c r="F16" s="428" t="n">
        <v>508</v>
      </c>
      <c r="G16" s="428" t="n">
        <v>5017</v>
      </c>
      <c r="H16" s="420"/>
      <c r="I16" s="276"/>
      <c r="J16" s="429" t="s">
        <v>278</v>
      </c>
      <c r="K16" s="430" t="n">
        <v>1162</v>
      </c>
      <c r="L16" s="431" t="n">
        <v>0.231612517440702</v>
      </c>
      <c r="M16" s="430" t="n">
        <v>3855</v>
      </c>
      <c r="N16" s="431" t="n">
        <v>0.768387482559298</v>
      </c>
      <c r="O16" s="432" t="n">
        <v>5017</v>
      </c>
    </row>
    <row r="17" customFormat="false" ht="18" hidden="false" customHeight="false" outlineLevel="0" collapsed="false">
      <c r="B17" s="433" t="s">
        <v>299</v>
      </c>
      <c r="C17" s="434" t="n">
        <v>0.197329081124178</v>
      </c>
      <c r="D17" s="434" t="n">
        <v>0.0342834363165238</v>
      </c>
      <c r="E17" s="434" t="n">
        <v>0.667131752043054</v>
      </c>
      <c r="F17" s="434" t="n">
        <v>0.101255730516245</v>
      </c>
      <c r="G17" s="435" t="n">
        <v>1</v>
      </c>
      <c r="J17" s="436" t="s">
        <v>299</v>
      </c>
      <c r="K17" s="437" t="n">
        <v>0.231612517440702</v>
      </c>
      <c r="L17" s="437"/>
      <c r="M17" s="437" t="n">
        <v>0.768387482559298</v>
      </c>
      <c r="N17" s="437"/>
      <c r="O17" s="437" t="n">
        <v>1</v>
      </c>
    </row>
    <row r="18" customFormat="false" ht="12.75" hidden="false" customHeight="false" outlineLevel="0" collapsed="false">
      <c r="B18" s="438" t="s">
        <v>300</v>
      </c>
      <c r="J18" s="438" t="s">
        <v>300</v>
      </c>
    </row>
    <row r="19" customFormat="false" ht="12.75" hidden="false" customHeight="true" outlineLevel="0" collapsed="false">
      <c r="B19" s="439" t="s">
        <v>301</v>
      </c>
      <c r="C19" s="439"/>
      <c r="D19" s="439"/>
      <c r="E19" s="439"/>
      <c r="F19" s="439"/>
      <c r="G19" s="439"/>
    </row>
    <row r="20" customFormat="false" ht="12.75" hidden="false" customHeight="false" outlineLevel="0" collapsed="false">
      <c r="B20" s="439"/>
      <c r="C20" s="439"/>
      <c r="D20" s="439"/>
      <c r="E20" s="439"/>
      <c r="F20" s="439"/>
      <c r="G20" s="439"/>
    </row>
    <row r="21" customFormat="false" ht="12.75" hidden="false" customHeight="false" outlineLevel="0" collapsed="false">
      <c r="B21" s="439"/>
      <c r="C21" s="439"/>
      <c r="D21" s="439"/>
      <c r="E21" s="439"/>
      <c r="F21" s="439"/>
      <c r="G21" s="439"/>
    </row>
    <row r="22" customFormat="false" ht="12.75" hidden="false" customHeight="false" outlineLevel="0" collapsed="false">
      <c r="B22" s="439"/>
      <c r="C22" s="439"/>
      <c r="D22" s="439"/>
      <c r="E22" s="439"/>
      <c r="F22" s="439"/>
      <c r="G22" s="439"/>
    </row>
    <row r="23" customFormat="false" ht="12.75" hidden="false" customHeight="false" outlineLevel="0" collapsed="false">
      <c r="B23" s="439"/>
      <c r="C23" s="439"/>
      <c r="D23" s="439"/>
      <c r="E23" s="439"/>
      <c r="F23" s="439"/>
      <c r="G23" s="439"/>
    </row>
    <row r="24" customFormat="false" ht="0.75" hidden="false" customHeight="true" outlineLevel="0" collapsed="false">
      <c r="B24" s="439"/>
      <c r="C24" s="439"/>
      <c r="D24" s="439"/>
      <c r="E24" s="439"/>
      <c r="F24" s="439"/>
      <c r="G24" s="439"/>
    </row>
  </sheetData>
  <mergeCells count="13">
    <mergeCell ref="B6:G6"/>
    <mergeCell ref="J6:O6"/>
    <mergeCell ref="B7:G7"/>
    <mergeCell ref="J7:O7"/>
    <mergeCell ref="B8:B9"/>
    <mergeCell ref="C8:D8"/>
    <mergeCell ref="E8:F8"/>
    <mergeCell ref="G8:G9"/>
    <mergeCell ref="J8:J9"/>
    <mergeCell ref="K8:L8"/>
    <mergeCell ref="M8:N8"/>
    <mergeCell ref="O8:O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S24" activeCellId="0" sqref="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40"/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</row>
    <row r="2" customFormat="false" ht="18" hidden="false" customHeight="false" outlineLevel="0" collapsed="false">
      <c r="A2" s="440"/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</row>
    <row r="3" customFormat="false" ht="18" hidden="false" customHeight="false" outlineLevel="0" collapsed="false">
      <c r="A3" s="440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</row>
    <row r="4" customFormat="false" ht="17.25" hidden="false" customHeight="true" outlineLevel="0" collapsed="false">
      <c r="A4" s="440"/>
      <c r="B4" s="441"/>
      <c r="C4" s="443"/>
      <c r="D4" s="443"/>
      <c r="E4" s="443"/>
      <c r="F4" s="443"/>
      <c r="G4" s="443"/>
      <c r="H4" s="443"/>
      <c r="I4" s="443"/>
      <c r="J4" s="443"/>
      <c r="K4" s="444"/>
      <c r="L4" s="444"/>
    </row>
    <row r="5" customFormat="false" ht="18" hidden="false" customHeight="false" outlineLevel="0" collapsed="false">
      <c r="A5" s="445" t="s">
        <v>302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</row>
    <row r="6" customFormat="false" ht="18.75" hidden="false" customHeight="false" outlineLevel="0" collapsed="false">
      <c r="A6" s="446" t="s">
        <v>23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</row>
    <row r="7" customFormat="false" ht="15.75" hidden="false" customHeight="true" outlineLevel="0" collapsed="false">
      <c r="A7" s="447" t="s">
        <v>303</v>
      </c>
      <c r="B7" s="448" t="s">
        <v>304</v>
      </c>
      <c r="C7" s="448"/>
      <c r="D7" s="448" t="s">
        <v>305</v>
      </c>
      <c r="E7" s="448"/>
      <c r="F7" s="448" t="s">
        <v>306</v>
      </c>
      <c r="G7" s="448"/>
      <c r="H7" s="448" t="s">
        <v>307</v>
      </c>
      <c r="I7" s="448"/>
      <c r="J7" s="448" t="s">
        <v>308</v>
      </c>
      <c r="K7" s="448"/>
      <c r="L7" s="448" t="s">
        <v>309</v>
      </c>
      <c r="M7" s="448"/>
      <c r="N7" s="448" t="s">
        <v>310</v>
      </c>
      <c r="O7" s="448"/>
      <c r="P7" s="448" t="s">
        <v>311</v>
      </c>
      <c r="Q7" s="448"/>
      <c r="R7" s="448" t="s">
        <v>312</v>
      </c>
      <c r="S7" s="448"/>
      <c r="T7" s="448" t="s">
        <v>313</v>
      </c>
      <c r="U7" s="448"/>
      <c r="V7" s="448" t="s">
        <v>314</v>
      </c>
      <c r="W7" s="448"/>
      <c r="X7" s="448" t="s">
        <v>315</v>
      </c>
      <c r="Y7" s="448"/>
      <c r="Z7" s="449" t="s">
        <v>278</v>
      </c>
    </row>
    <row r="8" customFormat="false" ht="15.75" hidden="false" customHeight="false" outlineLevel="0" collapsed="false">
      <c r="A8" s="447"/>
      <c r="B8" s="450" t="s">
        <v>36</v>
      </c>
      <c r="C8" s="450" t="s">
        <v>37</v>
      </c>
      <c r="D8" s="450" t="s">
        <v>36</v>
      </c>
      <c r="E8" s="450" t="s">
        <v>37</v>
      </c>
      <c r="F8" s="450" t="s">
        <v>36</v>
      </c>
      <c r="G8" s="450" t="s">
        <v>37</v>
      </c>
      <c r="H8" s="450" t="s">
        <v>36</v>
      </c>
      <c r="I8" s="450" t="s">
        <v>37</v>
      </c>
      <c r="J8" s="450" t="s">
        <v>36</v>
      </c>
      <c r="K8" s="450" t="s">
        <v>37</v>
      </c>
      <c r="L8" s="450" t="s">
        <v>36</v>
      </c>
      <c r="M8" s="450" t="s">
        <v>37</v>
      </c>
      <c r="N8" s="450" t="s">
        <v>36</v>
      </c>
      <c r="O8" s="450" t="s">
        <v>37</v>
      </c>
      <c r="P8" s="450" t="s">
        <v>36</v>
      </c>
      <c r="Q8" s="450" t="s">
        <v>37</v>
      </c>
      <c r="R8" s="450" t="s">
        <v>36</v>
      </c>
      <c r="S8" s="450" t="s">
        <v>37</v>
      </c>
      <c r="T8" s="450" t="s">
        <v>36</v>
      </c>
      <c r="U8" s="450" t="s">
        <v>37</v>
      </c>
      <c r="V8" s="450" t="s">
        <v>36</v>
      </c>
      <c r="W8" s="450" t="s">
        <v>37</v>
      </c>
      <c r="X8" s="450" t="s">
        <v>36</v>
      </c>
      <c r="Y8" s="450" t="s">
        <v>37</v>
      </c>
      <c r="Z8" s="449"/>
    </row>
    <row r="9" customFormat="false" ht="21.75" hidden="false" customHeight="true" outlineLevel="0" collapsed="false">
      <c r="A9" s="451" t="s">
        <v>316</v>
      </c>
      <c r="B9" s="452" t="n">
        <v>5708</v>
      </c>
      <c r="C9" s="452" t="n">
        <v>423</v>
      </c>
      <c r="D9" s="452" t="n">
        <v>8038</v>
      </c>
      <c r="E9" s="452" t="n">
        <v>597</v>
      </c>
      <c r="F9" s="452" t="n">
        <v>6645</v>
      </c>
      <c r="G9" s="452" t="n">
        <v>474</v>
      </c>
      <c r="H9" s="452" t="n">
        <v>5890</v>
      </c>
      <c r="I9" s="452" t="n">
        <v>408</v>
      </c>
      <c r="J9" s="452" t="n">
        <v>4011</v>
      </c>
      <c r="K9" s="452" t="n">
        <v>310</v>
      </c>
      <c r="L9" s="452" t="n">
        <v>2916</v>
      </c>
      <c r="M9" s="452" t="n">
        <v>236</v>
      </c>
      <c r="N9" s="452" t="n">
        <v>2070</v>
      </c>
      <c r="O9" s="452" t="n">
        <v>143</v>
      </c>
      <c r="P9" s="452" t="n">
        <v>1380</v>
      </c>
      <c r="Q9" s="452" t="n">
        <v>97</v>
      </c>
      <c r="R9" s="452" t="n">
        <v>861</v>
      </c>
      <c r="S9" s="452" t="n">
        <v>46</v>
      </c>
      <c r="T9" s="452" t="n">
        <v>435</v>
      </c>
      <c r="U9" s="452" t="n">
        <v>23</v>
      </c>
      <c r="V9" s="452" t="n">
        <v>408</v>
      </c>
      <c r="W9" s="452" t="n">
        <v>13</v>
      </c>
      <c r="X9" s="452" t="n">
        <v>38362</v>
      </c>
      <c r="Y9" s="452" t="n">
        <v>2770</v>
      </c>
      <c r="Z9" s="452" t="n">
        <v>41132</v>
      </c>
    </row>
    <row r="10" customFormat="false" ht="21.75" hidden="false" customHeight="true" outlineLevel="0" collapsed="false">
      <c r="A10" s="451" t="s">
        <v>317</v>
      </c>
      <c r="B10" s="452" t="n">
        <v>4290</v>
      </c>
      <c r="C10" s="452" t="n">
        <v>236</v>
      </c>
      <c r="D10" s="452" t="n">
        <v>4839</v>
      </c>
      <c r="E10" s="452" t="n">
        <v>315</v>
      </c>
      <c r="F10" s="452" t="n">
        <v>3708</v>
      </c>
      <c r="G10" s="452" t="n">
        <v>264</v>
      </c>
      <c r="H10" s="452" t="n">
        <v>2967</v>
      </c>
      <c r="I10" s="452" t="n">
        <v>246</v>
      </c>
      <c r="J10" s="452" t="n">
        <v>2045</v>
      </c>
      <c r="K10" s="452" t="n">
        <v>168</v>
      </c>
      <c r="L10" s="452" t="n">
        <v>1435</v>
      </c>
      <c r="M10" s="452" t="n">
        <v>144</v>
      </c>
      <c r="N10" s="452" t="n">
        <v>944</v>
      </c>
      <c r="O10" s="452" t="n">
        <v>96</v>
      </c>
      <c r="P10" s="452" t="n">
        <v>666</v>
      </c>
      <c r="Q10" s="452" t="n">
        <v>57</v>
      </c>
      <c r="R10" s="452" t="n">
        <v>447</v>
      </c>
      <c r="S10" s="452" t="n">
        <v>23</v>
      </c>
      <c r="T10" s="452" t="n">
        <v>249</v>
      </c>
      <c r="U10" s="452" t="n">
        <v>12</v>
      </c>
      <c r="V10" s="452" t="n">
        <v>174</v>
      </c>
      <c r="W10" s="452" t="n">
        <v>6</v>
      </c>
      <c r="X10" s="452" t="n">
        <v>21764</v>
      </c>
      <c r="Y10" s="452" t="n">
        <v>1567</v>
      </c>
      <c r="Z10" s="452" t="n">
        <v>23331</v>
      </c>
    </row>
    <row r="11" customFormat="false" ht="21.75" hidden="false" customHeight="true" outlineLevel="0" collapsed="false">
      <c r="A11" s="451" t="s">
        <v>318</v>
      </c>
      <c r="B11" s="452" t="n">
        <v>2070</v>
      </c>
      <c r="C11" s="452" t="n">
        <v>46</v>
      </c>
      <c r="D11" s="452" t="n">
        <v>3064</v>
      </c>
      <c r="E11" s="452" t="n">
        <v>64</v>
      </c>
      <c r="F11" s="452" t="n">
        <v>2503</v>
      </c>
      <c r="G11" s="452" t="n">
        <v>59</v>
      </c>
      <c r="H11" s="452" t="n">
        <v>2168</v>
      </c>
      <c r="I11" s="452" t="n">
        <v>49</v>
      </c>
      <c r="J11" s="452" t="n">
        <v>1386</v>
      </c>
      <c r="K11" s="452" t="n">
        <v>35</v>
      </c>
      <c r="L11" s="452" t="n">
        <v>928</v>
      </c>
      <c r="M11" s="452" t="n">
        <v>38</v>
      </c>
      <c r="N11" s="452" t="n">
        <v>616</v>
      </c>
      <c r="O11" s="452" t="n">
        <v>28</v>
      </c>
      <c r="P11" s="452" t="n">
        <v>413</v>
      </c>
      <c r="Q11" s="452" t="n">
        <v>13</v>
      </c>
      <c r="R11" s="452" t="n">
        <v>250</v>
      </c>
      <c r="S11" s="452" t="n">
        <v>6</v>
      </c>
      <c r="T11" s="452" t="n">
        <v>115</v>
      </c>
      <c r="U11" s="452" t="n">
        <v>1</v>
      </c>
      <c r="V11" s="452" t="n">
        <v>105</v>
      </c>
      <c r="W11" s="452" t="n">
        <v>3</v>
      </c>
      <c r="X11" s="452" t="n">
        <v>13618</v>
      </c>
      <c r="Y11" s="452" t="n">
        <v>342</v>
      </c>
      <c r="Z11" s="452" t="n">
        <v>13960</v>
      </c>
    </row>
    <row r="12" customFormat="false" ht="21.75" hidden="false" customHeight="true" outlineLevel="0" collapsed="false">
      <c r="A12" s="451" t="s">
        <v>319</v>
      </c>
      <c r="B12" s="452" t="n">
        <v>1825</v>
      </c>
      <c r="C12" s="452" t="n">
        <v>101</v>
      </c>
      <c r="D12" s="452" t="n">
        <v>2265</v>
      </c>
      <c r="E12" s="452" t="n">
        <v>105</v>
      </c>
      <c r="F12" s="452" t="n">
        <v>1961</v>
      </c>
      <c r="G12" s="452" t="n">
        <v>122</v>
      </c>
      <c r="H12" s="452" t="n">
        <v>1591</v>
      </c>
      <c r="I12" s="452" t="n">
        <v>120</v>
      </c>
      <c r="J12" s="452" t="n">
        <v>1131</v>
      </c>
      <c r="K12" s="452" t="n">
        <v>90</v>
      </c>
      <c r="L12" s="452" t="n">
        <v>778</v>
      </c>
      <c r="M12" s="452" t="n">
        <v>52</v>
      </c>
      <c r="N12" s="452" t="n">
        <v>553</v>
      </c>
      <c r="O12" s="452" t="n">
        <v>41</v>
      </c>
      <c r="P12" s="452" t="n">
        <v>361</v>
      </c>
      <c r="Q12" s="452" t="n">
        <v>24</v>
      </c>
      <c r="R12" s="452" t="n">
        <v>207</v>
      </c>
      <c r="S12" s="452" t="n">
        <v>6</v>
      </c>
      <c r="T12" s="452" t="n">
        <v>136</v>
      </c>
      <c r="U12" s="452" t="n">
        <v>4</v>
      </c>
      <c r="V12" s="452" t="n">
        <v>122</v>
      </c>
      <c r="W12" s="452" t="n">
        <v>2</v>
      </c>
      <c r="X12" s="452" t="n">
        <v>10930</v>
      </c>
      <c r="Y12" s="452" t="n">
        <v>667</v>
      </c>
      <c r="Z12" s="452" t="n">
        <v>11597</v>
      </c>
    </row>
    <row r="13" customFormat="false" ht="21.75" hidden="false" customHeight="true" outlineLevel="0" collapsed="false">
      <c r="A13" s="451" t="s">
        <v>320</v>
      </c>
      <c r="B13" s="452" t="n">
        <v>2424</v>
      </c>
      <c r="C13" s="452" t="n">
        <v>218</v>
      </c>
      <c r="D13" s="452" t="n">
        <v>2838</v>
      </c>
      <c r="E13" s="452" t="n">
        <v>232</v>
      </c>
      <c r="F13" s="452" t="n">
        <v>2382</v>
      </c>
      <c r="G13" s="452" t="n">
        <v>188</v>
      </c>
      <c r="H13" s="452" t="n">
        <v>1992</v>
      </c>
      <c r="I13" s="452" t="n">
        <v>216</v>
      </c>
      <c r="J13" s="452" t="n">
        <v>1188</v>
      </c>
      <c r="K13" s="452" t="n">
        <v>182</v>
      </c>
      <c r="L13" s="452" t="n">
        <v>813</v>
      </c>
      <c r="M13" s="452" t="n">
        <v>122</v>
      </c>
      <c r="N13" s="452" t="n">
        <v>616</v>
      </c>
      <c r="O13" s="452" t="n">
        <v>89</v>
      </c>
      <c r="P13" s="452" t="n">
        <v>413</v>
      </c>
      <c r="Q13" s="452" t="n">
        <v>74</v>
      </c>
      <c r="R13" s="452" t="n">
        <v>279</v>
      </c>
      <c r="S13" s="452" t="n">
        <v>43</v>
      </c>
      <c r="T13" s="452" t="n">
        <v>137</v>
      </c>
      <c r="U13" s="452" t="n">
        <v>8</v>
      </c>
      <c r="V13" s="452" t="n">
        <v>125</v>
      </c>
      <c r="W13" s="452" t="n">
        <v>5</v>
      </c>
      <c r="X13" s="452" t="n">
        <v>13207</v>
      </c>
      <c r="Y13" s="452" t="n">
        <v>1377</v>
      </c>
      <c r="Z13" s="452" t="n">
        <v>14584</v>
      </c>
    </row>
    <row r="14" customFormat="false" ht="18" hidden="false" customHeight="true" outlineLevel="0" collapsed="false">
      <c r="A14" s="451" t="s">
        <v>321</v>
      </c>
      <c r="B14" s="452" t="n">
        <v>1812</v>
      </c>
      <c r="C14" s="452" t="n">
        <v>191</v>
      </c>
      <c r="D14" s="452" t="n">
        <v>2493</v>
      </c>
      <c r="E14" s="452" t="n">
        <v>241</v>
      </c>
      <c r="F14" s="452" t="n">
        <v>2066</v>
      </c>
      <c r="G14" s="452" t="n">
        <v>206</v>
      </c>
      <c r="H14" s="452" t="n">
        <v>1715</v>
      </c>
      <c r="I14" s="452" t="n">
        <v>183</v>
      </c>
      <c r="J14" s="452" t="n">
        <v>1172</v>
      </c>
      <c r="K14" s="452" t="n">
        <v>124</v>
      </c>
      <c r="L14" s="452" t="n">
        <v>856</v>
      </c>
      <c r="M14" s="452" t="n">
        <v>103</v>
      </c>
      <c r="N14" s="452" t="n">
        <v>642</v>
      </c>
      <c r="O14" s="452" t="n">
        <v>79</v>
      </c>
      <c r="P14" s="452" t="n">
        <v>454</v>
      </c>
      <c r="Q14" s="452" t="n">
        <v>56</v>
      </c>
      <c r="R14" s="452" t="n">
        <v>334</v>
      </c>
      <c r="S14" s="452" t="n">
        <v>23</v>
      </c>
      <c r="T14" s="452" t="n">
        <v>158</v>
      </c>
      <c r="U14" s="452" t="n">
        <v>9</v>
      </c>
      <c r="V14" s="452" t="n">
        <v>165</v>
      </c>
      <c r="W14" s="452" t="n">
        <v>6</v>
      </c>
      <c r="X14" s="452" t="n">
        <v>11867</v>
      </c>
      <c r="Y14" s="452" t="n">
        <v>1221</v>
      </c>
      <c r="Z14" s="452" t="n">
        <v>13088</v>
      </c>
    </row>
    <row r="15" customFormat="false" ht="16.5" hidden="false" customHeight="false" outlineLevel="0" collapsed="false">
      <c r="A15" s="453" t="s">
        <v>322</v>
      </c>
      <c r="B15" s="454" t="n">
        <v>18129</v>
      </c>
      <c r="C15" s="454" t="n">
        <v>1215</v>
      </c>
      <c r="D15" s="454" t="n">
        <v>23537</v>
      </c>
      <c r="E15" s="454" t="n">
        <v>1554</v>
      </c>
      <c r="F15" s="454" t="n">
        <v>19265</v>
      </c>
      <c r="G15" s="454" t="n">
        <v>1313</v>
      </c>
      <c r="H15" s="454" t="n">
        <v>16323</v>
      </c>
      <c r="I15" s="454" t="n">
        <v>1222</v>
      </c>
      <c r="J15" s="454" t="n">
        <v>10933</v>
      </c>
      <c r="K15" s="454" t="n">
        <v>909</v>
      </c>
      <c r="L15" s="454" t="n">
        <v>7726</v>
      </c>
      <c r="M15" s="454" t="n">
        <v>695</v>
      </c>
      <c r="N15" s="454" t="n">
        <v>5441</v>
      </c>
      <c r="O15" s="454" t="n">
        <v>476</v>
      </c>
      <c r="P15" s="454" t="n">
        <v>3687</v>
      </c>
      <c r="Q15" s="454" t="n">
        <v>321</v>
      </c>
      <c r="R15" s="454" t="n">
        <v>2378</v>
      </c>
      <c r="S15" s="454" t="n">
        <v>147</v>
      </c>
      <c r="T15" s="454" t="n">
        <v>1230</v>
      </c>
      <c r="U15" s="454" t="n">
        <v>57</v>
      </c>
      <c r="V15" s="454" t="n">
        <v>1099</v>
      </c>
      <c r="W15" s="454" t="n">
        <v>35</v>
      </c>
      <c r="X15" s="454" t="n">
        <v>109748</v>
      </c>
      <c r="Y15" s="454" t="n">
        <v>7944</v>
      </c>
      <c r="Z15" s="454" t="n">
        <v>117692</v>
      </c>
    </row>
    <row r="16" customFormat="false" ht="15" hidden="false" customHeight="true" outlineLevel="0" collapsed="false">
      <c r="A16" s="455" t="s">
        <v>323</v>
      </c>
      <c r="B16" s="456"/>
      <c r="C16" s="456"/>
      <c r="D16" s="456"/>
      <c r="E16" s="456"/>
      <c r="F16" s="456"/>
      <c r="G16" s="456"/>
      <c r="H16" s="456"/>
      <c r="I16" s="456"/>
      <c r="J16" s="456"/>
      <c r="N16" s="457"/>
      <c r="O16" s="349"/>
      <c r="P16" s="349"/>
      <c r="Q16" s="349"/>
      <c r="R16" s="349"/>
      <c r="W16" s="455"/>
      <c r="X16" s="456"/>
      <c r="Y16" s="456"/>
      <c r="Z16" s="456"/>
      <c r="AA16" s="456"/>
    </row>
    <row r="17" customFormat="false" ht="24" hidden="false" customHeight="true" outlineLevel="0" collapsed="false">
      <c r="A17" s="458" t="s">
        <v>324</v>
      </c>
      <c r="B17" s="456"/>
      <c r="C17" s="456"/>
      <c r="D17" s="456"/>
      <c r="E17" s="456"/>
      <c r="F17" s="456"/>
      <c r="G17" s="456"/>
      <c r="H17" s="456"/>
      <c r="I17" s="456"/>
      <c r="J17" s="456"/>
      <c r="N17" s="457"/>
      <c r="O17" s="349"/>
      <c r="P17" s="349"/>
      <c r="Q17" s="349"/>
      <c r="W17" s="455"/>
      <c r="X17" s="456"/>
      <c r="Y17" s="456"/>
      <c r="Z17" s="456"/>
      <c r="AA17" s="456"/>
    </row>
    <row r="18" customFormat="false" ht="12.75" hidden="false" customHeight="false" outlineLevel="0" collapsed="false">
      <c r="A18" s="459"/>
      <c r="B18" s="456"/>
      <c r="C18" s="456"/>
      <c r="D18" s="456"/>
      <c r="E18" s="456"/>
      <c r="F18" s="456"/>
      <c r="G18" s="456"/>
      <c r="H18" s="456"/>
      <c r="I18" s="456"/>
      <c r="J18" s="456"/>
      <c r="N18" s="349"/>
      <c r="O18" s="349"/>
      <c r="P18" s="349"/>
      <c r="Q18" s="349"/>
      <c r="R18" s="349"/>
    </row>
    <row r="19" customFormat="false" ht="13.5" hidden="false" customHeight="false" outlineLevel="0" collapsed="false">
      <c r="A19" s="460"/>
      <c r="B19" s="456"/>
      <c r="C19" s="456"/>
      <c r="D19" s="456"/>
      <c r="E19" s="456"/>
      <c r="F19" s="456"/>
      <c r="G19" s="456"/>
      <c r="H19" s="456"/>
      <c r="I19" s="456"/>
      <c r="J19" s="456"/>
      <c r="N19" s="349"/>
      <c r="O19" s="349"/>
      <c r="P19" s="349"/>
      <c r="Q19" s="349"/>
      <c r="R19" s="349"/>
    </row>
    <row r="20" customFormat="false" ht="24" hidden="false" customHeight="true" outlineLevel="0" collapsed="false">
      <c r="A20" s="461" t="s">
        <v>325</v>
      </c>
      <c r="B20" s="462" t="s">
        <v>314</v>
      </c>
      <c r="C20" s="462"/>
      <c r="D20" s="462"/>
    </row>
    <row r="21" customFormat="false" ht="24" hidden="false" customHeight="true" outlineLevel="0" collapsed="false">
      <c r="A21" s="461"/>
      <c r="B21" s="463" t="s">
        <v>36</v>
      </c>
      <c r="C21" s="463" t="s">
        <v>37</v>
      </c>
      <c r="D21" s="463" t="s">
        <v>326</v>
      </c>
    </row>
    <row r="22" customFormat="false" ht="24" hidden="false" customHeight="true" outlineLevel="0" collapsed="false">
      <c r="A22" s="464" t="s">
        <v>272</v>
      </c>
      <c r="B22" s="452" t="n">
        <v>408</v>
      </c>
      <c r="C22" s="452" t="n">
        <v>13</v>
      </c>
      <c r="D22" s="452" t="n">
        <v>421</v>
      </c>
    </row>
    <row r="23" customFormat="false" ht="24" hidden="false" customHeight="true" outlineLevel="0" collapsed="false">
      <c r="A23" s="464" t="s">
        <v>273</v>
      </c>
      <c r="B23" s="452" t="n">
        <v>174</v>
      </c>
      <c r="C23" s="452" t="n">
        <v>6</v>
      </c>
      <c r="D23" s="452" t="n">
        <v>180</v>
      </c>
    </row>
    <row r="24" customFormat="false" ht="24" hidden="false" customHeight="true" outlineLevel="0" collapsed="false">
      <c r="A24" s="464" t="s">
        <v>274</v>
      </c>
      <c r="B24" s="452" t="n">
        <v>105</v>
      </c>
      <c r="C24" s="452" t="n">
        <v>3</v>
      </c>
      <c r="D24" s="452" t="n">
        <v>108</v>
      </c>
    </row>
    <row r="25" customFormat="false" ht="24" hidden="false" customHeight="true" outlineLevel="0" collapsed="false">
      <c r="A25" s="464" t="s">
        <v>275</v>
      </c>
      <c r="B25" s="452" t="n">
        <v>122</v>
      </c>
      <c r="C25" s="452" t="n">
        <v>2</v>
      </c>
      <c r="D25" s="452" t="n">
        <v>124</v>
      </c>
    </row>
    <row r="26" customFormat="false" ht="24" hidden="false" customHeight="true" outlineLevel="0" collapsed="false">
      <c r="A26" s="464" t="s">
        <v>276</v>
      </c>
      <c r="B26" s="452" t="n">
        <v>125</v>
      </c>
      <c r="C26" s="452" t="n">
        <v>5</v>
      </c>
      <c r="D26" s="452" t="n">
        <v>130</v>
      </c>
    </row>
    <row r="27" customFormat="false" ht="24" hidden="false" customHeight="true" outlineLevel="0" collapsed="false">
      <c r="A27" s="464" t="s">
        <v>277</v>
      </c>
      <c r="B27" s="452" t="n">
        <v>165</v>
      </c>
      <c r="C27" s="452" t="n">
        <v>6</v>
      </c>
      <c r="D27" s="452" t="n">
        <v>171</v>
      </c>
    </row>
    <row r="28" customFormat="false" ht="24" hidden="false" customHeight="true" outlineLevel="0" collapsed="false">
      <c r="A28" s="465" t="s">
        <v>278</v>
      </c>
      <c r="B28" s="466" t="n">
        <v>1099</v>
      </c>
      <c r="C28" s="466" t="n">
        <v>35</v>
      </c>
      <c r="D28" s="466" t="n">
        <v>1134</v>
      </c>
    </row>
    <row r="29" customFormat="false" ht="11.25" hidden="false" customHeight="true" outlineLevel="0" collapsed="false">
      <c r="A29" s="467" t="s">
        <v>323</v>
      </c>
      <c r="B29" s="468"/>
      <c r="C29" s="468"/>
      <c r="D29" s="468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9"/>
    </row>
    <row r="40" customFormat="false" ht="12.75" hidden="false" customHeight="false" outlineLevel="0" collapsed="false">
      <c r="AB40" s="399"/>
    </row>
    <row r="41" customFormat="false" ht="12.75" hidden="false" customHeight="false" outlineLevel="0" collapsed="false">
      <c r="AB41" s="399"/>
    </row>
    <row r="42" customFormat="false" ht="12.75" hidden="false" customHeight="false" outlineLevel="0" collapsed="false">
      <c r="AB42" s="399"/>
    </row>
    <row r="43" customFormat="false" ht="12.75" hidden="false" customHeight="false" outlineLevel="0" collapsed="false">
      <c r="AB43" s="399"/>
    </row>
    <row r="44" customFormat="false" ht="12.75" hidden="false" customHeight="false" outlineLevel="0" collapsed="false">
      <c r="AB44" s="399"/>
    </row>
    <row r="45" customFormat="false" ht="12.75" hidden="false" customHeight="false" outlineLevel="0" collapsed="false">
      <c r="AB45" s="399"/>
    </row>
    <row r="46" customFormat="false" ht="30" hidden="false" customHeight="true" outlineLevel="0" collapsed="false"/>
    <row r="48" customFormat="false" ht="12.75" hidden="false" customHeight="false" outlineLevel="0" collapsed="false">
      <c r="AD48" s="399"/>
    </row>
    <row r="49" customFormat="false" ht="12.75" hidden="false" customHeight="false" outlineLevel="0" collapsed="false">
      <c r="AD49" s="399"/>
    </row>
    <row r="50" customFormat="false" ht="12.75" hidden="false" customHeight="false" outlineLevel="0" collapsed="false">
      <c r="AD50" s="399"/>
    </row>
    <row r="51" customFormat="false" ht="12.75" hidden="false" customHeight="false" outlineLevel="0" collapsed="false">
      <c r="AD51" s="399"/>
    </row>
    <row r="52" customFormat="false" ht="12.75" hidden="false" customHeight="false" outlineLevel="0" collapsed="false">
      <c r="AD52" s="399"/>
    </row>
    <row r="53" customFormat="false" ht="12.75" hidden="false" customHeight="false" outlineLevel="0" collapsed="false">
      <c r="AD53" s="399"/>
    </row>
    <row r="54" customFormat="false" ht="12.75" hidden="false" customHeight="false" outlineLevel="0" collapsed="false">
      <c r="AD54" s="399"/>
    </row>
  </sheetData>
  <mergeCells count="18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24.41"/>
    <col collapsed="false" customWidth="true" hidden="false" outlineLevel="0" max="7" min="2" style="316" width="21.84"/>
    <col collapsed="false" customWidth="true" hidden="false" outlineLevel="0" max="8" min="8" style="316" width="24.7"/>
    <col collapsed="false" customWidth="true" hidden="false" outlineLevel="0" max="9" min="9" style="316" width="21.84"/>
    <col collapsed="false" customWidth="true" hidden="false" outlineLevel="0" max="10" min="10" style="316" width="11.99"/>
    <col collapsed="false" customWidth="false" hidden="false" outlineLevel="0" max="14" min="11" style="316" width="11.42"/>
    <col collapsed="false" customWidth="true" hidden="false" outlineLevel="0" max="15" min="15" style="316" width="11.99"/>
    <col collapsed="false" customWidth="false" hidden="false" outlineLevel="0" max="257" min="16" style="316" width="11.42"/>
  </cols>
  <sheetData>
    <row r="1" customFormat="false" ht="15.75" hidden="false" customHeight="true" outlineLevel="0" collapsed="false">
      <c r="A1" s="469"/>
      <c r="B1" s="470"/>
      <c r="C1" s="470"/>
      <c r="D1" s="470"/>
      <c r="E1" s="470"/>
      <c r="F1" s="470"/>
      <c r="G1" s="470"/>
      <c r="H1" s="470"/>
      <c r="I1" s="470"/>
    </row>
    <row r="2" customFormat="false" ht="15.75" hidden="false" customHeight="true" outlineLevel="0" collapsed="false">
      <c r="A2" s="469"/>
      <c r="B2" s="471"/>
      <c r="C2" s="471"/>
      <c r="D2" s="471"/>
      <c r="E2" s="471"/>
      <c r="F2" s="471"/>
      <c r="G2" s="471"/>
      <c r="H2" s="471"/>
      <c r="I2" s="471"/>
    </row>
    <row r="3" customFormat="false" ht="15.75" hidden="false" customHeight="true" outlineLevel="0" collapsed="false">
      <c r="A3" s="469"/>
      <c r="B3" s="471"/>
      <c r="C3" s="471"/>
      <c r="D3" s="471"/>
      <c r="E3" s="471"/>
      <c r="F3" s="471"/>
      <c r="G3" s="471"/>
      <c r="H3" s="471"/>
      <c r="I3" s="471"/>
    </row>
    <row r="4" customFormat="false" ht="15.75" hidden="false" customHeight="true" outlineLevel="0" collapsed="false">
      <c r="A4" s="469"/>
      <c r="B4" s="469"/>
      <c r="C4" s="469"/>
      <c r="D4" s="472"/>
      <c r="E4" s="473"/>
      <c r="F4" s="473"/>
      <c r="G4" s="473"/>
      <c r="H4" s="473"/>
      <c r="I4" s="474"/>
    </row>
    <row r="5" customFormat="false" ht="15.75" hidden="false" customHeight="true" outlineLevel="0" collapsed="false">
      <c r="A5" s="475" t="s">
        <v>327</v>
      </c>
      <c r="B5" s="475"/>
      <c r="C5" s="475"/>
      <c r="D5" s="475"/>
      <c r="E5" s="475"/>
      <c r="F5" s="475"/>
      <c r="G5" s="475"/>
      <c r="H5" s="475"/>
      <c r="I5" s="475"/>
      <c r="J5" s="476"/>
      <c r="K5" s="476"/>
      <c r="L5" s="476"/>
      <c r="M5" s="476"/>
      <c r="N5" s="476"/>
      <c r="O5" s="476"/>
    </row>
    <row r="6" customFormat="false" ht="23.25" hidden="false" customHeight="true" outlineLevel="0" collapsed="false">
      <c r="A6" s="477" t="s">
        <v>23</v>
      </c>
      <c r="B6" s="477"/>
      <c r="C6" s="477"/>
      <c r="D6" s="477"/>
      <c r="E6" s="477"/>
      <c r="F6" s="477"/>
      <c r="G6" s="477"/>
      <c r="H6" s="477"/>
      <c r="I6" s="477"/>
      <c r="J6" s="476"/>
      <c r="K6" s="476"/>
      <c r="L6" s="476"/>
      <c r="M6" s="476"/>
      <c r="N6" s="476"/>
      <c r="O6" s="476"/>
    </row>
    <row r="7" customFormat="false" ht="46.5" hidden="false" customHeight="true" outlineLevel="0" collapsed="false">
      <c r="A7" s="478" t="s">
        <v>269</v>
      </c>
      <c r="B7" s="479" t="s">
        <v>328</v>
      </c>
      <c r="C7" s="479" t="s">
        <v>329</v>
      </c>
      <c r="D7" s="479" t="s">
        <v>330</v>
      </c>
      <c r="E7" s="479" t="s">
        <v>331</v>
      </c>
      <c r="F7" s="479" t="s">
        <v>332</v>
      </c>
      <c r="G7" s="479" t="s">
        <v>333</v>
      </c>
      <c r="H7" s="479" t="s">
        <v>334</v>
      </c>
      <c r="I7" s="480" t="s">
        <v>278</v>
      </c>
      <c r="J7" s="476"/>
      <c r="K7" s="476"/>
      <c r="L7" s="476"/>
      <c r="M7" s="476"/>
      <c r="N7" s="476"/>
      <c r="O7" s="476"/>
    </row>
    <row r="8" s="484" customFormat="true" ht="28.5" hidden="false" customHeight="true" outlineLevel="0" collapsed="false">
      <c r="A8" s="481" t="s">
        <v>272</v>
      </c>
      <c r="B8" s="482" t="n">
        <v>337</v>
      </c>
      <c r="C8" s="482" t="n">
        <v>756</v>
      </c>
      <c r="D8" s="482" t="n">
        <v>313</v>
      </c>
      <c r="E8" s="482" t="n">
        <v>873</v>
      </c>
      <c r="F8" s="482" t="n">
        <v>2</v>
      </c>
      <c r="G8" s="482" t="n">
        <v>23</v>
      </c>
      <c r="H8" s="482" t="n">
        <v>353</v>
      </c>
      <c r="I8" s="483" t="n">
        <v>2657</v>
      </c>
      <c r="J8" s="476"/>
      <c r="K8" s="476"/>
      <c r="L8" s="476"/>
      <c r="M8" s="476"/>
      <c r="N8" s="476"/>
      <c r="O8" s="476"/>
    </row>
    <row r="9" s="484" customFormat="true" ht="28.5" hidden="false" customHeight="true" outlineLevel="0" collapsed="false">
      <c r="A9" s="485" t="s">
        <v>273</v>
      </c>
      <c r="B9" s="482" t="n">
        <v>460</v>
      </c>
      <c r="C9" s="482" t="n">
        <v>2224</v>
      </c>
      <c r="D9" s="482" t="n">
        <v>195</v>
      </c>
      <c r="E9" s="482" t="n">
        <v>433</v>
      </c>
      <c r="F9" s="482" t="n">
        <v>7</v>
      </c>
      <c r="G9" s="482" t="n">
        <v>29</v>
      </c>
      <c r="H9" s="482" t="n">
        <v>251</v>
      </c>
      <c r="I9" s="483" t="n">
        <v>3599</v>
      </c>
      <c r="J9" s="476"/>
      <c r="K9" s="486"/>
      <c r="L9" s="476"/>
      <c r="M9" s="476"/>
      <c r="N9" s="476"/>
      <c r="O9" s="476"/>
    </row>
    <row r="10" s="484" customFormat="true" ht="28.5" hidden="false" customHeight="true" outlineLevel="0" collapsed="false">
      <c r="A10" s="485" t="s">
        <v>274</v>
      </c>
      <c r="B10" s="482" t="n">
        <v>135</v>
      </c>
      <c r="C10" s="482" t="n">
        <v>128</v>
      </c>
      <c r="D10" s="482" t="n">
        <v>218</v>
      </c>
      <c r="E10" s="482" t="n">
        <v>231</v>
      </c>
      <c r="F10" s="482" t="n">
        <v>0</v>
      </c>
      <c r="G10" s="482" t="n">
        <v>8</v>
      </c>
      <c r="H10" s="482" t="n">
        <v>67</v>
      </c>
      <c r="I10" s="483" t="n">
        <v>787</v>
      </c>
      <c r="J10" s="476"/>
      <c r="K10" s="476"/>
      <c r="L10" s="476"/>
      <c r="M10" s="476"/>
      <c r="N10" s="476"/>
      <c r="O10" s="476"/>
    </row>
    <row r="11" s="484" customFormat="true" ht="28.5" hidden="false" customHeight="true" outlineLevel="0" collapsed="false">
      <c r="A11" s="485" t="s">
        <v>275</v>
      </c>
      <c r="B11" s="482" t="n">
        <v>18</v>
      </c>
      <c r="C11" s="482" t="n">
        <v>139</v>
      </c>
      <c r="D11" s="482" t="n">
        <v>270</v>
      </c>
      <c r="E11" s="482" t="n">
        <v>294</v>
      </c>
      <c r="F11" s="482" t="n">
        <v>0</v>
      </c>
      <c r="G11" s="482" t="n">
        <v>8</v>
      </c>
      <c r="H11" s="482" t="n">
        <v>121</v>
      </c>
      <c r="I11" s="483" t="n">
        <v>850</v>
      </c>
      <c r="J11" s="476"/>
      <c r="K11" s="476"/>
      <c r="L11" s="476"/>
      <c r="M11" s="476"/>
      <c r="N11" s="476"/>
      <c r="O11" s="476"/>
    </row>
    <row r="12" s="484" customFormat="true" ht="28.5" hidden="false" customHeight="true" outlineLevel="0" collapsed="false">
      <c r="A12" s="485" t="s">
        <v>276</v>
      </c>
      <c r="B12" s="482" t="n">
        <v>55</v>
      </c>
      <c r="C12" s="482" t="n">
        <v>379</v>
      </c>
      <c r="D12" s="482" t="n">
        <v>48</v>
      </c>
      <c r="E12" s="482" t="n">
        <v>291</v>
      </c>
      <c r="F12" s="482" t="n">
        <v>5</v>
      </c>
      <c r="G12" s="482" t="n">
        <v>11</v>
      </c>
      <c r="H12" s="482" t="n">
        <v>125</v>
      </c>
      <c r="I12" s="483" t="n">
        <v>914</v>
      </c>
      <c r="J12" s="476"/>
      <c r="K12" s="476"/>
      <c r="L12" s="476"/>
      <c r="M12" s="476"/>
      <c r="N12" s="476"/>
      <c r="O12" s="476"/>
    </row>
    <row r="13" s="484" customFormat="true" ht="28.5" hidden="false" customHeight="true" outlineLevel="0" collapsed="false">
      <c r="A13" s="487" t="s">
        <v>277</v>
      </c>
      <c r="B13" s="482" t="n">
        <v>107</v>
      </c>
      <c r="C13" s="482" t="n">
        <v>274</v>
      </c>
      <c r="D13" s="482" t="n">
        <v>12</v>
      </c>
      <c r="E13" s="482" t="n">
        <v>411</v>
      </c>
      <c r="F13" s="482" t="n">
        <v>0</v>
      </c>
      <c r="G13" s="482" t="n">
        <v>8</v>
      </c>
      <c r="H13" s="482" t="n">
        <v>114</v>
      </c>
      <c r="I13" s="483" t="n">
        <v>926</v>
      </c>
      <c r="J13" s="476"/>
      <c r="K13" s="476"/>
      <c r="L13" s="476"/>
      <c r="M13" s="476"/>
      <c r="N13" s="476"/>
      <c r="O13" s="476"/>
    </row>
    <row r="14" s="492" customFormat="true" ht="28.5" hidden="false" customHeight="true" outlineLevel="0" collapsed="false">
      <c r="A14" s="488" t="s">
        <v>278</v>
      </c>
      <c r="B14" s="489" t="n">
        <v>1112</v>
      </c>
      <c r="C14" s="489" t="n">
        <v>3900</v>
      </c>
      <c r="D14" s="489" t="n">
        <v>1056</v>
      </c>
      <c r="E14" s="489" t="n">
        <v>2533</v>
      </c>
      <c r="F14" s="489" t="n">
        <v>14</v>
      </c>
      <c r="G14" s="489" t="n">
        <v>87</v>
      </c>
      <c r="H14" s="489" t="n">
        <v>1031</v>
      </c>
      <c r="I14" s="489" t="n">
        <v>9733</v>
      </c>
      <c r="J14" s="490"/>
      <c r="K14" s="491"/>
      <c r="L14" s="490"/>
      <c r="M14" s="490"/>
      <c r="N14" s="490"/>
      <c r="O14" s="490"/>
    </row>
    <row r="15" s="495" customFormat="true" ht="14.25" hidden="false" customHeight="true" outlineLevel="0" collapsed="false">
      <c r="A15" s="493" t="s">
        <v>335</v>
      </c>
      <c r="B15" s="493"/>
      <c r="C15" s="493" t="s">
        <v>336</v>
      </c>
      <c r="D15" s="493"/>
      <c r="E15" s="493"/>
      <c r="F15" s="493"/>
      <c r="G15" s="493"/>
      <c r="H15" s="493"/>
      <c r="I15" s="493"/>
      <c r="J15" s="494"/>
      <c r="K15" s="494"/>
      <c r="L15" s="494"/>
      <c r="M15" s="494"/>
      <c r="N15" s="494"/>
      <c r="O15" s="494"/>
    </row>
    <row r="16" customFormat="false" ht="15.75" hidden="false" customHeight="false" outlineLevel="0" collapsed="false">
      <c r="A16" s="476"/>
      <c r="B16" s="496"/>
      <c r="C16" s="496"/>
      <c r="D16" s="496"/>
      <c r="E16" s="496"/>
      <c r="F16" s="496"/>
      <c r="G16" s="496"/>
      <c r="H16" s="496"/>
      <c r="I16" s="496"/>
      <c r="J16" s="476"/>
      <c r="K16" s="476"/>
      <c r="L16" s="476"/>
      <c r="M16" s="476"/>
      <c r="N16" s="476"/>
      <c r="O16" s="476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40.13"/>
    <col collapsed="false" customWidth="true" hidden="false" outlineLevel="0" max="2" min="2" style="497" width="16.7"/>
    <col collapsed="false" customWidth="true" hidden="false" outlineLevel="0" max="3" min="3" style="497" width="21.42"/>
    <col collapsed="false" customWidth="true" hidden="false" outlineLevel="0" max="4" min="4" style="497" width="14.41"/>
    <col collapsed="false" customWidth="true" hidden="false" outlineLevel="0" max="5" min="5" style="497" width="16.42"/>
    <col collapsed="false" customWidth="true" hidden="false" outlineLevel="0" max="6" min="6" style="497" width="18.41"/>
    <col collapsed="false" customWidth="true" hidden="false" outlineLevel="0" max="7" min="7" style="497" width="13.41"/>
    <col collapsed="false" customWidth="true" hidden="false" outlineLevel="0" max="8" min="8" style="497" width="13.7"/>
    <col collapsed="false" customWidth="true" hidden="false" outlineLevel="0" max="9" min="9" style="497" width="22.99"/>
    <col collapsed="false" customWidth="true" hidden="true" outlineLevel="0" max="11" min="10" style="497" width="11.05"/>
    <col collapsed="false" customWidth="true" hidden="false" outlineLevel="0" max="12" min="12" style="497" width="14.41"/>
    <col collapsed="false" customWidth="false" hidden="false" outlineLevel="0" max="257" min="13" style="497" width="11.42"/>
  </cols>
  <sheetData>
    <row r="1" customFormat="false" ht="18.75" hidden="false" customHeight="true" outlineLevel="0" collapsed="false">
      <c r="A1" s="498"/>
      <c r="B1" s="498"/>
      <c r="C1" s="498"/>
      <c r="D1" s="498"/>
      <c r="E1" s="498"/>
      <c r="F1" s="498"/>
      <c r="G1" s="498"/>
      <c r="H1" s="499"/>
      <c r="I1" s="500"/>
      <c r="J1" s="501"/>
      <c r="K1" s="501"/>
    </row>
    <row r="2" customFormat="false" ht="18.75" hidden="false" customHeight="true" outlineLevel="0" collapsed="false">
      <c r="A2" s="498"/>
      <c r="B2" s="498"/>
      <c r="C2" s="498"/>
      <c r="D2" s="498"/>
      <c r="E2" s="498"/>
      <c r="F2" s="498"/>
      <c r="G2" s="498"/>
      <c r="H2" s="499"/>
      <c r="I2" s="502"/>
      <c r="J2" s="502"/>
      <c r="K2" s="502"/>
    </row>
    <row r="3" customFormat="false" ht="18.75" hidden="false" customHeight="true" outlineLevel="0" collapsed="false">
      <c r="A3" s="498"/>
      <c r="B3" s="498"/>
      <c r="C3" s="498"/>
      <c r="D3" s="498"/>
      <c r="E3" s="498"/>
      <c r="F3" s="498"/>
      <c r="G3" s="498"/>
      <c r="H3" s="499"/>
      <c r="I3" s="502"/>
      <c r="J3" s="502"/>
      <c r="K3" s="502"/>
    </row>
    <row r="4" customFormat="false" ht="17.25" hidden="false" customHeight="true" outlineLevel="0" collapsed="false">
      <c r="A4" s="498"/>
      <c r="B4" s="498"/>
      <c r="C4" s="498"/>
      <c r="D4" s="498"/>
      <c r="E4" s="498"/>
      <c r="F4" s="498"/>
      <c r="G4" s="498"/>
      <c r="H4" s="503"/>
      <c r="I4" s="504"/>
      <c r="J4" s="504"/>
      <c r="K4" s="504"/>
    </row>
    <row r="5" customFormat="false" ht="16.5" hidden="false" customHeight="true" outlineLevel="0" collapsed="false">
      <c r="A5" s="505" t="s">
        <v>337</v>
      </c>
      <c r="B5" s="505"/>
      <c r="C5" s="505"/>
      <c r="D5" s="505"/>
      <c r="E5" s="505"/>
      <c r="F5" s="505"/>
      <c r="G5" s="505"/>
      <c r="H5" s="505"/>
      <c r="I5" s="505"/>
      <c r="J5" s="506"/>
      <c r="K5" s="506"/>
    </row>
    <row r="6" customFormat="false" ht="18.75" hidden="false" customHeight="true" outlineLevel="0" collapsed="false">
      <c r="A6" s="507" t="s">
        <v>23</v>
      </c>
      <c r="B6" s="507"/>
      <c r="C6" s="507"/>
      <c r="D6" s="507"/>
      <c r="E6" s="507"/>
      <c r="F6" s="507"/>
      <c r="G6" s="507"/>
      <c r="H6" s="507"/>
      <c r="I6" s="507"/>
      <c r="J6" s="508"/>
      <c r="K6" s="508"/>
    </row>
    <row r="7" customFormat="false" ht="27.75" hidden="false" customHeight="true" outlineLevel="0" collapsed="false">
      <c r="A7" s="509" t="s">
        <v>338</v>
      </c>
      <c r="B7" s="510" t="s">
        <v>270</v>
      </c>
      <c r="C7" s="510"/>
      <c r="D7" s="511" t="s">
        <v>339</v>
      </c>
      <c r="E7" s="510" t="s">
        <v>271</v>
      </c>
      <c r="F7" s="510"/>
      <c r="G7" s="511" t="s">
        <v>340</v>
      </c>
      <c r="H7" s="511" t="s">
        <v>341</v>
      </c>
      <c r="I7" s="512" t="s">
        <v>342</v>
      </c>
      <c r="J7" s="506"/>
      <c r="K7" s="506"/>
    </row>
    <row r="8" customFormat="false" ht="36.75" hidden="false" customHeight="true" outlineLevel="0" collapsed="false">
      <c r="A8" s="509"/>
      <c r="B8" s="513" t="s">
        <v>343</v>
      </c>
      <c r="C8" s="513" t="s">
        <v>344</v>
      </c>
      <c r="D8" s="511"/>
      <c r="E8" s="513" t="s">
        <v>345</v>
      </c>
      <c r="F8" s="513" t="s">
        <v>346</v>
      </c>
      <c r="G8" s="511"/>
      <c r="H8" s="511"/>
      <c r="I8" s="512"/>
    </row>
    <row r="9" customFormat="false" ht="25.5" hidden="false" customHeight="true" outlineLevel="0" collapsed="false">
      <c r="A9" s="514" t="s">
        <v>347</v>
      </c>
      <c r="B9" s="515" t="n">
        <v>294</v>
      </c>
      <c r="C9" s="515" t="n">
        <v>173</v>
      </c>
      <c r="D9" s="515" t="n">
        <v>467</v>
      </c>
      <c r="E9" s="516" t="n">
        <v>48</v>
      </c>
      <c r="F9" s="516" t="n">
        <v>28</v>
      </c>
      <c r="G9" s="516" t="n">
        <v>76</v>
      </c>
      <c r="H9" s="516" t="n">
        <v>543</v>
      </c>
      <c r="I9" s="517" t="n">
        <v>0.514204545454545</v>
      </c>
    </row>
    <row r="10" customFormat="false" ht="25.5" hidden="false" customHeight="true" outlineLevel="0" collapsed="false">
      <c r="A10" s="514" t="s">
        <v>348</v>
      </c>
      <c r="B10" s="515" t="n">
        <v>53</v>
      </c>
      <c r="C10" s="515" t="n">
        <v>85</v>
      </c>
      <c r="D10" s="515" t="n">
        <v>138</v>
      </c>
      <c r="E10" s="516" t="n">
        <v>3</v>
      </c>
      <c r="F10" s="516" t="n">
        <v>4</v>
      </c>
      <c r="G10" s="516" t="n">
        <v>7</v>
      </c>
      <c r="H10" s="516" t="n">
        <v>145</v>
      </c>
      <c r="I10" s="517" t="n">
        <v>0.137310606060606</v>
      </c>
    </row>
    <row r="11" customFormat="false" ht="25.5" hidden="false" customHeight="true" outlineLevel="0" collapsed="false">
      <c r="A11" s="514" t="s">
        <v>349</v>
      </c>
      <c r="B11" s="515" t="n">
        <v>11</v>
      </c>
      <c r="C11" s="515" t="n">
        <v>57</v>
      </c>
      <c r="D11" s="515" t="n">
        <v>68</v>
      </c>
      <c r="E11" s="516" t="n">
        <v>2</v>
      </c>
      <c r="F11" s="516" t="n">
        <v>12</v>
      </c>
      <c r="G11" s="516" t="n">
        <v>14</v>
      </c>
      <c r="H11" s="516" t="n">
        <v>82</v>
      </c>
      <c r="I11" s="517" t="n">
        <v>0.0776515151515152</v>
      </c>
    </row>
    <row r="12" customFormat="false" ht="25.5" hidden="false" customHeight="true" outlineLevel="0" collapsed="false">
      <c r="A12" s="514" t="s">
        <v>350</v>
      </c>
      <c r="B12" s="515" t="n">
        <v>6</v>
      </c>
      <c r="C12" s="515" t="n">
        <v>18</v>
      </c>
      <c r="D12" s="515" t="n">
        <v>24</v>
      </c>
      <c r="E12" s="516" t="n">
        <v>4</v>
      </c>
      <c r="F12" s="516" t="n">
        <v>4</v>
      </c>
      <c r="G12" s="516" t="n">
        <v>8</v>
      </c>
      <c r="H12" s="516" t="n">
        <v>32</v>
      </c>
      <c r="I12" s="517" t="n">
        <v>0.0303030303030303</v>
      </c>
    </row>
    <row r="13" customFormat="false" ht="25.5" hidden="false" customHeight="true" outlineLevel="0" collapsed="false">
      <c r="A13" s="514" t="s">
        <v>351</v>
      </c>
      <c r="B13" s="515" t="n">
        <v>8</v>
      </c>
      <c r="C13" s="515" t="n">
        <v>17</v>
      </c>
      <c r="D13" s="515" t="n">
        <v>25</v>
      </c>
      <c r="E13" s="516" t="n">
        <v>2</v>
      </c>
      <c r="F13" s="516" t="n">
        <v>2</v>
      </c>
      <c r="G13" s="516" t="n">
        <v>4</v>
      </c>
      <c r="H13" s="516" t="n">
        <v>29</v>
      </c>
      <c r="I13" s="517" t="n">
        <v>0.0274621212121212</v>
      </c>
    </row>
    <row r="14" customFormat="false" ht="25.5" hidden="false" customHeight="true" outlineLevel="0" collapsed="false">
      <c r="A14" s="514" t="s">
        <v>352</v>
      </c>
      <c r="B14" s="515" t="n">
        <v>9</v>
      </c>
      <c r="C14" s="515" t="n">
        <v>10</v>
      </c>
      <c r="D14" s="515" t="n">
        <v>19</v>
      </c>
      <c r="E14" s="516" t="n">
        <v>3</v>
      </c>
      <c r="F14" s="516" t="n">
        <v>3</v>
      </c>
      <c r="G14" s="516" t="n">
        <v>6</v>
      </c>
      <c r="H14" s="516" t="n">
        <v>25</v>
      </c>
      <c r="I14" s="517" t="n">
        <v>0.0236742424242424</v>
      </c>
    </row>
    <row r="15" customFormat="false" ht="25.5" hidden="false" customHeight="true" outlineLevel="0" collapsed="false">
      <c r="A15" s="514" t="s">
        <v>353</v>
      </c>
      <c r="B15" s="515" t="n">
        <v>5</v>
      </c>
      <c r="C15" s="515" t="n">
        <v>17</v>
      </c>
      <c r="D15" s="515" t="n">
        <v>22</v>
      </c>
      <c r="E15" s="516" t="n">
        <v>1</v>
      </c>
      <c r="F15" s="516" t="n">
        <v>1</v>
      </c>
      <c r="G15" s="516" t="n">
        <v>2</v>
      </c>
      <c r="H15" s="516" t="n">
        <v>24</v>
      </c>
      <c r="I15" s="517" t="n">
        <v>0.0227272727272727</v>
      </c>
    </row>
    <row r="16" customFormat="false" ht="25.5" hidden="false" customHeight="true" outlineLevel="0" collapsed="false">
      <c r="A16" s="514" t="s">
        <v>354</v>
      </c>
      <c r="B16" s="515" t="n">
        <v>7</v>
      </c>
      <c r="C16" s="515" t="n">
        <v>11</v>
      </c>
      <c r="D16" s="515" t="n">
        <v>18</v>
      </c>
      <c r="E16" s="516" t="n">
        <v>0</v>
      </c>
      <c r="F16" s="516" t="n">
        <v>1</v>
      </c>
      <c r="G16" s="516" t="n">
        <v>1</v>
      </c>
      <c r="H16" s="516" t="n">
        <v>19</v>
      </c>
      <c r="I16" s="517" t="n">
        <v>0.0179924242424242</v>
      </c>
    </row>
    <row r="17" customFormat="false" ht="25.5" hidden="false" customHeight="true" outlineLevel="0" collapsed="false">
      <c r="A17" s="514" t="s">
        <v>355</v>
      </c>
      <c r="B17" s="515" t="n">
        <v>4</v>
      </c>
      <c r="C17" s="515" t="n">
        <v>12</v>
      </c>
      <c r="D17" s="515" t="n">
        <v>16</v>
      </c>
      <c r="E17" s="516" t="n">
        <v>0</v>
      </c>
      <c r="F17" s="516" t="n">
        <v>2</v>
      </c>
      <c r="G17" s="516" t="n">
        <v>2</v>
      </c>
      <c r="H17" s="516" t="n">
        <v>18</v>
      </c>
      <c r="I17" s="517" t="n">
        <v>0.0170454545454545</v>
      </c>
    </row>
    <row r="18" customFormat="false" ht="25.5" hidden="false" customHeight="true" outlineLevel="0" collapsed="false">
      <c r="A18" s="514" t="s">
        <v>356</v>
      </c>
      <c r="B18" s="515" t="n">
        <v>6</v>
      </c>
      <c r="C18" s="515" t="n">
        <v>10</v>
      </c>
      <c r="D18" s="515" t="n">
        <v>16</v>
      </c>
      <c r="E18" s="516" t="n">
        <v>1</v>
      </c>
      <c r="F18" s="516" t="n">
        <v>0</v>
      </c>
      <c r="G18" s="516" t="n">
        <v>1</v>
      </c>
      <c r="H18" s="516" t="n">
        <v>17</v>
      </c>
      <c r="I18" s="517" t="n">
        <v>0.0160984848484848</v>
      </c>
    </row>
    <row r="19" customFormat="false" ht="25.5" hidden="false" customHeight="true" outlineLevel="0" collapsed="false">
      <c r="A19" s="514" t="s">
        <v>357</v>
      </c>
      <c r="B19" s="515" t="n">
        <v>4</v>
      </c>
      <c r="C19" s="515" t="n">
        <v>9</v>
      </c>
      <c r="D19" s="515" t="n">
        <v>13</v>
      </c>
      <c r="E19" s="516"/>
      <c r="F19" s="516"/>
      <c r="G19" s="516"/>
      <c r="H19" s="516" t="n">
        <v>13</v>
      </c>
      <c r="I19" s="517" t="n">
        <v>0.0123106060606061</v>
      </c>
    </row>
    <row r="20" customFormat="false" ht="24" hidden="false" customHeight="true" outlineLevel="0" collapsed="false">
      <c r="A20" s="514" t="s">
        <v>358</v>
      </c>
      <c r="B20" s="515" t="n">
        <v>5</v>
      </c>
      <c r="C20" s="515" t="n">
        <v>7</v>
      </c>
      <c r="D20" s="515" t="n">
        <v>12</v>
      </c>
      <c r="E20" s="516"/>
      <c r="F20" s="516"/>
      <c r="G20" s="516"/>
      <c r="H20" s="516" t="n">
        <v>12</v>
      </c>
      <c r="I20" s="517" t="n">
        <v>0.0113636363636364</v>
      </c>
    </row>
    <row r="21" customFormat="false" ht="20.25" hidden="true" customHeight="true" outlineLevel="0" collapsed="false">
      <c r="A21" s="518" t="s">
        <v>359</v>
      </c>
      <c r="B21" s="519" t="n">
        <v>412</v>
      </c>
      <c r="C21" s="519" t="n">
        <v>426</v>
      </c>
      <c r="D21" s="519" t="n">
        <v>838</v>
      </c>
      <c r="E21" s="519" t="n">
        <v>64</v>
      </c>
      <c r="F21" s="519" t="n">
        <v>57</v>
      </c>
      <c r="G21" s="519" t="n">
        <v>121</v>
      </c>
      <c r="H21" s="519" t="n">
        <v>959</v>
      </c>
      <c r="I21" s="520" t="n">
        <v>0.908143939393939</v>
      </c>
      <c r="J21" s="521" t="n">
        <v>567</v>
      </c>
      <c r="K21" s="521" t="n">
        <v>0</v>
      </c>
    </row>
    <row r="22" customFormat="false" ht="25.5" hidden="false" customHeight="true" outlineLevel="0" collapsed="false">
      <c r="A22" s="522" t="s">
        <v>360</v>
      </c>
      <c r="B22" s="523" t="n">
        <v>32</v>
      </c>
      <c r="C22" s="523" t="n">
        <v>54</v>
      </c>
      <c r="D22" s="523" t="n">
        <v>86</v>
      </c>
      <c r="E22" s="523" t="n">
        <v>4</v>
      </c>
      <c r="F22" s="523" t="n">
        <v>7</v>
      </c>
      <c r="G22" s="523" t="n">
        <v>11</v>
      </c>
      <c r="H22" s="524" t="n">
        <v>97</v>
      </c>
      <c r="I22" s="525" t="n">
        <v>0.0918560606060606</v>
      </c>
      <c r="J22" s="497" t="n">
        <v>136</v>
      </c>
      <c r="K22" s="497" t="e">
        <f aca="false"/>
        <v>#REF!</v>
      </c>
    </row>
    <row r="23" customFormat="false" ht="32.25" hidden="false" customHeight="true" outlineLevel="0" collapsed="false">
      <c r="A23" s="526" t="s">
        <v>361</v>
      </c>
      <c r="B23" s="527" t="n">
        <v>444</v>
      </c>
      <c r="C23" s="527" t="n">
        <v>480</v>
      </c>
      <c r="D23" s="527" t="n">
        <v>924</v>
      </c>
      <c r="E23" s="527" t="n">
        <v>68</v>
      </c>
      <c r="F23" s="527" t="n">
        <v>64</v>
      </c>
      <c r="G23" s="527" t="n">
        <v>132</v>
      </c>
      <c r="H23" s="528" t="n">
        <v>1056</v>
      </c>
      <c r="I23" s="529" t="n">
        <v>1</v>
      </c>
      <c r="O23" s="497" t="s">
        <v>285</v>
      </c>
    </row>
    <row r="24" customFormat="false" ht="15.75" hidden="false" customHeight="true" outlineLevel="0" collapsed="false">
      <c r="A24" s="530" t="s">
        <v>286</v>
      </c>
      <c r="B24" s="531"/>
      <c r="C24" s="531"/>
      <c r="D24" s="531"/>
      <c r="E24" s="531"/>
      <c r="F24" s="531"/>
      <c r="G24" s="531"/>
      <c r="H24" s="532"/>
      <c r="I24" s="533"/>
    </row>
    <row r="25" customFormat="false" ht="18.75" hidden="false" customHeight="true" outlineLevel="0" collapsed="false">
      <c r="A25" s="534" t="s">
        <v>362</v>
      </c>
      <c r="B25" s="535"/>
      <c r="C25" s="535"/>
      <c r="D25" s="535"/>
      <c r="E25" s="535"/>
      <c r="F25" s="535"/>
      <c r="G25" s="535"/>
      <c r="H25" s="535"/>
      <c r="J25" s="497" t="n">
        <v>887</v>
      </c>
    </row>
    <row r="26" customFormat="false" ht="12.75" hidden="false" customHeight="false" outlineLevel="0" collapsed="false">
      <c r="A26" s="535"/>
      <c r="B26" s="536"/>
      <c r="C26" s="536"/>
      <c r="D26" s="536"/>
      <c r="E26" s="536"/>
      <c r="F26" s="536"/>
      <c r="G26" s="536"/>
      <c r="H26" s="536"/>
    </row>
    <row r="27" customFormat="false" ht="12.75" hidden="false" customHeight="false" outlineLevel="0" collapsed="false">
      <c r="A27" s="535"/>
      <c r="B27" s="535"/>
      <c r="C27" s="535"/>
      <c r="D27" s="535"/>
      <c r="E27" s="535"/>
      <c r="F27" s="535"/>
      <c r="G27" s="535"/>
      <c r="H27" s="535"/>
    </row>
    <row r="28" customFormat="false" ht="18" hidden="false" customHeight="false" outlineLevel="0" collapsed="false">
      <c r="A28" s="537"/>
      <c r="B28" s="537"/>
      <c r="C28" s="537"/>
      <c r="D28" s="537"/>
      <c r="E28" s="537"/>
      <c r="F28" s="537"/>
      <c r="G28" s="537"/>
      <c r="H28" s="538"/>
    </row>
    <row r="29" customFormat="false" ht="18" hidden="false" customHeight="false" outlineLevel="0" collapsed="false">
      <c r="A29" s="537"/>
      <c r="B29" s="537"/>
      <c r="C29" s="537"/>
      <c r="D29" s="537"/>
      <c r="E29" s="537"/>
      <c r="F29" s="537"/>
      <c r="G29" s="537"/>
      <c r="H29" s="538"/>
    </row>
    <row r="30" customFormat="false" ht="18" hidden="false" customHeight="false" outlineLevel="0" collapsed="false">
      <c r="A30" s="537"/>
      <c r="B30" s="537"/>
      <c r="C30" s="537"/>
      <c r="D30" s="537"/>
      <c r="E30" s="537"/>
      <c r="F30" s="537"/>
      <c r="G30" s="537"/>
      <c r="H30" s="538"/>
      <c r="J30" s="497" t="n">
        <v>781</v>
      </c>
    </row>
    <row r="31" customFormat="false" ht="18" hidden="false" customHeight="false" outlineLevel="0" collapsed="false">
      <c r="A31" s="537"/>
      <c r="B31" s="537"/>
      <c r="C31" s="537"/>
      <c r="D31" s="537"/>
      <c r="E31" s="537"/>
      <c r="F31" s="537"/>
      <c r="G31" s="537"/>
      <c r="H31" s="538"/>
    </row>
    <row r="32" customFormat="false" ht="18" hidden="false" customHeight="false" outlineLevel="0" collapsed="false">
      <c r="A32" s="537"/>
      <c r="B32" s="537"/>
      <c r="C32" s="537"/>
      <c r="D32" s="537"/>
      <c r="E32" s="537"/>
      <c r="F32" s="537"/>
      <c r="G32" s="537"/>
      <c r="H32" s="538"/>
    </row>
    <row r="33" customFormat="false" ht="18" hidden="false" customHeight="false" outlineLevel="0" collapsed="false">
      <c r="A33" s="537"/>
      <c r="B33" s="537"/>
      <c r="C33" s="537"/>
      <c r="D33" s="537"/>
      <c r="E33" s="537"/>
      <c r="F33" s="537"/>
      <c r="G33" s="537"/>
      <c r="H33" s="538"/>
    </row>
    <row r="34" customFormat="false" ht="18" hidden="false" customHeight="false" outlineLevel="0" collapsed="false">
      <c r="A34" s="537"/>
      <c r="B34" s="537"/>
      <c r="C34" s="537"/>
      <c r="D34" s="537"/>
      <c r="E34" s="537"/>
      <c r="F34" s="537"/>
      <c r="G34" s="537"/>
      <c r="H34" s="538"/>
    </row>
    <row r="35" customFormat="false" ht="18" hidden="false" customHeight="false" outlineLevel="0" collapsed="false">
      <c r="A35" s="537"/>
      <c r="B35" s="537"/>
      <c r="C35" s="537"/>
      <c r="D35" s="537"/>
      <c r="E35" s="537"/>
      <c r="F35" s="537"/>
      <c r="G35" s="537"/>
      <c r="H35" s="538"/>
    </row>
    <row r="36" customFormat="false" ht="18" hidden="false" customHeight="false" outlineLevel="0" collapsed="false">
      <c r="A36" s="537"/>
      <c r="B36" s="537"/>
      <c r="C36" s="537"/>
      <c r="D36" s="537"/>
      <c r="E36" s="537"/>
      <c r="F36" s="537"/>
      <c r="G36" s="537"/>
      <c r="H36" s="538"/>
    </row>
    <row r="37" customFormat="false" ht="18" hidden="false" customHeight="false" outlineLevel="0" collapsed="false">
      <c r="A37" s="537"/>
      <c r="B37" s="537"/>
      <c r="C37" s="537"/>
      <c r="D37" s="537"/>
      <c r="E37" s="537"/>
      <c r="F37" s="537"/>
      <c r="G37" s="537"/>
      <c r="H37" s="538"/>
    </row>
    <row r="38" customFormat="false" ht="18" hidden="false" customHeight="false" outlineLevel="0" collapsed="false">
      <c r="A38" s="537"/>
      <c r="B38" s="537"/>
      <c r="C38" s="537"/>
      <c r="D38" s="537"/>
      <c r="E38" s="537"/>
      <c r="F38" s="537"/>
      <c r="G38" s="537"/>
      <c r="H38" s="538"/>
    </row>
    <row r="39" customFormat="false" ht="18" hidden="false" customHeight="false" outlineLevel="0" collapsed="false">
      <c r="A39" s="537"/>
      <c r="B39" s="537"/>
      <c r="C39" s="537"/>
      <c r="D39" s="537"/>
      <c r="E39" s="537"/>
      <c r="F39" s="537"/>
      <c r="G39" s="537"/>
      <c r="H39" s="538"/>
    </row>
    <row r="40" customFormat="false" ht="18" hidden="false" customHeight="false" outlineLevel="0" collapsed="false">
      <c r="A40" s="537"/>
      <c r="B40" s="537"/>
      <c r="C40" s="537"/>
      <c r="D40" s="537"/>
      <c r="E40" s="537"/>
      <c r="F40" s="537"/>
      <c r="G40" s="537"/>
      <c r="H40" s="538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</row>
    <row r="42" customFormat="false" ht="15" hidden="false" customHeight="false" outlineLevel="0" collapsed="false">
      <c r="A42" s="539"/>
      <c r="B42" s="539"/>
      <c r="C42" s="539"/>
      <c r="D42" s="539"/>
      <c r="E42" s="539"/>
      <c r="F42" s="539"/>
      <c r="G42" s="53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</row>
    <row r="47" customFormat="false" ht="12.75" hidden="false" customHeight="false" outlineLevel="0" collapsed="false">
      <c r="A47" s="499"/>
      <c r="B47" s="499"/>
      <c r="C47" s="499"/>
      <c r="D47" s="499"/>
      <c r="E47" s="499"/>
      <c r="F47" s="499"/>
      <c r="G47" s="499"/>
      <c r="H47" s="499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07-12T15:15:02Z</dcterms:modified>
  <cp:revision>0</cp:revision>
  <dc:subject/>
  <dc:title/>
</cp:coreProperties>
</file>