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CONTENID0" sheetId="1" state="visible" r:id="rId2"/>
    <sheet name="1.POBLACIÓN POR ESTABLECIMIENTO" sheetId="2" state="visible" r:id="rId3"/>
    <sheet name="2. LEY 600 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2" name="_xlnm.Print_Area" vbProcedure="false">'2. LEY 600 '!$A$1:$H$16</definedName>
    <definedName function="false" hidden="false" localSheetId="3" name="_xlnm.Print_Area" vbProcedure="false">'3. LEY 906 '!$A$1:$H$16</definedName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localSheetId="9" name="_xlnm.Print_Area" vbProcedure="false">'9. PERFIL DELICTIVO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603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Junio 30 de 2017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RM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Nota: La capacidad en abril pasa de 78.418 a 78.690 debido a las siguientes variaciones en la capacidad de los Establecimientos : EPMSC Gachetá (+28), EPMSC Cali (+220); EPMSC Cartago (+16), EPMSC El Bordo (+24) y EPMSC Túquerres (-16)</t>
  </si>
  <si>
    <t xml:space="preserve">Población de internos por situación jurídica Ley 600 de 2000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WEB</t>
  </si>
  <si>
    <t xml:space="preserve">Participación</t>
  </si>
  <si>
    <t xml:space="preserve">Población de internos por sexo Ley 600 de 2000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Fuente: Sisipec web</t>
  </si>
  <si>
    <t xml:space="preserve">Población de internos situación jurídica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Total internos</t>
  </si>
  <si>
    <t xml:space="preserve">%</t>
  </si>
  <si>
    <t xml:space="preserve">Fuente: CERVI</t>
  </si>
  <si>
    <r>
      <rPr>
        <b val="true"/>
        <sz val="10"/>
        <rFont val="Arial"/>
        <family val="2"/>
      </rPr>
      <t xml:space="preserve">Nota metodológica</t>
    </r>
    <r>
      <rPr>
        <sz val="10"/>
        <rFont val="Arial"/>
        <family val="2"/>
      </rPr>
      <t xml:space="preserve">: 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  </r>
  </si>
  <si>
    <t xml:space="preserve">Población de internos por rango de edades y sexo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 años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Regionales</t>
  </si>
  <si>
    <t xml:space="preserve">Mayor a 70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Ecuador</t>
  </si>
  <si>
    <t xml:space="preserve">Mexico</t>
  </si>
  <si>
    <t xml:space="preserve">Espana</t>
  </si>
  <si>
    <t xml:space="preserve">Peru</t>
  </si>
  <si>
    <t xml:space="preserve">Estados Unidos De America</t>
  </si>
  <si>
    <t xml:space="preserve">Brasil</t>
  </si>
  <si>
    <t xml:space="preserve">Republica Dominicana</t>
  </si>
  <si>
    <t xml:space="preserve">Guatemala</t>
  </si>
  <si>
    <t xml:space="preserve">Italia</t>
  </si>
  <si>
    <t xml:space="preserve">Honduras</t>
  </si>
  <si>
    <t xml:space="preserve">Holanda</t>
  </si>
  <si>
    <t xml:space="preserve">subtotal</t>
  </si>
  <si>
    <t xml:space="preserve">Otros paises</t>
  </si>
  <si>
    <t xml:space="preserve">Total General</t>
  </si>
  <si>
    <t xml:space="preserve">Nota: El total incluye internos ubicados en ERON, domiciliaria y vigilancia electrónica</t>
  </si>
  <si>
    <t xml:space="preserve">Modalidad delictiva Población de Internos en Establecimientos de Reclusión</t>
  </si>
  <si>
    <t xml:space="preserve">Modalidad delictiva</t>
  </si>
  <si>
    <t xml:space="preserve">HURTO  </t>
  </si>
  <si>
    <t xml:space="preserve">HOMICIDIO  </t>
  </si>
  <si>
    <t xml:space="preserve">TRAFICO FABRICACION O PORTE DE ESTUPEFACIENTES  </t>
  </si>
  <si>
    <t xml:space="preserve">FABRICACION TRAFICO Y PORTE DE ARMAS DE FUEGO O MUNICIONES  </t>
  </si>
  <si>
    <t xml:space="preserve">CONCIERTO PARA DELINQUIR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FABRICACION  TRAFICO Y PORTE DE ARMAS Y MUNICIONES DE USO PRIVATIVO DE LAS FUERZAS ARMADAS  </t>
  </si>
  <si>
    <t xml:space="preserve">ACCESO CARNAL VIOLENTO  </t>
  </si>
  <si>
    <t xml:space="preserve">SECUESTRO EXTORSIVO</t>
  </si>
  <si>
    <t xml:space="preserve">SECUESTRO SIMPLE  </t>
  </si>
  <si>
    <t xml:space="preserve">VIOLENCIA INTRAFAMILIAR  </t>
  </si>
  <si>
    <t xml:space="preserve">OTROS DELITOS</t>
  </si>
  <si>
    <t xml:space="preserve">Total General </t>
  </si>
  <si>
    <t xml:space="preserve">Fuente: SISIPEC WEB . Nota: El total de delitos es superior a la poblacion reclusa, teniendo encuenta que un interno puede estar incurso en uno o mas hechos punibles. 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TRAFICO FABRICACION O PORTE DE ESTUPEFACIENTES</t>
  </si>
  <si>
    <t xml:space="preserve">HURTO</t>
  </si>
  <si>
    <t xml:space="preserve">CONCIERTO PARA DELINQUIR</t>
  </si>
  <si>
    <t xml:space="preserve">FABRICACION TRAFICO Y PORTE DE ARMAS DE FUEGO O MUNICIONES</t>
  </si>
  <si>
    <t xml:space="preserve">HOMICIDIO</t>
  </si>
  <si>
    <t xml:space="preserve">EXTORSION</t>
  </si>
  <si>
    <t xml:space="preserve">VIOLENCIA INTRAFAMILIAR</t>
  </si>
  <si>
    <t xml:space="preserve">ACTOS SEXUALES CON MENOR DE CATORCE AÑOS</t>
  </si>
  <si>
    <t xml:space="preserve">FABRICACION  TRAFICO Y PORTE DE ARMAS Y MUNICIONES DE USO PRIVATIVO DE LAS FUERZAS ARMADAS</t>
  </si>
  <si>
    <t xml:space="preserve">INASISTENCIA ALIMENTARIA</t>
  </si>
  <si>
    <t xml:space="preserve">LESIONES PERSONALES</t>
  </si>
  <si>
    <t xml:space="preserve">FABRICACIÓN, TRÁFICO, PORTE O TENENCIA DE ARMAS DE FUEGO, ACCESORIOS, PARTES O MUNICIONES</t>
  </si>
  <si>
    <t xml:space="preserve">REBELION</t>
  </si>
  <si>
    <t xml:space="preserve">ACCESO CARNAL ABUSIVO CON MENOR DE CATORCE AÑOS</t>
  </si>
  <si>
    <t xml:space="preserve">SECUESTRO SIMPLE</t>
  </si>
  <si>
    <t xml:space="preserve">Ultima actividad desarrollada internos condenados dados en libertad </t>
  </si>
  <si>
    <t xml:space="preserve">Actividades de Enseñanza</t>
  </si>
  <si>
    <t xml:space="preserve">MONITORES EDUCATIVOS</t>
  </si>
  <si>
    <t xml:space="preserve">MONITORES DE SALUD</t>
  </si>
  <si>
    <t xml:space="preserve">MONITORES LABORALES</t>
  </si>
  <si>
    <t xml:space="preserve">TOTAL ENSEÑANZA</t>
  </si>
  <si>
    <t xml:space="preserve">Actividades de Estudio</t>
  </si>
  <si>
    <t xml:space="preserve">PROGRAMAS DE FORMACION ACADEMICA</t>
  </si>
  <si>
    <t xml:space="preserve">FORMACION EN EL CAMPO ACADEMICO</t>
  </si>
  <si>
    <t xml:space="preserve">CREACION ARTISTICA</t>
  </si>
  <si>
    <t xml:space="preserve">COMITE DE SALUD (A / S)</t>
  </si>
  <si>
    <t xml:space="preserve">FORMACION EN DEPORTES Y RECREACION</t>
  </si>
  <si>
    <t xml:space="preserve">PROMOCION, PREVENCION Y DESARROLLO HUMANO</t>
  </si>
  <si>
    <t xml:space="preserve">COMITE DE ASISTENCIA ESPIRITUAL</t>
  </si>
  <si>
    <t xml:space="preserve">PROGRAMA DE REHABILITACION EN COMUNIDAD TERAPEUTICA</t>
  </si>
  <si>
    <t xml:space="preserve">CREACION LITERARIA</t>
  </si>
  <si>
    <t xml:space="preserve">ED. BASICA MEI CLEI IV</t>
  </si>
  <si>
    <t xml:space="preserve">CURSO EN ARTES Y OFICIOS</t>
  </si>
  <si>
    <t xml:space="preserve">COMITE DE DERECHOS HUMANOS</t>
  </si>
  <si>
    <t xml:space="preserve">COMITE DE TRABAJO, ESTUDIO Y ENSEÑANZA</t>
  </si>
  <si>
    <t xml:space="preserve">COMITE DE DEPORTES, RECREACION Y CULTURA</t>
  </si>
  <si>
    <t xml:space="preserve">ED. MEDIA MEI CLEI VI</t>
  </si>
  <si>
    <t xml:space="preserve">ESCUELA DE FORMACION</t>
  </si>
  <si>
    <t xml:space="preserve">PREPARACION EXAMEN DE ESTADO</t>
  </si>
  <si>
    <t xml:space="preserve">ALFABETIZACION</t>
  </si>
  <si>
    <t xml:space="preserve">ED. BASICA MEI CLEI III</t>
  </si>
  <si>
    <t xml:space="preserve">COMUNIDAD TERAPEUTICA</t>
  </si>
  <si>
    <t xml:space="preserve">PROGRAMAS DE FORMACION LABORAL</t>
  </si>
  <si>
    <t xml:space="preserve">PROGRAMA DE INDUCCION AL TRATAMIENTO PENITENCIARIO</t>
  </si>
  <si>
    <t xml:space="preserve">COMITE DEPORTES, RECREACION, CULTURA (A / S)</t>
  </si>
  <si>
    <t xml:space="preserve">PROGRAMA DE PROMOCION Y PREVENCION EN SALUD</t>
  </si>
  <si>
    <t xml:space="preserve">ED. MEDIA MEI CLEI V</t>
  </si>
  <si>
    <t xml:space="preserve">PREPARACION VALIDACION DE ESTUDIO</t>
  </si>
  <si>
    <t xml:space="preserve">INDUCCION AL TRATAMIENTO</t>
  </si>
  <si>
    <t xml:space="preserve">PROGRAMAS DEPORTIVOS</t>
  </si>
  <si>
    <t xml:space="preserve">ED. BASICA MEI CLEI II</t>
  </si>
  <si>
    <t xml:space="preserve">PROGRAMAS PSICOSOCIALES CON FINES DE TRATAMIENTO </t>
  </si>
  <si>
    <t xml:space="preserve">EDUCACION SUPERIOR</t>
  </si>
  <si>
    <t xml:space="preserve">PROGRAMAS LITERARIOS</t>
  </si>
  <si>
    <t xml:space="preserve">COMITE DE SALUD</t>
  </si>
  <si>
    <t xml:space="preserve">EDUCACION BASICA C I</t>
  </si>
  <si>
    <t xml:space="preserve">ED. BASICA MEI CLEI  I</t>
  </si>
  <si>
    <t xml:space="preserve">FORMACION LABORAL</t>
  </si>
  <si>
    <t xml:space="preserve">TOTAL ESTUDIO</t>
  </si>
  <si>
    <t xml:space="preserve">Actividades de Trabajo</t>
  </si>
  <si>
    <t xml:space="preserve">RECUPERADOR AMBIENTAL AREAS COMUNES INTERNAS</t>
  </si>
  <si>
    <t xml:space="preserve">ATENCION DE EXPENDIO</t>
  </si>
  <si>
    <t xml:space="preserve">ORFEBRERIA</t>
  </si>
  <si>
    <t xml:space="preserve">PAI OPERARIO CENTRO DE ACOPIO</t>
  </si>
  <si>
    <t xml:space="preserve">BIBLIOTECA</t>
  </si>
  <si>
    <t xml:space="preserve">REPARACIONES LOCATIVAS AREAS COMUNES INTERNAS</t>
  </si>
  <si>
    <t xml:space="preserve">MATERIAL RECICLADO</t>
  </si>
  <si>
    <t xml:space="preserve">ANUNCIADOR</t>
  </si>
  <si>
    <t xml:space="preserve">ESPECIES MAYORES</t>
  </si>
  <si>
    <t xml:space="preserve">INDUSTRIA DE LA MADERA</t>
  </si>
  <si>
    <t xml:space="preserve">REPARACIONES LOCATIVAS ÁREAS COMUNES</t>
  </si>
  <si>
    <t xml:space="preserve">CULTIVOS DE CICLO CORTO</t>
  </si>
  <si>
    <t xml:space="preserve">ANUNCIADOR AREAS COMUNES</t>
  </si>
  <si>
    <t xml:space="preserve">CUERO Y CALZADO</t>
  </si>
  <si>
    <t xml:space="preserve">ATENCION DE EXPENDIO SEMI EXTERNO</t>
  </si>
  <si>
    <t xml:space="preserve">ANUNCIADOR (SINDICADOS)</t>
  </si>
  <si>
    <t xml:space="preserve">MANIPULACION DE ALIMENTOS PREPARACIÓN</t>
  </si>
  <si>
    <t xml:space="preserve">REPARACION LOCATIVA</t>
  </si>
  <si>
    <t xml:space="preserve">LENCERIA Y BORDADOS</t>
  </si>
  <si>
    <t xml:space="preserve">CONFECCIONES</t>
  </si>
  <si>
    <t xml:space="preserve">PRODUCTOS EN PARAFINA</t>
  </si>
  <si>
    <t xml:space="preserve">RECUPERADOR AMBIENTAL PASO FINAL</t>
  </si>
  <si>
    <t xml:space="preserve">BIBLIOTECARIO EN AREAS COMUNES</t>
  </si>
  <si>
    <t xml:space="preserve">PELUQUERIA (A / S)</t>
  </si>
  <si>
    <t xml:space="preserve">ANUNCIADOR (A / S )</t>
  </si>
  <si>
    <t xml:space="preserve">AUXILIAR DE JARDIN INFANTIL</t>
  </si>
  <si>
    <t xml:space="preserve">LAVANDERIA</t>
  </si>
  <si>
    <t xml:space="preserve">RECUPERADOR AMBIENTAL</t>
  </si>
  <si>
    <t xml:space="preserve">METALISTERIA</t>
  </si>
  <si>
    <t xml:space="preserve">ATENCIÓN DE EXPENDIO AREAS COMUNES</t>
  </si>
  <si>
    <t xml:space="preserve">RECUPERADOR AMBIENTAL PASO INICIAL</t>
  </si>
  <si>
    <t xml:space="preserve">ESPECIES MENORES</t>
  </si>
  <si>
    <t xml:space="preserve">ATENCION PUNTO DE VENTA</t>
  </si>
  <si>
    <t xml:space="preserve">REPARTO Y DISTRIBUCION DE ALIMENTOS (A / S)</t>
  </si>
  <si>
    <t xml:space="preserve">MANIPULACION DE ALIMENTOS PREPARACIÓN (AS)</t>
  </si>
  <si>
    <t xml:space="preserve">PAPEL</t>
  </si>
  <si>
    <t xml:space="preserve">MADERAS</t>
  </si>
  <si>
    <t xml:space="preserve">TELARES Y TEJIDOS</t>
  </si>
  <si>
    <t xml:space="preserve">BIBLIOTECARIO</t>
  </si>
  <si>
    <t xml:space="preserve">PAI VIGIA DEL AGUA</t>
  </si>
  <si>
    <t xml:space="preserve">PROCESAMIENTO Y TRANSF. DE ALIMENTOS</t>
  </si>
  <si>
    <t xml:space="preserve">RECUPERADOR AMBIENTAL ÁREAS COMUNES SEMI EXTERNAS</t>
  </si>
  <si>
    <t xml:space="preserve">FIBRAS Y MATERIALES NAT. SINTETICOS</t>
  </si>
  <si>
    <t xml:space="preserve">REPARACIONES LOCATIVAS ÁREAS COMUNES SEMI EXTERNAS</t>
  </si>
  <si>
    <t xml:space="preserve">RECUPERADOR AMBIENTAL PASO MEDIO</t>
  </si>
  <si>
    <t xml:space="preserve">REPARTO Y DITRIBUCIÓN DE ALIMENTOS SINDICADOS</t>
  </si>
  <si>
    <t xml:space="preserve">PELUQUERIA</t>
  </si>
  <si>
    <t xml:space="preserve">BISUTERIA</t>
  </si>
  <si>
    <t xml:space="preserve">MANIPULACION DE ALIMENTOS</t>
  </si>
  <si>
    <t xml:space="preserve">RECUPERADOR AMBIENTAL ÁREAS COMUNES</t>
  </si>
  <si>
    <t xml:space="preserve">MARROQUINERIA</t>
  </si>
  <si>
    <t xml:space="preserve">REPARTO Y DISTRIBUCIÓN DE ALIMENTOS.</t>
  </si>
  <si>
    <t xml:space="preserve">ANUNCIADOR AREAS COMUNES INTERNAS</t>
  </si>
  <si>
    <t xml:space="preserve">AGRICULTURA URBANA</t>
  </si>
  <si>
    <t xml:space="preserve">ATENCION EXPENDIO AREAS COMUNES INTERNAS</t>
  </si>
  <si>
    <t xml:space="preserve">ATENCION DE EXPENDIO (A / S)</t>
  </si>
  <si>
    <t xml:space="preserve">AUTOABASTECIMIENTO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t xml:space="preserve">Fuente. Sisipec Web </t>
  </si>
  <si>
    <r>
      <rPr>
        <b val="true"/>
        <sz val="12"/>
        <rFont val="Arial"/>
        <family val="2"/>
      </rPr>
      <t xml:space="preserve">Nota explicativa: </t>
    </r>
    <r>
      <rPr>
        <sz val="12"/>
        <rFont val="Arial"/>
        <family val="2"/>
      </rPr>
      <t xml:space="preserve"> Para calcular los promedios del cuadro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r>
      <rPr>
        <sz val="12"/>
        <rFont val="Arial"/>
        <family val="2"/>
      </rPr>
      <t xml:space="preserve">Interno</t>
    </r>
    <r>
      <rPr>
        <i val="true"/>
        <sz val="12"/>
        <rFont val="Arial"/>
        <family val="2"/>
      </rPr>
      <t xml:space="preserve"> n</t>
    </r>
  </si>
  <si>
    <t xml:space="preserve">Promedio 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Regional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h</t>
  </si>
  <si>
    <t xml:space="preserve">Subrogados penales </t>
  </si>
  <si>
    <t xml:space="preserve">Libertad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DESTINACION ILICITA DE MUEBLES O INMUEBLES</t>
  </si>
  <si>
    <t xml:space="preserve">RECEPTACION</t>
  </si>
  <si>
    <t xml:space="preserve">Otros Delitos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0.00%"/>
    <numFmt numFmtId="187" formatCode="#,##0.0000"/>
    <numFmt numFmtId="188" formatCode="0"/>
    <numFmt numFmtId="189" formatCode="0;0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5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6"/>
      <name val="Arial"/>
      <family val="2"/>
    </font>
    <font>
      <b val="true"/>
      <sz val="11"/>
      <color rgb="FF0033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6.55"/>
      <color rgb="FF000000"/>
      <name val="Calibri"/>
      <family val="2"/>
    </font>
    <font>
      <b val="true"/>
      <sz val="8.85"/>
      <color rgb="FF003300"/>
      <name val="Calibri"/>
      <family val="2"/>
    </font>
    <font>
      <b val="true"/>
      <sz val="16"/>
      <color rgb="FFFFFFFF"/>
      <name val="Calibri"/>
      <family val="0"/>
    </font>
    <font>
      <b val="true"/>
      <sz val="9"/>
      <name val="Calibri"/>
      <family val="2"/>
    </font>
    <font>
      <b val="true"/>
      <sz val="14"/>
      <color rgb="FF0033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33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b val="true"/>
      <sz val="10.5"/>
      <color rgb="FF003300"/>
      <name val="Calibri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b val="true"/>
      <sz val="12"/>
      <color rgb="FFDD0806"/>
      <name val="Arial"/>
      <family val="2"/>
    </font>
    <font>
      <b val="true"/>
      <sz val="8"/>
      <name val="Arial"/>
      <family val="0"/>
    </font>
    <font>
      <sz val="10.5"/>
      <color rgb="FF000000"/>
      <name val="Calibri"/>
      <family val="2"/>
    </font>
    <font>
      <b val="true"/>
      <sz val="11"/>
      <color rgb="FFDD0806"/>
      <name val="Arial"/>
      <family val="2"/>
    </font>
    <font>
      <sz val="6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D4"/>
      <name val="Arial"/>
      <family val="2"/>
    </font>
    <font>
      <sz val="10"/>
      <color rgb="FFDD0806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10"/>
      <color rgb="FF333300"/>
      <name val="Calibri"/>
      <family val="2"/>
    </font>
    <font>
      <sz val="11.8"/>
      <color rgb="FF000000"/>
      <name val="Calibri"/>
      <family val="2"/>
    </font>
    <font>
      <b val="true"/>
      <sz val="14"/>
      <color rgb="FF0000D4"/>
      <name val="Arial"/>
      <family val="2"/>
    </font>
    <font>
      <sz val="24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DD0806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DD0806"/>
      <name val="Arial"/>
      <family val="0"/>
    </font>
    <font>
      <sz val="12"/>
      <color rgb="FFFFFFFF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B6CA9B"/>
      </patternFill>
    </fill>
    <fill>
      <patternFill patternType="solid">
        <fgColor rgb="FFFFFFFF"/>
        <bgColor rgb="FFE6EDDD"/>
      </patternFill>
    </fill>
    <fill>
      <patternFill patternType="solid">
        <fgColor rgb="FF99CDFF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FFCC66"/>
      </patternFill>
    </fill>
    <fill>
      <patternFill patternType="solid">
        <fgColor rgb="FFFEA746"/>
        <bgColor rgb="FFF69343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B9B1C4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9B1C4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darkGray">
        <fgColor rgb="FFFFD100"/>
        <bgColor rgb="FFFFC000"/>
      </patternFill>
    </fill>
    <fill>
      <patternFill patternType="solid">
        <fgColor rgb="FF7F554C"/>
        <bgColor rgb="FF90713A"/>
      </patternFill>
    </fill>
    <fill>
      <patternFill patternType="solid">
        <fgColor rgb="FF33CCCC"/>
        <bgColor rgb="FF63AAFE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69343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DD0806"/>
        <bgColor rgb="FFDD2D32"/>
      </patternFill>
    </fill>
    <fill>
      <patternFill patternType="solid">
        <fgColor rgb="FF90713A"/>
        <bgColor rgb="FF7F554C"/>
      </patternFill>
    </fill>
    <fill>
      <patternFill patternType="solid">
        <fgColor rgb="FF339966"/>
        <bgColor rgb="FF3F85BF"/>
      </patternFill>
    </fill>
    <fill>
      <patternFill patternType="solid">
        <fgColor rgb="FF686099"/>
        <bgColor rgb="FF808080"/>
      </patternFill>
    </fill>
    <fill>
      <patternFill patternType="solid">
        <fgColor rgb="FF008080"/>
        <bgColor rgb="FF339966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7F554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333399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thin"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/>
      <diagonal/>
    </border>
    <border diagonalUp="false" diagonalDown="false">
      <left/>
      <right style="thin">
        <color rgb="FFFFFFFF"/>
      </right>
      <top style="thin">
        <color rgb="FF00808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99CD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medium">
        <color rgb="FF333399"/>
      </right>
      <top/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medium">
        <color rgb="FF333399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13" borderId="7" applyFont="true" applyBorder="true" applyAlignment="false" applyProtection="false"/>
    <xf numFmtId="164" fontId="22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28" fillId="0" borderId="14" applyFont="true" applyBorder="true" applyAlignment="false" applyProtection="false"/>
    <xf numFmtId="164" fontId="29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8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1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2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8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8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8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3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2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2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5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3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3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3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6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7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5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5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2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0" borderId="5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4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0" borderId="6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6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2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0" borderId="6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6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6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6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67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29" borderId="6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5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9" borderId="19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29" borderId="21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29" borderId="53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6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9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0" borderId="4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0" borderId="6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7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71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29" borderId="7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9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29" borderId="7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0" borderId="6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75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29" borderId="7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9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29" borderId="6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9" fillId="0" borderId="0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7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7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0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21" xfId="25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1" fillId="29" borderId="22" xfId="25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1" fontId="49" fillId="0" borderId="7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80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29" borderId="4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9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29" borderId="8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9" borderId="8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9" borderId="8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8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19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29" borderId="8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9" borderId="8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9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51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9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4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74" fillId="0" borderId="9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0" borderId="9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4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0" borderId="9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4" fillId="0" borderId="9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9" borderId="9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5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5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9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5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1" fillId="29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29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5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8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29" borderId="10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1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9" borderId="2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29" borderId="2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9" fillId="0" borderId="5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5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55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0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9" fillId="0" borderId="6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6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60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0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9" fillId="0" borderId="10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10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08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0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9" borderId="2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1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9" borderId="10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5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5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11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0" borderId="107" xfId="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0" borderId="103" xfId="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1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0" borderId="114" xfId="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9" xfId="3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29" borderId="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29" borderId="22" xfId="3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9" borderId="115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116" xfId="3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3" borderId="11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0" borderId="118" xfId="3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9" borderId="2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9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9" fillId="0" borderId="12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9" fillId="0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59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9" fillId="0" borderId="6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9" fillId="0" borderId="10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9" xfId="25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81" fillId="0" borderId="11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1" fillId="0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9" borderId="19" xfId="25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51" fillId="29" borderId="2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3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3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9" borderId="1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2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9" fillId="0" borderId="5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107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0" borderId="120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12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7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3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9" fillId="0" borderId="6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6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103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60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10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4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9" fillId="0" borderId="10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8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109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108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10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9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2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4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2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3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4" fillId="3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99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2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2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2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2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10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5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5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5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2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3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3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6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9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1" fillId="29" borderId="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9" borderId="2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8" fillId="3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29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29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0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11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54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59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84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6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06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2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2" fillId="0" borderId="0" xfId="3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0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84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2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5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8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6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2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4" fillId="3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3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4" fillId="3" borderId="0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29" borderId="6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12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9" borderId="13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3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13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9" borderId="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2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10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9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2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7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3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11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1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9" borderId="10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9" borderId="8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9" borderId="10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2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6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0" fillId="0" borderId="6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03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59" xfId="2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6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4" fillId="0" borderId="6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4" fillId="0" borderId="6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9" borderId="8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0" fillId="29" borderId="8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29" borderId="104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1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9" borderId="14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2" borderId="60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3" fillId="12" borderId="6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60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3" fillId="0" borderId="6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9" borderId="14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0" fillId="29" borderId="14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12" borderId="60" xfId="2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3" fillId="0" borderId="60" xfId="2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0" fillId="29" borderId="14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0" fillId="29" borderId="14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143" xfId="2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29" borderId="144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4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4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46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23" xfId="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9" borderId="23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9" borderId="42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4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6" fillId="0" borderId="5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6" fillId="0" borderId="10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9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6" fillId="0" borderId="6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6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6" fillId="0" borderId="10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0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9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1" fillId="29" borderId="2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43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10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0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4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0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6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8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8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10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43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4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9" borderId="10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10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10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9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9" borderId="8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14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10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2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8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10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10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102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59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6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8" fillId="0" borderId="6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08" fillId="0" borderId="6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8" fillId="0" borderId="10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59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9" fillId="0" borderId="6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09" fillId="0" borderId="6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6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10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9" borderId="8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7" fillId="29" borderId="8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07" fillId="29" borderId="8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7" fillId="29" borderId="104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7" xfId="2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3 2" xfId="23"/>
    <cellStyle name="20% - Énfasis1 4" xfId="24"/>
    <cellStyle name="20% - Énfasis2 2" xfId="25"/>
    <cellStyle name="20% - Énfasis2 3" xfId="26"/>
    <cellStyle name="20% - Énfasis2 3 2" xfId="27"/>
    <cellStyle name="20% - Énfasis2 4" xfId="28"/>
    <cellStyle name="20% - Énfasis3 2" xfId="29"/>
    <cellStyle name="20% - Énfasis3 3" xfId="30"/>
    <cellStyle name="20% - Énfasis3 3 2" xfId="31"/>
    <cellStyle name="20% - Énfasis3 4" xfId="32"/>
    <cellStyle name="20% - Énfasis4 2" xfId="33"/>
    <cellStyle name="20% - Énfasis4 3" xfId="34"/>
    <cellStyle name="20% - Énfasis4 3 2" xfId="35"/>
    <cellStyle name="20% - Énfasis4 4" xfId="36"/>
    <cellStyle name="20% - Énfasis5 2" xfId="37"/>
    <cellStyle name="20% - Énfasis5 3" xfId="38"/>
    <cellStyle name="20% - Énfasis5 3 2" xfId="39"/>
    <cellStyle name="20% - Énfasis5 4" xfId="40"/>
    <cellStyle name="20% - Énfasis6 2" xfId="41"/>
    <cellStyle name="20% - Énfasis6 3" xfId="42"/>
    <cellStyle name="20% - Énfasis6 3 2" xfId="43"/>
    <cellStyle name="20% - Énfasis6 4" xfId="44"/>
    <cellStyle name="40% - Énfasis1 2" xfId="45"/>
    <cellStyle name="40% - Énfasis1 3" xfId="46"/>
    <cellStyle name="40% - Énfasis1 3 2" xfId="47"/>
    <cellStyle name="40% - Énfasis1 4" xfId="48"/>
    <cellStyle name="40% - Énfasis2 2" xfId="49"/>
    <cellStyle name="40% - Énfasis2 3" xfId="50"/>
    <cellStyle name="40% - Énfasis2 3 2" xfId="51"/>
    <cellStyle name="40% - Énfasis2 4" xfId="52"/>
    <cellStyle name="40% - Énfasis3 2" xfId="53"/>
    <cellStyle name="40% - Énfasis3 3" xfId="54"/>
    <cellStyle name="40% - Énfasis3 3 2" xfId="55"/>
    <cellStyle name="40% - Énfasis3 4" xfId="56"/>
    <cellStyle name="40% - Énfasis4 2" xfId="57"/>
    <cellStyle name="40% - Énfasis4 3" xfId="58"/>
    <cellStyle name="40% - Énfasis4 3 2" xfId="59"/>
    <cellStyle name="40% - Énfasis4 4" xfId="60"/>
    <cellStyle name="40% - Énfasis5 2" xfId="61"/>
    <cellStyle name="40% - Énfasis5 3" xfId="62"/>
    <cellStyle name="40% - Énfasis5 3 2" xfId="63"/>
    <cellStyle name="40% - Énfasis5 4" xfId="64"/>
    <cellStyle name="40% - Énfasis6 2" xfId="65"/>
    <cellStyle name="40% - Énfasis6 3" xfId="66"/>
    <cellStyle name="40% - Énfasis6 3 2" xfId="67"/>
    <cellStyle name="40% - Énfasis6 4" xfId="68"/>
    <cellStyle name="60% - Énfasis1 2" xfId="69"/>
    <cellStyle name="60% - Énfasis1 3" xfId="70"/>
    <cellStyle name="60% - Énfasis1 4" xfId="71"/>
    <cellStyle name="60% - Énfasis2 2" xfId="72"/>
    <cellStyle name="60% - Énfasis2 3" xfId="73"/>
    <cellStyle name="60% - Énfasis2 4" xfId="74"/>
    <cellStyle name="60% - Énfasis3 2" xfId="75"/>
    <cellStyle name="60% - Énfasis3 3" xfId="76"/>
    <cellStyle name="60% - Énfasis3 4" xfId="77"/>
    <cellStyle name="60% - Énfasis4 2" xfId="78"/>
    <cellStyle name="60% - Énfasis4 3" xfId="79"/>
    <cellStyle name="60% - Énfasis4 4" xfId="80"/>
    <cellStyle name="60% - Énfasis5 2" xfId="81"/>
    <cellStyle name="60% - Énfasis5 3" xfId="82"/>
    <cellStyle name="60% - Énfasis5 4" xfId="83"/>
    <cellStyle name="60% - Énfasis6 2" xfId="84"/>
    <cellStyle name="60% - Énfasis6 3" xfId="85"/>
    <cellStyle name="60% - Énfasis6 4" xfId="86"/>
    <cellStyle name="Buena 2" xfId="87"/>
    <cellStyle name="Buena 3" xfId="88"/>
    <cellStyle name="Buena 4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álculo 2" xfId="96"/>
    <cellStyle name="Cálculo 3" xfId="97"/>
    <cellStyle name="Cálculo 4" xfId="98"/>
    <cellStyle name="Encabezado 4 2" xfId="99"/>
    <cellStyle name="Encabezado 4 3" xfId="100"/>
    <cellStyle name="Encabezado 4 4" xfId="101"/>
    <cellStyle name="Entrada 2" xfId="102"/>
    <cellStyle name="Entrada 3" xfId="103"/>
    <cellStyle name="Entrada 4" xfId="104"/>
    <cellStyle name="Euro" xfId="105"/>
    <cellStyle name="Euro 10" xfId="106"/>
    <cellStyle name="Euro 10 2" xfId="107"/>
    <cellStyle name="Euro 11" xfId="108"/>
    <cellStyle name="Euro 11 2" xfId="109"/>
    <cellStyle name="Euro 12" xfId="110"/>
    <cellStyle name="Euro 12 2" xfId="111"/>
    <cellStyle name="Euro 13" xfId="112"/>
    <cellStyle name="Euro 13 2" xfId="113"/>
    <cellStyle name="Euro 14" xfId="114"/>
    <cellStyle name="Euro 14 2" xfId="115"/>
    <cellStyle name="Euro 15" xfId="116"/>
    <cellStyle name="Euro 15 2" xfId="117"/>
    <cellStyle name="Euro 16" xfId="118"/>
    <cellStyle name="Euro 17" xfId="119"/>
    <cellStyle name="Euro 2" xfId="120"/>
    <cellStyle name="Euro 2 2" xfId="121"/>
    <cellStyle name="Euro 3" xfId="122"/>
    <cellStyle name="Euro 3 2" xfId="123"/>
    <cellStyle name="Euro 4" xfId="124"/>
    <cellStyle name="Euro 4 2" xfId="125"/>
    <cellStyle name="Euro 5" xfId="126"/>
    <cellStyle name="Euro 5 2" xfId="127"/>
    <cellStyle name="Euro 6" xfId="128"/>
    <cellStyle name="Euro 6 2" xfId="129"/>
    <cellStyle name="Euro 7" xfId="130"/>
    <cellStyle name="Euro 7 2" xfId="131"/>
    <cellStyle name="Euro 8" xfId="132"/>
    <cellStyle name="Euro 8 2" xfId="133"/>
    <cellStyle name="Euro 9" xfId="134"/>
    <cellStyle name="Euro 9 2" xfId="135"/>
    <cellStyle name="Euro_010910HS" xfId="136"/>
    <cellStyle name="Hipervínculo 2" xfId="137"/>
    <cellStyle name="Hipervínculo 3" xfId="138"/>
    <cellStyle name="Incorrecto 2" xfId="139"/>
    <cellStyle name="Incorrecto 3" xfId="140"/>
    <cellStyle name="Incorrecto 4" xfId="141"/>
    <cellStyle name="Millares 10" xfId="142"/>
    <cellStyle name="Millares 11" xfId="143"/>
    <cellStyle name="Millares 12" xfId="144"/>
    <cellStyle name="Millares 13" xfId="145"/>
    <cellStyle name="Millares 14" xfId="146"/>
    <cellStyle name="Millares 15" xfId="147"/>
    <cellStyle name="Millares 16" xfId="148"/>
    <cellStyle name="Millares 17" xfId="149"/>
    <cellStyle name="Millares 18" xfId="150"/>
    <cellStyle name="Millares 19" xfId="151"/>
    <cellStyle name="Millares 2" xfId="152"/>
    <cellStyle name="Millares 2 2" xfId="153"/>
    <cellStyle name="Millares 2 2 2" xfId="154"/>
    <cellStyle name="Millares 2 3" xfId="155"/>
    <cellStyle name="Millares 2 3 2" xfId="156"/>
    <cellStyle name="Millares 2 4" xfId="157"/>
    <cellStyle name="Millares 2 4 2" xfId="158"/>
    <cellStyle name="Millares 2 5" xfId="159"/>
    <cellStyle name="Millares 2 5 2" xfId="160"/>
    <cellStyle name="Millares 2 6" xfId="161"/>
    <cellStyle name="Millares 2 7" xfId="162"/>
    <cellStyle name="Millares 2 8" xfId="163"/>
    <cellStyle name="Millares 20" xfId="164"/>
    <cellStyle name="Millares 21" xfId="165"/>
    <cellStyle name="Millares 22" xfId="166"/>
    <cellStyle name="Millares 23" xfId="167"/>
    <cellStyle name="Millares 24" xfId="168"/>
    <cellStyle name="Millares 25" xfId="169"/>
    <cellStyle name="Millares 26" xfId="170"/>
    <cellStyle name="Millares 27" xfId="171"/>
    <cellStyle name="Millares 28" xfId="172"/>
    <cellStyle name="Millares 29" xfId="173"/>
    <cellStyle name="Millares 3" xfId="174"/>
    <cellStyle name="Millares 3 2" xfId="175"/>
    <cellStyle name="Millares 3 3" xfId="176"/>
    <cellStyle name="Millares 3 4" xfId="177"/>
    <cellStyle name="Millares 30" xfId="178"/>
    <cellStyle name="Millares 31" xfId="179"/>
    <cellStyle name="Millares 32" xfId="180"/>
    <cellStyle name="Millares 33" xfId="181"/>
    <cellStyle name="Millares 34" xfId="182"/>
    <cellStyle name="Millares 35" xfId="183"/>
    <cellStyle name="Millares 36" xfId="184"/>
    <cellStyle name="Millares 37" xfId="185"/>
    <cellStyle name="Millares 38" xfId="186"/>
    <cellStyle name="Millares 39" xfId="187"/>
    <cellStyle name="Millares 4" xfId="188"/>
    <cellStyle name="Millares 40" xfId="189"/>
    <cellStyle name="Millares 41" xfId="190"/>
    <cellStyle name="Millares 42" xfId="191"/>
    <cellStyle name="Millares 43" xfId="192"/>
    <cellStyle name="Millares 44" xfId="193"/>
    <cellStyle name="Millares 45" xfId="194"/>
    <cellStyle name="Millares 46" xfId="195"/>
    <cellStyle name="Millares 47" xfId="196"/>
    <cellStyle name="Millares 48" xfId="197"/>
    <cellStyle name="Millares 49" xfId="198"/>
    <cellStyle name="Millares 5" xfId="199"/>
    <cellStyle name="Millares 50" xfId="200"/>
    <cellStyle name="Millares 51" xfId="201"/>
    <cellStyle name="Millares 52" xfId="202"/>
    <cellStyle name="Millares 53" xfId="203"/>
    <cellStyle name="Millares 54" xfId="204"/>
    <cellStyle name="Millares 55" xfId="205"/>
    <cellStyle name="Millares 56" xfId="206"/>
    <cellStyle name="Millares 56 2" xfId="207"/>
    <cellStyle name="Millares 57" xfId="208"/>
    <cellStyle name="Millares 57 2" xfId="209"/>
    <cellStyle name="Millares 58" xfId="210"/>
    <cellStyle name="Millares 59" xfId="211"/>
    <cellStyle name="Millares 6" xfId="212"/>
    <cellStyle name="Millares 60" xfId="213"/>
    <cellStyle name="Millares 61" xfId="214"/>
    <cellStyle name="Millares 62" xfId="215"/>
    <cellStyle name="Millares 63" xfId="216"/>
    <cellStyle name="Millares 64" xfId="217"/>
    <cellStyle name="Millares 65" xfId="218"/>
    <cellStyle name="Millares 66" xfId="219"/>
    <cellStyle name="Millares 67" xfId="220"/>
    <cellStyle name="Millares 68" xfId="221"/>
    <cellStyle name="Millares 69" xfId="222"/>
    <cellStyle name="Millares 7" xfId="223"/>
    <cellStyle name="Millares 70" xfId="224"/>
    <cellStyle name="Millares 70 2" xfId="225"/>
    <cellStyle name="Millares 71" xfId="226"/>
    <cellStyle name="Millares 71 2" xfId="227"/>
    <cellStyle name="Millares 72" xfId="228"/>
    <cellStyle name="Millares 73" xfId="229"/>
    <cellStyle name="Millares 8" xfId="230"/>
    <cellStyle name="Millares 9" xfId="231"/>
    <cellStyle name="Millares [0] 2" xfId="232"/>
    <cellStyle name="Moneda 10" xfId="233"/>
    <cellStyle name="Moneda 2" xfId="234"/>
    <cellStyle name="Moneda 2 2" xfId="235"/>
    <cellStyle name="Moneda 3" xfId="236"/>
    <cellStyle name="Moneda 4" xfId="237"/>
    <cellStyle name="Moneda 5" xfId="238"/>
    <cellStyle name="Moneda 6" xfId="239"/>
    <cellStyle name="Moneda 7" xfId="240"/>
    <cellStyle name="Moneda 8" xfId="241"/>
    <cellStyle name="Moneda 9" xfId="242"/>
    <cellStyle name="Moneda 9 2" xfId="243"/>
    <cellStyle name="Neutral 2" xfId="244"/>
    <cellStyle name="Neutral 3" xfId="245"/>
    <cellStyle name="Neutral 4" xfId="246"/>
    <cellStyle name="Normal 10" xfId="247"/>
    <cellStyle name="Normal 11" xfId="248"/>
    <cellStyle name="Normal 12" xfId="249"/>
    <cellStyle name="Normal 13" xfId="250"/>
    <cellStyle name="Normal 14" xfId="251"/>
    <cellStyle name="Normal 15" xfId="252"/>
    <cellStyle name="Normal 16" xfId="253"/>
    <cellStyle name="Normal 17" xfId="254"/>
    <cellStyle name="Normal 18" xfId="255"/>
    <cellStyle name="Normal 19" xfId="256"/>
    <cellStyle name="Normal 2" xfId="257"/>
    <cellStyle name="Normal 2 10" xfId="258"/>
    <cellStyle name="Normal 2 2" xfId="259"/>
    <cellStyle name="Normal 2 2 2" xfId="260"/>
    <cellStyle name="Normal 2 3" xfId="261"/>
    <cellStyle name="Normal 2 4" xfId="262"/>
    <cellStyle name="Normal 2 4 2" xfId="263"/>
    <cellStyle name="Normal 2 4 3" xfId="264"/>
    <cellStyle name="Normal 2 5" xfId="265"/>
    <cellStyle name="Normal 2 5 2" xfId="266"/>
    <cellStyle name="Normal 2 6" xfId="267"/>
    <cellStyle name="Normal 2 7" xfId="268"/>
    <cellStyle name="Normal 2 8" xfId="269"/>
    <cellStyle name="Normal 2 8 2" xfId="270"/>
    <cellStyle name="Normal 2 9" xfId="271"/>
    <cellStyle name="Normal 20" xfId="272"/>
    <cellStyle name="Normal 21" xfId="273"/>
    <cellStyle name="Normal 22" xfId="274"/>
    <cellStyle name="Normal 23" xfId="275"/>
    <cellStyle name="Normal 24" xfId="276"/>
    <cellStyle name="Normal 25" xfId="277"/>
    <cellStyle name="Normal 26" xfId="278"/>
    <cellStyle name="Normal 27" xfId="279"/>
    <cellStyle name="Normal 28" xfId="280"/>
    <cellStyle name="Normal 29" xfId="281"/>
    <cellStyle name="Normal 3" xfId="282"/>
    <cellStyle name="Normal 3 2" xfId="283"/>
    <cellStyle name="Normal 3 3" xfId="284"/>
    <cellStyle name="Normal 3 4" xfId="285"/>
    <cellStyle name="Normal 3 4 2" xfId="286"/>
    <cellStyle name="Normal 3 5" xfId="287"/>
    <cellStyle name="Normal 30" xfId="288"/>
    <cellStyle name="Normal 31" xfId="289"/>
    <cellStyle name="Normal 32" xfId="290"/>
    <cellStyle name="Normal 33" xfId="291"/>
    <cellStyle name="Normal 34" xfId="292"/>
    <cellStyle name="Normal 35" xfId="293"/>
    <cellStyle name="Normal 36" xfId="294"/>
    <cellStyle name="Normal 37" xfId="295"/>
    <cellStyle name="Normal 38" xfId="296"/>
    <cellStyle name="Normal 39" xfId="297"/>
    <cellStyle name="Normal 4" xfId="298"/>
    <cellStyle name="Normal 4 2" xfId="299"/>
    <cellStyle name="Normal 4 3" xfId="300"/>
    <cellStyle name="Normal 40" xfId="301"/>
    <cellStyle name="Normal 41" xfId="302"/>
    <cellStyle name="Normal 42" xfId="303"/>
    <cellStyle name="Normal 43" xfId="304"/>
    <cellStyle name="Normal 44" xfId="305"/>
    <cellStyle name="Normal 45" xfId="306"/>
    <cellStyle name="Normal 46" xfId="307"/>
    <cellStyle name="Normal 47" xfId="308"/>
    <cellStyle name="Normal 48" xfId="309"/>
    <cellStyle name="Normal 48 2" xfId="310"/>
    <cellStyle name="Normal 49" xfId="311"/>
    <cellStyle name="Normal 5" xfId="312"/>
    <cellStyle name="Normal 50" xfId="313"/>
    <cellStyle name="Normal 51" xfId="314"/>
    <cellStyle name="Normal 52" xfId="315"/>
    <cellStyle name="Normal 52 2" xfId="316"/>
    <cellStyle name="Normal 53" xfId="317"/>
    <cellStyle name="Normal 54" xfId="318"/>
    <cellStyle name="Normal 55" xfId="319"/>
    <cellStyle name="Normal 56" xfId="320"/>
    <cellStyle name="Normal 57" xfId="321"/>
    <cellStyle name="Normal 58" xfId="322"/>
    <cellStyle name="Normal 59" xfId="323"/>
    <cellStyle name="Normal 6" xfId="324"/>
    <cellStyle name="Normal 60" xfId="325"/>
    <cellStyle name="Normal 61" xfId="326"/>
    <cellStyle name="Normal 62" xfId="327"/>
    <cellStyle name="Normal 63" xfId="328"/>
    <cellStyle name="Normal 64" xfId="329"/>
    <cellStyle name="Normal 65" xfId="330"/>
    <cellStyle name="Normal 66" xfId="331"/>
    <cellStyle name="Normal 67" xfId="332"/>
    <cellStyle name="Normal 68" xfId="333"/>
    <cellStyle name="Normal 69" xfId="334"/>
    <cellStyle name="Normal 7" xfId="335"/>
    <cellStyle name="Normal 70" xfId="336"/>
    <cellStyle name="Normal 71" xfId="337"/>
    <cellStyle name="Normal 72" xfId="338"/>
    <cellStyle name="Normal 73" xfId="339"/>
    <cellStyle name="Normal 74" xfId="340"/>
    <cellStyle name="Normal 74 2" xfId="341"/>
    <cellStyle name="Normal 74 2 2" xfId="342"/>
    <cellStyle name="Normal 74 3" xfId="343"/>
    <cellStyle name="Normal 74 4" xfId="344"/>
    <cellStyle name="Normal 75" xfId="345"/>
    <cellStyle name="Normal 76" xfId="346"/>
    <cellStyle name="Normal 77" xfId="347"/>
    <cellStyle name="Normal 78" xfId="348"/>
    <cellStyle name="Normal 78 2" xfId="349"/>
    <cellStyle name="Normal 79" xfId="350"/>
    <cellStyle name="Normal 8" xfId="351"/>
    <cellStyle name="Normal 80" xfId="352"/>
    <cellStyle name="Normal 81" xfId="353"/>
    <cellStyle name="Normal 82" xfId="354"/>
    <cellStyle name="Normal 83" xfId="355"/>
    <cellStyle name="Normal 83 2" xfId="356"/>
    <cellStyle name="Normal 84" xfId="357"/>
    <cellStyle name="Normal 84 2" xfId="358"/>
    <cellStyle name="Normal 85" xfId="359"/>
    <cellStyle name="Normal 85 2" xfId="360"/>
    <cellStyle name="Normal 86" xfId="361"/>
    <cellStyle name="Normal 9" xfId="362"/>
    <cellStyle name="Normal 92" xfId="363"/>
    <cellStyle name="Notas 2" xfId="364"/>
    <cellStyle name="Notas 2 2" xfId="365"/>
    <cellStyle name="Notas 2 3" xfId="366"/>
    <cellStyle name="Notas 3" xfId="367"/>
    <cellStyle name="OKBENE2.XLS" xfId="368"/>
    <cellStyle name="OKBENE2.XLS 2" xfId="369"/>
    <cellStyle name="OKBENE2.XLS 2 2" xfId="370"/>
    <cellStyle name="OKBENE2.XLS 2 3" xfId="371"/>
    <cellStyle name="Porcentaje 10" xfId="372"/>
    <cellStyle name="Porcentaje 10 2" xfId="373"/>
    <cellStyle name="Porcentaje 11" xfId="374"/>
    <cellStyle name="Porcentaje 2" xfId="375"/>
    <cellStyle name="Porcentaje 2 2" xfId="376"/>
    <cellStyle name="Porcentaje 3" xfId="377"/>
    <cellStyle name="Porcentaje 3 2" xfId="378"/>
    <cellStyle name="Porcentaje 3 3" xfId="379"/>
    <cellStyle name="Porcentaje 4" xfId="380"/>
    <cellStyle name="Porcentaje 4 2" xfId="381"/>
    <cellStyle name="Porcentaje 5" xfId="382"/>
    <cellStyle name="Porcentaje 6" xfId="383"/>
    <cellStyle name="Porcentaje 7" xfId="384"/>
    <cellStyle name="Porcentaje 8" xfId="385"/>
    <cellStyle name="Porcentaje 9" xfId="386"/>
    <cellStyle name="Porcentual 2" xfId="387"/>
    <cellStyle name="Porcentual 2 2" xfId="388"/>
    <cellStyle name="Porcentual 2 2 2" xfId="389"/>
    <cellStyle name="Porcentual 2 3" xfId="390"/>
    <cellStyle name="Porcentual 2 3 2" xfId="391"/>
    <cellStyle name="Porcentual 2 4" xfId="392"/>
    <cellStyle name="Porcentual 2 4 2" xfId="393"/>
    <cellStyle name="Porcentual 2 5" xfId="394"/>
    <cellStyle name="Porcentual 2 5 2" xfId="395"/>
    <cellStyle name="Porcentual 2 6" xfId="396"/>
    <cellStyle name="Porcentual 2 6 2" xfId="397"/>
    <cellStyle name="Porcentual 2 7" xfId="398"/>
    <cellStyle name="Porcentual 2 7 2" xfId="399"/>
    <cellStyle name="Porcentual 3" xfId="400"/>
    <cellStyle name="Porcentual 4" xfId="401"/>
    <cellStyle name="Porcentual 5" xfId="402"/>
    <cellStyle name="Salida 2" xfId="403"/>
    <cellStyle name="Salida 3" xfId="404"/>
    <cellStyle name="Salida 4" xfId="405"/>
    <cellStyle name="Texto de advertencia 2" xfId="406"/>
    <cellStyle name="Texto de advertencia 3" xfId="407"/>
    <cellStyle name="Texto de advertencia 4" xfId="408"/>
    <cellStyle name="Texto explicativo 2" xfId="409"/>
    <cellStyle name="Texto explicativo 3" xfId="410"/>
    <cellStyle name="Texto explicativo 4" xfId="411"/>
    <cellStyle name="Total 2" xfId="412"/>
    <cellStyle name="Total 3" xfId="413"/>
    <cellStyle name="Total 4" xfId="414"/>
    <cellStyle name="Título 1 2" xfId="415"/>
    <cellStyle name="Título 1 3" xfId="416"/>
    <cellStyle name="Título 1 4" xfId="417"/>
    <cellStyle name="Título 2 2" xfId="418"/>
    <cellStyle name="Título 2 3" xfId="419"/>
    <cellStyle name="Título 2 4" xfId="420"/>
    <cellStyle name="Título 3 2" xfId="421"/>
    <cellStyle name="Título 3 3" xfId="422"/>
    <cellStyle name="Título 3 4" xfId="423"/>
    <cellStyle name="Título 4" xfId="424"/>
    <cellStyle name="Título 4 2" xfId="425"/>
    <cellStyle name="Título 5" xfId="426"/>
    <cellStyle name="Título 5 2" xfId="427"/>
    <cellStyle name="Título 6" xfId="428"/>
    <cellStyle name="Énfasis1 2" xfId="429"/>
    <cellStyle name="Énfasis1 2 2" xfId="430"/>
    <cellStyle name="Énfasis1 3" xfId="431"/>
    <cellStyle name="Énfasis1 3 2" xfId="432"/>
    <cellStyle name="Énfasis1 3 2 2" xfId="433"/>
    <cellStyle name="Énfasis1 3 3" xfId="434"/>
    <cellStyle name="Énfasis1 4" xfId="435"/>
    <cellStyle name="Énfasis2 2" xfId="436"/>
    <cellStyle name="Énfasis2 3" xfId="437"/>
    <cellStyle name="Énfasis2 4" xfId="438"/>
    <cellStyle name="Énfasis3 2" xfId="439"/>
    <cellStyle name="Énfasis3 3" xfId="440"/>
    <cellStyle name="Énfasis3 4" xfId="441"/>
    <cellStyle name="Énfasis4 2" xfId="442"/>
    <cellStyle name="Énfasis4 3" xfId="443"/>
    <cellStyle name="Énfasis4 4" xfId="444"/>
    <cellStyle name="Énfasis5 2" xfId="445"/>
    <cellStyle name="Énfasis5 3" xfId="446"/>
    <cellStyle name="Énfasis5 4" xfId="447"/>
    <cellStyle name="Énfasis6 2" xfId="448"/>
    <cellStyle name="Énfasis6 3" xfId="449"/>
    <cellStyle name="Énfasis6 4" xfId="450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F58C"/>
      <rgbColor rgb="FFF20884"/>
      <rgbColor rgb="FFA2BD90"/>
      <rgbColor rgb="FFDD2D32"/>
      <rgbColor rgb="FF006411"/>
      <rgbColor rgb="FF002060"/>
      <rgbColor rgb="FF90713A"/>
      <rgbColor rgb="FF6711FF"/>
      <rgbColor rgb="FF008080"/>
      <rgbColor rgb="FFC0C0C0"/>
      <rgbColor rgb="FF808080"/>
      <rgbColor rgb="FF63AAFE"/>
      <rgbColor rgb="FF7F554C"/>
      <rgbColor rgb="FFE6EDDD"/>
      <rgbColor rgb="FFCCFFFF"/>
      <rgbColor rgb="FF4600A5"/>
      <rgbColor rgb="FFF69343"/>
      <rgbColor rgb="FF254872"/>
      <rgbColor rgb="FFB9B1C4"/>
      <rgbColor rgb="FF9BBB59"/>
      <rgbColor rgb="FFFEA746"/>
      <rgbColor rgb="FFFFC000"/>
      <rgbColor rgb="FFB6CA9B"/>
      <rgbColor rgb="FF7F9540"/>
      <rgbColor rgb="FFE46C0A"/>
      <rgbColor rgb="FF4E80BB"/>
      <rgbColor rgb="FFFFCC66"/>
      <rgbColor rgb="FF1FB714"/>
      <rgbColor rgb="FFC3D69B"/>
      <rgbColor rgb="FFCCFFCC"/>
      <rgbColor rgb="FFFFFF99"/>
      <rgbColor rgb="FF99CDFF"/>
      <rgbColor rgb="FFFF99CC"/>
      <rgbColor rgb="FFCC99FF"/>
      <rgbColor rgb="FFFFCC99"/>
      <rgbColor rgb="FF3F85BF"/>
      <rgbColor rgb="FF33CCCC"/>
      <rgbColor rgb="FF99CC00"/>
      <rgbColor rgb="FFFFD100"/>
      <rgbColor rgb="FFFF9900"/>
      <rgbColor rgb="FFFF6600"/>
      <rgbColor rgb="FF686099"/>
      <rgbColor rgb="FF969696"/>
      <rgbColor rgb="FF003366"/>
      <rgbColor rgb="FF339966"/>
      <rgbColor rgb="FF003300"/>
      <rgbColor rgb="FF333300"/>
      <rgbColor rgb="FF983402"/>
      <rgbColor rgb="FFBF4F4C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949696538903"/>
          <c:y val="0.0504508155202107"/>
          <c:w val="0.867406637869758"/>
          <c:h val="0.9214871846824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'!$B$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'!$B$40:$B$45</c:f>
              <c:numCache>
                <c:formatCode>General</c:formatCode>
                <c:ptCount val="6"/>
                <c:pt idx="0">
                  <c:v>3216</c:v>
                </c:pt>
                <c:pt idx="1">
                  <c:v>1424</c:v>
                </c:pt>
                <c:pt idx="2">
                  <c:v>2771</c:v>
                </c:pt>
                <c:pt idx="3">
                  <c:v>1073</c:v>
                </c:pt>
                <c:pt idx="4">
                  <c:v>753</c:v>
                </c:pt>
                <c:pt idx="5">
                  <c:v>793</c:v>
                </c:pt>
              </c:numCache>
            </c:numRef>
          </c:val>
        </c:ser>
        <c:ser>
          <c:idx val="1"/>
          <c:order val="1"/>
          <c:tx>
            <c:strRef>
              <c:f>'2. LEY 600 '!$D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'!$D$40:$D$45</c:f>
              <c:numCache>
                <c:formatCode>General</c:formatCode>
                <c:ptCount val="6"/>
                <c:pt idx="0">
                  <c:v>150</c:v>
                </c:pt>
                <c:pt idx="1">
                  <c:v>79</c:v>
                </c:pt>
                <c:pt idx="2">
                  <c:v>78</c:v>
                </c:pt>
                <c:pt idx="3">
                  <c:v>33</c:v>
                </c:pt>
                <c:pt idx="4">
                  <c:v>83</c:v>
                </c:pt>
                <c:pt idx="5">
                  <c:v>61</c:v>
                </c:pt>
              </c:numCache>
            </c:numRef>
          </c:val>
        </c:ser>
        <c:gapWidth val="150"/>
        <c:shape val="cylinder"/>
        <c:axId val="37828344"/>
        <c:axId val="66204317"/>
        <c:axId val="0"/>
      </c:bar3DChart>
      <c:catAx>
        <c:axId val="37828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04317"/>
        <c:crossesAt val="0"/>
        <c:auto val="1"/>
        <c:lblAlgn val="ctr"/>
        <c:lblOffset val="100"/>
        <c:noMultiLvlLbl val="0"/>
      </c:catAx>
      <c:valAx>
        <c:axId val="662043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8344"/>
        <c:crossBetween val="midCat"/>
      </c:valAx>
    </c:plotArea>
    <c:legend>
      <c:legendPos val="r"/>
      <c:layout>
        <c:manualLayout>
          <c:xMode val="edge"/>
          <c:yMode val="edge"/>
          <c:x val="0.425611023019301"/>
          <c:y val="0.914598318306149"/>
          <c:w val="0.235332713653015"/>
          <c:h val="0.0607841150845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01359347513"/>
          <c:y val="0.0348544232922732"/>
          <c:w val="0.967455621301775"/>
          <c:h val="0.9451287793952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S DETENCIÓN'!$Z$14:$AG$14</c:f>
              <c:numCache>
                <c:formatCode>General</c:formatCode>
                <c:ptCount val="8"/>
                <c:pt idx="0">
                  <c:v>11278</c:v>
                </c:pt>
                <c:pt idx="1">
                  <c:v>7659</c:v>
                </c:pt>
                <c:pt idx="2">
                  <c:v>4736</c:v>
                </c:pt>
                <c:pt idx="3">
                  <c:v>2773</c:v>
                </c:pt>
                <c:pt idx="4">
                  <c:v>2013</c:v>
                </c:pt>
                <c:pt idx="5">
                  <c:v>1477</c:v>
                </c:pt>
                <c:pt idx="6">
                  <c:v>1055</c:v>
                </c:pt>
                <c:pt idx="7">
                  <c:v>4659</c:v>
                </c:pt>
              </c:numCache>
            </c:numRef>
          </c:val>
        </c:ser>
        <c:gapWidth val="150"/>
        <c:shape val="box"/>
        <c:axId val="41796966"/>
        <c:axId val="39698254"/>
        <c:axId val="0"/>
      </c:bar3DChart>
      <c:catAx>
        <c:axId val="41796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8254"/>
        <c:crossesAt val="0"/>
        <c:auto val="1"/>
        <c:lblAlgn val="ctr"/>
        <c:lblOffset val="100"/>
        <c:noMultiLvlLbl val="0"/>
      </c:catAx>
      <c:valAx>
        <c:axId val="3969825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6966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66143977192"/>
          <c:y val="0.0367554801092332"/>
          <c:w val="0.970955096222381"/>
          <c:h val="0.9420621448077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4861</c:v>
                </c:pt>
                <c:pt idx="1">
                  <c:v>23240</c:v>
                </c:pt>
                <c:pt idx="2">
                  <c:v>10541</c:v>
                </c:pt>
                <c:pt idx="3">
                  <c:v>9571</c:v>
                </c:pt>
                <c:pt idx="4">
                  <c:v>3982</c:v>
                </c:pt>
                <c:pt idx="5">
                  <c:v>2613</c:v>
                </c:pt>
                <c:pt idx="6">
                  <c:v>1832</c:v>
                </c:pt>
                <c:pt idx="7">
                  <c:v>3338</c:v>
                </c:pt>
              </c:numCache>
            </c:numRef>
          </c:val>
        </c:ser>
        <c:gapWidth val="85"/>
        <c:shape val="box"/>
        <c:axId val="26210465"/>
        <c:axId val="75017798"/>
        <c:axId val="0"/>
      </c:bar3DChart>
      <c:catAx>
        <c:axId val="26210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7798"/>
        <c:crossesAt val="0"/>
        <c:auto val="1"/>
        <c:lblAlgn val="ctr"/>
        <c:lblOffset val="100"/>
        <c:noMultiLvlLbl val="0"/>
      </c:catAx>
      <c:valAx>
        <c:axId val="7501779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0465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0195464465319"/>
          <c:y val="0.0292335801519377"/>
          <c:w val="0.928598538760793"/>
          <c:h val="0.8367150687566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6604</c:v>
                </c:pt>
                <c:pt idx="1">
                  <c:v>8354</c:v>
                </c:pt>
                <c:pt idx="2">
                  <c:v>5557</c:v>
                </c:pt>
                <c:pt idx="3">
                  <c:v>5589</c:v>
                </c:pt>
                <c:pt idx="4">
                  <c:v>3913</c:v>
                </c:pt>
                <c:pt idx="5">
                  <c:v>6520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7771</c:v>
                </c:pt>
                <c:pt idx="1">
                  <c:v>9018</c:v>
                </c:pt>
                <c:pt idx="2">
                  <c:v>4417</c:v>
                </c:pt>
                <c:pt idx="3">
                  <c:v>4339</c:v>
                </c:pt>
                <c:pt idx="4">
                  <c:v>5588</c:v>
                </c:pt>
                <c:pt idx="5">
                  <c:v>5213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751</c:v>
                </c:pt>
                <c:pt idx="1">
                  <c:v>281</c:v>
                </c:pt>
                <c:pt idx="2">
                  <c:v>185</c:v>
                </c:pt>
                <c:pt idx="3">
                  <c:v>179</c:v>
                </c:pt>
                <c:pt idx="4">
                  <c:v>148</c:v>
                </c:pt>
                <c:pt idx="5">
                  <c:v>247</c:v>
                </c:pt>
              </c:numCache>
            </c:numRef>
          </c:val>
        </c:ser>
        <c:gapWidth val="150"/>
        <c:shape val="cylinder"/>
        <c:axId val="49873811"/>
        <c:axId val="18982036"/>
        <c:axId val="0"/>
      </c:bar3DChart>
      <c:catAx>
        <c:axId val="49873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2036"/>
        <c:crossesAt val="0"/>
        <c:auto val="1"/>
        <c:lblAlgn val="ctr"/>
        <c:lblOffset val="100"/>
        <c:noMultiLvlLbl val="0"/>
      </c:catAx>
      <c:valAx>
        <c:axId val="18982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738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864218616567"/>
          <c:y val="0.90912587748822"/>
          <c:w val="0.324698738020685"/>
          <c:h val="0.0678911433791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085965142183"/>
          <c:y val="0.0491366551554021"/>
          <c:w val="0.964399598130433"/>
          <c:h val="0.9235323137641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6537</c:v>
                </c:pt>
                <c:pt idx="1">
                  <c:v>46346</c:v>
                </c:pt>
                <c:pt idx="2">
                  <c:v>1791</c:v>
                </c:pt>
              </c:numCache>
            </c:numRef>
          </c:val>
        </c:ser>
        <c:gapWidth val="150"/>
        <c:shape val="box"/>
        <c:axId val="2198425"/>
        <c:axId val="6405320"/>
        <c:axId val="0"/>
      </c:bar3DChart>
      <c:catAx>
        <c:axId val="2198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320"/>
        <c:crossesAt val="0"/>
        <c:auto val="1"/>
        <c:lblAlgn val="ctr"/>
        <c:lblOffset val="100"/>
        <c:noMultiLvlLbl val="0"/>
      </c:catAx>
      <c:valAx>
        <c:axId val="64053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425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7732761846"/>
          <c:y val="0"/>
          <c:w val="0.96397591590978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5</c:v>
                </c:pt>
                <c:pt idx="1">
                  <c:v>172</c:v>
                </c:pt>
                <c:pt idx="2">
                  <c:v>4</c:v>
                </c:pt>
                <c:pt idx="3">
                  <c:v>19</c:v>
                </c:pt>
                <c:pt idx="4">
                  <c:v>1</c:v>
                </c:pt>
                <c:pt idx="5">
                  <c:v>195</c:v>
                </c:pt>
                <c:pt idx="6">
                  <c:v>0</c:v>
                </c:pt>
                <c:pt idx="7">
                  <c:v>38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6</c:v>
                </c:pt>
                <c:pt idx="1">
                  <c:v>85</c:v>
                </c:pt>
                <c:pt idx="2">
                  <c:v>5</c:v>
                </c:pt>
                <c:pt idx="3">
                  <c:v>18</c:v>
                </c:pt>
                <c:pt idx="4">
                  <c:v>2</c:v>
                </c:pt>
                <c:pt idx="5">
                  <c:v>69</c:v>
                </c:pt>
                <c:pt idx="6">
                  <c:v>1</c:v>
                </c:pt>
                <c:pt idx="7">
                  <c:v>28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22</c:v>
                </c:pt>
                <c:pt idx="2">
                  <c:v>0</c:v>
                </c:pt>
                <c:pt idx="3">
                  <c:v>12</c:v>
                </c:pt>
                <c:pt idx="4">
                  <c:v>0</c:v>
                </c:pt>
                <c:pt idx="5">
                  <c:v>19</c:v>
                </c:pt>
                <c:pt idx="6">
                  <c:v>0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25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51</c:v>
                </c:pt>
                <c:pt idx="6">
                  <c:v>0</c:v>
                </c:pt>
                <c:pt idx="7">
                  <c:v>28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1</c:v>
                </c:pt>
                <c:pt idx="1">
                  <c:v>35</c:v>
                </c:pt>
                <c:pt idx="2">
                  <c:v>0</c:v>
                </c:pt>
                <c:pt idx="3">
                  <c:v>7</c:v>
                </c:pt>
                <c:pt idx="4">
                  <c:v>13</c:v>
                </c:pt>
                <c:pt idx="5">
                  <c:v>57</c:v>
                </c:pt>
                <c:pt idx="6">
                  <c:v>0</c:v>
                </c:pt>
                <c:pt idx="7">
                  <c:v>14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36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71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gapWidth val="105"/>
        <c:overlap val="0"/>
        <c:axId val="96485365"/>
        <c:axId val="61018192"/>
      </c:barChart>
      <c:catAx>
        <c:axId val="964853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18192"/>
        <c:crossesAt val="0"/>
        <c:auto val="1"/>
        <c:lblAlgn val="ctr"/>
        <c:lblOffset val="100"/>
        <c:noMultiLvlLbl val="0"/>
      </c:catAx>
      <c:valAx>
        <c:axId val="6101819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85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73197753832"/>
          <c:y val="0"/>
          <c:w val="0.97271209591743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5</c:v>
                </c:pt>
                <c:pt idx="1">
                  <c:v>172</c:v>
                </c:pt>
                <c:pt idx="2">
                  <c:v>4</c:v>
                </c:pt>
                <c:pt idx="3">
                  <c:v>19</c:v>
                </c:pt>
                <c:pt idx="4">
                  <c:v>1</c:v>
                </c:pt>
                <c:pt idx="5">
                  <c:v>195</c:v>
                </c:pt>
                <c:pt idx="6">
                  <c:v>0</c:v>
                </c:pt>
                <c:pt idx="7">
                  <c:v>38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6</c:v>
                </c:pt>
                <c:pt idx="1">
                  <c:v>85</c:v>
                </c:pt>
                <c:pt idx="2">
                  <c:v>5</c:v>
                </c:pt>
                <c:pt idx="3">
                  <c:v>18</c:v>
                </c:pt>
                <c:pt idx="4">
                  <c:v>2</c:v>
                </c:pt>
                <c:pt idx="5">
                  <c:v>69</c:v>
                </c:pt>
                <c:pt idx="6">
                  <c:v>1</c:v>
                </c:pt>
                <c:pt idx="7">
                  <c:v>28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22</c:v>
                </c:pt>
                <c:pt idx="2">
                  <c:v>0</c:v>
                </c:pt>
                <c:pt idx="3">
                  <c:v>12</c:v>
                </c:pt>
                <c:pt idx="4">
                  <c:v>0</c:v>
                </c:pt>
                <c:pt idx="5">
                  <c:v>19</c:v>
                </c:pt>
                <c:pt idx="6">
                  <c:v>0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25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51</c:v>
                </c:pt>
                <c:pt idx="6">
                  <c:v>0</c:v>
                </c:pt>
                <c:pt idx="7">
                  <c:v>28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1</c:v>
                </c:pt>
                <c:pt idx="1">
                  <c:v>35</c:v>
                </c:pt>
                <c:pt idx="2">
                  <c:v>0</c:v>
                </c:pt>
                <c:pt idx="3">
                  <c:v>7</c:v>
                </c:pt>
                <c:pt idx="4">
                  <c:v>13</c:v>
                </c:pt>
                <c:pt idx="5">
                  <c:v>57</c:v>
                </c:pt>
                <c:pt idx="6">
                  <c:v>0</c:v>
                </c:pt>
                <c:pt idx="7">
                  <c:v>14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36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71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gapWidth val="105"/>
        <c:overlap val="0"/>
        <c:axId val="28665368"/>
        <c:axId val="49245910"/>
      </c:barChart>
      <c:catAx>
        <c:axId val="286653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45910"/>
        <c:crossesAt val="0"/>
        <c:auto val="1"/>
        <c:lblAlgn val="ctr"/>
        <c:lblOffset val="100"/>
        <c:noMultiLvlLbl val="0"/>
      </c:catAx>
      <c:valAx>
        <c:axId val="4924591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65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6559633027523"/>
          <c:y val="0.0398657825357514"/>
          <c:w val="0.688646788990826"/>
          <c:h val="0.937524966046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244</c:v>
                </c:pt>
                <c:pt idx="1">
                  <c:v>187</c:v>
                </c:pt>
                <c:pt idx="2">
                  <c:v>109</c:v>
                </c:pt>
                <c:pt idx="3">
                  <c:v>89</c:v>
                </c:pt>
                <c:pt idx="4">
                  <c:v>81</c:v>
                </c:pt>
                <c:pt idx="5">
                  <c:v>90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20</c:v>
                </c:pt>
                <c:pt idx="1">
                  <c:v>28</c:v>
                </c:pt>
                <c:pt idx="2">
                  <c:v>5</c:v>
                </c:pt>
                <c:pt idx="3">
                  <c:v>7</c:v>
                </c:pt>
                <c:pt idx="4">
                  <c:v>11</c:v>
                </c:pt>
                <c:pt idx="5">
                  <c:v>13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29</c:v>
                </c:pt>
                <c:pt idx="1">
                  <c:v>14</c:v>
                </c:pt>
                <c:pt idx="2">
                  <c:v>27</c:v>
                </c:pt>
                <c:pt idx="3">
                  <c:v>6</c:v>
                </c:pt>
                <c:pt idx="4">
                  <c:v>13</c:v>
                </c:pt>
                <c:pt idx="5">
                  <c:v>4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70151294"/>
        <c:axId val="97551950"/>
        <c:axId val="0"/>
      </c:bar3DChart>
      <c:catAx>
        <c:axId val="70151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51950"/>
        <c:crossesAt val="0"/>
        <c:auto val="1"/>
        <c:lblAlgn val="ctr"/>
        <c:lblOffset val="100"/>
        <c:noMultiLvlLbl val="0"/>
      </c:catAx>
      <c:valAx>
        <c:axId val="9755195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512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6949541284404"/>
          <c:y val="0.115043540784533"/>
          <c:w val="0.615252293577982"/>
          <c:h val="0.126867460254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02278453868"/>
          <c:y val="0.0569105691056911"/>
          <c:w val="0.823567254597116"/>
          <c:h val="0.911714187564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'!$B$22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'!$B$23:$B$28</c:f>
              <c:numCache>
                <c:formatCode>General</c:formatCode>
                <c:ptCount val="6"/>
                <c:pt idx="0">
                  <c:v>480</c:v>
                </c:pt>
                <c:pt idx="1">
                  <c:v>91</c:v>
                </c:pt>
                <c:pt idx="2">
                  <c:v>1106</c:v>
                </c:pt>
                <c:pt idx="3">
                  <c:v>138</c:v>
                </c:pt>
                <c:pt idx="4">
                  <c:v>186</c:v>
                </c:pt>
                <c:pt idx="5">
                  <c:v>58</c:v>
                </c:pt>
              </c:numCache>
            </c:numRef>
          </c:val>
        </c:ser>
        <c:ser>
          <c:idx val="1"/>
          <c:order val="1"/>
          <c:tx>
            <c:strRef>
              <c:f>'2. LEY 600 '!$D$22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'!$D$23:$D$28</c:f>
              <c:numCache>
                <c:formatCode>General</c:formatCode>
                <c:ptCount val="6"/>
                <c:pt idx="0">
                  <c:v>2886</c:v>
                </c:pt>
                <c:pt idx="1">
                  <c:v>1412</c:v>
                </c:pt>
                <c:pt idx="2">
                  <c:v>1743</c:v>
                </c:pt>
                <c:pt idx="3">
                  <c:v>968</c:v>
                </c:pt>
                <c:pt idx="4">
                  <c:v>650</c:v>
                </c:pt>
                <c:pt idx="5">
                  <c:v>796</c:v>
                </c:pt>
              </c:numCache>
            </c:numRef>
          </c:val>
        </c:ser>
        <c:gapWidth val="150"/>
        <c:shape val="box"/>
        <c:axId val="87325919"/>
        <c:axId val="46638672"/>
        <c:axId val="0"/>
      </c:bar3DChart>
      <c:catAx>
        <c:axId val="87325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6638672"/>
        <c:crossesAt val="0"/>
        <c:auto val="1"/>
        <c:lblAlgn val="ctr"/>
        <c:lblOffset val="100"/>
        <c:noMultiLvlLbl val="0"/>
      </c:catAx>
      <c:valAx>
        <c:axId val="4663867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5919"/>
        <c:crossBetween val="midCat"/>
      </c:valAx>
    </c:plotArea>
    <c:legend>
      <c:legendPos val="r"/>
      <c:layout>
        <c:manualLayout>
          <c:xMode val="edge"/>
          <c:yMode val="edge"/>
          <c:x val="0.374685037259422"/>
          <c:y val="0.909653040192374"/>
          <c:w val="0.23642309548062"/>
          <c:h val="0.0645826176571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415684954561"/>
          <c:y val="0.0418133065191889"/>
          <c:w val="0.825521709861999"/>
          <c:h val="0.9347243170772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B$38:$B$43</c:f>
              <c:numCache>
                <c:formatCode>General</c:formatCode>
                <c:ptCount val="6"/>
                <c:pt idx="0">
                  <c:v>33590</c:v>
                </c:pt>
                <c:pt idx="1">
                  <c:v>20240</c:v>
                </c:pt>
                <c:pt idx="2">
                  <c:v>10012</c:v>
                </c:pt>
                <c:pt idx="3">
                  <c:v>10197</c:v>
                </c:pt>
                <c:pt idx="4">
                  <c:v>11996</c:v>
                </c:pt>
                <c:pt idx="5">
                  <c:v>11248</c:v>
                </c:pt>
              </c:numCache>
            </c:numRef>
          </c:val>
        </c:ser>
        <c:ser>
          <c:idx val="1"/>
          <c:order val="1"/>
          <c:tx>
            <c:strRef>
              <c:f>'3. LEY 906 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D$38:$D$43</c:f>
              <c:numCache>
                <c:formatCode>General</c:formatCode>
                <c:ptCount val="6"/>
                <c:pt idx="0">
                  <c:v>2372</c:v>
                </c:pt>
                <c:pt idx="1">
                  <c:v>1504</c:v>
                </c:pt>
                <c:pt idx="2">
                  <c:v>268</c:v>
                </c:pt>
                <c:pt idx="3">
                  <c:v>678</c:v>
                </c:pt>
                <c:pt idx="4">
                  <c:v>1333</c:v>
                </c:pt>
                <c:pt idx="5">
                  <c:v>1041</c:v>
                </c:pt>
              </c:numCache>
            </c:numRef>
          </c:val>
        </c:ser>
        <c:gapWidth val="150"/>
        <c:shape val="cylinder"/>
        <c:axId val="29905288"/>
        <c:axId val="88578263"/>
        <c:axId val="0"/>
      </c:bar3DChart>
      <c:catAx>
        <c:axId val="29905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8263"/>
        <c:crossesAt val="0"/>
        <c:auto val="1"/>
        <c:lblAlgn val="ctr"/>
        <c:lblOffset val="100"/>
        <c:noMultiLvlLbl val="0"/>
      </c:catAx>
      <c:valAx>
        <c:axId val="8857826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05288"/>
        <c:crossBetween val="midCat"/>
      </c:valAx>
    </c:plotArea>
    <c:legend>
      <c:legendPos val="r"/>
      <c:layout>
        <c:manualLayout>
          <c:xMode val="edge"/>
          <c:yMode val="edge"/>
          <c:x val="0.426077078424773"/>
          <c:y val="0.920395508630803"/>
          <c:w val="0.234516997643891"/>
          <c:h val="0.0591587062175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8509719222462"/>
          <c:y val="0.0411658159064713"/>
          <c:w val="0.944190064794816"/>
          <c:h val="0.845875185246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B$24:$B$29</c:f>
              <c:numCache>
                <c:formatCode>General</c:formatCode>
                <c:ptCount val="6"/>
                <c:pt idx="0">
                  <c:v>8027</c:v>
                </c:pt>
                <c:pt idx="1">
                  <c:v>7572</c:v>
                </c:pt>
                <c:pt idx="2">
                  <c:v>5396</c:v>
                </c:pt>
                <c:pt idx="3">
                  <c:v>4416</c:v>
                </c:pt>
                <c:pt idx="4">
                  <c:v>3985</c:v>
                </c:pt>
                <c:pt idx="5">
                  <c:v>2468</c:v>
                </c:pt>
              </c:numCache>
            </c:numRef>
          </c:val>
        </c:ser>
        <c:ser>
          <c:idx val="1"/>
          <c:order val="1"/>
          <c:tx>
            <c:strRef>
              <c:f>'3. LEY 906 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D$24:$D$29</c:f>
              <c:numCache>
                <c:formatCode>General</c:formatCode>
                <c:ptCount val="6"/>
                <c:pt idx="0">
                  <c:v>27935</c:v>
                </c:pt>
                <c:pt idx="1">
                  <c:v>14172</c:v>
                </c:pt>
                <c:pt idx="2">
                  <c:v>4884</c:v>
                </c:pt>
                <c:pt idx="3">
                  <c:v>6459</c:v>
                </c:pt>
                <c:pt idx="4">
                  <c:v>9344</c:v>
                </c:pt>
                <c:pt idx="5">
                  <c:v>9821</c:v>
                </c:pt>
              </c:numCache>
            </c:numRef>
          </c:val>
        </c:ser>
        <c:gapWidth val="150"/>
        <c:shape val="box"/>
        <c:axId val="40133705"/>
        <c:axId val="63836659"/>
        <c:axId val="0"/>
      </c:bar3DChart>
      <c:catAx>
        <c:axId val="40133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63836659"/>
        <c:crossesAt val="0"/>
        <c:auto val="1"/>
        <c:lblAlgn val="ctr"/>
        <c:lblOffset val="100"/>
        <c:noMultiLvlLbl val="0"/>
      </c:catAx>
      <c:valAx>
        <c:axId val="6383665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3705"/>
        <c:crossBetween val="midCat"/>
      </c:valAx>
    </c:plotArea>
    <c:legend>
      <c:legendPos val="r"/>
      <c:layout>
        <c:manualLayout>
          <c:xMode val="edge"/>
          <c:yMode val="edge"/>
          <c:x val="0.319006479481641"/>
          <c:y val="0.911328832537461"/>
          <c:w val="0.345917926565875"/>
          <c:h val="0.0697348921455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5539176414036"/>
          <c:y val="0.200442151805453"/>
          <c:w val="0.964268546707259"/>
          <c:h val="0.7995578481945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4. DOMICILIARIA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F$9:$F$14</c:f>
              <c:numCache>
                <c:formatCode>General</c:formatCode>
                <c:ptCount val="6"/>
                <c:pt idx="0">
                  <c:v>12826</c:v>
                </c:pt>
                <c:pt idx="1">
                  <c:v>11215</c:v>
                </c:pt>
                <c:pt idx="2">
                  <c:v>16005</c:v>
                </c:pt>
                <c:pt idx="3">
                  <c:v>5258</c:v>
                </c:pt>
                <c:pt idx="4">
                  <c:v>6327</c:v>
                </c:pt>
                <c:pt idx="5">
                  <c:v>47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274173475461"/>
          <c:y val="0.0553151060909955"/>
          <c:w val="0.95925545154483"/>
          <c:h val="0.918188535838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"</c:f>
              <c:strCache>
                <c:ptCount val="1"/>
                <c:pt idx="0">
                  <c:v>Detención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J$9:$J$14</c:f>
              <c:numCache>
                <c:formatCode>General</c:formatCode>
                <c:ptCount val="6"/>
                <c:pt idx="0">
                  <c:v>4323</c:v>
                </c:pt>
                <c:pt idx="1">
                  <c:v>3985</c:v>
                </c:pt>
                <c:pt idx="2">
                  <c:v>11404</c:v>
                </c:pt>
                <c:pt idx="3">
                  <c:v>2340</c:v>
                </c:pt>
                <c:pt idx="4">
                  <c:v>2175</c:v>
                </c:pt>
                <c:pt idx="5">
                  <c:v>1176</c:v>
                </c:pt>
              </c:numCache>
            </c:numRef>
          </c:val>
        </c:ser>
        <c:ser>
          <c:idx val="1"/>
          <c:order val="1"/>
          <c:tx>
            <c:strRef>
              <c:f>"Prisión"</c:f>
              <c:strCache>
                <c:ptCount val="1"/>
                <c:pt idx="0">
                  <c:v>Prisión</c:v>
                </c:pt>
              </c:strCache>
            </c:strRef>
          </c:tx>
          <c:spPr>
            <a:gradFill>
              <a:gsLst>
                <a:gs pos="0">
                  <a:srgbClr val="4780c5"/>
                </a:gs>
                <a:gs pos="100000">
                  <a:srgbClr val="25487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L$9:$L$14</c:f>
              <c:numCache>
                <c:formatCode>General</c:formatCode>
                <c:ptCount val="6"/>
                <c:pt idx="0">
                  <c:v>8503</c:v>
                </c:pt>
                <c:pt idx="1">
                  <c:v>7230</c:v>
                </c:pt>
                <c:pt idx="2">
                  <c:v>4601</c:v>
                </c:pt>
                <c:pt idx="3">
                  <c:v>2918</c:v>
                </c:pt>
                <c:pt idx="4">
                  <c:v>4152</c:v>
                </c:pt>
                <c:pt idx="5">
                  <c:v>3617</c:v>
                </c:pt>
              </c:numCache>
            </c:numRef>
          </c:val>
        </c:ser>
        <c:gapWidth val="95"/>
        <c:shape val="cylinder"/>
        <c:axId val="52081546"/>
        <c:axId val="99547400"/>
        <c:axId val="0"/>
      </c:bar3DChart>
      <c:catAx>
        <c:axId val="52081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9547400"/>
        <c:crossesAt val="0"/>
        <c:auto val="1"/>
        <c:lblAlgn val="ctr"/>
        <c:lblOffset val="100"/>
        <c:noMultiLvlLbl val="0"/>
      </c:catAx>
      <c:valAx>
        <c:axId val="995474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1546"/>
        <c:crossBetween val="midCat"/>
      </c:valAx>
    </c:plotArea>
    <c:legend>
      <c:legendPos val="r"/>
      <c:layout>
        <c:manualLayout>
          <c:xMode val="edge"/>
          <c:yMode val="edge"/>
          <c:x val="0.60218602889454"/>
          <c:y val="0.132270663992399"/>
          <c:w val="0.26340565986689"/>
          <c:h val="0.074527604771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9349578928507"/>
          <c:y val="0.0432813724636419"/>
          <c:w val="0.963850564414979"/>
          <c:h val="0.932334755725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G$10:$G$15</c:f>
              <c:numCache>
                <c:formatCode>General</c:formatCode>
                <c:ptCount val="6"/>
                <c:pt idx="0">
                  <c:v>1650</c:v>
                </c:pt>
                <c:pt idx="1">
                  <c:v>340</c:v>
                </c:pt>
                <c:pt idx="2">
                  <c:v>571</c:v>
                </c:pt>
                <c:pt idx="3">
                  <c:v>209</c:v>
                </c:pt>
                <c:pt idx="4">
                  <c:v>567</c:v>
                </c:pt>
                <c:pt idx="5">
                  <c:v>333</c:v>
                </c:pt>
              </c:numCache>
            </c:numRef>
          </c:val>
        </c:ser>
        <c:gapWidth val="150"/>
        <c:shape val="box"/>
        <c:axId val="5196926"/>
        <c:axId val="89977703"/>
        <c:axId val="0"/>
      </c:bar3DChart>
      <c:catAx>
        <c:axId val="5196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89977703"/>
        <c:crossesAt val="0"/>
        <c:auto val="1"/>
        <c:lblAlgn val="ctr"/>
        <c:lblOffset val="100"/>
        <c:noMultiLvlLbl val="0"/>
      </c:catAx>
      <c:valAx>
        <c:axId val="899777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926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0825552097228"/>
          <c:y val="0.0320649024531582"/>
          <c:w val="0.969653179190751"/>
          <c:h val="0.9493271521473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2bd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0,'8.EXTRANJERO PAIS DE ORIGEN'!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na</c:v>
                </c:pt>
                <c:pt idx="4">
                  <c:v>Peru</c:v>
                </c:pt>
                <c:pt idx="5">
                  <c:v>Estados Unidos De America</c:v>
                </c:pt>
                <c:pt idx="6">
                  <c:v>Brasil</c:v>
                </c:pt>
                <c:pt idx="7">
                  <c:v>Republica Dominicana</c:v>
                </c:pt>
                <c:pt idx="8">
                  <c:v>Guatemala</c:v>
                </c:pt>
                <c:pt idx="9">
                  <c:v>Italia</c:v>
                </c:pt>
                <c:pt idx="10">
                  <c:v>Honduras</c:v>
                </c:pt>
                <c:pt idx="11">
                  <c:v>Holanda</c:v>
                </c:pt>
                <c:pt idx="12">
                  <c:v>Otros paises</c:v>
                </c:pt>
              </c:strCache>
            </c:strRef>
          </c:cat>
          <c:val>
            <c:numRef>
              <c:f>'8.EXTRANJERO PAIS DE ORIGEN'!$H$9:$H$20,'8.EXTRANJERO PAIS DE ORIGEN'!$H$22</c:f>
              <c:numCache>
                <c:formatCode>General</c:formatCode>
                <c:ptCount val="13"/>
                <c:pt idx="0">
                  <c:v>348</c:v>
                </c:pt>
                <c:pt idx="1">
                  <c:v>125</c:v>
                </c:pt>
                <c:pt idx="2">
                  <c:v>91</c:v>
                </c:pt>
                <c:pt idx="3">
                  <c:v>37</c:v>
                </c:pt>
                <c:pt idx="4">
                  <c:v>36</c:v>
                </c:pt>
                <c:pt idx="5">
                  <c:v>27</c:v>
                </c:pt>
                <c:pt idx="6">
                  <c:v>22</c:v>
                </c:pt>
                <c:pt idx="7">
                  <c:v>22</c:v>
                </c:pt>
                <c:pt idx="8">
                  <c:v>17</c:v>
                </c:pt>
                <c:pt idx="9">
                  <c:v>17</c:v>
                </c:pt>
                <c:pt idx="10">
                  <c:v>14</c:v>
                </c:pt>
                <c:pt idx="11">
                  <c:v>10</c:v>
                </c:pt>
                <c:pt idx="12">
                  <c:v>107</c:v>
                </c:pt>
              </c:numCache>
            </c:numRef>
          </c:val>
        </c:ser>
        <c:gapWidth val="51"/>
        <c:shape val="cylinder"/>
        <c:axId val="48695272"/>
        <c:axId val="91607472"/>
        <c:axId val="0"/>
      </c:bar3DChart>
      <c:catAx>
        <c:axId val="48695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07472"/>
        <c:crossesAt val="0"/>
        <c:auto val="1"/>
        <c:lblAlgn val="ctr"/>
        <c:lblOffset val="100"/>
        <c:noMultiLvlLbl val="0"/>
      </c:catAx>
      <c:valAx>
        <c:axId val="916074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5272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943805472402"/>
          <c:y val="0.0211240721102863"/>
          <c:w val="0.957145107925004"/>
          <c:h val="0.96665959703075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FABRICACION TRAFICO Y PORTE DE ARMAS DE FUEGO O MUNICION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FABRICACION  TRAFICO Y PORTE DE ARMAS Y MUNICIONES DE USO PRIVATIVO DE LAS FUERZAS ARMADAS  </c:v>
                </c:pt>
                <c:pt idx="10">
                  <c:v>ACCESO CARNAL VIOLENTO  </c:v>
                </c:pt>
                <c:pt idx="11">
                  <c:v>SECUESTRO EXTORSIVO</c:v>
                </c:pt>
                <c:pt idx="12">
                  <c:v>SECUESTRO SIMPLE  </c:v>
                </c:pt>
                <c:pt idx="13">
                  <c:v>VIOLENCIA INTRAFAMILIAR  </c:v>
                </c:pt>
                <c:pt idx="14">
                  <c:v>OTROS DELITOS</c:v>
                </c:pt>
              </c:strCache>
            </c:strRef>
          </c:cat>
          <c:val>
            <c:numRef>
              <c:f>'9. PERFIL DELICTIVO ERON'!$F$9:$F$23</c:f>
              <c:numCache>
                <c:formatCode>General</c:formatCode>
                <c:ptCount val="15"/>
                <c:pt idx="0">
                  <c:v>27927</c:v>
                </c:pt>
                <c:pt idx="1">
                  <c:v>27694</c:v>
                </c:pt>
                <c:pt idx="2">
                  <c:v>23875</c:v>
                </c:pt>
                <c:pt idx="3">
                  <c:v>22496</c:v>
                </c:pt>
                <c:pt idx="4">
                  <c:v>18855</c:v>
                </c:pt>
                <c:pt idx="5">
                  <c:v>6755</c:v>
                </c:pt>
                <c:pt idx="6">
                  <c:v>5418</c:v>
                </c:pt>
                <c:pt idx="7">
                  <c:v>4723</c:v>
                </c:pt>
                <c:pt idx="8">
                  <c:v>3748</c:v>
                </c:pt>
                <c:pt idx="9">
                  <c:v>3123</c:v>
                </c:pt>
                <c:pt idx="10">
                  <c:v>3086</c:v>
                </c:pt>
                <c:pt idx="11">
                  <c:v>2812</c:v>
                </c:pt>
                <c:pt idx="12">
                  <c:v>2361</c:v>
                </c:pt>
                <c:pt idx="13">
                  <c:v>2143</c:v>
                </c:pt>
                <c:pt idx="14">
                  <c:v>22402</c:v>
                </c:pt>
              </c:numCache>
            </c:numRef>
          </c:val>
        </c:ser>
        <c:gapWidth val="40"/>
        <c:shape val="cylinder"/>
        <c:axId val="43156963"/>
        <c:axId val="59256122"/>
        <c:axId val="0"/>
      </c:bar3DChart>
      <c:catAx>
        <c:axId val="4315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6122"/>
        <c:crossesAt val="0"/>
        <c:auto val="1"/>
        <c:lblAlgn val="ctr"/>
        <c:lblOffset val="100"/>
        <c:noMultiLvlLbl val="0"/>
      </c:catAx>
      <c:valAx>
        <c:axId val="59256122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6963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3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hyperlink" Target="#CONTENID0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6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6.xml"/><Relationship Id="rId6" Type="http://schemas.openxmlformats.org/officeDocument/2006/relationships/hyperlink" Target="#CONTENID0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31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03160" y="0"/>
          <a:ext cx="2208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680</xdr:colOff>
      <xdr:row>26</xdr:row>
      <xdr:rowOff>28440</xdr:rowOff>
    </xdr:from>
    <xdr:to>
      <xdr:col>4</xdr:col>
      <xdr:colOff>132120</xdr:colOff>
      <xdr:row>83</xdr:row>
      <xdr:rowOff>28440</xdr:rowOff>
    </xdr:to>
    <xdr:graphicFrame>
      <xdr:nvGraphicFramePr>
        <xdr:cNvPr id="42" name="3 Gráfico"/>
        <xdr:cNvGraphicFramePr/>
      </xdr:nvGraphicFramePr>
      <xdr:xfrm>
        <a:off x="373680" y="7381800"/>
        <a:ext cx="6854400" cy="84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43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61640</xdr:rowOff>
    </xdr:to>
    <xdr:pic>
      <xdr:nvPicPr>
        <xdr:cNvPr id="44" name="4 Imagen" descr=""/>
        <xdr:cNvPicPr/>
      </xdr:nvPicPr>
      <xdr:blipFill>
        <a:blip r:embed="rId3"/>
        <a:stretch/>
      </xdr:blipFill>
      <xdr:spPr>
        <a:xfrm>
          <a:off x="0" y="0"/>
          <a:ext cx="184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19240</xdr:rowOff>
    </xdr:to>
    <xdr:pic>
      <xdr:nvPicPr>
        <xdr:cNvPr id="45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280</xdr:colOff>
      <xdr:row>54</xdr:row>
      <xdr:rowOff>28440</xdr:rowOff>
    </xdr:from>
    <xdr:to>
      <xdr:col>7</xdr:col>
      <xdr:colOff>10800</xdr:colOff>
      <xdr:row>57</xdr:row>
      <xdr:rowOff>75600</xdr:rowOff>
    </xdr:to>
    <xdr:sp>
      <xdr:nvSpPr>
        <xdr:cNvPr id="46" name="5 Rectángulo redondeado">
          <a:hlinkClick r:id="rId5"/>
        </xdr:cNvPr>
        <xdr:cNvSpPr/>
      </xdr:nvSpPr>
      <xdr:spPr>
        <a:xfrm>
          <a:off x="9109080" y="11125080"/>
          <a:ext cx="1972800" cy="580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9</xdr:row>
      <xdr:rowOff>152640</xdr:rowOff>
    </xdr:from>
    <xdr:to>
      <xdr:col>12</xdr:col>
      <xdr:colOff>403200</xdr:colOff>
      <xdr:row>48</xdr:row>
      <xdr:rowOff>38160</xdr:rowOff>
    </xdr:to>
    <xdr:graphicFrame>
      <xdr:nvGraphicFramePr>
        <xdr:cNvPr id="47" name="3 Gráfico"/>
        <xdr:cNvGraphicFramePr/>
      </xdr:nvGraphicFramePr>
      <xdr:xfrm>
        <a:off x="302400" y="4486680"/>
        <a:ext cx="90039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48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0</xdr:row>
      <xdr:rowOff>38160</xdr:rowOff>
    </xdr:from>
    <xdr:to>
      <xdr:col>5</xdr:col>
      <xdr:colOff>41040</xdr:colOff>
      <xdr:row>1</xdr:row>
      <xdr:rowOff>200160</xdr:rowOff>
    </xdr:to>
    <xdr:pic>
      <xdr:nvPicPr>
        <xdr:cNvPr id="49" name="5 Imagen" descr=""/>
        <xdr:cNvPicPr/>
      </xdr:nvPicPr>
      <xdr:blipFill>
        <a:blip r:embed="rId3"/>
        <a:srcRect l="4223" t="0" r="0" b="0"/>
        <a:stretch/>
      </xdr:blipFill>
      <xdr:spPr>
        <a:xfrm>
          <a:off x="2425320" y="38160"/>
          <a:ext cx="1911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0</xdr:row>
      <xdr:rowOff>66240</xdr:rowOff>
    </xdr:from>
    <xdr:to>
      <xdr:col>19</xdr:col>
      <xdr:colOff>915840</xdr:colOff>
      <xdr:row>1</xdr:row>
      <xdr:rowOff>257400</xdr:rowOff>
    </xdr:to>
    <xdr:pic>
      <xdr:nvPicPr>
        <xdr:cNvPr id="50" name="7 Imagen" descr=""/>
        <xdr:cNvPicPr/>
      </xdr:nvPicPr>
      <xdr:blipFill>
        <a:blip r:embed="rId4"/>
        <a:stretch/>
      </xdr:blipFill>
      <xdr:spPr>
        <a:xfrm>
          <a:off x="12152880" y="66240"/>
          <a:ext cx="2293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101520</xdr:colOff>
      <xdr:row>1</xdr:row>
      <xdr:rowOff>257400</xdr:rowOff>
    </xdr:to>
    <xdr:pic>
      <xdr:nvPicPr>
        <xdr:cNvPr id="51" name="4 Imagen" descr=""/>
        <xdr:cNvPicPr/>
      </xdr:nvPicPr>
      <xdr:blipFill>
        <a:blip r:embed="rId5"/>
        <a:stretch/>
      </xdr:blipFill>
      <xdr:spPr>
        <a:xfrm>
          <a:off x="1729296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640</xdr:colOff>
      <xdr:row>0</xdr:row>
      <xdr:rowOff>38160</xdr:rowOff>
    </xdr:from>
    <xdr:to>
      <xdr:col>29</xdr:col>
      <xdr:colOff>292320</xdr:colOff>
      <xdr:row>1</xdr:row>
      <xdr:rowOff>200160</xdr:rowOff>
    </xdr:to>
    <xdr:pic>
      <xdr:nvPicPr>
        <xdr:cNvPr id="52" name="5 Imagen" descr=""/>
        <xdr:cNvPicPr/>
      </xdr:nvPicPr>
      <xdr:blipFill>
        <a:blip r:embed="rId6"/>
        <a:srcRect l="4223" t="0" r="0" b="0"/>
        <a:stretch/>
      </xdr:blipFill>
      <xdr:spPr>
        <a:xfrm>
          <a:off x="19425960" y="38160"/>
          <a:ext cx="1912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080</xdr:colOff>
      <xdr:row>0</xdr:row>
      <xdr:rowOff>28080</xdr:rowOff>
    </xdr:from>
    <xdr:to>
      <xdr:col>34</xdr:col>
      <xdr:colOff>61560</xdr:colOff>
      <xdr:row>1</xdr:row>
      <xdr:rowOff>104760</xdr:rowOff>
    </xdr:to>
    <xdr:pic>
      <xdr:nvPicPr>
        <xdr:cNvPr id="53" name="7 Imagen" descr=""/>
        <xdr:cNvPicPr/>
      </xdr:nvPicPr>
      <xdr:blipFill>
        <a:blip r:embed="rId7"/>
        <a:stretch/>
      </xdr:blipFill>
      <xdr:spPr>
        <a:xfrm>
          <a:off x="22615920" y="28080"/>
          <a:ext cx="209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520</xdr:colOff>
      <xdr:row>30</xdr:row>
      <xdr:rowOff>47520</xdr:rowOff>
    </xdr:from>
    <xdr:to>
      <xdr:col>19</xdr:col>
      <xdr:colOff>11160</xdr:colOff>
      <xdr:row>33</xdr:row>
      <xdr:rowOff>95760</xdr:rowOff>
    </xdr:to>
    <xdr:sp>
      <xdr:nvSpPr>
        <xdr:cNvPr id="54" name="8 Rectángulo redondeado">
          <a:hlinkClick r:id="rId8"/>
        </xdr:cNvPr>
        <xdr:cNvSpPr/>
      </xdr:nvSpPr>
      <xdr:spPr>
        <a:xfrm>
          <a:off x="11599560" y="6372000"/>
          <a:ext cx="1942200" cy="5911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9</xdr:row>
      <xdr:rowOff>104040</xdr:rowOff>
    </xdr:from>
    <xdr:to>
      <xdr:col>13</xdr:col>
      <xdr:colOff>61200</xdr:colOff>
      <xdr:row>48</xdr:row>
      <xdr:rowOff>37800</xdr:rowOff>
    </xdr:to>
    <xdr:graphicFrame>
      <xdr:nvGraphicFramePr>
        <xdr:cNvPr id="55" name="3 Gráfico"/>
        <xdr:cNvGraphicFramePr/>
      </xdr:nvGraphicFramePr>
      <xdr:xfrm>
        <a:off x="241200" y="5295240"/>
        <a:ext cx="1010124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560</xdr:colOff>
      <xdr:row>0</xdr:row>
      <xdr:rowOff>0</xdr:rowOff>
    </xdr:from>
    <xdr:to>
      <xdr:col>5</xdr:col>
      <xdr:colOff>644400</xdr:colOff>
      <xdr:row>2</xdr:row>
      <xdr:rowOff>85680</xdr:rowOff>
    </xdr:to>
    <xdr:pic>
      <xdr:nvPicPr>
        <xdr:cNvPr id="56" name="4 Imagen" descr=""/>
        <xdr:cNvPicPr/>
      </xdr:nvPicPr>
      <xdr:blipFill>
        <a:blip r:embed="rId2"/>
        <a:srcRect l="4223" t="0" r="0" b="0"/>
        <a:stretch/>
      </xdr:blipFill>
      <xdr:spPr>
        <a:xfrm>
          <a:off x="2928240" y="0"/>
          <a:ext cx="2203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3680</xdr:colOff>
      <xdr:row>2</xdr:row>
      <xdr:rowOff>162000</xdr:rowOff>
    </xdr:to>
    <xdr:pic>
      <xdr:nvPicPr>
        <xdr:cNvPr id="57" name="4 Imagen" descr=""/>
        <xdr:cNvPicPr/>
      </xdr:nvPicPr>
      <xdr:blipFill>
        <a:blip r:embed="rId3"/>
        <a:stretch/>
      </xdr:blipFill>
      <xdr:spPr>
        <a:xfrm>
          <a:off x="0" y="0"/>
          <a:ext cx="2547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800</xdr:colOff>
      <xdr:row>2</xdr:row>
      <xdr:rowOff>152640</xdr:rowOff>
    </xdr:to>
    <xdr:pic>
      <xdr:nvPicPr>
        <xdr:cNvPr id="58" name="7 Imagen" descr=""/>
        <xdr:cNvPicPr/>
      </xdr:nvPicPr>
      <xdr:blipFill>
        <a:blip r:embed="rId4"/>
        <a:stretch/>
      </xdr:blipFill>
      <xdr:spPr>
        <a:xfrm>
          <a:off x="13439520" y="0"/>
          <a:ext cx="297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1240</xdr:colOff>
      <xdr:row>0</xdr:row>
      <xdr:rowOff>76320</xdr:rowOff>
    </xdr:from>
    <xdr:to>
      <xdr:col>28</xdr:col>
      <xdr:colOff>544680</xdr:colOff>
      <xdr:row>1</xdr:row>
      <xdr:rowOff>238320</xdr:rowOff>
    </xdr:to>
    <xdr:pic>
      <xdr:nvPicPr>
        <xdr:cNvPr id="59" name="4 Imagen" descr=""/>
        <xdr:cNvPicPr/>
      </xdr:nvPicPr>
      <xdr:blipFill>
        <a:blip r:embed="rId5"/>
        <a:srcRect l="4223" t="0" r="0" b="0"/>
        <a:stretch/>
      </xdr:blipFill>
      <xdr:spPr>
        <a:xfrm>
          <a:off x="21619800" y="76320"/>
          <a:ext cx="205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21240</xdr:colOff>
      <xdr:row>2</xdr:row>
      <xdr:rowOff>162000</xdr:rowOff>
    </xdr:to>
    <xdr:pic>
      <xdr:nvPicPr>
        <xdr:cNvPr id="60" name="4 Imagen" descr=""/>
        <xdr:cNvPicPr/>
      </xdr:nvPicPr>
      <xdr:blipFill>
        <a:blip r:embed="rId6"/>
        <a:stretch/>
      </xdr:blipFill>
      <xdr:spPr>
        <a:xfrm>
          <a:off x="18992880" y="0"/>
          <a:ext cx="2536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47520</xdr:rowOff>
    </xdr:from>
    <xdr:to>
      <xdr:col>33</xdr:col>
      <xdr:colOff>333000</xdr:colOff>
      <xdr:row>2</xdr:row>
      <xdr:rowOff>38160</xdr:rowOff>
    </xdr:to>
    <xdr:pic>
      <xdr:nvPicPr>
        <xdr:cNvPr id="61" name="7 Imagen" descr=""/>
        <xdr:cNvPicPr/>
      </xdr:nvPicPr>
      <xdr:blipFill>
        <a:blip r:embed="rId7"/>
        <a:stretch/>
      </xdr:blipFill>
      <xdr:spPr>
        <a:xfrm>
          <a:off x="24839280" y="47520"/>
          <a:ext cx="2979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29</xdr:row>
      <xdr:rowOff>66600</xdr:rowOff>
    </xdr:from>
    <xdr:to>
      <xdr:col>18</xdr:col>
      <xdr:colOff>493560</xdr:colOff>
      <xdr:row>32</xdr:row>
      <xdr:rowOff>152280</xdr:rowOff>
    </xdr:to>
    <xdr:sp>
      <xdr:nvSpPr>
        <xdr:cNvPr id="62" name="8 Rectángulo redondeado">
          <a:hlinkClick r:id="rId8"/>
        </xdr:cNvPr>
        <xdr:cNvSpPr/>
      </xdr:nvSpPr>
      <xdr:spPr>
        <a:xfrm>
          <a:off x="12594600" y="7095960"/>
          <a:ext cx="197244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795960</xdr:colOff>
      <xdr:row>2</xdr:row>
      <xdr:rowOff>162360</xdr:rowOff>
    </xdr:to>
    <xdr:pic>
      <xdr:nvPicPr>
        <xdr:cNvPr id="63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49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4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1</xdr:col>
      <xdr:colOff>282600</xdr:colOff>
      <xdr:row>3</xdr:row>
      <xdr:rowOff>75600</xdr:rowOff>
    </xdr:to>
    <xdr:pic>
      <xdr:nvPicPr>
        <xdr:cNvPr id="65" name="6 Imagen" descr=""/>
        <xdr:cNvPicPr/>
      </xdr:nvPicPr>
      <xdr:blipFill>
        <a:blip r:embed="rId3"/>
        <a:stretch/>
      </xdr:blipFill>
      <xdr:spPr>
        <a:xfrm>
          <a:off x="7494120" y="28440"/>
          <a:ext cx="2234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24</xdr:row>
      <xdr:rowOff>10080</xdr:rowOff>
    </xdr:from>
    <xdr:to>
      <xdr:col>10</xdr:col>
      <xdr:colOff>141480</xdr:colOff>
      <xdr:row>25</xdr:row>
      <xdr:rowOff>200160</xdr:rowOff>
    </xdr:to>
    <xdr:sp>
      <xdr:nvSpPr>
        <xdr:cNvPr id="66" name="4 Rectángulo redondeado">
          <a:hlinkClick r:id="rId4"/>
        </xdr:cNvPr>
        <xdr:cNvSpPr/>
      </xdr:nvSpPr>
      <xdr:spPr>
        <a:xfrm>
          <a:off x="6920640" y="6687000"/>
          <a:ext cx="1701360" cy="5043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18</xdr:row>
      <xdr:rowOff>133560</xdr:rowOff>
    </xdr:from>
    <xdr:to>
      <xdr:col>16</xdr:col>
      <xdr:colOff>413280</xdr:colOff>
      <xdr:row>41</xdr:row>
      <xdr:rowOff>152640</xdr:rowOff>
    </xdr:to>
    <xdr:graphicFrame>
      <xdr:nvGraphicFramePr>
        <xdr:cNvPr id="67" name="2 Gráfico"/>
        <xdr:cNvGraphicFramePr/>
      </xdr:nvGraphicFramePr>
      <xdr:xfrm>
        <a:off x="9296280" y="4876920"/>
        <a:ext cx="7587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68" name="5 Imagen" descr=""/>
        <xdr:cNvPicPr/>
      </xdr:nvPicPr>
      <xdr:blipFill>
        <a:blip r:embed="rId2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69" name="3 Imagen" descr=""/>
        <xdr:cNvPicPr/>
      </xdr:nvPicPr>
      <xdr:blipFill>
        <a:blip r:embed="rId3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0" name="7 Imagen" descr=""/>
        <xdr:cNvPicPr/>
      </xdr:nvPicPr>
      <xdr:blipFill>
        <a:blip r:embed="rId4"/>
        <a:stretch/>
      </xdr:blipFill>
      <xdr:spPr>
        <a:xfrm>
          <a:off x="7304040" y="38520"/>
          <a:ext cx="201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47520</xdr:rowOff>
    </xdr:from>
    <xdr:to>
      <xdr:col>8</xdr:col>
      <xdr:colOff>695160</xdr:colOff>
      <xdr:row>41</xdr:row>
      <xdr:rowOff>133560</xdr:rowOff>
    </xdr:to>
    <xdr:graphicFrame>
      <xdr:nvGraphicFramePr>
        <xdr:cNvPr id="71" name="5 Gráfico"/>
        <xdr:cNvGraphicFramePr/>
      </xdr:nvGraphicFramePr>
      <xdr:xfrm>
        <a:off x="402480" y="4952880"/>
        <a:ext cx="82411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30240</xdr:colOff>
      <xdr:row>0</xdr:row>
      <xdr:rowOff>9720</xdr:rowOff>
    </xdr:from>
    <xdr:to>
      <xdr:col>13</xdr:col>
      <xdr:colOff>403560</xdr:colOff>
      <xdr:row>1</xdr:row>
      <xdr:rowOff>86040</xdr:rowOff>
    </xdr:to>
    <xdr:pic>
      <xdr:nvPicPr>
        <xdr:cNvPr id="72" name="5 Imagen" descr=""/>
        <xdr:cNvPicPr/>
      </xdr:nvPicPr>
      <xdr:blipFill>
        <a:blip r:embed="rId6"/>
        <a:srcRect l="4223" t="0" r="0" b="0"/>
        <a:stretch/>
      </xdr:blipFill>
      <xdr:spPr>
        <a:xfrm>
          <a:off x="12637440" y="9720"/>
          <a:ext cx="1339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0</xdr:rowOff>
    </xdr:from>
    <xdr:to>
      <xdr:col>12</xdr:col>
      <xdr:colOff>31320</xdr:colOff>
      <xdr:row>1</xdr:row>
      <xdr:rowOff>47520</xdr:rowOff>
    </xdr:to>
    <xdr:pic>
      <xdr:nvPicPr>
        <xdr:cNvPr id="73" name="3 Imagen" descr=""/>
        <xdr:cNvPicPr/>
      </xdr:nvPicPr>
      <xdr:blipFill>
        <a:blip r:embed="rId7"/>
        <a:stretch/>
      </xdr:blipFill>
      <xdr:spPr>
        <a:xfrm>
          <a:off x="11178000" y="0"/>
          <a:ext cx="146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4" name="7 Imagen" descr=""/>
        <xdr:cNvPicPr/>
      </xdr:nvPicPr>
      <xdr:blipFill>
        <a:blip r:embed="rId8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5" name="9 Rectángulo redondeado">
          <a:hlinkClick r:id="rId9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11240</xdr:colOff>
      <xdr:row>2</xdr:row>
      <xdr:rowOff>152640</xdr:rowOff>
    </xdr:to>
    <xdr:pic>
      <xdr:nvPicPr>
        <xdr:cNvPr id="76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50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11600</xdr:colOff>
      <xdr:row>2</xdr:row>
      <xdr:rowOff>190080</xdr:rowOff>
    </xdr:to>
    <xdr:pic>
      <xdr:nvPicPr>
        <xdr:cNvPr id="77" name="3 Imagen" descr=""/>
        <xdr:cNvPicPr/>
      </xdr:nvPicPr>
      <xdr:blipFill>
        <a:blip r:embed="rId2"/>
        <a:stretch/>
      </xdr:blipFill>
      <xdr:spPr>
        <a:xfrm>
          <a:off x="0" y="47160"/>
          <a:ext cx="2426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78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3720</xdr:colOff>
      <xdr:row>29</xdr:row>
      <xdr:rowOff>86040</xdr:rowOff>
    </xdr:from>
    <xdr:to>
      <xdr:col>11</xdr:col>
      <xdr:colOff>826200</xdr:colOff>
      <xdr:row>33</xdr:row>
      <xdr:rowOff>9360</xdr:rowOff>
    </xdr:to>
    <xdr:sp>
      <xdr:nvSpPr>
        <xdr:cNvPr id="79" name="4 Rectángulo redondeado">
          <a:hlinkClick r:id="rId4"/>
        </xdr:cNvPr>
        <xdr:cNvSpPr/>
      </xdr:nvSpPr>
      <xdr:spPr>
        <a:xfrm>
          <a:off x="9911520" y="8715600"/>
          <a:ext cx="1942560" cy="7902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66960</xdr:rowOff>
    </xdr:from>
    <xdr:to>
      <xdr:col>4</xdr:col>
      <xdr:colOff>362880</xdr:colOff>
      <xdr:row>2</xdr:row>
      <xdr:rowOff>47160</xdr:rowOff>
    </xdr:to>
    <xdr:pic>
      <xdr:nvPicPr>
        <xdr:cNvPr id="80" name="3 Imagen" descr=""/>
        <xdr:cNvPicPr/>
      </xdr:nvPicPr>
      <xdr:blipFill>
        <a:blip r:embed="rId1"/>
        <a:srcRect l="4223" t="0" r="0" b="0"/>
        <a:stretch/>
      </xdr:blipFill>
      <xdr:spPr>
        <a:xfrm>
          <a:off x="2596680" y="66960"/>
          <a:ext cx="1740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10960</xdr:colOff>
      <xdr:row>2</xdr:row>
      <xdr:rowOff>9720</xdr:rowOff>
    </xdr:to>
    <xdr:pic>
      <xdr:nvPicPr>
        <xdr:cNvPr id="81" name="7 Imagen" descr=""/>
        <xdr:cNvPicPr/>
      </xdr:nvPicPr>
      <xdr:blipFill>
        <a:blip r:embed="rId2"/>
        <a:stretch/>
      </xdr:blipFill>
      <xdr:spPr>
        <a:xfrm>
          <a:off x="7264440" y="38520"/>
          <a:ext cx="2785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54920</xdr:colOff>
      <xdr:row>1</xdr:row>
      <xdr:rowOff>218880</xdr:rowOff>
    </xdr:to>
    <xdr:pic>
      <xdr:nvPicPr>
        <xdr:cNvPr id="82" name="5 Imagen" descr=""/>
        <xdr:cNvPicPr/>
      </xdr:nvPicPr>
      <xdr:blipFill>
        <a:blip r:embed="rId3"/>
        <a:stretch/>
      </xdr:blipFill>
      <xdr:spPr>
        <a:xfrm>
          <a:off x="0" y="9720"/>
          <a:ext cx="239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8</xdr:row>
      <xdr:rowOff>95400</xdr:rowOff>
    </xdr:from>
    <xdr:to>
      <xdr:col>12</xdr:col>
      <xdr:colOff>90720</xdr:colOff>
      <xdr:row>21</xdr:row>
      <xdr:rowOff>180720</xdr:rowOff>
    </xdr:to>
    <xdr:sp>
      <xdr:nvSpPr>
        <xdr:cNvPr id="83" name="4 Rectángulo redondeado">
          <a:hlinkClick r:id="rId4"/>
        </xdr:cNvPr>
        <xdr:cNvSpPr/>
      </xdr:nvSpPr>
      <xdr:spPr>
        <a:xfrm>
          <a:off x="7998840" y="5534280"/>
          <a:ext cx="1931040" cy="570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4120</xdr:colOff>
      <xdr:row>0</xdr:row>
      <xdr:rowOff>47160</xdr:rowOff>
    </xdr:from>
    <xdr:to>
      <xdr:col>0</xdr:col>
      <xdr:colOff>4104720</xdr:colOff>
      <xdr:row>1</xdr:row>
      <xdr:rowOff>286200</xdr:rowOff>
    </xdr:to>
    <xdr:pic>
      <xdr:nvPicPr>
        <xdr:cNvPr id="84" name="1 Imagen" descr=""/>
        <xdr:cNvPicPr/>
      </xdr:nvPicPr>
      <xdr:blipFill>
        <a:blip r:embed="rId1"/>
        <a:srcRect l="4223" t="0" r="0" b="0"/>
        <a:stretch/>
      </xdr:blipFill>
      <xdr:spPr>
        <a:xfrm>
          <a:off x="2454120" y="47160"/>
          <a:ext cx="16506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8600</xdr:colOff>
      <xdr:row>2</xdr:row>
      <xdr:rowOff>76320</xdr:rowOff>
    </xdr:to>
    <xdr:pic>
      <xdr:nvPicPr>
        <xdr:cNvPr id="85" name="4 Imagen" descr=""/>
        <xdr:cNvPicPr/>
      </xdr:nvPicPr>
      <xdr:blipFill>
        <a:blip r:embed="rId2"/>
        <a:stretch/>
      </xdr:blipFill>
      <xdr:spPr>
        <a:xfrm>
          <a:off x="0" y="0"/>
          <a:ext cx="1848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0</xdr:row>
      <xdr:rowOff>47160</xdr:rowOff>
    </xdr:from>
    <xdr:to>
      <xdr:col>4</xdr:col>
      <xdr:colOff>1209600</xdr:colOff>
      <xdr:row>2</xdr:row>
      <xdr:rowOff>85680</xdr:rowOff>
    </xdr:to>
    <xdr:pic>
      <xdr:nvPicPr>
        <xdr:cNvPr id="86" name="5 Imagen" descr=""/>
        <xdr:cNvPicPr/>
      </xdr:nvPicPr>
      <xdr:blipFill>
        <a:blip r:embed="rId3"/>
        <a:stretch/>
      </xdr:blipFill>
      <xdr:spPr>
        <a:xfrm>
          <a:off x="8758080" y="4716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320</xdr:colOff>
      <xdr:row>58</xdr:row>
      <xdr:rowOff>28440</xdr:rowOff>
    </xdr:from>
    <xdr:to>
      <xdr:col>15</xdr:col>
      <xdr:colOff>201960</xdr:colOff>
      <xdr:row>61</xdr:row>
      <xdr:rowOff>124200</xdr:rowOff>
    </xdr:to>
    <xdr:sp>
      <xdr:nvSpPr>
        <xdr:cNvPr id="87" name="5 Rectángulo redondeado">
          <a:hlinkClick r:id="rId4"/>
        </xdr:cNvPr>
        <xdr:cNvSpPr/>
      </xdr:nvSpPr>
      <xdr:spPr>
        <a:xfrm>
          <a:off x="16170480" y="11353680"/>
          <a:ext cx="197208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28440</xdr:rowOff>
    </xdr:from>
    <xdr:to>
      <xdr:col>5</xdr:col>
      <xdr:colOff>720</xdr:colOff>
      <xdr:row>56</xdr:row>
      <xdr:rowOff>38160</xdr:rowOff>
    </xdr:to>
    <xdr:pic>
      <xdr:nvPicPr>
        <xdr:cNvPr id="88" name="2 Imagen" descr=""/>
        <xdr:cNvPicPr/>
      </xdr:nvPicPr>
      <xdr:blipFill>
        <a:blip r:embed="rId5"/>
        <a:stretch/>
      </xdr:blipFill>
      <xdr:spPr>
        <a:xfrm>
          <a:off x="0" y="6495840"/>
          <a:ext cx="9896040" cy="45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3160</xdr:colOff>
      <xdr:row>0</xdr:row>
      <xdr:rowOff>18720</xdr:rowOff>
    </xdr:from>
    <xdr:to>
      <xdr:col>1</xdr:col>
      <xdr:colOff>1168200</xdr:colOff>
      <xdr:row>2</xdr:row>
      <xdr:rowOff>114840</xdr:rowOff>
    </xdr:to>
    <xdr:pic>
      <xdr:nvPicPr>
        <xdr:cNvPr id="89" name="1 Imagen" descr=""/>
        <xdr:cNvPicPr/>
      </xdr:nvPicPr>
      <xdr:blipFill>
        <a:blip r:embed="rId1"/>
        <a:srcRect l="4223" t="0" r="0" b="0"/>
        <a:stretch/>
      </xdr:blipFill>
      <xdr:spPr>
        <a:xfrm>
          <a:off x="3233160" y="18720"/>
          <a:ext cx="16801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38600</xdr:colOff>
      <xdr:row>2</xdr:row>
      <xdr:rowOff>219240</xdr:rowOff>
    </xdr:to>
    <xdr:pic>
      <xdr:nvPicPr>
        <xdr:cNvPr id="90" name="4 Imagen" descr=""/>
        <xdr:cNvPicPr/>
      </xdr:nvPicPr>
      <xdr:blipFill>
        <a:blip r:embed="rId2"/>
        <a:stretch/>
      </xdr:blipFill>
      <xdr:spPr>
        <a:xfrm>
          <a:off x="0" y="0"/>
          <a:ext cx="193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0</xdr:row>
      <xdr:rowOff>0</xdr:rowOff>
    </xdr:from>
    <xdr:to>
      <xdr:col>4</xdr:col>
      <xdr:colOff>10800</xdr:colOff>
      <xdr:row>2</xdr:row>
      <xdr:rowOff>219240</xdr:rowOff>
    </xdr:to>
    <xdr:pic>
      <xdr:nvPicPr>
        <xdr:cNvPr id="91" name="5 Imagen" descr=""/>
        <xdr:cNvPicPr/>
      </xdr:nvPicPr>
      <xdr:blipFill>
        <a:blip r:embed="rId3"/>
        <a:stretch/>
      </xdr:blipFill>
      <xdr:spPr>
        <a:xfrm>
          <a:off x="6442560" y="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2640</xdr:colOff>
      <xdr:row>0</xdr:row>
      <xdr:rowOff>152280</xdr:rowOff>
    </xdr:from>
    <xdr:to>
      <xdr:col>18</xdr:col>
      <xdr:colOff>720</xdr:colOff>
      <xdr:row>2</xdr:row>
      <xdr:rowOff>28440</xdr:rowOff>
    </xdr:to>
    <xdr:pic>
      <xdr:nvPicPr>
        <xdr:cNvPr id="92" name="1 Imagen" descr=""/>
        <xdr:cNvPicPr/>
      </xdr:nvPicPr>
      <xdr:blipFill>
        <a:blip r:embed="rId1"/>
        <a:srcRect l="4223" t="0" r="0" b="0"/>
        <a:stretch/>
      </xdr:blipFill>
      <xdr:spPr>
        <a:xfrm>
          <a:off x="10281600" y="152280"/>
          <a:ext cx="2656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2</xdr:row>
      <xdr:rowOff>219240</xdr:rowOff>
    </xdr:to>
    <xdr:pic>
      <xdr:nvPicPr>
        <xdr:cNvPr id="93" name="4 Imagen" descr=""/>
        <xdr:cNvPicPr/>
      </xdr:nvPicPr>
      <xdr:blipFill>
        <a:blip r:embed="rId2"/>
        <a:stretch/>
      </xdr:blipFill>
      <xdr:spPr>
        <a:xfrm>
          <a:off x="0" y="0"/>
          <a:ext cx="1832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3160</xdr:colOff>
      <xdr:row>0</xdr:row>
      <xdr:rowOff>0</xdr:rowOff>
    </xdr:from>
    <xdr:to>
      <xdr:col>32</xdr:col>
      <xdr:colOff>221760</xdr:colOff>
      <xdr:row>2</xdr:row>
      <xdr:rowOff>190800</xdr:rowOff>
    </xdr:to>
    <xdr:pic>
      <xdr:nvPicPr>
        <xdr:cNvPr id="94" name="5 Imagen" descr=""/>
        <xdr:cNvPicPr/>
      </xdr:nvPicPr>
      <xdr:blipFill>
        <a:blip r:embed="rId3"/>
        <a:stretch/>
      </xdr:blipFill>
      <xdr:spPr>
        <a:xfrm>
          <a:off x="21156120" y="0"/>
          <a:ext cx="1730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51200</xdr:colOff>
      <xdr:row>18</xdr:row>
      <xdr:rowOff>0</xdr:rowOff>
    </xdr:from>
    <xdr:to>
      <xdr:col>33</xdr:col>
      <xdr:colOff>101520</xdr:colOff>
      <xdr:row>20</xdr:row>
      <xdr:rowOff>113760</xdr:rowOff>
    </xdr:to>
    <xdr:sp>
      <xdr:nvSpPr>
        <xdr:cNvPr id="95" name="4 Rectángulo redondeado">
          <a:hlinkClick r:id="rId4"/>
        </xdr:cNvPr>
        <xdr:cNvSpPr/>
      </xdr:nvSpPr>
      <xdr:spPr>
        <a:xfrm>
          <a:off x="21417840" y="4343400"/>
          <a:ext cx="2103120" cy="437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6120</xdr:colOff>
      <xdr:row>0</xdr:row>
      <xdr:rowOff>38160</xdr:rowOff>
    </xdr:from>
    <xdr:to>
      <xdr:col>4</xdr:col>
      <xdr:colOff>2752560</xdr:colOff>
      <xdr:row>2</xdr:row>
      <xdr:rowOff>209880</xdr:rowOff>
    </xdr:to>
    <xdr:pic>
      <xdr:nvPicPr>
        <xdr:cNvPr id="3" name="6 Imagen" descr=""/>
        <xdr:cNvPicPr/>
      </xdr:nvPicPr>
      <xdr:blipFill>
        <a:blip r:embed="rId1"/>
        <a:srcRect l="4223" t="0" r="0" b="0"/>
        <a:stretch/>
      </xdr:blipFill>
      <xdr:spPr>
        <a:xfrm>
          <a:off x="8666280" y="38160"/>
          <a:ext cx="3226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6320</xdr:colOff>
      <xdr:row>2</xdr:row>
      <xdr:rowOff>20988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0" y="0"/>
          <a:ext cx="4633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0</xdr:row>
      <xdr:rowOff>0</xdr:rowOff>
    </xdr:from>
    <xdr:to>
      <xdr:col>13</xdr:col>
      <xdr:colOff>806040</xdr:colOff>
      <xdr:row>2</xdr:row>
      <xdr:rowOff>24804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8269640" y="0"/>
          <a:ext cx="5776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96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97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98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2080</xdr:colOff>
      <xdr:row>41</xdr:row>
      <xdr:rowOff>95400</xdr:rowOff>
    </xdr:from>
    <xdr:to>
      <xdr:col>18</xdr:col>
      <xdr:colOff>684360</xdr:colOff>
      <xdr:row>45</xdr:row>
      <xdr:rowOff>47520</xdr:rowOff>
    </xdr:to>
    <xdr:sp>
      <xdr:nvSpPr>
        <xdr:cNvPr id="99" name="4 Rectángulo redondeado">
          <a:hlinkClick r:id="rId4"/>
        </xdr:cNvPr>
        <xdr:cNvSpPr/>
      </xdr:nvSpPr>
      <xdr:spPr>
        <a:xfrm>
          <a:off x="14423760" y="9610920"/>
          <a:ext cx="1941120" cy="599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23</xdr:row>
      <xdr:rowOff>0</xdr:rowOff>
    </xdr:from>
    <xdr:to>
      <xdr:col>11</xdr:col>
      <xdr:colOff>866520</xdr:colOff>
      <xdr:row>51</xdr:row>
      <xdr:rowOff>95400</xdr:rowOff>
    </xdr:to>
    <xdr:graphicFrame>
      <xdr:nvGraphicFramePr>
        <xdr:cNvPr id="100" name="1 Gráfico"/>
        <xdr:cNvGraphicFramePr/>
      </xdr:nvGraphicFramePr>
      <xdr:xfrm>
        <a:off x="91080" y="6600960"/>
        <a:ext cx="105825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8440</xdr:rowOff>
    </xdr:from>
    <xdr:to>
      <xdr:col>13</xdr:col>
      <xdr:colOff>201960</xdr:colOff>
      <xdr:row>53</xdr:row>
      <xdr:rowOff>124200</xdr:rowOff>
    </xdr:to>
    <xdr:graphicFrame>
      <xdr:nvGraphicFramePr>
        <xdr:cNvPr id="101" name="1 Gráfico"/>
        <xdr:cNvGraphicFramePr/>
      </xdr:nvGraphicFramePr>
      <xdr:xfrm>
        <a:off x="0" y="6305400"/>
        <a:ext cx="1185984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85680</xdr:rowOff>
    </xdr:from>
    <xdr:to>
      <xdr:col>4</xdr:col>
      <xdr:colOff>141840</xdr:colOff>
      <xdr:row>2</xdr:row>
      <xdr:rowOff>66600</xdr:rowOff>
    </xdr:to>
    <xdr:pic>
      <xdr:nvPicPr>
        <xdr:cNvPr id="102" name="1 Imagen" descr=""/>
        <xdr:cNvPicPr/>
      </xdr:nvPicPr>
      <xdr:blipFill>
        <a:blip r:embed="rId1"/>
        <a:srcRect l="4223" t="0" r="0" b="0"/>
        <a:stretch/>
      </xdr:blipFill>
      <xdr:spPr>
        <a:xfrm>
          <a:off x="2596320" y="85680"/>
          <a:ext cx="1317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3" name="4 Imagen" descr=""/>
        <xdr:cNvPicPr/>
      </xdr:nvPicPr>
      <xdr:blipFill>
        <a:blip r:embed="rId2"/>
        <a:stretch/>
      </xdr:blipFill>
      <xdr:spPr>
        <a:xfrm>
          <a:off x="0" y="0"/>
          <a:ext cx="1530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840</xdr:colOff>
      <xdr:row>0</xdr:row>
      <xdr:rowOff>9360</xdr:rowOff>
    </xdr:from>
    <xdr:to>
      <xdr:col>17</xdr:col>
      <xdr:colOff>675000</xdr:colOff>
      <xdr:row>1</xdr:row>
      <xdr:rowOff>152280</xdr:rowOff>
    </xdr:to>
    <xdr:pic>
      <xdr:nvPicPr>
        <xdr:cNvPr id="104" name="5 Imagen" descr=""/>
        <xdr:cNvPicPr/>
      </xdr:nvPicPr>
      <xdr:blipFill>
        <a:blip r:embed="rId3"/>
        <a:stretch/>
      </xdr:blipFill>
      <xdr:spPr>
        <a:xfrm>
          <a:off x="13307400" y="936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199440</xdr:rowOff>
    </xdr:from>
    <xdr:to>
      <xdr:col>18</xdr:col>
      <xdr:colOff>71280</xdr:colOff>
      <xdr:row>21</xdr:row>
      <xdr:rowOff>28440</xdr:rowOff>
    </xdr:to>
    <xdr:graphicFrame>
      <xdr:nvGraphicFramePr>
        <xdr:cNvPr id="105" name="1 Gráfico"/>
        <xdr:cNvGraphicFramePr/>
      </xdr:nvGraphicFramePr>
      <xdr:xfrm>
        <a:off x="7303320" y="1294920"/>
        <a:ext cx="75337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0360</xdr:colOff>
      <xdr:row>28</xdr:row>
      <xdr:rowOff>38160</xdr:rowOff>
    </xdr:from>
    <xdr:to>
      <xdr:col>16</xdr:col>
      <xdr:colOff>433080</xdr:colOff>
      <xdr:row>31</xdr:row>
      <xdr:rowOff>133200</xdr:rowOff>
    </xdr:to>
    <xdr:sp>
      <xdr:nvSpPr>
        <xdr:cNvPr id="106" name="5 Rectángulo redondeado">
          <a:hlinkClick r:id="rId5"/>
        </xdr:cNvPr>
        <xdr:cNvSpPr/>
      </xdr:nvSpPr>
      <xdr:spPr>
        <a:xfrm>
          <a:off x="11637720" y="6943680"/>
          <a:ext cx="19519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200160</xdr:rowOff>
    </xdr:to>
    <xdr:pic>
      <xdr:nvPicPr>
        <xdr:cNvPr id="107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08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8</xdr:col>
      <xdr:colOff>655200</xdr:colOff>
      <xdr:row>3</xdr:row>
      <xdr:rowOff>86040</xdr:rowOff>
    </xdr:to>
    <xdr:pic>
      <xdr:nvPicPr>
        <xdr:cNvPr id="109" name="5 Imagen" descr=""/>
        <xdr:cNvPicPr/>
      </xdr:nvPicPr>
      <xdr:blipFill>
        <a:blip r:embed="rId3"/>
        <a:stretch/>
      </xdr:blipFill>
      <xdr:spPr>
        <a:xfrm>
          <a:off x="9248760" y="47520"/>
          <a:ext cx="1329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4800</xdr:colOff>
      <xdr:row>54</xdr:row>
      <xdr:rowOff>123840</xdr:rowOff>
    </xdr:from>
    <xdr:to>
      <xdr:col>11</xdr:col>
      <xdr:colOff>2813400</xdr:colOff>
      <xdr:row>57</xdr:row>
      <xdr:rowOff>133200</xdr:rowOff>
    </xdr:to>
    <xdr:sp>
      <xdr:nvSpPr>
        <xdr:cNvPr id="110" name="5 Rectángulo redondeado">
          <a:hlinkClick r:id="rId4"/>
        </xdr:cNvPr>
        <xdr:cNvSpPr/>
      </xdr:nvSpPr>
      <xdr:spPr>
        <a:xfrm>
          <a:off x="15950160" y="12372840"/>
          <a:ext cx="193860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9</xdr:col>
      <xdr:colOff>865800</xdr:colOff>
      <xdr:row>59</xdr:row>
      <xdr:rowOff>66960</xdr:rowOff>
    </xdr:to>
    <xdr:pic>
      <xdr:nvPicPr>
        <xdr:cNvPr id="111" name="1 Imagen" descr=""/>
        <xdr:cNvPicPr/>
      </xdr:nvPicPr>
      <xdr:blipFill>
        <a:blip r:embed="rId5"/>
        <a:stretch/>
      </xdr:blipFill>
      <xdr:spPr>
        <a:xfrm>
          <a:off x="0" y="8248680"/>
          <a:ext cx="1169388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36</xdr:row>
      <xdr:rowOff>123480</xdr:rowOff>
    </xdr:from>
    <xdr:to>
      <xdr:col>11</xdr:col>
      <xdr:colOff>11160</xdr:colOff>
      <xdr:row>46</xdr:row>
      <xdr:rowOff>38160</xdr:rowOff>
    </xdr:to>
    <xdr:graphicFrame>
      <xdr:nvGraphicFramePr>
        <xdr:cNvPr id="6" name="1 Gráfico"/>
        <xdr:cNvGraphicFramePr/>
      </xdr:nvGraphicFramePr>
      <xdr:xfrm>
        <a:off x="7548480" y="9429480"/>
        <a:ext cx="65836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4680</xdr:colOff>
      <xdr:row>20</xdr:row>
      <xdr:rowOff>123480</xdr:rowOff>
    </xdr:from>
    <xdr:to>
      <xdr:col>11</xdr:col>
      <xdr:colOff>51840</xdr:colOff>
      <xdr:row>29</xdr:row>
      <xdr:rowOff>9720</xdr:rowOff>
    </xdr:to>
    <xdr:graphicFrame>
      <xdr:nvGraphicFramePr>
        <xdr:cNvPr id="7" name="1 Gráfico"/>
        <xdr:cNvGraphicFramePr/>
      </xdr:nvGraphicFramePr>
      <xdr:xfrm>
        <a:off x="7458120" y="5000400"/>
        <a:ext cx="6714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45560</xdr:colOff>
      <xdr:row>2</xdr:row>
      <xdr:rowOff>162360</xdr:rowOff>
    </xdr:to>
    <xdr:pic>
      <xdr:nvPicPr>
        <xdr:cNvPr id="8" name="9 Imagen" descr=""/>
        <xdr:cNvPicPr/>
      </xdr:nvPicPr>
      <xdr:blipFill>
        <a:blip r:embed="rId3"/>
        <a:srcRect l="4223" t="0" r="0" b="0"/>
        <a:stretch/>
      </xdr:blipFill>
      <xdr:spPr>
        <a:xfrm>
          <a:off x="4186800" y="0"/>
          <a:ext cx="1933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2</xdr:row>
      <xdr:rowOff>190800</xdr:rowOff>
    </xdr:to>
    <xdr:pic>
      <xdr:nvPicPr>
        <xdr:cNvPr id="9" name="4 Imagen" descr=""/>
        <xdr:cNvPicPr/>
      </xdr:nvPicPr>
      <xdr:blipFill>
        <a:blip r:embed="rId4"/>
        <a:stretch/>
      </xdr:blipFill>
      <xdr:spPr>
        <a:xfrm>
          <a:off x="0" y="0"/>
          <a:ext cx="229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0</xdr:row>
      <xdr:rowOff>85680</xdr:rowOff>
    </xdr:from>
    <xdr:to>
      <xdr:col>8</xdr:col>
      <xdr:colOff>11160</xdr:colOff>
      <xdr:row>2</xdr:row>
      <xdr:rowOff>162360</xdr:rowOff>
    </xdr:to>
    <xdr:pic>
      <xdr:nvPicPr>
        <xdr:cNvPr id="10" name="4 Imagen" descr=""/>
        <xdr:cNvPicPr/>
      </xdr:nvPicPr>
      <xdr:blipFill>
        <a:blip r:embed="rId5"/>
        <a:stretch/>
      </xdr:blipFill>
      <xdr:spPr>
        <a:xfrm>
          <a:off x="8494560" y="85680"/>
          <a:ext cx="2326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48</xdr:row>
      <xdr:rowOff>161640</xdr:rowOff>
    </xdr:from>
    <xdr:to>
      <xdr:col>10</xdr:col>
      <xdr:colOff>736200</xdr:colOff>
      <xdr:row>50</xdr:row>
      <xdr:rowOff>190800</xdr:rowOff>
    </xdr:to>
    <xdr:sp>
      <xdr:nvSpPr>
        <xdr:cNvPr id="11" name="6 Rectángulo redondeado">
          <a:hlinkClick r:id="rId6"/>
        </xdr:cNvPr>
        <xdr:cNvSpPr/>
      </xdr:nvSpPr>
      <xdr:spPr>
        <a:xfrm>
          <a:off x="11815920" y="13620600"/>
          <a:ext cx="196452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2</xdr:row>
      <xdr:rowOff>37800</xdr:rowOff>
    </xdr:from>
    <xdr:to>
      <xdr:col>13</xdr:col>
      <xdr:colOff>524880</xdr:colOff>
      <xdr:row>44</xdr:row>
      <xdr:rowOff>123480</xdr:rowOff>
    </xdr:to>
    <xdr:graphicFrame>
      <xdr:nvGraphicFramePr>
        <xdr:cNvPr id="12" name="1 Gráfico"/>
        <xdr:cNvGraphicFramePr/>
      </xdr:nvGraphicFramePr>
      <xdr:xfrm>
        <a:off x="7839360" y="9057960"/>
        <a:ext cx="85561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16</xdr:row>
      <xdr:rowOff>199800</xdr:rowOff>
    </xdr:from>
    <xdr:to>
      <xdr:col>13</xdr:col>
      <xdr:colOff>272520</xdr:colOff>
      <xdr:row>30</xdr:row>
      <xdr:rowOff>333360</xdr:rowOff>
    </xdr:to>
    <xdr:graphicFrame>
      <xdr:nvGraphicFramePr>
        <xdr:cNvPr id="13" name="1 Gráfico"/>
        <xdr:cNvGraphicFramePr/>
      </xdr:nvGraphicFramePr>
      <xdr:xfrm>
        <a:off x="7809480" y="4476600"/>
        <a:ext cx="83336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66960</xdr:rowOff>
    </xdr:from>
    <xdr:to>
      <xdr:col>3</xdr:col>
      <xdr:colOff>484560</xdr:colOff>
      <xdr:row>2</xdr:row>
      <xdr:rowOff>152640</xdr:rowOff>
    </xdr:to>
    <xdr:pic>
      <xdr:nvPicPr>
        <xdr:cNvPr id="14" name="9 Imagen" descr=""/>
        <xdr:cNvPicPr/>
      </xdr:nvPicPr>
      <xdr:blipFill>
        <a:blip r:embed="rId3"/>
        <a:srcRect l="4223" t="0" r="0" b="0"/>
        <a:stretch/>
      </xdr:blipFill>
      <xdr:spPr>
        <a:xfrm>
          <a:off x="2736360" y="66960"/>
          <a:ext cx="1692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6240</xdr:colOff>
      <xdr:row>2</xdr:row>
      <xdr:rowOff>162360</xdr:rowOff>
    </xdr:to>
    <xdr:pic>
      <xdr:nvPicPr>
        <xdr:cNvPr id="15" name="4 Imagen" descr=""/>
        <xdr:cNvPicPr/>
      </xdr:nvPicPr>
      <xdr:blipFill>
        <a:blip r:embed="rId4"/>
        <a:stretch/>
      </xdr:blipFill>
      <xdr:spPr>
        <a:xfrm>
          <a:off x="0" y="47520"/>
          <a:ext cx="1994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0</xdr:row>
      <xdr:rowOff>114480</xdr:rowOff>
    </xdr:from>
    <xdr:to>
      <xdr:col>7</xdr:col>
      <xdr:colOff>1259640</xdr:colOff>
      <xdr:row>2</xdr:row>
      <xdr:rowOff>123480</xdr:rowOff>
    </xdr:to>
    <xdr:pic>
      <xdr:nvPicPr>
        <xdr:cNvPr id="16" name="4 Imagen" descr=""/>
        <xdr:cNvPicPr/>
      </xdr:nvPicPr>
      <xdr:blipFill>
        <a:blip r:embed="rId5"/>
        <a:stretch/>
      </xdr:blipFill>
      <xdr:spPr>
        <a:xfrm>
          <a:off x="8332560" y="114480"/>
          <a:ext cx="19846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3400</xdr:colOff>
      <xdr:row>26</xdr:row>
      <xdr:rowOff>314280</xdr:rowOff>
    </xdr:from>
    <xdr:to>
      <xdr:col>17</xdr:col>
      <xdr:colOff>633960</xdr:colOff>
      <xdr:row>28</xdr:row>
      <xdr:rowOff>86400</xdr:rowOff>
    </xdr:to>
    <xdr:sp>
      <xdr:nvSpPr>
        <xdr:cNvPr id="17" name="6 Rectángulo redondeado">
          <a:hlinkClick r:id="rId6"/>
        </xdr:cNvPr>
        <xdr:cNvSpPr/>
      </xdr:nvSpPr>
      <xdr:spPr>
        <a:xfrm>
          <a:off x="18587160" y="7305480"/>
          <a:ext cx="1961640" cy="534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9720</xdr:rowOff>
    </xdr:from>
    <xdr:to>
      <xdr:col>7</xdr:col>
      <xdr:colOff>29520</xdr:colOff>
      <xdr:row>39</xdr:row>
      <xdr:rowOff>28440</xdr:rowOff>
    </xdr:to>
    <xdr:graphicFrame>
      <xdr:nvGraphicFramePr>
        <xdr:cNvPr id="18" name="1 Gráfico"/>
        <xdr:cNvGraphicFramePr/>
      </xdr:nvGraphicFramePr>
      <xdr:xfrm>
        <a:off x="80280" y="4772160"/>
        <a:ext cx="67399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520</xdr:colOff>
      <xdr:row>0</xdr:row>
      <xdr:rowOff>66960</xdr:rowOff>
    </xdr:from>
    <xdr:to>
      <xdr:col>8</xdr:col>
      <xdr:colOff>624960</xdr:colOff>
      <xdr:row>2</xdr:row>
      <xdr:rowOff>66960</xdr:rowOff>
    </xdr:to>
    <xdr:pic>
      <xdr:nvPicPr>
        <xdr:cNvPr id="19" name="9 Imagen" descr=""/>
        <xdr:cNvPicPr/>
      </xdr:nvPicPr>
      <xdr:blipFill>
        <a:blip r:embed="rId2"/>
        <a:srcRect l="4223" t="0" r="0" b="0"/>
        <a:stretch/>
      </xdr:blipFill>
      <xdr:spPr>
        <a:xfrm>
          <a:off x="6549840" y="66960"/>
          <a:ext cx="1644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604080</xdr:colOff>
      <xdr:row>2</xdr:row>
      <xdr:rowOff>104400</xdr:rowOff>
    </xdr:to>
    <xdr:pic>
      <xdr:nvPicPr>
        <xdr:cNvPr id="20" name="4 Imagen" descr=""/>
        <xdr:cNvPicPr/>
      </xdr:nvPicPr>
      <xdr:blipFill>
        <a:blip r:embed="rId3"/>
        <a:stretch/>
      </xdr:blipFill>
      <xdr:spPr>
        <a:xfrm>
          <a:off x="0" y="66960"/>
          <a:ext cx="1972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320</xdr:colOff>
      <xdr:row>0</xdr:row>
      <xdr:rowOff>75960</xdr:rowOff>
    </xdr:from>
    <xdr:to>
      <xdr:col>14</xdr:col>
      <xdr:colOff>166680</xdr:colOff>
      <xdr:row>2</xdr:row>
      <xdr:rowOff>9720</xdr:rowOff>
    </xdr:to>
    <xdr:pic>
      <xdr:nvPicPr>
        <xdr:cNvPr id="21" name="4 Imagen" descr=""/>
        <xdr:cNvPicPr/>
      </xdr:nvPicPr>
      <xdr:blipFill>
        <a:blip r:embed="rId4"/>
        <a:stretch/>
      </xdr:blipFill>
      <xdr:spPr>
        <a:xfrm>
          <a:off x="12108960" y="75960"/>
          <a:ext cx="1977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8</xdr:row>
      <xdr:rowOff>0</xdr:rowOff>
    </xdr:from>
    <xdr:to>
      <xdr:col>14</xdr:col>
      <xdr:colOff>156960</xdr:colOff>
      <xdr:row>39</xdr:row>
      <xdr:rowOff>9360</xdr:rowOff>
    </xdr:to>
    <xdr:graphicFrame>
      <xdr:nvGraphicFramePr>
        <xdr:cNvPr id="22" name="4 Gráfico"/>
        <xdr:cNvGraphicFramePr/>
      </xdr:nvGraphicFramePr>
      <xdr:xfrm>
        <a:off x="7423920" y="4762440"/>
        <a:ext cx="66528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83120</xdr:colOff>
      <xdr:row>42</xdr:row>
      <xdr:rowOff>38160</xdr:rowOff>
    </xdr:from>
    <xdr:to>
      <xdr:col>14</xdr:col>
      <xdr:colOff>331920</xdr:colOff>
      <xdr:row>45</xdr:row>
      <xdr:rowOff>133200</xdr:rowOff>
    </xdr:to>
    <xdr:sp>
      <xdr:nvSpPr>
        <xdr:cNvPr id="23" name="6 Rectángulo redondeado">
          <a:hlinkClick r:id="rId6"/>
        </xdr:cNvPr>
        <xdr:cNvSpPr/>
      </xdr:nvSpPr>
      <xdr:spPr>
        <a:xfrm>
          <a:off x="12299760" y="8686800"/>
          <a:ext cx="19519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080</xdr:colOff>
      <xdr:row>0</xdr:row>
      <xdr:rowOff>66600</xdr:rowOff>
    </xdr:from>
    <xdr:to>
      <xdr:col>10</xdr:col>
      <xdr:colOff>433080</xdr:colOff>
      <xdr:row>2</xdr:row>
      <xdr:rowOff>104400</xdr:rowOff>
    </xdr:to>
    <xdr:pic>
      <xdr:nvPicPr>
        <xdr:cNvPr id="24" name="6 Imagen" descr=""/>
        <xdr:cNvPicPr/>
      </xdr:nvPicPr>
      <xdr:blipFill>
        <a:blip r:embed="rId1"/>
        <a:srcRect l="4223" t="0" r="0" b="0"/>
        <a:stretch/>
      </xdr:blipFill>
      <xdr:spPr>
        <a:xfrm>
          <a:off x="7647120" y="66600"/>
          <a:ext cx="1690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66600</xdr:rowOff>
    </xdr:from>
    <xdr:to>
      <xdr:col>2</xdr:col>
      <xdr:colOff>413280</xdr:colOff>
      <xdr:row>2</xdr:row>
      <xdr:rowOff>142920</xdr:rowOff>
    </xdr:to>
    <xdr:pic>
      <xdr:nvPicPr>
        <xdr:cNvPr id="25" name="4 Imagen" descr=""/>
        <xdr:cNvPicPr/>
      </xdr:nvPicPr>
      <xdr:blipFill>
        <a:blip r:embed="rId2"/>
        <a:stretch/>
      </xdr:blipFill>
      <xdr:spPr>
        <a:xfrm>
          <a:off x="251280" y="66600"/>
          <a:ext cx="1973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0</xdr:row>
      <xdr:rowOff>47880</xdr:rowOff>
    </xdr:from>
    <xdr:to>
      <xdr:col>18</xdr:col>
      <xdr:colOff>554040</xdr:colOff>
      <xdr:row>2</xdr:row>
      <xdr:rowOff>124200</xdr:rowOff>
    </xdr:to>
    <xdr:pic>
      <xdr:nvPicPr>
        <xdr:cNvPr id="26" name="4 Imagen" descr=""/>
        <xdr:cNvPicPr/>
      </xdr:nvPicPr>
      <xdr:blipFill>
        <a:blip r:embed="rId3"/>
        <a:stretch/>
      </xdr:blipFill>
      <xdr:spPr>
        <a:xfrm>
          <a:off x="12465000" y="47880"/>
          <a:ext cx="1982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24</xdr:row>
      <xdr:rowOff>133560</xdr:rowOff>
    </xdr:from>
    <xdr:to>
      <xdr:col>6</xdr:col>
      <xdr:colOff>1199520</xdr:colOff>
      <xdr:row>28</xdr:row>
      <xdr:rowOff>28440</xdr:rowOff>
    </xdr:to>
    <xdr:sp>
      <xdr:nvSpPr>
        <xdr:cNvPr id="27" name="6 Rectángulo redondeado">
          <a:hlinkClick r:id="rId4"/>
        </xdr:cNvPr>
        <xdr:cNvSpPr/>
      </xdr:nvSpPr>
      <xdr:spPr>
        <a:xfrm>
          <a:off x="5252760" y="5419800"/>
          <a:ext cx="1621800" cy="5428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1</xdr:col>
      <xdr:colOff>684360</xdr:colOff>
      <xdr:row>27</xdr:row>
      <xdr:rowOff>66240</xdr:rowOff>
    </xdr:to>
    <xdr:graphicFrame>
      <xdr:nvGraphicFramePr>
        <xdr:cNvPr id="28" name="2 Gráfico"/>
        <xdr:cNvGraphicFramePr/>
      </xdr:nvGraphicFramePr>
      <xdr:xfrm>
        <a:off x="8904600" y="1704960"/>
        <a:ext cx="8036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0</xdr:rowOff>
    </xdr:from>
    <xdr:to>
      <xdr:col>6</xdr:col>
      <xdr:colOff>362520</xdr:colOff>
      <xdr:row>2</xdr:row>
      <xdr:rowOff>228600</xdr:rowOff>
    </xdr:to>
    <xdr:pic>
      <xdr:nvPicPr>
        <xdr:cNvPr id="29" name="1 Imagen" descr=""/>
        <xdr:cNvPicPr/>
      </xdr:nvPicPr>
      <xdr:blipFill>
        <a:blip r:embed="rId1"/>
        <a:srcRect l="4223" t="0" r="0" b="0"/>
        <a:stretch/>
      </xdr:blipFill>
      <xdr:spPr>
        <a:xfrm>
          <a:off x="4347000" y="0"/>
          <a:ext cx="2032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5400</xdr:colOff>
      <xdr:row>3</xdr:row>
      <xdr:rowOff>142920</xdr:rowOff>
    </xdr:to>
    <xdr:pic>
      <xdr:nvPicPr>
        <xdr:cNvPr id="30" name="4 Imagen" descr=""/>
        <xdr:cNvPicPr/>
      </xdr:nvPicPr>
      <xdr:blipFill>
        <a:blip r:embed="rId2"/>
        <a:stretch/>
      </xdr:blipFill>
      <xdr:spPr>
        <a:xfrm>
          <a:off x="0" y="0"/>
          <a:ext cx="2768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4160</xdr:colOff>
      <xdr:row>0</xdr:row>
      <xdr:rowOff>75960</xdr:rowOff>
    </xdr:from>
    <xdr:to>
      <xdr:col>25</xdr:col>
      <xdr:colOff>473760</xdr:colOff>
      <xdr:row>2</xdr:row>
      <xdr:rowOff>142920</xdr:rowOff>
    </xdr:to>
    <xdr:pic>
      <xdr:nvPicPr>
        <xdr:cNvPr id="31" name="4 Imagen" descr=""/>
        <xdr:cNvPicPr/>
      </xdr:nvPicPr>
      <xdr:blipFill>
        <a:blip r:embed="rId3"/>
        <a:stretch/>
      </xdr:blipFill>
      <xdr:spPr>
        <a:xfrm>
          <a:off x="16247160" y="75960"/>
          <a:ext cx="2736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8</xdr:row>
      <xdr:rowOff>0</xdr:rowOff>
    </xdr:from>
    <xdr:to>
      <xdr:col>26</xdr:col>
      <xdr:colOff>81000</xdr:colOff>
      <xdr:row>21</xdr:row>
      <xdr:rowOff>28440</xdr:rowOff>
    </xdr:to>
    <xdr:sp>
      <xdr:nvSpPr>
        <xdr:cNvPr id="32" name="4 Rectángulo redondeado">
          <a:hlinkClick r:id="rId4"/>
        </xdr:cNvPr>
        <xdr:cNvSpPr/>
      </xdr:nvSpPr>
      <xdr:spPr>
        <a:xfrm>
          <a:off x="16950600" y="4248000"/>
          <a:ext cx="2435760" cy="809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76680</xdr:rowOff>
    </xdr:from>
    <xdr:to>
      <xdr:col>2</xdr:col>
      <xdr:colOff>1037520</xdr:colOff>
      <xdr:row>2</xdr:row>
      <xdr:rowOff>142920</xdr:rowOff>
    </xdr:to>
    <xdr:pic>
      <xdr:nvPicPr>
        <xdr:cNvPr id="33" name="1 Imagen" descr=""/>
        <xdr:cNvPicPr/>
      </xdr:nvPicPr>
      <xdr:blipFill>
        <a:blip r:embed="rId1"/>
        <a:srcRect l="4223" t="0" r="0" b="0"/>
        <a:stretch/>
      </xdr:blipFill>
      <xdr:spPr>
        <a:xfrm>
          <a:off x="2516400" y="76680"/>
          <a:ext cx="1782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535320</xdr:colOff>
      <xdr:row>2</xdr:row>
      <xdr:rowOff>200160</xdr:rowOff>
    </xdr:to>
    <xdr:pic>
      <xdr:nvPicPr>
        <xdr:cNvPr id="34" name="4 Imagen" descr=""/>
        <xdr:cNvPicPr/>
      </xdr:nvPicPr>
      <xdr:blipFill>
        <a:blip r:embed="rId2"/>
        <a:stretch/>
      </xdr:blipFill>
      <xdr:spPr>
        <a:xfrm>
          <a:off x="0" y="28800"/>
          <a:ext cx="2256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76680</xdr:rowOff>
    </xdr:from>
    <xdr:to>
      <xdr:col>9</xdr:col>
      <xdr:colOff>815400</xdr:colOff>
      <xdr:row>3</xdr:row>
      <xdr:rowOff>9360</xdr:rowOff>
    </xdr:to>
    <xdr:pic>
      <xdr:nvPicPr>
        <xdr:cNvPr id="35" name="5 Imagen" descr=""/>
        <xdr:cNvPicPr/>
      </xdr:nvPicPr>
      <xdr:blipFill>
        <a:blip r:embed="rId3"/>
        <a:stretch/>
      </xdr:blipFill>
      <xdr:spPr>
        <a:xfrm>
          <a:off x="12499920" y="76680"/>
          <a:ext cx="2355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95400</xdr:rowOff>
    </xdr:from>
    <xdr:to>
      <xdr:col>9</xdr:col>
      <xdr:colOff>51120</xdr:colOff>
      <xdr:row>21</xdr:row>
      <xdr:rowOff>28440</xdr:rowOff>
    </xdr:to>
    <xdr:sp>
      <xdr:nvSpPr>
        <xdr:cNvPr id="36" name="4 Rectángulo redondeado">
          <a:hlinkClick r:id="rId4"/>
        </xdr:cNvPr>
        <xdr:cNvSpPr/>
      </xdr:nvSpPr>
      <xdr:spPr>
        <a:xfrm>
          <a:off x="12499920" y="5058000"/>
          <a:ext cx="1591200" cy="580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40360</xdr:colOff>
      <xdr:row>2</xdr:row>
      <xdr:rowOff>47520</xdr:rowOff>
    </xdr:to>
    <xdr:pic>
      <xdr:nvPicPr>
        <xdr:cNvPr id="37" name="1 Imagen" descr=""/>
        <xdr:cNvPicPr/>
      </xdr:nvPicPr>
      <xdr:blipFill>
        <a:blip r:embed="rId1"/>
        <a:srcRect l="4223" t="0" r="0" b="0"/>
        <a:stretch/>
      </xdr:blipFill>
      <xdr:spPr>
        <a:xfrm>
          <a:off x="3301560" y="0"/>
          <a:ext cx="214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960</xdr:colOff>
      <xdr:row>6</xdr:row>
      <xdr:rowOff>238320</xdr:rowOff>
    </xdr:from>
    <xdr:to>
      <xdr:col>23</xdr:col>
      <xdr:colOff>483120</xdr:colOff>
      <xdr:row>23</xdr:row>
      <xdr:rowOff>66240</xdr:rowOff>
    </xdr:to>
    <xdr:graphicFrame>
      <xdr:nvGraphicFramePr>
        <xdr:cNvPr id="38" name="1 Gráfico"/>
        <xdr:cNvGraphicFramePr/>
      </xdr:nvGraphicFramePr>
      <xdr:xfrm>
        <a:off x="12900240" y="1619280"/>
        <a:ext cx="971532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840</xdr:colOff>
      <xdr:row>2</xdr:row>
      <xdr:rowOff>123840</xdr:rowOff>
    </xdr:to>
    <xdr:pic>
      <xdr:nvPicPr>
        <xdr:cNvPr id="39" name="4 Imagen" descr=""/>
        <xdr:cNvPicPr/>
      </xdr:nvPicPr>
      <xdr:blipFill>
        <a:blip r:embed="rId3"/>
        <a:stretch/>
      </xdr:blipFill>
      <xdr:spPr>
        <a:xfrm>
          <a:off x="0" y="0"/>
          <a:ext cx="2328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47520</xdr:rowOff>
    </xdr:from>
    <xdr:to>
      <xdr:col>8</xdr:col>
      <xdr:colOff>1289520</xdr:colOff>
      <xdr:row>2</xdr:row>
      <xdr:rowOff>152640</xdr:rowOff>
    </xdr:to>
    <xdr:pic>
      <xdr:nvPicPr>
        <xdr:cNvPr id="40" name="6 Imagen" descr=""/>
        <xdr:cNvPicPr/>
      </xdr:nvPicPr>
      <xdr:blipFill>
        <a:blip r:embed="rId4"/>
        <a:stretch/>
      </xdr:blipFill>
      <xdr:spPr>
        <a:xfrm>
          <a:off x="9962280" y="47520"/>
          <a:ext cx="2225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2840</xdr:colOff>
      <xdr:row>25</xdr:row>
      <xdr:rowOff>0</xdr:rowOff>
    </xdr:from>
    <xdr:to>
      <xdr:col>23</xdr:col>
      <xdr:colOff>533160</xdr:colOff>
      <xdr:row>28</xdr:row>
      <xdr:rowOff>75960</xdr:rowOff>
    </xdr:to>
    <xdr:sp>
      <xdr:nvSpPr>
        <xdr:cNvPr id="41" name="5 Rectángulo redondeado">
          <a:hlinkClick r:id="rId5"/>
        </xdr:cNvPr>
        <xdr:cNvSpPr/>
      </xdr:nvSpPr>
      <xdr:spPr>
        <a:xfrm>
          <a:off x="20301480" y="7581960"/>
          <a:ext cx="2364120" cy="6282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44.13"/>
    <col collapsed="false" customWidth="true" hidden="false" outlineLevel="0" max="2" min="2" style="276" width="17.85"/>
    <col collapsed="false" customWidth="true" hidden="false" outlineLevel="0" max="3" min="3" style="276" width="19.99"/>
    <col collapsed="false" customWidth="true" hidden="false" outlineLevel="0" max="4" min="4" style="276" width="18.7"/>
    <col collapsed="false" customWidth="true" hidden="false" outlineLevel="0" max="5" min="5" style="276" width="18.99"/>
    <col collapsed="false" customWidth="true" hidden="false" outlineLevel="0" max="6" min="6" style="276" width="15.7"/>
    <col collapsed="false" customWidth="true" hidden="false" outlineLevel="0" max="7" min="7" style="276" width="21.7"/>
    <col collapsed="false" customWidth="true" hidden="false" outlineLevel="0" max="8" min="8" style="276" width="7.42"/>
    <col collapsed="false" customWidth="true" hidden="false" outlineLevel="0" max="9" min="9" style="276" width="32.14"/>
    <col collapsed="false" customWidth="false" hidden="false" outlineLevel="0" max="257" min="10" style="276" width="11.42"/>
  </cols>
  <sheetData>
    <row r="1" customFormat="false" ht="17.25" hidden="false" customHeight="true" outlineLevel="0" collapsed="false">
      <c r="A1" s="468"/>
      <c r="B1" s="545"/>
      <c r="C1" s="545"/>
      <c r="D1" s="472"/>
      <c r="E1" s="472"/>
      <c r="F1" s="472"/>
      <c r="G1" s="472"/>
    </row>
    <row r="2" customFormat="false" ht="17.25" hidden="false" customHeight="true" outlineLevel="0" collapsed="false">
      <c r="A2" s="468"/>
      <c r="B2" s="545"/>
      <c r="C2" s="545"/>
      <c r="D2" s="472"/>
      <c r="E2" s="472"/>
      <c r="F2" s="472"/>
      <c r="G2" s="472"/>
    </row>
    <row r="3" customFormat="false" ht="17.25" hidden="false" customHeight="true" outlineLevel="0" collapsed="false">
      <c r="A3" s="468"/>
      <c r="B3" s="545"/>
      <c r="C3" s="545"/>
      <c r="D3" s="472"/>
      <c r="E3" s="472"/>
      <c r="F3" s="472"/>
      <c r="G3" s="472"/>
    </row>
    <row r="4" customFormat="false" ht="17.25" hidden="false" customHeight="true" outlineLevel="0" collapsed="false">
      <c r="A4" s="546"/>
      <c r="B4" s="546"/>
      <c r="C4" s="470"/>
      <c r="D4" s="470"/>
      <c r="E4" s="470"/>
      <c r="F4" s="470"/>
      <c r="G4" s="470"/>
    </row>
    <row r="5" customFormat="false" ht="17.25" hidden="false" customHeight="true" outlineLevel="0" collapsed="false">
      <c r="A5" s="474" t="s">
        <v>360</v>
      </c>
      <c r="B5" s="474"/>
      <c r="C5" s="474"/>
      <c r="D5" s="474"/>
      <c r="E5" s="474"/>
      <c r="F5" s="474"/>
      <c r="G5" s="474"/>
    </row>
    <row r="6" customFormat="false" ht="21.75" hidden="false" customHeight="true" outlineLevel="0" collapsed="false">
      <c r="A6" s="474" t="s">
        <v>23</v>
      </c>
      <c r="B6" s="474"/>
      <c r="C6" s="474"/>
      <c r="D6" s="474"/>
      <c r="E6" s="474"/>
      <c r="F6" s="474"/>
      <c r="G6" s="474"/>
    </row>
    <row r="7" customFormat="false" ht="17.25" hidden="false" customHeight="true" outlineLevel="0" collapsed="false">
      <c r="A7" s="281" t="s">
        <v>361</v>
      </c>
      <c r="B7" s="282" t="s">
        <v>269</v>
      </c>
      <c r="C7" s="282"/>
      <c r="D7" s="282" t="s">
        <v>270</v>
      </c>
      <c r="E7" s="282"/>
      <c r="F7" s="284" t="s">
        <v>277</v>
      </c>
      <c r="G7" s="328" t="s">
        <v>341</v>
      </c>
    </row>
    <row r="8" customFormat="false" ht="16.5" hidden="false" customHeight="false" outlineLevel="0" collapsed="false">
      <c r="A8" s="281"/>
      <c r="B8" s="547" t="s">
        <v>30</v>
      </c>
      <c r="C8" s="547" t="s">
        <v>32</v>
      </c>
      <c r="D8" s="547" t="s">
        <v>342</v>
      </c>
      <c r="E8" s="547" t="s">
        <v>343</v>
      </c>
      <c r="F8" s="284"/>
      <c r="G8" s="328"/>
    </row>
    <row r="9" customFormat="false" ht="15.75" hidden="false" customHeight="false" outlineLevel="0" collapsed="false">
      <c r="A9" s="548" t="s">
        <v>362</v>
      </c>
      <c r="B9" s="549" t="n">
        <v>7649</v>
      </c>
      <c r="C9" s="549" t="n">
        <v>18898</v>
      </c>
      <c r="D9" s="549" t="n">
        <v>452</v>
      </c>
      <c r="E9" s="549" t="n">
        <v>928</v>
      </c>
      <c r="F9" s="549" t="n">
        <v>27927</v>
      </c>
      <c r="G9" s="550" t="n">
        <v>0.157407929296915</v>
      </c>
      <c r="H9" s="304"/>
      <c r="I9" s="551"/>
    </row>
    <row r="10" customFormat="false" ht="15.75" hidden="false" customHeight="false" outlineLevel="0" collapsed="false">
      <c r="A10" s="552" t="s">
        <v>363</v>
      </c>
      <c r="B10" s="553" t="n">
        <v>6116</v>
      </c>
      <c r="C10" s="553" t="n">
        <v>20578</v>
      </c>
      <c r="D10" s="553" t="n">
        <v>289</v>
      </c>
      <c r="E10" s="553" t="n">
        <v>711</v>
      </c>
      <c r="F10" s="553" t="n">
        <v>27694</v>
      </c>
      <c r="G10" s="554" t="n">
        <v>0.156094646540937</v>
      </c>
      <c r="H10" s="555"/>
      <c r="I10" s="551"/>
    </row>
    <row r="11" customFormat="false" ht="31.5" hidden="false" customHeight="false" outlineLevel="0" collapsed="false">
      <c r="A11" s="552" t="s">
        <v>364</v>
      </c>
      <c r="B11" s="553" t="n">
        <v>5771</v>
      </c>
      <c r="C11" s="553" t="n">
        <v>14578</v>
      </c>
      <c r="D11" s="553" t="n">
        <v>1043</v>
      </c>
      <c r="E11" s="553" t="n">
        <v>2483</v>
      </c>
      <c r="F11" s="553" t="n">
        <v>23875</v>
      </c>
      <c r="G11" s="554" t="n">
        <v>0.134569209437599</v>
      </c>
      <c r="H11" s="555"/>
      <c r="I11" s="551"/>
    </row>
    <row r="12" customFormat="false" ht="31.5" hidden="false" customHeight="false" outlineLevel="0" collapsed="false">
      <c r="A12" s="552" t="s">
        <v>365</v>
      </c>
      <c r="B12" s="553" t="n">
        <v>5576</v>
      </c>
      <c r="C12" s="553" t="n">
        <v>16330</v>
      </c>
      <c r="D12" s="553" t="n">
        <v>174</v>
      </c>
      <c r="E12" s="553" t="n">
        <v>416</v>
      </c>
      <c r="F12" s="553" t="n">
        <v>22496</v>
      </c>
      <c r="G12" s="554" t="n">
        <v>0.126796604628617</v>
      </c>
      <c r="H12" s="555"/>
      <c r="I12" s="551"/>
    </row>
    <row r="13" customFormat="false" ht="15.75" hidden="false" customHeight="false" outlineLevel="0" collapsed="false">
      <c r="A13" s="552" t="s">
        <v>366</v>
      </c>
      <c r="B13" s="553" t="n">
        <v>7516</v>
      </c>
      <c r="C13" s="553" t="n">
        <v>9432</v>
      </c>
      <c r="D13" s="553" t="n">
        <v>939</v>
      </c>
      <c r="E13" s="553" t="n">
        <v>968</v>
      </c>
      <c r="F13" s="553" t="n">
        <v>18855</v>
      </c>
      <c r="G13" s="554" t="n">
        <v>0.106274447913966</v>
      </c>
      <c r="H13" s="555"/>
      <c r="I13" s="551"/>
    </row>
    <row r="14" customFormat="false" ht="31.5" hidden="false" customHeight="false" outlineLevel="0" collapsed="false">
      <c r="A14" s="552" t="s">
        <v>367</v>
      </c>
      <c r="B14" s="553" t="n">
        <v>2246</v>
      </c>
      <c r="C14" s="553" t="n">
        <v>4431</v>
      </c>
      <c r="D14" s="553" t="n">
        <v>33</v>
      </c>
      <c r="E14" s="553" t="n">
        <v>45</v>
      </c>
      <c r="F14" s="553" t="n">
        <v>6755</v>
      </c>
      <c r="G14" s="554" t="n">
        <v>0.0380739271099888</v>
      </c>
      <c r="H14" s="555"/>
      <c r="I14" s="551"/>
    </row>
    <row r="15" customFormat="false" ht="31.5" hidden="false" customHeight="false" outlineLevel="0" collapsed="false">
      <c r="A15" s="552" t="s">
        <v>368</v>
      </c>
      <c r="B15" s="553" t="n">
        <v>1904</v>
      </c>
      <c r="C15" s="553" t="n">
        <v>3460</v>
      </c>
      <c r="D15" s="553" t="n">
        <v>25</v>
      </c>
      <c r="E15" s="553" t="n">
        <v>29</v>
      </c>
      <c r="F15" s="553" t="n">
        <v>5418</v>
      </c>
      <c r="G15" s="554" t="n">
        <v>0.0305380513814833</v>
      </c>
      <c r="H15" s="555"/>
      <c r="I15" s="551"/>
    </row>
    <row r="16" customFormat="false" ht="15.75" hidden="false" customHeight="false" outlineLevel="0" collapsed="false">
      <c r="A16" s="552" t="s">
        <v>369</v>
      </c>
      <c r="B16" s="553" t="n">
        <v>1803</v>
      </c>
      <c r="C16" s="553" t="n">
        <v>2545</v>
      </c>
      <c r="D16" s="553" t="n">
        <v>177</v>
      </c>
      <c r="E16" s="553" t="n">
        <v>198</v>
      </c>
      <c r="F16" s="553" t="n">
        <v>4723</v>
      </c>
      <c r="G16" s="554" t="n">
        <v>0.0266207487402631</v>
      </c>
      <c r="H16" s="555"/>
      <c r="I16" s="551"/>
    </row>
    <row r="17" customFormat="false" ht="63" hidden="false" customHeight="false" outlineLevel="0" collapsed="false">
      <c r="A17" s="552" t="s">
        <v>370</v>
      </c>
      <c r="B17" s="553" t="n">
        <v>1192</v>
      </c>
      <c r="C17" s="553" t="n">
        <v>2395</v>
      </c>
      <c r="D17" s="553" t="n">
        <v>65</v>
      </c>
      <c r="E17" s="553" t="n">
        <v>96</v>
      </c>
      <c r="F17" s="553" t="n">
        <v>3748</v>
      </c>
      <c r="G17" s="554" t="n">
        <v>0.0211252522291988</v>
      </c>
      <c r="H17" s="555"/>
      <c r="I17" s="551"/>
    </row>
    <row r="18" customFormat="false" ht="63" hidden="false" customHeight="false" outlineLevel="0" collapsed="false">
      <c r="A18" s="552" t="s">
        <v>371</v>
      </c>
      <c r="B18" s="553" t="n">
        <v>753</v>
      </c>
      <c r="C18" s="553" t="n">
        <v>2242</v>
      </c>
      <c r="D18" s="553" t="n">
        <v>41</v>
      </c>
      <c r="E18" s="553" t="n">
        <v>87</v>
      </c>
      <c r="F18" s="553" t="n">
        <v>3123</v>
      </c>
      <c r="G18" s="554" t="n">
        <v>0.0176024980554397</v>
      </c>
      <c r="H18" s="555"/>
      <c r="I18" s="551"/>
    </row>
    <row r="19" customFormat="false" ht="15.75" hidden="false" customHeight="false" outlineLevel="0" collapsed="false">
      <c r="A19" s="552" t="s">
        <v>372</v>
      </c>
      <c r="B19" s="553" t="n">
        <v>786</v>
      </c>
      <c r="C19" s="553" t="n">
        <v>2276</v>
      </c>
      <c r="D19" s="553" t="n">
        <v>9</v>
      </c>
      <c r="E19" s="553" t="n">
        <v>15</v>
      </c>
      <c r="F19" s="553" t="n">
        <v>3086</v>
      </c>
      <c r="G19" s="554" t="n">
        <v>0.0173939510083532</v>
      </c>
      <c r="H19" s="555"/>
      <c r="I19" s="551"/>
    </row>
    <row r="20" customFormat="false" ht="15.75" hidden="false" customHeight="false" outlineLevel="0" collapsed="false">
      <c r="A20" s="552" t="s">
        <v>373</v>
      </c>
      <c r="B20" s="553" t="n">
        <v>735</v>
      </c>
      <c r="C20" s="553" t="n">
        <v>1859</v>
      </c>
      <c r="D20" s="553" t="n">
        <v>57</v>
      </c>
      <c r="E20" s="553" t="n">
        <v>161</v>
      </c>
      <c r="F20" s="553" t="n">
        <v>2812</v>
      </c>
      <c r="G20" s="554" t="n">
        <v>0.0158495755785771</v>
      </c>
      <c r="H20" s="555"/>
      <c r="I20" s="551"/>
    </row>
    <row r="21" customFormat="false" ht="15.75" hidden="false" customHeight="false" outlineLevel="0" collapsed="false">
      <c r="A21" s="552" t="s">
        <v>374</v>
      </c>
      <c r="B21" s="553" t="n">
        <v>635</v>
      </c>
      <c r="C21" s="553" t="n">
        <v>1562</v>
      </c>
      <c r="D21" s="553" t="n">
        <v>48</v>
      </c>
      <c r="E21" s="553" t="n">
        <v>116</v>
      </c>
      <c r="F21" s="553" t="n">
        <v>2361</v>
      </c>
      <c r="G21" s="554" t="n">
        <v>0.0133075561667925</v>
      </c>
      <c r="H21" s="555"/>
      <c r="I21" s="551"/>
    </row>
    <row r="22" customFormat="false" ht="15.75" hidden="false" customHeight="false" outlineLevel="0" collapsed="false">
      <c r="A22" s="552" t="s">
        <v>375</v>
      </c>
      <c r="B22" s="553" t="n">
        <v>818</v>
      </c>
      <c r="C22" s="553" t="n">
        <v>1277</v>
      </c>
      <c r="D22" s="553" t="n">
        <v>28</v>
      </c>
      <c r="E22" s="553" t="n">
        <v>20</v>
      </c>
      <c r="F22" s="553" t="n">
        <v>2143</v>
      </c>
      <c r="G22" s="554" t="n">
        <v>0.0120788195109854</v>
      </c>
      <c r="H22" s="555"/>
      <c r="I22" s="551"/>
    </row>
    <row r="23" customFormat="false" ht="16.5" hidden="false" customHeight="false" outlineLevel="0" collapsed="false">
      <c r="A23" s="556" t="s">
        <v>376</v>
      </c>
      <c r="B23" s="557" t="n">
        <v>7521</v>
      </c>
      <c r="C23" s="557" t="n">
        <v>12917</v>
      </c>
      <c r="D23" s="557" t="n">
        <v>786</v>
      </c>
      <c r="E23" s="557" t="n">
        <v>1178</v>
      </c>
      <c r="F23" s="557" t="n">
        <v>22402</v>
      </c>
      <c r="G23" s="558" t="n">
        <v>0.126266782400884</v>
      </c>
      <c r="H23" s="555"/>
    </row>
    <row r="24" customFormat="false" ht="15.75" hidden="false" customHeight="true" outlineLevel="0" collapsed="false">
      <c r="A24" s="559" t="s">
        <v>377</v>
      </c>
      <c r="B24" s="560" t="n">
        <v>51021</v>
      </c>
      <c r="C24" s="560" t="n">
        <v>114780</v>
      </c>
      <c r="D24" s="560" t="n">
        <v>4166</v>
      </c>
      <c r="E24" s="560" t="n">
        <v>7451</v>
      </c>
      <c r="F24" s="560" t="n">
        <v>177418</v>
      </c>
      <c r="G24" s="561" t="n">
        <v>1</v>
      </c>
      <c r="H24" s="555"/>
    </row>
    <row r="25" customFormat="false" ht="14.25" hidden="false" customHeight="true" outlineLevel="0" collapsed="false">
      <c r="A25" s="501" t="s">
        <v>378</v>
      </c>
      <c r="B25" s="562"/>
      <c r="C25" s="562"/>
      <c r="D25" s="562"/>
      <c r="E25" s="562"/>
      <c r="F25" s="562"/>
      <c r="G25" s="562"/>
      <c r="H25" s="555"/>
    </row>
    <row r="26" customFormat="false" ht="12.75" hidden="false" customHeight="false" outlineLevel="0" collapsed="false">
      <c r="A26" s="545"/>
      <c r="B26" s="545"/>
      <c r="C26" s="545"/>
      <c r="D26" s="545"/>
      <c r="E26" s="545"/>
      <c r="F26" s="545"/>
      <c r="G26" s="545"/>
    </row>
    <row r="27" customFormat="false" ht="12.75" hidden="false" customHeight="false" outlineLevel="0" collapsed="false">
      <c r="A27" s="563"/>
      <c r="B27" s="564"/>
      <c r="C27" s="564"/>
      <c r="D27" s="564"/>
      <c r="E27" s="564"/>
      <c r="F27" s="564"/>
      <c r="G27" s="563"/>
      <c r="I27" s="304"/>
    </row>
    <row r="28" customFormat="false" ht="12.75" hidden="true" customHeight="false" outlineLevel="0" collapsed="false">
      <c r="A28" s="563"/>
      <c r="B28" s="563"/>
      <c r="C28" s="563"/>
      <c r="D28" s="563"/>
      <c r="E28" s="563"/>
      <c r="F28" s="563"/>
      <c r="G28" s="563"/>
    </row>
    <row r="29" customFormat="false" ht="12.75" hidden="true" customHeight="false" outlineLevel="0" collapsed="false">
      <c r="A29" s="563"/>
      <c r="B29" s="563"/>
      <c r="C29" s="563"/>
      <c r="D29" s="563"/>
      <c r="E29" s="563"/>
      <c r="F29" s="563"/>
      <c r="G29" s="563"/>
    </row>
    <row r="30" customFormat="false" ht="12.75" hidden="true" customHeight="false" outlineLevel="0" collapsed="false">
      <c r="A30" s="563"/>
      <c r="B30" s="563"/>
      <c r="C30" s="563"/>
      <c r="D30" s="563"/>
      <c r="E30" s="563"/>
      <c r="F30" s="563"/>
      <c r="G30" s="563"/>
    </row>
    <row r="31" customFormat="false" ht="12.75" hidden="true" customHeight="false" outlineLevel="0" collapsed="false">
      <c r="A31" s="563"/>
      <c r="B31" s="565"/>
      <c r="C31" s="565"/>
      <c r="D31" s="565"/>
      <c r="E31" s="565"/>
      <c r="F31" s="565"/>
      <c r="G31" s="563"/>
    </row>
    <row r="32" customFormat="false" ht="12.75" hidden="true" customHeight="false" outlineLevel="0" collapsed="false">
      <c r="A32" s="563"/>
      <c r="B32" s="563"/>
      <c r="C32" s="563"/>
      <c r="D32" s="563"/>
      <c r="E32" s="563"/>
      <c r="F32" s="563"/>
      <c r="G32" s="563"/>
    </row>
    <row r="33" customFormat="false" ht="12.75" hidden="true" customHeight="false" outlineLevel="0" collapsed="false">
      <c r="A33" s="563"/>
      <c r="B33" s="565"/>
      <c r="C33" s="565"/>
      <c r="D33" s="565"/>
      <c r="E33" s="565"/>
      <c r="F33" s="565"/>
      <c r="G33" s="563"/>
    </row>
    <row r="34" customFormat="false" ht="12.75" hidden="true" customHeight="false" outlineLevel="0" collapsed="false">
      <c r="A34" s="563"/>
      <c r="B34" s="563"/>
      <c r="C34" s="563"/>
      <c r="D34" s="563"/>
      <c r="E34" s="563"/>
      <c r="F34" s="563"/>
      <c r="G34" s="563"/>
    </row>
    <row r="35" customFormat="false" ht="12.75" hidden="true" customHeight="false" outlineLevel="0" collapsed="false">
      <c r="A35" s="563"/>
      <c r="B35" s="563"/>
      <c r="C35" s="563"/>
      <c r="D35" s="563"/>
      <c r="E35" s="563"/>
      <c r="F35" s="563"/>
      <c r="G35" s="563"/>
    </row>
    <row r="36" customFormat="false" ht="12.75" hidden="false" customHeight="false" outlineLevel="0" collapsed="false">
      <c r="A36" s="563"/>
      <c r="B36" s="565"/>
      <c r="C36" s="565"/>
      <c r="D36" s="565"/>
      <c r="E36" s="565"/>
      <c r="F36" s="565"/>
      <c r="G36" s="563"/>
    </row>
    <row r="37" customFormat="false" ht="12.75" hidden="false" customHeight="false" outlineLevel="0" collapsed="false">
      <c r="A37" s="563"/>
      <c r="B37" s="565"/>
      <c r="C37" s="565"/>
      <c r="D37" s="565"/>
      <c r="E37" s="565"/>
      <c r="F37" s="565"/>
      <c r="G37" s="563"/>
    </row>
    <row r="38" customFormat="false" ht="12.75" hidden="false" customHeight="false" outlineLevel="0" collapsed="false">
      <c r="A38" s="563"/>
      <c r="B38" s="563"/>
      <c r="C38" s="563"/>
      <c r="D38" s="563"/>
      <c r="E38" s="563"/>
      <c r="F38" s="563"/>
      <c r="G38" s="563"/>
    </row>
    <row r="39" customFormat="false" ht="12.75" hidden="false" customHeight="false" outlineLevel="0" collapsed="false">
      <c r="A39" s="563"/>
      <c r="B39" s="565"/>
      <c r="C39" s="565"/>
      <c r="D39" s="565"/>
      <c r="E39" s="565"/>
      <c r="F39" s="565"/>
      <c r="G39" s="565"/>
    </row>
    <row r="40" customFormat="false" ht="15.75" hidden="false" customHeight="true" outlineLevel="0" collapsed="false">
      <c r="A40" s="563"/>
      <c r="B40" s="563"/>
      <c r="C40" s="563"/>
      <c r="D40" s="563"/>
      <c r="E40" s="563"/>
      <c r="F40" s="563"/>
      <c r="G40" s="563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P1" colorId="64" zoomScale="70" zoomScaleNormal="70" zoomScalePageLayoutView="100" workbookViewId="0">
      <selection pane="topLeft" activeCell="AB15" activeCellId="0" sqref="AB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0" width="18.7"/>
    <col collapsed="false" customWidth="true" hidden="false" outlineLevel="0" max="2" min="2" style="410" width="11.99"/>
    <col collapsed="false" customWidth="true" hidden="false" outlineLevel="0" max="3" min="3" style="410" width="10.28"/>
    <col collapsed="false" customWidth="true" hidden="false" outlineLevel="0" max="4" min="4" style="410" width="11.13"/>
    <col collapsed="false" customWidth="true" hidden="false" outlineLevel="0" max="5" min="5" style="410" width="8.85"/>
    <col collapsed="false" customWidth="true" hidden="false" outlineLevel="0" max="6" min="6" style="410" width="9.7"/>
    <col collapsed="false" customWidth="true" hidden="false" outlineLevel="0" max="7" min="7" style="410" width="9.14"/>
    <col collapsed="false" customWidth="true" hidden="false" outlineLevel="0" max="8" min="8" style="410" width="9.41"/>
    <col collapsed="false" customWidth="true" hidden="false" outlineLevel="0" max="9" min="9" style="410" width="9.14"/>
    <col collapsed="false" customWidth="true" hidden="false" outlineLevel="0" max="10" min="10" style="410" width="9.7"/>
    <col collapsed="false" customWidth="true" hidden="false" outlineLevel="0" max="13" min="11" style="410" width="9.14"/>
    <col collapsed="false" customWidth="true" hidden="false" outlineLevel="0" max="14" min="14" style="410" width="9.28"/>
    <col collapsed="false" customWidth="true" hidden="false" outlineLevel="0" max="17" min="15" style="410" width="9.14"/>
    <col collapsed="false" customWidth="true" hidden="false" outlineLevel="0" max="18" min="18" style="410" width="10.41"/>
    <col collapsed="false" customWidth="true" hidden="false" outlineLevel="0" max="19" min="19" style="410" width="9.41"/>
    <col collapsed="false" customWidth="true" hidden="false" outlineLevel="0" max="20" min="20" style="410" width="13.41"/>
    <col collapsed="false" customWidth="true" hidden="false" outlineLevel="0" max="21" min="21" style="566" width="10.13"/>
    <col collapsed="false" customWidth="true" hidden="false" outlineLevel="0" max="22" min="22" style="566" width="9.28"/>
    <col collapsed="false" customWidth="true" hidden="false" outlineLevel="0" max="23" min="23" style="566" width="10.85"/>
    <col collapsed="false" customWidth="true" hidden="false" outlineLevel="0" max="24" min="24" style="566" width="9.7"/>
    <col collapsed="false" customWidth="true" hidden="false" outlineLevel="0" max="25" min="25" style="410" width="18.41"/>
    <col collapsed="false" customWidth="true" hidden="false" outlineLevel="0" max="26" min="26" style="410" width="8.28"/>
    <col collapsed="false" customWidth="true" hidden="false" outlineLevel="0" max="27" min="27" style="410" width="7.99"/>
    <col collapsed="false" customWidth="true" hidden="false" outlineLevel="0" max="32" min="28" style="410" width="9.28"/>
    <col collapsed="false" customWidth="true" hidden="false" outlineLevel="0" max="33" min="33" style="410" width="12.42"/>
    <col collapsed="false" customWidth="true" hidden="false" outlineLevel="0" max="34" min="34" style="410" width="10.85"/>
    <col collapsed="false" customWidth="false" hidden="false" outlineLevel="0" max="257" min="35" style="410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67"/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O2" s="567"/>
      <c r="P2" s="567"/>
      <c r="Q2" s="567"/>
      <c r="R2" s="567"/>
      <c r="S2" s="567"/>
      <c r="T2" s="567"/>
      <c r="U2" s="568"/>
      <c r="Y2" s="567"/>
      <c r="Z2" s="567"/>
      <c r="AA2" s="567"/>
      <c r="AB2" s="567"/>
      <c r="AC2" s="567"/>
      <c r="AD2" s="567"/>
      <c r="AE2" s="567"/>
      <c r="AF2" s="567"/>
      <c r="AG2" s="567"/>
      <c r="AH2" s="567"/>
      <c r="AI2" s="567"/>
      <c r="AJ2" s="567"/>
      <c r="AK2" s="567"/>
      <c r="AL2" s="567"/>
      <c r="AM2" s="567"/>
      <c r="AN2" s="567"/>
      <c r="AO2" s="567"/>
      <c r="AP2" s="567"/>
      <c r="AQ2" s="567"/>
      <c r="AR2" s="567"/>
    </row>
    <row r="3" customFormat="false" ht="20.25" hidden="false" customHeight="true" outlineLevel="0" collapsed="false">
      <c r="A3" s="567"/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  <c r="Q3" s="567"/>
      <c r="R3" s="567"/>
      <c r="S3" s="567"/>
      <c r="T3" s="567"/>
      <c r="U3" s="568"/>
      <c r="Y3" s="567"/>
      <c r="Z3" s="567"/>
      <c r="AA3" s="567"/>
      <c r="AB3" s="567"/>
      <c r="AC3" s="567"/>
      <c r="AD3" s="567"/>
      <c r="AE3" s="567"/>
      <c r="AF3" s="567"/>
      <c r="AG3" s="567"/>
      <c r="AH3" s="567"/>
      <c r="AI3" s="567"/>
      <c r="AJ3" s="567"/>
      <c r="AK3" s="567"/>
      <c r="AL3" s="567"/>
      <c r="AM3" s="567"/>
      <c r="AN3" s="567"/>
      <c r="AO3" s="567"/>
      <c r="AP3" s="567"/>
      <c r="AQ3" s="567"/>
      <c r="AR3" s="567"/>
    </row>
    <row r="4" customFormat="false" ht="20.25" hidden="false" customHeight="true" outlineLevel="0" collapsed="false"/>
    <row r="5" customFormat="false" ht="20.25" hidden="false" customHeight="true" outlineLevel="0" collapsed="false">
      <c r="A5" s="474" t="s">
        <v>379</v>
      </c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569"/>
      <c r="Y5" s="474" t="s">
        <v>380</v>
      </c>
      <c r="Z5" s="474"/>
      <c r="AA5" s="474"/>
      <c r="AB5" s="474"/>
      <c r="AC5" s="474"/>
      <c r="AD5" s="474"/>
      <c r="AE5" s="474"/>
      <c r="AF5" s="474"/>
      <c r="AG5" s="474"/>
      <c r="AH5" s="474"/>
      <c r="AI5" s="570"/>
      <c r="AJ5" s="570"/>
      <c r="AK5" s="570"/>
      <c r="AL5" s="570"/>
      <c r="AM5" s="570"/>
      <c r="AN5" s="570"/>
      <c r="AO5" s="570"/>
      <c r="AP5" s="570"/>
      <c r="AQ5" s="570"/>
      <c r="AR5" s="570"/>
    </row>
    <row r="6" customFormat="false" ht="21.75" hidden="false" customHeight="true" outlineLevel="0" collapsed="false">
      <c r="A6" s="474" t="s">
        <v>23</v>
      </c>
      <c r="B6" s="474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571"/>
      <c r="Y6" s="474" t="s">
        <v>23</v>
      </c>
      <c r="Z6" s="474"/>
      <c r="AA6" s="474"/>
      <c r="AB6" s="474"/>
      <c r="AC6" s="474"/>
      <c r="AD6" s="474"/>
      <c r="AE6" s="474"/>
      <c r="AF6" s="474"/>
      <c r="AG6" s="474"/>
      <c r="AH6" s="474"/>
      <c r="AI6" s="572"/>
      <c r="AJ6" s="572"/>
      <c r="AK6" s="572"/>
      <c r="AL6" s="572"/>
      <c r="AM6" s="572"/>
      <c r="AN6" s="572"/>
      <c r="AO6" s="572"/>
      <c r="AP6" s="572"/>
      <c r="AQ6" s="572"/>
      <c r="AR6" s="572"/>
    </row>
    <row r="7" customFormat="false" ht="32.25" hidden="false" customHeight="true" outlineLevel="0" collapsed="false">
      <c r="A7" s="573" t="s">
        <v>324</v>
      </c>
      <c r="B7" s="574" t="s">
        <v>381</v>
      </c>
      <c r="C7" s="574"/>
      <c r="D7" s="574" t="s">
        <v>382</v>
      </c>
      <c r="E7" s="574"/>
      <c r="F7" s="574" t="s">
        <v>383</v>
      </c>
      <c r="G7" s="574"/>
      <c r="H7" s="574" t="s">
        <v>384</v>
      </c>
      <c r="I7" s="574"/>
      <c r="J7" s="574" t="s">
        <v>385</v>
      </c>
      <c r="K7" s="574"/>
      <c r="L7" s="574" t="s">
        <v>386</v>
      </c>
      <c r="M7" s="574"/>
      <c r="N7" s="574" t="s">
        <v>387</v>
      </c>
      <c r="O7" s="574"/>
      <c r="P7" s="575" t="s">
        <v>388</v>
      </c>
      <c r="Q7" s="575"/>
      <c r="R7" s="575" t="s">
        <v>277</v>
      </c>
      <c r="S7" s="575"/>
      <c r="T7" s="576" t="s">
        <v>31</v>
      </c>
      <c r="U7" s="577"/>
      <c r="Y7" s="573" t="s">
        <v>268</v>
      </c>
      <c r="Z7" s="578" t="s">
        <v>389</v>
      </c>
      <c r="AA7" s="578" t="s">
        <v>390</v>
      </c>
      <c r="AB7" s="578" t="s">
        <v>383</v>
      </c>
      <c r="AC7" s="579" t="s">
        <v>384</v>
      </c>
      <c r="AD7" s="578" t="s">
        <v>385</v>
      </c>
      <c r="AE7" s="578" t="s">
        <v>386</v>
      </c>
      <c r="AF7" s="578" t="s">
        <v>387</v>
      </c>
      <c r="AG7" s="579" t="s">
        <v>388</v>
      </c>
      <c r="AH7" s="580" t="s">
        <v>277</v>
      </c>
    </row>
    <row r="8" customFormat="false" ht="16.5" hidden="false" customHeight="false" outlineLevel="0" collapsed="false">
      <c r="A8" s="573"/>
      <c r="B8" s="581" t="s">
        <v>36</v>
      </c>
      <c r="C8" s="581" t="s">
        <v>37</v>
      </c>
      <c r="D8" s="581" t="s">
        <v>36</v>
      </c>
      <c r="E8" s="581" t="s">
        <v>37</v>
      </c>
      <c r="F8" s="581" t="s">
        <v>36</v>
      </c>
      <c r="G8" s="581" t="s">
        <v>37</v>
      </c>
      <c r="H8" s="581" t="s">
        <v>36</v>
      </c>
      <c r="I8" s="581" t="s">
        <v>37</v>
      </c>
      <c r="J8" s="581" t="s">
        <v>36</v>
      </c>
      <c r="K8" s="581" t="s">
        <v>37</v>
      </c>
      <c r="L8" s="581" t="s">
        <v>36</v>
      </c>
      <c r="M8" s="581" t="s">
        <v>37</v>
      </c>
      <c r="N8" s="581" t="s">
        <v>36</v>
      </c>
      <c r="O8" s="581" t="s">
        <v>37</v>
      </c>
      <c r="P8" s="581" t="s">
        <v>36</v>
      </c>
      <c r="Q8" s="581" t="s">
        <v>37</v>
      </c>
      <c r="R8" s="581" t="s">
        <v>36</v>
      </c>
      <c r="S8" s="581" t="s">
        <v>37</v>
      </c>
      <c r="T8" s="576"/>
      <c r="U8" s="577"/>
      <c r="Y8" s="582" t="s">
        <v>271</v>
      </c>
      <c r="Z8" s="583" t="n">
        <v>3411</v>
      </c>
      <c r="AA8" s="583" t="n">
        <v>1930</v>
      </c>
      <c r="AB8" s="583" t="n">
        <v>1169</v>
      </c>
      <c r="AC8" s="583" t="n">
        <v>666</v>
      </c>
      <c r="AD8" s="584" t="n">
        <v>540</v>
      </c>
      <c r="AE8" s="584" t="n">
        <v>361</v>
      </c>
      <c r="AF8" s="584" t="n">
        <v>279</v>
      </c>
      <c r="AG8" s="584" t="n">
        <v>1331</v>
      </c>
      <c r="AH8" s="585" t="n">
        <v>9687</v>
      </c>
    </row>
    <row r="9" customFormat="false" ht="15.75" hidden="false" customHeight="false" outlineLevel="0" collapsed="false">
      <c r="A9" s="586" t="s">
        <v>391</v>
      </c>
      <c r="B9" s="587" t="n">
        <v>2819</v>
      </c>
      <c r="C9" s="587" t="n">
        <v>592</v>
      </c>
      <c r="D9" s="587" t="n">
        <v>1765</v>
      </c>
      <c r="E9" s="587" t="n">
        <v>165</v>
      </c>
      <c r="F9" s="587" t="n">
        <v>1082</v>
      </c>
      <c r="G9" s="587" t="n">
        <v>87</v>
      </c>
      <c r="H9" s="587" t="n">
        <v>615</v>
      </c>
      <c r="I9" s="587" t="n">
        <v>51</v>
      </c>
      <c r="J9" s="587" t="n">
        <v>498</v>
      </c>
      <c r="K9" s="587" t="n">
        <v>42</v>
      </c>
      <c r="L9" s="587" t="n">
        <v>345</v>
      </c>
      <c r="M9" s="587" t="n">
        <v>16</v>
      </c>
      <c r="N9" s="587" t="n">
        <v>267</v>
      </c>
      <c r="O9" s="587" t="n">
        <v>12</v>
      </c>
      <c r="P9" s="587" t="n">
        <v>1265</v>
      </c>
      <c r="Q9" s="587" t="n">
        <v>66</v>
      </c>
      <c r="R9" s="588" t="n">
        <v>8656</v>
      </c>
      <c r="S9" s="588" t="n">
        <v>1031</v>
      </c>
      <c r="T9" s="589" t="n">
        <v>9687</v>
      </c>
      <c r="U9" s="590"/>
      <c r="V9" s="591"/>
      <c r="W9" s="591"/>
      <c r="X9" s="591"/>
      <c r="Y9" s="592" t="s">
        <v>272</v>
      </c>
      <c r="Z9" s="593" t="n">
        <v>2600</v>
      </c>
      <c r="AA9" s="593" t="n">
        <v>1765</v>
      </c>
      <c r="AB9" s="593" t="n">
        <v>1102</v>
      </c>
      <c r="AC9" s="593" t="n">
        <v>600</v>
      </c>
      <c r="AD9" s="594" t="n">
        <v>429</v>
      </c>
      <c r="AE9" s="594" t="n">
        <v>292</v>
      </c>
      <c r="AF9" s="594" t="n">
        <v>196</v>
      </c>
      <c r="AG9" s="594" t="n">
        <v>814</v>
      </c>
      <c r="AH9" s="595" t="n">
        <v>7798</v>
      </c>
    </row>
    <row r="10" customFormat="false" ht="15.75" hidden="false" customHeight="false" outlineLevel="0" collapsed="false">
      <c r="A10" s="463" t="s">
        <v>272</v>
      </c>
      <c r="B10" s="596" t="n">
        <v>2381</v>
      </c>
      <c r="C10" s="596" t="n">
        <v>219</v>
      </c>
      <c r="D10" s="596" t="n">
        <v>1592</v>
      </c>
      <c r="E10" s="596" t="n">
        <v>173</v>
      </c>
      <c r="F10" s="596" t="n">
        <v>1018</v>
      </c>
      <c r="G10" s="596" t="n">
        <v>84</v>
      </c>
      <c r="H10" s="596" t="n">
        <v>558</v>
      </c>
      <c r="I10" s="596" t="n">
        <v>42</v>
      </c>
      <c r="J10" s="596" t="n">
        <v>414</v>
      </c>
      <c r="K10" s="596" t="n">
        <v>15</v>
      </c>
      <c r="L10" s="596" t="n">
        <v>280</v>
      </c>
      <c r="M10" s="596" t="n">
        <v>12</v>
      </c>
      <c r="N10" s="596" t="n">
        <v>192</v>
      </c>
      <c r="O10" s="596" t="n">
        <v>4</v>
      </c>
      <c r="P10" s="596" t="n">
        <v>785</v>
      </c>
      <c r="Q10" s="596" t="n">
        <v>29</v>
      </c>
      <c r="R10" s="593" t="n">
        <v>7220</v>
      </c>
      <c r="S10" s="593" t="n">
        <v>578</v>
      </c>
      <c r="T10" s="597" t="n">
        <v>7798</v>
      </c>
      <c r="U10" s="590"/>
      <c r="V10" s="591"/>
      <c r="W10" s="591"/>
      <c r="X10" s="591"/>
      <c r="Y10" s="592" t="s">
        <v>273</v>
      </c>
      <c r="Z10" s="593" t="n">
        <v>1224</v>
      </c>
      <c r="AA10" s="593" t="n">
        <v>1330</v>
      </c>
      <c r="AB10" s="593" t="n">
        <v>917</v>
      </c>
      <c r="AC10" s="593" t="n">
        <v>567</v>
      </c>
      <c r="AD10" s="594" t="n">
        <v>457</v>
      </c>
      <c r="AE10" s="594" t="n">
        <v>381</v>
      </c>
      <c r="AF10" s="594" t="n">
        <v>232</v>
      </c>
      <c r="AG10" s="594" t="n">
        <v>1296</v>
      </c>
      <c r="AH10" s="595" t="n">
        <v>6404</v>
      </c>
    </row>
    <row r="11" customFormat="false" ht="15.75" hidden="false" customHeight="false" outlineLevel="0" collapsed="false">
      <c r="A11" s="463" t="s">
        <v>273</v>
      </c>
      <c r="B11" s="596" t="n">
        <v>1160</v>
      </c>
      <c r="C11" s="596" t="n">
        <v>64</v>
      </c>
      <c r="D11" s="596" t="n">
        <v>1289</v>
      </c>
      <c r="E11" s="596" t="n">
        <v>41</v>
      </c>
      <c r="F11" s="596" t="n">
        <v>895</v>
      </c>
      <c r="G11" s="596" t="n">
        <v>22</v>
      </c>
      <c r="H11" s="596" t="n">
        <v>547</v>
      </c>
      <c r="I11" s="596" t="n">
        <v>20</v>
      </c>
      <c r="J11" s="596" t="n">
        <v>444</v>
      </c>
      <c r="K11" s="596" t="n">
        <v>13</v>
      </c>
      <c r="L11" s="596" t="n">
        <v>366</v>
      </c>
      <c r="M11" s="596" t="n">
        <v>15</v>
      </c>
      <c r="N11" s="596" t="n">
        <v>227</v>
      </c>
      <c r="O11" s="596" t="n">
        <v>5</v>
      </c>
      <c r="P11" s="596" t="n">
        <v>1266</v>
      </c>
      <c r="Q11" s="596" t="n">
        <v>30</v>
      </c>
      <c r="R11" s="593" t="n">
        <v>6194</v>
      </c>
      <c r="S11" s="593" t="n">
        <v>210</v>
      </c>
      <c r="T11" s="597" t="n">
        <v>6404</v>
      </c>
      <c r="U11" s="590"/>
      <c r="V11" s="591"/>
      <c r="W11" s="591"/>
      <c r="X11" s="591"/>
      <c r="Y11" s="592" t="s">
        <v>274</v>
      </c>
      <c r="Z11" s="593" t="n">
        <v>1448</v>
      </c>
      <c r="AA11" s="593" t="n">
        <v>952</v>
      </c>
      <c r="AB11" s="593" t="n">
        <v>646</v>
      </c>
      <c r="AC11" s="593" t="n">
        <v>389</v>
      </c>
      <c r="AD11" s="594" t="n">
        <v>243</v>
      </c>
      <c r="AE11" s="594" t="n">
        <v>192</v>
      </c>
      <c r="AF11" s="594" t="n">
        <v>156</v>
      </c>
      <c r="AG11" s="594" t="n">
        <v>596</v>
      </c>
      <c r="AH11" s="595" t="n">
        <v>4622</v>
      </c>
    </row>
    <row r="12" customFormat="false" ht="15.75" hidden="false" customHeight="false" outlineLevel="0" collapsed="false">
      <c r="A12" s="463" t="s">
        <v>274</v>
      </c>
      <c r="B12" s="596" t="n">
        <v>1349</v>
      </c>
      <c r="C12" s="596" t="n">
        <v>99</v>
      </c>
      <c r="D12" s="596" t="n">
        <v>886</v>
      </c>
      <c r="E12" s="596" t="n">
        <v>66</v>
      </c>
      <c r="F12" s="596" t="n">
        <v>613</v>
      </c>
      <c r="G12" s="596" t="n">
        <v>33</v>
      </c>
      <c r="H12" s="596" t="n">
        <v>367</v>
      </c>
      <c r="I12" s="596" t="n">
        <v>22</v>
      </c>
      <c r="J12" s="596" t="n">
        <v>228</v>
      </c>
      <c r="K12" s="596" t="n">
        <v>15</v>
      </c>
      <c r="L12" s="596" t="n">
        <v>184</v>
      </c>
      <c r="M12" s="596" t="n">
        <v>8</v>
      </c>
      <c r="N12" s="596" t="n">
        <v>145</v>
      </c>
      <c r="O12" s="596" t="n">
        <v>11</v>
      </c>
      <c r="P12" s="596" t="n">
        <v>574</v>
      </c>
      <c r="Q12" s="596" t="n">
        <v>22</v>
      </c>
      <c r="R12" s="593" t="n">
        <v>4346</v>
      </c>
      <c r="S12" s="593" t="n">
        <v>276</v>
      </c>
      <c r="T12" s="597" t="n">
        <v>4622</v>
      </c>
      <c r="U12" s="590"/>
      <c r="V12" s="591"/>
      <c r="W12" s="591"/>
      <c r="X12" s="591"/>
      <c r="Y12" s="592" t="s">
        <v>275</v>
      </c>
      <c r="Z12" s="593" t="n">
        <v>1845</v>
      </c>
      <c r="AA12" s="593" t="n">
        <v>1070</v>
      </c>
      <c r="AB12" s="593" t="n">
        <v>557</v>
      </c>
      <c r="AC12" s="593" t="n">
        <v>336</v>
      </c>
      <c r="AD12" s="594" t="n">
        <v>201</v>
      </c>
      <c r="AE12" s="594" t="n">
        <v>150</v>
      </c>
      <c r="AF12" s="594" t="n">
        <v>124</v>
      </c>
      <c r="AG12" s="594" t="n">
        <v>338</v>
      </c>
      <c r="AH12" s="595" t="n">
        <v>4621</v>
      </c>
    </row>
    <row r="13" customFormat="false" ht="16.5" hidden="false" customHeight="false" outlineLevel="0" collapsed="false">
      <c r="A13" s="463" t="s">
        <v>275</v>
      </c>
      <c r="B13" s="596" t="n">
        <v>1649</v>
      </c>
      <c r="C13" s="596" t="n">
        <v>196</v>
      </c>
      <c r="D13" s="596" t="n">
        <v>948</v>
      </c>
      <c r="E13" s="596" t="n">
        <v>122</v>
      </c>
      <c r="F13" s="596" t="n">
        <v>516</v>
      </c>
      <c r="G13" s="596" t="n">
        <v>41</v>
      </c>
      <c r="H13" s="596" t="n">
        <v>310</v>
      </c>
      <c r="I13" s="596" t="n">
        <v>26</v>
      </c>
      <c r="J13" s="596" t="n">
        <v>197</v>
      </c>
      <c r="K13" s="596" t="n">
        <v>4</v>
      </c>
      <c r="L13" s="596" t="n">
        <v>142</v>
      </c>
      <c r="M13" s="596" t="n">
        <v>8</v>
      </c>
      <c r="N13" s="596" t="n">
        <v>117</v>
      </c>
      <c r="O13" s="596" t="n">
        <v>7</v>
      </c>
      <c r="P13" s="596" t="n">
        <v>319</v>
      </c>
      <c r="Q13" s="596" t="n">
        <v>19</v>
      </c>
      <c r="R13" s="593" t="n">
        <v>4198</v>
      </c>
      <c r="S13" s="593" t="n">
        <v>423</v>
      </c>
      <c r="T13" s="597" t="n">
        <v>4621</v>
      </c>
      <c r="U13" s="590"/>
      <c r="V13" s="591"/>
      <c r="W13" s="591"/>
      <c r="X13" s="591"/>
      <c r="Y13" s="598" t="s">
        <v>276</v>
      </c>
      <c r="Z13" s="599" t="n">
        <v>750</v>
      </c>
      <c r="AA13" s="599" t="n">
        <v>612</v>
      </c>
      <c r="AB13" s="599" t="n">
        <v>345</v>
      </c>
      <c r="AC13" s="599" t="n">
        <v>215</v>
      </c>
      <c r="AD13" s="600" t="n">
        <v>143</v>
      </c>
      <c r="AE13" s="600" t="n">
        <v>101</v>
      </c>
      <c r="AF13" s="600" t="n">
        <v>68</v>
      </c>
      <c r="AG13" s="600" t="n">
        <v>284</v>
      </c>
      <c r="AH13" s="601" t="n">
        <v>2518</v>
      </c>
    </row>
    <row r="14" customFormat="false" ht="16.5" hidden="false" customHeight="false" outlineLevel="0" collapsed="false">
      <c r="A14" s="464" t="s">
        <v>276</v>
      </c>
      <c r="B14" s="602" t="n">
        <v>622</v>
      </c>
      <c r="C14" s="602" t="n">
        <v>128</v>
      </c>
      <c r="D14" s="602" t="n">
        <v>540</v>
      </c>
      <c r="E14" s="602" t="n">
        <v>72</v>
      </c>
      <c r="F14" s="602" t="n">
        <v>315</v>
      </c>
      <c r="G14" s="602" t="n">
        <v>30</v>
      </c>
      <c r="H14" s="602" t="n">
        <v>192</v>
      </c>
      <c r="I14" s="602" t="n">
        <v>23</v>
      </c>
      <c r="J14" s="602" t="n">
        <v>133</v>
      </c>
      <c r="K14" s="602" t="n">
        <v>10</v>
      </c>
      <c r="L14" s="602" t="n">
        <v>95</v>
      </c>
      <c r="M14" s="602" t="n">
        <v>6</v>
      </c>
      <c r="N14" s="602" t="n">
        <v>63</v>
      </c>
      <c r="O14" s="602" t="n">
        <v>5</v>
      </c>
      <c r="P14" s="602" t="n">
        <v>268</v>
      </c>
      <c r="Q14" s="602" t="n">
        <v>16</v>
      </c>
      <c r="R14" s="599" t="n">
        <v>2228</v>
      </c>
      <c r="S14" s="599" t="n">
        <v>290</v>
      </c>
      <c r="T14" s="603" t="n">
        <v>2518</v>
      </c>
      <c r="U14" s="590"/>
      <c r="V14" s="591"/>
      <c r="W14" s="591"/>
      <c r="X14" s="591"/>
      <c r="Y14" s="604" t="s">
        <v>277</v>
      </c>
      <c r="Z14" s="605" t="n">
        <v>11278</v>
      </c>
      <c r="AA14" s="605" t="n">
        <v>7659</v>
      </c>
      <c r="AB14" s="605" t="n">
        <v>4736</v>
      </c>
      <c r="AC14" s="605" t="n">
        <v>2773</v>
      </c>
      <c r="AD14" s="605" t="n">
        <v>2013</v>
      </c>
      <c r="AE14" s="605" t="n">
        <v>1477</v>
      </c>
      <c r="AF14" s="605" t="n">
        <v>1055</v>
      </c>
      <c r="AG14" s="605" t="n">
        <v>4659</v>
      </c>
      <c r="AH14" s="606" t="n">
        <v>35650</v>
      </c>
    </row>
    <row r="15" customFormat="false" ht="16.5" hidden="false" customHeight="false" outlineLevel="0" collapsed="false">
      <c r="A15" s="607" t="s">
        <v>277</v>
      </c>
      <c r="B15" s="608" t="n">
        <v>9980</v>
      </c>
      <c r="C15" s="608" t="n">
        <v>1298</v>
      </c>
      <c r="D15" s="608" t="n">
        <v>7020</v>
      </c>
      <c r="E15" s="608" t="n">
        <v>639</v>
      </c>
      <c r="F15" s="608" t="n">
        <v>4439</v>
      </c>
      <c r="G15" s="608" t="n">
        <v>297</v>
      </c>
      <c r="H15" s="608" t="n">
        <v>2589</v>
      </c>
      <c r="I15" s="608" t="n">
        <v>184</v>
      </c>
      <c r="J15" s="608" t="n">
        <v>1914</v>
      </c>
      <c r="K15" s="608" t="n">
        <v>99</v>
      </c>
      <c r="L15" s="608" t="n">
        <v>1412</v>
      </c>
      <c r="M15" s="608" t="n">
        <v>65</v>
      </c>
      <c r="N15" s="608" t="n">
        <v>1011</v>
      </c>
      <c r="O15" s="608" t="n">
        <v>44</v>
      </c>
      <c r="P15" s="608" t="n">
        <v>4477</v>
      </c>
      <c r="Q15" s="608" t="n">
        <v>182</v>
      </c>
      <c r="R15" s="608" t="n">
        <v>32842</v>
      </c>
      <c r="S15" s="608" t="n">
        <v>2808</v>
      </c>
      <c r="T15" s="609" t="n">
        <v>35650</v>
      </c>
      <c r="U15" s="610"/>
      <c r="V15" s="611"/>
      <c r="W15" s="611"/>
      <c r="X15" s="611"/>
      <c r="Y15" s="612" t="s">
        <v>279</v>
      </c>
      <c r="Z15" s="613" t="n">
        <v>0.316353436185133</v>
      </c>
      <c r="AA15" s="613" t="n">
        <v>0.214838709677419</v>
      </c>
      <c r="AB15" s="613" t="n">
        <v>0.132847124824684</v>
      </c>
      <c r="AC15" s="613" t="n">
        <v>0.0777840112201964</v>
      </c>
      <c r="AD15" s="613" t="n">
        <v>0.0564656381486676</v>
      </c>
      <c r="AE15" s="613" t="n">
        <v>0.0414305750350631</v>
      </c>
      <c r="AF15" s="613" t="n">
        <v>0.0295932678821879</v>
      </c>
      <c r="AG15" s="613" t="n">
        <v>0.130687237026648</v>
      </c>
      <c r="AH15" s="613" t="n">
        <v>1</v>
      </c>
    </row>
    <row r="16" customFormat="false" ht="14.25" hidden="false" customHeight="false" outlineLevel="0" collapsed="false">
      <c r="A16" s="614" t="s">
        <v>322</v>
      </c>
      <c r="B16" s="615"/>
      <c r="C16" s="615"/>
      <c r="D16" s="615"/>
      <c r="E16" s="615"/>
      <c r="F16" s="615"/>
      <c r="G16" s="615"/>
      <c r="H16" s="615"/>
      <c r="I16" s="615"/>
      <c r="J16" s="615"/>
      <c r="K16" s="615"/>
      <c r="L16" s="615"/>
      <c r="M16" s="615"/>
      <c r="N16" s="615"/>
      <c r="O16" s="615"/>
      <c r="P16" s="615"/>
      <c r="Q16" s="615"/>
      <c r="R16" s="615"/>
      <c r="S16" s="615"/>
      <c r="T16" s="615"/>
      <c r="U16" s="616"/>
      <c r="Y16" s="617" t="s">
        <v>322</v>
      </c>
    </row>
    <row r="17" customFormat="false" ht="14.25" hidden="false" customHeight="false" outlineLevel="0" collapsed="false">
      <c r="A17" s="618" t="s">
        <v>323</v>
      </c>
      <c r="R17" s="619"/>
      <c r="S17" s="619"/>
      <c r="V17" s="620"/>
    </row>
    <row r="19" customFormat="false" ht="14.25" hidden="false" customHeight="false" outlineLevel="0" collapsed="false">
      <c r="V19" s="620"/>
    </row>
    <row r="20" customFormat="false" ht="14.25" hidden="false" customHeight="false" outlineLevel="0" collapsed="false">
      <c r="T20" s="619"/>
    </row>
    <row r="22" customFormat="false" ht="14.25" hidden="false" customHeight="false" outlineLevel="0" collapsed="false">
      <c r="S22" s="621"/>
    </row>
    <row r="26" customFormat="false" ht="14.25" hidden="false" customHeight="false" outlineLevel="0" collapsed="false">
      <c r="T26" s="622"/>
    </row>
    <row r="27" customFormat="false" ht="14.25" hidden="false" customHeight="false" outlineLevel="0" collapsed="false">
      <c r="B27" s="622"/>
      <c r="C27" s="622"/>
      <c r="T27" s="622"/>
    </row>
    <row r="28" customFormat="false" ht="14.25" hidden="false" customHeight="false" outlineLevel="0" collapsed="false">
      <c r="T28" s="622"/>
    </row>
    <row r="29" customFormat="false" ht="14.25" hidden="false" customHeight="false" outlineLevel="0" collapsed="false">
      <c r="T29" s="622"/>
    </row>
    <row r="30" customFormat="false" ht="14.25" hidden="false" customHeight="false" outlineLevel="0" collapsed="false">
      <c r="T30" s="622"/>
    </row>
    <row r="31" customFormat="false" ht="14.25" hidden="false" customHeight="false" outlineLevel="0" collapsed="false">
      <c r="T31" s="622"/>
    </row>
    <row r="32" customFormat="false" ht="14.25" hidden="false" customHeight="false" outlineLevel="0" collapsed="false">
      <c r="T32" s="622"/>
    </row>
    <row r="36" customFormat="false" ht="14.25" hidden="false" customHeight="false" outlineLevel="0" collapsed="false">
      <c r="B36" s="623"/>
      <c r="C36" s="623"/>
      <c r="D36" s="623"/>
      <c r="E36" s="623"/>
      <c r="F36" s="623"/>
      <c r="G36" s="623"/>
      <c r="H36" s="623"/>
      <c r="I36" s="623"/>
      <c r="J36" s="623"/>
      <c r="K36" s="623"/>
      <c r="L36" s="623"/>
      <c r="M36" s="623"/>
      <c r="N36" s="623"/>
      <c r="O36" s="623"/>
      <c r="P36" s="623"/>
      <c r="Q36" s="623"/>
    </row>
    <row r="37" customFormat="false" ht="14.25" hidden="false" customHeight="false" outlineLevel="0" collapsed="false">
      <c r="B37" s="623"/>
      <c r="C37" s="623"/>
      <c r="D37" s="623"/>
      <c r="E37" s="623"/>
      <c r="F37" s="623"/>
      <c r="G37" s="623"/>
      <c r="H37" s="623"/>
      <c r="I37" s="623"/>
      <c r="J37" s="623"/>
      <c r="K37" s="623"/>
      <c r="L37" s="623"/>
      <c r="M37" s="623"/>
      <c r="N37" s="623"/>
      <c r="O37" s="623"/>
      <c r="P37" s="623"/>
      <c r="Q37" s="623"/>
    </row>
    <row r="38" customFormat="false" ht="14.25" hidden="false" customHeight="false" outlineLevel="0" collapsed="false">
      <c r="B38" s="623"/>
      <c r="C38" s="623"/>
      <c r="D38" s="623"/>
      <c r="E38" s="623"/>
      <c r="F38" s="623"/>
      <c r="G38" s="623"/>
      <c r="H38" s="623"/>
      <c r="I38" s="623"/>
      <c r="J38" s="623"/>
      <c r="K38" s="623"/>
      <c r="L38" s="623"/>
      <c r="M38" s="623"/>
      <c r="N38" s="623"/>
      <c r="O38" s="623"/>
      <c r="P38" s="623"/>
      <c r="Q38" s="623"/>
    </row>
    <row r="39" customFormat="false" ht="14.25" hidden="false" customHeight="false" outlineLevel="0" collapsed="false">
      <c r="B39" s="623"/>
      <c r="C39" s="623"/>
      <c r="D39" s="623"/>
      <c r="E39" s="623"/>
      <c r="F39" s="623"/>
      <c r="G39" s="623"/>
      <c r="H39" s="623"/>
      <c r="I39" s="623"/>
      <c r="J39" s="623"/>
      <c r="K39" s="623"/>
      <c r="L39" s="623"/>
      <c r="M39" s="623"/>
      <c r="N39" s="623"/>
      <c r="O39" s="623"/>
      <c r="P39" s="623"/>
      <c r="Q39" s="623"/>
    </row>
    <row r="40" customFormat="false" ht="14.25" hidden="false" customHeight="false" outlineLevel="0" collapsed="false">
      <c r="B40" s="623"/>
      <c r="C40" s="623"/>
      <c r="D40" s="623"/>
      <c r="E40" s="623"/>
      <c r="F40" s="623"/>
      <c r="G40" s="623"/>
      <c r="H40" s="623"/>
      <c r="I40" s="623"/>
      <c r="J40" s="623"/>
      <c r="K40" s="623"/>
      <c r="L40" s="623"/>
      <c r="M40" s="623"/>
      <c r="N40" s="623"/>
      <c r="O40" s="623"/>
      <c r="P40" s="623"/>
      <c r="Q40" s="623"/>
    </row>
    <row r="41" customFormat="false" ht="14.25" hidden="false" customHeight="false" outlineLevel="0" collapsed="false">
      <c r="B41" s="623"/>
      <c r="C41" s="623"/>
      <c r="D41" s="623"/>
      <c r="E41" s="623"/>
      <c r="F41" s="623"/>
      <c r="G41" s="623"/>
      <c r="H41" s="623"/>
      <c r="I41" s="623"/>
      <c r="J41" s="623"/>
      <c r="K41" s="623"/>
      <c r="L41" s="623"/>
      <c r="M41" s="623"/>
      <c r="N41" s="623"/>
      <c r="O41" s="623"/>
      <c r="P41" s="623"/>
      <c r="Q41" s="623"/>
    </row>
    <row r="42" customFormat="false" ht="15" hidden="false" customHeight="false" outlineLevel="0" collapsed="false">
      <c r="B42" s="624"/>
      <c r="C42" s="624"/>
      <c r="D42" s="624"/>
      <c r="E42" s="624"/>
      <c r="F42" s="624"/>
      <c r="G42" s="624"/>
      <c r="H42" s="624"/>
      <c r="I42" s="624"/>
      <c r="J42" s="624"/>
      <c r="K42" s="624"/>
      <c r="L42" s="624"/>
      <c r="M42" s="624"/>
      <c r="N42" s="624"/>
      <c r="O42" s="624"/>
      <c r="P42" s="624"/>
      <c r="Q42" s="624"/>
    </row>
    <row r="43" customFormat="false" ht="14.25" hidden="false" customHeight="false" outlineLevel="0" collapsed="false">
      <c r="B43" s="619"/>
      <c r="C43" s="619"/>
      <c r="D43" s="619"/>
      <c r="E43" s="619"/>
      <c r="F43" s="619"/>
      <c r="G43" s="619"/>
      <c r="H43" s="619"/>
      <c r="I43" s="619"/>
      <c r="J43" s="619"/>
      <c r="K43" s="619"/>
      <c r="L43" s="619"/>
      <c r="M43" s="619"/>
      <c r="N43" s="619"/>
      <c r="O43" s="619"/>
      <c r="P43" s="619"/>
      <c r="Q43" s="619"/>
    </row>
    <row r="44" customFormat="false" ht="14.25" hidden="false" customHeight="false" outlineLevel="0" collapsed="false">
      <c r="B44" s="619"/>
      <c r="C44" s="619"/>
      <c r="D44" s="619"/>
      <c r="E44" s="619"/>
      <c r="F44" s="619"/>
      <c r="G44" s="619"/>
      <c r="H44" s="619"/>
      <c r="I44" s="619"/>
      <c r="J44" s="619"/>
      <c r="K44" s="619"/>
      <c r="L44" s="619"/>
      <c r="M44" s="619"/>
      <c r="N44" s="619"/>
      <c r="O44" s="619"/>
      <c r="P44" s="619"/>
      <c r="Q44" s="619"/>
    </row>
    <row r="45" customFormat="false" ht="14.25" hidden="false" customHeight="false" outlineLevel="0" collapsed="false">
      <c r="B45" s="619"/>
      <c r="C45" s="619"/>
      <c r="D45" s="619"/>
      <c r="E45" s="619"/>
      <c r="F45" s="619"/>
      <c r="G45" s="619"/>
      <c r="H45" s="619"/>
      <c r="I45" s="619"/>
      <c r="J45" s="619"/>
      <c r="K45" s="619"/>
      <c r="L45" s="619"/>
      <c r="M45" s="619"/>
      <c r="N45" s="619"/>
      <c r="O45" s="619"/>
      <c r="P45" s="619"/>
      <c r="Q45" s="619"/>
    </row>
    <row r="46" customFormat="false" ht="14.25" hidden="false" customHeight="false" outlineLevel="0" collapsed="false">
      <c r="B46" s="619"/>
      <c r="C46" s="619"/>
      <c r="D46" s="619"/>
      <c r="E46" s="619"/>
      <c r="F46" s="619"/>
      <c r="G46" s="619"/>
      <c r="H46" s="619"/>
      <c r="I46" s="619"/>
      <c r="J46" s="619"/>
      <c r="K46" s="619"/>
      <c r="L46" s="619"/>
      <c r="M46" s="619"/>
      <c r="N46" s="619"/>
      <c r="O46" s="619"/>
      <c r="P46" s="619"/>
      <c r="Q46" s="619"/>
    </row>
    <row r="47" customFormat="false" ht="14.25" hidden="false" customHeight="false" outlineLevel="0" collapsed="false">
      <c r="B47" s="619"/>
      <c r="C47" s="619"/>
      <c r="D47" s="619"/>
      <c r="E47" s="619"/>
      <c r="F47" s="619"/>
      <c r="G47" s="619"/>
      <c r="H47" s="619"/>
      <c r="I47" s="619"/>
      <c r="J47" s="619"/>
      <c r="K47" s="619"/>
      <c r="L47" s="619"/>
      <c r="M47" s="619"/>
      <c r="N47" s="619"/>
      <c r="O47" s="619"/>
      <c r="P47" s="619"/>
      <c r="Q47" s="619"/>
    </row>
    <row r="48" customFormat="false" ht="14.25" hidden="false" customHeight="false" outlineLevel="0" collapsed="false">
      <c r="B48" s="619"/>
      <c r="C48" s="619"/>
      <c r="D48" s="619"/>
      <c r="E48" s="619"/>
      <c r="F48" s="619"/>
      <c r="G48" s="619"/>
      <c r="H48" s="619"/>
      <c r="I48" s="619"/>
      <c r="J48" s="619"/>
      <c r="K48" s="619"/>
      <c r="L48" s="619"/>
      <c r="M48" s="619"/>
      <c r="N48" s="619"/>
      <c r="O48" s="619"/>
      <c r="P48" s="619"/>
      <c r="Q48" s="619"/>
    </row>
    <row r="49" customFormat="false" ht="14.25" hidden="false" customHeight="false" outlineLevel="0" collapsed="false">
      <c r="B49" s="619"/>
      <c r="C49" s="619"/>
      <c r="D49" s="619"/>
      <c r="E49" s="619"/>
      <c r="F49" s="619"/>
      <c r="G49" s="619"/>
      <c r="H49" s="619"/>
      <c r="I49" s="619"/>
      <c r="J49" s="619"/>
      <c r="K49" s="619"/>
      <c r="L49" s="619"/>
      <c r="M49" s="619"/>
      <c r="N49" s="619"/>
      <c r="O49" s="619"/>
      <c r="P49" s="619"/>
      <c r="Q49" s="619"/>
    </row>
    <row r="50" customFormat="false" ht="14.25" hidden="false" customHeight="false" outlineLevel="0" collapsed="false">
      <c r="B50" s="619"/>
      <c r="C50" s="619"/>
      <c r="D50" s="619"/>
      <c r="E50" s="619"/>
      <c r="F50" s="619"/>
      <c r="G50" s="619"/>
      <c r="H50" s="619"/>
      <c r="I50" s="619"/>
      <c r="J50" s="619"/>
      <c r="K50" s="619"/>
      <c r="L50" s="619"/>
      <c r="M50" s="619"/>
      <c r="N50" s="619"/>
      <c r="O50" s="619"/>
      <c r="P50" s="619"/>
      <c r="Q50" s="619"/>
    </row>
    <row r="51" customFormat="false" ht="14.25" hidden="false" customHeight="false" outlineLevel="0" collapsed="false">
      <c r="B51" s="619"/>
      <c r="C51" s="619"/>
      <c r="D51" s="619"/>
      <c r="E51" s="619"/>
      <c r="F51" s="619"/>
      <c r="G51" s="619"/>
      <c r="H51" s="619"/>
      <c r="I51" s="619"/>
      <c r="J51" s="619"/>
      <c r="K51" s="619"/>
      <c r="L51" s="619"/>
      <c r="M51" s="619"/>
      <c r="N51" s="619"/>
      <c r="O51" s="619"/>
      <c r="P51" s="619"/>
      <c r="Q51" s="619"/>
    </row>
    <row r="52" customFormat="false" ht="14.25" hidden="false" customHeight="false" outlineLevel="0" collapsed="false">
      <c r="B52" s="619"/>
      <c r="C52" s="619"/>
      <c r="D52" s="619"/>
      <c r="E52" s="619"/>
      <c r="F52" s="619"/>
      <c r="G52" s="619"/>
      <c r="H52" s="619"/>
      <c r="I52" s="619"/>
      <c r="J52" s="619"/>
      <c r="K52" s="619"/>
      <c r="L52" s="619"/>
      <c r="M52" s="619"/>
      <c r="N52" s="619"/>
      <c r="O52" s="619"/>
      <c r="P52" s="619"/>
      <c r="Q52" s="619"/>
    </row>
    <row r="53" customFormat="false" ht="14.25" hidden="false" customHeight="false" outlineLevel="0" collapsed="false">
      <c r="B53" s="619"/>
      <c r="C53" s="619"/>
      <c r="D53" s="619"/>
      <c r="E53" s="619"/>
      <c r="F53" s="619"/>
      <c r="G53" s="619"/>
      <c r="H53" s="619"/>
      <c r="I53" s="619"/>
      <c r="J53" s="619"/>
      <c r="K53" s="619"/>
      <c r="L53" s="619"/>
      <c r="M53" s="619"/>
      <c r="N53" s="619"/>
      <c r="O53" s="619"/>
      <c r="P53" s="619"/>
      <c r="Q53" s="619"/>
    </row>
    <row r="54" customFormat="false" ht="14.25" hidden="false" customHeight="false" outlineLevel="0" collapsed="false">
      <c r="B54" s="619"/>
      <c r="C54" s="619"/>
      <c r="D54" s="619"/>
      <c r="E54" s="619"/>
      <c r="F54" s="619"/>
      <c r="G54" s="619"/>
      <c r="H54" s="619"/>
      <c r="I54" s="619"/>
      <c r="J54" s="619"/>
      <c r="K54" s="619"/>
      <c r="L54" s="619"/>
      <c r="M54" s="619"/>
      <c r="N54" s="619"/>
      <c r="O54" s="619"/>
      <c r="P54" s="619"/>
      <c r="Q54" s="619"/>
    </row>
    <row r="55" customFormat="false" ht="14.25" hidden="false" customHeight="false" outlineLevel="0" collapsed="false">
      <c r="B55" s="619"/>
      <c r="C55" s="619"/>
      <c r="D55" s="619"/>
      <c r="E55" s="619"/>
      <c r="F55" s="619"/>
      <c r="G55" s="619"/>
      <c r="H55" s="619"/>
      <c r="I55" s="619"/>
      <c r="J55" s="619"/>
      <c r="K55" s="619"/>
      <c r="L55" s="619"/>
      <c r="M55" s="619"/>
      <c r="N55" s="619"/>
      <c r="O55" s="619"/>
      <c r="P55" s="619"/>
      <c r="Q55" s="619"/>
    </row>
    <row r="56" customFormat="false" ht="14.25" hidden="false" customHeight="false" outlineLevel="0" collapsed="false">
      <c r="B56" s="619"/>
    </row>
    <row r="59" customFormat="false" ht="14.25" hidden="false" customHeight="false" outlineLevel="0" collapsed="false">
      <c r="B59" s="619"/>
      <c r="C59" s="619"/>
      <c r="D59" s="619"/>
      <c r="E59" s="619"/>
      <c r="F59" s="619"/>
      <c r="G59" s="619"/>
      <c r="H59" s="619"/>
      <c r="I59" s="619"/>
      <c r="J59" s="619"/>
      <c r="K59" s="619"/>
      <c r="L59" s="619"/>
      <c r="M59" s="619"/>
      <c r="N59" s="619"/>
      <c r="O59" s="619"/>
      <c r="P59" s="619"/>
      <c r="Q59" s="619"/>
      <c r="R59" s="619"/>
    </row>
    <row r="60" customFormat="false" ht="14.25" hidden="false" customHeight="false" outlineLevel="0" collapsed="false">
      <c r="B60" s="619"/>
      <c r="C60" s="619"/>
      <c r="D60" s="619"/>
      <c r="E60" s="619"/>
      <c r="F60" s="619"/>
      <c r="G60" s="619"/>
      <c r="H60" s="619"/>
      <c r="I60" s="619"/>
      <c r="J60" s="619"/>
      <c r="K60" s="619"/>
      <c r="L60" s="619"/>
      <c r="M60" s="619"/>
      <c r="N60" s="619"/>
      <c r="O60" s="619"/>
      <c r="P60" s="619"/>
      <c r="Q60" s="619"/>
      <c r="R60" s="619"/>
    </row>
    <row r="61" customFormat="false" ht="14.25" hidden="false" customHeight="false" outlineLevel="0" collapsed="false">
      <c r="B61" s="619"/>
      <c r="C61" s="619"/>
      <c r="D61" s="619"/>
      <c r="E61" s="619"/>
      <c r="F61" s="619"/>
      <c r="G61" s="619"/>
      <c r="H61" s="619"/>
      <c r="I61" s="619"/>
      <c r="J61" s="619"/>
      <c r="K61" s="619"/>
      <c r="L61" s="619"/>
      <c r="M61" s="619"/>
      <c r="N61" s="619"/>
      <c r="O61" s="619"/>
      <c r="P61" s="619"/>
      <c r="Q61" s="619"/>
      <c r="R61" s="619"/>
    </row>
    <row r="62" customFormat="false" ht="14.25" hidden="false" customHeight="false" outlineLevel="0" collapsed="false">
      <c r="B62" s="619"/>
      <c r="C62" s="619"/>
      <c r="D62" s="619"/>
      <c r="E62" s="619"/>
      <c r="F62" s="619"/>
      <c r="G62" s="619"/>
      <c r="H62" s="619"/>
      <c r="I62" s="619"/>
      <c r="J62" s="619"/>
      <c r="K62" s="619"/>
      <c r="L62" s="619"/>
      <c r="M62" s="619"/>
      <c r="N62" s="619"/>
      <c r="O62" s="619"/>
      <c r="P62" s="619"/>
      <c r="Q62" s="619"/>
      <c r="R62" s="619"/>
    </row>
    <row r="63" customFormat="false" ht="14.25" hidden="false" customHeight="false" outlineLevel="0" collapsed="false">
      <c r="B63" s="619"/>
      <c r="C63" s="619"/>
      <c r="D63" s="619"/>
      <c r="E63" s="619"/>
      <c r="F63" s="619"/>
      <c r="G63" s="619"/>
      <c r="H63" s="619"/>
      <c r="I63" s="619"/>
      <c r="J63" s="619"/>
      <c r="K63" s="619"/>
      <c r="L63" s="619"/>
      <c r="M63" s="619"/>
      <c r="N63" s="619"/>
      <c r="O63" s="619"/>
      <c r="P63" s="619"/>
      <c r="Q63" s="619"/>
      <c r="R63" s="619"/>
    </row>
    <row r="64" customFormat="false" ht="14.25" hidden="false" customHeight="false" outlineLevel="0" collapsed="false">
      <c r="B64" s="619"/>
      <c r="C64" s="619"/>
      <c r="D64" s="619"/>
      <c r="E64" s="619"/>
      <c r="F64" s="619"/>
      <c r="G64" s="619"/>
      <c r="H64" s="619"/>
      <c r="I64" s="619"/>
      <c r="J64" s="619"/>
      <c r="K64" s="619"/>
      <c r="L64" s="619"/>
      <c r="M64" s="619"/>
      <c r="N64" s="619"/>
      <c r="O64" s="619"/>
      <c r="P64" s="619"/>
      <c r="Q64" s="619"/>
      <c r="R64" s="619"/>
    </row>
    <row r="65" customFormat="false" ht="14.25" hidden="false" customHeight="false" outlineLevel="0" collapsed="false">
      <c r="B65" s="619"/>
      <c r="C65" s="619"/>
      <c r="D65" s="619"/>
      <c r="E65" s="619"/>
      <c r="F65" s="619"/>
      <c r="G65" s="619"/>
      <c r="H65" s="619"/>
      <c r="I65" s="619"/>
      <c r="J65" s="619"/>
      <c r="K65" s="619"/>
      <c r="L65" s="619"/>
      <c r="M65" s="619"/>
      <c r="N65" s="619"/>
      <c r="O65" s="619"/>
      <c r="P65" s="619"/>
      <c r="Q65" s="619"/>
      <c r="R65" s="619"/>
    </row>
    <row r="66" customFormat="false" ht="14.25" hidden="false" customHeight="false" outlineLevel="0" collapsed="false">
      <c r="B66" s="619"/>
      <c r="C66" s="619"/>
      <c r="D66" s="619"/>
      <c r="E66" s="619"/>
      <c r="F66" s="619"/>
      <c r="G66" s="619"/>
      <c r="H66" s="619"/>
      <c r="I66" s="619"/>
      <c r="J66" s="619"/>
      <c r="K66" s="619"/>
      <c r="L66" s="619"/>
      <c r="M66" s="619"/>
      <c r="N66" s="619"/>
      <c r="O66" s="619"/>
      <c r="P66" s="619"/>
      <c r="Q66" s="619"/>
      <c r="R66" s="619"/>
    </row>
    <row r="67" customFormat="false" ht="14.25" hidden="false" customHeight="false" outlineLevel="0" collapsed="false">
      <c r="B67" s="619"/>
      <c r="C67" s="619"/>
      <c r="D67" s="619"/>
      <c r="E67" s="619"/>
      <c r="F67" s="619"/>
      <c r="G67" s="619"/>
      <c r="H67" s="619"/>
      <c r="I67" s="619"/>
      <c r="J67" s="619"/>
      <c r="K67" s="619"/>
      <c r="L67" s="619"/>
      <c r="M67" s="619"/>
      <c r="N67" s="619"/>
      <c r="O67" s="619"/>
      <c r="P67" s="619"/>
      <c r="Q67" s="619"/>
      <c r="R67" s="619"/>
    </row>
    <row r="68" customFormat="false" ht="14.25" hidden="false" customHeight="false" outlineLevel="0" collapsed="false">
      <c r="B68" s="619"/>
      <c r="C68" s="619"/>
      <c r="D68" s="619"/>
      <c r="E68" s="619"/>
      <c r="F68" s="619"/>
      <c r="G68" s="619"/>
      <c r="H68" s="619"/>
      <c r="I68" s="619"/>
      <c r="J68" s="619"/>
      <c r="K68" s="619"/>
      <c r="L68" s="619"/>
      <c r="M68" s="619"/>
      <c r="N68" s="619"/>
      <c r="O68" s="619"/>
      <c r="P68" s="619"/>
      <c r="Q68" s="619"/>
      <c r="R68" s="619"/>
    </row>
    <row r="69" customFormat="false" ht="14.25" hidden="false" customHeight="false" outlineLevel="0" collapsed="false">
      <c r="B69" s="619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  <c r="Q69" s="619"/>
      <c r="R69" s="619"/>
    </row>
    <row r="70" customFormat="false" ht="14.25" hidden="false" customHeight="false" outlineLevel="0" collapsed="false">
      <c r="B70" s="619"/>
      <c r="C70" s="619"/>
      <c r="D70" s="619"/>
      <c r="E70" s="619"/>
      <c r="F70" s="619"/>
      <c r="G70" s="619"/>
      <c r="H70" s="619"/>
      <c r="I70" s="619"/>
      <c r="J70" s="619"/>
      <c r="K70" s="619"/>
      <c r="L70" s="619"/>
      <c r="M70" s="619"/>
      <c r="N70" s="619"/>
      <c r="O70" s="619"/>
      <c r="P70" s="619"/>
      <c r="Q70" s="619"/>
      <c r="R70" s="619"/>
    </row>
    <row r="71" customFormat="false" ht="14.25" hidden="false" customHeight="false" outlineLevel="0" collapsed="false">
      <c r="B71" s="619"/>
      <c r="C71" s="619"/>
      <c r="D71" s="619"/>
      <c r="E71" s="619"/>
      <c r="F71" s="619"/>
      <c r="G71" s="619"/>
      <c r="H71" s="619"/>
      <c r="I71" s="619"/>
      <c r="J71" s="619"/>
      <c r="K71" s="619"/>
      <c r="L71" s="619"/>
      <c r="M71" s="619"/>
      <c r="N71" s="619"/>
      <c r="O71" s="619"/>
      <c r="P71" s="619"/>
      <c r="Q71" s="619"/>
      <c r="R71" s="619"/>
    </row>
    <row r="72" customFormat="false" ht="14.25" hidden="false" customHeight="false" outlineLevel="0" collapsed="false">
      <c r="B72" s="619"/>
      <c r="C72" s="619"/>
      <c r="D72" s="619"/>
      <c r="E72" s="619"/>
      <c r="F72" s="619"/>
      <c r="G72" s="619"/>
      <c r="H72" s="619"/>
      <c r="I72" s="619"/>
      <c r="J72" s="619"/>
      <c r="K72" s="619"/>
      <c r="L72" s="619"/>
      <c r="M72" s="619"/>
      <c r="N72" s="619"/>
      <c r="O72" s="619"/>
      <c r="P72" s="619"/>
      <c r="Q72" s="619"/>
      <c r="R72" s="619"/>
    </row>
    <row r="73" customFormat="false" ht="14.25" hidden="false" customHeight="false" outlineLevel="0" collapsed="false">
      <c r="A73" s="625"/>
      <c r="B73" s="623"/>
      <c r="C73" s="623"/>
      <c r="D73" s="623"/>
      <c r="E73" s="623"/>
      <c r="F73" s="623"/>
      <c r="G73" s="623"/>
      <c r="H73" s="623"/>
      <c r="I73" s="623"/>
      <c r="J73" s="623"/>
      <c r="K73" s="623"/>
      <c r="L73" s="623"/>
      <c r="M73" s="623"/>
      <c r="N73" s="623"/>
      <c r="O73" s="623"/>
      <c r="P73" s="623"/>
      <c r="Q73" s="623"/>
      <c r="R73" s="623"/>
    </row>
    <row r="74" customFormat="false" ht="14.25" hidden="false" customHeight="false" outlineLevel="0" collapsed="false">
      <c r="A74" s="625"/>
      <c r="B74" s="623"/>
      <c r="C74" s="623"/>
      <c r="D74" s="623"/>
      <c r="E74" s="623"/>
      <c r="F74" s="623"/>
      <c r="G74" s="623"/>
      <c r="H74" s="623"/>
      <c r="I74" s="623"/>
      <c r="J74" s="623"/>
      <c r="K74" s="623"/>
      <c r="L74" s="623"/>
      <c r="M74" s="623"/>
      <c r="N74" s="623"/>
      <c r="O74" s="623"/>
      <c r="P74" s="623"/>
      <c r="Q74" s="623"/>
      <c r="R74" s="623"/>
    </row>
    <row r="75" customFormat="false" ht="14.25" hidden="false" customHeight="false" outlineLevel="0" collapsed="false">
      <c r="A75" s="625"/>
      <c r="B75" s="623"/>
      <c r="C75" s="623"/>
      <c r="D75" s="623"/>
      <c r="E75" s="623"/>
      <c r="F75" s="623"/>
      <c r="G75" s="623"/>
      <c r="H75" s="623"/>
      <c r="I75" s="623"/>
      <c r="J75" s="623"/>
      <c r="K75" s="623"/>
      <c r="L75" s="623"/>
      <c r="M75" s="623"/>
      <c r="N75" s="623"/>
      <c r="O75" s="623"/>
      <c r="P75" s="623"/>
      <c r="Q75" s="623"/>
      <c r="R75" s="625"/>
    </row>
    <row r="76" customFormat="false" ht="14.25" hidden="false" customHeight="false" outlineLevel="0" collapsed="false">
      <c r="A76" s="625"/>
      <c r="B76" s="623"/>
      <c r="C76" s="623"/>
      <c r="D76" s="623"/>
      <c r="E76" s="623"/>
      <c r="F76" s="623"/>
      <c r="G76" s="623"/>
      <c r="H76" s="623"/>
      <c r="I76" s="623"/>
      <c r="J76" s="623"/>
      <c r="K76" s="623"/>
      <c r="L76" s="623"/>
      <c r="M76" s="623"/>
      <c r="N76" s="623"/>
      <c r="O76" s="623"/>
      <c r="P76" s="623"/>
      <c r="Q76" s="623"/>
      <c r="R76" s="625"/>
    </row>
    <row r="77" customFormat="false" ht="14.25" hidden="false" customHeight="false" outlineLevel="0" collapsed="false">
      <c r="A77" s="625"/>
      <c r="B77" s="623"/>
      <c r="C77" s="623"/>
      <c r="D77" s="623"/>
      <c r="E77" s="623"/>
      <c r="F77" s="623"/>
      <c r="G77" s="623"/>
      <c r="H77" s="623"/>
      <c r="I77" s="623"/>
      <c r="J77" s="623"/>
      <c r="K77" s="623"/>
      <c r="L77" s="623"/>
      <c r="M77" s="623"/>
      <c r="N77" s="623"/>
      <c r="O77" s="623"/>
      <c r="P77" s="623"/>
      <c r="Q77" s="623"/>
      <c r="R77" s="625"/>
    </row>
    <row r="78" customFormat="false" ht="14.25" hidden="false" customHeight="false" outlineLevel="0" collapsed="false">
      <c r="A78" s="625"/>
      <c r="B78" s="623"/>
      <c r="C78" s="623"/>
      <c r="D78" s="623"/>
      <c r="E78" s="623"/>
      <c r="F78" s="623"/>
      <c r="G78" s="623"/>
      <c r="H78" s="623"/>
      <c r="I78" s="623"/>
      <c r="J78" s="623"/>
      <c r="K78" s="623"/>
      <c r="L78" s="623"/>
      <c r="M78" s="623"/>
      <c r="N78" s="623"/>
      <c r="O78" s="623"/>
      <c r="P78" s="623"/>
      <c r="Q78" s="623"/>
      <c r="R78" s="625"/>
    </row>
    <row r="79" customFormat="false" ht="14.25" hidden="false" customHeight="false" outlineLevel="0" collapsed="false">
      <c r="A79" s="625"/>
      <c r="B79" s="623"/>
      <c r="C79" s="623"/>
      <c r="D79" s="623"/>
      <c r="E79" s="623"/>
      <c r="F79" s="623"/>
      <c r="G79" s="623"/>
      <c r="H79" s="623"/>
      <c r="I79" s="623"/>
      <c r="J79" s="623"/>
      <c r="K79" s="623"/>
      <c r="L79" s="623"/>
      <c r="M79" s="623"/>
      <c r="N79" s="623"/>
      <c r="O79" s="623"/>
      <c r="P79" s="623"/>
      <c r="Q79" s="623"/>
      <c r="R79" s="625"/>
    </row>
    <row r="80" customFormat="false" ht="14.25" hidden="false" customHeight="false" outlineLevel="0" collapsed="false">
      <c r="A80" s="625"/>
      <c r="B80" s="623"/>
      <c r="C80" s="623"/>
      <c r="D80" s="623"/>
      <c r="E80" s="623"/>
      <c r="F80" s="623"/>
      <c r="G80" s="623"/>
      <c r="H80" s="623"/>
      <c r="I80" s="623"/>
      <c r="J80" s="623"/>
      <c r="K80" s="623"/>
      <c r="L80" s="623"/>
      <c r="M80" s="623"/>
      <c r="N80" s="623"/>
      <c r="O80" s="623"/>
      <c r="P80" s="623"/>
      <c r="Q80" s="623"/>
      <c r="R80" s="625"/>
    </row>
    <row r="81" customFormat="false" ht="14.25" hidden="false" customHeight="false" outlineLevel="0" collapsed="false">
      <c r="A81" s="625"/>
      <c r="B81" s="625"/>
      <c r="C81" s="625"/>
      <c r="D81" s="625"/>
      <c r="E81" s="625"/>
      <c r="F81" s="625"/>
      <c r="G81" s="625"/>
      <c r="H81" s="625"/>
      <c r="I81" s="625"/>
      <c r="J81" s="625"/>
      <c r="K81" s="625"/>
      <c r="L81" s="625"/>
      <c r="M81" s="625"/>
      <c r="N81" s="625"/>
      <c r="O81" s="625"/>
      <c r="P81" s="625"/>
      <c r="Q81" s="625"/>
      <c r="R81" s="625"/>
    </row>
    <row r="82" customFormat="false" ht="14.25" hidden="false" customHeight="false" outlineLevel="0" collapsed="false">
      <c r="A82" s="625"/>
      <c r="B82" s="625"/>
      <c r="C82" s="625"/>
      <c r="D82" s="625"/>
      <c r="E82" s="625"/>
      <c r="F82" s="625"/>
      <c r="G82" s="625"/>
      <c r="H82" s="625"/>
      <c r="I82" s="625"/>
      <c r="J82" s="625"/>
      <c r="K82" s="625"/>
      <c r="L82" s="625"/>
      <c r="M82" s="625"/>
      <c r="N82" s="625"/>
      <c r="O82" s="625"/>
      <c r="P82" s="625"/>
      <c r="Q82" s="625"/>
      <c r="R82" s="625"/>
    </row>
    <row r="83" customFormat="false" ht="14.25" hidden="false" customHeight="false" outlineLevel="0" collapsed="false">
      <c r="A83" s="625"/>
      <c r="B83" s="626"/>
      <c r="C83" s="627"/>
      <c r="D83" s="626"/>
      <c r="E83" s="627"/>
      <c r="F83" s="626"/>
      <c r="G83" s="627"/>
      <c r="H83" s="627"/>
      <c r="I83" s="627"/>
      <c r="J83" s="627"/>
      <c r="K83" s="627"/>
      <c r="L83" s="627"/>
      <c r="M83" s="627"/>
      <c r="N83" s="627"/>
      <c r="O83" s="627"/>
      <c r="P83" s="627"/>
      <c r="Q83" s="627"/>
      <c r="R83" s="625"/>
    </row>
    <row r="84" customFormat="false" ht="14.25" hidden="false" customHeight="false" outlineLevel="0" collapsed="false">
      <c r="A84" s="625"/>
      <c r="B84" s="626"/>
      <c r="C84" s="627"/>
      <c r="D84" s="626"/>
      <c r="E84" s="627"/>
      <c r="F84" s="626"/>
      <c r="G84" s="627"/>
      <c r="H84" s="627"/>
      <c r="I84" s="627"/>
      <c r="J84" s="627"/>
      <c r="K84" s="627"/>
      <c r="L84" s="627"/>
      <c r="M84" s="627"/>
      <c r="N84" s="627"/>
      <c r="O84" s="627"/>
      <c r="P84" s="627"/>
      <c r="Q84" s="627"/>
      <c r="R84" s="625"/>
    </row>
    <row r="85" customFormat="false" ht="14.25" hidden="false" customHeight="false" outlineLevel="0" collapsed="false">
      <c r="A85" s="625"/>
      <c r="B85" s="626"/>
      <c r="C85" s="627"/>
      <c r="D85" s="626"/>
      <c r="E85" s="627"/>
      <c r="F85" s="626"/>
      <c r="G85" s="627"/>
      <c r="H85" s="627"/>
      <c r="I85" s="627"/>
      <c r="J85" s="627"/>
      <c r="K85" s="627"/>
      <c r="L85" s="627"/>
      <c r="M85" s="627"/>
      <c r="N85" s="627"/>
      <c r="O85" s="627"/>
      <c r="P85" s="627"/>
      <c r="Q85" s="627"/>
      <c r="R85" s="625"/>
    </row>
    <row r="86" customFormat="false" ht="14.25" hidden="false" customHeight="false" outlineLevel="0" collapsed="false">
      <c r="A86" s="625"/>
      <c r="B86" s="626"/>
      <c r="C86" s="627"/>
      <c r="D86" s="626"/>
      <c r="E86" s="627"/>
      <c r="F86" s="627"/>
      <c r="G86" s="627"/>
      <c r="H86" s="627"/>
      <c r="I86" s="627"/>
      <c r="J86" s="627"/>
      <c r="K86" s="627"/>
      <c r="L86" s="627"/>
      <c r="M86" s="627"/>
      <c r="N86" s="627"/>
      <c r="O86" s="627"/>
      <c r="P86" s="627"/>
      <c r="Q86" s="627"/>
      <c r="R86" s="625"/>
    </row>
    <row r="87" customFormat="false" ht="14.25" hidden="false" customHeight="false" outlineLevel="0" collapsed="false">
      <c r="A87" s="625"/>
      <c r="B87" s="626"/>
      <c r="C87" s="627"/>
      <c r="D87" s="627"/>
      <c r="E87" s="627"/>
      <c r="F87" s="627"/>
      <c r="G87" s="627"/>
      <c r="H87" s="627"/>
      <c r="I87" s="627"/>
      <c r="J87" s="627"/>
      <c r="K87" s="627"/>
      <c r="L87" s="627"/>
      <c r="M87" s="627"/>
      <c r="N87" s="627"/>
      <c r="O87" s="627"/>
      <c r="P87" s="627"/>
      <c r="Q87" s="627"/>
      <c r="R87" s="625"/>
    </row>
    <row r="88" customFormat="false" ht="14.25" hidden="false" customHeight="false" outlineLevel="0" collapsed="false">
      <c r="A88" s="625"/>
      <c r="B88" s="626"/>
      <c r="C88" s="627"/>
      <c r="D88" s="627"/>
      <c r="E88" s="627"/>
      <c r="F88" s="627"/>
      <c r="G88" s="627"/>
      <c r="H88" s="627"/>
      <c r="I88" s="627"/>
      <c r="J88" s="627"/>
      <c r="K88" s="627"/>
      <c r="L88" s="627"/>
      <c r="M88" s="627"/>
      <c r="N88" s="627"/>
      <c r="O88" s="627"/>
      <c r="P88" s="627"/>
      <c r="Q88" s="627"/>
      <c r="R88" s="625"/>
    </row>
    <row r="89" customFormat="false" ht="14.25" hidden="false" customHeight="false" outlineLevel="0" collapsed="false">
      <c r="A89" s="625"/>
      <c r="B89" s="625"/>
      <c r="C89" s="625"/>
      <c r="D89" s="625"/>
      <c r="E89" s="625"/>
      <c r="F89" s="625"/>
      <c r="G89" s="625"/>
      <c r="H89" s="625"/>
      <c r="I89" s="625"/>
      <c r="J89" s="625"/>
      <c r="K89" s="625"/>
      <c r="L89" s="625"/>
      <c r="M89" s="625"/>
      <c r="N89" s="625"/>
      <c r="O89" s="625"/>
      <c r="P89" s="625"/>
      <c r="Q89" s="625"/>
      <c r="R89" s="625"/>
    </row>
    <row r="90" customFormat="false" ht="14.25" hidden="false" customHeight="false" outlineLevel="0" collapsed="false">
      <c r="A90" s="625"/>
      <c r="B90" s="625"/>
      <c r="C90" s="625"/>
      <c r="D90" s="625"/>
      <c r="E90" s="625"/>
      <c r="F90" s="625"/>
      <c r="G90" s="625"/>
      <c r="H90" s="625"/>
      <c r="I90" s="625"/>
      <c r="J90" s="625"/>
      <c r="K90" s="625"/>
      <c r="L90" s="625"/>
      <c r="M90" s="625"/>
      <c r="N90" s="625"/>
      <c r="O90" s="625"/>
      <c r="P90" s="625"/>
      <c r="Q90" s="625"/>
      <c r="R90" s="625"/>
    </row>
    <row r="91" customFormat="false" ht="14.25" hidden="false" customHeight="false" outlineLevel="0" collapsed="false">
      <c r="A91" s="625"/>
      <c r="B91" s="625"/>
      <c r="C91" s="625"/>
      <c r="D91" s="625"/>
      <c r="E91" s="625"/>
      <c r="F91" s="625"/>
      <c r="G91" s="625"/>
      <c r="H91" s="625"/>
      <c r="I91" s="625"/>
      <c r="J91" s="625"/>
      <c r="K91" s="625"/>
      <c r="L91" s="625"/>
      <c r="M91" s="625"/>
      <c r="N91" s="625"/>
      <c r="O91" s="625"/>
      <c r="P91" s="625"/>
      <c r="Q91" s="625"/>
      <c r="R91" s="625"/>
    </row>
    <row r="92" customFormat="false" ht="14.25" hidden="false" customHeight="false" outlineLevel="0" collapsed="false">
      <c r="A92" s="625"/>
      <c r="B92" s="625"/>
      <c r="C92" s="625"/>
      <c r="D92" s="625"/>
      <c r="E92" s="625"/>
      <c r="F92" s="625"/>
      <c r="G92" s="625"/>
      <c r="H92" s="625"/>
      <c r="I92" s="625"/>
      <c r="J92" s="625"/>
      <c r="K92" s="625"/>
      <c r="L92" s="625"/>
      <c r="M92" s="625"/>
      <c r="N92" s="625"/>
      <c r="O92" s="625"/>
      <c r="P92" s="625"/>
      <c r="Q92" s="625"/>
      <c r="R92" s="625"/>
    </row>
    <row r="93" customFormat="false" ht="14.25" hidden="false" customHeight="false" outlineLevel="0" collapsed="false">
      <c r="A93" s="625"/>
      <c r="B93" s="625"/>
      <c r="C93" s="625"/>
      <c r="D93" s="625"/>
      <c r="E93" s="625"/>
      <c r="F93" s="625"/>
      <c r="G93" s="625"/>
      <c r="H93" s="625"/>
      <c r="I93" s="625"/>
      <c r="J93" s="625"/>
      <c r="K93" s="625"/>
      <c r="L93" s="625"/>
      <c r="M93" s="625"/>
      <c r="N93" s="625"/>
      <c r="O93" s="625"/>
      <c r="P93" s="625"/>
      <c r="Q93" s="625"/>
      <c r="R93" s="625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M1" colorId="64" zoomScale="55" zoomScaleNormal="55" zoomScalePageLayoutView="100" workbookViewId="0">
      <selection pane="topLeft" activeCell="AA14" activeCellId="0" sqref="AA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05" width="19.14"/>
    <col collapsed="false" customWidth="true" hidden="false" outlineLevel="0" max="2" min="2" style="505" width="11.7"/>
    <col collapsed="false" customWidth="true" hidden="false" outlineLevel="0" max="3" min="3" style="505" width="12.28"/>
    <col collapsed="false" customWidth="true" hidden="false" outlineLevel="0" max="4" min="4" style="505" width="11.7"/>
    <col collapsed="false" customWidth="true" hidden="false" outlineLevel="0" max="5" min="5" style="505" width="8.85"/>
    <col collapsed="false" customWidth="true" hidden="false" outlineLevel="0" max="6" min="6" style="505" width="11.7"/>
    <col collapsed="false" customWidth="true" hidden="false" outlineLevel="0" max="7" min="7" style="505" width="8.85"/>
    <col collapsed="false" customWidth="true" hidden="false" outlineLevel="0" max="8" min="8" style="505" width="11.7"/>
    <col collapsed="false" customWidth="true" hidden="false" outlineLevel="0" max="9" min="9" style="505" width="8.85"/>
    <col collapsed="false" customWidth="true" hidden="false" outlineLevel="0" max="10" min="10" style="505" width="11.7"/>
    <col collapsed="false" customWidth="true" hidden="false" outlineLevel="0" max="11" min="11" style="505" width="8.85"/>
    <col collapsed="false" customWidth="true" hidden="false" outlineLevel="0" max="12" min="12" style="505" width="11.7"/>
    <col collapsed="false" customWidth="true" hidden="false" outlineLevel="0" max="13" min="13" style="505" width="8.85"/>
    <col collapsed="false" customWidth="true" hidden="false" outlineLevel="0" max="14" min="14" style="505" width="11.7"/>
    <col collapsed="false" customWidth="true" hidden="false" outlineLevel="0" max="15" min="15" style="505" width="8.85"/>
    <col collapsed="false" customWidth="true" hidden="false" outlineLevel="0" max="16" min="16" style="505" width="11.7"/>
    <col collapsed="false" customWidth="true" hidden="false" outlineLevel="0" max="17" min="17" style="505" width="8.85"/>
    <col collapsed="false" customWidth="true" hidden="false" outlineLevel="0" max="18" min="18" style="505" width="12.7"/>
    <col collapsed="false" customWidth="true" hidden="false" outlineLevel="0" max="19" min="19" style="505" width="11.13"/>
    <col collapsed="false" customWidth="true" hidden="false" outlineLevel="0" max="20" min="20" style="505" width="17.14"/>
    <col collapsed="false" customWidth="true" hidden="false" outlineLevel="0" max="21" min="21" style="505" width="11.42"/>
    <col collapsed="false" customWidth="true" hidden="false" outlineLevel="0" max="22" min="22" style="505" width="11.28"/>
    <col collapsed="false" customWidth="true" hidden="false" outlineLevel="0" max="24" min="23" style="505" width="9.41"/>
    <col collapsed="false" customWidth="true" hidden="false" outlineLevel="0" max="25" min="25" style="505" width="23.41"/>
    <col collapsed="false" customWidth="true" hidden="false" outlineLevel="0" max="26" min="26" style="505" width="12.28"/>
    <col collapsed="false" customWidth="true" hidden="false" outlineLevel="0" max="27" min="27" style="505" width="11.85"/>
    <col collapsed="false" customWidth="true" hidden="false" outlineLevel="0" max="28" min="28" style="505" width="11.13"/>
    <col collapsed="false" customWidth="true" hidden="false" outlineLevel="0" max="29" min="29" style="505" width="14.28"/>
    <col collapsed="false" customWidth="true" hidden="false" outlineLevel="0" max="30" min="30" style="505" width="11.28"/>
    <col collapsed="false" customWidth="true" hidden="false" outlineLevel="0" max="31" min="31" style="505" width="11.99"/>
    <col collapsed="false" customWidth="true" hidden="false" outlineLevel="0" max="32" min="32" style="505" width="11.13"/>
    <col collapsed="false" customWidth="true" hidden="false" outlineLevel="0" max="33" min="33" style="505" width="13.14"/>
    <col collapsed="false" customWidth="true" hidden="false" outlineLevel="0" max="34" min="34" style="505" width="12.28"/>
    <col collapsed="false" customWidth="true" hidden="false" outlineLevel="0" max="247" min="35" style="505" width="11.42"/>
    <col collapsed="false" customWidth="true" hidden="false" outlineLevel="0" max="248" min="248" style="505" width="19.14"/>
    <col collapsed="false" customWidth="true" hidden="false" outlineLevel="0" max="253" min="249" style="505" width="12.99"/>
    <col collapsed="false" customWidth="true" hidden="false" outlineLevel="0" max="254" min="254" style="505" width="10.41"/>
    <col collapsed="false" customWidth="true" hidden="false" outlineLevel="0" max="255" min="255" style="505" width="12.99"/>
    <col collapsed="false" customWidth="false" hidden="false" outlineLevel="0" max="257" min="256" style="505" width="10.99"/>
  </cols>
  <sheetData>
    <row r="1" customFormat="false" ht="18.75" hidden="false" customHeight="true" outlineLevel="0" collapsed="false">
      <c r="A1" s="628"/>
      <c r="B1" s="511"/>
      <c r="C1" s="511"/>
      <c r="D1" s="511"/>
      <c r="E1" s="511"/>
      <c r="F1" s="511"/>
      <c r="G1" s="511"/>
      <c r="H1" s="511"/>
      <c r="I1" s="511"/>
      <c r="J1" s="511"/>
      <c r="Y1" s="628"/>
      <c r="Z1" s="511"/>
      <c r="AA1" s="511"/>
      <c r="AB1" s="511"/>
      <c r="AC1" s="511"/>
      <c r="AD1" s="511"/>
      <c r="AE1" s="511"/>
      <c r="AF1" s="511"/>
      <c r="AG1" s="511"/>
      <c r="AH1" s="511"/>
    </row>
    <row r="2" customFormat="false" ht="18.75" hidden="false" customHeight="true" outlineLevel="0" collapsed="false">
      <c r="A2" s="628"/>
      <c r="B2" s="629"/>
      <c r="C2" s="629"/>
      <c r="D2" s="629"/>
      <c r="E2" s="629"/>
      <c r="F2" s="629"/>
      <c r="G2" s="629"/>
      <c r="H2" s="629"/>
      <c r="I2" s="629"/>
      <c r="J2" s="629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Y2" s="628"/>
      <c r="Z2" s="629"/>
      <c r="AA2" s="629"/>
      <c r="AB2" s="629"/>
      <c r="AC2" s="629"/>
      <c r="AD2" s="629"/>
      <c r="AE2" s="629"/>
      <c r="AF2" s="629"/>
      <c r="AG2" s="629"/>
      <c r="AH2" s="629"/>
      <c r="AI2" s="630"/>
      <c r="AJ2" s="630"/>
      <c r="AK2" s="630"/>
      <c r="AL2" s="630"/>
      <c r="AM2" s="630"/>
      <c r="AN2" s="630"/>
      <c r="AO2" s="630"/>
      <c r="AP2" s="630"/>
      <c r="AQ2" s="630"/>
      <c r="AR2" s="630"/>
    </row>
    <row r="3" customFormat="false" ht="18.75" hidden="false" customHeight="true" outlineLevel="0" collapsed="false">
      <c r="A3" s="628"/>
      <c r="B3" s="629"/>
      <c r="C3" s="629"/>
      <c r="D3" s="629"/>
      <c r="E3" s="629"/>
      <c r="F3" s="629"/>
      <c r="G3" s="629"/>
      <c r="H3" s="629"/>
      <c r="I3" s="629"/>
      <c r="J3" s="629"/>
      <c r="K3" s="630"/>
      <c r="L3" s="630"/>
      <c r="M3" s="630"/>
      <c r="N3" s="630"/>
      <c r="O3" s="630"/>
      <c r="P3" s="630"/>
      <c r="Q3" s="630"/>
      <c r="R3" s="630"/>
      <c r="S3" s="630"/>
      <c r="T3" s="630"/>
      <c r="U3" s="630"/>
      <c r="V3" s="630"/>
      <c r="Y3" s="628"/>
      <c r="Z3" s="629"/>
      <c r="AA3" s="629"/>
      <c r="AB3" s="629"/>
      <c r="AC3" s="629"/>
      <c r="AD3" s="629"/>
      <c r="AE3" s="629"/>
      <c r="AF3" s="629"/>
      <c r="AG3" s="629"/>
      <c r="AH3" s="629"/>
      <c r="AI3" s="630"/>
      <c r="AJ3" s="630"/>
      <c r="AK3" s="630"/>
      <c r="AL3" s="630"/>
      <c r="AM3" s="630"/>
      <c r="AN3" s="630"/>
      <c r="AO3" s="630"/>
      <c r="AP3" s="630"/>
      <c r="AQ3" s="630"/>
      <c r="AR3" s="630"/>
    </row>
    <row r="4" customFormat="false" ht="18.75" hidden="false" customHeight="true" outlineLevel="0" collapsed="false">
      <c r="A4" s="628"/>
      <c r="B4" s="628"/>
      <c r="C4" s="628"/>
      <c r="D4" s="508"/>
      <c r="E4" s="631"/>
      <c r="F4" s="631"/>
      <c r="G4" s="631"/>
      <c r="H4" s="631"/>
      <c r="I4" s="473"/>
      <c r="J4" s="473"/>
      <c r="K4" s="630"/>
      <c r="L4" s="630"/>
      <c r="M4" s="630"/>
      <c r="N4" s="630"/>
      <c r="O4" s="630"/>
      <c r="P4" s="630"/>
      <c r="Q4" s="630"/>
      <c r="R4" s="630"/>
      <c r="S4" s="630"/>
      <c r="T4" s="630"/>
      <c r="U4" s="630"/>
      <c r="V4" s="630"/>
      <c r="Y4" s="628"/>
      <c r="Z4" s="628"/>
      <c r="AA4" s="628"/>
      <c r="AB4" s="508"/>
      <c r="AC4" s="631"/>
      <c r="AD4" s="631"/>
      <c r="AE4" s="631"/>
      <c r="AF4" s="631"/>
      <c r="AG4" s="473"/>
      <c r="AH4" s="473"/>
      <c r="AI4" s="630"/>
      <c r="AJ4" s="630"/>
      <c r="AK4" s="630"/>
      <c r="AL4" s="630"/>
      <c r="AM4" s="630"/>
      <c r="AN4" s="630"/>
      <c r="AO4" s="630"/>
      <c r="AP4" s="630"/>
      <c r="AQ4" s="630"/>
      <c r="AR4" s="630"/>
    </row>
    <row r="5" customFormat="false" ht="18.75" hidden="false" customHeight="true" outlineLevel="0" collapsed="false">
      <c r="A5" s="632" t="s">
        <v>392</v>
      </c>
      <c r="B5" s="632"/>
      <c r="C5" s="632"/>
      <c r="D5" s="632"/>
      <c r="E5" s="632"/>
      <c r="F5" s="632"/>
      <c r="G5" s="632"/>
      <c r="H5" s="632"/>
      <c r="I5" s="632"/>
      <c r="J5" s="632"/>
      <c r="K5" s="632"/>
      <c r="L5" s="632"/>
      <c r="M5" s="632"/>
      <c r="N5" s="632"/>
      <c r="O5" s="632"/>
      <c r="P5" s="632"/>
      <c r="Q5" s="632"/>
      <c r="R5" s="632"/>
      <c r="S5" s="632"/>
      <c r="T5" s="632"/>
      <c r="U5" s="633"/>
      <c r="V5" s="633"/>
      <c r="Y5" s="632" t="s">
        <v>393</v>
      </c>
      <c r="Z5" s="632"/>
      <c r="AA5" s="632"/>
      <c r="AB5" s="632"/>
      <c r="AC5" s="632"/>
      <c r="AD5" s="632"/>
      <c r="AE5" s="632"/>
      <c r="AF5" s="632"/>
      <c r="AG5" s="632"/>
      <c r="AH5" s="632"/>
      <c r="AI5" s="634"/>
      <c r="AJ5" s="634"/>
      <c r="AK5" s="634"/>
      <c r="AL5" s="634"/>
      <c r="AM5" s="634"/>
      <c r="AN5" s="634"/>
      <c r="AO5" s="634"/>
      <c r="AP5" s="634"/>
      <c r="AQ5" s="634"/>
      <c r="AR5" s="634"/>
    </row>
    <row r="6" customFormat="false" ht="25.5" hidden="false" customHeight="true" outlineLevel="0" collapsed="false">
      <c r="A6" s="632" t="s">
        <v>23</v>
      </c>
      <c r="B6" s="632"/>
      <c r="C6" s="632"/>
      <c r="D6" s="632"/>
      <c r="E6" s="632"/>
      <c r="F6" s="632"/>
      <c r="G6" s="632"/>
      <c r="H6" s="632"/>
      <c r="I6" s="632"/>
      <c r="J6" s="632"/>
      <c r="K6" s="632"/>
      <c r="L6" s="632"/>
      <c r="M6" s="632"/>
      <c r="N6" s="632"/>
      <c r="O6" s="632"/>
      <c r="P6" s="632"/>
      <c r="Q6" s="632"/>
      <c r="R6" s="632"/>
      <c r="S6" s="632"/>
      <c r="T6" s="632"/>
      <c r="U6" s="635"/>
      <c r="V6" s="635"/>
      <c r="W6" s="636"/>
      <c r="X6" s="636"/>
      <c r="Y6" s="637" t="s">
        <v>23</v>
      </c>
      <c r="Z6" s="637"/>
      <c r="AA6" s="637"/>
      <c r="AB6" s="637"/>
      <c r="AC6" s="637"/>
      <c r="AD6" s="637"/>
      <c r="AE6" s="637"/>
      <c r="AF6" s="637"/>
      <c r="AG6" s="637"/>
      <c r="AH6" s="637"/>
      <c r="AI6" s="634"/>
      <c r="AJ6" s="634"/>
      <c r="AK6" s="634"/>
      <c r="AL6" s="634"/>
      <c r="AM6" s="634"/>
      <c r="AN6" s="634"/>
      <c r="AO6" s="634"/>
      <c r="AP6" s="634"/>
      <c r="AQ6" s="634"/>
      <c r="AR6" s="634"/>
    </row>
    <row r="7" s="649" customFormat="true" ht="36.75" hidden="false" customHeight="true" outlineLevel="0" collapsed="false">
      <c r="A7" s="638" t="s">
        <v>324</v>
      </c>
      <c r="B7" s="639" t="s">
        <v>381</v>
      </c>
      <c r="C7" s="639"/>
      <c r="D7" s="639" t="s">
        <v>382</v>
      </c>
      <c r="E7" s="639"/>
      <c r="F7" s="639" t="s">
        <v>383</v>
      </c>
      <c r="G7" s="639"/>
      <c r="H7" s="639" t="s">
        <v>384</v>
      </c>
      <c r="I7" s="639"/>
      <c r="J7" s="639" t="s">
        <v>385</v>
      </c>
      <c r="K7" s="639"/>
      <c r="L7" s="639" t="s">
        <v>386</v>
      </c>
      <c r="M7" s="639"/>
      <c r="N7" s="639" t="s">
        <v>387</v>
      </c>
      <c r="O7" s="639"/>
      <c r="P7" s="640" t="s">
        <v>394</v>
      </c>
      <c r="Q7" s="640"/>
      <c r="R7" s="641" t="s">
        <v>395</v>
      </c>
      <c r="S7" s="641" t="s">
        <v>396</v>
      </c>
      <c r="T7" s="642" t="s">
        <v>33</v>
      </c>
      <c r="U7" s="643"/>
      <c r="V7" s="643"/>
      <c r="W7" s="644"/>
      <c r="X7" s="644"/>
      <c r="Y7" s="645" t="s">
        <v>268</v>
      </c>
      <c r="Z7" s="646" t="s">
        <v>389</v>
      </c>
      <c r="AA7" s="646" t="s">
        <v>390</v>
      </c>
      <c r="AB7" s="646" t="s">
        <v>383</v>
      </c>
      <c r="AC7" s="647" t="s">
        <v>384</v>
      </c>
      <c r="AD7" s="646" t="s">
        <v>385</v>
      </c>
      <c r="AE7" s="646" t="s">
        <v>386</v>
      </c>
      <c r="AF7" s="646" t="s">
        <v>387</v>
      </c>
      <c r="AG7" s="647" t="s">
        <v>394</v>
      </c>
      <c r="AH7" s="648" t="s">
        <v>277</v>
      </c>
    </row>
    <row r="8" s="649" customFormat="true" ht="36.75" hidden="false" customHeight="true" outlineLevel="0" collapsed="false">
      <c r="A8" s="638"/>
      <c r="B8" s="650" t="s">
        <v>36</v>
      </c>
      <c r="C8" s="650" t="s">
        <v>37</v>
      </c>
      <c r="D8" s="650" t="s">
        <v>36</v>
      </c>
      <c r="E8" s="650" t="s">
        <v>37</v>
      </c>
      <c r="F8" s="650" t="s">
        <v>36</v>
      </c>
      <c r="G8" s="650" t="s">
        <v>37</v>
      </c>
      <c r="H8" s="650" t="s">
        <v>36</v>
      </c>
      <c r="I8" s="650" t="s">
        <v>37</v>
      </c>
      <c r="J8" s="650" t="s">
        <v>36</v>
      </c>
      <c r="K8" s="650" t="s">
        <v>37</v>
      </c>
      <c r="L8" s="650" t="s">
        <v>36</v>
      </c>
      <c r="M8" s="650" t="s">
        <v>37</v>
      </c>
      <c r="N8" s="650" t="s">
        <v>36</v>
      </c>
      <c r="O8" s="650" t="s">
        <v>37</v>
      </c>
      <c r="P8" s="650" t="s">
        <v>36</v>
      </c>
      <c r="Q8" s="650" t="s">
        <v>37</v>
      </c>
      <c r="R8" s="641"/>
      <c r="S8" s="641"/>
      <c r="T8" s="642"/>
      <c r="U8" s="643"/>
      <c r="V8" s="643"/>
      <c r="W8" s="644"/>
      <c r="X8" s="644"/>
      <c r="Y8" s="651" t="s">
        <v>271</v>
      </c>
      <c r="Z8" s="652" t="n">
        <v>7853</v>
      </c>
      <c r="AA8" s="652" t="n">
        <v>9184</v>
      </c>
      <c r="AB8" s="652" t="n">
        <v>4692</v>
      </c>
      <c r="AC8" s="652" t="n">
        <v>3963</v>
      </c>
      <c r="AD8" s="652" t="n">
        <v>1498</v>
      </c>
      <c r="AE8" s="652" t="n">
        <v>895</v>
      </c>
      <c r="AF8" s="652" t="n">
        <v>593</v>
      </c>
      <c r="AG8" s="652" t="n">
        <v>1200</v>
      </c>
      <c r="AH8" s="653" t="n">
        <v>29878</v>
      </c>
    </row>
    <row r="9" s="649" customFormat="true" ht="22.5" hidden="false" customHeight="true" outlineLevel="0" collapsed="false">
      <c r="A9" s="651" t="s">
        <v>391</v>
      </c>
      <c r="B9" s="654" t="n">
        <v>7237</v>
      </c>
      <c r="C9" s="654" t="n">
        <v>616</v>
      </c>
      <c r="D9" s="654" t="n">
        <v>8624</v>
      </c>
      <c r="E9" s="654" t="n">
        <v>560</v>
      </c>
      <c r="F9" s="654" t="n">
        <v>4551</v>
      </c>
      <c r="G9" s="654" t="n">
        <v>141</v>
      </c>
      <c r="H9" s="654" t="n">
        <v>3889</v>
      </c>
      <c r="I9" s="654" t="n">
        <v>74</v>
      </c>
      <c r="J9" s="654" t="n">
        <v>1472</v>
      </c>
      <c r="K9" s="654" t="n">
        <v>26</v>
      </c>
      <c r="L9" s="654" t="n">
        <v>870</v>
      </c>
      <c r="M9" s="654" t="n">
        <v>25</v>
      </c>
      <c r="N9" s="654" t="n">
        <v>577</v>
      </c>
      <c r="O9" s="654" t="n">
        <v>16</v>
      </c>
      <c r="P9" s="654" t="n">
        <v>1168</v>
      </c>
      <c r="Q9" s="654" t="n">
        <v>32</v>
      </c>
      <c r="R9" s="654" t="n">
        <v>28388</v>
      </c>
      <c r="S9" s="654" t="n">
        <v>1490</v>
      </c>
      <c r="T9" s="655" t="n">
        <v>29878</v>
      </c>
      <c r="U9" s="656"/>
      <c r="V9" s="656"/>
      <c r="W9" s="657"/>
      <c r="X9" s="657"/>
      <c r="Y9" s="658" t="s">
        <v>272</v>
      </c>
      <c r="Z9" s="659" t="n">
        <v>5303</v>
      </c>
      <c r="AA9" s="659" t="n">
        <v>4359</v>
      </c>
      <c r="AB9" s="659" t="n">
        <v>1756</v>
      </c>
      <c r="AC9" s="659" t="n">
        <v>1739</v>
      </c>
      <c r="AD9" s="659" t="n">
        <v>760</v>
      </c>
      <c r="AE9" s="659" t="n">
        <v>520</v>
      </c>
      <c r="AF9" s="659" t="n">
        <v>382</v>
      </c>
      <c r="AG9" s="659" t="n">
        <v>629</v>
      </c>
      <c r="AH9" s="660" t="n">
        <v>15448</v>
      </c>
    </row>
    <row r="10" s="649" customFormat="true" ht="22.5" hidden="false" customHeight="true" outlineLevel="0" collapsed="false">
      <c r="A10" s="658" t="s">
        <v>272</v>
      </c>
      <c r="B10" s="661" t="n">
        <v>4817</v>
      </c>
      <c r="C10" s="661" t="n">
        <v>486</v>
      </c>
      <c r="D10" s="661" t="n">
        <v>4095</v>
      </c>
      <c r="E10" s="661" t="n">
        <v>264</v>
      </c>
      <c r="F10" s="661" t="n">
        <v>1689</v>
      </c>
      <c r="G10" s="661" t="n">
        <v>67</v>
      </c>
      <c r="H10" s="661" t="n">
        <v>1671</v>
      </c>
      <c r="I10" s="661" t="n">
        <v>68</v>
      </c>
      <c r="J10" s="661" t="n">
        <v>727</v>
      </c>
      <c r="K10" s="661" t="n">
        <v>33</v>
      </c>
      <c r="L10" s="661" t="n">
        <v>488</v>
      </c>
      <c r="M10" s="661" t="n">
        <v>32</v>
      </c>
      <c r="N10" s="661" t="n">
        <v>360</v>
      </c>
      <c r="O10" s="661" t="n">
        <v>22</v>
      </c>
      <c r="P10" s="661" t="n">
        <v>600</v>
      </c>
      <c r="Q10" s="661" t="n">
        <v>29</v>
      </c>
      <c r="R10" s="661" t="n">
        <v>14447</v>
      </c>
      <c r="S10" s="661" t="n">
        <v>1001</v>
      </c>
      <c r="T10" s="662" t="n">
        <v>15448</v>
      </c>
      <c r="U10" s="656"/>
      <c r="V10" s="656"/>
      <c r="W10" s="657"/>
      <c r="X10" s="657"/>
      <c r="Y10" s="658" t="s">
        <v>273</v>
      </c>
      <c r="Z10" s="659" t="n">
        <v>2299</v>
      </c>
      <c r="AA10" s="659" t="n">
        <v>1892</v>
      </c>
      <c r="AB10" s="659" t="n">
        <v>721</v>
      </c>
      <c r="AC10" s="659" t="n">
        <v>711</v>
      </c>
      <c r="AD10" s="659" t="n">
        <v>310</v>
      </c>
      <c r="AE10" s="659" t="n">
        <v>295</v>
      </c>
      <c r="AF10" s="659" t="n">
        <v>176</v>
      </c>
      <c r="AG10" s="659" t="n">
        <v>361</v>
      </c>
      <c r="AH10" s="660" t="n">
        <v>6765</v>
      </c>
    </row>
    <row r="11" s="649" customFormat="true" ht="22.5" hidden="false" customHeight="true" outlineLevel="0" collapsed="false">
      <c r="A11" s="658" t="s">
        <v>273</v>
      </c>
      <c r="B11" s="661" t="n">
        <v>2258</v>
      </c>
      <c r="C11" s="661" t="n">
        <v>41</v>
      </c>
      <c r="D11" s="661" t="n">
        <v>1853</v>
      </c>
      <c r="E11" s="661" t="n">
        <v>39</v>
      </c>
      <c r="F11" s="661" t="n">
        <v>710</v>
      </c>
      <c r="G11" s="661" t="n">
        <v>11</v>
      </c>
      <c r="H11" s="661" t="n">
        <v>696</v>
      </c>
      <c r="I11" s="661" t="n">
        <v>15</v>
      </c>
      <c r="J11" s="661" t="n">
        <v>304</v>
      </c>
      <c r="K11" s="661" t="n">
        <v>6</v>
      </c>
      <c r="L11" s="661" t="n">
        <v>289</v>
      </c>
      <c r="M11" s="661" t="n">
        <v>6</v>
      </c>
      <c r="N11" s="661" t="n">
        <v>172</v>
      </c>
      <c r="O11" s="661" t="n">
        <v>4</v>
      </c>
      <c r="P11" s="661" t="n">
        <v>356</v>
      </c>
      <c r="Q11" s="661" t="n">
        <v>5</v>
      </c>
      <c r="R11" s="661" t="n">
        <v>6638</v>
      </c>
      <c r="S11" s="661" t="n">
        <v>127</v>
      </c>
      <c r="T11" s="662" t="n">
        <v>6765</v>
      </c>
      <c r="U11" s="656"/>
      <c r="V11" s="656"/>
      <c r="W11" s="657"/>
      <c r="X11" s="657"/>
      <c r="Y11" s="658" t="s">
        <v>274</v>
      </c>
      <c r="Z11" s="659" t="n">
        <v>1883</v>
      </c>
      <c r="AA11" s="659" t="n">
        <v>1938</v>
      </c>
      <c r="AB11" s="659" t="n">
        <v>1017</v>
      </c>
      <c r="AC11" s="659" t="n">
        <v>1007</v>
      </c>
      <c r="AD11" s="659" t="n">
        <v>468</v>
      </c>
      <c r="AE11" s="659" t="n">
        <v>344</v>
      </c>
      <c r="AF11" s="659" t="n">
        <v>250</v>
      </c>
      <c r="AG11" s="659" t="n">
        <v>459</v>
      </c>
      <c r="AH11" s="660" t="n">
        <v>7366</v>
      </c>
    </row>
    <row r="12" s="649" customFormat="true" ht="22.5" hidden="false" customHeight="true" outlineLevel="0" collapsed="false">
      <c r="A12" s="658" t="s">
        <v>274</v>
      </c>
      <c r="B12" s="661" t="n">
        <v>1715</v>
      </c>
      <c r="C12" s="661" t="n">
        <v>168</v>
      </c>
      <c r="D12" s="661" t="n">
        <v>1824</v>
      </c>
      <c r="E12" s="661" t="n">
        <v>114</v>
      </c>
      <c r="F12" s="661" t="n">
        <v>971</v>
      </c>
      <c r="G12" s="661" t="n">
        <v>46</v>
      </c>
      <c r="H12" s="661" t="n">
        <v>963</v>
      </c>
      <c r="I12" s="661" t="n">
        <v>44</v>
      </c>
      <c r="J12" s="661" t="n">
        <v>445</v>
      </c>
      <c r="K12" s="661" t="n">
        <v>23</v>
      </c>
      <c r="L12" s="661" t="n">
        <v>329</v>
      </c>
      <c r="M12" s="661" t="n">
        <v>15</v>
      </c>
      <c r="N12" s="661" t="n">
        <v>237</v>
      </c>
      <c r="O12" s="661" t="n">
        <v>13</v>
      </c>
      <c r="P12" s="661" t="n">
        <v>442</v>
      </c>
      <c r="Q12" s="661" t="n">
        <v>17</v>
      </c>
      <c r="R12" s="661" t="n">
        <v>6926</v>
      </c>
      <c r="S12" s="661" t="n">
        <v>440</v>
      </c>
      <c r="T12" s="662" t="n">
        <v>7366</v>
      </c>
      <c r="U12" s="656"/>
      <c r="V12" s="656"/>
      <c r="W12" s="657"/>
      <c r="X12" s="657"/>
      <c r="Y12" s="658" t="s">
        <v>275</v>
      </c>
      <c r="Z12" s="659" t="n">
        <v>4048</v>
      </c>
      <c r="AA12" s="659" t="n">
        <v>3306</v>
      </c>
      <c r="AB12" s="659" t="n">
        <v>1291</v>
      </c>
      <c r="AC12" s="659" t="n">
        <v>759</v>
      </c>
      <c r="AD12" s="659" t="n">
        <v>170</v>
      </c>
      <c r="AE12" s="659" t="n">
        <v>113</v>
      </c>
      <c r="AF12" s="659" t="n">
        <v>79</v>
      </c>
      <c r="AG12" s="659" t="n">
        <v>131</v>
      </c>
      <c r="AH12" s="660" t="n">
        <v>9897</v>
      </c>
    </row>
    <row r="13" s="649" customFormat="true" ht="22.5" hidden="false" customHeight="true" outlineLevel="0" collapsed="false">
      <c r="A13" s="658" t="s">
        <v>275</v>
      </c>
      <c r="B13" s="661" t="n">
        <v>3621</v>
      </c>
      <c r="C13" s="661" t="n">
        <v>427</v>
      </c>
      <c r="D13" s="661" t="n">
        <v>3016</v>
      </c>
      <c r="E13" s="661" t="n">
        <v>290</v>
      </c>
      <c r="F13" s="661" t="n">
        <v>1195</v>
      </c>
      <c r="G13" s="661" t="n">
        <v>96</v>
      </c>
      <c r="H13" s="661" t="n">
        <v>683</v>
      </c>
      <c r="I13" s="661" t="n">
        <v>76</v>
      </c>
      <c r="J13" s="661" t="n">
        <v>136</v>
      </c>
      <c r="K13" s="661" t="n">
        <v>34</v>
      </c>
      <c r="L13" s="661" t="n">
        <v>85</v>
      </c>
      <c r="M13" s="661" t="n">
        <v>28</v>
      </c>
      <c r="N13" s="661" t="n">
        <v>51</v>
      </c>
      <c r="O13" s="661" t="n">
        <v>28</v>
      </c>
      <c r="P13" s="661" t="n">
        <v>101</v>
      </c>
      <c r="Q13" s="661" t="n">
        <v>30</v>
      </c>
      <c r="R13" s="661" t="n">
        <v>8888</v>
      </c>
      <c r="S13" s="661" t="n">
        <v>1009</v>
      </c>
      <c r="T13" s="662" t="n">
        <v>9897</v>
      </c>
      <c r="U13" s="656"/>
      <c r="V13" s="656"/>
      <c r="W13" s="657"/>
      <c r="X13" s="657"/>
      <c r="Y13" s="663" t="s">
        <v>276</v>
      </c>
      <c r="Z13" s="664" t="n">
        <v>3475</v>
      </c>
      <c r="AA13" s="664" t="n">
        <v>2561</v>
      </c>
      <c r="AB13" s="664" t="n">
        <v>1064</v>
      </c>
      <c r="AC13" s="664" t="n">
        <v>1392</v>
      </c>
      <c r="AD13" s="664" t="n">
        <v>776</v>
      </c>
      <c r="AE13" s="664" t="n">
        <v>446</v>
      </c>
      <c r="AF13" s="664" t="n">
        <v>352</v>
      </c>
      <c r="AG13" s="664" t="n">
        <v>558</v>
      </c>
      <c r="AH13" s="665" t="n">
        <v>10624</v>
      </c>
    </row>
    <row r="14" s="649" customFormat="true" ht="22.5" hidden="false" customHeight="true" outlineLevel="0" collapsed="false">
      <c r="A14" s="663" t="s">
        <v>276</v>
      </c>
      <c r="B14" s="666" t="n">
        <v>3067</v>
      </c>
      <c r="C14" s="666" t="n">
        <v>408</v>
      </c>
      <c r="D14" s="666" t="n">
        <v>2315</v>
      </c>
      <c r="E14" s="666" t="n">
        <v>246</v>
      </c>
      <c r="F14" s="666" t="n">
        <v>992</v>
      </c>
      <c r="G14" s="666" t="n">
        <v>72</v>
      </c>
      <c r="H14" s="666" t="n">
        <v>1339</v>
      </c>
      <c r="I14" s="666" t="n">
        <v>53</v>
      </c>
      <c r="J14" s="666" t="n">
        <v>761</v>
      </c>
      <c r="K14" s="666" t="n">
        <v>15</v>
      </c>
      <c r="L14" s="666" t="n">
        <v>437</v>
      </c>
      <c r="M14" s="666" t="n">
        <v>9</v>
      </c>
      <c r="N14" s="666" t="n">
        <v>344</v>
      </c>
      <c r="O14" s="666" t="n">
        <v>8</v>
      </c>
      <c r="P14" s="666" t="n">
        <v>552</v>
      </c>
      <c r="Q14" s="666" t="n">
        <v>6</v>
      </c>
      <c r="R14" s="666" t="n">
        <v>9807</v>
      </c>
      <c r="S14" s="666" t="n">
        <v>817</v>
      </c>
      <c r="T14" s="667" t="n">
        <v>10624</v>
      </c>
      <c r="U14" s="656"/>
      <c r="V14" s="656"/>
      <c r="W14" s="657"/>
      <c r="X14" s="657"/>
      <c r="Y14" s="668" t="s">
        <v>277</v>
      </c>
      <c r="Z14" s="669" t="n">
        <v>24861</v>
      </c>
      <c r="AA14" s="669" t="n">
        <v>23240</v>
      </c>
      <c r="AB14" s="669" t="n">
        <v>10541</v>
      </c>
      <c r="AC14" s="669" t="n">
        <v>9571</v>
      </c>
      <c r="AD14" s="669" t="n">
        <v>3982</v>
      </c>
      <c r="AE14" s="669" t="n">
        <v>2613</v>
      </c>
      <c r="AF14" s="669" t="n">
        <v>1832</v>
      </c>
      <c r="AG14" s="669" t="n">
        <v>3338</v>
      </c>
      <c r="AH14" s="670" t="n">
        <v>79978</v>
      </c>
    </row>
    <row r="15" s="649" customFormat="true" ht="22.5" hidden="false" customHeight="true" outlineLevel="0" collapsed="false">
      <c r="A15" s="671" t="s">
        <v>277</v>
      </c>
      <c r="B15" s="672" t="n">
        <v>22715</v>
      </c>
      <c r="C15" s="672" t="n">
        <v>2146</v>
      </c>
      <c r="D15" s="672" t="n">
        <v>21727</v>
      </c>
      <c r="E15" s="672" t="n">
        <v>1513</v>
      </c>
      <c r="F15" s="672" t="n">
        <v>10108</v>
      </c>
      <c r="G15" s="672" t="n">
        <v>433</v>
      </c>
      <c r="H15" s="672" t="n">
        <v>9241</v>
      </c>
      <c r="I15" s="672" t="n">
        <v>330</v>
      </c>
      <c r="J15" s="672" t="n">
        <v>3845</v>
      </c>
      <c r="K15" s="672" t="n">
        <v>137</v>
      </c>
      <c r="L15" s="672" t="n">
        <v>2498</v>
      </c>
      <c r="M15" s="672" t="n">
        <v>115</v>
      </c>
      <c r="N15" s="672" t="n">
        <v>1741</v>
      </c>
      <c r="O15" s="672" t="n">
        <v>91</v>
      </c>
      <c r="P15" s="672" t="n">
        <v>3219</v>
      </c>
      <c r="Q15" s="672" t="n">
        <v>119</v>
      </c>
      <c r="R15" s="672" t="n">
        <v>75094</v>
      </c>
      <c r="S15" s="672" t="n">
        <v>4884</v>
      </c>
      <c r="T15" s="673" t="n">
        <v>79978</v>
      </c>
      <c r="U15" s="674"/>
      <c r="V15" s="675"/>
      <c r="W15" s="675"/>
      <c r="X15" s="674"/>
      <c r="Y15" s="676" t="s">
        <v>291</v>
      </c>
      <c r="Z15" s="677" t="n">
        <v>0.310847983195379</v>
      </c>
      <c r="AA15" s="677" t="n">
        <v>0.290579909475106</v>
      </c>
      <c r="AB15" s="677" t="n">
        <v>0.13179874465478</v>
      </c>
      <c r="AC15" s="677" t="n">
        <v>0.119670409362575</v>
      </c>
      <c r="AD15" s="677" t="n">
        <v>0.0497886918902698</v>
      </c>
      <c r="AE15" s="677" t="n">
        <v>0.032671484658281</v>
      </c>
      <c r="AF15" s="677" t="n">
        <v>0.0229062992322889</v>
      </c>
      <c r="AG15" s="677" t="n">
        <v>0.0417364775313211</v>
      </c>
      <c r="AH15" s="678" t="n">
        <v>1</v>
      </c>
    </row>
    <row r="16" customFormat="false" ht="18.75" hidden="false" customHeight="true" outlineLevel="0" collapsed="false">
      <c r="A16" s="628" t="s">
        <v>322</v>
      </c>
      <c r="B16" s="538"/>
      <c r="C16" s="538"/>
      <c r="D16" s="538"/>
      <c r="E16" s="538"/>
      <c r="F16" s="538"/>
      <c r="G16" s="538"/>
      <c r="H16" s="538"/>
      <c r="I16" s="538"/>
      <c r="J16" s="538"/>
      <c r="K16" s="538"/>
      <c r="L16" s="538"/>
      <c r="M16" s="538"/>
      <c r="N16" s="538"/>
      <c r="O16" s="538"/>
      <c r="P16" s="538"/>
      <c r="Q16" s="538"/>
      <c r="R16" s="538"/>
      <c r="S16" s="538"/>
      <c r="T16" s="538"/>
      <c r="U16" s="679"/>
      <c r="V16" s="679"/>
      <c r="W16" s="636"/>
      <c r="X16" s="636"/>
      <c r="Y16" s="680" t="s">
        <v>322</v>
      </c>
    </row>
    <row r="17" customFormat="false" ht="14.25" hidden="false" customHeight="false" outlineLevel="0" collapsed="false">
      <c r="A17" s="681" t="s">
        <v>323</v>
      </c>
      <c r="T17" s="682"/>
      <c r="W17" s="682"/>
    </row>
    <row r="18" customFormat="false" ht="12.75" hidden="false" customHeight="false" outlineLevel="0" collapsed="false">
      <c r="R18" s="682"/>
      <c r="S18" s="682"/>
      <c r="T18" s="682"/>
      <c r="V18" s="682"/>
    </row>
    <row r="19" customFormat="false" ht="12.75" hidden="false" customHeight="false" outlineLevel="0" collapsed="false">
      <c r="C19" s="682"/>
      <c r="S19" s="682"/>
      <c r="U19" s="682"/>
      <c r="V19" s="682"/>
      <c r="W19" s="682"/>
    </row>
    <row r="20" customFormat="false" ht="30" hidden="false" customHeight="true" outlineLevel="0" collapsed="false">
      <c r="V20" s="682"/>
      <c r="AH20" s="505" t="n">
        <v>4</v>
      </c>
    </row>
    <row r="27" customFormat="false" ht="12.75" hidden="false" customHeight="false" outlineLevel="0" collapsed="false">
      <c r="C27" s="683"/>
    </row>
    <row r="36" customFormat="false" ht="12.75" hidden="false" customHeight="false" outlineLevel="0" collapsed="false">
      <c r="B36" s="682"/>
      <c r="C36" s="682"/>
      <c r="D36" s="682"/>
      <c r="E36" s="682"/>
      <c r="F36" s="682"/>
      <c r="G36" s="682"/>
      <c r="H36" s="682"/>
      <c r="I36" s="682"/>
      <c r="J36" s="682"/>
      <c r="K36" s="682"/>
      <c r="L36" s="682"/>
      <c r="M36" s="682"/>
      <c r="N36" s="682"/>
      <c r="O36" s="682"/>
      <c r="P36" s="682"/>
      <c r="Q36" s="682"/>
    </row>
    <row r="37" customFormat="false" ht="12.75" hidden="false" customHeight="false" outlineLevel="0" collapsed="false">
      <c r="B37" s="682"/>
      <c r="C37" s="682"/>
      <c r="D37" s="682"/>
      <c r="E37" s="682"/>
      <c r="F37" s="682"/>
      <c r="G37" s="682"/>
      <c r="H37" s="682"/>
      <c r="I37" s="682"/>
      <c r="J37" s="682"/>
      <c r="K37" s="682"/>
      <c r="L37" s="682"/>
      <c r="M37" s="682"/>
      <c r="N37" s="682"/>
      <c r="O37" s="682"/>
      <c r="P37" s="682"/>
      <c r="Q37" s="682"/>
    </row>
    <row r="38" customFormat="false" ht="12.75" hidden="false" customHeight="false" outlineLevel="0" collapsed="false">
      <c r="B38" s="682"/>
      <c r="C38" s="682"/>
      <c r="D38" s="682"/>
      <c r="E38" s="682"/>
      <c r="F38" s="682"/>
      <c r="G38" s="682"/>
      <c r="H38" s="682"/>
      <c r="I38" s="682"/>
      <c r="J38" s="682"/>
      <c r="K38" s="682"/>
      <c r="L38" s="682"/>
      <c r="M38" s="682"/>
      <c r="N38" s="682"/>
      <c r="O38" s="682"/>
      <c r="P38" s="682"/>
      <c r="Q38" s="682"/>
    </row>
    <row r="39" customFormat="false" ht="12.75" hidden="false" customHeight="false" outlineLevel="0" collapsed="false">
      <c r="B39" s="682"/>
      <c r="C39" s="682"/>
      <c r="D39" s="682"/>
      <c r="E39" s="682"/>
      <c r="F39" s="682"/>
      <c r="G39" s="682"/>
      <c r="H39" s="682"/>
      <c r="I39" s="682"/>
      <c r="J39" s="682"/>
      <c r="K39" s="682"/>
      <c r="L39" s="682"/>
      <c r="M39" s="682"/>
      <c r="N39" s="682"/>
      <c r="O39" s="682"/>
      <c r="P39" s="682"/>
      <c r="Q39" s="682"/>
    </row>
    <row r="40" customFormat="false" ht="12.75" hidden="false" customHeight="false" outlineLevel="0" collapsed="false">
      <c r="B40" s="682"/>
      <c r="C40" s="682"/>
      <c r="D40" s="682"/>
      <c r="E40" s="682"/>
      <c r="F40" s="682"/>
      <c r="G40" s="682"/>
      <c r="H40" s="682"/>
      <c r="I40" s="682"/>
      <c r="J40" s="682"/>
      <c r="K40" s="682"/>
      <c r="L40" s="682"/>
      <c r="M40" s="682"/>
      <c r="N40" s="682"/>
      <c r="O40" s="682"/>
      <c r="P40" s="682"/>
      <c r="Q40" s="682"/>
      <c r="Y40" s="684"/>
      <c r="Z40" s="685"/>
      <c r="AA40" s="685"/>
      <c r="AB40" s="685"/>
    </row>
    <row r="41" customFormat="false" ht="12.75" hidden="false" customHeight="false" outlineLevel="0" collapsed="false">
      <c r="B41" s="682"/>
      <c r="C41" s="682"/>
      <c r="D41" s="682"/>
      <c r="E41" s="682"/>
      <c r="F41" s="682"/>
      <c r="G41" s="682"/>
      <c r="H41" s="682"/>
      <c r="I41" s="682"/>
      <c r="J41" s="682"/>
      <c r="K41" s="682"/>
      <c r="L41" s="682"/>
      <c r="M41" s="682"/>
      <c r="N41" s="682"/>
      <c r="O41" s="682"/>
      <c r="P41" s="682"/>
      <c r="Q41" s="682"/>
    </row>
    <row r="42" customFormat="false" ht="15" hidden="false" customHeight="false" outlineLevel="0" collapsed="false">
      <c r="B42" s="686"/>
      <c r="C42" s="686"/>
      <c r="D42" s="686"/>
      <c r="E42" s="686"/>
      <c r="F42" s="686"/>
      <c r="G42" s="686"/>
      <c r="H42" s="686"/>
      <c r="I42" s="686"/>
      <c r="J42" s="686"/>
      <c r="K42" s="686"/>
      <c r="L42" s="686"/>
      <c r="M42" s="686"/>
      <c r="N42" s="686"/>
      <c r="O42" s="686"/>
      <c r="P42" s="686"/>
      <c r="Q42" s="686"/>
    </row>
    <row r="43" customFormat="false" ht="12.75" hidden="false" customHeight="false" outlineLevel="0" collapsed="false">
      <c r="B43" s="682"/>
      <c r="C43" s="682"/>
      <c r="D43" s="682"/>
      <c r="E43" s="682"/>
      <c r="F43" s="682"/>
      <c r="G43" s="682"/>
      <c r="H43" s="682"/>
      <c r="I43" s="682"/>
      <c r="J43" s="682"/>
      <c r="K43" s="682"/>
      <c r="L43" s="682"/>
      <c r="M43" s="682"/>
      <c r="N43" s="682"/>
      <c r="O43" s="682"/>
      <c r="P43" s="682"/>
      <c r="Q43" s="682"/>
    </row>
    <row r="44" customFormat="false" ht="12.75" hidden="false" customHeight="false" outlineLevel="0" collapsed="false">
      <c r="B44" s="682"/>
      <c r="C44" s="682"/>
      <c r="D44" s="682"/>
      <c r="E44" s="682"/>
      <c r="F44" s="682"/>
      <c r="G44" s="682"/>
      <c r="H44" s="682"/>
      <c r="I44" s="682"/>
      <c r="J44" s="682"/>
      <c r="K44" s="682"/>
      <c r="L44" s="682"/>
      <c r="M44" s="682"/>
      <c r="N44" s="682"/>
      <c r="O44" s="682"/>
      <c r="P44" s="682"/>
      <c r="Q44" s="682"/>
    </row>
    <row r="45" customFormat="false" ht="12.75" hidden="false" customHeight="false" outlineLevel="0" collapsed="false">
      <c r="B45" s="682"/>
      <c r="C45" s="682"/>
      <c r="D45" s="682"/>
      <c r="E45" s="682"/>
      <c r="F45" s="682"/>
      <c r="G45" s="682"/>
      <c r="H45" s="682"/>
      <c r="I45" s="682"/>
      <c r="J45" s="682"/>
      <c r="K45" s="682"/>
      <c r="L45" s="682"/>
      <c r="M45" s="682"/>
      <c r="N45" s="682"/>
      <c r="O45" s="682"/>
      <c r="P45" s="682"/>
      <c r="Q45" s="682"/>
    </row>
    <row r="46" customFormat="false" ht="12.75" hidden="false" customHeight="false" outlineLevel="0" collapsed="false">
      <c r="B46" s="682"/>
      <c r="C46" s="682"/>
      <c r="D46" s="682"/>
      <c r="E46" s="682"/>
      <c r="F46" s="682"/>
      <c r="G46" s="682"/>
      <c r="H46" s="682"/>
      <c r="I46" s="682"/>
      <c r="J46" s="682"/>
      <c r="K46" s="682"/>
      <c r="L46" s="682"/>
      <c r="M46" s="682"/>
      <c r="N46" s="682"/>
      <c r="O46" s="682"/>
      <c r="P46" s="682"/>
      <c r="Q46" s="682"/>
    </row>
    <row r="47" customFormat="false" ht="12.75" hidden="false" customHeight="false" outlineLevel="0" collapsed="false">
      <c r="B47" s="682"/>
      <c r="C47" s="682"/>
      <c r="D47" s="682"/>
      <c r="E47" s="682"/>
      <c r="F47" s="682"/>
      <c r="G47" s="682"/>
      <c r="H47" s="682"/>
      <c r="I47" s="682"/>
      <c r="J47" s="682"/>
      <c r="K47" s="682"/>
      <c r="L47" s="682"/>
      <c r="M47" s="682"/>
      <c r="N47" s="682"/>
      <c r="O47" s="682"/>
      <c r="P47" s="682"/>
      <c r="Q47" s="682"/>
    </row>
    <row r="48" customFormat="false" ht="12.75" hidden="false" customHeight="false" outlineLevel="0" collapsed="false">
      <c r="B48" s="682"/>
      <c r="C48" s="682"/>
      <c r="D48" s="682"/>
      <c r="E48" s="682"/>
      <c r="F48" s="682"/>
      <c r="G48" s="682"/>
      <c r="H48" s="682"/>
      <c r="I48" s="682"/>
      <c r="J48" s="682"/>
      <c r="K48" s="682"/>
      <c r="L48" s="682"/>
      <c r="M48" s="682"/>
      <c r="N48" s="682"/>
      <c r="O48" s="682"/>
      <c r="P48" s="682"/>
      <c r="Q48" s="682"/>
    </row>
    <row r="49" customFormat="false" ht="12.75" hidden="false" customHeight="false" outlineLevel="0" collapsed="false">
      <c r="B49" s="682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4" activeCellId="0" sqref="K1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505" width="19.14"/>
    <col collapsed="false" customWidth="true" hidden="false" outlineLevel="0" max="2" min="2" style="505" width="11.42"/>
    <col collapsed="false" customWidth="true" hidden="false" outlineLevel="0" max="3" min="3" style="505" width="10.41"/>
    <col collapsed="false" customWidth="true" hidden="false" outlineLevel="0" max="4" min="4" style="505" width="12.85"/>
    <col collapsed="false" customWidth="true" hidden="false" outlineLevel="0" max="6" min="5" style="505" width="10.41"/>
    <col collapsed="false" customWidth="true" hidden="false" outlineLevel="0" max="7" min="7" style="505" width="14.41"/>
    <col collapsed="false" customWidth="true" hidden="false" outlineLevel="0" max="8" min="8" style="505" width="9.99"/>
    <col collapsed="false" customWidth="true" hidden="false" outlineLevel="0" max="9" min="9" style="505" width="7.28"/>
    <col collapsed="false" customWidth="true" hidden="false" outlineLevel="0" max="10" min="10" style="505" width="13.99"/>
    <col collapsed="false" customWidth="true" hidden="false" outlineLevel="0" max="11" min="11" style="505" width="13.7"/>
    <col collapsed="false" customWidth="true" hidden="false" outlineLevel="0" max="12" min="12" style="505" width="20.13"/>
    <col collapsed="false" customWidth="true" hidden="false" outlineLevel="0" max="255" min="13" style="505" width="11.42"/>
    <col collapsed="false" customWidth="false" hidden="false" outlineLevel="0" max="257" min="256" style="505" width="15.85"/>
  </cols>
  <sheetData>
    <row r="1" customFormat="false" ht="15" hidden="false" customHeight="true" outlineLevel="0" collapsed="false">
      <c r="A1" s="628"/>
      <c r="B1" s="511"/>
      <c r="C1" s="511"/>
      <c r="D1" s="511"/>
      <c r="E1" s="511"/>
      <c r="F1" s="511"/>
      <c r="G1" s="511"/>
      <c r="H1" s="511"/>
      <c r="I1" s="511"/>
      <c r="J1" s="511"/>
      <c r="K1" s="511"/>
    </row>
    <row r="2" customFormat="false" ht="15" hidden="false" customHeight="true" outlineLevel="0" collapsed="false">
      <c r="A2" s="628"/>
      <c r="B2" s="629"/>
      <c r="C2" s="629"/>
      <c r="D2" s="629"/>
      <c r="E2" s="629"/>
      <c r="F2" s="629"/>
      <c r="G2" s="629"/>
      <c r="H2" s="629"/>
      <c r="I2" s="629"/>
      <c r="J2" s="629"/>
      <c r="K2" s="629"/>
    </row>
    <row r="3" customFormat="false" ht="15" hidden="false" customHeight="true" outlineLevel="0" collapsed="false">
      <c r="A3" s="628"/>
      <c r="B3" s="629"/>
      <c r="C3" s="629"/>
      <c r="D3" s="629"/>
      <c r="E3" s="629"/>
      <c r="F3" s="629"/>
      <c r="G3" s="629"/>
      <c r="H3" s="629"/>
      <c r="I3" s="629"/>
      <c r="J3" s="629"/>
      <c r="K3" s="629"/>
    </row>
    <row r="4" customFormat="false" ht="15" hidden="false" customHeight="true" outlineLevel="0" collapsed="false">
      <c r="A4" s="628"/>
      <c r="B4" s="628"/>
      <c r="C4" s="628"/>
      <c r="D4" s="508"/>
      <c r="E4" s="631"/>
      <c r="F4" s="631"/>
      <c r="G4" s="631"/>
      <c r="H4" s="631"/>
      <c r="I4" s="687"/>
      <c r="J4" s="687"/>
      <c r="K4" s="687"/>
    </row>
    <row r="5" customFormat="false" ht="15" hidden="false" customHeight="true" outlineLevel="0" collapsed="false">
      <c r="A5" s="688" t="s">
        <v>397</v>
      </c>
      <c r="B5" s="688"/>
      <c r="C5" s="688"/>
      <c r="D5" s="688"/>
      <c r="E5" s="688"/>
      <c r="F5" s="688"/>
      <c r="G5" s="688"/>
      <c r="H5" s="688"/>
      <c r="I5" s="688"/>
      <c r="J5" s="688"/>
      <c r="K5" s="688"/>
    </row>
    <row r="6" customFormat="false" ht="21" hidden="false" customHeight="true" outlineLevel="0" collapsed="false">
      <c r="A6" s="688" t="s">
        <v>23</v>
      </c>
      <c r="B6" s="688"/>
      <c r="C6" s="688"/>
      <c r="D6" s="688"/>
      <c r="E6" s="688"/>
      <c r="F6" s="688"/>
      <c r="G6" s="688"/>
      <c r="H6" s="688"/>
      <c r="I6" s="688"/>
      <c r="J6" s="688"/>
      <c r="K6" s="688"/>
    </row>
    <row r="7" customFormat="false" ht="37.5" hidden="false" customHeight="true" outlineLevel="0" collapsed="false">
      <c r="A7" s="689" t="s">
        <v>324</v>
      </c>
      <c r="B7" s="517" t="s">
        <v>398</v>
      </c>
      <c r="C7" s="517"/>
      <c r="D7" s="518" t="s">
        <v>399</v>
      </c>
      <c r="E7" s="517" t="s">
        <v>400</v>
      </c>
      <c r="F7" s="517"/>
      <c r="G7" s="518" t="s">
        <v>401</v>
      </c>
      <c r="H7" s="690" t="s">
        <v>402</v>
      </c>
      <c r="I7" s="690"/>
      <c r="J7" s="518" t="s">
        <v>403</v>
      </c>
      <c r="K7" s="519" t="s">
        <v>358</v>
      </c>
      <c r="L7" s="691"/>
    </row>
    <row r="8" customFormat="false" ht="27" hidden="false" customHeight="true" outlineLevel="0" collapsed="false">
      <c r="A8" s="689"/>
      <c r="B8" s="692" t="s">
        <v>36</v>
      </c>
      <c r="C8" s="692" t="s">
        <v>37</v>
      </c>
      <c r="D8" s="518"/>
      <c r="E8" s="692" t="s">
        <v>36</v>
      </c>
      <c r="F8" s="692" t="s">
        <v>37</v>
      </c>
      <c r="G8" s="518"/>
      <c r="H8" s="692" t="s">
        <v>36</v>
      </c>
      <c r="I8" s="692" t="s">
        <v>37</v>
      </c>
      <c r="J8" s="518"/>
      <c r="K8" s="519"/>
      <c r="L8" s="691"/>
    </row>
    <row r="9" customFormat="false" ht="27" hidden="false" customHeight="true" outlineLevel="0" collapsed="false">
      <c r="A9" s="693" t="s">
        <v>391</v>
      </c>
      <c r="B9" s="694" t="n">
        <v>5612</v>
      </c>
      <c r="C9" s="694" t="n">
        <v>329</v>
      </c>
      <c r="D9" s="694" t="n">
        <v>5941</v>
      </c>
      <c r="E9" s="694" t="n">
        <v>961</v>
      </c>
      <c r="F9" s="694" t="n">
        <v>156</v>
      </c>
      <c r="G9" s="694" t="n">
        <v>1117</v>
      </c>
      <c r="H9" s="694" t="n">
        <v>204</v>
      </c>
      <c r="I9" s="694" t="n">
        <v>21</v>
      </c>
      <c r="J9" s="694" t="n">
        <v>225</v>
      </c>
      <c r="K9" s="695" t="n">
        <v>7283</v>
      </c>
    </row>
    <row r="10" customFormat="false" ht="27" hidden="false" customHeight="true" outlineLevel="0" collapsed="false">
      <c r="A10" s="696" t="s">
        <v>272</v>
      </c>
      <c r="B10" s="697" t="n">
        <v>2545</v>
      </c>
      <c r="C10" s="697" t="n">
        <v>137</v>
      </c>
      <c r="D10" s="697" t="n">
        <v>2682</v>
      </c>
      <c r="E10" s="697" t="n">
        <v>731</v>
      </c>
      <c r="F10" s="697" t="n">
        <v>108</v>
      </c>
      <c r="G10" s="697" t="n">
        <v>839</v>
      </c>
      <c r="H10" s="697" t="n">
        <v>24</v>
      </c>
      <c r="I10" s="697" t="n">
        <v>2</v>
      </c>
      <c r="J10" s="697" t="n">
        <v>26</v>
      </c>
      <c r="K10" s="698" t="n">
        <v>3547</v>
      </c>
    </row>
    <row r="11" customFormat="false" ht="27" hidden="false" customHeight="true" outlineLevel="0" collapsed="false">
      <c r="A11" s="696" t="s">
        <v>273</v>
      </c>
      <c r="B11" s="697" t="n">
        <v>1214</v>
      </c>
      <c r="C11" s="697" t="n">
        <v>26</v>
      </c>
      <c r="D11" s="697" t="n">
        <v>1240</v>
      </c>
      <c r="E11" s="697" t="n">
        <v>502</v>
      </c>
      <c r="F11" s="697" t="n">
        <v>61</v>
      </c>
      <c r="G11" s="697" t="n">
        <v>563</v>
      </c>
      <c r="H11" s="697" t="n">
        <v>51</v>
      </c>
      <c r="I11" s="697" t="n">
        <v>5</v>
      </c>
      <c r="J11" s="697" t="n">
        <v>56</v>
      </c>
      <c r="K11" s="698" t="n">
        <v>1859</v>
      </c>
    </row>
    <row r="12" customFormat="false" ht="27" hidden="false" customHeight="true" outlineLevel="0" collapsed="false">
      <c r="A12" s="696" t="s">
        <v>274</v>
      </c>
      <c r="B12" s="697" t="n">
        <v>1261</v>
      </c>
      <c r="C12" s="697" t="n">
        <v>73</v>
      </c>
      <c r="D12" s="697" t="n">
        <v>1334</v>
      </c>
      <c r="E12" s="697" t="n">
        <v>319</v>
      </c>
      <c r="F12" s="697" t="n">
        <v>40</v>
      </c>
      <c r="G12" s="697" t="n">
        <v>359</v>
      </c>
      <c r="H12" s="697" t="n">
        <v>25</v>
      </c>
      <c r="I12" s="697" t="n">
        <v>4</v>
      </c>
      <c r="J12" s="697" t="n">
        <v>29</v>
      </c>
      <c r="K12" s="698" t="n">
        <v>1722</v>
      </c>
      <c r="L12" s="699"/>
      <c r="M12" s="700"/>
      <c r="N12" s="700"/>
    </row>
    <row r="13" customFormat="false" ht="27" hidden="false" customHeight="true" outlineLevel="0" collapsed="false">
      <c r="A13" s="696" t="s">
        <v>275</v>
      </c>
      <c r="B13" s="697" t="n">
        <v>1693</v>
      </c>
      <c r="C13" s="697" t="n">
        <v>147</v>
      </c>
      <c r="D13" s="697" t="n">
        <v>1840</v>
      </c>
      <c r="E13" s="697" t="n">
        <v>514</v>
      </c>
      <c r="F13" s="697" t="n">
        <v>67</v>
      </c>
      <c r="G13" s="697" t="n">
        <v>581</v>
      </c>
      <c r="H13" s="697" t="n">
        <v>87</v>
      </c>
      <c r="I13" s="697" t="n">
        <v>1</v>
      </c>
      <c r="J13" s="697" t="n">
        <v>88</v>
      </c>
      <c r="K13" s="698" t="n">
        <v>2509</v>
      </c>
      <c r="L13" s="699"/>
      <c r="M13" s="700"/>
      <c r="N13" s="700"/>
    </row>
    <row r="14" customFormat="false" ht="36.75" hidden="false" customHeight="true" outlineLevel="0" collapsed="false">
      <c r="A14" s="701" t="s">
        <v>276</v>
      </c>
      <c r="B14" s="702" t="n">
        <v>1885</v>
      </c>
      <c r="C14" s="702" t="n">
        <v>148</v>
      </c>
      <c r="D14" s="702" t="n">
        <v>2033</v>
      </c>
      <c r="E14" s="702" t="n">
        <v>443</v>
      </c>
      <c r="F14" s="702" t="n">
        <v>81</v>
      </c>
      <c r="G14" s="702" t="n">
        <v>524</v>
      </c>
      <c r="H14" s="702" t="n">
        <v>19</v>
      </c>
      <c r="I14" s="702" t="n">
        <v>4</v>
      </c>
      <c r="J14" s="702" t="n">
        <v>23</v>
      </c>
      <c r="K14" s="703" t="n">
        <v>2580</v>
      </c>
      <c r="L14" s="699"/>
      <c r="M14" s="700"/>
      <c r="N14" s="700"/>
    </row>
    <row r="15" customFormat="false" ht="27" hidden="false" customHeight="true" outlineLevel="0" collapsed="false">
      <c r="A15" s="704" t="s">
        <v>277</v>
      </c>
      <c r="B15" s="705" t="n">
        <v>14210</v>
      </c>
      <c r="C15" s="705" t="n">
        <v>860</v>
      </c>
      <c r="D15" s="705" t="n">
        <v>15070</v>
      </c>
      <c r="E15" s="705" t="n">
        <v>3470</v>
      </c>
      <c r="F15" s="705" t="n">
        <v>513</v>
      </c>
      <c r="G15" s="705" t="n">
        <v>3983</v>
      </c>
      <c r="H15" s="705" t="n">
        <v>410</v>
      </c>
      <c r="I15" s="705" t="n">
        <v>37</v>
      </c>
      <c r="J15" s="705" t="n">
        <v>447</v>
      </c>
      <c r="K15" s="706" t="n">
        <v>19500</v>
      </c>
      <c r="M15" s="700"/>
      <c r="N15" s="699"/>
    </row>
    <row r="16" customFormat="false" ht="12.75" hidden="false" customHeight="false" outlineLevel="0" collapsed="false">
      <c r="A16" s="707" t="s">
        <v>322</v>
      </c>
      <c r="B16" s="708"/>
      <c r="C16" s="708"/>
      <c r="D16" s="708"/>
      <c r="E16" s="708"/>
      <c r="F16" s="708"/>
      <c r="G16" s="708"/>
      <c r="H16" s="708"/>
      <c r="I16" s="708"/>
      <c r="J16" s="708"/>
      <c r="K16" s="708"/>
    </row>
    <row r="17" customFormat="false" ht="12.75" hidden="false" customHeight="false" outlineLevel="0" collapsed="false">
      <c r="A17" s="709"/>
      <c r="B17" s="710"/>
      <c r="C17" s="710"/>
      <c r="D17" s="711"/>
      <c r="E17" s="710"/>
      <c r="F17" s="710"/>
      <c r="G17" s="710"/>
      <c r="H17" s="710"/>
      <c r="I17" s="710"/>
      <c r="J17" s="710"/>
      <c r="K17" s="710"/>
    </row>
    <row r="18" customFormat="false" ht="12.75" hidden="false" customHeight="false" outlineLevel="0" collapsed="false">
      <c r="G18" s="682"/>
      <c r="H18" s="682"/>
      <c r="I18" s="682"/>
    </row>
    <row r="19" customFormat="false" ht="12.75" hidden="false" customHeight="false" outlineLevel="0" collapsed="false">
      <c r="K19" s="712"/>
      <c r="L19" s="712"/>
      <c r="M19" s="712"/>
      <c r="N19" s="712"/>
      <c r="O19" s="712"/>
      <c r="P19" s="712"/>
      <c r="Q19" s="712"/>
      <c r="R19" s="712"/>
    </row>
    <row r="20" customFormat="false" ht="12.75" hidden="false" customHeight="false" outlineLevel="0" collapsed="false">
      <c r="K20" s="712"/>
      <c r="L20" s="712"/>
      <c r="M20" s="712"/>
      <c r="N20" s="712"/>
      <c r="O20" s="712"/>
      <c r="P20" s="712"/>
      <c r="Q20" s="712"/>
      <c r="R20" s="712"/>
    </row>
    <row r="21" customFormat="false" ht="13.5" hidden="false" customHeight="false" outlineLevel="0" collapsed="false">
      <c r="F21" s="713"/>
      <c r="K21" s="712"/>
      <c r="L21" s="712"/>
      <c r="M21" s="712"/>
      <c r="N21" s="712"/>
      <c r="O21" s="712"/>
      <c r="P21" s="712"/>
      <c r="Q21" s="712"/>
      <c r="R21" s="712"/>
    </row>
    <row r="22" customFormat="false" ht="39.75" hidden="false" customHeight="true" outlineLevel="0" collapsed="false">
      <c r="A22" s="689" t="s">
        <v>324</v>
      </c>
      <c r="B22" s="690" t="s">
        <v>404</v>
      </c>
      <c r="C22" s="690"/>
      <c r="D22" s="519" t="s">
        <v>405</v>
      </c>
      <c r="K22" s="712"/>
      <c r="L22" s="712"/>
      <c r="M22" s="712"/>
      <c r="N22" s="712"/>
      <c r="O22" s="712"/>
      <c r="P22" s="712"/>
      <c r="Q22" s="712"/>
      <c r="R22" s="712"/>
    </row>
    <row r="23" customFormat="false" ht="24.75" hidden="false" customHeight="true" outlineLevel="0" collapsed="false">
      <c r="A23" s="689"/>
      <c r="B23" s="692" t="s">
        <v>36</v>
      </c>
      <c r="C23" s="692" t="s">
        <v>37</v>
      </c>
      <c r="D23" s="519"/>
      <c r="K23" s="712"/>
      <c r="L23" s="712"/>
      <c r="M23" s="712"/>
      <c r="N23" s="712"/>
      <c r="O23" s="712"/>
      <c r="P23" s="712"/>
      <c r="Q23" s="712"/>
      <c r="R23" s="712"/>
    </row>
    <row r="24" customFormat="false" ht="24.75" hidden="false" customHeight="true" outlineLevel="0" collapsed="false">
      <c r="A24" s="462" t="s">
        <v>391</v>
      </c>
      <c r="B24" s="714" t="n">
        <v>6777</v>
      </c>
      <c r="C24" s="714" t="n">
        <v>506</v>
      </c>
      <c r="D24" s="715" t="n">
        <v>7283</v>
      </c>
      <c r="K24" s="712"/>
      <c r="L24" s="712"/>
      <c r="M24" s="712"/>
      <c r="N24" s="712"/>
      <c r="O24" s="712"/>
      <c r="P24" s="712"/>
      <c r="Q24" s="712"/>
      <c r="R24" s="712"/>
    </row>
    <row r="25" customFormat="false" ht="24.75" hidden="false" customHeight="true" outlineLevel="0" collapsed="false">
      <c r="A25" s="463" t="s">
        <v>272</v>
      </c>
      <c r="B25" s="716" t="n">
        <v>3300</v>
      </c>
      <c r="C25" s="716" t="n">
        <v>247</v>
      </c>
      <c r="D25" s="717" t="n">
        <v>3547</v>
      </c>
      <c r="H25" s="718"/>
      <c r="I25" s="718"/>
    </row>
    <row r="26" customFormat="false" ht="24.75" hidden="false" customHeight="true" outlineLevel="0" collapsed="false">
      <c r="A26" s="463" t="s">
        <v>273</v>
      </c>
      <c r="B26" s="716" t="n">
        <v>1767</v>
      </c>
      <c r="C26" s="716" t="n">
        <v>92</v>
      </c>
      <c r="D26" s="717" t="n">
        <v>1859</v>
      </c>
      <c r="H26" s="718"/>
      <c r="I26" s="718"/>
    </row>
    <row r="27" customFormat="false" ht="24.75" hidden="false" customHeight="true" outlineLevel="0" collapsed="false">
      <c r="A27" s="463" t="s">
        <v>274</v>
      </c>
      <c r="B27" s="716" t="n">
        <v>1605</v>
      </c>
      <c r="C27" s="716" t="n">
        <v>117</v>
      </c>
      <c r="D27" s="717" t="n">
        <v>1722</v>
      </c>
      <c r="H27" s="718"/>
      <c r="I27" s="718"/>
    </row>
    <row r="28" customFormat="false" ht="24.75" hidden="false" customHeight="true" outlineLevel="0" collapsed="false">
      <c r="A28" s="463" t="s">
        <v>275</v>
      </c>
      <c r="B28" s="716" t="n">
        <v>2294</v>
      </c>
      <c r="C28" s="716" t="n">
        <v>215</v>
      </c>
      <c r="D28" s="717" t="n">
        <v>2509</v>
      </c>
      <c r="H28" s="718"/>
      <c r="I28" s="718"/>
    </row>
    <row r="29" customFormat="false" ht="35.25" hidden="false" customHeight="true" outlineLevel="0" collapsed="false">
      <c r="A29" s="719" t="s">
        <v>276</v>
      </c>
      <c r="B29" s="720" t="n">
        <v>2347</v>
      </c>
      <c r="C29" s="720" t="n">
        <v>233</v>
      </c>
      <c r="D29" s="721" t="n">
        <v>2580</v>
      </c>
      <c r="H29" s="718"/>
      <c r="I29" s="718"/>
    </row>
    <row r="30" customFormat="false" ht="24.75" hidden="false" customHeight="true" outlineLevel="0" collapsed="false">
      <c r="A30" s="465" t="s">
        <v>277</v>
      </c>
      <c r="B30" s="398" t="n">
        <v>18090</v>
      </c>
      <c r="C30" s="398" t="n">
        <v>1410</v>
      </c>
      <c r="D30" s="722" t="n">
        <v>19500</v>
      </c>
    </row>
    <row r="31" customFormat="false" ht="15" hidden="false" customHeight="false" outlineLevel="0" collapsed="false">
      <c r="A31" s="707" t="s">
        <v>322</v>
      </c>
      <c r="B31" s="708"/>
      <c r="C31" s="708"/>
      <c r="D31" s="708"/>
      <c r="H31" s="718"/>
      <c r="I31" s="718"/>
    </row>
    <row r="33" customFormat="false" ht="54.75" hidden="false" customHeight="true" outlineLevel="0" collapsed="false">
      <c r="A33" s="723" t="s">
        <v>406</v>
      </c>
      <c r="B33" s="723"/>
      <c r="C33" s="723"/>
      <c r="D33" s="723"/>
      <c r="E33" s="723"/>
      <c r="F33" s="723"/>
      <c r="G33" s="723"/>
      <c r="H33" s="723"/>
      <c r="I33" s="723"/>
      <c r="J33" s="723"/>
      <c r="K33" s="723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12" activeCellId="0" sqref="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5" width="16.84"/>
    <col collapsed="false" customWidth="true" hidden="false" outlineLevel="0" max="10" min="2" style="505" width="13.7"/>
    <col collapsed="false" customWidth="true" hidden="false" outlineLevel="0" max="11" min="11" style="505" width="17.85"/>
    <col collapsed="false" customWidth="true" hidden="false" outlineLevel="0" max="12" min="12" style="505" width="20.85"/>
    <col collapsed="false" customWidth="true" hidden="false" outlineLevel="0" max="16" min="13" style="505" width="13.7"/>
    <col collapsed="false" customWidth="false" hidden="false" outlineLevel="0" max="257" min="17" style="505" width="11.42"/>
  </cols>
  <sheetData>
    <row r="1" customFormat="false" ht="16.5" hidden="false" customHeight="true" outlineLevel="0" collapsed="false">
      <c r="A1" s="724"/>
      <c r="B1" s="725"/>
      <c r="C1" s="725"/>
      <c r="D1" s="725"/>
      <c r="E1" s="725"/>
      <c r="F1" s="725"/>
      <c r="G1" s="725"/>
      <c r="H1" s="725"/>
      <c r="I1" s="725"/>
      <c r="J1" s="725"/>
      <c r="L1" s="724"/>
      <c r="M1" s="725"/>
      <c r="N1" s="725"/>
      <c r="O1" s="725"/>
      <c r="P1" s="725"/>
      <c r="Q1" s="725"/>
      <c r="R1" s="725"/>
      <c r="S1" s="725"/>
      <c r="T1" s="725"/>
      <c r="U1" s="725"/>
    </row>
    <row r="2" customFormat="false" ht="16.5" hidden="false" customHeight="true" outlineLevel="0" collapsed="false">
      <c r="A2" s="724"/>
      <c r="B2" s="473"/>
      <c r="C2" s="473"/>
      <c r="D2" s="473"/>
      <c r="E2" s="473"/>
      <c r="F2" s="473"/>
      <c r="G2" s="473"/>
      <c r="H2" s="473"/>
      <c r="I2" s="473"/>
      <c r="J2" s="473"/>
      <c r="L2" s="724"/>
      <c r="M2" s="473"/>
      <c r="N2" s="473"/>
      <c r="O2" s="473"/>
      <c r="P2" s="473"/>
      <c r="Q2" s="473"/>
      <c r="R2" s="473"/>
      <c r="S2" s="473"/>
      <c r="T2" s="473"/>
      <c r="U2" s="473"/>
    </row>
    <row r="3" customFormat="false" ht="16.5" hidden="false" customHeight="true" outlineLevel="0" collapsed="false">
      <c r="A3" s="724"/>
      <c r="B3" s="473"/>
      <c r="C3" s="473"/>
      <c r="D3" s="473"/>
      <c r="E3" s="473"/>
      <c r="F3" s="473"/>
      <c r="G3" s="473"/>
      <c r="H3" s="473"/>
      <c r="I3" s="473"/>
      <c r="J3" s="473"/>
      <c r="L3" s="724"/>
      <c r="M3" s="473"/>
      <c r="N3" s="473"/>
      <c r="O3" s="473"/>
      <c r="P3" s="473"/>
      <c r="Q3" s="473"/>
      <c r="R3" s="473"/>
      <c r="S3" s="473"/>
      <c r="T3" s="473"/>
      <c r="U3" s="473"/>
    </row>
    <row r="4" customFormat="false" ht="16.5" hidden="false" customHeight="true" outlineLevel="0" collapsed="false">
      <c r="A4" s="724"/>
      <c r="B4" s="724"/>
      <c r="C4" s="724"/>
      <c r="D4" s="726"/>
      <c r="E4" s="727"/>
      <c r="F4" s="727"/>
      <c r="G4" s="727"/>
      <c r="H4" s="727"/>
      <c r="I4" s="473"/>
      <c r="J4" s="473"/>
      <c r="L4" s="724"/>
      <c r="M4" s="724"/>
      <c r="N4" s="724"/>
      <c r="O4" s="726"/>
      <c r="P4" s="727"/>
      <c r="Q4" s="727"/>
      <c r="R4" s="727"/>
      <c r="S4" s="727"/>
      <c r="T4" s="473"/>
      <c r="U4" s="473"/>
    </row>
    <row r="5" customFormat="false" ht="16.5" hidden="false" customHeight="true" outlineLevel="0" collapsed="false">
      <c r="A5" s="728" t="s">
        <v>407</v>
      </c>
      <c r="B5" s="728"/>
      <c r="C5" s="728"/>
      <c r="D5" s="728"/>
      <c r="E5" s="728"/>
      <c r="F5" s="728"/>
      <c r="G5" s="728"/>
      <c r="H5" s="728"/>
      <c r="I5" s="728"/>
      <c r="J5" s="728"/>
      <c r="L5" s="728" t="s">
        <v>408</v>
      </c>
      <c r="M5" s="728"/>
      <c r="N5" s="728"/>
      <c r="O5" s="728"/>
      <c r="P5" s="728"/>
      <c r="Q5" s="473"/>
      <c r="R5" s="473"/>
      <c r="S5" s="473"/>
      <c r="T5" s="473"/>
      <c r="U5" s="473"/>
    </row>
    <row r="6" customFormat="false" ht="16.5" hidden="false" customHeight="true" outlineLevel="0" collapsed="false">
      <c r="A6" s="728" t="s">
        <v>23</v>
      </c>
      <c r="B6" s="728"/>
      <c r="C6" s="728"/>
      <c r="D6" s="728"/>
      <c r="E6" s="728"/>
      <c r="F6" s="728"/>
      <c r="G6" s="728"/>
      <c r="H6" s="728"/>
      <c r="I6" s="728"/>
      <c r="J6" s="728"/>
      <c r="L6" s="729" t="s">
        <v>23</v>
      </c>
      <c r="M6" s="729"/>
      <c r="N6" s="729"/>
      <c r="O6" s="729"/>
      <c r="P6" s="729"/>
      <c r="Q6" s="473"/>
      <c r="R6" s="473"/>
      <c r="S6" s="473"/>
      <c r="T6" s="473"/>
      <c r="U6" s="473"/>
    </row>
    <row r="7" customFormat="false" ht="30.75" hidden="false" customHeight="true" outlineLevel="0" collapsed="false">
      <c r="A7" s="689" t="s">
        <v>324</v>
      </c>
      <c r="B7" s="517" t="s">
        <v>409</v>
      </c>
      <c r="C7" s="517"/>
      <c r="D7" s="517" t="s">
        <v>410</v>
      </c>
      <c r="E7" s="517"/>
      <c r="F7" s="517" t="s">
        <v>411</v>
      </c>
      <c r="G7" s="517"/>
      <c r="H7" s="518" t="s">
        <v>395</v>
      </c>
      <c r="I7" s="518" t="s">
        <v>396</v>
      </c>
      <c r="J7" s="519" t="s">
        <v>412</v>
      </c>
      <c r="L7" s="689" t="s">
        <v>324</v>
      </c>
      <c r="M7" s="730" t="s">
        <v>409</v>
      </c>
      <c r="N7" s="730" t="s">
        <v>410</v>
      </c>
      <c r="O7" s="730" t="s">
        <v>411</v>
      </c>
      <c r="P7" s="519" t="s">
        <v>277</v>
      </c>
    </row>
    <row r="8" customFormat="false" ht="30.75" hidden="false" customHeight="true" outlineLevel="0" collapsed="false">
      <c r="A8" s="689"/>
      <c r="B8" s="692" t="s">
        <v>36</v>
      </c>
      <c r="C8" s="692" t="s">
        <v>37</v>
      </c>
      <c r="D8" s="692" t="s">
        <v>36</v>
      </c>
      <c r="E8" s="692" t="s">
        <v>37</v>
      </c>
      <c r="F8" s="692" t="s">
        <v>36</v>
      </c>
      <c r="G8" s="692" t="s">
        <v>37</v>
      </c>
      <c r="H8" s="518"/>
      <c r="I8" s="518"/>
      <c r="J8" s="519"/>
      <c r="L8" s="689"/>
      <c r="M8" s="730"/>
      <c r="N8" s="730"/>
      <c r="O8" s="730"/>
      <c r="P8" s="519"/>
    </row>
    <row r="9" customFormat="false" ht="24" hidden="false" customHeight="true" outlineLevel="0" collapsed="false">
      <c r="A9" s="731" t="s">
        <v>391</v>
      </c>
      <c r="B9" s="714" t="n">
        <v>15730</v>
      </c>
      <c r="C9" s="714" t="n">
        <v>874</v>
      </c>
      <c r="D9" s="714" t="n">
        <v>16900</v>
      </c>
      <c r="E9" s="714" t="n">
        <v>871</v>
      </c>
      <c r="F9" s="714" t="n">
        <v>701</v>
      </c>
      <c r="G9" s="714" t="n">
        <v>50</v>
      </c>
      <c r="H9" s="714" t="n">
        <v>33331</v>
      </c>
      <c r="I9" s="714" t="n">
        <v>1795</v>
      </c>
      <c r="J9" s="732" t="n">
        <v>35126</v>
      </c>
      <c r="L9" s="462" t="s">
        <v>391</v>
      </c>
      <c r="M9" s="733" t="n">
        <v>16604</v>
      </c>
      <c r="N9" s="733" t="n">
        <v>17771</v>
      </c>
      <c r="O9" s="733" t="n">
        <v>751</v>
      </c>
      <c r="P9" s="734" t="n">
        <v>35126</v>
      </c>
    </row>
    <row r="10" customFormat="false" ht="24" hidden="false" customHeight="true" outlineLevel="0" collapsed="false">
      <c r="A10" s="735" t="s">
        <v>272</v>
      </c>
      <c r="B10" s="716" t="n">
        <v>7723</v>
      </c>
      <c r="C10" s="716" t="n">
        <v>631</v>
      </c>
      <c r="D10" s="716" t="n">
        <v>8317</v>
      </c>
      <c r="E10" s="716" t="n">
        <v>701</v>
      </c>
      <c r="F10" s="716" t="n">
        <v>250</v>
      </c>
      <c r="G10" s="716" t="n">
        <v>31</v>
      </c>
      <c r="H10" s="716" t="n">
        <v>16290</v>
      </c>
      <c r="I10" s="716" t="n">
        <v>1363</v>
      </c>
      <c r="J10" s="736" t="n">
        <v>17653</v>
      </c>
      <c r="L10" s="463" t="s">
        <v>272</v>
      </c>
      <c r="M10" s="737" t="n">
        <v>8354</v>
      </c>
      <c r="N10" s="737" t="n">
        <v>9018</v>
      </c>
      <c r="O10" s="737" t="n">
        <v>281</v>
      </c>
      <c r="P10" s="738" t="n">
        <v>17653</v>
      </c>
    </row>
    <row r="11" customFormat="false" ht="24" hidden="false" customHeight="true" outlineLevel="0" collapsed="false">
      <c r="A11" s="735" t="s">
        <v>273</v>
      </c>
      <c r="B11" s="716" t="n">
        <v>5355</v>
      </c>
      <c r="C11" s="716" t="n">
        <v>202</v>
      </c>
      <c r="D11" s="716" t="n">
        <v>4328</v>
      </c>
      <c r="E11" s="716" t="n">
        <v>89</v>
      </c>
      <c r="F11" s="716" t="n">
        <v>178</v>
      </c>
      <c r="G11" s="716" t="n">
        <v>7</v>
      </c>
      <c r="H11" s="716" t="n">
        <v>9861</v>
      </c>
      <c r="I11" s="716" t="n">
        <v>298</v>
      </c>
      <c r="J11" s="736" t="n">
        <v>10159</v>
      </c>
      <c r="L11" s="463" t="s">
        <v>273</v>
      </c>
      <c r="M11" s="737" t="n">
        <v>5557</v>
      </c>
      <c r="N11" s="737" t="n">
        <v>4417</v>
      </c>
      <c r="O11" s="737" t="n">
        <v>185</v>
      </c>
      <c r="P11" s="738" t="n">
        <v>10159</v>
      </c>
    </row>
    <row r="12" customFormat="false" ht="24" hidden="false" customHeight="true" outlineLevel="0" collapsed="false">
      <c r="A12" s="735" t="s">
        <v>274</v>
      </c>
      <c r="B12" s="716" t="n">
        <v>5123</v>
      </c>
      <c r="C12" s="716" t="n">
        <v>466</v>
      </c>
      <c r="D12" s="716" t="n">
        <v>4147</v>
      </c>
      <c r="E12" s="716" t="n">
        <v>192</v>
      </c>
      <c r="F12" s="716" t="n">
        <v>157</v>
      </c>
      <c r="G12" s="716" t="n">
        <v>22</v>
      </c>
      <c r="H12" s="716" t="n">
        <v>9427</v>
      </c>
      <c r="I12" s="716" t="n">
        <v>680</v>
      </c>
      <c r="J12" s="736" t="n">
        <v>10107</v>
      </c>
      <c r="L12" s="463" t="s">
        <v>274</v>
      </c>
      <c r="M12" s="737" t="n">
        <v>5589</v>
      </c>
      <c r="N12" s="737" t="n">
        <v>4339</v>
      </c>
      <c r="O12" s="737" t="n">
        <v>179</v>
      </c>
      <c r="P12" s="738" t="n">
        <v>10107</v>
      </c>
    </row>
    <row r="13" customFormat="false" ht="24" hidden="false" customHeight="true" outlineLevel="0" collapsed="false">
      <c r="A13" s="735" t="s">
        <v>275</v>
      </c>
      <c r="B13" s="716" t="n">
        <v>3380</v>
      </c>
      <c r="C13" s="716" t="n">
        <v>533</v>
      </c>
      <c r="D13" s="716" t="n">
        <v>5018</v>
      </c>
      <c r="E13" s="716" t="n">
        <v>570</v>
      </c>
      <c r="F13" s="716" t="n">
        <v>132</v>
      </c>
      <c r="G13" s="716" t="n">
        <v>16</v>
      </c>
      <c r="H13" s="716" t="n">
        <v>8530</v>
      </c>
      <c r="I13" s="716" t="n">
        <v>1119</v>
      </c>
      <c r="J13" s="736" t="n">
        <v>9649</v>
      </c>
      <c r="L13" s="463" t="s">
        <v>275</v>
      </c>
      <c r="M13" s="737" t="n">
        <v>3913</v>
      </c>
      <c r="N13" s="737" t="n">
        <v>5588</v>
      </c>
      <c r="O13" s="737" t="n">
        <v>148</v>
      </c>
      <c r="P13" s="738" t="n">
        <v>9649</v>
      </c>
    </row>
    <row r="14" customFormat="false" ht="24" hidden="false" customHeight="true" outlineLevel="0" collapsed="false">
      <c r="A14" s="739" t="s">
        <v>276</v>
      </c>
      <c r="B14" s="720" t="n">
        <v>5946</v>
      </c>
      <c r="C14" s="720" t="n">
        <v>574</v>
      </c>
      <c r="D14" s="720" t="n">
        <v>4627</v>
      </c>
      <c r="E14" s="720" t="n">
        <v>586</v>
      </c>
      <c r="F14" s="720" t="n">
        <v>210</v>
      </c>
      <c r="G14" s="720" t="n">
        <v>37</v>
      </c>
      <c r="H14" s="720" t="n">
        <v>10783</v>
      </c>
      <c r="I14" s="720" t="n">
        <v>1197</v>
      </c>
      <c r="J14" s="740" t="n">
        <v>11980</v>
      </c>
      <c r="K14" s="741"/>
      <c r="L14" s="464" t="s">
        <v>276</v>
      </c>
      <c r="M14" s="742" t="n">
        <v>6520</v>
      </c>
      <c r="N14" s="742" t="n">
        <v>5213</v>
      </c>
      <c r="O14" s="742" t="n">
        <v>247</v>
      </c>
      <c r="P14" s="743" t="n">
        <v>11980</v>
      </c>
    </row>
    <row r="15" customFormat="false" ht="27.75" hidden="false" customHeight="true" outlineLevel="0" collapsed="false">
      <c r="A15" s="744" t="s">
        <v>277</v>
      </c>
      <c r="B15" s="745" t="n">
        <v>43257</v>
      </c>
      <c r="C15" s="745" t="n">
        <v>3280</v>
      </c>
      <c r="D15" s="745" t="n">
        <v>43337</v>
      </c>
      <c r="E15" s="745" t="n">
        <v>3009</v>
      </c>
      <c r="F15" s="745" t="n">
        <v>1628</v>
      </c>
      <c r="G15" s="745" t="n">
        <v>163</v>
      </c>
      <c r="H15" s="745" t="n">
        <v>88222</v>
      </c>
      <c r="I15" s="745" t="n">
        <v>6452</v>
      </c>
      <c r="J15" s="746" t="n">
        <v>94674</v>
      </c>
      <c r="K15" s="747"/>
      <c r="L15" s="465" t="s">
        <v>277</v>
      </c>
      <c r="M15" s="748" t="n">
        <v>46537</v>
      </c>
      <c r="N15" s="748" t="n">
        <v>46346</v>
      </c>
      <c r="O15" s="748" t="n">
        <v>1791</v>
      </c>
      <c r="P15" s="749" t="n">
        <v>94674</v>
      </c>
    </row>
    <row r="16" customFormat="false" ht="12.75" hidden="false" customHeight="false" outlineLevel="0" collapsed="false">
      <c r="A16" s="707" t="s">
        <v>322</v>
      </c>
      <c r="B16" s="538"/>
      <c r="C16" s="538"/>
      <c r="D16" s="538"/>
      <c r="E16" s="538"/>
      <c r="F16" s="538"/>
      <c r="G16" s="538"/>
      <c r="H16" s="538"/>
      <c r="I16" s="538"/>
      <c r="J16" s="538"/>
      <c r="L16" s="707" t="s">
        <v>322</v>
      </c>
      <c r="M16" s="538"/>
      <c r="N16" s="538"/>
      <c r="O16" s="538"/>
      <c r="P16" s="538"/>
    </row>
    <row r="17" customFormat="false" ht="15.75" hidden="false" customHeight="false" outlineLevel="0" collapsed="false">
      <c r="A17" s="750" t="s">
        <v>359</v>
      </c>
      <c r="B17" s="682"/>
      <c r="C17" s="682"/>
    </row>
    <row r="18" customFormat="false" ht="12.75" hidden="false" customHeight="false" outlineLevel="0" collapsed="false">
      <c r="B18" s="700"/>
      <c r="C18" s="700"/>
    </row>
    <row r="21" customFormat="false" ht="12.75" hidden="false" customHeight="false" outlineLevel="0" collapsed="false">
      <c r="B21" s="682"/>
      <c r="C21" s="682"/>
      <c r="D21" s="682"/>
    </row>
    <row r="22" customFormat="false" ht="12.75" hidden="false" customHeight="false" outlineLevel="0" collapsed="false">
      <c r="B22" s="700"/>
      <c r="C22" s="700"/>
      <c r="D22" s="700"/>
    </row>
    <row r="24" customFormat="false" ht="12.75" hidden="false" customHeight="false" outlineLevel="0" collapsed="false">
      <c r="B24" s="713"/>
      <c r="C24" s="682"/>
    </row>
    <row r="26" customFormat="false" ht="12.75" hidden="false" customHeight="false" outlineLevel="0" collapsed="false">
      <c r="S26" s="507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5" width="18.99"/>
    <col collapsed="false" customWidth="true" hidden="false" outlineLevel="0" max="8" min="2" style="505" width="13.85"/>
    <col collapsed="false" customWidth="true" hidden="false" outlineLevel="0" max="9" min="9" style="505" width="16.13"/>
    <col collapsed="false" customWidth="true" hidden="false" outlineLevel="0" max="10" min="10" style="505" width="12.99"/>
    <col collapsed="false" customWidth="false" hidden="false" outlineLevel="0" max="11" min="11" style="505" width="11.42"/>
    <col collapsed="false" customWidth="true" hidden="false" outlineLevel="0" max="12" min="12" style="505" width="11.85"/>
    <col collapsed="false" customWidth="false" hidden="false" outlineLevel="0" max="14" min="13" style="505" width="11.42"/>
    <col collapsed="false" customWidth="true" hidden="false" outlineLevel="0" max="15" min="15" style="505" width="16.42"/>
    <col collapsed="false" customWidth="false" hidden="false" outlineLevel="0" max="257" min="16" style="505" width="11.42"/>
  </cols>
  <sheetData>
    <row r="1" customFormat="false" ht="18" hidden="false" customHeight="false" outlineLevel="0" collapsed="false">
      <c r="A1" s="506"/>
      <c r="B1" s="511"/>
      <c r="C1" s="511"/>
      <c r="D1" s="511"/>
      <c r="E1" s="511"/>
      <c r="F1" s="511"/>
      <c r="G1" s="511"/>
      <c r="H1" s="511"/>
      <c r="I1" s="511"/>
      <c r="J1" s="511"/>
      <c r="K1" s="751"/>
    </row>
    <row r="2" customFormat="false" ht="18" hidden="false" customHeight="false" outlineLevel="0" collapsed="false">
      <c r="A2" s="506"/>
      <c r="B2" s="629"/>
      <c r="C2" s="629"/>
      <c r="D2" s="629"/>
      <c r="E2" s="629"/>
      <c r="F2" s="629"/>
      <c r="G2" s="629"/>
      <c r="H2" s="629"/>
      <c r="I2" s="629"/>
      <c r="J2" s="629"/>
      <c r="K2" s="751"/>
    </row>
    <row r="3" customFormat="false" ht="18" hidden="false" customHeight="false" outlineLevel="0" collapsed="false">
      <c r="A3" s="506"/>
      <c r="B3" s="629"/>
      <c r="C3" s="629"/>
      <c r="D3" s="629"/>
      <c r="E3" s="629"/>
      <c r="F3" s="629"/>
      <c r="G3" s="629"/>
      <c r="H3" s="629"/>
      <c r="I3" s="629"/>
      <c r="J3" s="629"/>
      <c r="K3" s="751"/>
    </row>
    <row r="4" customFormat="false" ht="18" hidden="false" customHeight="false" outlineLevel="0" collapsed="false">
      <c r="A4" s="506"/>
      <c r="B4" s="506"/>
      <c r="C4" s="511"/>
      <c r="D4" s="512"/>
      <c r="E4" s="752"/>
      <c r="F4" s="752"/>
      <c r="G4" s="752"/>
      <c r="H4" s="752"/>
      <c r="I4" s="752"/>
      <c r="J4" s="752"/>
      <c r="K4" s="751"/>
    </row>
    <row r="5" customFormat="false" ht="18" hidden="false" customHeight="false" outlineLevel="0" collapsed="false">
      <c r="A5" s="753" t="s">
        <v>413</v>
      </c>
      <c r="B5" s="753"/>
      <c r="C5" s="753"/>
      <c r="D5" s="753"/>
      <c r="E5" s="753"/>
      <c r="F5" s="753"/>
      <c r="G5" s="753"/>
      <c r="H5" s="753"/>
      <c r="I5" s="753"/>
      <c r="J5" s="753"/>
      <c r="K5" s="751"/>
    </row>
    <row r="6" customFormat="false" ht="24.75" hidden="false" customHeight="true" outlineLevel="0" collapsed="false">
      <c r="A6" s="688" t="s">
        <v>23</v>
      </c>
      <c r="B6" s="688"/>
      <c r="C6" s="688"/>
      <c r="D6" s="688"/>
      <c r="E6" s="688"/>
      <c r="F6" s="688"/>
      <c r="G6" s="688"/>
      <c r="H6" s="688"/>
      <c r="I6" s="688"/>
      <c r="J6" s="688"/>
      <c r="K6" s="754"/>
      <c r="L6" s="754"/>
      <c r="M6" s="754"/>
      <c r="N6" s="754"/>
      <c r="O6" s="754"/>
      <c r="P6" s="754"/>
      <c r="Q6" s="754"/>
      <c r="R6" s="754"/>
      <c r="S6" s="754"/>
      <c r="T6" s="754"/>
    </row>
    <row r="7" customFormat="false" ht="28.5" hidden="false" customHeight="true" outlineLevel="0" collapsed="false">
      <c r="A7" s="645" t="s">
        <v>324</v>
      </c>
      <c r="B7" s="639" t="s">
        <v>414</v>
      </c>
      <c r="C7" s="639"/>
      <c r="D7" s="639" t="s">
        <v>415</v>
      </c>
      <c r="E7" s="639"/>
      <c r="F7" s="639" t="s">
        <v>416</v>
      </c>
      <c r="G7" s="639"/>
      <c r="H7" s="755" t="s">
        <v>314</v>
      </c>
      <c r="I7" s="755"/>
      <c r="J7" s="756" t="s">
        <v>277</v>
      </c>
      <c r="K7" s="757"/>
    </row>
    <row r="8" customFormat="false" ht="28.5" hidden="false" customHeight="true" outlineLevel="0" collapsed="false">
      <c r="A8" s="645"/>
      <c r="B8" s="692" t="s">
        <v>36</v>
      </c>
      <c r="C8" s="692" t="s">
        <v>37</v>
      </c>
      <c r="D8" s="692" t="s">
        <v>36</v>
      </c>
      <c r="E8" s="692" t="s">
        <v>37</v>
      </c>
      <c r="F8" s="692" t="s">
        <v>36</v>
      </c>
      <c r="G8" s="692" t="s">
        <v>37</v>
      </c>
      <c r="H8" s="692" t="s">
        <v>36</v>
      </c>
      <c r="I8" s="758" t="s">
        <v>37</v>
      </c>
      <c r="J8" s="756"/>
      <c r="K8" s="757"/>
    </row>
    <row r="9" customFormat="false" ht="28.5" hidden="false" customHeight="true" outlineLevel="0" collapsed="false">
      <c r="A9" s="651" t="s">
        <v>391</v>
      </c>
      <c r="B9" s="733" t="n">
        <v>1698</v>
      </c>
      <c r="C9" s="733" t="n">
        <v>75</v>
      </c>
      <c r="D9" s="733" t="n">
        <v>4995</v>
      </c>
      <c r="E9" s="733" t="n">
        <v>248</v>
      </c>
      <c r="F9" s="733" t="n">
        <v>8125</v>
      </c>
      <c r="G9" s="733" t="n">
        <v>463</v>
      </c>
      <c r="H9" s="733" t="n">
        <v>14818</v>
      </c>
      <c r="I9" s="733" t="n">
        <v>786</v>
      </c>
      <c r="J9" s="734" t="n">
        <v>15604</v>
      </c>
      <c r="K9" s="759"/>
    </row>
    <row r="10" customFormat="false" ht="28.5" hidden="false" customHeight="true" outlineLevel="0" collapsed="false">
      <c r="A10" s="658" t="s">
        <v>272</v>
      </c>
      <c r="B10" s="737" t="n">
        <v>999</v>
      </c>
      <c r="C10" s="737" t="n">
        <v>59</v>
      </c>
      <c r="D10" s="737" t="n">
        <v>2927</v>
      </c>
      <c r="E10" s="737" t="n">
        <v>243</v>
      </c>
      <c r="F10" s="737" t="n">
        <v>4520</v>
      </c>
      <c r="G10" s="737" t="n">
        <v>321</v>
      </c>
      <c r="H10" s="737" t="n">
        <v>8446</v>
      </c>
      <c r="I10" s="737" t="n">
        <v>623</v>
      </c>
      <c r="J10" s="738" t="n">
        <v>9069</v>
      </c>
      <c r="K10" s="759"/>
    </row>
    <row r="11" customFormat="false" ht="28.5" hidden="false" customHeight="true" outlineLevel="0" collapsed="false">
      <c r="A11" s="658" t="s">
        <v>273</v>
      </c>
      <c r="B11" s="737" t="n">
        <v>917</v>
      </c>
      <c r="C11" s="737" t="n">
        <v>17</v>
      </c>
      <c r="D11" s="737" t="n">
        <v>1766</v>
      </c>
      <c r="E11" s="737" t="n">
        <v>46</v>
      </c>
      <c r="F11" s="737" t="n">
        <v>2576</v>
      </c>
      <c r="G11" s="737" t="n">
        <v>75</v>
      </c>
      <c r="H11" s="737" t="n">
        <v>5259</v>
      </c>
      <c r="I11" s="737" t="n">
        <v>138</v>
      </c>
      <c r="J11" s="738" t="n">
        <v>5397</v>
      </c>
      <c r="K11" s="759"/>
    </row>
    <row r="12" customFormat="false" ht="28.5" hidden="false" customHeight="true" outlineLevel="0" collapsed="false">
      <c r="A12" s="658" t="s">
        <v>274</v>
      </c>
      <c r="B12" s="737" t="n">
        <v>640</v>
      </c>
      <c r="C12" s="737" t="n">
        <v>24</v>
      </c>
      <c r="D12" s="737" t="n">
        <v>1823</v>
      </c>
      <c r="E12" s="737" t="n">
        <v>88</v>
      </c>
      <c r="F12" s="737" t="n">
        <v>2733</v>
      </c>
      <c r="G12" s="737" t="n">
        <v>159</v>
      </c>
      <c r="H12" s="737" t="n">
        <v>5196</v>
      </c>
      <c r="I12" s="737" t="n">
        <v>271</v>
      </c>
      <c r="J12" s="738" t="n">
        <v>5467</v>
      </c>
      <c r="K12" s="759"/>
    </row>
    <row r="13" customFormat="false" ht="28.5" hidden="false" customHeight="true" outlineLevel="0" collapsed="false">
      <c r="A13" s="658" t="s">
        <v>275</v>
      </c>
      <c r="B13" s="737" t="n">
        <v>792</v>
      </c>
      <c r="C13" s="737" t="n">
        <v>51</v>
      </c>
      <c r="D13" s="737" t="n">
        <v>1776</v>
      </c>
      <c r="E13" s="737" t="n">
        <v>156</v>
      </c>
      <c r="F13" s="737" t="n">
        <v>2722</v>
      </c>
      <c r="G13" s="737" t="n">
        <v>270</v>
      </c>
      <c r="H13" s="737" t="n">
        <v>5290</v>
      </c>
      <c r="I13" s="737" t="n">
        <v>477</v>
      </c>
      <c r="J13" s="738" t="n">
        <v>5767</v>
      </c>
      <c r="K13" s="759"/>
    </row>
    <row r="14" customFormat="false" ht="28.5" hidden="false" customHeight="true" outlineLevel="0" collapsed="false">
      <c r="A14" s="663" t="s">
        <v>276</v>
      </c>
      <c r="B14" s="742" t="n">
        <v>806</v>
      </c>
      <c r="C14" s="742" t="n">
        <v>54</v>
      </c>
      <c r="D14" s="742" t="n">
        <v>1932</v>
      </c>
      <c r="E14" s="742" t="n">
        <v>173</v>
      </c>
      <c r="F14" s="742" t="n">
        <v>2722</v>
      </c>
      <c r="G14" s="742" t="n">
        <v>260</v>
      </c>
      <c r="H14" s="742" t="n">
        <v>5460</v>
      </c>
      <c r="I14" s="742" t="n">
        <v>487</v>
      </c>
      <c r="J14" s="743" t="n">
        <v>5947</v>
      </c>
      <c r="K14" s="759"/>
    </row>
    <row r="15" customFormat="false" ht="28.5" hidden="false" customHeight="true" outlineLevel="0" collapsed="false">
      <c r="A15" s="607" t="s">
        <v>277</v>
      </c>
      <c r="B15" s="760" t="n">
        <v>5852</v>
      </c>
      <c r="C15" s="760" t="n">
        <v>280</v>
      </c>
      <c r="D15" s="760" t="n">
        <v>15219</v>
      </c>
      <c r="E15" s="760" t="n">
        <v>954</v>
      </c>
      <c r="F15" s="760" t="n">
        <v>23398</v>
      </c>
      <c r="G15" s="760" t="n">
        <v>1548</v>
      </c>
      <c r="H15" s="760" t="n">
        <v>44469</v>
      </c>
      <c r="I15" s="760" t="n">
        <v>2782</v>
      </c>
      <c r="J15" s="761" t="n">
        <v>47251</v>
      </c>
      <c r="K15" s="759"/>
    </row>
    <row r="16" customFormat="false" ht="12.75" hidden="false" customHeight="false" outlineLevel="0" collapsed="false">
      <c r="A16" s="762" t="s">
        <v>322</v>
      </c>
      <c r="B16" s="538"/>
      <c r="C16" s="538"/>
      <c r="D16" s="538"/>
      <c r="E16" s="538"/>
      <c r="F16" s="538"/>
      <c r="G16" s="538"/>
      <c r="H16" s="538"/>
      <c r="I16" s="538"/>
      <c r="J16" s="538"/>
    </row>
    <row r="17" customFormat="false" ht="12.75" hidden="false" customHeight="false" outlineLevel="0" collapsed="false">
      <c r="A17" s="680" t="s">
        <v>323</v>
      </c>
      <c r="B17" s="699"/>
      <c r="C17" s="699"/>
      <c r="D17" s="699"/>
      <c r="E17" s="699"/>
      <c r="F17" s="699"/>
      <c r="G17" s="699"/>
      <c r="H17" s="699"/>
      <c r="I17" s="699"/>
      <c r="J17" s="699"/>
    </row>
    <row r="18" customFormat="false" ht="13.5" hidden="false" customHeight="false" outlineLevel="0" collapsed="false">
      <c r="A18" s="699"/>
      <c r="B18" s="699"/>
      <c r="C18" s="699"/>
      <c r="D18" s="699"/>
      <c r="E18" s="699"/>
      <c r="F18" s="699"/>
      <c r="G18" s="699"/>
      <c r="H18" s="699"/>
      <c r="I18" s="699"/>
      <c r="J18" s="763"/>
    </row>
    <row r="19" s="410" customFormat="true" ht="26.25" hidden="false" customHeight="true" outlineLevel="0" collapsed="false">
      <c r="A19" s="573" t="s">
        <v>324</v>
      </c>
      <c r="B19" s="574" t="s">
        <v>417</v>
      </c>
      <c r="C19" s="574"/>
      <c r="D19" s="574" t="s">
        <v>418</v>
      </c>
      <c r="E19" s="574"/>
      <c r="F19" s="574" t="s">
        <v>419</v>
      </c>
      <c r="G19" s="574"/>
      <c r="H19" s="574" t="s">
        <v>420</v>
      </c>
      <c r="I19" s="574"/>
      <c r="J19" s="574" t="s">
        <v>314</v>
      </c>
      <c r="K19" s="574"/>
      <c r="L19" s="576" t="s">
        <v>358</v>
      </c>
      <c r="M19" s="764"/>
    </row>
    <row r="20" s="410" customFormat="true" ht="26.25" hidden="false" customHeight="true" outlineLevel="0" collapsed="false">
      <c r="A20" s="573"/>
      <c r="B20" s="581" t="s">
        <v>36</v>
      </c>
      <c r="C20" s="581" t="s">
        <v>37</v>
      </c>
      <c r="D20" s="581" t="s">
        <v>36</v>
      </c>
      <c r="E20" s="581" t="s">
        <v>37</v>
      </c>
      <c r="F20" s="581" t="s">
        <v>36</v>
      </c>
      <c r="G20" s="581" t="s">
        <v>37</v>
      </c>
      <c r="H20" s="581" t="s">
        <v>36</v>
      </c>
      <c r="I20" s="581" t="s">
        <v>37</v>
      </c>
      <c r="J20" s="581" t="s">
        <v>36</v>
      </c>
      <c r="K20" s="581" t="s">
        <v>37</v>
      </c>
      <c r="L20" s="576"/>
      <c r="M20" s="764"/>
    </row>
    <row r="21" s="410" customFormat="true" ht="26.25" hidden="false" customHeight="true" outlineLevel="0" collapsed="false">
      <c r="A21" s="462" t="s">
        <v>391</v>
      </c>
      <c r="B21" s="583" t="n">
        <v>6489</v>
      </c>
      <c r="C21" s="583" t="n">
        <v>406</v>
      </c>
      <c r="D21" s="583" t="n">
        <v>5663</v>
      </c>
      <c r="E21" s="583" t="n">
        <v>432</v>
      </c>
      <c r="F21" s="583" t="n">
        <v>2031</v>
      </c>
      <c r="G21" s="583" t="n">
        <v>161</v>
      </c>
      <c r="H21" s="583" t="n">
        <v>6634</v>
      </c>
      <c r="I21" s="583" t="n">
        <v>532</v>
      </c>
      <c r="J21" s="583" t="n">
        <v>20817</v>
      </c>
      <c r="K21" s="583" t="n">
        <v>1531</v>
      </c>
      <c r="L21" s="765" t="n">
        <v>22348</v>
      </c>
      <c r="M21" s="766"/>
      <c r="N21" s="619"/>
    </row>
    <row r="22" s="410" customFormat="true" ht="26.25" hidden="false" customHeight="true" outlineLevel="0" collapsed="false">
      <c r="A22" s="463" t="s">
        <v>272</v>
      </c>
      <c r="B22" s="593" t="n">
        <v>3703</v>
      </c>
      <c r="C22" s="593" t="n">
        <v>223</v>
      </c>
      <c r="D22" s="593" t="n">
        <v>3370</v>
      </c>
      <c r="E22" s="593" t="n">
        <v>245</v>
      </c>
      <c r="F22" s="593" t="n">
        <v>2048</v>
      </c>
      <c r="G22" s="593" t="n">
        <v>87</v>
      </c>
      <c r="H22" s="593" t="n">
        <v>3562</v>
      </c>
      <c r="I22" s="593" t="n">
        <v>336</v>
      </c>
      <c r="J22" s="593" t="n">
        <v>12683</v>
      </c>
      <c r="K22" s="593" t="n">
        <v>891</v>
      </c>
      <c r="L22" s="597" t="n">
        <v>13574</v>
      </c>
      <c r="M22" s="766"/>
      <c r="N22" s="619"/>
    </row>
    <row r="23" s="410" customFormat="true" ht="26.25" hidden="false" customHeight="true" outlineLevel="0" collapsed="false">
      <c r="A23" s="463" t="s">
        <v>273</v>
      </c>
      <c r="B23" s="593" t="n">
        <v>2048</v>
      </c>
      <c r="C23" s="593" t="n">
        <v>47</v>
      </c>
      <c r="D23" s="593" t="n">
        <v>1975</v>
      </c>
      <c r="E23" s="593" t="n">
        <v>36</v>
      </c>
      <c r="F23" s="593" t="n">
        <v>725</v>
      </c>
      <c r="G23" s="593" t="n">
        <v>14</v>
      </c>
      <c r="H23" s="593" t="n">
        <v>2437</v>
      </c>
      <c r="I23" s="593" t="n">
        <v>78</v>
      </c>
      <c r="J23" s="593" t="n">
        <v>7185</v>
      </c>
      <c r="K23" s="593" t="n">
        <v>175</v>
      </c>
      <c r="L23" s="597" t="n">
        <v>7360</v>
      </c>
      <c r="M23" s="766"/>
      <c r="N23" s="619"/>
    </row>
    <row r="24" s="410" customFormat="true" ht="26.25" hidden="false" customHeight="true" outlineLevel="0" collapsed="false">
      <c r="A24" s="463" t="s">
        <v>274</v>
      </c>
      <c r="B24" s="593" t="n">
        <v>1864</v>
      </c>
      <c r="C24" s="593" t="n">
        <v>122</v>
      </c>
      <c r="D24" s="593" t="n">
        <v>1570</v>
      </c>
      <c r="E24" s="593" t="n">
        <v>105</v>
      </c>
      <c r="F24" s="593" t="n">
        <v>558</v>
      </c>
      <c r="G24" s="593" t="n">
        <v>38</v>
      </c>
      <c r="H24" s="593" t="n">
        <v>1751</v>
      </c>
      <c r="I24" s="593" t="n">
        <v>143</v>
      </c>
      <c r="J24" s="593" t="n">
        <v>5743</v>
      </c>
      <c r="K24" s="593" t="n">
        <v>408</v>
      </c>
      <c r="L24" s="597" t="n">
        <v>6151</v>
      </c>
      <c r="M24" s="766"/>
      <c r="N24" s="619"/>
    </row>
    <row r="25" s="410" customFormat="true" ht="26.25" hidden="false" customHeight="true" outlineLevel="0" collapsed="false">
      <c r="A25" s="463" t="s">
        <v>275</v>
      </c>
      <c r="B25" s="593" t="n">
        <v>2340</v>
      </c>
      <c r="C25" s="593" t="n">
        <v>237</v>
      </c>
      <c r="D25" s="593" t="n">
        <v>1858</v>
      </c>
      <c r="E25" s="593" t="n">
        <v>231</v>
      </c>
      <c r="F25" s="593" t="n">
        <v>691</v>
      </c>
      <c r="G25" s="593" t="n">
        <v>84</v>
      </c>
      <c r="H25" s="593" t="n">
        <v>2524</v>
      </c>
      <c r="I25" s="593" t="n">
        <v>314</v>
      </c>
      <c r="J25" s="593" t="n">
        <v>7413</v>
      </c>
      <c r="K25" s="593" t="n">
        <v>866</v>
      </c>
      <c r="L25" s="597" t="n">
        <v>8279</v>
      </c>
      <c r="M25" s="766"/>
      <c r="N25" s="619"/>
    </row>
    <row r="26" s="410" customFormat="true" ht="26.25" hidden="false" customHeight="true" outlineLevel="0" collapsed="false">
      <c r="A26" s="464" t="s">
        <v>276</v>
      </c>
      <c r="B26" s="599" t="n">
        <v>2155</v>
      </c>
      <c r="C26" s="599" t="n">
        <v>223</v>
      </c>
      <c r="D26" s="599" t="n">
        <v>1644</v>
      </c>
      <c r="E26" s="599" t="n">
        <v>154</v>
      </c>
      <c r="F26" s="599" t="n">
        <v>794</v>
      </c>
      <c r="G26" s="599" t="n">
        <v>45</v>
      </c>
      <c r="H26" s="599" t="n">
        <v>1693</v>
      </c>
      <c r="I26" s="599" t="n">
        <v>152</v>
      </c>
      <c r="J26" s="599" t="n">
        <v>6286</v>
      </c>
      <c r="K26" s="599" t="n">
        <v>574</v>
      </c>
      <c r="L26" s="603" t="n">
        <v>6860</v>
      </c>
      <c r="M26" s="766"/>
      <c r="N26" s="619"/>
    </row>
    <row r="27" s="410" customFormat="true" ht="26.25" hidden="false" customHeight="true" outlineLevel="0" collapsed="false">
      <c r="A27" s="607" t="s">
        <v>277</v>
      </c>
      <c r="B27" s="608" t="n">
        <v>18599</v>
      </c>
      <c r="C27" s="608" t="n">
        <v>1258</v>
      </c>
      <c r="D27" s="608" t="n">
        <v>16080</v>
      </c>
      <c r="E27" s="608" t="n">
        <v>1203</v>
      </c>
      <c r="F27" s="608" t="n">
        <v>6847</v>
      </c>
      <c r="G27" s="608" t="n">
        <v>429</v>
      </c>
      <c r="H27" s="608" t="n">
        <v>18601</v>
      </c>
      <c r="I27" s="608" t="n">
        <v>1555</v>
      </c>
      <c r="J27" s="608" t="n">
        <v>60127</v>
      </c>
      <c r="K27" s="608" t="n">
        <v>4445</v>
      </c>
      <c r="L27" s="609" t="n">
        <v>64572</v>
      </c>
      <c r="M27" s="766"/>
      <c r="N27" s="619"/>
      <c r="O27" s="619"/>
    </row>
    <row r="28" s="410" customFormat="true" ht="20.25" hidden="false" customHeight="false" outlineLevel="0" collapsed="false">
      <c r="A28" s="767" t="s">
        <v>322</v>
      </c>
      <c r="B28" s="768"/>
      <c r="C28" s="768"/>
      <c r="D28" s="768"/>
      <c r="E28" s="768"/>
      <c r="F28" s="768"/>
      <c r="G28" s="768"/>
      <c r="H28" s="768"/>
      <c r="I28" s="768"/>
      <c r="J28" s="768"/>
      <c r="K28" s="768"/>
      <c r="L28" s="768"/>
      <c r="M28" s="769"/>
      <c r="O28" s="619"/>
    </row>
    <row r="29" s="410" customFormat="true" ht="12.75" hidden="false" customHeight="false" outlineLevel="0" collapsed="false">
      <c r="A29" s="770" t="s">
        <v>323</v>
      </c>
      <c r="B29" s="621"/>
      <c r="C29" s="621"/>
      <c r="D29" s="621"/>
      <c r="E29" s="621"/>
      <c r="F29" s="621"/>
      <c r="G29" s="621"/>
      <c r="H29" s="621"/>
      <c r="I29" s="621"/>
      <c r="J29" s="621"/>
      <c r="K29" s="621"/>
      <c r="L29" s="621"/>
    </row>
    <row r="30" customFormat="false" ht="12.75" hidden="false" customHeight="false" outlineLevel="0" collapsed="false">
      <c r="A30" s="771" t="s">
        <v>421</v>
      </c>
    </row>
    <row r="31" customFormat="false" ht="12.75" hidden="false" customHeight="false" outlineLevel="0" collapsed="false">
      <c r="L31" s="682"/>
    </row>
    <row r="32" customFormat="false" ht="30" hidden="false" customHeight="false" outlineLevel="0" collapsed="false">
      <c r="M32" s="682"/>
      <c r="O32" s="772"/>
    </row>
    <row r="33" customFormat="false" ht="12.75" hidden="false" customHeight="false" outlineLevel="0" collapsed="false">
      <c r="L33" s="682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5" width="23.28"/>
    <col collapsed="false" customWidth="false" hidden="false" outlineLevel="0" max="2" min="2" style="505" width="11.42"/>
    <col collapsed="false" customWidth="true" hidden="false" outlineLevel="0" max="3" min="3" style="505" width="9.85"/>
    <col collapsed="false" customWidth="true" hidden="false" outlineLevel="0" max="4" min="4" style="505" width="11.85"/>
    <col collapsed="false" customWidth="true" hidden="false" outlineLevel="0" max="5" min="5" style="505" width="8.85"/>
    <col collapsed="false" customWidth="true" hidden="false" outlineLevel="0" max="6" min="6" style="505" width="11.99"/>
    <col collapsed="false" customWidth="true" hidden="false" outlineLevel="0" max="7" min="7" style="505" width="12.99"/>
    <col collapsed="false" customWidth="true" hidden="false" outlineLevel="0" max="8" min="8" style="505" width="11.13"/>
    <col collapsed="false" customWidth="true" hidden="false" outlineLevel="0" max="9" min="9" style="505" width="8.85"/>
    <col collapsed="false" customWidth="true" hidden="false" outlineLevel="0" max="10" min="10" style="505" width="10.41"/>
    <col collapsed="false" customWidth="true" hidden="false" outlineLevel="0" max="11" min="11" style="505" width="9.28"/>
    <col collapsed="false" customWidth="true" hidden="false" outlineLevel="0" max="12" min="12" style="505" width="9.7"/>
    <col collapsed="false" customWidth="true" hidden="false" outlineLevel="0" max="13" min="13" style="505" width="3.42"/>
    <col collapsed="false" customWidth="false" hidden="false" outlineLevel="0" max="238" min="14" style="505" width="11.42"/>
    <col collapsed="false" customWidth="true" hidden="false" outlineLevel="0" max="239" min="239" style="505" width="23.28"/>
    <col collapsed="false" customWidth="true" hidden="false" outlineLevel="0" max="240" min="240" style="505" width="10.41"/>
    <col collapsed="false" customWidth="true" hidden="false" outlineLevel="0" max="241" min="241" style="505" width="8.7"/>
    <col collapsed="false" customWidth="true" hidden="false" outlineLevel="0" max="242" min="242" style="505" width="9.99"/>
    <col collapsed="false" customWidth="true" hidden="false" outlineLevel="0" max="243" min="243" style="505" width="7.42"/>
    <col collapsed="false" customWidth="true" hidden="false" outlineLevel="0" max="244" min="244" style="505" width="11.99"/>
    <col collapsed="false" customWidth="true" hidden="false" outlineLevel="0" max="245" min="245" style="505" width="12.99"/>
    <col collapsed="false" customWidth="true" hidden="false" outlineLevel="0" max="246" min="246" style="505" width="9.99"/>
    <col collapsed="false" customWidth="true" hidden="false" outlineLevel="0" max="247" min="247" style="505" width="7.42"/>
    <col collapsed="false" customWidth="true" hidden="false" outlineLevel="0" max="248" min="248" style="505" width="10.41"/>
    <col collapsed="false" customWidth="true" hidden="false" outlineLevel="0" max="249" min="249" style="505" width="9.28"/>
    <col collapsed="false" customWidth="true" hidden="false" outlineLevel="0" max="250" min="250" style="505" width="15.7"/>
    <col collapsed="false" customWidth="true" hidden="false" outlineLevel="0" max="251" min="251" style="505" width="3.42"/>
    <col collapsed="false" customWidth="false" hidden="false" outlineLevel="0" max="257" min="252" style="505" width="11.42"/>
  </cols>
  <sheetData>
    <row r="1" customFormat="false" ht="18" hidden="false" customHeight="false" outlineLevel="0" collapsed="false">
      <c r="A1" s="506"/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</row>
    <row r="2" customFormat="false" ht="18" hidden="false" customHeight="false" outlineLevel="0" collapsed="false">
      <c r="A2" s="506"/>
      <c r="B2" s="629"/>
      <c r="C2" s="629"/>
      <c r="D2" s="629"/>
      <c r="E2" s="629"/>
      <c r="F2" s="629"/>
      <c r="G2" s="629"/>
      <c r="H2" s="629"/>
      <c r="I2" s="629"/>
      <c r="J2" s="629"/>
      <c r="K2" s="629"/>
      <c r="L2" s="629"/>
    </row>
    <row r="3" customFormat="false" ht="18" hidden="false" customHeight="false" outlineLevel="0" collapsed="false">
      <c r="A3" s="506"/>
      <c r="B3" s="629"/>
      <c r="C3" s="629"/>
      <c r="D3" s="629"/>
      <c r="E3" s="629"/>
      <c r="F3" s="629"/>
      <c r="G3" s="629"/>
      <c r="H3" s="629"/>
      <c r="I3" s="629"/>
      <c r="J3" s="629"/>
      <c r="K3" s="629"/>
      <c r="L3" s="629"/>
    </row>
    <row r="4" customFormat="false" ht="18" hidden="false" customHeight="false" outlineLevel="0" collapsed="false">
      <c r="A4" s="506"/>
      <c r="B4" s="506"/>
      <c r="C4" s="511"/>
      <c r="D4" s="512"/>
      <c r="E4" s="752"/>
      <c r="F4" s="752"/>
      <c r="G4" s="752"/>
      <c r="H4" s="752"/>
      <c r="I4" s="752"/>
      <c r="J4" s="752"/>
      <c r="K4" s="752"/>
      <c r="L4" s="752"/>
    </row>
    <row r="5" customFormat="false" ht="18" hidden="false" customHeight="false" outlineLevel="0" collapsed="false">
      <c r="A5" s="753" t="s">
        <v>422</v>
      </c>
      <c r="B5" s="753"/>
      <c r="C5" s="753"/>
      <c r="D5" s="753"/>
      <c r="E5" s="753"/>
      <c r="F5" s="753"/>
      <c r="G5" s="753"/>
      <c r="H5" s="753"/>
      <c r="I5" s="753"/>
      <c r="J5" s="753"/>
      <c r="K5" s="753"/>
      <c r="L5" s="753"/>
    </row>
    <row r="6" s="507" customFormat="true" ht="18.75" hidden="false" customHeight="true" outlineLevel="0" collapsed="false">
      <c r="A6" s="773" t="s">
        <v>23</v>
      </c>
      <c r="B6" s="773"/>
      <c r="C6" s="773"/>
      <c r="D6" s="773"/>
      <c r="E6" s="773"/>
      <c r="F6" s="773"/>
      <c r="G6" s="773"/>
      <c r="H6" s="773"/>
      <c r="I6" s="773"/>
      <c r="J6" s="773"/>
      <c r="K6" s="773"/>
      <c r="L6" s="773"/>
    </row>
    <row r="7" customFormat="false" ht="38.25" hidden="false" customHeight="true" outlineLevel="0" collapsed="false">
      <c r="A7" s="774" t="s">
        <v>324</v>
      </c>
      <c r="B7" s="517" t="s">
        <v>423</v>
      </c>
      <c r="C7" s="517"/>
      <c r="D7" s="517" t="s">
        <v>424</v>
      </c>
      <c r="E7" s="517"/>
      <c r="F7" s="690" t="s">
        <v>425</v>
      </c>
      <c r="G7" s="690"/>
      <c r="H7" s="517" t="s">
        <v>426</v>
      </c>
      <c r="I7" s="517"/>
      <c r="J7" s="517" t="s">
        <v>314</v>
      </c>
      <c r="K7" s="517"/>
      <c r="L7" s="775" t="s">
        <v>277</v>
      </c>
    </row>
    <row r="8" customFormat="false" ht="38.25" hidden="false" customHeight="true" outlineLevel="0" collapsed="false">
      <c r="A8" s="774"/>
      <c r="B8" s="776" t="s">
        <v>36</v>
      </c>
      <c r="C8" s="776" t="s">
        <v>37</v>
      </c>
      <c r="D8" s="776" t="s">
        <v>36</v>
      </c>
      <c r="E8" s="776" t="s">
        <v>37</v>
      </c>
      <c r="F8" s="776" t="s">
        <v>36</v>
      </c>
      <c r="G8" s="776" t="s">
        <v>37</v>
      </c>
      <c r="H8" s="776" t="s">
        <v>36</v>
      </c>
      <c r="I8" s="776" t="s">
        <v>37</v>
      </c>
      <c r="J8" s="776" t="s">
        <v>36</v>
      </c>
      <c r="K8" s="776" t="s">
        <v>37</v>
      </c>
      <c r="L8" s="775"/>
    </row>
    <row r="9" s="780" customFormat="true" ht="29.25" hidden="false" customHeight="true" outlineLevel="0" collapsed="false">
      <c r="A9" s="586" t="s">
        <v>391</v>
      </c>
      <c r="B9" s="777" t="n">
        <v>598</v>
      </c>
      <c r="C9" s="777" t="n">
        <v>83</v>
      </c>
      <c r="D9" s="777" t="n">
        <v>198</v>
      </c>
      <c r="E9" s="777" t="n">
        <v>24</v>
      </c>
      <c r="F9" s="777" t="n">
        <v>502</v>
      </c>
      <c r="G9" s="777" t="n">
        <v>67</v>
      </c>
      <c r="H9" s="777" t="n">
        <v>111</v>
      </c>
      <c r="I9" s="777" t="n">
        <v>30</v>
      </c>
      <c r="J9" s="777" t="n">
        <v>1409</v>
      </c>
      <c r="K9" s="777" t="n">
        <v>204</v>
      </c>
      <c r="L9" s="778" t="n">
        <v>1613</v>
      </c>
      <c r="M9" s="779"/>
      <c r="N9" s="779"/>
    </row>
    <row r="10" s="780" customFormat="true" ht="29.25" hidden="false" customHeight="true" outlineLevel="0" collapsed="false">
      <c r="A10" s="463" t="s">
        <v>272</v>
      </c>
      <c r="B10" s="737" t="n">
        <v>246</v>
      </c>
      <c r="C10" s="737" t="n">
        <v>23</v>
      </c>
      <c r="D10" s="737" t="n">
        <v>70</v>
      </c>
      <c r="E10" s="737" t="n">
        <v>10</v>
      </c>
      <c r="F10" s="737" t="n">
        <v>195</v>
      </c>
      <c r="G10" s="737" t="n">
        <v>30</v>
      </c>
      <c r="H10" s="737" t="n">
        <v>27</v>
      </c>
      <c r="I10" s="737" t="n">
        <v>2</v>
      </c>
      <c r="J10" s="737" t="n">
        <v>538</v>
      </c>
      <c r="K10" s="737" t="n">
        <v>65</v>
      </c>
      <c r="L10" s="738" t="n">
        <v>603</v>
      </c>
      <c r="M10" s="779"/>
    </row>
    <row r="11" s="780" customFormat="true" ht="29.25" hidden="false" customHeight="true" outlineLevel="0" collapsed="false">
      <c r="A11" s="463" t="s">
        <v>273</v>
      </c>
      <c r="B11" s="737" t="n">
        <v>181</v>
      </c>
      <c r="C11" s="737" t="n">
        <v>8</v>
      </c>
      <c r="D11" s="737" t="n">
        <v>36</v>
      </c>
      <c r="E11" s="737" t="n">
        <v>3</v>
      </c>
      <c r="F11" s="737" t="n">
        <v>154</v>
      </c>
      <c r="G11" s="737" t="n">
        <v>11</v>
      </c>
      <c r="H11" s="737" t="n">
        <v>17</v>
      </c>
      <c r="I11" s="737" t="n">
        <v>2</v>
      </c>
      <c r="J11" s="737" t="n">
        <v>388</v>
      </c>
      <c r="K11" s="737" t="n">
        <v>24</v>
      </c>
      <c r="L11" s="738" t="n">
        <v>412</v>
      </c>
      <c r="M11" s="779"/>
    </row>
    <row r="12" s="780" customFormat="true" ht="29.25" hidden="false" customHeight="true" outlineLevel="0" collapsed="false">
      <c r="A12" s="463" t="s">
        <v>274</v>
      </c>
      <c r="B12" s="737" t="n">
        <v>162</v>
      </c>
      <c r="C12" s="737" t="n">
        <v>17</v>
      </c>
      <c r="D12" s="737" t="n">
        <v>65</v>
      </c>
      <c r="E12" s="737" t="n">
        <v>4</v>
      </c>
      <c r="F12" s="737" t="n">
        <v>91</v>
      </c>
      <c r="G12" s="737" t="n">
        <v>14</v>
      </c>
      <c r="H12" s="737" t="n">
        <v>15</v>
      </c>
      <c r="I12" s="737" t="n">
        <v>2</v>
      </c>
      <c r="J12" s="737" t="n">
        <v>333</v>
      </c>
      <c r="K12" s="737" t="n">
        <v>37</v>
      </c>
      <c r="L12" s="738" t="n">
        <v>370</v>
      </c>
      <c r="M12" s="779"/>
    </row>
    <row r="13" s="780" customFormat="true" ht="29.25" hidden="false" customHeight="true" outlineLevel="0" collapsed="false">
      <c r="A13" s="463" t="s">
        <v>275</v>
      </c>
      <c r="B13" s="737" t="n">
        <v>191</v>
      </c>
      <c r="C13" s="737" t="n">
        <v>56</v>
      </c>
      <c r="D13" s="737" t="n">
        <v>64</v>
      </c>
      <c r="E13" s="737" t="n">
        <v>9</v>
      </c>
      <c r="F13" s="737" t="n">
        <v>117</v>
      </c>
      <c r="G13" s="737" t="n">
        <v>21</v>
      </c>
      <c r="H13" s="737" t="n">
        <v>11</v>
      </c>
      <c r="I13" s="737" t="n">
        <v>3</v>
      </c>
      <c r="J13" s="737" t="n">
        <v>383</v>
      </c>
      <c r="K13" s="737" t="n">
        <v>89</v>
      </c>
      <c r="L13" s="738" t="n">
        <v>472</v>
      </c>
      <c r="M13" s="779"/>
    </row>
    <row r="14" s="780" customFormat="true" ht="29.25" hidden="false" customHeight="true" outlineLevel="0" collapsed="false">
      <c r="A14" s="525" t="s">
        <v>276</v>
      </c>
      <c r="B14" s="781" t="n">
        <v>121</v>
      </c>
      <c r="C14" s="781" t="n">
        <v>17</v>
      </c>
      <c r="D14" s="781" t="n">
        <v>54</v>
      </c>
      <c r="E14" s="781" t="n">
        <v>8</v>
      </c>
      <c r="F14" s="781" t="n">
        <v>97</v>
      </c>
      <c r="G14" s="781" t="n">
        <v>21</v>
      </c>
      <c r="H14" s="781" t="n">
        <v>17</v>
      </c>
      <c r="I14" s="781" t="n">
        <v>0</v>
      </c>
      <c r="J14" s="781" t="n">
        <v>289</v>
      </c>
      <c r="K14" s="781" t="n">
        <v>46</v>
      </c>
      <c r="L14" s="782" t="n">
        <v>335</v>
      </c>
      <c r="M14" s="779"/>
    </row>
    <row r="15" s="780" customFormat="true" ht="29.25" hidden="false" customHeight="true" outlineLevel="0" collapsed="false">
      <c r="A15" s="607" t="s">
        <v>277</v>
      </c>
      <c r="B15" s="760" t="n">
        <v>1499</v>
      </c>
      <c r="C15" s="760" t="n">
        <v>204</v>
      </c>
      <c r="D15" s="760" t="n">
        <v>487</v>
      </c>
      <c r="E15" s="760" t="n">
        <v>58</v>
      </c>
      <c r="F15" s="760" t="n">
        <v>1156</v>
      </c>
      <c r="G15" s="760" t="n">
        <v>164</v>
      </c>
      <c r="H15" s="760" t="n">
        <v>198</v>
      </c>
      <c r="I15" s="760" t="n">
        <v>39</v>
      </c>
      <c r="J15" s="760" t="n">
        <v>3340</v>
      </c>
      <c r="K15" s="760" t="n">
        <v>465</v>
      </c>
      <c r="L15" s="761" t="n">
        <v>3805</v>
      </c>
      <c r="M15" s="779"/>
    </row>
    <row r="16" customFormat="false" ht="12.75" hidden="false" customHeight="false" outlineLevel="0" collapsed="false">
      <c r="A16" s="762" t="s">
        <v>322</v>
      </c>
      <c r="B16" s="538"/>
      <c r="C16" s="538"/>
      <c r="D16" s="538"/>
      <c r="E16" s="538"/>
      <c r="F16" s="538"/>
      <c r="G16" s="538"/>
      <c r="H16" s="538"/>
      <c r="I16" s="538"/>
      <c r="J16" s="538"/>
      <c r="K16" s="538"/>
      <c r="L16" s="538"/>
      <c r="O16" s="682"/>
    </row>
    <row r="17" customFormat="false" ht="12.75" hidden="false" customHeight="false" outlineLevel="0" collapsed="false">
      <c r="A17" s="680" t="s">
        <v>323</v>
      </c>
      <c r="B17" s="699"/>
      <c r="C17" s="699"/>
      <c r="D17" s="699"/>
      <c r="E17" s="699"/>
      <c r="F17" s="699"/>
      <c r="G17" s="699"/>
      <c r="H17" s="699"/>
      <c r="I17" s="699"/>
      <c r="J17" s="699"/>
      <c r="K17" s="699"/>
      <c r="L17" s="699"/>
    </row>
    <row r="18" customFormat="false" ht="12.75" hidden="false" customHeight="false" outlineLevel="0" collapsed="false">
      <c r="L18" s="682"/>
    </row>
    <row r="20" customFormat="false" ht="12.75" hidden="false" customHeight="false" outlineLevel="0" collapsed="false">
      <c r="A20" s="682"/>
      <c r="K20" s="682"/>
      <c r="L20" s="682"/>
      <c r="O20" s="682"/>
    </row>
    <row r="21" customFormat="false" ht="12.75" hidden="false" customHeight="false" outlineLevel="0" collapsed="false">
      <c r="B21" s="682"/>
      <c r="D21" s="682"/>
      <c r="F21" s="682"/>
      <c r="H21" s="682"/>
      <c r="K21" s="682"/>
    </row>
    <row r="22" customFormat="false" ht="15" hidden="false" customHeight="false" outlineLevel="0" collapsed="false">
      <c r="K22" s="686"/>
      <c r="L22" s="682"/>
      <c r="O22" s="682"/>
    </row>
    <row r="23" customFormat="false" ht="12.75" hidden="false" customHeight="false" outlineLevel="0" collapsed="false">
      <c r="C23" s="682"/>
      <c r="M23" s="682"/>
    </row>
    <row r="24" customFormat="false" ht="12.75" hidden="false" customHeight="false" outlineLevel="0" collapsed="false">
      <c r="C24" s="700"/>
      <c r="H24" s="700"/>
      <c r="L24" s="682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0" width="77.85"/>
    <col collapsed="false" customWidth="true" hidden="false" outlineLevel="0" max="2" min="2" style="410" width="13.99"/>
    <col collapsed="false" customWidth="true" hidden="false" outlineLevel="0" max="3" min="3" style="410" width="13.14"/>
    <col collapsed="false" customWidth="true" hidden="false" outlineLevel="0" max="4" min="4" style="410" width="18.14"/>
    <col collapsed="false" customWidth="true" hidden="false" outlineLevel="0" max="5" min="5" style="410" width="17.28"/>
    <col collapsed="false" customWidth="false" hidden="false" outlineLevel="0" max="257" min="6" style="410" width="11.42"/>
  </cols>
  <sheetData>
    <row r="1" s="276" customFormat="true" ht="23.25" hidden="false" customHeight="false" outlineLevel="0" collapsed="false">
      <c r="A1" s="468"/>
      <c r="B1" s="545"/>
      <c r="C1" s="545"/>
      <c r="D1" s="472"/>
      <c r="E1" s="472"/>
      <c r="F1" s="472"/>
      <c r="G1" s="472"/>
    </row>
    <row r="2" s="276" customFormat="true" ht="23.25" hidden="false" customHeight="false" outlineLevel="0" collapsed="false">
      <c r="A2" s="468"/>
      <c r="B2" s="545"/>
      <c r="C2" s="545"/>
      <c r="D2" s="472"/>
      <c r="E2" s="472"/>
      <c r="F2" s="472"/>
      <c r="G2" s="472"/>
    </row>
    <row r="3" s="276" customFormat="true" ht="23.25" hidden="false" customHeight="false" outlineLevel="0" collapsed="false">
      <c r="A3" s="468"/>
      <c r="B3" s="545"/>
      <c r="C3" s="545"/>
      <c r="D3" s="472"/>
      <c r="E3" s="472"/>
      <c r="F3" s="472"/>
      <c r="G3" s="472"/>
    </row>
    <row r="4" s="276" customFormat="true" ht="15.75" hidden="false" customHeight="false" outlineLevel="0" collapsed="false">
      <c r="A4" s="546"/>
      <c r="B4" s="546"/>
      <c r="C4" s="470"/>
      <c r="D4" s="470"/>
      <c r="E4" s="470"/>
      <c r="F4" s="470"/>
      <c r="G4" s="470"/>
    </row>
    <row r="5" s="276" customFormat="true" ht="18" hidden="false" customHeight="false" outlineLevel="0" collapsed="false">
      <c r="A5" s="474" t="s">
        <v>427</v>
      </c>
      <c r="B5" s="474"/>
      <c r="C5" s="474"/>
      <c r="D5" s="474"/>
      <c r="E5" s="474"/>
      <c r="F5" s="572"/>
      <c r="G5" s="572"/>
    </row>
    <row r="6" s="276" customFormat="true" ht="18.75" hidden="false" customHeight="false" outlineLevel="0" collapsed="false">
      <c r="A6" s="783" t="s">
        <v>23</v>
      </c>
      <c r="B6" s="783"/>
      <c r="C6" s="783"/>
      <c r="D6" s="783"/>
      <c r="E6" s="783"/>
      <c r="F6" s="572"/>
      <c r="G6" s="572"/>
    </row>
    <row r="7" customFormat="false" ht="23.25" hidden="false" customHeight="true" outlineLevel="0" collapsed="false">
      <c r="A7" s="784" t="s">
        <v>361</v>
      </c>
      <c r="B7" s="785" t="s">
        <v>269</v>
      </c>
      <c r="C7" s="785" t="s">
        <v>270</v>
      </c>
      <c r="D7" s="785" t="s">
        <v>358</v>
      </c>
      <c r="E7" s="786" t="s">
        <v>428</v>
      </c>
    </row>
    <row r="8" customFormat="false" ht="15.75" hidden="false" customHeight="false" outlineLevel="0" collapsed="false">
      <c r="A8" s="787" t="s">
        <v>429</v>
      </c>
      <c r="B8" s="788" t="n">
        <v>360</v>
      </c>
      <c r="C8" s="789" t="n">
        <v>78</v>
      </c>
      <c r="D8" s="790" t="n">
        <v>438</v>
      </c>
      <c r="E8" s="791" t="n">
        <v>0.246344206974128</v>
      </c>
    </row>
    <row r="9" customFormat="false" ht="15.75" hidden="false" customHeight="false" outlineLevel="0" collapsed="false">
      <c r="A9" s="787" t="s">
        <v>430</v>
      </c>
      <c r="B9" s="788" t="n">
        <v>381</v>
      </c>
      <c r="C9" s="789" t="n">
        <v>23</v>
      </c>
      <c r="D9" s="790" t="n">
        <v>404</v>
      </c>
      <c r="E9" s="791" t="n">
        <v>0.227221597300337</v>
      </c>
    </row>
    <row r="10" customFormat="false" ht="15.75" hidden="false" customHeight="false" outlineLevel="0" collapsed="false">
      <c r="A10" s="787" t="s">
        <v>431</v>
      </c>
      <c r="B10" s="788" t="n">
        <v>163</v>
      </c>
      <c r="C10" s="789" t="n">
        <v>22</v>
      </c>
      <c r="D10" s="790" t="n">
        <v>185</v>
      </c>
      <c r="E10" s="791" t="n">
        <v>0.104049493813273</v>
      </c>
    </row>
    <row r="11" customFormat="false" ht="31.5" hidden="false" customHeight="false" outlineLevel="0" collapsed="false">
      <c r="A11" s="787" t="s">
        <v>432</v>
      </c>
      <c r="B11" s="788" t="n">
        <v>103</v>
      </c>
      <c r="C11" s="789" t="n">
        <v>3</v>
      </c>
      <c r="D11" s="790" t="n">
        <v>106</v>
      </c>
      <c r="E11" s="791" t="n">
        <v>0.0596175478065242</v>
      </c>
    </row>
    <row r="12" customFormat="false" ht="15.75" hidden="false" customHeight="false" outlineLevel="0" collapsed="false">
      <c r="A12" s="787" t="s">
        <v>433</v>
      </c>
      <c r="B12" s="788" t="n">
        <v>82</v>
      </c>
      <c r="C12" s="789" t="n">
        <v>5</v>
      </c>
      <c r="D12" s="790" t="n">
        <v>87</v>
      </c>
      <c r="E12" s="791" t="n">
        <v>0.0489313835770529</v>
      </c>
    </row>
    <row r="13" customFormat="false" ht="15.75" hidden="false" customHeight="false" outlineLevel="0" collapsed="false">
      <c r="A13" s="787" t="s">
        <v>434</v>
      </c>
      <c r="B13" s="788" t="n">
        <v>74</v>
      </c>
      <c r="C13" s="789" t="n">
        <v>10</v>
      </c>
      <c r="D13" s="790" t="n">
        <v>84</v>
      </c>
      <c r="E13" s="791" t="n">
        <v>0.047244094488189</v>
      </c>
    </row>
    <row r="14" customFormat="false" ht="15.75" hidden="false" customHeight="false" outlineLevel="0" collapsed="false">
      <c r="A14" s="787" t="s">
        <v>435</v>
      </c>
      <c r="B14" s="788" t="n">
        <v>70</v>
      </c>
      <c r="C14" s="789" t="n">
        <v>0</v>
      </c>
      <c r="D14" s="790" t="n">
        <v>70</v>
      </c>
      <c r="E14" s="791" t="n">
        <v>0.0393700787401575</v>
      </c>
    </row>
    <row r="15" customFormat="false" ht="15.75" hidden="false" customHeight="false" outlineLevel="0" collapsed="false">
      <c r="A15" s="787" t="s">
        <v>436</v>
      </c>
      <c r="B15" s="788" t="n">
        <v>42</v>
      </c>
      <c r="C15" s="789" t="n">
        <v>0</v>
      </c>
      <c r="D15" s="790" t="n">
        <v>42</v>
      </c>
      <c r="E15" s="791" t="n">
        <v>0.0236220472440945</v>
      </c>
    </row>
    <row r="16" customFormat="false" ht="31.5" hidden="false" customHeight="false" outlineLevel="0" collapsed="false">
      <c r="A16" s="787" t="s">
        <v>437</v>
      </c>
      <c r="B16" s="788" t="n">
        <v>38</v>
      </c>
      <c r="C16" s="789" t="n">
        <v>1</v>
      </c>
      <c r="D16" s="790" t="n">
        <v>39</v>
      </c>
      <c r="E16" s="791" t="n">
        <v>0.0219347581552306</v>
      </c>
    </row>
    <row r="17" customFormat="false" ht="15.75" hidden="false" customHeight="false" outlineLevel="0" collapsed="false">
      <c r="A17" s="787" t="s">
        <v>438</v>
      </c>
      <c r="B17" s="788" t="n">
        <v>31</v>
      </c>
      <c r="C17" s="789" t="n">
        <v>1</v>
      </c>
      <c r="D17" s="790" t="n">
        <v>32</v>
      </c>
      <c r="E17" s="791" t="n">
        <v>0.0179977502812149</v>
      </c>
    </row>
    <row r="18" customFormat="false" ht="15.75" hidden="false" customHeight="false" outlineLevel="0" collapsed="false">
      <c r="A18" s="787" t="s">
        <v>439</v>
      </c>
      <c r="B18" s="788" t="n">
        <v>24</v>
      </c>
      <c r="C18" s="789" t="n">
        <v>1</v>
      </c>
      <c r="D18" s="790" t="n">
        <v>25</v>
      </c>
      <c r="E18" s="791" t="n">
        <v>0.0140607424071991</v>
      </c>
    </row>
    <row r="19" customFormat="false" ht="31.5" hidden="false" customHeight="false" outlineLevel="0" collapsed="false">
      <c r="A19" s="787" t="s">
        <v>440</v>
      </c>
      <c r="B19" s="788" t="n">
        <v>20</v>
      </c>
      <c r="C19" s="789" t="n">
        <v>1</v>
      </c>
      <c r="D19" s="790" t="n">
        <v>21</v>
      </c>
      <c r="E19" s="791" t="n">
        <v>0.0118110236220472</v>
      </c>
    </row>
    <row r="20" customFormat="false" ht="15.75" hidden="false" customHeight="false" outlineLevel="0" collapsed="false">
      <c r="A20" s="787" t="s">
        <v>441</v>
      </c>
      <c r="B20" s="788" t="n">
        <v>20</v>
      </c>
      <c r="C20" s="789" t="n">
        <v>1</v>
      </c>
      <c r="D20" s="790" t="n">
        <v>21</v>
      </c>
      <c r="E20" s="791" t="n">
        <v>0.0118110236220472</v>
      </c>
    </row>
    <row r="21" customFormat="false" ht="15.75" hidden="false" customHeight="false" outlineLevel="0" collapsed="false">
      <c r="A21" s="787" t="s">
        <v>373</v>
      </c>
      <c r="B21" s="788" t="n">
        <v>20</v>
      </c>
      <c r="C21" s="789" t="n">
        <v>1</v>
      </c>
      <c r="D21" s="790" t="n">
        <v>21</v>
      </c>
      <c r="E21" s="791" t="n">
        <v>0.0118110236220472</v>
      </c>
    </row>
    <row r="22" customFormat="false" ht="15.75" hidden="false" customHeight="false" outlineLevel="0" collapsed="false">
      <c r="A22" s="792" t="s">
        <v>376</v>
      </c>
      <c r="B22" s="793" t="n">
        <v>183</v>
      </c>
      <c r="C22" s="794" t="n">
        <v>20</v>
      </c>
      <c r="D22" s="795" t="n">
        <v>203</v>
      </c>
      <c r="E22" s="796" t="n">
        <v>0.114173228346457</v>
      </c>
    </row>
    <row r="23" customFormat="false" ht="16.5" hidden="false" customHeight="false" outlineLevel="0" collapsed="false">
      <c r="A23" s="797" t="s">
        <v>235</v>
      </c>
      <c r="B23" s="798" t="n">
        <v>1611</v>
      </c>
      <c r="C23" s="798" t="n">
        <v>167</v>
      </c>
      <c r="D23" s="798" t="n">
        <v>1778</v>
      </c>
      <c r="E23" s="799" t="n">
        <v>1</v>
      </c>
    </row>
    <row r="24" customFormat="false" ht="12.75" hidden="false" customHeight="true" outlineLevel="0" collapsed="false">
      <c r="A24" s="800" t="s">
        <v>378</v>
      </c>
      <c r="B24" s="800"/>
      <c r="C24" s="800"/>
      <c r="D24" s="800"/>
      <c r="E24" s="800"/>
    </row>
    <row r="25" customFormat="false" ht="12.75" hidden="false" customHeight="false" outlineLevel="0" collapsed="false">
      <c r="A25" s="800"/>
      <c r="B25" s="800"/>
      <c r="C25" s="800"/>
      <c r="D25" s="800"/>
      <c r="E25" s="800"/>
    </row>
    <row r="29" customFormat="false" ht="12.75" hidden="false" customHeight="false" outlineLevel="0" collapsed="false">
      <c r="A29" s="801" t="s">
        <v>430</v>
      </c>
      <c r="B29" s="802" t="n">
        <v>-362</v>
      </c>
      <c r="C29" s="801" t="n">
        <v>70</v>
      </c>
    </row>
    <row r="30" customFormat="false" ht="12.75" hidden="false" customHeight="false" outlineLevel="0" collapsed="false">
      <c r="A30" s="801" t="s">
        <v>429</v>
      </c>
      <c r="B30" s="802" t="n">
        <v>-407</v>
      </c>
      <c r="C30" s="801" t="n">
        <v>18</v>
      </c>
    </row>
    <row r="31" customFormat="false" ht="12.75" hidden="false" customHeight="false" outlineLevel="0" collapsed="false">
      <c r="A31" s="801" t="s">
        <v>431</v>
      </c>
      <c r="B31" s="802" t="n">
        <v>-162</v>
      </c>
      <c r="C31" s="801" t="n">
        <v>21</v>
      </c>
    </row>
    <row r="32" customFormat="false" ht="12.75" hidden="false" customHeight="false" outlineLevel="0" collapsed="false">
      <c r="A32" s="801" t="s">
        <v>432</v>
      </c>
      <c r="B32" s="802" t="n">
        <v>-117</v>
      </c>
      <c r="C32" s="801" t="n">
        <v>7</v>
      </c>
    </row>
    <row r="33" customFormat="false" ht="12.75" hidden="false" customHeight="false" outlineLevel="0" collapsed="false">
      <c r="A33" s="801" t="s">
        <v>434</v>
      </c>
      <c r="B33" s="802" t="n">
        <v>-95</v>
      </c>
      <c r="C33" s="801" t="n">
        <v>3</v>
      </c>
    </row>
    <row r="34" customFormat="false" ht="12.75" hidden="false" customHeight="false" outlineLevel="0" collapsed="false">
      <c r="A34" s="801" t="s">
        <v>433</v>
      </c>
      <c r="B34" s="802" t="n">
        <v>-89</v>
      </c>
      <c r="C34" s="801" t="n">
        <v>5</v>
      </c>
    </row>
    <row r="35" customFormat="false" ht="12.75" hidden="false" customHeight="false" outlineLevel="0" collapsed="false">
      <c r="A35" s="801" t="s">
        <v>435</v>
      </c>
      <c r="B35" s="802" t="n">
        <v>-59</v>
      </c>
      <c r="C35" s="801" t="n">
        <v>1</v>
      </c>
    </row>
    <row r="36" customFormat="false" ht="12.75" hidden="false" customHeight="false" outlineLevel="0" collapsed="false">
      <c r="A36" s="801" t="s">
        <v>438</v>
      </c>
      <c r="B36" s="802" t="n">
        <v>-43</v>
      </c>
      <c r="C36" s="801" t="n">
        <v>0</v>
      </c>
    </row>
    <row r="37" customFormat="false" ht="12.75" hidden="false" customHeight="false" outlineLevel="0" collapsed="false">
      <c r="A37" s="801" t="s">
        <v>436</v>
      </c>
      <c r="B37" s="802" t="n">
        <v>-37</v>
      </c>
      <c r="C37" s="801" t="n">
        <v>1</v>
      </c>
    </row>
    <row r="38" customFormat="false" ht="12.75" hidden="false" customHeight="false" outlineLevel="0" collapsed="false">
      <c r="A38" s="801" t="s">
        <v>437</v>
      </c>
      <c r="B38" s="802" t="n">
        <v>-29</v>
      </c>
      <c r="C38" s="801" t="n">
        <v>1</v>
      </c>
    </row>
    <row r="39" customFormat="false" ht="12.75" hidden="false" customHeight="false" outlineLevel="0" collapsed="false">
      <c r="A39" s="801" t="s">
        <v>441</v>
      </c>
      <c r="B39" s="802" t="n">
        <v>-25</v>
      </c>
      <c r="C39" s="801" t="n">
        <v>0</v>
      </c>
    </row>
    <row r="40" customFormat="false" ht="12.75" hidden="false" customHeight="false" outlineLevel="0" collapsed="false">
      <c r="A40" s="801" t="s">
        <v>442</v>
      </c>
      <c r="B40" s="802" t="n">
        <v>-19</v>
      </c>
      <c r="C40" s="801" t="n">
        <v>3</v>
      </c>
    </row>
    <row r="41" customFormat="false" ht="12.75" hidden="false" customHeight="false" outlineLevel="0" collapsed="false">
      <c r="A41" s="801" t="s">
        <v>439</v>
      </c>
      <c r="B41" s="802" t="n">
        <v>-18</v>
      </c>
      <c r="C41" s="801" t="n">
        <v>2</v>
      </c>
    </row>
    <row r="42" customFormat="false" ht="12.75" hidden="false" customHeight="false" outlineLevel="0" collapsed="false">
      <c r="A42" s="801" t="s">
        <v>443</v>
      </c>
      <c r="B42" s="802" t="n">
        <v>-16</v>
      </c>
      <c r="C42" s="801" t="n">
        <v>0</v>
      </c>
    </row>
    <row r="43" customFormat="false" ht="12.75" hidden="false" customHeight="false" outlineLevel="0" collapsed="false">
      <c r="A43" s="801" t="s">
        <v>376</v>
      </c>
      <c r="B43" s="802" t="n">
        <v>-192</v>
      </c>
      <c r="C43" s="801" t="n">
        <v>35</v>
      </c>
    </row>
    <row r="44" customFormat="false" ht="12.75" hidden="false" customHeight="false" outlineLevel="0" collapsed="false">
      <c r="B44" s="801"/>
      <c r="C44" s="801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G56" activeCellId="0" sqref="G56"/>
    </sheetView>
  </sheetViews>
  <sheetFormatPr defaultColWidth="17.28125" defaultRowHeight="12.75" zeroHeight="false" outlineLevelRow="0" outlineLevelCol="0"/>
  <cols>
    <col collapsed="false" customWidth="true" hidden="false" outlineLevel="0" max="1" min="1" style="410" width="53.13"/>
    <col collapsed="false" customWidth="true" hidden="false" outlineLevel="0" max="2" min="2" style="410" width="19.41"/>
    <col collapsed="false" customWidth="true" hidden="false" outlineLevel="0" max="3" min="3" style="410" width="20.85"/>
    <col collapsed="false" customWidth="true" hidden="false" outlineLevel="0" max="4" min="4" style="410" width="19.85"/>
    <col collapsed="false" customWidth="false" hidden="false" outlineLevel="0" max="257" min="5" style="410" width="17.28"/>
  </cols>
  <sheetData>
    <row r="1" s="276" customFormat="true" ht="17.25" hidden="false" customHeight="true" outlineLevel="0" collapsed="false">
      <c r="A1" s="468"/>
      <c r="B1" s="545"/>
      <c r="C1" s="545"/>
      <c r="D1" s="472"/>
      <c r="E1" s="472"/>
      <c r="F1" s="472"/>
    </row>
    <row r="2" s="276" customFormat="true" ht="17.25" hidden="false" customHeight="true" outlineLevel="0" collapsed="false">
      <c r="A2" s="468"/>
      <c r="B2" s="545"/>
      <c r="C2" s="545"/>
      <c r="D2" s="472"/>
      <c r="E2" s="472"/>
      <c r="F2" s="472"/>
    </row>
    <row r="3" s="276" customFormat="true" ht="17.25" hidden="false" customHeight="true" outlineLevel="0" collapsed="false">
      <c r="A3" s="468"/>
      <c r="B3" s="545"/>
      <c r="C3" s="545"/>
      <c r="D3" s="472"/>
      <c r="E3" s="472"/>
      <c r="F3" s="472"/>
    </row>
    <row r="4" s="276" customFormat="true" ht="17.25" hidden="false" customHeight="true" outlineLevel="0" collapsed="false">
      <c r="A4" s="546"/>
      <c r="B4" s="546"/>
      <c r="C4" s="470"/>
      <c r="D4" s="470"/>
      <c r="E4" s="470"/>
      <c r="F4" s="470"/>
    </row>
    <row r="5" s="276" customFormat="true" ht="17.25" hidden="false" customHeight="true" outlineLevel="0" collapsed="false">
      <c r="A5" s="474" t="s">
        <v>444</v>
      </c>
      <c r="B5" s="474"/>
      <c r="C5" s="474"/>
      <c r="D5" s="474"/>
      <c r="E5" s="572"/>
      <c r="F5" s="572"/>
    </row>
    <row r="6" s="276" customFormat="true" ht="21.75" hidden="false" customHeight="true" outlineLevel="0" collapsed="false">
      <c r="A6" s="474" t="s">
        <v>23</v>
      </c>
      <c r="B6" s="474"/>
      <c r="C6" s="474"/>
      <c r="D6" s="474"/>
      <c r="E6" s="572"/>
      <c r="F6" s="572"/>
    </row>
    <row r="7" customFormat="false" ht="40.5" hidden="false" customHeight="true" outlineLevel="0" collapsed="false">
      <c r="A7" s="803" t="s">
        <v>445</v>
      </c>
      <c r="B7" s="803" t="s">
        <v>269</v>
      </c>
      <c r="C7" s="803" t="s">
        <v>270</v>
      </c>
      <c r="D7" s="803" t="s">
        <v>358</v>
      </c>
    </row>
    <row r="8" customFormat="false" ht="15" hidden="false" customHeight="false" outlineLevel="0" collapsed="false">
      <c r="A8" s="804" t="s">
        <v>446</v>
      </c>
      <c r="B8" s="805" t="n">
        <v>14</v>
      </c>
      <c r="C8" s="805" t="n">
        <v>0</v>
      </c>
      <c r="D8" s="805" t="n">
        <v>14</v>
      </c>
    </row>
    <row r="9" customFormat="false" ht="15" hidden="false" customHeight="false" outlineLevel="0" collapsed="false">
      <c r="A9" s="806" t="s">
        <v>447</v>
      </c>
      <c r="B9" s="807" t="n">
        <v>1</v>
      </c>
      <c r="C9" s="807" t="n">
        <v>0</v>
      </c>
      <c r="D9" s="807" t="n">
        <v>1</v>
      </c>
    </row>
    <row r="10" customFormat="false" ht="15" hidden="false" customHeight="false" outlineLevel="0" collapsed="false">
      <c r="A10" s="804" t="s">
        <v>448</v>
      </c>
      <c r="B10" s="805" t="n">
        <v>1</v>
      </c>
      <c r="C10" s="805" t="n">
        <v>0</v>
      </c>
      <c r="D10" s="805" t="n">
        <v>1</v>
      </c>
    </row>
    <row r="11" customFormat="false" ht="17.25" hidden="false" customHeight="true" outlineLevel="0" collapsed="false">
      <c r="A11" s="808" t="s">
        <v>449</v>
      </c>
      <c r="B11" s="809" t="n">
        <v>16</v>
      </c>
      <c r="C11" s="809" t="n">
        <v>0</v>
      </c>
      <c r="D11" s="809" t="n">
        <v>16</v>
      </c>
    </row>
    <row r="12" customFormat="false" ht="15.75" hidden="false" customHeight="false" outlineLevel="0" collapsed="false">
      <c r="A12" s="810"/>
      <c r="B12" s="811"/>
      <c r="C12" s="811"/>
      <c r="D12" s="811"/>
    </row>
    <row r="13" customFormat="false" ht="15" hidden="false" customHeight="false" outlineLevel="0" collapsed="false">
      <c r="A13" s="803" t="s">
        <v>450</v>
      </c>
      <c r="B13" s="803" t="s">
        <v>269</v>
      </c>
      <c r="C13" s="803" t="s">
        <v>270</v>
      </c>
      <c r="D13" s="803" t="s">
        <v>358</v>
      </c>
    </row>
    <row r="14" customFormat="false" ht="15" hidden="false" customHeight="false" outlineLevel="0" collapsed="false">
      <c r="A14" s="812" t="s">
        <v>451</v>
      </c>
      <c r="B14" s="805" t="n">
        <v>16</v>
      </c>
      <c r="C14" s="805" t="n">
        <v>0</v>
      </c>
      <c r="D14" s="805" t="n">
        <v>16</v>
      </c>
    </row>
    <row r="15" customFormat="false" ht="15" hidden="false" customHeight="false" outlineLevel="0" collapsed="false">
      <c r="A15" s="813" t="s">
        <v>452</v>
      </c>
      <c r="B15" s="807" t="n">
        <v>7</v>
      </c>
      <c r="C15" s="807" t="n">
        <v>1</v>
      </c>
      <c r="D15" s="807" t="n">
        <v>8</v>
      </c>
    </row>
    <row r="16" customFormat="false" ht="15" hidden="false" customHeight="false" outlineLevel="0" collapsed="false">
      <c r="A16" s="812" t="s">
        <v>453</v>
      </c>
      <c r="B16" s="805" t="n">
        <v>2</v>
      </c>
      <c r="C16" s="805" t="n">
        <v>1</v>
      </c>
      <c r="D16" s="805" t="n">
        <v>3</v>
      </c>
    </row>
    <row r="17" customFormat="false" ht="15" hidden="false" customHeight="false" outlineLevel="0" collapsed="false">
      <c r="A17" s="813" t="s">
        <v>454</v>
      </c>
      <c r="B17" s="807" t="n">
        <v>1</v>
      </c>
      <c r="C17" s="807" t="n">
        <v>0</v>
      </c>
      <c r="D17" s="807" t="n">
        <v>1</v>
      </c>
    </row>
    <row r="18" customFormat="false" ht="15" hidden="false" customHeight="false" outlineLevel="0" collapsed="false">
      <c r="A18" s="812" t="s">
        <v>455</v>
      </c>
      <c r="B18" s="805" t="n">
        <v>1</v>
      </c>
      <c r="C18" s="805" t="n">
        <v>0</v>
      </c>
      <c r="D18" s="805" t="n">
        <v>1</v>
      </c>
    </row>
    <row r="19" customFormat="false" ht="30" hidden="false" customHeight="false" outlineLevel="0" collapsed="false">
      <c r="A19" s="813" t="s">
        <v>456</v>
      </c>
      <c r="B19" s="807" t="n">
        <v>5</v>
      </c>
      <c r="C19" s="807" t="n">
        <v>4</v>
      </c>
      <c r="D19" s="807" t="n">
        <v>9</v>
      </c>
    </row>
    <row r="20" customFormat="false" ht="15" hidden="false" customHeight="false" outlineLevel="0" collapsed="false">
      <c r="A20" s="812" t="s">
        <v>457</v>
      </c>
      <c r="B20" s="805" t="n">
        <v>5</v>
      </c>
      <c r="C20" s="805" t="n">
        <v>1</v>
      </c>
      <c r="D20" s="805" t="n">
        <v>6</v>
      </c>
    </row>
    <row r="21" customFormat="false" ht="30" hidden="false" customHeight="false" outlineLevel="0" collapsed="false">
      <c r="A21" s="813" t="s">
        <v>458</v>
      </c>
      <c r="B21" s="807" t="n">
        <v>4</v>
      </c>
      <c r="C21" s="807" t="n">
        <v>0</v>
      </c>
      <c r="D21" s="807" t="n">
        <v>4</v>
      </c>
    </row>
    <row r="22" customFormat="false" ht="15" hidden="false" customHeight="false" outlineLevel="0" collapsed="false">
      <c r="A22" s="812" t="s">
        <v>459</v>
      </c>
      <c r="B22" s="805" t="n">
        <v>3</v>
      </c>
      <c r="C22" s="805" t="n">
        <v>0</v>
      </c>
      <c r="D22" s="805" t="n">
        <v>3</v>
      </c>
    </row>
    <row r="23" customFormat="false" ht="15" hidden="false" customHeight="false" outlineLevel="0" collapsed="false">
      <c r="A23" s="813" t="s">
        <v>460</v>
      </c>
      <c r="B23" s="807" t="n">
        <v>54</v>
      </c>
      <c r="C23" s="807" t="n">
        <v>1</v>
      </c>
      <c r="D23" s="807" t="n">
        <v>55</v>
      </c>
    </row>
    <row r="24" customFormat="false" ht="15" hidden="false" customHeight="false" outlineLevel="0" collapsed="false">
      <c r="A24" s="812" t="s">
        <v>461</v>
      </c>
      <c r="B24" s="805" t="n">
        <v>29</v>
      </c>
      <c r="C24" s="805" t="n">
        <v>1</v>
      </c>
      <c r="D24" s="805" t="n">
        <v>30</v>
      </c>
    </row>
    <row r="25" customFormat="false" ht="15" hidden="false" customHeight="false" outlineLevel="0" collapsed="false">
      <c r="A25" s="813" t="s">
        <v>462</v>
      </c>
      <c r="B25" s="807" t="n">
        <v>3</v>
      </c>
      <c r="C25" s="807" t="n">
        <v>0</v>
      </c>
      <c r="D25" s="807" t="n">
        <v>3</v>
      </c>
    </row>
    <row r="26" customFormat="false" ht="18" hidden="false" customHeight="true" outlineLevel="0" collapsed="false">
      <c r="A26" s="812" t="s">
        <v>463</v>
      </c>
      <c r="B26" s="805" t="n">
        <v>3</v>
      </c>
      <c r="C26" s="805" t="n">
        <v>0</v>
      </c>
      <c r="D26" s="805" t="n">
        <v>3</v>
      </c>
    </row>
    <row r="27" customFormat="false" ht="20.25" hidden="false" customHeight="true" outlineLevel="0" collapsed="false">
      <c r="A27" s="813" t="s">
        <v>464</v>
      </c>
      <c r="B27" s="807" t="n">
        <v>5</v>
      </c>
      <c r="C27" s="807" t="n">
        <v>1</v>
      </c>
      <c r="D27" s="807" t="n">
        <v>6</v>
      </c>
    </row>
    <row r="28" customFormat="false" ht="15" hidden="false" customHeight="false" outlineLevel="0" collapsed="false">
      <c r="A28" s="812" t="s">
        <v>465</v>
      </c>
      <c r="B28" s="805" t="n">
        <v>12</v>
      </c>
      <c r="C28" s="805" t="n">
        <v>2</v>
      </c>
      <c r="D28" s="805" t="n">
        <v>14</v>
      </c>
    </row>
    <row r="29" customFormat="false" ht="15" hidden="false" customHeight="false" outlineLevel="0" collapsed="false">
      <c r="A29" s="813" t="s">
        <v>466</v>
      </c>
      <c r="B29" s="807" t="n">
        <v>4</v>
      </c>
      <c r="C29" s="807" t="n">
        <v>1</v>
      </c>
      <c r="D29" s="807" t="n">
        <v>5</v>
      </c>
    </row>
    <row r="30" customFormat="false" ht="15" hidden="false" customHeight="false" outlineLevel="0" collapsed="false">
      <c r="A30" s="812" t="s">
        <v>467</v>
      </c>
      <c r="B30" s="805" t="n">
        <v>1</v>
      </c>
      <c r="C30" s="805" t="n">
        <v>0</v>
      </c>
      <c r="D30" s="805" t="n">
        <v>1</v>
      </c>
    </row>
    <row r="31" customFormat="false" ht="15" hidden="false" customHeight="false" outlineLevel="0" collapsed="false">
      <c r="A31" s="813" t="s">
        <v>468</v>
      </c>
      <c r="B31" s="807" t="n">
        <v>45</v>
      </c>
      <c r="C31" s="807" t="n">
        <v>5</v>
      </c>
      <c r="D31" s="807" t="n">
        <v>50</v>
      </c>
    </row>
    <row r="32" customFormat="false" ht="15" hidden="false" customHeight="false" outlineLevel="0" collapsed="false">
      <c r="A32" s="812" t="s">
        <v>469</v>
      </c>
      <c r="B32" s="805" t="n">
        <v>83</v>
      </c>
      <c r="C32" s="805" t="n">
        <v>9</v>
      </c>
      <c r="D32" s="805" t="n">
        <v>92</v>
      </c>
    </row>
    <row r="33" customFormat="false" ht="15" hidden="false" customHeight="false" outlineLevel="0" collapsed="false">
      <c r="A33" s="813" t="s">
        <v>470</v>
      </c>
      <c r="B33" s="807" t="n">
        <v>4</v>
      </c>
      <c r="C33" s="807" t="n">
        <v>0</v>
      </c>
      <c r="D33" s="807" t="n">
        <v>4</v>
      </c>
    </row>
    <row r="34" customFormat="false" ht="15" hidden="false" customHeight="false" outlineLevel="0" collapsed="false">
      <c r="A34" s="812" t="s">
        <v>471</v>
      </c>
      <c r="B34" s="805" t="n">
        <v>9</v>
      </c>
      <c r="C34" s="805" t="n">
        <v>0</v>
      </c>
      <c r="D34" s="805" t="n">
        <v>9</v>
      </c>
    </row>
    <row r="35" customFormat="false" ht="30" hidden="false" customHeight="false" outlineLevel="0" collapsed="false">
      <c r="A35" s="813" t="s">
        <v>472</v>
      </c>
      <c r="B35" s="807" t="n">
        <v>34</v>
      </c>
      <c r="C35" s="807" t="n">
        <v>6</v>
      </c>
      <c r="D35" s="807" t="n">
        <v>40</v>
      </c>
    </row>
    <row r="36" customFormat="false" ht="14.25" hidden="false" customHeight="true" outlineLevel="0" collapsed="false">
      <c r="A36" s="812" t="s">
        <v>473</v>
      </c>
      <c r="B36" s="805" t="n">
        <v>1</v>
      </c>
      <c r="C36" s="805" t="n">
        <v>0</v>
      </c>
      <c r="D36" s="805" t="n">
        <v>1</v>
      </c>
    </row>
    <row r="37" customFormat="false" ht="30" hidden="false" customHeight="false" outlineLevel="0" collapsed="false">
      <c r="A37" s="813" t="s">
        <v>474</v>
      </c>
      <c r="B37" s="807" t="n">
        <v>3</v>
      </c>
      <c r="C37" s="807" t="n">
        <v>0</v>
      </c>
      <c r="D37" s="807" t="n">
        <v>3</v>
      </c>
    </row>
    <row r="38" customFormat="false" ht="15" hidden="false" customHeight="false" outlineLevel="0" collapsed="false">
      <c r="A38" s="812" t="s">
        <v>475</v>
      </c>
      <c r="B38" s="805" t="n">
        <v>26</v>
      </c>
      <c r="C38" s="805" t="n">
        <v>3</v>
      </c>
      <c r="D38" s="805" t="n">
        <v>29</v>
      </c>
    </row>
    <row r="39" customFormat="false" ht="15" hidden="false" customHeight="false" outlineLevel="0" collapsed="false">
      <c r="A39" s="813" t="s">
        <v>476</v>
      </c>
      <c r="B39" s="807" t="n">
        <v>2</v>
      </c>
      <c r="C39" s="807" t="n">
        <v>0</v>
      </c>
      <c r="D39" s="807" t="n">
        <v>2</v>
      </c>
    </row>
    <row r="40" customFormat="false" ht="15" hidden="false" customHeight="false" outlineLevel="0" collapsed="false">
      <c r="A40" s="812" t="s">
        <v>477</v>
      </c>
      <c r="B40" s="805" t="n">
        <v>21</v>
      </c>
      <c r="C40" s="805" t="n">
        <v>6</v>
      </c>
      <c r="D40" s="805" t="n">
        <v>27</v>
      </c>
    </row>
    <row r="41" customFormat="false" ht="15" hidden="false" customHeight="false" outlineLevel="0" collapsed="false">
      <c r="A41" s="813" t="s">
        <v>478</v>
      </c>
      <c r="B41" s="807" t="n">
        <v>1</v>
      </c>
      <c r="C41" s="807" t="n">
        <v>0</v>
      </c>
      <c r="D41" s="807" t="n">
        <v>1</v>
      </c>
    </row>
    <row r="42" customFormat="false" ht="15" hidden="false" customHeight="false" outlineLevel="0" collapsed="false">
      <c r="A42" s="812" t="s">
        <v>479</v>
      </c>
      <c r="B42" s="805" t="n">
        <v>85</v>
      </c>
      <c r="C42" s="805" t="n">
        <v>6</v>
      </c>
      <c r="D42" s="805" t="n">
        <v>91</v>
      </c>
    </row>
    <row r="43" customFormat="false" ht="30" hidden="false" customHeight="false" outlineLevel="0" collapsed="false">
      <c r="A43" s="813" t="s">
        <v>480</v>
      </c>
      <c r="B43" s="807" t="n">
        <v>19</v>
      </c>
      <c r="C43" s="807" t="n">
        <v>1</v>
      </c>
      <c r="D43" s="807" t="n">
        <v>20</v>
      </c>
    </row>
    <row r="44" customFormat="false" ht="15" hidden="false" customHeight="false" outlineLevel="0" collapsed="false">
      <c r="A44" s="812" t="s">
        <v>481</v>
      </c>
      <c r="B44" s="805" t="n">
        <v>3</v>
      </c>
      <c r="C44" s="805" t="n">
        <v>0</v>
      </c>
      <c r="D44" s="805" t="n">
        <v>3</v>
      </c>
    </row>
    <row r="45" customFormat="false" ht="15" hidden="false" customHeight="false" outlineLevel="0" collapsed="false">
      <c r="A45" s="813" t="s">
        <v>482</v>
      </c>
      <c r="B45" s="807" t="n">
        <v>2</v>
      </c>
      <c r="C45" s="807" t="n">
        <v>0</v>
      </c>
      <c r="D45" s="807" t="n">
        <v>2</v>
      </c>
    </row>
    <row r="46" customFormat="false" ht="15" hidden="false" customHeight="false" outlineLevel="0" collapsed="false">
      <c r="A46" s="812" t="s">
        <v>483</v>
      </c>
      <c r="B46" s="805" t="n">
        <v>6</v>
      </c>
      <c r="C46" s="805" t="n">
        <v>0</v>
      </c>
      <c r="D46" s="805" t="n">
        <v>6</v>
      </c>
    </row>
    <row r="47" customFormat="false" ht="15" hidden="false" customHeight="false" outlineLevel="0" collapsed="false">
      <c r="A47" s="813" t="s">
        <v>484</v>
      </c>
      <c r="B47" s="807" t="n">
        <v>1</v>
      </c>
      <c r="C47" s="807" t="n">
        <v>0</v>
      </c>
      <c r="D47" s="807" t="n">
        <v>1</v>
      </c>
    </row>
    <row r="48" customFormat="false" ht="15" hidden="false" customHeight="false" outlineLevel="0" collapsed="false">
      <c r="A48" s="812" t="s">
        <v>485</v>
      </c>
      <c r="B48" s="805" t="n">
        <v>62</v>
      </c>
      <c r="C48" s="805" t="n">
        <v>10</v>
      </c>
      <c r="D48" s="805" t="n">
        <v>72</v>
      </c>
    </row>
    <row r="49" customFormat="false" ht="15" hidden="false" customHeight="false" outlineLevel="0" collapsed="false">
      <c r="A49" s="813" t="s">
        <v>486</v>
      </c>
      <c r="B49" s="807" t="n">
        <v>13</v>
      </c>
      <c r="C49" s="807" t="n">
        <v>0</v>
      </c>
      <c r="D49" s="807" t="n">
        <v>13</v>
      </c>
    </row>
    <row r="50" customFormat="false" ht="15.75" hidden="false" customHeight="false" outlineLevel="0" collapsed="false">
      <c r="A50" s="808" t="s">
        <v>487</v>
      </c>
      <c r="B50" s="809" t="n">
        <v>575</v>
      </c>
      <c r="C50" s="809" t="n">
        <v>59</v>
      </c>
      <c r="D50" s="809" t="n">
        <v>634</v>
      </c>
    </row>
    <row r="51" customFormat="false" ht="15.75" hidden="false" customHeight="false" outlineLevel="0" collapsed="false">
      <c r="A51" s="810"/>
      <c r="B51" s="811"/>
      <c r="C51" s="811"/>
      <c r="D51" s="811"/>
    </row>
    <row r="52" customFormat="false" ht="15" hidden="false" customHeight="false" outlineLevel="0" collapsed="false">
      <c r="A52" s="803" t="s">
        <v>488</v>
      </c>
      <c r="B52" s="803" t="s">
        <v>269</v>
      </c>
      <c r="C52" s="803" t="s">
        <v>270</v>
      </c>
      <c r="D52" s="803" t="s">
        <v>358</v>
      </c>
    </row>
    <row r="53" customFormat="false" ht="30" hidden="false" customHeight="false" outlineLevel="0" collapsed="false">
      <c r="A53" s="804" t="s">
        <v>489</v>
      </c>
      <c r="B53" s="805" t="n">
        <v>15</v>
      </c>
      <c r="C53" s="805" t="n">
        <v>0</v>
      </c>
      <c r="D53" s="805" t="n">
        <v>15</v>
      </c>
    </row>
    <row r="54" customFormat="false" ht="15" hidden="false" customHeight="false" outlineLevel="0" collapsed="false">
      <c r="A54" s="806" t="s">
        <v>490</v>
      </c>
      <c r="B54" s="807" t="n">
        <v>7</v>
      </c>
      <c r="C54" s="807" t="n">
        <v>2</v>
      </c>
      <c r="D54" s="807" t="n">
        <v>9</v>
      </c>
    </row>
    <row r="55" customFormat="false" ht="15" hidden="false" customHeight="false" outlineLevel="0" collapsed="false">
      <c r="A55" s="804" t="s">
        <v>491</v>
      </c>
      <c r="B55" s="805" t="n">
        <v>0</v>
      </c>
      <c r="C55" s="805" t="n">
        <v>1</v>
      </c>
      <c r="D55" s="805" t="n">
        <v>1</v>
      </c>
    </row>
    <row r="56" customFormat="false" ht="15" hidden="false" customHeight="false" outlineLevel="0" collapsed="false">
      <c r="A56" s="806" t="s">
        <v>492</v>
      </c>
      <c r="B56" s="807" t="n">
        <v>1</v>
      </c>
      <c r="C56" s="807" t="n">
        <v>0</v>
      </c>
      <c r="D56" s="807" t="n">
        <v>1</v>
      </c>
    </row>
    <row r="57" customFormat="false" ht="15" hidden="false" customHeight="false" outlineLevel="0" collapsed="false">
      <c r="A57" s="804" t="s">
        <v>493</v>
      </c>
      <c r="B57" s="805" t="n">
        <v>0</v>
      </c>
      <c r="C57" s="805" t="n">
        <v>1</v>
      </c>
      <c r="D57" s="805" t="n">
        <v>1</v>
      </c>
    </row>
    <row r="58" customFormat="false" ht="30" hidden="false" customHeight="false" outlineLevel="0" collapsed="false">
      <c r="A58" s="806" t="s">
        <v>494</v>
      </c>
      <c r="B58" s="807" t="n">
        <v>8</v>
      </c>
      <c r="C58" s="807" t="n">
        <v>0</v>
      </c>
      <c r="D58" s="807" t="n">
        <v>8</v>
      </c>
    </row>
    <row r="59" customFormat="false" ht="15" hidden="false" customHeight="false" outlineLevel="0" collapsed="false">
      <c r="A59" s="804" t="s">
        <v>495</v>
      </c>
      <c r="B59" s="805" t="n">
        <v>35</v>
      </c>
      <c r="C59" s="805" t="n">
        <v>4</v>
      </c>
      <c r="D59" s="805" t="n">
        <v>39</v>
      </c>
    </row>
    <row r="60" customFormat="false" ht="15" hidden="false" customHeight="false" outlineLevel="0" collapsed="false">
      <c r="A60" s="806" t="s">
        <v>496</v>
      </c>
      <c r="B60" s="807" t="n">
        <v>7</v>
      </c>
      <c r="C60" s="807" t="n">
        <v>1</v>
      </c>
      <c r="D60" s="807" t="n">
        <v>8</v>
      </c>
    </row>
    <row r="61" customFormat="false" ht="15" hidden="false" customHeight="false" outlineLevel="0" collapsed="false">
      <c r="A61" s="804" t="s">
        <v>497</v>
      </c>
      <c r="B61" s="805" t="n">
        <v>4</v>
      </c>
      <c r="C61" s="805" t="n">
        <v>0</v>
      </c>
      <c r="D61" s="805" t="n">
        <v>4</v>
      </c>
    </row>
    <row r="62" customFormat="false" ht="15" hidden="false" customHeight="false" outlineLevel="0" collapsed="false">
      <c r="A62" s="806" t="s">
        <v>498</v>
      </c>
      <c r="B62" s="807" t="n">
        <v>8</v>
      </c>
      <c r="C62" s="807" t="n">
        <v>0</v>
      </c>
      <c r="D62" s="807" t="n">
        <v>8</v>
      </c>
    </row>
    <row r="63" customFormat="false" ht="15" hidden="false" customHeight="false" outlineLevel="0" collapsed="false">
      <c r="A63" s="804" t="s">
        <v>499</v>
      </c>
      <c r="B63" s="805" t="n">
        <v>4</v>
      </c>
      <c r="C63" s="805" t="n">
        <v>0</v>
      </c>
      <c r="D63" s="805" t="n">
        <v>4</v>
      </c>
    </row>
    <row r="64" customFormat="false" ht="15" hidden="false" customHeight="false" outlineLevel="0" collapsed="false">
      <c r="A64" s="806" t="s">
        <v>500</v>
      </c>
      <c r="B64" s="807" t="n">
        <v>3</v>
      </c>
      <c r="C64" s="807" t="n">
        <v>0</v>
      </c>
      <c r="D64" s="807" t="n">
        <v>3</v>
      </c>
    </row>
    <row r="65" customFormat="false" ht="15" hidden="false" customHeight="false" outlineLevel="0" collapsed="false">
      <c r="A65" s="804" t="s">
        <v>501</v>
      </c>
      <c r="B65" s="805" t="n">
        <v>4</v>
      </c>
      <c r="C65" s="805" t="n">
        <v>1</v>
      </c>
      <c r="D65" s="805" t="n">
        <v>5</v>
      </c>
    </row>
    <row r="66" customFormat="false" ht="15" hidden="false" customHeight="false" outlineLevel="0" collapsed="false">
      <c r="A66" s="806" t="s">
        <v>502</v>
      </c>
      <c r="B66" s="807" t="n">
        <v>1</v>
      </c>
      <c r="C66" s="807" t="n">
        <v>0</v>
      </c>
      <c r="D66" s="807" t="n">
        <v>1</v>
      </c>
    </row>
    <row r="67" customFormat="false" ht="15" hidden="false" customHeight="false" outlineLevel="0" collapsed="false">
      <c r="A67" s="804" t="s">
        <v>503</v>
      </c>
      <c r="B67" s="805" t="n">
        <v>8</v>
      </c>
      <c r="C67" s="805" t="n">
        <v>0</v>
      </c>
      <c r="D67" s="805" t="n">
        <v>8</v>
      </c>
    </row>
    <row r="68" customFormat="false" ht="15" hidden="false" customHeight="false" outlineLevel="0" collapsed="false">
      <c r="A68" s="806" t="s">
        <v>504</v>
      </c>
      <c r="B68" s="807" t="n">
        <v>1</v>
      </c>
      <c r="C68" s="807" t="n">
        <v>0</v>
      </c>
      <c r="D68" s="807" t="n">
        <v>1</v>
      </c>
    </row>
    <row r="69" customFormat="false" ht="15" hidden="false" customHeight="false" outlineLevel="0" collapsed="false">
      <c r="A69" s="804" t="s">
        <v>505</v>
      </c>
      <c r="B69" s="805" t="n">
        <v>30</v>
      </c>
      <c r="C69" s="805" t="n">
        <v>0</v>
      </c>
      <c r="D69" s="805" t="n">
        <v>30</v>
      </c>
    </row>
    <row r="70" customFormat="false" ht="15" hidden="false" customHeight="false" outlineLevel="0" collapsed="false">
      <c r="A70" s="806" t="s">
        <v>506</v>
      </c>
      <c r="B70" s="807" t="n">
        <v>8</v>
      </c>
      <c r="C70" s="807" t="n">
        <v>0</v>
      </c>
      <c r="D70" s="807" t="n">
        <v>8</v>
      </c>
    </row>
    <row r="71" customFormat="false" ht="15" hidden="false" customHeight="false" outlineLevel="0" collapsed="false">
      <c r="A71" s="804" t="s">
        <v>507</v>
      </c>
      <c r="B71" s="805" t="n">
        <v>5</v>
      </c>
      <c r="C71" s="805" t="n">
        <v>11</v>
      </c>
      <c r="D71" s="805" t="n">
        <v>16</v>
      </c>
    </row>
    <row r="72" customFormat="false" ht="15" hidden="false" customHeight="false" outlineLevel="0" collapsed="false">
      <c r="A72" s="806" t="s">
        <v>508</v>
      </c>
      <c r="B72" s="807" t="n">
        <v>3</v>
      </c>
      <c r="C72" s="807" t="n">
        <v>1</v>
      </c>
      <c r="D72" s="807" t="n">
        <v>4</v>
      </c>
    </row>
    <row r="73" customFormat="false" ht="15" hidden="false" customHeight="false" outlineLevel="0" collapsed="false">
      <c r="A73" s="804" t="s">
        <v>509</v>
      </c>
      <c r="B73" s="805" t="n">
        <v>1</v>
      </c>
      <c r="C73" s="805" t="n">
        <v>0</v>
      </c>
      <c r="D73" s="805" t="n">
        <v>1</v>
      </c>
    </row>
    <row r="74" customFormat="false" ht="15" hidden="false" customHeight="false" outlineLevel="0" collapsed="false">
      <c r="A74" s="806" t="s">
        <v>510</v>
      </c>
      <c r="B74" s="807" t="n">
        <v>14</v>
      </c>
      <c r="C74" s="807" t="n">
        <v>4</v>
      </c>
      <c r="D74" s="807" t="n">
        <v>18</v>
      </c>
    </row>
    <row r="75" customFormat="false" ht="15" hidden="false" customHeight="false" outlineLevel="0" collapsed="false">
      <c r="A75" s="804" t="s">
        <v>511</v>
      </c>
      <c r="B75" s="805" t="n">
        <v>4</v>
      </c>
      <c r="C75" s="805" t="n">
        <v>0</v>
      </c>
      <c r="D75" s="805" t="n">
        <v>4</v>
      </c>
    </row>
    <row r="76" customFormat="false" ht="15" hidden="false" customHeight="false" outlineLevel="0" collapsed="false">
      <c r="A76" s="806" t="s">
        <v>512</v>
      </c>
      <c r="B76" s="807" t="n">
        <v>1</v>
      </c>
      <c r="C76" s="807" t="n">
        <v>0</v>
      </c>
      <c r="D76" s="807" t="n">
        <v>1</v>
      </c>
    </row>
    <row r="77" customFormat="false" ht="15" hidden="false" customHeight="false" outlineLevel="0" collapsed="false">
      <c r="A77" s="804" t="s">
        <v>513</v>
      </c>
      <c r="B77" s="805" t="n">
        <v>2</v>
      </c>
      <c r="C77" s="805" t="n">
        <v>0</v>
      </c>
      <c r="D77" s="805" t="n">
        <v>2</v>
      </c>
    </row>
    <row r="78" customFormat="false" ht="15" hidden="false" customHeight="false" outlineLevel="0" collapsed="false">
      <c r="A78" s="806" t="s">
        <v>514</v>
      </c>
      <c r="B78" s="807" t="n">
        <v>0</v>
      </c>
      <c r="C78" s="807" t="n">
        <v>1</v>
      </c>
      <c r="D78" s="807" t="n">
        <v>1</v>
      </c>
    </row>
    <row r="79" customFormat="false" ht="15" hidden="false" customHeight="false" outlineLevel="0" collapsed="false">
      <c r="A79" s="804" t="s">
        <v>515</v>
      </c>
      <c r="B79" s="805" t="n">
        <v>2</v>
      </c>
      <c r="C79" s="805" t="n">
        <v>1</v>
      </c>
      <c r="D79" s="805" t="n">
        <v>3</v>
      </c>
    </row>
    <row r="80" customFormat="false" ht="15" hidden="false" customHeight="false" outlineLevel="0" collapsed="false">
      <c r="A80" s="806" t="s">
        <v>516</v>
      </c>
      <c r="B80" s="807" t="n">
        <v>6</v>
      </c>
      <c r="C80" s="807" t="n">
        <v>0</v>
      </c>
      <c r="D80" s="807" t="n">
        <v>6</v>
      </c>
    </row>
    <row r="81" customFormat="false" ht="15" hidden="false" customHeight="false" outlineLevel="0" collapsed="false">
      <c r="A81" s="804" t="s">
        <v>517</v>
      </c>
      <c r="B81" s="805" t="n">
        <v>1</v>
      </c>
      <c r="C81" s="805" t="n">
        <v>3</v>
      </c>
      <c r="D81" s="805" t="n">
        <v>4</v>
      </c>
    </row>
    <row r="82" customFormat="false" ht="15" hidden="false" customHeight="false" outlineLevel="0" collapsed="false">
      <c r="A82" s="806" t="s">
        <v>518</v>
      </c>
      <c r="B82" s="807" t="n">
        <v>0</v>
      </c>
      <c r="C82" s="807" t="n">
        <v>1</v>
      </c>
      <c r="D82" s="807" t="n">
        <v>1</v>
      </c>
    </row>
    <row r="83" customFormat="false" ht="15" hidden="false" customHeight="false" outlineLevel="0" collapsed="false">
      <c r="A83" s="804" t="s">
        <v>519</v>
      </c>
      <c r="B83" s="805" t="n">
        <v>53</v>
      </c>
      <c r="C83" s="805" t="n">
        <v>4</v>
      </c>
      <c r="D83" s="805" t="n">
        <v>57</v>
      </c>
    </row>
    <row r="84" customFormat="false" ht="15" hidden="false" customHeight="false" outlineLevel="0" collapsed="false">
      <c r="A84" s="806" t="s">
        <v>520</v>
      </c>
      <c r="B84" s="807" t="n">
        <v>5</v>
      </c>
      <c r="C84" s="807" t="n">
        <v>0</v>
      </c>
      <c r="D84" s="807" t="n">
        <v>5</v>
      </c>
    </row>
    <row r="85" customFormat="false" ht="15" hidden="false" customHeight="false" outlineLevel="0" collapsed="false">
      <c r="A85" s="804" t="s">
        <v>521</v>
      </c>
      <c r="B85" s="805" t="n">
        <v>1</v>
      </c>
      <c r="C85" s="805" t="n">
        <v>0</v>
      </c>
      <c r="D85" s="805" t="n">
        <v>1</v>
      </c>
    </row>
    <row r="86" customFormat="false" ht="19.5" hidden="false" customHeight="true" outlineLevel="0" collapsed="false">
      <c r="A86" s="806" t="s">
        <v>522</v>
      </c>
      <c r="B86" s="807" t="n">
        <v>3</v>
      </c>
      <c r="C86" s="807" t="n">
        <v>0</v>
      </c>
      <c r="D86" s="807" t="n">
        <v>3</v>
      </c>
    </row>
    <row r="87" customFormat="false" ht="16.5" hidden="false" customHeight="true" outlineLevel="0" collapsed="false">
      <c r="A87" s="804" t="s">
        <v>523</v>
      </c>
      <c r="B87" s="805" t="n">
        <v>1</v>
      </c>
      <c r="C87" s="805" t="n">
        <v>0</v>
      </c>
      <c r="D87" s="805" t="n">
        <v>1</v>
      </c>
    </row>
    <row r="88" customFormat="false" ht="15" hidden="false" customHeight="false" outlineLevel="0" collapsed="false">
      <c r="A88" s="806" t="s">
        <v>524</v>
      </c>
      <c r="B88" s="807" t="n">
        <v>33</v>
      </c>
      <c r="C88" s="807" t="n">
        <v>2</v>
      </c>
      <c r="D88" s="807" t="n">
        <v>35</v>
      </c>
    </row>
    <row r="89" customFormat="false" ht="15" hidden="false" customHeight="false" outlineLevel="0" collapsed="false">
      <c r="A89" s="804" t="s">
        <v>525</v>
      </c>
      <c r="B89" s="805" t="n">
        <v>65</v>
      </c>
      <c r="C89" s="805" t="n">
        <v>1</v>
      </c>
      <c r="D89" s="805" t="n">
        <v>66</v>
      </c>
    </row>
    <row r="90" customFormat="false" ht="15" hidden="false" customHeight="false" outlineLevel="0" collapsed="false">
      <c r="A90" s="806" t="s">
        <v>526</v>
      </c>
      <c r="B90" s="807" t="n">
        <v>111</v>
      </c>
      <c r="C90" s="807" t="n">
        <v>10</v>
      </c>
      <c r="D90" s="807" t="n">
        <v>121</v>
      </c>
    </row>
    <row r="91" customFormat="false" ht="15" hidden="false" customHeight="false" outlineLevel="0" collapsed="false">
      <c r="A91" s="804" t="s">
        <v>527</v>
      </c>
      <c r="B91" s="805" t="n">
        <v>2</v>
      </c>
      <c r="C91" s="805" t="n">
        <v>0</v>
      </c>
      <c r="D91" s="805" t="n">
        <v>2</v>
      </c>
    </row>
    <row r="92" customFormat="false" ht="15" hidden="false" customHeight="false" outlineLevel="0" collapsed="false">
      <c r="A92" s="806" t="s">
        <v>528</v>
      </c>
      <c r="B92" s="807" t="n">
        <v>1</v>
      </c>
      <c r="C92" s="807" t="n">
        <v>0</v>
      </c>
      <c r="D92" s="807" t="n">
        <v>1</v>
      </c>
    </row>
    <row r="93" customFormat="false" ht="15" hidden="false" customHeight="false" outlineLevel="0" collapsed="false">
      <c r="A93" s="804" t="s">
        <v>529</v>
      </c>
      <c r="B93" s="805" t="n">
        <v>9</v>
      </c>
      <c r="C93" s="805" t="n">
        <v>2</v>
      </c>
      <c r="D93" s="805" t="n">
        <v>11</v>
      </c>
    </row>
    <row r="94" customFormat="false" ht="30" hidden="false" customHeight="false" outlineLevel="0" collapsed="false">
      <c r="A94" s="806" t="s">
        <v>530</v>
      </c>
      <c r="B94" s="807" t="n">
        <v>22</v>
      </c>
      <c r="C94" s="807" t="n">
        <v>1</v>
      </c>
      <c r="D94" s="807" t="n">
        <v>23</v>
      </c>
    </row>
    <row r="95" customFormat="false" ht="15" hidden="false" customHeight="false" outlineLevel="0" collapsed="false">
      <c r="A95" s="804" t="s">
        <v>531</v>
      </c>
      <c r="B95" s="805" t="n">
        <v>83</v>
      </c>
      <c r="C95" s="805" t="n">
        <v>2</v>
      </c>
      <c r="D95" s="805" t="n">
        <v>85</v>
      </c>
    </row>
    <row r="96" customFormat="false" ht="30" hidden="false" customHeight="false" outlineLevel="0" collapsed="false">
      <c r="A96" s="806" t="s">
        <v>532</v>
      </c>
      <c r="B96" s="807" t="n">
        <v>3</v>
      </c>
      <c r="C96" s="807" t="n">
        <v>1</v>
      </c>
      <c r="D96" s="807" t="n">
        <v>4</v>
      </c>
    </row>
    <row r="97" customFormat="false" ht="15" hidden="false" customHeight="false" outlineLevel="0" collapsed="false">
      <c r="A97" s="804" t="s">
        <v>533</v>
      </c>
      <c r="B97" s="805" t="n">
        <v>6</v>
      </c>
      <c r="C97" s="805" t="n">
        <v>3</v>
      </c>
      <c r="D97" s="805" t="n">
        <v>9</v>
      </c>
    </row>
    <row r="98" customFormat="false" ht="30" hidden="false" customHeight="false" outlineLevel="0" collapsed="false">
      <c r="A98" s="806" t="s">
        <v>534</v>
      </c>
      <c r="B98" s="807" t="n">
        <v>1</v>
      </c>
      <c r="C98" s="807" t="n">
        <v>0</v>
      </c>
      <c r="D98" s="807" t="n">
        <v>1</v>
      </c>
    </row>
    <row r="99" customFormat="false" ht="15" hidden="false" customHeight="false" outlineLevel="0" collapsed="false">
      <c r="A99" s="804" t="s">
        <v>535</v>
      </c>
      <c r="B99" s="805" t="n">
        <v>5</v>
      </c>
      <c r="C99" s="805" t="n">
        <v>1</v>
      </c>
      <c r="D99" s="805" t="n">
        <v>6</v>
      </c>
    </row>
    <row r="100" customFormat="false" ht="15" hidden="false" customHeight="false" outlineLevel="0" collapsed="false">
      <c r="A100" s="806" t="s">
        <v>536</v>
      </c>
      <c r="B100" s="807" t="n">
        <v>28</v>
      </c>
      <c r="C100" s="807" t="n">
        <v>0</v>
      </c>
      <c r="D100" s="807" t="n">
        <v>28</v>
      </c>
    </row>
    <row r="101" customFormat="false" ht="15" hidden="false" customHeight="false" outlineLevel="0" collapsed="false">
      <c r="A101" s="804" t="s">
        <v>537</v>
      </c>
      <c r="B101" s="805" t="n">
        <v>13</v>
      </c>
      <c r="C101" s="805" t="n">
        <v>4</v>
      </c>
      <c r="D101" s="805" t="n">
        <v>17</v>
      </c>
    </row>
    <row r="102" customFormat="false" ht="15" hidden="false" customHeight="false" outlineLevel="0" collapsed="false">
      <c r="A102" s="806" t="s">
        <v>538</v>
      </c>
      <c r="B102" s="807" t="n">
        <v>25</v>
      </c>
      <c r="C102" s="807" t="n">
        <v>4</v>
      </c>
      <c r="D102" s="807" t="n">
        <v>29</v>
      </c>
    </row>
    <row r="103" customFormat="false" ht="15" hidden="false" customHeight="false" outlineLevel="0" collapsed="false">
      <c r="A103" s="804" t="s">
        <v>539</v>
      </c>
      <c r="B103" s="805" t="n">
        <v>10</v>
      </c>
      <c r="C103" s="805" t="n">
        <v>0</v>
      </c>
      <c r="D103" s="805" t="n">
        <v>10</v>
      </c>
    </row>
    <row r="104" customFormat="false" ht="15" hidden="false" customHeight="false" outlineLevel="0" collapsed="false">
      <c r="A104" s="806" t="s">
        <v>540</v>
      </c>
      <c r="B104" s="807" t="n">
        <v>6</v>
      </c>
      <c r="C104" s="807" t="n">
        <v>0</v>
      </c>
      <c r="D104" s="807" t="n">
        <v>6</v>
      </c>
    </row>
    <row r="105" customFormat="false" ht="15" hidden="false" customHeight="false" outlineLevel="0" collapsed="false">
      <c r="A105" s="804" t="s">
        <v>541</v>
      </c>
      <c r="B105" s="805" t="n">
        <v>5</v>
      </c>
      <c r="C105" s="805" t="n">
        <v>1</v>
      </c>
      <c r="D105" s="805" t="n">
        <v>6</v>
      </c>
    </row>
    <row r="106" customFormat="false" ht="15" hidden="false" customHeight="false" outlineLevel="0" collapsed="false">
      <c r="A106" s="806" t="s">
        <v>542</v>
      </c>
      <c r="B106" s="807" t="n">
        <v>2</v>
      </c>
      <c r="C106" s="807" t="n">
        <v>0</v>
      </c>
      <c r="D106" s="807" t="n">
        <v>2</v>
      </c>
    </row>
    <row r="107" customFormat="false" ht="18" hidden="false" customHeight="true" outlineLevel="0" collapsed="false">
      <c r="A107" s="804" t="s">
        <v>543</v>
      </c>
      <c r="B107" s="805" t="n">
        <v>2</v>
      </c>
      <c r="C107" s="805" t="n">
        <v>0</v>
      </c>
      <c r="D107" s="805" t="n">
        <v>2</v>
      </c>
    </row>
    <row r="108" customFormat="false" ht="15" hidden="false" customHeight="false" outlineLevel="0" collapsed="false">
      <c r="A108" s="806" t="s">
        <v>544</v>
      </c>
      <c r="B108" s="807" t="n">
        <v>2</v>
      </c>
      <c r="C108" s="807" t="n">
        <v>0</v>
      </c>
      <c r="D108" s="807" t="n">
        <v>2</v>
      </c>
    </row>
    <row r="109" customFormat="false" ht="15" hidden="false" customHeight="false" outlineLevel="0" collapsed="false">
      <c r="A109" s="804" t="s">
        <v>545</v>
      </c>
      <c r="B109" s="805" t="n">
        <v>1</v>
      </c>
      <c r="C109" s="805" t="n">
        <v>1</v>
      </c>
      <c r="D109" s="805" t="n">
        <v>2</v>
      </c>
    </row>
    <row r="110" customFormat="false" ht="15.75" hidden="false" customHeight="false" outlineLevel="0" collapsed="false">
      <c r="A110" s="808" t="s">
        <v>546</v>
      </c>
      <c r="B110" s="809" t="n">
        <v>681</v>
      </c>
      <c r="C110" s="809" t="n">
        <v>69</v>
      </c>
      <c r="D110" s="809" t="n">
        <v>750</v>
      </c>
    </row>
    <row r="111" customFormat="false" ht="15.75" hidden="false" customHeight="false" outlineLevel="0" collapsed="false">
      <c r="A111" s="814" t="s">
        <v>235</v>
      </c>
      <c r="B111" s="815" t="n">
        <v>1272</v>
      </c>
      <c r="C111" s="815" t="n">
        <v>128</v>
      </c>
      <c r="D111" s="815" t="n">
        <v>1400</v>
      </c>
      <c r="E111" s="619"/>
    </row>
    <row r="112" customFormat="false" ht="24" hidden="false" customHeight="true" outlineLevel="0" collapsed="false">
      <c r="A112" s="816" t="s">
        <v>547</v>
      </c>
      <c r="B112" s="816"/>
      <c r="C112" s="816"/>
      <c r="D112" s="816"/>
    </row>
  </sheetData>
  <mergeCells count="3">
    <mergeCell ref="A5:D5"/>
    <mergeCell ref="A6:D6"/>
    <mergeCell ref="A112:D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S13" activeCellId="0" sqref="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0" width="23.7"/>
    <col collapsed="false" customWidth="true" hidden="false" outlineLevel="0" max="2" min="2" style="410" width="9.41"/>
    <col collapsed="false" customWidth="true" hidden="false" outlineLevel="0" max="3" min="3" style="410" width="10.28"/>
    <col collapsed="false" customWidth="true" hidden="false" outlineLevel="0" max="4" min="4" style="410" width="7.85"/>
    <col collapsed="false" customWidth="true" hidden="false" outlineLevel="0" max="5" min="5" style="410" width="10.28"/>
    <col collapsed="false" customWidth="true" hidden="false" outlineLevel="0" max="6" min="6" style="410" width="7.85"/>
    <col collapsed="false" customWidth="true" hidden="false" outlineLevel="0" max="7" min="7" style="410" width="10.28"/>
    <col collapsed="false" customWidth="true" hidden="false" outlineLevel="0" max="8" min="8" style="410" width="10.13"/>
    <col collapsed="false" customWidth="true" hidden="false" outlineLevel="0" max="9" min="9" style="410" width="10.28"/>
    <col collapsed="false" customWidth="true" hidden="false" outlineLevel="0" max="10" min="10" style="410" width="9.41"/>
    <col collapsed="false" customWidth="true" hidden="false" outlineLevel="0" max="11" min="11" style="410" width="10.28"/>
    <col collapsed="false" customWidth="true" hidden="false" outlineLevel="0" max="12" min="12" style="410" width="7.85"/>
    <col collapsed="false" customWidth="true" hidden="false" outlineLevel="0" max="13" min="13" style="410" width="10.99"/>
    <col collapsed="false" customWidth="true" hidden="false" outlineLevel="0" max="14" min="14" style="410" width="8.7"/>
    <col collapsed="false" customWidth="true" hidden="false" outlineLevel="0" max="15" min="15" style="410" width="10.28"/>
    <col collapsed="false" customWidth="true" hidden="false" outlineLevel="0" max="16" min="16" style="410" width="7.85"/>
    <col collapsed="false" customWidth="true" hidden="false" outlineLevel="0" max="17" min="17" style="410" width="10.28"/>
    <col collapsed="false" customWidth="true" hidden="false" outlineLevel="0" max="18" min="18" style="410" width="7.85"/>
    <col collapsed="false" customWidth="true" hidden="false" outlineLevel="0" max="19" min="19" style="410" width="10.28"/>
    <col collapsed="false" customWidth="true" hidden="false" outlineLevel="0" max="20" min="20" style="410" width="8.56"/>
    <col collapsed="false" customWidth="true" hidden="false" outlineLevel="0" max="21" min="21" style="410" width="11.13"/>
    <col collapsed="false" customWidth="true" hidden="false" outlineLevel="0" max="22" min="22" style="410" width="8.41"/>
    <col collapsed="false" customWidth="true" hidden="false" outlineLevel="0" max="23" min="23" style="410" width="11.28"/>
    <col collapsed="false" customWidth="true" hidden="false" outlineLevel="0" max="24" min="24" style="410" width="9.14"/>
    <col collapsed="false" customWidth="true" hidden="false" outlineLevel="0" max="25" min="25" style="410" width="10.85"/>
    <col collapsed="false" customWidth="true" hidden="false" outlineLevel="0" max="26" min="26" style="410" width="9.14"/>
    <col collapsed="false" customWidth="true" hidden="false" outlineLevel="0" max="27" min="27" style="410" width="10.41"/>
    <col collapsed="false" customWidth="true" hidden="false" outlineLevel="0" max="28" min="28" style="410" width="9.14"/>
    <col collapsed="false" customWidth="true" hidden="false" outlineLevel="0" max="29" min="29" style="410" width="10.71"/>
    <col collapsed="false" customWidth="true" hidden="false" outlineLevel="0" max="30" min="30" style="410" width="9.14"/>
    <col collapsed="false" customWidth="true" hidden="false" outlineLevel="0" max="31" min="31" style="410" width="10.71"/>
    <col collapsed="false" customWidth="true" hidden="false" outlineLevel="0" max="32" min="32" style="410" width="9.14"/>
    <col collapsed="false" customWidth="true" hidden="false" outlineLevel="0" max="33" min="33" style="410" width="10.71"/>
    <col collapsed="false" customWidth="false" hidden="false" outlineLevel="0" max="257" min="34" style="410" width="11.42"/>
  </cols>
  <sheetData>
    <row r="1" s="276" customFormat="true" ht="17.25" hidden="false" customHeight="true" outlineLevel="0" collapsed="false">
      <c r="A1" s="468"/>
      <c r="B1" s="545"/>
      <c r="C1" s="545"/>
      <c r="D1" s="472"/>
      <c r="E1" s="472"/>
      <c r="F1" s="472"/>
      <c r="G1" s="472"/>
    </row>
    <row r="2" s="276" customFormat="true" ht="17.25" hidden="false" customHeight="true" outlineLevel="0" collapsed="false">
      <c r="A2" s="468"/>
      <c r="B2" s="545"/>
      <c r="C2" s="545"/>
      <c r="D2" s="472"/>
      <c r="E2" s="472"/>
      <c r="F2" s="472"/>
      <c r="G2" s="472"/>
    </row>
    <row r="3" s="276" customFormat="true" ht="17.25" hidden="false" customHeight="true" outlineLevel="0" collapsed="false">
      <c r="A3" s="468"/>
      <c r="B3" s="545"/>
      <c r="C3" s="545"/>
      <c r="D3" s="472"/>
      <c r="E3" s="472"/>
      <c r="F3" s="472"/>
      <c r="G3" s="472"/>
    </row>
    <row r="4" s="276" customFormat="true" ht="17.25" hidden="false" customHeight="true" outlineLevel="0" collapsed="false">
      <c r="A4" s="546"/>
      <c r="B4" s="546"/>
      <c r="C4" s="470"/>
      <c r="D4" s="470"/>
      <c r="E4" s="470"/>
      <c r="F4" s="470"/>
      <c r="G4" s="470"/>
    </row>
    <row r="5" s="276" customFormat="true" ht="17.25" hidden="false" customHeight="true" outlineLevel="0" collapsed="false">
      <c r="A5" s="474" t="s">
        <v>548</v>
      </c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</row>
    <row r="6" s="276" customFormat="true" ht="21.75" hidden="false" customHeight="true" outlineLevel="0" collapsed="false">
      <c r="A6" s="474" t="s">
        <v>23</v>
      </c>
      <c r="B6" s="474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</row>
    <row r="7" s="276" customFormat="true" ht="21.75" hidden="false" customHeight="true" outlineLevel="0" collapsed="false">
      <c r="A7" s="817" t="s">
        <v>549</v>
      </c>
      <c r="B7" s="574" t="s">
        <v>550</v>
      </c>
      <c r="C7" s="574"/>
      <c r="D7" s="574"/>
      <c r="E7" s="574"/>
      <c r="F7" s="574" t="s">
        <v>551</v>
      </c>
      <c r="G7" s="574"/>
      <c r="H7" s="574"/>
      <c r="I7" s="574"/>
      <c r="J7" s="574" t="s">
        <v>552</v>
      </c>
      <c r="K7" s="574"/>
      <c r="L7" s="574"/>
      <c r="M7" s="574"/>
      <c r="N7" s="574" t="s">
        <v>553</v>
      </c>
      <c r="O7" s="574"/>
      <c r="P7" s="574"/>
      <c r="Q7" s="574"/>
      <c r="R7" s="574" t="s">
        <v>554</v>
      </c>
      <c r="S7" s="574"/>
      <c r="T7" s="574"/>
      <c r="U7" s="574"/>
      <c r="V7" s="574" t="s">
        <v>555</v>
      </c>
      <c r="W7" s="574"/>
      <c r="X7" s="574"/>
      <c r="Y7" s="574"/>
      <c r="Z7" s="574" t="s">
        <v>556</v>
      </c>
      <c r="AA7" s="574"/>
      <c r="AB7" s="574"/>
      <c r="AC7" s="574"/>
      <c r="AD7" s="818" t="s">
        <v>557</v>
      </c>
      <c r="AE7" s="818"/>
      <c r="AF7" s="818"/>
      <c r="AG7" s="818"/>
    </row>
    <row r="8" customFormat="false" ht="48.75" hidden="false" customHeight="true" outlineLevel="0" collapsed="false">
      <c r="A8" s="817"/>
      <c r="B8" s="819" t="s">
        <v>558</v>
      </c>
      <c r="C8" s="819"/>
      <c r="D8" s="819" t="s">
        <v>559</v>
      </c>
      <c r="E8" s="819"/>
      <c r="F8" s="819" t="s">
        <v>558</v>
      </c>
      <c r="G8" s="819"/>
      <c r="H8" s="819" t="s">
        <v>559</v>
      </c>
      <c r="I8" s="819"/>
      <c r="J8" s="819" t="s">
        <v>558</v>
      </c>
      <c r="K8" s="819"/>
      <c r="L8" s="819" t="s">
        <v>559</v>
      </c>
      <c r="M8" s="819"/>
      <c r="N8" s="819" t="s">
        <v>558</v>
      </c>
      <c r="O8" s="819"/>
      <c r="P8" s="819" t="s">
        <v>559</v>
      </c>
      <c r="Q8" s="819"/>
      <c r="R8" s="819" t="s">
        <v>558</v>
      </c>
      <c r="S8" s="819"/>
      <c r="T8" s="819" t="s">
        <v>559</v>
      </c>
      <c r="U8" s="819"/>
      <c r="V8" s="819" t="s">
        <v>558</v>
      </c>
      <c r="W8" s="819"/>
      <c r="X8" s="819" t="s">
        <v>559</v>
      </c>
      <c r="Y8" s="819"/>
      <c r="Z8" s="819" t="s">
        <v>558</v>
      </c>
      <c r="AA8" s="819"/>
      <c r="AB8" s="819" t="s">
        <v>559</v>
      </c>
      <c r="AC8" s="819"/>
      <c r="AD8" s="819" t="s">
        <v>558</v>
      </c>
      <c r="AE8" s="819"/>
      <c r="AF8" s="820" t="s">
        <v>559</v>
      </c>
      <c r="AG8" s="820"/>
    </row>
    <row r="9" customFormat="false" ht="23.25" hidden="false" customHeight="true" outlineLevel="0" collapsed="false">
      <c r="A9" s="817"/>
      <c r="B9" s="821" t="s">
        <v>37</v>
      </c>
      <c r="C9" s="822" t="s">
        <v>560</v>
      </c>
      <c r="D9" s="821" t="s">
        <v>37</v>
      </c>
      <c r="E9" s="822" t="s">
        <v>560</v>
      </c>
      <c r="F9" s="821" t="s">
        <v>37</v>
      </c>
      <c r="G9" s="822" t="s">
        <v>560</v>
      </c>
      <c r="H9" s="821" t="s">
        <v>37</v>
      </c>
      <c r="I9" s="822" t="s">
        <v>560</v>
      </c>
      <c r="J9" s="821" t="s">
        <v>37</v>
      </c>
      <c r="K9" s="822" t="s">
        <v>560</v>
      </c>
      <c r="L9" s="821" t="s">
        <v>37</v>
      </c>
      <c r="M9" s="822" t="s">
        <v>560</v>
      </c>
      <c r="N9" s="821" t="s">
        <v>37</v>
      </c>
      <c r="O9" s="822" t="s">
        <v>560</v>
      </c>
      <c r="P9" s="821" t="s">
        <v>37</v>
      </c>
      <c r="Q9" s="822" t="s">
        <v>560</v>
      </c>
      <c r="R9" s="821" t="s">
        <v>37</v>
      </c>
      <c r="S9" s="822" t="s">
        <v>560</v>
      </c>
      <c r="T9" s="821" t="s">
        <v>37</v>
      </c>
      <c r="U9" s="822" t="s">
        <v>560</v>
      </c>
      <c r="V9" s="821" t="s">
        <v>37</v>
      </c>
      <c r="W9" s="822" t="s">
        <v>560</v>
      </c>
      <c r="X9" s="821" t="s">
        <v>37</v>
      </c>
      <c r="Y9" s="822" t="s">
        <v>560</v>
      </c>
      <c r="Z9" s="821" t="s">
        <v>37</v>
      </c>
      <c r="AA9" s="822" t="s">
        <v>560</v>
      </c>
      <c r="AB9" s="821" t="s">
        <v>37</v>
      </c>
      <c r="AC9" s="822" t="s">
        <v>560</v>
      </c>
      <c r="AD9" s="821" t="s">
        <v>37</v>
      </c>
      <c r="AE9" s="822" t="s">
        <v>560</v>
      </c>
      <c r="AF9" s="821" t="s">
        <v>37</v>
      </c>
      <c r="AG9" s="823" t="s">
        <v>560</v>
      </c>
    </row>
    <row r="10" customFormat="false" ht="15.75" hidden="false" customHeight="false" outlineLevel="0" collapsed="false">
      <c r="A10" s="824" t="s">
        <v>315</v>
      </c>
      <c r="B10" s="825" t="n">
        <v>2</v>
      </c>
      <c r="C10" s="825" t="n">
        <v>3</v>
      </c>
      <c r="D10" s="825" t="n">
        <v>2</v>
      </c>
      <c r="E10" s="825" t="n">
        <v>2</v>
      </c>
      <c r="F10" s="825" t="n">
        <v>7</v>
      </c>
      <c r="G10" s="825" t="n">
        <v>8</v>
      </c>
      <c r="H10" s="825" t="n">
        <v>5</v>
      </c>
      <c r="I10" s="825" t="n">
        <v>5</v>
      </c>
      <c r="J10" s="825" t="n">
        <v>11</v>
      </c>
      <c r="K10" s="825" t="n">
        <v>12</v>
      </c>
      <c r="L10" s="825" t="n">
        <v>6</v>
      </c>
      <c r="M10" s="825" t="n">
        <v>8</v>
      </c>
      <c r="N10" s="825" t="n">
        <v>18</v>
      </c>
      <c r="O10" s="825" t="n">
        <v>17</v>
      </c>
      <c r="P10" s="825" t="n">
        <v>8</v>
      </c>
      <c r="Q10" s="825" t="n">
        <v>8</v>
      </c>
      <c r="R10" s="825"/>
      <c r="S10" s="825" t="n">
        <v>22</v>
      </c>
      <c r="T10" s="825"/>
      <c r="U10" s="825" t="n">
        <v>14</v>
      </c>
      <c r="V10" s="825"/>
      <c r="W10" s="825" t="n">
        <v>28</v>
      </c>
      <c r="X10" s="825"/>
      <c r="Y10" s="825" t="n">
        <v>12</v>
      </c>
      <c r="Z10" s="826"/>
      <c r="AA10" s="825" t="n">
        <v>32</v>
      </c>
      <c r="AB10" s="826"/>
      <c r="AC10" s="825" t="n">
        <v>12</v>
      </c>
      <c r="AD10" s="826"/>
      <c r="AE10" s="825" t="n">
        <v>39</v>
      </c>
      <c r="AF10" s="826"/>
      <c r="AG10" s="827" t="n">
        <v>12</v>
      </c>
    </row>
    <row r="11" customFormat="false" ht="15.75" hidden="false" customHeight="false" outlineLevel="0" collapsed="false">
      <c r="A11" s="828" t="s">
        <v>316</v>
      </c>
      <c r="B11" s="829" t="n">
        <v>3</v>
      </c>
      <c r="C11" s="829" t="n">
        <v>2</v>
      </c>
      <c r="D11" s="829" t="n">
        <v>2</v>
      </c>
      <c r="E11" s="829" t="n">
        <v>2</v>
      </c>
      <c r="F11" s="829" t="n">
        <v>7</v>
      </c>
      <c r="G11" s="829" t="n">
        <v>8</v>
      </c>
      <c r="H11" s="829" t="n">
        <v>5</v>
      </c>
      <c r="I11" s="829" t="n">
        <v>5</v>
      </c>
      <c r="J11" s="829" t="n">
        <v>12</v>
      </c>
      <c r="K11" s="829" t="n">
        <v>11</v>
      </c>
      <c r="L11" s="829" t="n">
        <v>1</v>
      </c>
      <c r="M11" s="829" t="n">
        <v>7</v>
      </c>
      <c r="N11" s="829"/>
      <c r="O11" s="829" t="n">
        <v>16</v>
      </c>
      <c r="P11" s="829"/>
      <c r="Q11" s="829" t="n">
        <v>8</v>
      </c>
      <c r="R11" s="829"/>
      <c r="S11" s="829" t="n">
        <v>21</v>
      </c>
      <c r="T11" s="829"/>
      <c r="U11" s="829" t="n">
        <v>10</v>
      </c>
      <c r="V11" s="829"/>
      <c r="W11" s="829" t="n">
        <v>29</v>
      </c>
      <c r="X11" s="829"/>
      <c r="Y11" s="829" t="n">
        <v>13</v>
      </c>
      <c r="Z11" s="829"/>
      <c r="AA11" s="829" t="n">
        <v>31</v>
      </c>
      <c r="AB11" s="829"/>
      <c r="AC11" s="829" t="n">
        <v>16</v>
      </c>
      <c r="AD11" s="830"/>
      <c r="AE11" s="829" t="n">
        <v>42</v>
      </c>
      <c r="AF11" s="830"/>
      <c r="AG11" s="831" t="n">
        <v>1</v>
      </c>
    </row>
    <row r="12" customFormat="false" ht="15.75" hidden="false" customHeight="false" outlineLevel="0" collapsed="false">
      <c r="A12" s="828" t="s">
        <v>317</v>
      </c>
      <c r="B12" s="829" t="n">
        <v>3</v>
      </c>
      <c r="C12" s="829" t="n">
        <v>3</v>
      </c>
      <c r="D12" s="829" t="n">
        <v>2</v>
      </c>
      <c r="E12" s="829" t="n">
        <v>2</v>
      </c>
      <c r="F12" s="829" t="n">
        <v>7</v>
      </c>
      <c r="G12" s="829" t="n">
        <v>8</v>
      </c>
      <c r="H12" s="829" t="n">
        <v>4</v>
      </c>
      <c r="I12" s="829" t="n">
        <v>5</v>
      </c>
      <c r="J12" s="829"/>
      <c r="K12" s="829" t="n">
        <v>13</v>
      </c>
      <c r="L12" s="829"/>
      <c r="M12" s="829" t="n">
        <v>7</v>
      </c>
      <c r="N12" s="829"/>
      <c r="O12" s="829" t="n">
        <v>17</v>
      </c>
      <c r="P12" s="829"/>
      <c r="Q12" s="829" t="n">
        <v>10</v>
      </c>
      <c r="R12" s="829"/>
      <c r="S12" s="829" t="n">
        <v>23</v>
      </c>
      <c r="T12" s="829"/>
      <c r="U12" s="829" t="n">
        <v>11</v>
      </c>
      <c r="V12" s="829"/>
      <c r="W12" s="829" t="n">
        <v>29</v>
      </c>
      <c r="X12" s="829"/>
      <c r="Y12" s="829" t="n">
        <v>15</v>
      </c>
      <c r="Z12" s="829" t="n">
        <v>34</v>
      </c>
      <c r="AA12" s="829" t="n">
        <v>32</v>
      </c>
      <c r="AB12" s="829" t="n">
        <v>13</v>
      </c>
      <c r="AC12" s="829" t="n">
        <v>21</v>
      </c>
      <c r="AD12" s="830"/>
      <c r="AE12" s="829"/>
      <c r="AF12" s="830"/>
      <c r="AG12" s="831"/>
    </row>
    <row r="13" customFormat="false" ht="15.75" hidden="false" customHeight="false" outlineLevel="0" collapsed="false">
      <c r="A13" s="828" t="s">
        <v>318</v>
      </c>
      <c r="B13" s="829" t="n">
        <v>2</v>
      </c>
      <c r="C13" s="829" t="n">
        <v>3</v>
      </c>
      <c r="D13" s="829" t="n">
        <v>2</v>
      </c>
      <c r="E13" s="829" t="n">
        <v>2</v>
      </c>
      <c r="F13" s="829" t="n">
        <v>7</v>
      </c>
      <c r="G13" s="829" t="n">
        <v>8</v>
      </c>
      <c r="H13" s="829" t="n">
        <v>5</v>
      </c>
      <c r="I13" s="829" t="n">
        <v>4</v>
      </c>
      <c r="J13" s="829" t="n">
        <v>11</v>
      </c>
      <c r="K13" s="829" t="n">
        <v>12</v>
      </c>
      <c r="L13" s="829" t="n">
        <v>6</v>
      </c>
      <c r="M13" s="829" t="n">
        <v>8</v>
      </c>
      <c r="N13" s="829"/>
      <c r="O13" s="830" t="n">
        <v>18</v>
      </c>
      <c r="P13" s="829"/>
      <c r="Q13" s="830" t="n">
        <v>9</v>
      </c>
      <c r="R13" s="830"/>
      <c r="S13" s="830" t="n">
        <v>23</v>
      </c>
      <c r="T13" s="830"/>
      <c r="U13" s="830" t="n">
        <v>11</v>
      </c>
      <c r="V13" s="829"/>
      <c r="W13" s="829"/>
      <c r="X13" s="829"/>
      <c r="Y13" s="829"/>
      <c r="Z13" s="830"/>
      <c r="AA13" s="829" t="n">
        <v>31</v>
      </c>
      <c r="AB13" s="830"/>
      <c r="AC13" s="829" t="n">
        <v>15</v>
      </c>
      <c r="AD13" s="830" t="n">
        <v>40</v>
      </c>
      <c r="AE13" s="830"/>
      <c r="AF13" s="830" t="n">
        <v>1</v>
      </c>
      <c r="AG13" s="832"/>
    </row>
    <row r="14" customFormat="false" ht="15.75" hidden="false" customHeight="false" outlineLevel="0" collapsed="false">
      <c r="A14" s="828" t="s">
        <v>319</v>
      </c>
      <c r="B14" s="829" t="n">
        <v>3</v>
      </c>
      <c r="C14" s="829" t="n">
        <v>3</v>
      </c>
      <c r="D14" s="829" t="n">
        <v>2</v>
      </c>
      <c r="E14" s="829" t="n">
        <v>2</v>
      </c>
      <c r="F14" s="829" t="n">
        <v>8</v>
      </c>
      <c r="G14" s="829" t="n">
        <v>8</v>
      </c>
      <c r="H14" s="829" t="n">
        <v>5</v>
      </c>
      <c r="I14" s="829" t="n">
        <v>5</v>
      </c>
      <c r="J14" s="829"/>
      <c r="K14" s="829" t="n">
        <v>12</v>
      </c>
      <c r="L14" s="829"/>
      <c r="M14" s="829" t="n">
        <v>8</v>
      </c>
      <c r="N14" s="829"/>
      <c r="O14" s="829" t="n">
        <v>19</v>
      </c>
      <c r="P14" s="829"/>
      <c r="Q14" s="829" t="n">
        <v>6</v>
      </c>
      <c r="R14" s="829"/>
      <c r="S14" s="829"/>
      <c r="T14" s="829"/>
      <c r="U14" s="829"/>
      <c r="V14" s="829"/>
      <c r="W14" s="829"/>
      <c r="X14" s="829"/>
      <c r="Y14" s="829"/>
      <c r="Z14" s="830"/>
      <c r="AA14" s="829"/>
      <c r="AB14" s="830"/>
      <c r="AC14" s="829"/>
      <c r="AD14" s="830"/>
      <c r="AE14" s="829"/>
      <c r="AF14" s="830"/>
      <c r="AG14" s="831"/>
    </row>
    <row r="15" customFormat="false" ht="16.5" hidden="false" customHeight="false" outlineLevel="0" collapsed="false">
      <c r="A15" s="828" t="s">
        <v>320</v>
      </c>
      <c r="B15" s="829" t="n">
        <v>2</v>
      </c>
      <c r="C15" s="829" t="n">
        <v>3</v>
      </c>
      <c r="D15" s="829" t="n">
        <v>2</v>
      </c>
      <c r="E15" s="829" t="n">
        <v>2</v>
      </c>
      <c r="F15" s="829" t="n">
        <v>7</v>
      </c>
      <c r="G15" s="829" t="n">
        <v>8</v>
      </c>
      <c r="H15" s="829" t="n">
        <v>4</v>
      </c>
      <c r="I15" s="829" t="n">
        <v>4</v>
      </c>
      <c r="J15" s="829"/>
      <c r="K15" s="829" t="n">
        <v>13</v>
      </c>
      <c r="L15" s="829"/>
      <c r="M15" s="829" t="n">
        <v>8</v>
      </c>
      <c r="N15" s="829"/>
      <c r="O15" s="830" t="n">
        <v>20</v>
      </c>
      <c r="P15" s="829"/>
      <c r="Q15" s="830" t="n">
        <v>5</v>
      </c>
      <c r="R15" s="830"/>
      <c r="S15" s="830" t="n">
        <v>24</v>
      </c>
      <c r="T15" s="830"/>
      <c r="U15" s="830" t="n">
        <v>11</v>
      </c>
      <c r="V15" s="829"/>
      <c r="W15" s="829" t="n">
        <v>29</v>
      </c>
      <c r="X15" s="829"/>
      <c r="Y15" s="829" t="n">
        <v>15</v>
      </c>
      <c r="Z15" s="830"/>
      <c r="AA15" s="829" t="n">
        <v>35</v>
      </c>
      <c r="AB15" s="830"/>
      <c r="AC15" s="829" t="n">
        <v>16</v>
      </c>
      <c r="AD15" s="830"/>
      <c r="AE15" s="830" t="n">
        <v>60</v>
      </c>
      <c r="AF15" s="830"/>
      <c r="AG15" s="832" t="n">
        <v>6</v>
      </c>
    </row>
    <row r="16" customFormat="false" ht="16.5" hidden="false" customHeight="false" outlineLevel="0" collapsed="false">
      <c r="A16" s="833" t="s">
        <v>561</v>
      </c>
      <c r="B16" s="834" t="n">
        <v>2.5</v>
      </c>
      <c r="C16" s="834" t="n">
        <v>2.83333333333333</v>
      </c>
      <c r="D16" s="834" t="n">
        <v>2</v>
      </c>
      <c r="E16" s="834" t="n">
        <v>2</v>
      </c>
      <c r="F16" s="834" t="n">
        <v>7.16666666666667</v>
      </c>
      <c r="G16" s="834" t="n">
        <v>8</v>
      </c>
      <c r="H16" s="834" t="n">
        <v>4.66666666666667</v>
      </c>
      <c r="I16" s="834" t="n">
        <v>4.66666666666667</v>
      </c>
      <c r="J16" s="834" t="n">
        <v>11.3333333333333</v>
      </c>
      <c r="K16" s="834" t="n">
        <v>12.1666666666667</v>
      </c>
      <c r="L16" s="834" t="n">
        <v>4.33333333333333</v>
      </c>
      <c r="M16" s="834" t="n">
        <v>7.66666666666667</v>
      </c>
      <c r="N16" s="834" t="n">
        <v>18</v>
      </c>
      <c r="O16" s="834" t="n">
        <v>17.8333333333333</v>
      </c>
      <c r="P16" s="834" t="n">
        <v>8</v>
      </c>
      <c r="Q16" s="834" t="n">
        <v>7.66666666666667</v>
      </c>
      <c r="R16" s="834"/>
      <c r="S16" s="834" t="n">
        <v>22.6</v>
      </c>
      <c r="T16" s="834"/>
      <c r="U16" s="834" t="n">
        <v>11.4</v>
      </c>
      <c r="V16" s="834"/>
      <c r="W16" s="834" t="n">
        <v>28.75</v>
      </c>
      <c r="X16" s="834"/>
      <c r="Y16" s="834" t="n">
        <v>13.75</v>
      </c>
      <c r="Z16" s="834"/>
      <c r="AA16" s="834" t="n">
        <v>32.2</v>
      </c>
      <c r="AB16" s="834"/>
      <c r="AC16" s="834" t="n">
        <v>16</v>
      </c>
      <c r="AD16" s="834" t="n">
        <v>40</v>
      </c>
      <c r="AE16" s="834" t="n">
        <v>47</v>
      </c>
      <c r="AF16" s="834" t="n">
        <v>1</v>
      </c>
      <c r="AG16" s="834" t="n">
        <v>6.33333333333333</v>
      </c>
    </row>
    <row r="17" customFormat="false" ht="15.75" hidden="false" customHeight="false" outlineLevel="0" collapsed="false">
      <c r="A17" s="835" t="s">
        <v>562</v>
      </c>
    </row>
    <row r="21" customFormat="false" ht="15.75" hidden="false" customHeight="false" outlineLevel="0" collapsed="false">
      <c r="A21" s="836" t="s">
        <v>563</v>
      </c>
    </row>
    <row r="22" customFormat="false" ht="15" hidden="false" customHeight="false" outlineLevel="0" collapsed="false">
      <c r="A22" s="837" t="s">
        <v>564</v>
      </c>
    </row>
    <row r="23" customFormat="false" ht="15" hidden="false" customHeight="false" outlineLevel="0" collapsed="false">
      <c r="A23" s="837"/>
    </row>
    <row r="24" customFormat="false" ht="15.75" hidden="false" customHeight="false" outlineLevel="0" collapsed="false">
      <c r="A24" s="836" t="s">
        <v>565</v>
      </c>
    </row>
    <row r="25" customFormat="false" ht="15.75" hidden="false" customHeight="false" outlineLevel="0" collapsed="false">
      <c r="A25" s="836"/>
    </row>
    <row r="26" customFormat="false" ht="15.75" hidden="false" customHeight="false" outlineLevel="0" collapsed="false">
      <c r="A26" s="836" t="s">
        <v>566</v>
      </c>
    </row>
    <row r="27" customFormat="false" ht="15" hidden="false" customHeight="false" outlineLevel="0" collapsed="false">
      <c r="A27" s="837"/>
    </row>
    <row r="28" customFormat="false" ht="38.25" hidden="false" customHeight="false" outlineLevel="0" collapsed="false">
      <c r="A28" s="838" t="s">
        <v>567</v>
      </c>
      <c r="B28" s="839" t="s">
        <v>568</v>
      </c>
      <c r="C28" s="840"/>
      <c r="D28" s="840"/>
      <c r="E28" s="839" t="s">
        <v>569</v>
      </c>
    </row>
    <row r="29" customFormat="false" ht="15" hidden="false" customHeight="false" outlineLevel="0" collapsed="false">
      <c r="A29" s="837" t="s">
        <v>570</v>
      </c>
      <c r="B29" s="840" t="n">
        <v>3</v>
      </c>
      <c r="C29" s="840"/>
      <c r="D29" s="840"/>
      <c r="E29" s="840" t="n">
        <v>2</v>
      </c>
    </row>
    <row r="30" customFormat="false" ht="15" hidden="false" customHeight="false" outlineLevel="0" collapsed="false">
      <c r="A30" s="837" t="s">
        <v>571</v>
      </c>
      <c r="B30" s="840" t="n">
        <v>3</v>
      </c>
      <c r="C30" s="840"/>
      <c r="D30" s="840"/>
      <c r="E30" s="840" t="n">
        <v>2</v>
      </c>
    </row>
    <row r="31" customFormat="false" ht="15" hidden="false" customHeight="false" outlineLevel="0" collapsed="false">
      <c r="A31" s="837" t="s">
        <v>572</v>
      </c>
      <c r="B31" s="840" t="n">
        <v>5</v>
      </c>
      <c r="C31" s="840"/>
      <c r="D31" s="840"/>
      <c r="E31" s="840" t="n">
        <v>3</v>
      </c>
    </row>
    <row r="32" customFormat="false" ht="15" hidden="false" customHeight="false" outlineLevel="0" collapsed="false">
      <c r="A32" s="837" t="s">
        <v>573</v>
      </c>
      <c r="B32" s="840" t="n">
        <v>4</v>
      </c>
      <c r="C32" s="840"/>
      <c r="D32" s="840"/>
      <c r="E32" s="840" t="n">
        <v>2</v>
      </c>
    </row>
    <row r="33" customFormat="false" ht="15" hidden="false" customHeight="false" outlineLevel="0" collapsed="false">
      <c r="A33" s="837" t="s">
        <v>574</v>
      </c>
      <c r="B33" s="840" t="n">
        <v>3</v>
      </c>
      <c r="C33" s="840"/>
      <c r="D33" s="840"/>
      <c r="E33" s="840" t="n">
        <v>1</v>
      </c>
    </row>
    <row r="34" customFormat="false" ht="15" hidden="false" customHeight="false" outlineLevel="0" collapsed="false">
      <c r="A34" s="837" t="s">
        <v>575</v>
      </c>
      <c r="B34" s="840" t="s">
        <v>575</v>
      </c>
      <c r="C34" s="840"/>
      <c r="D34" s="840"/>
      <c r="E34" s="840" t="s">
        <v>575</v>
      </c>
    </row>
    <row r="35" customFormat="false" ht="15" hidden="false" customHeight="false" outlineLevel="0" collapsed="false">
      <c r="A35" s="837" t="s">
        <v>575</v>
      </c>
      <c r="B35" s="840" t="s">
        <v>575</v>
      </c>
      <c r="C35" s="840"/>
      <c r="D35" s="840"/>
      <c r="E35" s="840" t="s">
        <v>575</v>
      </c>
    </row>
    <row r="36" customFormat="false" ht="15" hidden="false" customHeight="false" outlineLevel="0" collapsed="false">
      <c r="A36" s="837" t="s">
        <v>575</v>
      </c>
      <c r="B36" s="840" t="s">
        <v>575</v>
      </c>
      <c r="C36" s="840"/>
      <c r="D36" s="840"/>
      <c r="E36" s="840" t="s">
        <v>575</v>
      </c>
    </row>
    <row r="37" customFormat="false" ht="15" hidden="false" customHeight="false" outlineLevel="0" collapsed="false">
      <c r="A37" s="837" t="s">
        <v>576</v>
      </c>
      <c r="B37" s="840" t="n">
        <v>3</v>
      </c>
      <c r="C37" s="840"/>
      <c r="D37" s="840"/>
      <c r="E37" s="840" t="n">
        <v>2</v>
      </c>
    </row>
    <row r="38" customFormat="false" ht="15.75" hidden="false" customHeight="false" outlineLevel="0" collapsed="false">
      <c r="A38" s="836" t="s">
        <v>577</v>
      </c>
      <c r="B38" s="841" t="n">
        <v>3</v>
      </c>
      <c r="C38" s="840"/>
      <c r="D38" s="840"/>
      <c r="E38" s="841" t="n">
        <v>2</v>
      </c>
    </row>
    <row r="39" customFormat="false" ht="12.75" hidden="false" customHeight="false" outlineLevel="0" collapsed="false">
      <c r="B39" s="840"/>
      <c r="C39" s="840"/>
      <c r="D39" s="840"/>
      <c r="E39" s="840"/>
    </row>
    <row r="41" customFormat="false" ht="15.75" hidden="false" customHeight="false" outlineLevel="0" collapsed="false">
      <c r="A41" s="836" t="s">
        <v>578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0"/>
  <sheetViews>
    <sheetView showFormulas="false" showGridLines="false" showRowColHeaders="true" showZeros="true" rightToLeft="false" tabSelected="true" showOutlineSymbols="true" defaultGridColor="true" view="normal" topLeftCell="A214" colorId="64" zoomScale="40" zoomScaleNormal="40" zoomScalePageLayoutView="100" workbookViewId="0">
      <selection pane="topLeft" activeCell="H255" activeCellId="0" sqref="H255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9" width="34.71"/>
    <col collapsed="false" customWidth="true" hidden="false" outlineLevel="0" max="3" min="3" style="9" width="47.99"/>
    <col collapsed="false" customWidth="true" hidden="false" outlineLevel="0" max="4" min="4" style="10" width="22.14"/>
    <col collapsed="false" customWidth="true" hidden="false" outlineLevel="0" max="5" min="5" style="10" width="44.13"/>
    <col collapsed="false" customWidth="true" hidden="false" outlineLevel="0" max="6" min="6" style="11" width="22.85"/>
    <col collapsed="false" customWidth="true" hidden="false" outlineLevel="0" max="7" min="7" style="12" width="23.56"/>
    <col collapsed="false" customWidth="true" hidden="false" outlineLevel="0" max="8" min="8" style="10" width="17.85"/>
    <col collapsed="false" customWidth="true" hidden="false" outlineLevel="0" max="9" min="9" style="10" width="20.7"/>
    <col collapsed="false" customWidth="true" hidden="false" outlineLevel="0" max="10" min="10" style="12" width="17.85"/>
    <col collapsed="false" customWidth="true" hidden="false" outlineLevel="0" max="11" min="11" style="10" width="20.85"/>
    <col collapsed="false" customWidth="true" hidden="false" outlineLevel="0" max="12" min="12" style="10" width="20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11.42"/>
  </cols>
  <sheetData>
    <row r="1" s="9" customFormat="true" ht="24.75" hidden="false" customHeight="true" outlineLevel="0" collapsed="false"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29421</v>
      </c>
      <c r="E10" s="40" t="n">
        <v>39565</v>
      </c>
      <c r="F10" s="41" t="n">
        <v>0.344787736650692</v>
      </c>
      <c r="G10" s="40" t="n">
        <v>37044</v>
      </c>
      <c r="H10" s="40" t="n">
        <v>2521</v>
      </c>
      <c r="I10" s="40" t="n">
        <v>8656</v>
      </c>
      <c r="J10" s="42" t="n">
        <v>1031</v>
      </c>
      <c r="K10" s="40" t="n">
        <v>9687</v>
      </c>
      <c r="L10" s="40" t="n">
        <v>28388</v>
      </c>
      <c r="M10" s="40" t="n">
        <v>1490</v>
      </c>
      <c r="N10" s="43" t="n">
        <v>29878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7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247</v>
      </c>
      <c r="F12" s="56" t="n">
        <v>1.09322033898305</v>
      </c>
      <c r="G12" s="55" t="n">
        <v>236</v>
      </c>
      <c r="H12" s="55" t="n">
        <v>11</v>
      </c>
      <c r="I12" s="55" t="n">
        <v>115</v>
      </c>
      <c r="J12" s="55" t="n">
        <v>4</v>
      </c>
      <c r="K12" s="55" t="n">
        <v>119</v>
      </c>
      <c r="L12" s="55" t="n">
        <v>121</v>
      </c>
      <c r="M12" s="55" t="n">
        <v>7</v>
      </c>
      <c r="N12" s="55" t="n">
        <v>128</v>
      </c>
    </row>
    <row r="13" s="52" customFormat="true" ht="25.5" hidden="false" customHeight="true" outlineLevel="0" collapsed="false">
      <c r="A13" s="58" t="n">
        <v>101</v>
      </c>
      <c r="B13" s="59" t="s">
        <v>40</v>
      </c>
      <c r="C13" s="59" t="s">
        <v>41</v>
      </c>
      <c r="D13" s="60" t="n">
        <v>118</v>
      </c>
      <c r="E13" s="60" t="n">
        <v>247</v>
      </c>
      <c r="F13" s="61" t="n">
        <v>1.09322033898305</v>
      </c>
      <c r="G13" s="60" t="n">
        <v>236</v>
      </c>
      <c r="H13" s="60" t="n">
        <v>11</v>
      </c>
      <c r="I13" s="60" t="n">
        <v>115</v>
      </c>
      <c r="J13" s="60" t="n">
        <v>4</v>
      </c>
      <c r="K13" s="60" t="n">
        <v>119</v>
      </c>
      <c r="L13" s="60" t="n">
        <v>121</v>
      </c>
      <c r="M13" s="60" t="n">
        <v>7</v>
      </c>
      <c r="N13" s="60" t="n">
        <v>128</v>
      </c>
    </row>
    <row r="14" s="52" customFormat="true" ht="25.5" hidden="false" customHeight="true" outlineLevel="0" collapsed="false">
      <c r="A14" s="58"/>
      <c r="B14" s="62"/>
      <c r="C14" s="62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5"/>
    </row>
    <row r="15" s="57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605</v>
      </c>
      <c r="F15" s="66" t="n">
        <v>0.26495147822162</v>
      </c>
      <c r="G15" s="55" t="n">
        <v>5410</v>
      </c>
      <c r="H15" s="55" t="n">
        <v>195</v>
      </c>
      <c r="I15" s="55" t="n">
        <v>541</v>
      </c>
      <c r="J15" s="55" t="n">
        <v>55</v>
      </c>
      <c r="K15" s="55" t="n">
        <v>596</v>
      </c>
      <c r="L15" s="55" t="n">
        <v>4869</v>
      </c>
      <c r="M15" s="55" t="n">
        <v>140</v>
      </c>
      <c r="N15" s="67" t="n">
        <v>5009</v>
      </c>
    </row>
    <row r="16" s="52" customFormat="true" ht="25.5" hidden="false" customHeight="true" outlineLevel="0" collapsed="false">
      <c r="A16" s="68" t="n">
        <v>104</v>
      </c>
      <c r="B16" s="69" t="s">
        <v>43</v>
      </c>
      <c r="C16" s="59" t="s">
        <v>44</v>
      </c>
      <c r="D16" s="60" t="n">
        <v>326</v>
      </c>
      <c r="E16" s="60" t="n">
        <v>266</v>
      </c>
      <c r="F16" s="61" t="n">
        <v>-0.184049079754601</v>
      </c>
      <c r="G16" s="60" t="n">
        <v>255</v>
      </c>
      <c r="H16" s="60" t="n">
        <v>11</v>
      </c>
      <c r="I16" s="60" t="n">
        <v>10</v>
      </c>
      <c r="J16" s="60" t="n">
        <v>1</v>
      </c>
      <c r="K16" s="60" t="n">
        <v>11</v>
      </c>
      <c r="L16" s="60" t="n">
        <v>245</v>
      </c>
      <c r="M16" s="60" t="n">
        <v>10</v>
      </c>
      <c r="N16" s="60" t="n">
        <v>255</v>
      </c>
    </row>
    <row r="17" s="52" customFormat="true" ht="25.5" hidden="false" customHeight="true" outlineLevel="0" collapsed="false">
      <c r="A17" s="68" t="n">
        <v>150</v>
      </c>
      <c r="B17" s="59" t="s">
        <v>45</v>
      </c>
      <c r="C17" s="59" t="s">
        <v>46</v>
      </c>
      <c r="D17" s="60" t="n">
        <v>2664</v>
      </c>
      <c r="E17" s="60" t="n">
        <v>3156</v>
      </c>
      <c r="F17" s="61" t="n">
        <v>0.184684684684685</v>
      </c>
      <c r="G17" s="60" t="n">
        <v>3156</v>
      </c>
      <c r="H17" s="60" t="n">
        <v>0</v>
      </c>
      <c r="I17" s="60" t="n">
        <v>188</v>
      </c>
      <c r="J17" s="60" t="n">
        <v>0</v>
      </c>
      <c r="K17" s="60" t="n">
        <v>188</v>
      </c>
      <c r="L17" s="60" t="n">
        <v>2968</v>
      </c>
      <c r="M17" s="60" t="n">
        <v>0</v>
      </c>
      <c r="N17" s="60" t="n">
        <v>2968</v>
      </c>
    </row>
    <row r="18" s="52" customFormat="true" ht="25.5" hidden="false" customHeight="true" outlineLevel="0" collapsed="false">
      <c r="A18" s="68" t="n">
        <v>105</v>
      </c>
      <c r="B18" s="59" t="s">
        <v>40</v>
      </c>
      <c r="C18" s="59" t="s">
        <v>47</v>
      </c>
      <c r="D18" s="60" t="n">
        <v>306</v>
      </c>
      <c r="E18" s="60" t="n">
        <v>399</v>
      </c>
      <c r="F18" s="61" t="n">
        <v>0.303921568627451</v>
      </c>
      <c r="G18" s="60" t="n">
        <v>399</v>
      </c>
      <c r="H18" s="60" t="n">
        <v>0</v>
      </c>
      <c r="I18" s="60" t="n">
        <v>58</v>
      </c>
      <c r="J18" s="60" t="n">
        <v>0</v>
      </c>
      <c r="K18" s="60" t="n">
        <v>58</v>
      </c>
      <c r="L18" s="60" t="n">
        <v>341</v>
      </c>
      <c r="M18" s="60" t="n">
        <v>0</v>
      </c>
      <c r="N18" s="60" t="n">
        <v>341</v>
      </c>
    </row>
    <row r="19" s="52" customFormat="true" ht="25.5" hidden="false" customHeight="true" outlineLevel="0" collapsed="false">
      <c r="A19" s="68" t="n">
        <v>106</v>
      </c>
      <c r="B19" s="59" t="s">
        <v>48</v>
      </c>
      <c r="C19" s="59" t="s">
        <v>49</v>
      </c>
      <c r="D19" s="60" t="n">
        <v>50</v>
      </c>
      <c r="E19" s="60" t="n">
        <v>61</v>
      </c>
      <c r="F19" s="61" t="n">
        <v>0.22</v>
      </c>
      <c r="G19" s="60" t="n">
        <v>61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61</v>
      </c>
      <c r="M19" s="60" t="n">
        <v>0</v>
      </c>
      <c r="N19" s="60" t="n">
        <v>61</v>
      </c>
    </row>
    <row r="20" s="52" customFormat="true" ht="25.5" hidden="false" customHeight="true" outlineLevel="0" collapsed="false">
      <c r="A20" s="68" t="n">
        <v>107</v>
      </c>
      <c r="B20" s="59" t="s">
        <v>40</v>
      </c>
      <c r="C20" s="59" t="s">
        <v>50</v>
      </c>
      <c r="D20" s="60" t="n">
        <v>55</v>
      </c>
      <c r="E20" s="60" t="n">
        <v>91</v>
      </c>
      <c r="F20" s="61" t="n">
        <v>0.654545454545455</v>
      </c>
      <c r="G20" s="60" t="n">
        <v>91</v>
      </c>
      <c r="H20" s="60" t="n">
        <v>0</v>
      </c>
      <c r="I20" s="60" t="n">
        <v>20</v>
      </c>
      <c r="J20" s="60" t="n">
        <v>0</v>
      </c>
      <c r="K20" s="60" t="n">
        <v>20</v>
      </c>
      <c r="L20" s="60" t="n">
        <v>71</v>
      </c>
      <c r="M20" s="60" t="n">
        <v>0</v>
      </c>
      <c r="N20" s="60" t="n">
        <v>71</v>
      </c>
    </row>
    <row r="21" s="52" customFormat="true" ht="25.5" hidden="false" customHeight="true" outlineLevel="0" collapsed="false">
      <c r="A21" s="68" t="n">
        <v>109</v>
      </c>
      <c r="B21" s="59" t="s">
        <v>40</v>
      </c>
      <c r="C21" s="59" t="s">
        <v>51</v>
      </c>
      <c r="D21" s="60" t="n">
        <v>73</v>
      </c>
      <c r="E21" s="60" t="n">
        <v>117</v>
      </c>
      <c r="F21" s="61" t="n">
        <v>0.602739726027397</v>
      </c>
      <c r="G21" s="60" t="n">
        <v>117</v>
      </c>
      <c r="H21" s="60" t="n">
        <v>0</v>
      </c>
      <c r="I21" s="60" t="n">
        <v>30</v>
      </c>
      <c r="J21" s="60" t="n">
        <v>0</v>
      </c>
      <c r="K21" s="60" t="n">
        <v>30</v>
      </c>
      <c r="L21" s="60" t="n">
        <v>87</v>
      </c>
      <c r="M21" s="60" t="n">
        <v>0</v>
      </c>
      <c r="N21" s="60" t="n">
        <v>87</v>
      </c>
    </row>
    <row r="22" s="52" customFormat="true" ht="25.5" hidden="false" customHeight="true" outlineLevel="0" collapsed="false">
      <c r="A22" s="68" t="n">
        <v>110</v>
      </c>
      <c r="B22" s="59" t="s">
        <v>48</v>
      </c>
      <c r="C22" s="59" t="s">
        <v>52</v>
      </c>
      <c r="D22" s="60" t="n">
        <v>122</v>
      </c>
      <c r="E22" s="60" t="n">
        <v>176</v>
      </c>
      <c r="F22" s="61" t="n">
        <v>0.442622950819672</v>
      </c>
      <c r="G22" s="60" t="n">
        <v>176</v>
      </c>
      <c r="H22" s="60" t="n">
        <v>0</v>
      </c>
      <c r="I22" s="60" t="n">
        <v>19</v>
      </c>
      <c r="J22" s="60" t="n">
        <v>0</v>
      </c>
      <c r="K22" s="60" t="n">
        <v>19</v>
      </c>
      <c r="L22" s="60" t="n">
        <v>157</v>
      </c>
      <c r="M22" s="60" t="n">
        <v>0</v>
      </c>
      <c r="N22" s="60" t="n">
        <v>157</v>
      </c>
    </row>
    <row r="23" s="52" customFormat="true" ht="25.5" hidden="false" customHeight="true" outlineLevel="0" collapsed="false">
      <c r="A23" s="68" t="n">
        <v>103</v>
      </c>
      <c r="B23" s="59" t="s">
        <v>53</v>
      </c>
      <c r="C23" s="59" t="s">
        <v>54</v>
      </c>
      <c r="D23" s="60" t="n">
        <v>320</v>
      </c>
      <c r="E23" s="60" t="n">
        <v>445</v>
      </c>
      <c r="F23" s="61" t="n">
        <v>0.390625</v>
      </c>
      <c r="G23" s="60" t="n">
        <v>433</v>
      </c>
      <c r="H23" s="60" t="n">
        <v>12</v>
      </c>
      <c r="I23" s="60" t="n">
        <v>35</v>
      </c>
      <c r="J23" s="60" t="n">
        <v>0</v>
      </c>
      <c r="K23" s="60" t="n">
        <v>35</v>
      </c>
      <c r="L23" s="60" t="n">
        <v>398</v>
      </c>
      <c r="M23" s="60" t="n">
        <v>12</v>
      </c>
      <c r="N23" s="60" t="n">
        <v>410</v>
      </c>
    </row>
    <row r="24" s="52" customFormat="true" ht="25.5" hidden="false" customHeight="true" outlineLevel="0" collapsed="false">
      <c r="A24" s="68" t="n">
        <v>112</v>
      </c>
      <c r="B24" s="59" t="s">
        <v>53</v>
      </c>
      <c r="C24" s="59" t="s">
        <v>55</v>
      </c>
      <c r="D24" s="60" t="n">
        <v>395</v>
      </c>
      <c r="E24" s="60" t="n">
        <v>661</v>
      </c>
      <c r="F24" s="61" t="n">
        <v>0.673417721518987</v>
      </c>
      <c r="G24" s="60" t="n">
        <v>489</v>
      </c>
      <c r="H24" s="60" t="n">
        <v>172</v>
      </c>
      <c r="I24" s="60" t="n">
        <v>126</v>
      </c>
      <c r="J24" s="60" t="n">
        <v>54</v>
      </c>
      <c r="K24" s="60" t="n">
        <v>180</v>
      </c>
      <c r="L24" s="60" t="n">
        <v>363</v>
      </c>
      <c r="M24" s="60" t="n">
        <v>118</v>
      </c>
      <c r="N24" s="60" t="n">
        <v>481</v>
      </c>
    </row>
    <row r="25" s="52" customFormat="true" ht="25.5" hidden="false" customHeight="true" outlineLevel="0" collapsed="false">
      <c r="A25" s="68" t="n">
        <v>149</v>
      </c>
      <c r="B25" s="59" t="s">
        <v>40</v>
      </c>
      <c r="C25" s="59" t="s">
        <v>56</v>
      </c>
      <c r="D25" s="60" t="n">
        <v>120</v>
      </c>
      <c r="E25" s="60" t="n">
        <v>233</v>
      </c>
      <c r="F25" s="61" t="n">
        <v>0.941666666666667</v>
      </c>
      <c r="G25" s="60" t="n">
        <v>233</v>
      </c>
      <c r="H25" s="60" t="n">
        <v>0</v>
      </c>
      <c r="I25" s="60" t="n">
        <v>55</v>
      </c>
      <c r="J25" s="60" t="n">
        <v>0</v>
      </c>
      <c r="K25" s="60" t="n">
        <v>55</v>
      </c>
      <c r="L25" s="60" t="n">
        <v>178</v>
      </c>
      <c r="M25" s="60" t="n">
        <v>0</v>
      </c>
      <c r="N25" s="60" t="n">
        <v>178</v>
      </c>
    </row>
    <row r="26" s="52" customFormat="true" ht="25.5" hidden="false" customHeight="true" outlineLevel="0" collapsed="false">
      <c r="A26" s="58"/>
      <c r="B26" s="62"/>
      <c r="C26" s="62"/>
      <c r="D26" s="60"/>
      <c r="E26" s="60"/>
      <c r="F26" s="70"/>
      <c r="G26" s="63"/>
      <c r="H26" s="63"/>
      <c r="I26" s="63"/>
      <c r="J26" s="63"/>
      <c r="K26" s="63"/>
      <c r="L26" s="63"/>
      <c r="M26" s="63"/>
      <c r="N26" s="65"/>
    </row>
    <row r="27" s="57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117</v>
      </c>
      <c r="F27" s="66" t="n">
        <v>0.0923632610939114</v>
      </c>
      <c r="G27" s="55" t="n">
        <v>2066</v>
      </c>
      <c r="H27" s="55" t="n">
        <v>51</v>
      </c>
      <c r="I27" s="55" t="n">
        <v>302</v>
      </c>
      <c r="J27" s="55" t="n">
        <v>27</v>
      </c>
      <c r="K27" s="55" t="n">
        <v>329</v>
      </c>
      <c r="L27" s="55" t="n">
        <v>1764</v>
      </c>
      <c r="M27" s="55" t="n">
        <v>24</v>
      </c>
      <c r="N27" s="67" t="n">
        <v>1788</v>
      </c>
    </row>
    <row r="28" s="52" customFormat="true" ht="25.5" hidden="false" customHeight="true" outlineLevel="0" collapsed="false">
      <c r="A28" s="68" t="n">
        <v>143</v>
      </c>
      <c r="B28" s="71" t="s">
        <v>40</v>
      </c>
      <c r="C28" s="72" t="s">
        <v>58</v>
      </c>
      <c r="D28" s="60" t="n">
        <v>550</v>
      </c>
      <c r="E28" s="60" t="n">
        <v>733</v>
      </c>
      <c r="F28" s="61" t="n">
        <v>0.332727272727273</v>
      </c>
      <c r="G28" s="60" t="n">
        <v>682</v>
      </c>
      <c r="H28" s="60" t="n">
        <v>51</v>
      </c>
      <c r="I28" s="60" t="n">
        <v>295</v>
      </c>
      <c r="J28" s="60" t="n">
        <v>27</v>
      </c>
      <c r="K28" s="60" t="n">
        <v>322</v>
      </c>
      <c r="L28" s="60" t="n">
        <v>387</v>
      </c>
      <c r="M28" s="60" t="n">
        <v>24</v>
      </c>
      <c r="N28" s="60" t="n">
        <v>411</v>
      </c>
    </row>
    <row r="29" s="74" customFormat="true" ht="25.5" hidden="false" customHeight="true" outlineLevel="0" collapsed="false">
      <c r="A29" s="73" t="n">
        <v>157</v>
      </c>
      <c r="B29" s="71" t="s">
        <v>59</v>
      </c>
      <c r="C29" s="59" t="s">
        <v>60</v>
      </c>
      <c r="D29" s="60" t="n">
        <v>1388</v>
      </c>
      <c r="E29" s="60" t="n">
        <v>1384</v>
      </c>
      <c r="F29" s="61" t="n">
        <v>-0.00288184438040351</v>
      </c>
      <c r="G29" s="60" t="n">
        <v>1384</v>
      </c>
      <c r="H29" s="60" t="n">
        <v>0</v>
      </c>
      <c r="I29" s="60" t="n">
        <v>7</v>
      </c>
      <c r="J29" s="60" t="n">
        <v>0</v>
      </c>
      <c r="K29" s="60" t="n">
        <v>7</v>
      </c>
      <c r="L29" s="60" t="n">
        <v>1377</v>
      </c>
      <c r="M29" s="60" t="n">
        <v>0</v>
      </c>
      <c r="N29" s="60" t="n">
        <v>1377</v>
      </c>
    </row>
    <row r="30" s="52" customFormat="true" ht="25.5" hidden="false" customHeight="true" outlineLevel="0" collapsed="false">
      <c r="A30" s="68"/>
      <c r="B30" s="62"/>
      <c r="C30" s="62"/>
      <c r="D30" s="62"/>
      <c r="E30" s="63"/>
      <c r="F30" s="64"/>
      <c r="G30" s="63"/>
      <c r="H30" s="62"/>
      <c r="I30" s="62"/>
      <c r="J30" s="62"/>
      <c r="K30" s="62"/>
      <c r="L30" s="62"/>
      <c r="M30" s="62"/>
      <c r="N30" s="75"/>
    </row>
    <row r="31" s="57" customFormat="true" ht="25.5" hidden="false" customHeight="true" outlineLevel="0" collapsed="false">
      <c r="A31" s="76"/>
      <c r="B31" s="54" t="s">
        <v>61</v>
      </c>
      <c r="C31" s="54"/>
      <c r="D31" s="55" t="n">
        <v>10166</v>
      </c>
      <c r="E31" s="55" t="n">
        <v>14658</v>
      </c>
      <c r="F31" s="66" t="n">
        <v>0.441865040330514</v>
      </c>
      <c r="G31" s="55" t="n">
        <v>12827</v>
      </c>
      <c r="H31" s="55" t="n">
        <v>1831</v>
      </c>
      <c r="I31" s="55" t="n">
        <v>4039</v>
      </c>
      <c r="J31" s="55" t="n">
        <v>777</v>
      </c>
      <c r="K31" s="55" t="n">
        <v>4816</v>
      </c>
      <c r="L31" s="55" t="n">
        <v>8788</v>
      </c>
      <c r="M31" s="55" t="n">
        <v>1054</v>
      </c>
      <c r="N31" s="55" t="n">
        <v>9842</v>
      </c>
    </row>
    <row r="32" s="52" customFormat="true" ht="31.5" hidden="false" customHeight="true" outlineLevel="0" collapsed="false">
      <c r="A32" s="73" t="n">
        <v>113</v>
      </c>
      <c r="B32" s="59" t="s">
        <v>62</v>
      </c>
      <c r="C32" s="59" t="s">
        <v>63</v>
      </c>
      <c r="D32" s="60" t="n">
        <v>5810</v>
      </c>
      <c r="E32" s="60" t="n">
        <v>8195</v>
      </c>
      <c r="F32" s="61" t="n">
        <v>0.410499139414802</v>
      </c>
      <c r="G32" s="60" t="n">
        <v>8194</v>
      </c>
      <c r="H32" s="60" t="n">
        <v>1</v>
      </c>
      <c r="I32" s="60" t="n">
        <v>1737</v>
      </c>
      <c r="J32" s="60" t="n">
        <v>0</v>
      </c>
      <c r="K32" s="60" t="n">
        <v>1737</v>
      </c>
      <c r="L32" s="60" t="n">
        <v>6457</v>
      </c>
      <c r="M32" s="60" t="n">
        <v>1</v>
      </c>
      <c r="N32" s="60" t="n">
        <v>6458</v>
      </c>
    </row>
    <row r="33" s="52" customFormat="true" ht="22.5" hidden="false" customHeight="true" outlineLevel="0" collapsed="false">
      <c r="A33" s="68" t="n">
        <v>114</v>
      </c>
      <c r="B33" s="77" t="s">
        <v>64</v>
      </c>
      <c r="C33" s="59" t="s">
        <v>65</v>
      </c>
      <c r="D33" s="60" t="n">
        <v>3081</v>
      </c>
      <c r="E33" s="60" t="n">
        <v>4633</v>
      </c>
      <c r="F33" s="61" t="n">
        <v>0.503732554365466</v>
      </c>
      <c r="G33" s="60" t="n">
        <v>4633</v>
      </c>
      <c r="H33" s="60" t="n">
        <v>0</v>
      </c>
      <c r="I33" s="60" t="n">
        <v>2302</v>
      </c>
      <c r="J33" s="60" t="n">
        <v>0</v>
      </c>
      <c r="K33" s="60" t="n">
        <v>2302</v>
      </c>
      <c r="L33" s="60" t="n">
        <v>2331</v>
      </c>
      <c r="M33" s="60" t="n">
        <v>0</v>
      </c>
      <c r="N33" s="60" t="n">
        <v>2331</v>
      </c>
    </row>
    <row r="34" s="52" customFormat="true" ht="25.5" hidden="false" customHeight="true" outlineLevel="0" collapsed="false">
      <c r="A34" s="68" t="n">
        <v>129</v>
      </c>
      <c r="B34" s="59" t="s">
        <v>66</v>
      </c>
      <c r="C34" s="59" t="s">
        <v>67</v>
      </c>
      <c r="D34" s="60" t="n">
        <v>1275</v>
      </c>
      <c r="E34" s="60" t="n">
        <v>1830</v>
      </c>
      <c r="F34" s="61" t="n">
        <v>0.435294117647059</v>
      </c>
      <c r="G34" s="60" t="n">
        <v>0</v>
      </c>
      <c r="H34" s="60" t="n">
        <v>1830</v>
      </c>
      <c r="I34" s="60" t="n">
        <v>0</v>
      </c>
      <c r="J34" s="60" t="n">
        <v>777</v>
      </c>
      <c r="K34" s="60" t="n">
        <v>777</v>
      </c>
      <c r="L34" s="60" t="n">
        <v>0</v>
      </c>
      <c r="M34" s="60" t="n">
        <v>1053</v>
      </c>
      <c r="N34" s="60" t="n">
        <v>1053</v>
      </c>
    </row>
    <row r="35" s="52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</row>
    <row r="36" s="57" customFormat="true" ht="25.5" hidden="false" customHeight="true" outlineLevel="0" collapsed="false">
      <c r="A36" s="76"/>
      <c r="B36" s="54" t="s">
        <v>68</v>
      </c>
      <c r="C36" s="54"/>
      <c r="D36" s="55" t="n">
        <v>4167</v>
      </c>
      <c r="E36" s="55" t="n">
        <v>5107</v>
      </c>
      <c r="F36" s="66" t="n">
        <v>0.225581953443724</v>
      </c>
      <c r="G36" s="55" t="n">
        <v>5107</v>
      </c>
      <c r="H36" s="55" t="n">
        <v>0</v>
      </c>
      <c r="I36" s="55" t="n">
        <v>947</v>
      </c>
      <c r="J36" s="55" t="n">
        <v>0</v>
      </c>
      <c r="K36" s="55" t="n">
        <v>947</v>
      </c>
      <c r="L36" s="55" t="n">
        <v>4160</v>
      </c>
      <c r="M36" s="55" t="n">
        <v>0</v>
      </c>
      <c r="N36" s="55" t="n">
        <v>4160</v>
      </c>
    </row>
    <row r="37" s="52" customFormat="true" ht="25.5" hidden="false" customHeight="true" outlineLevel="0" collapsed="false">
      <c r="A37" s="68" t="n">
        <v>116</v>
      </c>
      <c r="B37" s="59" t="s">
        <v>40</v>
      </c>
      <c r="C37" s="59" t="s">
        <v>69</v>
      </c>
      <c r="D37" s="60" t="n">
        <v>93</v>
      </c>
      <c r="E37" s="60" t="n">
        <v>133</v>
      </c>
      <c r="F37" s="61" t="n">
        <v>0.430107526881721</v>
      </c>
      <c r="G37" s="60" t="n">
        <v>133</v>
      </c>
      <c r="H37" s="60" t="n">
        <v>0</v>
      </c>
      <c r="I37" s="60" t="n">
        <v>28</v>
      </c>
      <c r="J37" s="60" t="n">
        <v>0</v>
      </c>
      <c r="K37" s="60" t="n">
        <v>28</v>
      </c>
      <c r="L37" s="60" t="n">
        <v>105</v>
      </c>
      <c r="M37" s="60" t="n">
        <v>0</v>
      </c>
      <c r="N37" s="60" t="n">
        <v>105</v>
      </c>
    </row>
    <row r="38" s="52" customFormat="true" ht="25.5" hidden="false" customHeight="true" outlineLevel="0" collapsed="false">
      <c r="A38" s="68" t="n">
        <v>117</v>
      </c>
      <c r="B38" s="59" t="s">
        <v>40</v>
      </c>
      <c r="C38" s="59" t="s">
        <v>70</v>
      </c>
      <c r="D38" s="60" t="n">
        <v>87</v>
      </c>
      <c r="E38" s="60" t="n">
        <v>145</v>
      </c>
      <c r="F38" s="61" t="n">
        <v>0.666666666666667</v>
      </c>
      <c r="G38" s="60" t="n">
        <v>145</v>
      </c>
      <c r="H38" s="60" t="n">
        <v>0</v>
      </c>
      <c r="I38" s="60" t="n">
        <v>39</v>
      </c>
      <c r="J38" s="60" t="n">
        <v>0</v>
      </c>
      <c r="K38" s="60" t="n">
        <v>39</v>
      </c>
      <c r="L38" s="60" t="n">
        <v>106</v>
      </c>
      <c r="M38" s="60" t="n">
        <v>0</v>
      </c>
      <c r="N38" s="60" t="n">
        <v>106</v>
      </c>
    </row>
    <row r="39" s="52" customFormat="true" ht="25.5" hidden="false" customHeight="true" outlineLevel="0" collapsed="false">
      <c r="A39" s="68" t="n">
        <v>119</v>
      </c>
      <c r="B39" s="59" t="s">
        <v>71</v>
      </c>
      <c r="C39" s="59" t="s">
        <v>72</v>
      </c>
      <c r="D39" s="60" t="n">
        <v>153</v>
      </c>
      <c r="E39" s="60" t="n">
        <v>277</v>
      </c>
      <c r="F39" s="61" t="n">
        <v>0.810457516339869</v>
      </c>
      <c r="G39" s="60" t="n">
        <v>277</v>
      </c>
      <c r="H39" s="60" t="n">
        <v>0</v>
      </c>
      <c r="I39" s="60" t="n">
        <v>115</v>
      </c>
      <c r="J39" s="60" t="n">
        <v>0</v>
      </c>
      <c r="K39" s="60" t="n">
        <v>115</v>
      </c>
      <c r="L39" s="60" t="n">
        <v>162</v>
      </c>
      <c r="M39" s="60" t="n">
        <v>0</v>
      </c>
      <c r="N39" s="60" t="n">
        <v>162</v>
      </c>
    </row>
    <row r="40" s="52" customFormat="true" ht="25.5" hidden="false" customHeight="true" outlineLevel="0" collapsed="false">
      <c r="A40" s="68" t="n">
        <v>120</v>
      </c>
      <c r="B40" s="59" t="s">
        <v>40</v>
      </c>
      <c r="C40" s="59" t="s">
        <v>73</v>
      </c>
      <c r="D40" s="60" t="n">
        <v>58</v>
      </c>
      <c r="E40" s="60" t="n">
        <v>73</v>
      </c>
      <c r="F40" s="61" t="n">
        <v>0.258620689655172</v>
      </c>
      <c r="G40" s="60" t="n">
        <v>73</v>
      </c>
      <c r="H40" s="60" t="n">
        <v>0</v>
      </c>
      <c r="I40" s="60" t="n">
        <v>5</v>
      </c>
      <c r="J40" s="60" t="n">
        <v>0</v>
      </c>
      <c r="K40" s="60" t="n">
        <v>5</v>
      </c>
      <c r="L40" s="60" t="n">
        <v>68</v>
      </c>
      <c r="M40" s="60" t="n">
        <v>0</v>
      </c>
      <c r="N40" s="60" t="n">
        <v>68</v>
      </c>
    </row>
    <row r="41" s="52" customFormat="true" ht="25.5" hidden="false" customHeight="true" outlineLevel="0" collapsed="false">
      <c r="A41" s="68" t="n">
        <v>138</v>
      </c>
      <c r="B41" s="59" t="s">
        <v>40</v>
      </c>
      <c r="C41" s="59" t="s">
        <v>74</v>
      </c>
      <c r="D41" s="60" t="n">
        <v>555</v>
      </c>
      <c r="E41" s="60" t="n">
        <v>843</v>
      </c>
      <c r="F41" s="61" t="n">
        <v>0.518918918918919</v>
      </c>
      <c r="G41" s="60" t="n">
        <v>843</v>
      </c>
      <c r="H41" s="60" t="n">
        <v>0</v>
      </c>
      <c r="I41" s="60" t="n">
        <v>206</v>
      </c>
      <c r="J41" s="60" t="n">
        <v>0</v>
      </c>
      <c r="K41" s="60" t="n">
        <v>206</v>
      </c>
      <c r="L41" s="60" t="n">
        <v>637</v>
      </c>
      <c r="M41" s="60" t="n">
        <v>0</v>
      </c>
      <c r="N41" s="60" t="n">
        <v>637</v>
      </c>
    </row>
    <row r="42" s="52" customFormat="true" ht="25.5" hidden="false" customHeight="true" outlineLevel="0" collapsed="false">
      <c r="A42" s="73" t="n">
        <v>156</v>
      </c>
      <c r="B42" s="59" t="s">
        <v>59</v>
      </c>
      <c r="C42" s="59" t="s">
        <v>75</v>
      </c>
      <c r="D42" s="60" t="n">
        <v>2822</v>
      </c>
      <c r="E42" s="60" t="n">
        <v>2986</v>
      </c>
      <c r="F42" s="61" t="n">
        <v>0.0581148121899362</v>
      </c>
      <c r="G42" s="60" t="n">
        <v>2986</v>
      </c>
      <c r="H42" s="60" t="n">
        <v>0</v>
      </c>
      <c r="I42" s="60" t="n">
        <v>179</v>
      </c>
      <c r="J42" s="60" t="n">
        <v>0</v>
      </c>
      <c r="K42" s="60" t="n">
        <v>179</v>
      </c>
      <c r="L42" s="60" t="n">
        <v>2807</v>
      </c>
      <c r="M42" s="60" t="n">
        <v>0</v>
      </c>
      <c r="N42" s="60" t="n">
        <v>2807</v>
      </c>
    </row>
    <row r="43" s="52" customFormat="true" ht="25.5" hidden="false" customHeight="true" outlineLevel="0" collapsed="false">
      <c r="A43" s="68" t="n">
        <v>124</v>
      </c>
      <c r="B43" s="59" t="s">
        <v>40</v>
      </c>
      <c r="C43" s="59" t="s">
        <v>76</v>
      </c>
      <c r="D43" s="60" t="n">
        <v>60</v>
      </c>
      <c r="E43" s="60" t="n">
        <v>110</v>
      </c>
      <c r="F43" s="61" t="n">
        <v>0.833333333333333</v>
      </c>
      <c r="G43" s="60" t="n">
        <v>110</v>
      </c>
      <c r="H43" s="60" t="n">
        <v>0</v>
      </c>
      <c r="I43" s="60" t="n">
        <v>46</v>
      </c>
      <c r="J43" s="60" t="n">
        <v>0</v>
      </c>
      <c r="K43" s="60" t="n">
        <v>46</v>
      </c>
      <c r="L43" s="60" t="n">
        <v>64</v>
      </c>
      <c r="M43" s="60" t="n">
        <v>0</v>
      </c>
      <c r="N43" s="60" t="n">
        <v>64</v>
      </c>
    </row>
    <row r="44" s="52" customFormat="true" ht="25.5" hidden="false" customHeight="true" outlineLevel="0" collapsed="false">
      <c r="A44" s="68" t="n">
        <v>126</v>
      </c>
      <c r="B44" s="59" t="s">
        <v>40</v>
      </c>
      <c r="C44" s="59" t="s">
        <v>77</v>
      </c>
      <c r="D44" s="78" t="n">
        <v>117</v>
      </c>
      <c r="E44" s="60" t="n">
        <v>138</v>
      </c>
      <c r="F44" s="61" t="n">
        <v>0.17948717948718</v>
      </c>
      <c r="G44" s="78" t="n">
        <v>138</v>
      </c>
      <c r="H44" s="78" t="n">
        <v>0</v>
      </c>
      <c r="I44" s="78" t="n">
        <v>46</v>
      </c>
      <c r="J44" s="78" t="n">
        <v>0</v>
      </c>
      <c r="K44" s="78" t="n">
        <v>46</v>
      </c>
      <c r="L44" s="78" t="n">
        <v>92</v>
      </c>
      <c r="M44" s="78" t="n">
        <v>0</v>
      </c>
      <c r="N44" s="78" t="n">
        <v>92</v>
      </c>
    </row>
    <row r="45" s="52" customFormat="true" ht="25.5" hidden="false" customHeight="true" outlineLevel="0" collapsed="false">
      <c r="A45" s="68" t="n">
        <v>127</v>
      </c>
      <c r="B45" s="59" t="s">
        <v>40</v>
      </c>
      <c r="C45" s="59" t="s">
        <v>78</v>
      </c>
      <c r="D45" s="60" t="n">
        <v>70</v>
      </c>
      <c r="E45" s="60" t="n">
        <v>117</v>
      </c>
      <c r="F45" s="61" t="n">
        <v>0.671428571428572</v>
      </c>
      <c r="G45" s="60" t="n">
        <v>117</v>
      </c>
      <c r="H45" s="60" t="n">
        <v>0</v>
      </c>
      <c r="I45" s="60" t="n">
        <v>60</v>
      </c>
      <c r="J45" s="60" t="n">
        <v>0</v>
      </c>
      <c r="K45" s="60" t="n">
        <v>60</v>
      </c>
      <c r="L45" s="60" t="n">
        <v>57</v>
      </c>
      <c r="M45" s="60" t="n">
        <v>0</v>
      </c>
      <c r="N45" s="60" t="n">
        <v>57</v>
      </c>
    </row>
    <row r="46" s="52" customFormat="true" ht="25.5" hidden="false" customHeight="true" outlineLevel="0" collapsed="false">
      <c r="A46" s="68" t="n">
        <v>128</v>
      </c>
      <c r="B46" s="59" t="s">
        <v>40</v>
      </c>
      <c r="C46" s="59" t="s">
        <v>79</v>
      </c>
      <c r="D46" s="60" t="n">
        <v>152</v>
      </c>
      <c r="E46" s="60" t="n">
        <v>285</v>
      </c>
      <c r="F46" s="61" t="n">
        <v>0.875</v>
      </c>
      <c r="G46" s="60" t="n">
        <v>285</v>
      </c>
      <c r="H46" s="60" t="n">
        <v>0</v>
      </c>
      <c r="I46" s="60" t="n">
        <v>223</v>
      </c>
      <c r="J46" s="60" t="n">
        <v>0</v>
      </c>
      <c r="K46" s="60" t="n">
        <v>223</v>
      </c>
      <c r="L46" s="60" t="n">
        <v>62</v>
      </c>
      <c r="M46" s="60" t="n">
        <v>0</v>
      </c>
      <c r="N46" s="60" t="n">
        <v>62</v>
      </c>
    </row>
    <row r="47" s="52" customFormat="true" ht="25.5" hidden="false" customHeight="true" outlineLevel="0" collapsed="false">
      <c r="A47" s="58"/>
      <c r="B47" s="62"/>
      <c r="C47" s="62"/>
      <c r="D47" s="62"/>
      <c r="E47" s="62"/>
      <c r="F47" s="64"/>
      <c r="G47" s="63"/>
      <c r="H47" s="62"/>
      <c r="I47" s="62"/>
      <c r="J47" s="62"/>
      <c r="K47" s="62"/>
      <c r="L47" s="62"/>
      <c r="M47" s="62"/>
      <c r="N47" s="75"/>
    </row>
    <row r="48" s="57" customFormat="true" ht="25.5" hidden="false" customHeight="true" outlineLevel="0" collapsed="false">
      <c r="A48" s="76"/>
      <c r="B48" s="54" t="s">
        <v>80</v>
      </c>
      <c r="C48" s="54"/>
      <c r="D48" s="55" t="n">
        <v>2191</v>
      </c>
      <c r="E48" s="55" t="n">
        <v>3318</v>
      </c>
      <c r="F48" s="66" t="n">
        <v>0.514376996805112</v>
      </c>
      <c r="G48" s="55" t="n">
        <v>3085</v>
      </c>
      <c r="H48" s="55" t="n">
        <v>233</v>
      </c>
      <c r="I48" s="55" t="n">
        <v>972</v>
      </c>
      <c r="J48" s="55" t="n">
        <v>86</v>
      </c>
      <c r="K48" s="55" t="n">
        <v>1058</v>
      </c>
      <c r="L48" s="55" t="n">
        <v>2113</v>
      </c>
      <c r="M48" s="55" t="n">
        <v>147</v>
      </c>
      <c r="N48" s="67" t="n">
        <v>2260</v>
      </c>
    </row>
    <row r="49" s="52" customFormat="true" ht="25.5" hidden="false" customHeight="true" outlineLevel="0" collapsed="false">
      <c r="A49" s="68" t="n">
        <v>140</v>
      </c>
      <c r="B49" s="59" t="s">
        <v>81</v>
      </c>
      <c r="C49" s="59" t="s">
        <v>82</v>
      </c>
      <c r="D49" s="60" t="n">
        <v>251</v>
      </c>
      <c r="E49" s="60" t="n">
        <v>360</v>
      </c>
      <c r="F49" s="61" t="n">
        <v>0.434262948207171</v>
      </c>
      <c r="G49" s="60" t="n">
        <v>290</v>
      </c>
      <c r="H49" s="60" t="n">
        <v>70</v>
      </c>
      <c r="I49" s="60" t="n">
        <v>92</v>
      </c>
      <c r="J49" s="60" t="n">
        <v>23</v>
      </c>
      <c r="K49" s="60" t="n">
        <v>115</v>
      </c>
      <c r="L49" s="60" t="n">
        <v>198</v>
      </c>
      <c r="M49" s="60" t="n">
        <v>47</v>
      </c>
      <c r="N49" s="60" t="n">
        <v>245</v>
      </c>
    </row>
    <row r="50" s="52" customFormat="true" ht="25.5" hidden="false" customHeight="true" outlineLevel="0" collapsed="false">
      <c r="A50" s="68" t="n">
        <v>141</v>
      </c>
      <c r="B50" s="59" t="s">
        <v>40</v>
      </c>
      <c r="C50" s="59" t="s">
        <v>83</v>
      </c>
      <c r="D50" s="60" t="n">
        <v>300</v>
      </c>
      <c r="E50" s="60" t="n">
        <v>428</v>
      </c>
      <c r="F50" s="61" t="n">
        <v>0.426666666666667</v>
      </c>
      <c r="G50" s="60" t="n">
        <v>407</v>
      </c>
      <c r="H50" s="60" t="n">
        <v>21</v>
      </c>
      <c r="I50" s="60" t="n">
        <v>62</v>
      </c>
      <c r="J50" s="60" t="n">
        <v>6</v>
      </c>
      <c r="K50" s="60" t="n">
        <v>68</v>
      </c>
      <c r="L50" s="60" t="n">
        <v>345</v>
      </c>
      <c r="M50" s="60" t="n">
        <v>15</v>
      </c>
      <c r="N50" s="60" t="n">
        <v>360</v>
      </c>
    </row>
    <row r="51" s="52" customFormat="true" ht="25.5" hidden="false" customHeight="true" outlineLevel="0" collapsed="false">
      <c r="A51" s="68" t="n">
        <v>139</v>
      </c>
      <c r="B51" s="59" t="s">
        <v>40</v>
      </c>
      <c r="C51" s="59" t="s">
        <v>84</v>
      </c>
      <c r="D51" s="60" t="n">
        <v>950</v>
      </c>
      <c r="E51" s="60" t="n">
        <v>1495</v>
      </c>
      <c r="F51" s="61" t="n">
        <v>0.573684210526316</v>
      </c>
      <c r="G51" s="60" t="n">
        <v>1370</v>
      </c>
      <c r="H51" s="60" t="n">
        <v>125</v>
      </c>
      <c r="I51" s="60" t="n">
        <v>486</v>
      </c>
      <c r="J51" s="60" t="n">
        <v>51</v>
      </c>
      <c r="K51" s="60" t="n">
        <v>537</v>
      </c>
      <c r="L51" s="60" t="n">
        <v>884</v>
      </c>
      <c r="M51" s="60" t="n">
        <v>74</v>
      </c>
      <c r="N51" s="60" t="n">
        <v>958</v>
      </c>
    </row>
    <row r="52" s="52" customFormat="true" ht="25.5" hidden="false" customHeight="true" outlineLevel="0" collapsed="false">
      <c r="A52" s="68" t="n">
        <v>142</v>
      </c>
      <c r="B52" s="59" t="s">
        <v>40</v>
      </c>
      <c r="C52" s="59" t="s">
        <v>85</v>
      </c>
      <c r="D52" s="60" t="n">
        <v>690</v>
      </c>
      <c r="E52" s="60" t="n">
        <v>1035</v>
      </c>
      <c r="F52" s="61" t="n">
        <v>0.5</v>
      </c>
      <c r="G52" s="60" t="n">
        <v>1018</v>
      </c>
      <c r="H52" s="60" t="n">
        <v>17</v>
      </c>
      <c r="I52" s="60" t="n">
        <v>332</v>
      </c>
      <c r="J52" s="60" t="n">
        <v>6</v>
      </c>
      <c r="K52" s="60" t="n">
        <v>338</v>
      </c>
      <c r="L52" s="60" t="n">
        <v>686</v>
      </c>
      <c r="M52" s="60" t="n">
        <v>11</v>
      </c>
      <c r="N52" s="60" t="n">
        <v>697</v>
      </c>
    </row>
    <row r="53" s="52" customFormat="true" ht="25.5" hidden="false" customHeight="true" outlineLevel="0" collapsed="false">
      <c r="A53" s="68"/>
      <c r="B53" s="62"/>
      <c r="C53" s="62"/>
      <c r="D53" s="79"/>
      <c r="E53" s="79"/>
      <c r="F53" s="70"/>
      <c r="G53" s="63"/>
      <c r="H53" s="79"/>
      <c r="I53" s="62"/>
      <c r="J53" s="62"/>
      <c r="K53" s="62"/>
      <c r="L53" s="62"/>
      <c r="M53" s="62"/>
      <c r="N53" s="75"/>
    </row>
    <row r="54" s="57" customFormat="true" ht="25.5" hidden="false" customHeight="true" outlineLevel="0" collapsed="false">
      <c r="A54" s="76"/>
      <c r="B54" s="54" t="s">
        <v>86</v>
      </c>
      <c r="C54" s="54"/>
      <c r="D54" s="55" t="n">
        <v>4607</v>
      </c>
      <c r="E54" s="55" t="n">
        <v>6153</v>
      </c>
      <c r="F54" s="66" t="n">
        <v>0.33557629693944</v>
      </c>
      <c r="G54" s="55" t="n">
        <v>6014</v>
      </c>
      <c r="H54" s="55" t="n">
        <v>139</v>
      </c>
      <c r="I54" s="55" t="n">
        <v>1258</v>
      </c>
      <c r="J54" s="55" t="n">
        <v>69</v>
      </c>
      <c r="K54" s="55" t="n">
        <v>1327</v>
      </c>
      <c r="L54" s="55" t="n">
        <v>4756</v>
      </c>
      <c r="M54" s="55" t="n">
        <v>70</v>
      </c>
      <c r="N54" s="67" t="n">
        <v>4826</v>
      </c>
    </row>
    <row r="55" s="52" customFormat="true" ht="25.5" hidden="false" customHeight="true" outlineLevel="0" collapsed="false">
      <c r="A55" s="68" t="n">
        <v>130</v>
      </c>
      <c r="B55" s="59" t="s">
        <v>87</v>
      </c>
      <c r="C55" s="59" t="s">
        <v>88</v>
      </c>
      <c r="D55" s="60" t="n">
        <v>1098</v>
      </c>
      <c r="E55" s="60" t="n">
        <v>1310</v>
      </c>
      <c r="F55" s="61" t="n">
        <v>0.193078324225865</v>
      </c>
      <c r="G55" s="60" t="n">
        <v>1310</v>
      </c>
      <c r="H55" s="60" t="n">
        <v>0</v>
      </c>
      <c r="I55" s="60" t="n">
        <v>12</v>
      </c>
      <c r="J55" s="60" t="n">
        <v>0</v>
      </c>
      <c r="K55" s="60" t="n">
        <v>12</v>
      </c>
      <c r="L55" s="60" t="n">
        <v>1298</v>
      </c>
      <c r="M55" s="60" t="n">
        <v>0</v>
      </c>
      <c r="N55" s="60" t="n">
        <v>1298</v>
      </c>
    </row>
    <row r="56" s="52" customFormat="true" ht="25.5" hidden="false" customHeight="true" outlineLevel="0" collapsed="false">
      <c r="A56" s="68" t="n">
        <v>148</v>
      </c>
      <c r="B56" s="59" t="s">
        <v>40</v>
      </c>
      <c r="C56" s="59" t="s">
        <v>88</v>
      </c>
      <c r="D56" s="60" t="n">
        <v>2376</v>
      </c>
      <c r="E56" s="60" t="n">
        <v>2796</v>
      </c>
      <c r="F56" s="61" t="n">
        <v>0.176767676767677</v>
      </c>
      <c r="G56" s="60" t="n">
        <v>2796</v>
      </c>
      <c r="H56" s="60" t="n">
        <v>0</v>
      </c>
      <c r="I56" s="60" t="n">
        <v>229</v>
      </c>
      <c r="J56" s="60" t="n">
        <v>0</v>
      </c>
      <c r="K56" s="60" t="n">
        <v>229</v>
      </c>
      <c r="L56" s="60" t="n">
        <v>2567</v>
      </c>
      <c r="M56" s="60" t="n">
        <v>0</v>
      </c>
      <c r="N56" s="60" t="n">
        <v>2567</v>
      </c>
    </row>
    <row r="57" s="52" customFormat="true" ht="25.5" hidden="false" customHeight="true" outlineLevel="0" collapsed="false">
      <c r="A57" s="68" t="n">
        <v>133</v>
      </c>
      <c r="B57" s="59" t="s">
        <v>40</v>
      </c>
      <c r="C57" s="59" t="s">
        <v>89</v>
      </c>
      <c r="D57" s="60" t="n">
        <v>130</v>
      </c>
      <c r="E57" s="60" t="n">
        <v>220</v>
      </c>
      <c r="F57" s="61" t="n">
        <v>0.692307692307692</v>
      </c>
      <c r="G57" s="60" t="n">
        <v>220</v>
      </c>
      <c r="H57" s="60" t="n">
        <v>0</v>
      </c>
      <c r="I57" s="60" t="n">
        <v>142</v>
      </c>
      <c r="J57" s="60" t="n">
        <v>0</v>
      </c>
      <c r="K57" s="60" t="n">
        <v>142</v>
      </c>
      <c r="L57" s="60" t="n">
        <v>78</v>
      </c>
      <c r="M57" s="60" t="n">
        <v>0</v>
      </c>
      <c r="N57" s="60" t="n">
        <v>78</v>
      </c>
    </row>
    <row r="58" s="52" customFormat="true" ht="25.5" hidden="false" customHeight="true" outlineLevel="0" collapsed="false">
      <c r="A58" s="68" t="n">
        <v>131</v>
      </c>
      <c r="B58" s="59" t="s">
        <v>90</v>
      </c>
      <c r="C58" s="59" t="s">
        <v>91</v>
      </c>
      <c r="D58" s="60" t="n">
        <v>1003</v>
      </c>
      <c r="E58" s="60" t="n">
        <v>1827</v>
      </c>
      <c r="F58" s="61" t="n">
        <v>0.821535393818544</v>
      </c>
      <c r="G58" s="60" t="n">
        <v>1688</v>
      </c>
      <c r="H58" s="60" t="n">
        <v>139</v>
      </c>
      <c r="I58" s="60" t="n">
        <v>875</v>
      </c>
      <c r="J58" s="60" t="n">
        <v>69</v>
      </c>
      <c r="K58" s="60" t="n">
        <v>944</v>
      </c>
      <c r="L58" s="60" t="n">
        <v>813</v>
      </c>
      <c r="M58" s="60" t="n">
        <v>70</v>
      </c>
      <c r="N58" s="60" t="n">
        <v>883</v>
      </c>
    </row>
    <row r="59" s="52" customFormat="true" ht="25.5" hidden="false" customHeight="true" outlineLevel="0" collapsed="false">
      <c r="A59" s="68"/>
      <c r="B59" s="62"/>
      <c r="C59" s="62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75"/>
    </row>
    <row r="60" s="57" customFormat="true" ht="25.5" hidden="false" customHeight="true" outlineLevel="0" collapsed="false">
      <c r="A60" s="76"/>
      <c r="B60" s="54" t="s">
        <v>92</v>
      </c>
      <c r="C60" s="54"/>
      <c r="D60" s="55" t="n">
        <v>765</v>
      </c>
      <c r="E60" s="55" t="n">
        <v>875</v>
      </c>
      <c r="F60" s="66" t="n">
        <v>0.143790849673203</v>
      </c>
      <c r="G60" s="55" t="n">
        <v>875</v>
      </c>
      <c r="H60" s="55" t="n">
        <v>0</v>
      </c>
      <c r="I60" s="55" t="n">
        <v>240</v>
      </c>
      <c r="J60" s="55" t="n">
        <v>0</v>
      </c>
      <c r="K60" s="55" t="n">
        <v>240</v>
      </c>
      <c r="L60" s="55" t="n">
        <v>635</v>
      </c>
      <c r="M60" s="55" t="n">
        <v>0</v>
      </c>
      <c r="N60" s="67" t="n">
        <v>635</v>
      </c>
    </row>
    <row r="61" s="52" customFormat="true" ht="25.5" hidden="false" customHeight="true" outlineLevel="0" collapsed="false">
      <c r="A61" s="68" t="n">
        <v>144</v>
      </c>
      <c r="B61" s="59" t="s">
        <v>40</v>
      </c>
      <c r="C61" s="59" t="s">
        <v>93</v>
      </c>
      <c r="D61" s="60" t="n">
        <v>168</v>
      </c>
      <c r="E61" s="60" t="n">
        <v>268</v>
      </c>
      <c r="F61" s="61" t="n">
        <v>0.595238095238095</v>
      </c>
      <c r="G61" s="60" t="n">
        <v>268</v>
      </c>
      <c r="H61" s="60" t="n">
        <v>0</v>
      </c>
      <c r="I61" s="60" t="n">
        <v>96</v>
      </c>
      <c r="J61" s="60" t="n">
        <v>0</v>
      </c>
      <c r="K61" s="60" t="n">
        <v>96</v>
      </c>
      <c r="L61" s="60" t="n">
        <v>172</v>
      </c>
      <c r="M61" s="60" t="n">
        <v>0</v>
      </c>
      <c r="N61" s="60" t="n">
        <v>172</v>
      </c>
    </row>
    <row r="62" s="52" customFormat="true" ht="25.5" hidden="false" customHeight="true" outlineLevel="0" collapsed="false">
      <c r="A62" s="68" t="n">
        <v>145</v>
      </c>
      <c r="B62" s="59" t="s">
        <v>94</v>
      </c>
      <c r="C62" s="59" t="s">
        <v>95</v>
      </c>
      <c r="D62" s="60" t="n">
        <v>350</v>
      </c>
      <c r="E62" s="60" t="n">
        <v>209</v>
      </c>
      <c r="F62" s="61" t="n">
        <v>-0.402857142857143</v>
      </c>
      <c r="G62" s="60" t="n">
        <v>209</v>
      </c>
      <c r="H62" s="60" t="n">
        <v>0</v>
      </c>
      <c r="I62" s="60" t="n">
        <v>20</v>
      </c>
      <c r="J62" s="60" t="n">
        <v>0</v>
      </c>
      <c r="K62" s="60" t="n">
        <v>20</v>
      </c>
      <c r="L62" s="60" t="n">
        <v>189</v>
      </c>
      <c r="M62" s="60" t="n">
        <v>0</v>
      </c>
      <c r="N62" s="60" t="n">
        <v>189</v>
      </c>
    </row>
    <row r="63" s="52" customFormat="true" ht="25.5" hidden="false" customHeight="true" outlineLevel="0" collapsed="false">
      <c r="A63" s="73" t="n">
        <v>158</v>
      </c>
      <c r="B63" s="59" t="s">
        <v>96</v>
      </c>
      <c r="C63" s="59" t="s">
        <v>97</v>
      </c>
      <c r="D63" s="60" t="n">
        <v>100</v>
      </c>
      <c r="E63" s="60" t="n">
        <v>154</v>
      </c>
      <c r="F63" s="61" t="n">
        <v>0.54</v>
      </c>
      <c r="G63" s="60" t="n">
        <v>154</v>
      </c>
      <c r="H63" s="60" t="n">
        <v>0</v>
      </c>
      <c r="I63" s="60" t="n">
        <v>22</v>
      </c>
      <c r="J63" s="60" t="n">
        <v>0</v>
      </c>
      <c r="K63" s="60" t="n">
        <v>22</v>
      </c>
      <c r="L63" s="60" t="n">
        <v>132</v>
      </c>
      <c r="M63" s="60" t="n">
        <v>0</v>
      </c>
      <c r="N63" s="60" t="n">
        <v>132</v>
      </c>
    </row>
    <row r="64" s="52" customFormat="true" ht="25.5" hidden="false" customHeight="true" outlineLevel="0" collapsed="false">
      <c r="A64" s="68" t="n">
        <v>136</v>
      </c>
      <c r="B64" s="59" t="s">
        <v>40</v>
      </c>
      <c r="C64" s="59" t="s">
        <v>98</v>
      </c>
      <c r="D64" s="60" t="n">
        <v>90</v>
      </c>
      <c r="E64" s="60" t="n">
        <v>143</v>
      </c>
      <c r="F64" s="61" t="n">
        <v>0.588888888888889</v>
      </c>
      <c r="G64" s="60" t="n">
        <v>143</v>
      </c>
      <c r="H64" s="60" t="n">
        <v>0</v>
      </c>
      <c r="I64" s="60" t="n">
        <v>61</v>
      </c>
      <c r="J64" s="60" t="n">
        <v>0</v>
      </c>
      <c r="K64" s="60" t="n">
        <v>61</v>
      </c>
      <c r="L64" s="60" t="n">
        <v>82</v>
      </c>
      <c r="M64" s="60" t="n">
        <v>0</v>
      </c>
      <c r="N64" s="60" t="n">
        <v>82</v>
      </c>
    </row>
    <row r="65" s="52" customFormat="true" ht="25.5" hidden="false" customHeight="true" outlineLevel="0" collapsed="false">
      <c r="A65" s="68" t="n">
        <v>147</v>
      </c>
      <c r="B65" s="59" t="s">
        <v>40</v>
      </c>
      <c r="C65" s="59" t="s">
        <v>99</v>
      </c>
      <c r="D65" s="60" t="n">
        <v>57</v>
      </c>
      <c r="E65" s="60" t="n">
        <v>101</v>
      </c>
      <c r="F65" s="61" t="n">
        <v>0.771929824561404</v>
      </c>
      <c r="G65" s="60" t="n">
        <v>101</v>
      </c>
      <c r="H65" s="60" t="n">
        <v>0</v>
      </c>
      <c r="I65" s="60" t="n">
        <v>41</v>
      </c>
      <c r="J65" s="60" t="n">
        <v>0</v>
      </c>
      <c r="K65" s="60" t="n">
        <v>41</v>
      </c>
      <c r="L65" s="60" t="n">
        <v>60</v>
      </c>
      <c r="M65" s="60" t="n">
        <v>0</v>
      </c>
      <c r="N65" s="60" t="n">
        <v>60</v>
      </c>
    </row>
    <row r="66" s="52" customFormat="true" ht="23.25" hidden="false" customHeight="false" outlineLevel="0" collapsed="false">
      <c r="A66" s="68"/>
      <c r="B66" s="79"/>
      <c r="C66" s="62"/>
      <c r="D66" s="63"/>
      <c r="E66" s="62"/>
      <c r="F66" s="64"/>
      <c r="G66" s="63"/>
      <c r="H66" s="62"/>
      <c r="I66" s="63"/>
      <c r="J66" s="63"/>
      <c r="K66" s="63"/>
      <c r="L66" s="63"/>
      <c r="M66" s="63"/>
      <c r="N66" s="75"/>
    </row>
    <row r="67" s="57" customFormat="true" ht="25.5" hidden="false" customHeight="true" outlineLevel="0" collapsed="false">
      <c r="A67" s="76"/>
      <c r="B67" s="80" t="s">
        <v>100</v>
      </c>
      <c r="C67" s="80"/>
      <c r="D67" s="55" t="n">
        <v>1038</v>
      </c>
      <c r="E67" s="55" t="n">
        <v>1485</v>
      </c>
      <c r="F67" s="66" t="n">
        <v>0.430635838150289</v>
      </c>
      <c r="G67" s="55" t="n">
        <v>1424</v>
      </c>
      <c r="H67" s="55" t="n">
        <v>61</v>
      </c>
      <c r="I67" s="55" t="n">
        <v>242</v>
      </c>
      <c r="J67" s="55" t="n">
        <v>13</v>
      </c>
      <c r="K67" s="55" t="n">
        <v>255</v>
      </c>
      <c r="L67" s="55" t="n">
        <v>1182</v>
      </c>
      <c r="M67" s="55" t="n">
        <v>48</v>
      </c>
      <c r="N67" s="67" t="n">
        <v>1230</v>
      </c>
    </row>
    <row r="68" s="81" customFormat="true" ht="36" hidden="false" customHeight="true" outlineLevel="0" collapsed="false">
      <c r="A68" s="68" t="n">
        <v>152</v>
      </c>
      <c r="B68" s="59" t="s">
        <v>40</v>
      </c>
      <c r="C68" s="59" t="s">
        <v>101</v>
      </c>
      <c r="D68" s="60" t="n">
        <v>120</v>
      </c>
      <c r="E68" s="60" t="n">
        <v>156</v>
      </c>
      <c r="F68" s="61" t="n">
        <v>0.3</v>
      </c>
      <c r="G68" s="60" t="n">
        <v>156</v>
      </c>
      <c r="H68" s="60" t="n">
        <v>0</v>
      </c>
      <c r="I68" s="60" t="n">
        <v>42</v>
      </c>
      <c r="J68" s="60" t="n">
        <v>0</v>
      </c>
      <c r="K68" s="60" t="n">
        <v>42</v>
      </c>
      <c r="L68" s="60" t="n">
        <v>114</v>
      </c>
      <c r="M68" s="60" t="n">
        <v>0</v>
      </c>
      <c r="N68" s="60" t="n">
        <v>114</v>
      </c>
    </row>
    <row r="69" s="86" customFormat="true" ht="36" hidden="false" customHeight="true" outlineLevel="0" collapsed="false">
      <c r="A69" s="82" t="n">
        <v>153</v>
      </c>
      <c r="B69" s="83" t="s">
        <v>102</v>
      </c>
      <c r="C69" s="83" t="s">
        <v>103</v>
      </c>
      <c r="D69" s="84" t="n">
        <v>918</v>
      </c>
      <c r="E69" s="84" t="n">
        <v>1329</v>
      </c>
      <c r="F69" s="85" t="n">
        <v>0.447712418300654</v>
      </c>
      <c r="G69" s="84" t="n">
        <v>1268</v>
      </c>
      <c r="H69" s="84" t="n">
        <v>61</v>
      </c>
      <c r="I69" s="84" t="n">
        <v>200</v>
      </c>
      <c r="J69" s="84" t="n">
        <v>13</v>
      </c>
      <c r="K69" s="84" t="n">
        <v>213</v>
      </c>
      <c r="L69" s="84" t="n">
        <v>1068</v>
      </c>
      <c r="M69" s="84" t="n">
        <v>48</v>
      </c>
      <c r="N69" s="84" t="n">
        <v>1116</v>
      </c>
    </row>
    <row r="70" s="81" customFormat="true" ht="19.5" hidden="false" customHeight="true" outlineLevel="0" collapsed="false">
      <c r="A70" s="87"/>
      <c r="B70" s="87"/>
      <c r="C70" s="87"/>
      <c r="D70" s="88"/>
      <c r="E70" s="88"/>
      <c r="F70" s="89"/>
      <c r="G70" s="90"/>
      <c r="H70" s="88"/>
      <c r="I70" s="88"/>
      <c r="J70" s="88"/>
      <c r="K70" s="88"/>
      <c r="L70" s="88"/>
      <c r="M70" s="88"/>
      <c r="N70" s="88"/>
    </row>
    <row r="71" s="81" customFormat="true" ht="20.25" hidden="false" customHeight="true" outlineLevel="0" collapsed="false">
      <c r="A71" s="52"/>
      <c r="B71" s="91"/>
      <c r="C71" s="92"/>
      <c r="D71" s="93"/>
      <c r="E71" s="94"/>
      <c r="F71" s="95"/>
      <c r="G71" s="94"/>
      <c r="H71" s="93"/>
      <c r="I71" s="96"/>
      <c r="J71" s="97"/>
      <c r="K71" s="93"/>
      <c r="L71" s="94"/>
      <c r="M71" s="94"/>
      <c r="N71" s="88"/>
    </row>
    <row r="72" s="81" customFormat="true" ht="20.25" hidden="false" customHeight="true" outlineLevel="0" collapsed="false">
      <c r="A72" s="52"/>
      <c r="B72" s="91"/>
      <c r="C72" s="92"/>
      <c r="D72" s="93"/>
      <c r="E72" s="94"/>
      <c r="F72" s="95"/>
      <c r="G72" s="93"/>
      <c r="H72" s="94"/>
      <c r="I72" s="93"/>
      <c r="J72" s="97"/>
      <c r="K72" s="93"/>
      <c r="L72" s="93"/>
      <c r="M72" s="96"/>
      <c r="N72" s="98"/>
    </row>
    <row r="73" s="101" customFormat="true" ht="36" hidden="false" customHeight="true" outlineLevel="0" collapsed="false">
      <c r="A73" s="99" t="n">
        <v>200</v>
      </c>
      <c r="B73" s="100" t="s">
        <v>104</v>
      </c>
      <c r="C73" s="100"/>
      <c r="D73" s="40" t="n">
        <v>14907</v>
      </c>
      <c r="E73" s="40" t="n">
        <v>23246</v>
      </c>
      <c r="F73" s="41" t="n">
        <v>0.559401623398403</v>
      </c>
      <c r="G73" s="40" t="n">
        <v>21667</v>
      </c>
      <c r="H73" s="40" t="n">
        <v>1579</v>
      </c>
      <c r="I73" s="40" t="n">
        <v>7220</v>
      </c>
      <c r="J73" s="40" t="n">
        <v>578</v>
      </c>
      <c r="K73" s="40" t="n">
        <v>7798</v>
      </c>
      <c r="L73" s="40" t="n">
        <v>14447</v>
      </c>
      <c r="M73" s="40" t="n">
        <v>1001</v>
      </c>
      <c r="N73" s="43" t="n">
        <v>15448</v>
      </c>
    </row>
    <row r="74" s="81" customFormat="true" ht="21" hidden="false" customHeight="true" outlineLevel="0" collapsed="false">
      <c r="A74" s="102"/>
      <c r="B74" s="103"/>
      <c r="C74" s="47"/>
      <c r="D74" s="48"/>
      <c r="E74" s="48"/>
      <c r="F74" s="49"/>
      <c r="G74" s="104"/>
      <c r="H74" s="104"/>
      <c r="I74" s="104"/>
      <c r="J74" s="105"/>
      <c r="K74" s="104"/>
      <c r="L74" s="104"/>
      <c r="M74" s="104"/>
      <c r="N74" s="106"/>
    </row>
    <row r="75" s="107" customFormat="true" ht="36" hidden="false" customHeight="true" outlineLevel="0" collapsed="false">
      <c r="A75" s="76"/>
      <c r="B75" s="80" t="s">
        <v>105</v>
      </c>
      <c r="C75" s="80"/>
      <c r="D75" s="55" t="n">
        <v>3350</v>
      </c>
      <c r="E75" s="55" t="n">
        <v>3900</v>
      </c>
      <c r="F75" s="66" t="n">
        <v>0.164179104477612</v>
      </c>
      <c r="G75" s="55" t="n">
        <v>3732</v>
      </c>
      <c r="H75" s="55" t="n">
        <v>168</v>
      </c>
      <c r="I75" s="55" t="n">
        <v>876</v>
      </c>
      <c r="J75" s="55" t="n">
        <v>50</v>
      </c>
      <c r="K75" s="55" t="n">
        <v>926</v>
      </c>
      <c r="L75" s="55" t="n">
        <v>2856</v>
      </c>
      <c r="M75" s="55" t="n">
        <v>118</v>
      </c>
      <c r="N75" s="67" t="n">
        <v>2974</v>
      </c>
    </row>
    <row r="76" s="81" customFormat="true" ht="36" hidden="false" customHeight="true" outlineLevel="0" collapsed="false">
      <c r="A76" s="68" t="n">
        <v>202</v>
      </c>
      <c r="B76" s="59" t="s">
        <v>40</v>
      </c>
      <c r="C76" s="59" t="s">
        <v>106</v>
      </c>
      <c r="D76" s="60" t="n">
        <v>176</v>
      </c>
      <c r="E76" s="60" t="n">
        <v>153</v>
      </c>
      <c r="F76" s="61" t="n">
        <v>-0.130681818181818</v>
      </c>
      <c r="G76" s="60" t="n">
        <v>153</v>
      </c>
      <c r="H76" s="60" t="n">
        <v>0</v>
      </c>
      <c r="I76" s="60" t="n">
        <v>15</v>
      </c>
      <c r="J76" s="60" t="n">
        <v>0</v>
      </c>
      <c r="K76" s="60" t="n">
        <v>15</v>
      </c>
      <c r="L76" s="60" t="n">
        <v>138</v>
      </c>
      <c r="M76" s="60" t="n">
        <v>0</v>
      </c>
      <c r="N76" s="60" t="n">
        <v>138</v>
      </c>
    </row>
    <row r="77" s="81" customFormat="true" ht="36" hidden="false" customHeight="true" outlineLevel="0" collapsed="false">
      <c r="A77" s="68" t="n">
        <v>203</v>
      </c>
      <c r="B77" s="59" t="s">
        <v>40</v>
      </c>
      <c r="C77" s="108" t="s">
        <v>107</v>
      </c>
      <c r="D77" s="60" t="n">
        <v>48</v>
      </c>
      <c r="E77" s="60" t="n">
        <v>0</v>
      </c>
      <c r="F77" s="61" t="n">
        <v>-1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</row>
    <row r="78" s="81" customFormat="true" ht="36" hidden="false" customHeight="true" outlineLevel="0" collapsed="false">
      <c r="A78" s="68" t="n">
        <v>204</v>
      </c>
      <c r="B78" s="59" t="s">
        <v>40</v>
      </c>
      <c r="C78" s="108" t="s">
        <v>108</v>
      </c>
      <c r="D78" s="60" t="n">
        <v>108</v>
      </c>
      <c r="E78" s="60" t="n">
        <v>132</v>
      </c>
      <c r="F78" s="61" t="n">
        <v>0.222222222222222</v>
      </c>
      <c r="G78" s="60" t="n">
        <v>132</v>
      </c>
      <c r="H78" s="60" t="n">
        <v>0</v>
      </c>
      <c r="I78" s="60" t="n">
        <v>45</v>
      </c>
      <c r="J78" s="60" t="n">
        <v>0</v>
      </c>
      <c r="K78" s="60" t="n">
        <v>45</v>
      </c>
      <c r="L78" s="60" t="n">
        <v>87</v>
      </c>
      <c r="M78" s="60" t="n">
        <v>0</v>
      </c>
      <c r="N78" s="60" t="n">
        <v>87</v>
      </c>
    </row>
    <row r="79" s="81" customFormat="true" ht="36" hidden="false" customHeight="true" outlineLevel="0" collapsed="false">
      <c r="A79" s="68" t="n">
        <v>235</v>
      </c>
      <c r="B79" s="59" t="s">
        <v>109</v>
      </c>
      <c r="C79" s="108" t="s">
        <v>110</v>
      </c>
      <c r="D79" s="60" t="n">
        <v>2524</v>
      </c>
      <c r="E79" s="60" t="n">
        <v>2714</v>
      </c>
      <c r="F79" s="61" t="n">
        <v>0.0752773375594296</v>
      </c>
      <c r="G79" s="60" t="n">
        <v>2714</v>
      </c>
      <c r="H79" s="60" t="n">
        <v>0</v>
      </c>
      <c r="I79" s="60" t="n">
        <v>484</v>
      </c>
      <c r="J79" s="60" t="n">
        <v>0</v>
      </c>
      <c r="K79" s="60" t="n">
        <v>484</v>
      </c>
      <c r="L79" s="60" t="n">
        <v>2230</v>
      </c>
      <c r="M79" s="60" t="n">
        <v>0</v>
      </c>
      <c r="N79" s="60" t="n">
        <v>2230</v>
      </c>
    </row>
    <row r="80" s="81" customFormat="true" ht="36" hidden="false" customHeight="true" outlineLevel="0" collapsed="false">
      <c r="A80" s="68" t="n">
        <v>209</v>
      </c>
      <c r="B80" s="59" t="s">
        <v>111</v>
      </c>
      <c r="C80" s="108" t="s">
        <v>110</v>
      </c>
      <c r="D80" s="60" t="n">
        <v>100</v>
      </c>
      <c r="E80" s="60" t="n">
        <v>168</v>
      </c>
      <c r="F80" s="61" t="n">
        <v>0.68</v>
      </c>
      <c r="G80" s="60" t="n">
        <v>0</v>
      </c>
      <c r="H80" s="60" t="n">
        <v>168</v>
      </c>
      <c r="I80" s="60" t="n">
        <v>0</v>
      </c>
      <c r="J80" s="60" t="n">
        <v>50</v>
      </c>
      <c r="K80" s="60" t="n">
        <v>50</v>
      </c>
      <c r="L80" s="60" t="n">
        <v>0</v>
      </c>
      <c r="M80" s="60" t="n">
        <v>118</v>
      </c>
      <c r="N80" s="60" t="n">
        <v>118</v>
      </c>
    </row>
    <row r="81" s="81" customFormat="true" ht="30" hidden="false" customHeight="true" outlineLevel="0" collapsed="false">
      <c r="A81" s="68" t="n">
        <v>206</v>
      </c>
      <c r="B81" s="59" t="s">
        <v>40</v>
      </c>
      <c r="C81" s="108" t="s">
        <v>112</v>
      </c>
      <c r="D81" s="60" t="n">
        <v>64</v>
      </c>
      <c r="E81" s="60" t="n">
        <v>119</v>
      </c>
      <c r="F81" s="61" t="n">
        <v>0.859375</v>
      </c>
      <c r="G81" s="60" t="n">
        <v>119</v>
      </c>
      <c r="H81" s="60" t="n">
        <v>0</v>
      </c>
      <c r="I81" s="60" t="n">
        <v>67</v>
      </c>
      <c r="J81" s="60" t="n">
        <v>0</v>
      </c>
      <c r="K81" s="60" t="n">
        <v>67</v>
      </c>
      <c r="L81" s="60" t="n">
        <v>52</v>
      </c>
      <c r="M81" s="60" t="n">
        <v>0</v>
      </c>
      <c r="N81" s="60" t="n">
        <v>52</v>
      </c>
    </row>
    <row r="82" s="81" customFormat="true" ht="36" hidden="false" customHeight="true" outlineLevel="0" collapsed="false">
      <c r="A82" s="68" t="n">
        <v>207</v>
      </c>
      <c r="B82" s="59" t="s">
        <v>40</v>
      </c>
      <c r="C82" s="108" t="s">
        <v>113</v>
      </c>
      <c r="D82" s="60" t="n">
        <v>230</v>
      </c>
      <c r="E82" s="60" t="n">
        <v>499</v>
      </c>
      <c r="F82" s="61" t="n">
        <v>1.1695652173913</v>
      </c>
      <c r="G82" s="60" t="n">
        <v>499</v>
      </c>
      <c r="H82" s="60" t="n">
        <v>0</v>
      </c>
      <c r="I82" s="60" t="n">
        <v>230</v>
      </c>
      <c r="J82" s="60" t="n">
        <v>0</v>
      </c>
      <c r="K82" s="60" t="n">
        <v>230</v>
      </c>
      <c r="L82" s="60" t="n">
        <v>269</v>
      </c>
      <c r="M82" s="60" t="n">
        <v>0</v>
      </c>
      <c r="N82" s="60" t="n">
        <v>269</v>
      </c>
    </row>
    <row r="83" s="81" customFormat="true" ht="36" hidden="false" customHeight="true" outlineLevel="0" collapsed="false">
      <c r="A83" s="68" t="n">
        <v>208</v>
      </c>
      <c r="B83" s="59" t="s">
        <v>40</v>
      </c>
      <c r="C83" s="108" t="s">
        <v>114</v>
      </c>
      <c r="D83" s="60" t="n">
        <v>100</v>
      </c>
      <c r="E83" s="60" t="n">
        <v>115</v>
      </c>
      <c r="F83" s="61" t="n">
        <v>0.15</v>
      </c>
      <c r="G83" s="60" t="n">
        <v>115</v>
      </c>
      <c r="H83" s="60" t="n">
        <v>0</v>
      </c>
      <c r="I83" s="60" t="n">
        <v>35</v>
      </c>
      <c r="J83" s="60" t="n">
        <v>0</v>
      </c>
      <c r="K83" s="60" t="n">
        <v>35</v>
      </c>
      <c r="L83" s="60" t="n">
        <v>80</v>
      </c>
      <c r="M83" s="60" t="n">
        <v>0</v>
      </c>
      <c r="N83" s="60" t="n">
        <v>80</v>
      </c>
    </row>
    <row r="84" s="81" customFormat="true" ht="22.5" hidden="false" customHeight="true" outlineLevel="0" collapsed="false">
      <c r="A84" s="68"/>
      <c r="B84" s="109"/>
      <c r="C84" s="110"/>
      <c r="D84" s="63"/>
      <c r="E84" s="63"/>
      <c r="F84" s="64"/>
      <c r="G84" s="63"/>
      <c r="H84" s="63"/>
      <c r="I84" s="63"/>
      <c r="J84" s="63"/>
      <c r="K84" s="63"/>
      <c r="L84" s="63"/>
      <c r="M84" s="63"/>
      <c r="N84" s="111"/>
    </row>
    <row r="85" s="107" customFormat="true" ht="36" hidden="false" customHeight="true" outlineLevel="0" collapsed="false">
      <c r="A85" s="76"/>
      <c r="B85" s="80" t="s">
        <v>115</v>
      </c>
      <c r="C85" s="80"/>
      <c r="D85" s="55" t="n">
        <v>1260</v>
      </c>
      <c r="E85" s="55" t="n">
        <v>2682</v>
      </c>
      <c r="F85" s="66" t="n">
        <v>1.12857142857143</v>
      </c>
      <c r="G85" s="55" t="n">
        <v>2468</v>
      </c>
      <c r="H85" s="55" t="n">
        <v>214</v>
      </c>
      <c r="I85" s="55" t="n">
        <v>1176</v>
      </c>
      <c r="J85" s="55" t="n">
        <v>101</v>
      </c>
      <c r="K85" s="55" t="n">
        <v>1277</v>
      </c>
      <c r="L85" s="55" t="n">
        <v>1292</v>
      </c>
      <c r="M85" s="55" t="n">
        <v>113</v>
      </c>
      <c r="N85" s="67" t="n">
        <v>1405</v>
      </c>
    </row>
    <row r="86" s="81" customFormat="true" ht="36" hidden="false" customHeight="true" outlineLevel="0" collapsed="false">
      <c r="A86" s="68" t="n">
        <v>217</v>
      </c>
      <c r="B86" s="59" t="s">
        <v>40</v>
      </c>
      <c r="C86" s="108" t="s">
        <v>116</v>
      </c>
      <c r="D86" s="60" t="n">
        <v>280</v>
      </c>
      <c r="E86" s="60" t="n">
        <v>439</v>
      </c>
      <c r="F86" s="61" t="n">
        <v>0.567857142857143</v>
      </c>
      <c r="G86" s="60" t="n">
        <v>389</v>
      </c>
      <c r="H86" s="60" t="n">
        <v>50</v>
      </c>
      <c r="I86" s="60" t="n">
        <v>155</v>
      </c>
      <c r="J86" s="60" t="n">
        <v>13</v>
      </c>
      <c r="K86" s="60" t="n">
        <v>168</v>
      </c>
      <c r="L86" s="60" t="n">
        <v>234</v>
      </c>
      <c r="M86" s="60" t="n">
        <v>37</v>
      </c>
      <c r="N86" s="60" t="n">
        <v>271</v>
      </c>
    </row>
    <row r="87" s="81" customFormat="true" ht="36" hidden="false" customHeight="true" outlineLevel="0" collapsed="false">
      <c r="A87" s="68" t="n">
        <v>219</v>
      </c>
      <c r="B87" s="59" t="s">
        <v>40</v>
      </c>
      <c r="C87" s="108" t="s">
        <v>117</v>
      </c>
      <c r="D87" s="60" t="n">
        <v>70</v>
      </c>
      <c r="E87" s="60" t="n">
        <v>86</v>
      </c>
      <c r="F87" s="61" t="n">
        <v>0.228571428571429</v>
      </c>
      <c r="G87" s="60" t="n">
        <v>86</v>
      </c>
      <c r="H87" s="60" t="n">
        <v>0</v>
      </c>
      <c r="I87" s="60" t="n">
        <v>22</v>
      </c>
      <c r="J87" s="60" t="n">
        <v>0</v>
      </c>
      <c r="K87" s="60" t="n">
        <v>22</v>
      </c>
      <c r="L87" s="60" t="n">
        <v>64</v>
      </c>
      <c r="M87" s="60" t="n">
        <v>0</v>
      </c>
      <c r="N87" s="60" t="n">
        <v>64</v>
      </c>
    </row>
    <row r="88" s="81" customFormat="true" ht="36" hidden="false" customHeight="true" outlineLevel="0" collapsed="false">
      <c r="A88" s="68" t="n">
        <v>215</v>
      </c>
      <c r="B88" s="59" t="s">
        <v>118</v>
      </c>
      <c r="C88" s="108" t="s">
        <v>119</v>
      </c>
      <c r="D88" s="60" t="n">
        <v>568</v>
      </c>
      <c r="E88" s="60" t="n">
        <v>1440</v>
      </c>
      <c r="F88" s="61" t="n">
        <v>1.53521126760563</v>
      </c>
      <c r="G88" s="60" t="n">
        <v>1312</v>
      </c>
      <c r="H88" s="60" t="n">
        <v>128</v>
      </c>
      <c r="I88" s="60" t="n">
        <v>561</v>
      </c>
      <c r="J88" s="60" t="n">
        <v>70</v>
      </c>
      <c r="K88" s="60" t="n">
        <v>631</v>
      </c>
      <c r="L88" s="60" t="n">
        <v>751</v>
      </c>
      <c r="M88" s="60" t="n">
        <v>58</v>
      </c>
      <c r="N88" s="60" t="n">
        <v>809</v>
      </c>
    </row>
    <row r="89" s="81" customFormat="true" ht="36" hidden="false" customHeight="true" outlineLevel="0" collapsed="false">
      <c r="A89" s="68" t="n">
        <v>222</v>
      </c>
      <c r="B89" s="59" t="s">
        <v>40</v>
      </c>
      <c r="C89" s="108" t="s">
        <v>120</v>
      </c>
      <c r="D89" s="60" t="n">
        <v>238</v>
      </c>
      <c r="E89" s="60" t="n">
        <v>519</v>
      </c>
      <c r="F89" s="61" t="n">
        <v>1.18067226890756</v>
      </c>
      <c r="G89" s="60" t="n">
        <v>501</v>
      </c>
      <c r="H89" s="60" t="n">
        <v>18</v>
      </c>
      <c r="I89" s="60" t="n">
        <v>328</v>
      </c>
      <c r="J89" s="60" t="n">
        <v>11</v>
      </c>
      <c r="K89" s="60" t="n">
        <v>339</v>
      </c>
      <c r="L89" s="60" t="n">
        <v>173</v>
      </c>
      <c r="M89" s="60" t="n">
        <v>7</v>
      </c>
      <c r="N89" s="60" t="n">
        <v>180</v>
      </c>
    </row>
    <row r="90" s="81" customFormat="true" ht="36" hidden="false" customHeight="true" outlineLevel="0" collapsed="false">
      <c r="A90" s="68" t="n">
        <v>221</v>
      </c>
      <c r="B90" s="59" t="s">
        <v>40</v>
      </c>
      <c r="C90" s="108" t="s">
        <v>121</v>
      </c>
      <c r="D90" s="60" t="n">
        <v>104</v>
      </c>
      <c r="E90" s="60" t="n">
        <v>198</v>
      </c>
      <c r="F90" s="61" t="n">
        <v>0.903846153846154</v>
      </c>
      <c r="G90" s="60" t="n">
        <v>180</v>
      </c>
      <c r="H90" s="60" t="n">
        <v>18</v>
      </c>
      <c r="I90" s="60" t="n">
        <v>110</v>
      </c>
      <c r="J90" s="60" t="n">
        <v>7</v>
      </c>
      <c r="K90" s="60" t="n">
        <v>117</v>
      </c>
      <c r="L90" s="60" t="n">
        <v>70</v>
      </c>
      <c r="M90" s="60" t="n">
        <v>11</v>
      </c>
      <c r="N90" s="60" t="n">
        <v>81</v>
      </c>
    </row>
    <row r="91" s="81" customFormat="true" ht="26.25" hidden="false" customHeight="true" outlineLevel="0" collapsed="false">
      <c r="A91" s="68"/>
      <c r="B91" s="109"/>
      <c r="C91" s="110"/>
      <c r="D91" s="60"/>
      <c r="E91" s="112"/>
      <c r="F91" s="61"/>
      <c r="G91" s="60"/>
      <c r="H91" s="63"/>
      <c r="I91" s="63"/>
      <c r="J91" s="63"/>
      <c r="K91" s="60"/>
      <c r="L91" s="63"/>
      <c r="M91" s="63"/>
      <c r="N91" s="113"/>
    </row>
    <row r="92" s="107" customFormat="true" ht="36" hidden="false" customHeight="true" outlineLevel="0" collapsed="false">
      <c r="A92" s="76"/>
      <c r="B92" s="80" t="s">
        <v>122</v>
      </c>
      <c r="C92" s="80"/>
      <c r="D92" s="55" t="n">
        <v>360</v>
      </c>
      <c r="E92" s="55" t="n">
        <v>354</v>
      </c>
      <c r="F92" s="66" t="n">
        <v>-0.0166666666666667</v>
      </c>
      <c r="G92" s="55" t="n">
        <v>332</v>
      </c>
      <c r="H92" s="55" t="n">
        <v>22</v>
      </c>
      <c r="I92" s="55" t="n">
        <v>281</v>
      </c>
      <c r="J92" s="55" t="n">
        <v>20</v>
      </c>
      <c r="K92" s="55" t="n">
        <v>301</v>
      </c>
      <c r="L92" s="55" t="n">
        <v>51</v>
      </c>
      <c r="M92" s="55" t="n">
        <v>2</v>
      </c>
      <c r="N92" s="67" t="n">
        <v>53</v>
      </c>
    </row>
    <row r="93" s="81" customFormat="true" ht="36" hidden="false" customHeight="true" outlineLevel="0" collapsed="false">
      <c r="A93" s="68" t="n">
        <v>224</v>
      </c>
      <c r="B93" s="59" t="s">
        <v>40</v>
      </c>
      <c r="C93" s="108" t="s">
        <v>123</v>
      </c>
      <c r="D93" s="60" t="n">
        <v>360</v>
      </c>
      <c r="E93" s="60" t="n">
        <v>354</v>
      </c>
      <c r="F93" s="61" t="n">
        <v>-0.0166666666666667</v>
      </c>
      <c r="G93" s="60" t="n">
        <v>332</v>
      </c>
      <c r="H93" s="60" t="n">
        <v>22</v>
      </c>
      <c r="I93" s="60" t="n">
        <v>281</v>
      </c>
      <c r="J93" s="60" t="n">
        <v>20</v>
      </c>
      <c r="K93" s="60" t="n">
        <v>301</v>
      </c>
      <c r="L93" s="60" t="n">
        <v>51</v>
      </c>
      <c r="M93" s="60" t="n">
        <v>2</v>
      </c>
      <c r="N93" s="60" t="n">
        <v>53</v>
      </c>
    </row>
    <row r="94" s="81" customFormat="true" ht="21" hidden="false" customHeight="true" outlineLevel="0" collapsed="false">
      <c r="A94" s="68"/>
      <c r="B94" s="109"/>
      <c r="C94" s="110"/>
      <c r="D94" s="63"/>
      <c r="E94" s="63"/>
      <c r="F94" s="64"/>
      <c r="G94" s="63"/>
      <c r="H94" s="63"/>
      <c r="I94" s="63"/>
      <c r="J94" s="63"/>
      <c r="K94" s="63"/>
      <c r="L94" s="63"/>
      <c r="M94" s="63"/>
      <c r="N94" s="111"/>
    </row>
    <row r="95" s="107" customFormat="true" ht="36" hidden="false" customHeight="true" outlineLevel="0" collapsed="false">
      <c r="A95" s="76"/>
      <c r="B95" s="80" t="s">
        <v>124</v>
      </c>
      <c r="C95" s="80"/>
      <c r="D95" s="55" t="n">
        <v>9937</v>
      </c>
      <c r="E95" s="55" t="n">
        <v>16310</v>
      </c>
      <c r="F95" s="66" t="n">
        <v>0.641340444802254</v>
      </c>
      <c r="G95" s="55" t="n">
        <v>15135</v>
      </c>
      <c r="H95" s="55" t="n">
        <v>1175</v>
      </c>
      <c r="I95" s="55" t="n">
        <v>4887</v>
      </c>
      <c r="J95" s="55" t="n">
        <v>407</v>
      </c>
      <c r="K95" s="55" t="n">
        <v>5294</v>
      </c>
      <c r="L95" s="55" t="n">
        <v>10248</v>
      </c>
      <c r="M95" s="55" t="n">
        <v>768</v>
      </c>
      <c r="N95" s="67" t="n">
        <v>11016</v>
      </c>
    </row>
    <row r="96" s="81" customFormat="true" ht="36" hidden="false" customHeight="true" outlineLevel="0" collapsed="false">
      <c r="A96" s="68" t="n">
        <v>228</v>
      </c>
      <c r="B96" s="59" t="s">
        <v>40</v>
      </c>
      <c r="C96" s="108" t="s">
        <v>125</v>
      </c>
      <c r="D96" s="60" t="n">
        <v>335</v>
      </c>
      <c r="E96" s="60" t="n">
        <v>648</v>
      </c>
      <c r="F96" s="61" t="n">
        <v>0.934328358208955</v>
      </c>
      <c r="G96" s="60" t="n">
        <v>614</v>
      </c>
      <c r="H96" s="60" t="n">
        <v>34</v>
      </c>
      <c r="I96" s="60" t="n">
        <v>423</v>
      </c>
      <c r="J96" s="60" t="n">
        <v>23</v>
      </c>
      <c r="K96" s="60" t="n">
        <v>446</v>
      </c>
      <c r="L96" s="60" t="n">
        <v>191</v>
      </c>
      <c r="M96" s="60" t="n">
        <v>11</v>
      </c>
      <c r="N96" s="60" t="n">
        <v>202</v>
      </c>
    </row>
    <row r="97" s="81" customFormat="true" ht="36" hidden="false" customHeight="true" outlineLevel="0" collapsed="false">
      <c r="A97" s="68" t="n">
        <v>227</v>
      </c>
      <c r="B97" s="59" t="s">
        <v>40</v>
      </c>
      <c r="C97" s="108" t="s">
        <v>126</v>
      </c>
      <c r="D97" s="60" t="n">
        <v>821</v>
      </c>
      <c r="E97" s="60" t="n">
        <v>1123</v>
      </c>
      <c r="F97" s="61" t="n">
        <v>0.367844092570037</v>
      </c>
      <c r="G97" s="60" t="n">
        <v>1033</v>
      </c>
      <c r="H97" s="60" t="n">
        <v>90</v>
      </c>
      <c r="I97" s="60" t="n">
        <v>299</v>
      </c>
      <c r="J97" s="60" t="n">
        <v>41</v>
      </c>
      <c r="K97" s="60" t="n">
        <v>340</v>
      </c>
      <c r="L97" s="60" t="n">
        <v>734</v>
      </c>
      <c r="M97" s="60" t="n">
        <v>49</v>
      </c>
      <c r="N97" s="60" t="n">
        <v>783</v>
      </c>
    </row>
    <row r="98" s="114" customFormat="true" ht="26.25" hidden="false" customHeight="true" outlineLevel="0" collapsed="false">
      <c r="A98" s="73" t="n">
        <v>239</v>
      </c>
      <c r="B98" s="59" t="s">
        <v>40</v>
      </c>
      <c r="C98" s="108" t="s">
        <v>127</v>
      </c>
      <c r="D98" s="60" t="n">
        <v>102</v>
      </c>
      <c r="E98" s="60" t="n">
        <v>134</v>
      </c>
      <c r="F98" s="61" t="n">
        <v>0.313725490196078</v>
      </c>
      <c r="G98" s="60" t="n">
        <v>134</v>
      </c>
      <c r="H98" s="60" t="n">
        <v>0</v>
      </c>
      <c r="I98" s="60" t="n">
        <v>27</v>
      </c>
      <c r="J98" s="60" t="n">
        <v>0</v>
      </c>
      <c r="K98" s="60" t="n">
        <v>27</v>
      </c>
      <c r="L98" s="60" t="n">
        <v>107</v>
      </c>
      <c r="M98" s="60" t="n">
        <v>0</v>
      </c>
      <c r="N98" s="60" t="n">
        <v>107</v>
      </c>
    </row>
    <row r="99" s="81" customFormat="true" ht="36" hidden="false" customHeight="true" outlineLevel="0" collapsed="false">
      <c r="A99" s="68" t="n">
        <v>226</v>
      </c>
      <c r="B99" s="59" t="s">
        <v>128</v>
      </c>
      <c r="C99" s="108" t="s">
        <v>129</v>
      </c>
      <c r="D99" s="60" t="n">
        <v>2046</v>
      </c>
      <c r="E99" s="60" t="n">
        <v>6312</v>
      </c>
      <c r="F99" s="61" t="n">
        <v>2.08504398826979</v>
      </c>
      <c r="G99" s="60" t="n">
        <v>6312</v>
      </c>
      <c r="H99" s="60" t="n">
        <v>0</v>
      </c>
      <c r="I99" s="60" t="n">
        <v>2777</v>
      </c>
      <c r="J99" s="60" t="n">
        <v>0</v>
      </c>
      <c r="K99" s="60" t="n">
        <v>2777</v>
      </c>
      <c r="L99" s="60" t="n">
        <v>3535</v>
      </c>
      <c r="M99" s="60" t="n">
        <v>0</v>
      </c>
      <c r="N99" s="60" t="n">
        <v>3535</v>
      </c>
    </row>
    <row r="100" s="81" customFormat="true" ht="36" hidden="false" customHeight="true" outlineLevel="0" collapsed="false">
      <c r="A100" s="73" t="n">
        <v>238</v>
      </c>
      <c r="B100" s="59" t="s">
        <v>40</v>
      </c>
      <c r="C100" s="108" t="s">
        <v>130</v>
      </c>
      <c r="D100" s="60" t="n">
        <v>428</v>
      </c>
      <c r="E100" s="60" t="n">
        <v>512</v>
      </c>
      <c r="F100" s="61" t="n">
        <v>0.196261682242991</v>
      </c>
      <c r="G100" s="60" t="n">
        <v>512</v>
      </c>
      <c r="H100" s="60" t="n">
        <v>0</v>
      </c>
      <c r="I100" s="60" t="n">
        <v>111</v>
      </c>
      <c r="J100" s="60" t="n">
        <v>0</v>
      </c>
      <c r="K100" s="60" t="n">
        <v>111</v>
      </c>
      <c r="L100" s="60" t="n">
        <v>401</v>
      </c>
      <c r="M100" s="60" t="n">
        <v>0</v>
      </c>
      <c r="N100" s="60" t="n">
        <v>401</v>
      </c>
    </row>
    <row r="101" s="115" customFormat="true" ht="36" hidden="false" customHeight="true" outlineLevel="0" collapsed="false">
      <c r="A101" s="73" t="n">
        <v>242</v>
      </c>
      <c r="B101" s="59" t="s">
        <v>131</v>
      </c>
      <c r="C101" s="59" t="s">
        <v>132</v>
      </c>
      <c r="D101" s="60" t="n">
        <v>4309</v>
      </c>
      <c r="E101" s="60" t="n">
        <v>4104</v>
      </c>
      <c r="F101" s="70" t="n">
        <v>-0.0475748433511256</v>
      </c>
      <c r="G101" s="60" t="n">
        <v>3130</v>
      </c>
      <c r="H101" s="60" t="n">
        <v>974</v>
      </c>
      <c r="I101" s="60" t="n">
        <v>75</v>
      </c>
      <c r="J101" s="60" t="n">
        <v>307</v>
      </c>
      <c r="K101" s="60" t="n">
        <v>382</v>
      </c>
      <c r="L101" s="60" t="n">
        <v>3055</v>
      </c>
      <c r="M101" s="60" t="n">
        <v>667</v>
      </c>
      <c r="N101" s="60" t="n">
        <v>3722</v>
      </c>
    </row>
    <row r="102" s="81" customFormat="true" ht="36" hidden="false" customHeight="true" outlineLevel="0" collapsed="false">
      <c r="A102" s="68" t="n">
        <v>225</v>
      </c>
      <c r="B102" s="59" t="s">
        <v>133</v>
      </c>
      <c r="C102" s="108" t="s">
        <v>134</v>
      </c>
      <c r="D102" s="60" t="n">
        <v>1257</v>
      </c>
      <c r="E102" s="60" t="n">
        <v>2362</v>
      </c>
      <c r="F102" s="61" t="n">
        <v>0.879077167859984</v>
      </c>
      <c r="G102" s="60" t="n">
        <v>2362</v>
      </c>
      <c r="H102" s="60" t="n">
        <v>0</v>
      </c>
      <c r="I102" s="60" t="n">
        <v>803</v>
      </c>
      <c r="J102" s="60" t="n">
        <v>0</v>
      </c>
      <c r="K102" s="60" t="n">
        <v>803</v>
      </c>
      <c r="L102" s="60" t="n">
        <v>1559</v>
      </c>
      <c r="M102" s="60" t="n">
        <v>0</v>
      </c>
      <c r="N102" s="60" t="n">
        <v>1559</v>
      </c>
    </row>
    <row r="103" s="114" customFormat="true" ht="26.25" hidden="false" customHeight="true" outlineLevel="0" collapsed="false">
      <c r="A103" s="73" t="n">
        <v>240</v>
      </c>
      <c r="B103" s="59" t="s">
        <v>40</v>
      </c>
      <c r="C103" s="59" t="s">
        <v>135</v>
      </c>
      <c r="D103" s="60" t="n">
        <v>97</v>
      </c>
      <c r="E103" s="60" t="n">
        <v>125</v>
      </c>
      <c r="F103" s="61" t="n">
        <v>0.288659793814433</v>
      </c>
      <c r="G103" s="60" t="n">
        <v>125</v>
      </c>
      <c r="H103" s="60" t="n">
        <v>0</v>
      </c>
      <c r="I103" s="60" t="n">
        <v>38</v>
      </c>
      <c r="J103" s="60" t="n">
        <v>0</v>
      </c>
      <c r="K103" s="60" t="n">
        <v>38</v>
      </c>
      <c r="L103" s="60" t="n">
        <v>87</v>
      </c>
      <c r="M103" s="60" t="n">
        <v>0</v>
      </c>
      <c r="N103" s="60" t="n">
        <v>87</v>
      </c>
    </row>
    <row r="104" s="114" customFormat="true" ht="26.25" hidden="false" customHeight="true" outlineLevel="0" collapsed="false">
      <c r="A104" s="73" t="n">
        <v>241</v>
      </c>
      <c r="B104" s="59" t="s">
        <v>40</v>
      </c>
      <c r="C104" s="108" t="s">
        <v>136</v>
      </c>
      <c r="D104" s="60" t="n">
        <v>120</v>
      </c>
      <c r="E104" s="60" t="n">
        <v>131</v>
      </c>
      <c r="F104" s="61" t="n">
        <v>0.0916666666666666</v>
      </c>
      <c r="G104" s="60" t="n">
        <v>131</v>
      </c>
      <c r="H104" s="60" t="n">
        <v>0</v>
      </c>
      <c r="I104" s="60" t="n">
        <v>49</v>
      </c>
      <c r="J104" s="60" t="n">
        <v>0</v>
      </c>
      <c r="K104" s="60" t="n">
        <v>49</v>
      </c>
      <c r="L104" s="60" t="n">
        <v>82</v>
      </c>
      <c r="M104" s="60" t="n">
        <v>0</v>
      </c>
      <c r="N104" s="60" t="n">
        <v>82</v>
      </c>
    </row>
    <row r="105" s="81" customFormat="true" ht="36" hidden="false" customHeight="true" outlineLevel="0" collapsed="false">
      <c r="A105" s="116" t="n">
        <v>233</v>
      </c>
      <c r="B105" s="83" t="s">
        <v>40</v>
      </c>
      <c r="C105" s="117" t="s">
        <v>137</v>
      </c>
      <c r="D105" s="84" t="n">
        <v>422</v>
      </c>
      <c r="E105" s="84" t="n">
        <v>859</v>
      </c>
      <c r="F105" s="85" t="n">
        <v>1.03554502369668</v>
      </c>
      <c r="G105" s="84" t="n">
        <v>782</v>
      </c>
      <c r="H105" s="84" t="n">
        <v>77</v>
      </c>
      <c r="I105" s="84" t="n">
        <v>285</v>
      </c>
      <c r="J105" s="84" t="n">
        <v>36</v>
      </c>
      <c r="K105" s="84" t="n">
        <v>321</v>
      </c>
      <c r="L105" s="84" t="n">
        <v>497</v>
      </c>
      <c r="M105" s="84" t="n">
        <v>41</v>
      </c>
      <c r="N105" s="84" t="n">
        <v>538</v>
      </c>
    </row>
    <row r="106" s="114" customFormat="true" ht="22.5" hidden="false" customHeight="true" outlineLevel="0" collapsed="false">
      <c r="A106" s="118"/>
      <c r="B106" s="118"/>
      <c r="C106" s="118"/>
      <c r="D106" s="96"/>
      <c r="E106" s="96"/>
      <c r="F106" s="119"/>
      <c r="G106" s="93"/>
      <c r="H106" s="96"/>
      <c r="I106" s="96"/>
      <c r="J106" s="97"/>
      <c r="K106" s="96"/>
      <c r="L106" s="96"/>
      <c r="M106" s="120"/>
      <c r="N106" s="118"/>
    </row>
    <row r="107" s="114" customFormat="true" ht="22.5" hidden="false" customHeight="true" outlineLevel="0" collapsed="false">
      <c r="A107" s="118"/>
      <c r="B107" s="118"/>
      <c r="C107" s="118"/>
      <c r="D107" s="96"/>
      <c r="E107" s="96"/>
      <c r="F107" s="119"/>
      <c r="G107" s="93"/>
      <c r="H107" s="96"/>
      <c r="I107" s="96"/>
      <c r="J107" s="97"/>
      <c r="K107" s="96"/>
      <c r="L107" s="96"/>
      <c r="M107" s="120"/>
      <c r="N107" s="118"/>
    </row>
    <row r="108" s="88" customFormat="true" ht="28.5" hidden="false" customHeight="true" outlineLevel="0" collapsed="false">
      <c r="B108" s="121"/>
      <c r="C108" s="122"/>
      <c r="D108" s="123"/>
      <c r="E108" s="123"/>
      <c r="F108" s="124"/>
      <c r="G108" s="123"/>
      <c r="H108" s="123"/>
      <c r="I108" s="123"/>
      <c r="J108" s="125"/>
      <c r="K108" s="123"/>
      <c r="L108" s="123"/>
      <c r="M108" s="123"/>
    </row>
    <row r="109" s="52" customFormat="true" ht="28.5" hidden="false" customHeight="true" outlineLevel="0" collapsed="false">
      <c r="B109" s="91"/>
      <c r="C109" s="92"/>
      <c r="D109" s="93"/>
      <c r="E109" s="94"/>
      <c r="F109" s="95"/>
      <c r="G109" s="93"/>
      <c r="H109" s="94"/>
      <c r="I109" s="93"/>
      <c r="J109" s="97"/>
      <c r="K109" s="93"/>
      <c r="L109" s="93"/>
      <c r="M109" s="96"/>
      <c r="N109" s="98"/>
    </row>
    <row r="110" s="44" customFormat="true" ht="37.5" hidden="false" customHeight="true" outlineLevel="0" collapsed="false">
      <c r="A110" s="99" t="n">
        <v>300</v>
      </c>
      <c r="B110" s="40" t="s">
        <v>138</v>
      </c>
      <c r="C110" s="40"/>
      <c r="D110" s="40" t="n">
        <v>7735</v>
      </c>
      <c r="E110" s="40" t="n">
        <v>13169</v>
      </c>
      <c r="F110" s="41" t="n">
        <v>0.702521008403361</v>
      </c>
      <c r="G110" s="40" t="n">
        <v>12832</v>
      </c>
      <c r="H110" s="40" t="n">
        <v>337</v>
      </c>
      <c r="I110" s="40" t="n">
        <v>6194</v>
      </c>
      <c r="J110" s="42" t="n">
        <v>210</v>
      </c>
      <c r="K110" s="40" t="n">
        <v>6404</v>
      </c>
      <c r="L110" s="40" t="n">
        <v>6638</v>
      </c>
      <c r="M110" s="40" t="n">
        <v>127</v>
      </c>
      <c r="N110" s="43" t="n">
        <v>6765</v>
      </c>
    </row>
    <row r="111" s="52" customFormat="true" ht="26.25" hidden="false" customHeight="true" outlineLevel="0" collapsed="false">
      <c r="A111" s="102"/>
      <c r="B111" s="126"/>
      <c r="C111" s="127"/>
      <c r="D111" s="48"/>
      <c r="E111" s="48"/>
      <c r="F111" s="49"/>
      <c r="G111" s="104"/>
      <c r="H111" s="104"/>
      <c r="I111" s="104"/>
      <c r="J111" s="105"/>
      <c r="K111" s="104"/>
      <c r="L111" s="104"/>
      <c r="M111" s="104"/>
      <c r="N111" s="106"/>
    </row>
    <row r="112" s="57" customFormat="true" ht="37.5" hidden="false" customHeight="true" outlineLevel="0" collapsed="false">
      <c r="A112" s="76"/>
      <c r="B112" s="128" t="s">
        <v>139</v>
      </c>
      <c r="C112" s="128"/>
      <c r="D112" s="129" t="n">
        <v>1144</v>
      </c>
      <c r="E112" s="55" t="n">
        <v>2565</v>
      </c>
      <c r="F112" s="130" t="n">
        <v>1.24213286713287</v>
      </c>
      <c r="G112" s="129" t="n">
        <v>2564</v>
      </c>
      <c r="H112" s="129" t="n">
        <v>1</v>
      </c>
      <c r="I112" s="129" t="n">
        <v>1371</v>
      </c>
      <c r="J112" s="129" t="n">
        <v>0</v>
      </c>
      <c r="K112" s="129" t="n">
        <v>1371</v>
      </c>
      <c r="L112" s="129" t="n">
        <v>1193</v>
      </c>
      <c r="M112" s="129" t="n">
        <v>1</v>
      </c>
      <c r="N112" s="131" t="n">
        <v>1194</v>
      </c>
    </row>
    <row r="113" s="52" customFormat="true" ht="37.5" hidden="false" customHeight="true" outlineLevel="0" collapsed="false">
      <c r="A113" s="68" t="n">
        <v>301</v>
      </c>
      <c r="B113" s="59" t="s">
        <v>140</v>
      </c>
      <c r="C113" s="108" t="s">
        <v>141</v>
      </c>
      <c r="D113" s="78" t="n">
        <v>454</v>
      </c>
      <c r="E113" s="60" t="n">
        <v>906</v>
      </c>
      <c r="F113" s="132" t="n">
        <v>0.995594713656388</v>
      </c>
      <c r="G113" s="78" t="n">
        <v>906</v>
      </c>
      <c r="H113" s="78" t="n">
        <v>0</v>
      </c>
      <c r="I113" s="78" t="n">
        <v>631</v>
      </c>
      <c r="J113" s="78" t="n">
        <v>0</v>
      </c>
      <c r="K113" s="78" t="n">
        <v>631</v>
      </c>
      <c r="L113" s="78" t="n">
        <v>275</v>
      </c>
      <c r="M113" s="78" t="n">
        <v>0</v>
      </c>
      <c r="N113" s="78" t="n">
        <v>275</v>
      </c>
    </row>
    <row r="114" s="52" customFormat="true" ht="37.5" hidden="false" customHeight="true" outlineLevel="0" collapsed="false">
      <c r="A114" s="68" t="n">
        <v>322</v>
      </c>
      <c r="B114" s="69" t="s">
        <v>142</v>
      </c>
      <c r="C114" s="72" t="s">
        <v>141</v>
      </c>
      <c r="D114" s="78" t="n">
        <v>640</v>
      </c>
      <c r="E114" s="60" t="n">
        <v>1548</v>
      </c>
      <c r="F114" s="132" t="n">
        <v>1.41875</v>
      </c>
      <c r="G114" s="78" t="n">
        <v>1547</v>
      </c>
      <c r="H114" s="78" t="n">
        <v>1</v>
      </c>
      <c r="I114" s="78" t="n">
        <v>645</v>
      </c>
      <c r="J114" s="78" t="n">
        <v>0</v>
      </c>
      <c r="K114" s="78" t="n">
        <v>645</v>
      </c>
      <c r="L114" s="78" t="n">
        <v>902</v>
      </c>
      <c r="M114" s="78" t="n">
        <v>1</v>
      </c>
      <c r="N114" s="78" t="n">
        <v>903</v>
      </c>
    </row>
    <row r="115" s="52" customFormat="true" ht="37.5" hidden="false" customHeight="true" outlineLevel="0" collapsed="false">
      <c r="A115" s="68" t="n">
        <v>302</v>
      </c>
      <c r="B115" s="59" t="s">
        <v>143</v>
      </c>
      <c r="C115" s="72" t="s">
        <v>144</v>
      </c>
      <c r="D115" s="78" t="n">
        <v>50</v>
      </c>
      <c r="E115" s="60" t="n">
        <v>111</v>
      </c>
      <c r="F115" s="132" t="n">
        <v>1.22</v>
      </c>
      <c r="G115" s="78" t="n">
        <v>111</v>
      </c>
      <c r="H115" s="78" t="n">
        <v>0</v>
      </c>
      <c r="I115" s="78" t="n">
        <v>95</v>
      </c>
      <c r="J115" s="78" t="n">
        <v>0</v>
      </c>
      <c r="K115" s="78" t="n">
        <v>95</v>
      </c>
      <c r="L115" s="78" t="n">
        <v>16</v>
      </c>
      <c r="M115" s="78" t="n">
        <v>0</v>
      </c>
      <c r="N115" s="78" t="n">
        <v>16</v>
      </c>
    </row>
    <row r="116" s="52" customFormat="true" ht="27.75" hidden="false" customHeight="true" outlineLevel="0" collapsed="false">
      <c r="A116" s="68"/>
      <c r="B116" s="78"/>
      <c r="C116" s="133"/>
      <c r="D116" s="134"/>
      <c r="E116" s="63"/>
      <c r="F116" s="135"/>
      <c r="G116" s="134"/>
      <c r="H116" s="134"/>
      <c r="I116" s="134"/>
      <c r="J116" s="134"/>
      <c r="K116" s="134"/>
      <c r="L116" s="134"/>
      <c r="M116" s="134"/>
      <c r="N116" s="136"/>
    </row>
    <row r="117" s="57" customFormat="true" ht="37.5" hidden="false" customHeight="true" outlineLevel="0" collapsed="false">
      <c r="A117" s="76"/>
      <c r="B117" s="128" t="s">
        <v>145</v>
      </c>
      <c r="C117" s="128"/>
      <c r="D117" s="129" t="n">
        <v>1442</v>
      </c>
      <c r="E117" s="55" t="n">
        <v>2139</v>
      </c>
      <c r="F117" s="130" t="n">
        <v>0.483356449375867</v>
      </c>
      <c r="G117" s="129" t="n">
        <v>2139</v>
      </c>
      <c r="H117" s="129" t="n">
        <v>0</v>
      </c>
      <c r="I117" s="129" t="n">
        <v>1103</v>
      </c>
      <c r="J117" s="129" t="n">
        <v>0</v>
      </c>
      <c r="K117" s="129" t="n">
        <v>1103</v>
      </c>
      <c r="L117" s="129" t="n">
        <v>1036</v>
      </c>
      <c r="M117" s="129" t="n">
        <v>0</v>
      </c>
      <c r="N117" s="131" t="n">
        <v>1036</v>
      </c>
    </row>
    <row r="118" s="52" customFormat="true" ht="37.5" hidden="false" customHeight="true" outlineLevel="0" collapsed="false">
      <c r="A118" s="68" t="n">
        <v>303</v>
      </c>
      <c r="B118" s="59" t="s">
        <v>40</v>
      </c>
      <c r="C118" s="72" t="s">
        <v>146</v>
      </c>
      <c r="D118" s="78" t="n">
        <v>1386</v>
      </c>
      <c r="E118" s="60" t="n">
        <v>1917</v>
      </c>
      <c r="F118" s="132" t="n">
        <v>0.383116883116883</v>
      </c>
      <c r="G118" s="78" t="n">
        <v>1917</v>
      </c>
      <c r="H118" s="78" t="n">
        <v>0</v>
      </c>
      <c r="I118" s="78" t="n">
        <v>964</v>
      </c>
      <c r="J118" s="78" t="n">
        <v>0</v>
      </c>
      <c r="K118" s="78" t="n">
        <v>964</v>
      </c>
      <c r="L118" s="78" t="n">
        <v>953</v>
      </c>
      <c r="M118" s="78" t="n">
        <v>0</v>
      </c>
      <c r="N118" s="78" t="n">
        <v>953</v>
      </c>
    </row>
    <row r="119" s="52" customFormat="true" ht="37.5" hidden="false" customHeight="true" outlineLevel="0" collapsed="false">
      <c r="A119" s="68" t="n">
        <v>305</v>
      </c>
      <c r="B119" s="59" t="s">
        <v>40</v>
      </c>
      <c r="C119" s="108" t="s">
        <v>147</v>
      </c>
      <c r="D119" s="78" t="n">
        <v>56</v>
      </c>
      <c r="E119" s="60" t="n">
        <v>222</v>
      </c>
      <c r="F119" s="132" t="n">
        <v>2.96428571428571</v>
      </c>
      <c r="G119" s="78" t="n">
        <v>222</v>
      </c>
      <c r="H119" s="78" t="n">
        <v>0</v>
      </c>
      <c r="I119" s="78" t="n">
        <v>139</v>
      </c>
      <c r="J119" s="78" t="n">
        <v>0</v>
      </c>
      <c r="K119" s="78" t="n">
        <v>139</v>
      </c>
      <c r="L119" s="78" t="n">
        <v>83</v>
      </c>
      <c r="M119" s="78" t="n">
        <v>0</v>
      </c>
      <c r="N119" s="78" t="n">
        <v>83</v>
      </c>
    </row>
    <row r="120" s="52" customFormat="true" ht="26.25" hidden="false" customHeight="true" outlineLevel="0" collapsed="false">
      <c r="A120" s="68"/>
      <c r="B120" s="78"/>
      <c r="C120" s="133"/>
      <c r="D120" s="134"/>
      <c r="E120" s="63"/>
      <c r="F120" s="135"/>
      <c r="G120" s="134"/>
      <c r="H120" s="134"/>
      <c r="I120" s="134"/>
      <c r="J120" s="134"/>
      <c r="K120" s="134"/>
      <c r="L120" s="134"/>
      <c r="M120" s="134"/>
      <c r="N120" s="136"/>
    </row>
    <row r="121" s="57" customFormat="true" ht="37.5" hidden="false" customHeight="true" outlineLevel="0" collapsed="false">
      <c r="A121" s="76"/>
      <c r="B121" s="128" t="s">
        <v>148</v>
      </c>
      <c r="C121" s="128"/>
      <c r="D121" s="129" t="n">
        <v>1888</v>
      </c>
      <c r="E121" s="55" t="n">
        <v>2454</v>
      </c>
      <c r="F121" s="130" t="n">
        <v>0.29978813559322</v>
      </c>
      <c r="G121" s="129" t="n">
        <v>2387</v>
      </c>
      <c r="H121" s="129" t="n">
        <v>67</v>
      </c>
      <c r="I121" s="129" t="n">
        <v>1017</v>
      </c>
      <c r="J121" s="129" t="n">
        <v>40</v>
      </c>
      <c r="K121" s="129" t="n">
        <v>1057</v>
      </c>
      <c r="L121" s="129" t="n">
        <v>1370</v>
      </c>
      <c r="M121" s="129" t="n">
        <v>27</v>
      </c>
      <c r="N121" s="131" t="n">
        <v>1397</v>
      </c>
    </row>
    <row r="122" s="52" customFormat="true" ht="37.5" hidden="false" customHeight="true" outlineLevel="0" collapsed="false">
      <c r="A122" s="68" t="n">
        <v>307</v>
      </c>
      <c r="B122" s="59" t="s">
        <v>149</v>
      </c>
      <c r="C122" s="72" t="s">
        <v>150</v>
      </c>
      <c r="D122" s="78" t="n">
        <v>256</v>
      </c>
      <c r="E122" s="60" t="n">
        <v>1087</v>
      </c>
      <c r="F122" s="132" t="n">
        <v>3.24609375</v>
      </c>
      <c r="G122" s="78" t="n">
        <v>1020</v>
      </c>
      <c r="H122" s="78" t="n">
        <v>67</v>
      </c>
      <c r="I122" s="78" t="n">
        <v>685</v>
      </c>
      <c r="J122" s="78" t="n">
        <v>40</v>
      </c>
      <c r="K122" s="78" t="n">
        <v>725</v>
      </c>
      <c r="L122" s="78" t="n">
        <v>335</v>
      </c>
      <c r="M122" s="78" t="n">
        <v>27</v>
      </c>
      <c r="N122" s="78" t="n">
        <v>362</v>
      </c>
    </row>
    <row r="123" s="52" customFormat="true" ht="37.5" hidden="false" customHeight="true" outlineLevel="0" collapsed="false">
      <c r="A123" s="68" t="n">
        <v>323</v>
      </c>
      <c r="B123" s="59" t="s">
        <v>151</v>
      </c>
      <c r="C123" s="72" t="s">
        <v>150</v>
      </c>
      <c r="D123" s="78" t="n">
        <v>1632</v>
      </c>
      <c r="E123" s="60" t="n">
        <v>1367</v>
      </c>
      <c r="F123" s="132" t="n">
        <v>-0.162377450980392</v>
      </c>
      <c r="G123" s="78" t="n">
        <v>1367</v>
      </c>
      <c r="H123" s="78" t="n">
        <v>0</v>
      </c>
      <c r="I123" s="78" t="n">
        <v>332</v>
      </c>
      <c r="J123" s="78" t="n">
        <v>0</v>
      </c>
      <c r="K123" s="78" t="n">
        <v>332</v>
      </c>
      <c r="L123" s="78" t="n">
        <v>1035</v>
      </c>
      <c r="M123" s="78" t="n">
        <v>0</v>
      </c>
      <c r="N123" s="78" t="n">
        <v>1035</v>
      </c>
    </row>
    <row r="124" s="52" customFormat="true" ht="27.75" hidden="false" customHeight="true" outlineLevel="0" collapsed="false">
      <c r="A124" s="58"/>
      <c r="B124" s="78"/>
      <c r="C124" s="133"/>
      <c r="D124" s="134"/>
      <c r="E124" s="63"/>
      <c r="F124" s="135"/>
      <c r="G124" s="134"/>
      <c r="H124" s="134"/>
      <c r="I124" s="134"/>
      <c r="J124" s="134"/>
      <c r="K124" s="134"/>
      <c r="L124" s="134"/>
      <c r="M124" s="134"/>
      <c r="N124" s="136"/>
    </row>
    <row r="125" s="57" customFormat="true" ht="37.5" hidden="false" customHeight="true" outlineLevel="0" collapsed="false">
      <c r="A125" s="53"/>
      <c r="B125" s="128" t="s">
        <v>152</v>
      </c>
      <c r="C125" s="128"/>
      <c r="D125" s="129" t="n">
        <v>2088</v>
      </c>
      <c r="E125" s="55" t="n">
        <v>2660</v>
      </c>
      <c r="F125" s="130" t="n">
        <v>0.85103021978022</v>
      </c>
      <c r="G125" s="129" t="n">
        <v>2565</v>
      </c>
      <c r="H125" s="129" t="n">
        <v>95</v>
      </c>
      <c r="I125" s="129" t="n">
        <v>852</v>
      </c>
      <c r="J125" s="129" t="n">
        <v>57</v>
      </c>
      <c r="K125" s="129" t="n">
        <v>909</v>
      </c>
      <c r="L125" s="129" t="n">
        <v>1713</v>
      </c>
      <c r="M125" s="129" t="n">
        <v>38</v>
      </c>
      <c r="N125" s="131" t="n">
        <v>1751</v>
      </c>
    </row>
    <row r="126" s="52" customFormat="true" ht="37.5" hidden="false" customHeight="true" outlineLevel="0" collapsed="false">
      <c r="A126" s="68" t="n">
        <v>308</v>
      </c>
      <c r="B126" s="59" t="s">
        <v>153</v>
      </c>
      <c r="C126" s="72" t="s">
        <v>154</v>
      </c>
      <c r="D126" s="78" t="n">
        <v>840</v>
      </c>
      <c r="E126" s="60" t="n">
        <v>1849</v>
      </c>
      <c r="F126" s="132" t="n">
        <v>1.20119047619048</v>
      </c>
      <c r="G126" s="78" t="n">
        <v>1754</v>
      </c>
      <c r="H126" s="78" t="n">
        <v>95</v>
      </c>
      <c r="I126" s="78" t="n">
        <v>841</v>
      </c>
      <c r="J126" s="78" t="n">
        <v>57</v>
      </c>
      <c r="K126" s="78" t="n">
        <v>898</v>
      </c>
      <c r="L126" s="78" t="n">
        <v>913</v>
      </c>
      <c r="M126" s="78" t="n">
        <v>38</v>
      </c>
      <c r="N126" s="78" t="n">
        <v>951</v>
      </c>
    </row>
    <row r="127" s="52" customFormat="true" ht="37.5" hidden="false" customHeight="true" outlineLevel="0" collapsed="false">
      <c r="A127" s="137" t="n">
        <v>324</v>
      </c>
      <c r="B127" s="59" t="s">
        <v>96</v>
      </c>
      <c r="C127" s="72" t="s">
        <v>155</v>
      </c>
      <c r="D127" s="78" t="n">
        <v>1248</v>
      </c>
      <c r="E127" s="60" t="n">
        <v>811</v>
      </c>
      <c r="F127" s="132" t="n">
        <v>-0.350160256410256</v>
      </c>
      <c r="G127" s="78" t="n">
        <v>811</v>
      </c>
      <c r="H127" s="78" t="n">
        <v>0</v>
      </c>
      <c r="I127" s="78" t="n">
        <v>11</v>
      </c>
      <c r="J127" s="78" t="n">
        <v>0</v>
      </c>
      <c r="K127" s="78" t="n">
        <v>11</v>
      </c>
      <c r="L127" s="78" t="n">
        <v>800</v>
      </c>
      <c r="M127" s="78" t="n">
        <v>0</v>
      </c>
      <c r="N127" s="78" t="n">
        <v>800</v>
      </c>
    </row>
    <row r="128" s="52" customFormat="true" ht="28.5" hidden="false" customHeight="true" outlineLevel="0" collapsed="false">
      <c r="A128" s="58"/>
      <c r="B128" s="78"/>
      <c r="C128" s="133"/>
      <c r="D128" s="138"/>
      <c r="E128" s="139"/>
      <c r="F128" s="135"/>
      <c r="G128" s="134"/>
      <c r="H128" s="134"/>
      <c r="I128" s="134"/>
      <c r="J128" s="134"/>
      <c r="K128" s="134"/>
      <c r="L128" s="134"/>
      <c r="M128" s="134"/>
      <c r="N128" s="136"/>
    </row>
    <row r="129" s="57" customFormat="true" ht="37.5" hidden="false" customHeight="true" outlineLevel="0" collapsed="false">
      <c r="A129" s="76"/>
      <c r="B129" s="128" t="s">
        <v>156</v>
      </c>
      <c r="C129" s="128"/>
      <c r="D129" s="129" t="n">
        <v>100</v>
      </c>
      <c r="E129" s="55" t="n">
        <v>505</v>
      </c>
      <c r="F129" s="130" t="n">
        <v>4.05</v>
      </c>
      <c r="G129" s="129" t="n">
        <v>505</v>
      </c>
      <c r="H129" s="129" t="n">
        <v>0</v>
      </c>
      <c r="I129" s="129" t="n">
        <v>255</v>
      </c>
      <c r="J129" s="129" t="n">
        <v>0</v>
      </c>
      <c r="K129" s="129" t="n">
        <v>255</v>
      </c>
      <c r="L129" s="129" t="n">
        <v>250</v>
      </c>
      <c r="M129" s="129" t="n">
        <v>0</v>
      </c>
      <c r="N129" s="131" t="n">
        <v>250</v>
      </c>
    </row>
    <row r="130" s="52" customFormat="true" ht="37.5" hidden="false" customHeight="true" outlineLevel="0" collapsed="false">
      <c r="A130" s="68" t="n">
        <v>313</v>
      </c>
      <c r="B130" s="59" t="s">
        <v>40</v>
      </c>
      <c r="C130" s="72" t="s">
        <v>157</v>
      </c>
      <c r="D130" s="78" t="n">
        <v>100</v>
      </c>
      <c r="E130" s="60" t="n">
        <v>505</v>
      </c>
      <c r="F130" s="132" t="n">
        <v>4.05</v>
      </c>
      <c r="G130" s="78" t="n">
        <v>505</v>
      </c>
      <c r="H130" s="78" t="n">
        <v>0</v>
      </c>
      <c r="I130" s="78" t="n">
        <v>255</v>
      </c>
      <c r="J130" s="78" t="n">
        <v>0</v>
      </c>
      <c r="K130" s="78" t="n">
        <v>255</v>
      </c>
      <c r="L130" s="78" t="n">
        <v>250</v>
      </c>
      <c r="M130" s="78" t="n">
        <v>0</v>
      </c>
      <c r="N130" s="78" t="n">
        <v>250</v>
      </c>
    </row>
    <row r="131" s="52" customFormat="true" ht="24.75" hidden="false" customHeight="true" outlineLevel="0" collapsed="false">
      <c r="A131" s="68"/>
      <c r="B131" s="78"/>
      <c r="C131" s="133"/>
      <c r="D131" s="134"/>
      <c r="E131" s="63"/>
      <c r="F131" s="135"/>
      <c r="G131" s="134"/>
      <c r="H131" s="134"/>
      <c r="I131" s="134"/>
      <c r="J131" s="134"/>
      <c r="K131" s="134"/>
      <c r="L131" s="134"/>
      <c r="M131" s="134"/>
      <c r="N131" s="136"/>
    </row>
    <row r="132" s="57" customFormat="true" ht="37.5" hidden="false" customHeight="true" outlineLevel="0" collapsed="false">
      <c r="A132" s="76"/>
      <c r="B132" s="128" t="s">
        <v>158</v>
      </c>
      <c r="C132" s="128"/>
      <c r="D132" s="129" t="n">
        <v>380</v>
      </c>
      <c r="E132" s="55" t="n">
        <v>1636</v>
      </c>
      <c r="F132" s="130" t="n">
        <v>3.30526315789474</v>
      </c>
      <c r="G132" s="129" t="n">
        <v>1541</v>
      </c>
      <c r="H132" s="129" t="n">
        <v>95</v>
      </c>
      <c r="I132" s="129" t="n">
        <v>1011</v>
      </c>
      <c r="J132" s="129" t="n">
        <v>58</v>
      </c>
      <c r="K132" s="129" t="n">
        <v>1069</v>
      </c>
      <c r="L132" s="129" t="n">
        <v>530</v>
      </c>
      <c r="M132" s="129" t="n">
        <v>37</v>
      </c>
      <c r="N132" s="131" t="n">
        <v>567</v>
      </c>
    </row>
    <row r="133" s="52" customFormat="true" ht="37.5" hidden="false" customHeight="true" outlineLevel="0" collapsed="false">
      <c r="A133" s="68" t="n">
        <v>316</v>
      </c>
      <c r="B133" s="59" t="s">
        <v>40</v>
      </c>
      <c r="C133" s="72" t="s">
        <v>159</v>
      </c>
      <c r="D133" s="78" t="n">
        <v>68</v>
      </c>
      <c r="E133" s="60" t="n">
        <v>196</v>
      </c>
      <c r="F133" s="132" t="n">
        <v>1.88235294117647</v>
      </c>
      <c r="G133" s="78" t="n">
        <v>196</v>
      </c>
      <c r="H133" s="78" t="n">
        <v>0</v>
      </c>
      <c r="I133" s="78" t="n">
        <v>143</v>
      </c>
      <c r="J133" s="78" t="n">
        <v>0</v>
      </c>
      <c r="K133" s="78" t="n">
        <v>143</v>
      </c>
      <c r="L133" s="78" t="n">
        <v>53</v>
      </c>
      <c r="M133" s="78" t="n">
        <v>0</v>
      </c>
      <c r="N133" s="78" t="n">
        <v>53</v>
      </c>
    </row>
    <row r="134" s="52" customFormat="true" ht="37.5" hidden="false" customHeight="true" outlineLevel="0" collapsed="false">
      <c r="A134" s="68" t="n">
        <v>314</v>
      </c>
      <c r="B134" s="59" t="s">
        <v>40</v>
      </c>
      <c r="C134" s="72" t="s">
        <v>160</v>
      </c>
      <c r="D134" s="78" t="n">
        <v>312</v>
      </c>
      <c r="E134" s="60" t="n">
        <v>1440</v>
      </c>
      <c r="F134" s="132" t="n">
        <v>3.61538461538462</v>
      </c>
      <c r="G134" s="78" t="n">
        <v>1345</v>
      </c>
      <c r="H134" s="78" t="n">
        <v>95</v>
      </c>
      <c r="I134" s="78" t="n">
        <v>868</v>
      </c>
      <c r="J134" s="78" t="n">
        <v>58</v>
      </c>
      <c r="K134" s="78" t="n">
        <v>926</v>
      </c>
      <c r="L134" s="78" t="n">
        <v>477</v>
      </c>
      <c r="M134" s="78" t="n">
        <v>37</v>
      </c>
      <c r="N134" s="78" t="n">
        <v>514</v>
      </c>
    </row>
    <row r="135" s="52" customFormat="true" ht="27.75" hidden="false" customHeight="true" outlineLevel="0" collapsed="false">
      <c r="A135" s="68"/>
      <c r="B135" s="78"/>
      <c r="C135" s="133"/>
      <c r="D135" s="134"/>
      <c r="E135" s="63"/>
      <c r="F135" s="132"/>
      <c r="G135" s="134"/>
      <c r="H135" s="134"/>
      <c r="I135" s="134"/>
      <c r="J135" s="134"/>
      <c r="K135" s="134"/>
      <c r="L135" s="134"/>
      <c r="M135" s="134"/>
      <c r="N135" s="136"/>
    </row>
    <row r="136" s="57" customFormat="true" ht="37.5" hidden="false" customHeight="true" outlineLevel="0" collapsed="false">
      <c r="A136" s="76"/>
      <c r="B136" s="128" t="s">
        <v>161</v>
      </c>
      <c r="C136" s="128"/>
      <c r="D136" s="129" t="n">
        <v>136</v>
      </c>
      <c r="E136" s="55" t="n">
        <v>201</v>
      </c>
      <c r="F136" s="130" t="n">
        <v>0.477941176470588</v>
      </c>
      <c r="G136" s="129" t="n">
        <v>190</v>
      </c>
      <c r="H136" s="129" t="n">
        <v>11</v>
      </c>
      <c r="I136" s="129" t="n">
        <v>95</v>
      </c>
      <c r="J136" s="129" t="n">
        <v>5</v>
      </c>
      <c r="K136" s="129" t="n">
        <v>100</v>
      </c>
      <c r="L136" s="129" t="n">
        <v>95</v>
      </c>
      <c r="M136" s="129" t="n">
        <v>6</v>
      </c>
      <c r="N136" s="131" t="n">
        <v>101</v>
      </c>
    </row>
    <row r="137" s="52" customFormat="true" ht="37.5" hidden="false" customHeight="true" outlineLevel="0" collapsed="false">
      <c r="A137" s="68" t="n">
        <v>318</v>
      </c>
      <c r="B137" s="59" t="s">
        <v>40</v>
      </c>
      <c r="C137" s="72" t="s">
        <v>162</v>
      </c>
      <c r="D137" s="78" t="n">
        <v>136</v>
      </c>
      <c r="E137" s="60" t="n">
        <v>201</v>
      </c>
      <c r="F137" s="132" t="n">
        <v>0.477941176470588</v>
      </c>
      <c r="G137" s="78" t="n">
        <v>190</v>
      </c>
      <c r="H137" s="78" t="n">
        <v>11</v>
      </c>
      <c r="I137" s="78" t="n">
        <v>95</v>
      </c>
      <c r="J137" s="78" t="n">
        <v>5</v>
      </c>
      <c r="K137" s="78" t="n">
        <v>100</v>
      </c>
      <c r="L137" s="78" t="n">
        <v>95</v>
      </c>
      <c r="M137" s="78" t="n">
        <v>6</v>
      </c>
      <c r="N137" s="78" t="n">
        <v>101</v>
      </c>
    </row>
    <row r="138" s="140" customFormat="true" ht="23.25" hidden="false" customHeight="true" outlineLevel="0" collapsed="false">
      <c r="A138" s="68"/>
      <c r="B138" s="78"/>
      <c r="C138" s="133"/>
      <c r="D138" s="134"/>
      <c r="E138" s="63"/>
      <c r="F138" s="135"/>
      <c r="G138" s="134"/>
      <c r="H138" s="134"/>
      <c r="I138" s="134"/>
      <c r="J138" s="134"/>
      <c r="K138" s="134"/>
      <c r="L138" s="134"/>
      <c r="M138" s="134"/>
      <c r="N138" s="136"/>
    </row>
    <row r="139" s="141" customFormat="true" ht="29.25" hidden="false" customHeight="true" outlineLevel="0" collapsed="false">
      <c r="A139" s="76"/>
      <c r="B139" s="128" t="s">
        <v>163</v>
      </c>
      <c r="C139" s="128"/>
      <c r="D139" s="129" t="n">
        <v>557</v>
      </c>
      <c r="E139" s="55" t="n">
        <v>1009</v>
      </c>
      <c r="F139" s="130" t="n">
        <v>0.81149012567325</v>
      </c>
      <c r="G139" s="129" t="n">
        <v>941</v>
      </c>
      <c r="H139" s="129" t="n">
        <v>68</v>
      </c>
      <c r="I139" s="129" t="n">
        <v>490</v>
      </c>
      <c r="J139" s="129" t="n">
        <v>50</v>
      </c>
      <c r="K139" s="129" t="n">
        <v>540</v>
      </c>
      <c r="L139" s="129" t="n">
        <v>451</v>
      </c>
      <c r="M139" s="129" t="n">
        <v>18</v>
      </c>
      <c r="N139" s="131" t="n">
        <v>469</v>
      </c>
    </row>
    <row r="140" s="140" customFormat="true" ht="39.75" hidden="false" customHeight="true" outlineLevel="0" collapsed="false">
      <c r="A140" s="68" t="n">
        <v>320</v>
      </c>
      <c r="B140" s="59" t="s">
        <v>164</v>
      </c>
      <c r="C140" s="72" t="s">
        <v>165</v>
      </c>
      <c r="D140" s="78" t="n">
        <v>45</v>
      </c>
      <c r="E140" s="60" t="n">
        <v>58</v>
      </c>
      <c r="F140" s="132" t="n">
        <v>0.288888888888889</v>
      </c>
      <c r="G140" s="78" t="n">
        <v>58</v>
      </c>
      <c r="H140" s="78" t="n">
        <v>0</v>
      </c>
      <c r="I140" s="78" t="n">
        <v>29</v>
      </c>
      <c r="J140" s="78" t="n">
        <v>0</v>
      </c>
      <c r="K140" s="78" t="n">
        <v>29</v>
      </c>
      <c r="L140" s="78" t="n">
        <v>29</v>
      </c>
      <c r="M140" s="78" t="n">
        <v>0</v>
      </c>
      <c r="N140" s="78" t="n">
        <v>29</v>
      </c>
    </row>
    <row r="141" s="140" customFormat="true" ht="39.75" hidden="false" customHeight="true" outlineLevel="0" collapsed="false">
      <c r="A141" s="116" t="n">
        <v>319</v>
      </c>
      <c r="B141" s="83" t="s">
        <v>40</v>
      </c>
      <c r="C141" s="142" t="s">
        <v>166</v>
      </c>
      <c r="D141" s="143" t="n">
        <v>512</v>
      </c>
      <c r="E141" s="84" t="n">
        <v>951</v>
      </c>
      <c r="F141" s="144" t="n">
        <v>0.857421875</v>
      </c>
      <c r="G141" s="143" t="n">
        <v>883</v>
      </c>
      <c r="H141" s="143" t="n">
        <v>68</v>
      </c>
      <c r="I141" s="143" t="n">
        <v>461</v>
      </c>
      <c r="J141" s="143" t="n">
        <v>50</v>
      </c>
      <c r="K141" s="143" t="n">
        <v>511</v>
      </c>
      <c r="L141" s="143" t="n">
        <v>422</v>
      </c>
      <c r="M141" s="143" t="n">
        <v>18</v>
      </c>
      <c r="N141" s="143" t="n">
        <v>440</v>
      </c>
    </row>
    <row r="142" s="140" customFormat="true" ht="20.25" hidden="false" customHeight="true" outlineLevel="0" collapsed="false">
      <c r="A142" s="118"/>
      <c r="B142" s="118"/>
      <c r="C142" s="118"/>
      <c r="D142" s="93"/>
      <c r="E142" s="96"/>
      <c r="F142" s="119"/>
      <c r="G142" s="93"/>
      <c r="H142" s="93"/>
      <c r="I142" s="96"/>
      <c r="J142" s="97"/>
      <c r="K142" s="93"/>
      <c r="L142" s="96"/>
      <c r="M142" s="96"/>
      <c r="N142" s="118"/>
    </row>
    <row r="143" s="140" customFormat="true" ht="20.25" hidden="false" customHeight="true" outlineLevel="0" collapsed="false">
      <c r="A143" s="118"/>
      <c r="B143" s="118"/>
      <c r="C143" s="118"/>
      <c r="D143" s="93"/>
      <c r="E143" s="93"/>
      <c r="F143" s="119"/>
      <c r="G143" s="93"/>
      <c r="H143" s="93"/>
      <c r="I143" s="96"/>
      <c r="J143" s="97"/>
      <c r="K143" s="93"/>
      <c r="L143" s="93"/>
      <c r="M143" s="96"/>
      <c r="N143" s="118"/>
    </row>
    <row r="144" s="140" customFormat="true" ht="20.25" hidden="false" customHeight="true" outlineLevel="0" collapsed="false">
      <c r="A144" s="118"/>
      <c r="B144" s="118"/>
      <c r="C144" s="118"/>
      <c r="D144" s="93"/>
      <c r="E144" s="96"/>
      <c r="F144" s="119"/>
      <c r="G144" s="93"/>
      <c r="H144" s="94"/>
      <c r="I144" s="93"/>
      <c r="J144" s="97"/>
      <c r="K144" s="93"/>
      <c r="L144" s="93"/>
      <c r="M144" s="96"/>
      <c r="N144" s="98"/>
    </row>
    <row r="145" s="147" customFormat="true" ht="39.75" hidden="false" customHeight="true" outlineLevel="0" collapsed="false">
      <c r="A145" s="145" t="n">
        <v>400</v>
      </c>
      <c r="B145" s="146" t="s">
        <v>167</v>
      </c>
      <c r="C145" s="146"/>
      <c r="D145" s="40" t="n">
        <v>7575</v>
      </c>
      <c r="E145" s="40" t="n">
        <v>11988</v>
      </c>
      <c r="F145" s="41" t="n">
        <v>0.582574257425743</v>
      </c>
      <c r="G145" s="40" t="n">
        <v>11272</v>
      </c>
      <c r="H145" s="42" t="n">
        <v>716</v>
      </c>
      <c r="I145" s="42" t="n">
        <v>4346</v>
      </c>
      <c r="J145" s="42" t="n">
        <v>276</v>
      </c>
      <c r="K145" s="40" t="n">
        <v>4622</v>
      </c>
      <c r="L145" s="40" t="n">
        <v>6926</v>
      </c>
      <c r="M145" s="40" t="n">
        <v>440</v>
      </c>
      <c r="N145" s="43" t="n">
        <v>7366</v>
      </c>
    </row>
    <row r="146" s="140" customFormat="true" ht="27" hidden="false" customHeight="true" outlineLevel="0" collapsed="false">
      <c r="A146" s="148"/>
      <c r="B146" s="103"/>
      <c r="C146" s="47"/>
      <c r="D146" s="126"/>
      <c r="E146" s="48"/>
      <c r="F146" s="49"/>
      <c r="G146" s="104"/>
      <c r="H146" s="104"/>
      <c r="I146" s="104"/>
      <c r="J146" s="105"/>
      <c r="K146" s="104"/>
      <c r="L146" s="104"/>
      <c r="M146" s="104"/>
      <c r="N146" s="106"/>
    </row>
    <row r="147" s="141" customFormat="true" ht="39.75" hidden="false" customHeight="true" outlineLevel="0" collapsed="false">
      <c r="A147" s="149"/>
      <c r="B147" s="80" t="s">
        <v>168</v>
      </c>
      <c r="C147" s="80"/>
      <c r="D147" s="55" t="n">
        <v>212</v>
      </c>
      <c r="E147" s="55" t="n">
        <v>488</v>
      </c>
      <c r="F147" s="66" t="n">
        <v>1.30188679245283</v>
      </c>
      <c r="G147" s="55" t="n">
        <v>463</v>
      </c>
      <c r="H147" s="55" t="n">
        <v>25</v>
      </c>
      <c r="I147" s="55" t="n">
        <v>212</v>
      </c>
      <c r="J147" s="55" t="n">
        <v>8</v>
      </c>
      <c r="K147" s="55" t="n">
        <v>220</v>
      </c>
      <c r="L147" s="55" t="n">
        <v>251</v>
      </c>
      <c r="M147" s="55" t="n">
        <v>17</v>
      </c>
      <c r="N147" s="67" t="n">
        <v>268</v>
      </c>
    </row>
    <row r="148" s="140" customFormat="true" ht="39.75" hidden="false" customHeight="true" outlineLevel="0" collapsed="false">
      <c r="A148" s="150" t="n">
        <v>401</v>
      </c>
      <c r="B148" s="59" t="s">
        <v>40</v>
      </c>
      <c r="C148" s="72" t="s">
        <v>168</v>
      </c>
      <c r="D148" s="60" t="n">
        <v>212</v>
      </c>
      <c r="E148" s="60" t="n">
        <v>488</v>
      </c>
      <c r="F148" s="61" t="n">
        <v>1.30188679245283</v>
      </c>
      <c r="G148" s="60" t="n">
        <v>463</v>
      </c>
      <c r="H148" s="60" t="n">
        <v>25</v>
      </c>
      <c r="I148" s="60" t="n">
        <v>212</v>
      </c>
      <c r="J148" s="60" t="n">
        <v>8</v>
      </c>
      <c r="K148" s="60" t="n">
        <v>220</v>
      </c>
      <c r="L148" s="60" t="n">
        <v>251</v>
      </c>
      <c r="M148" s="60" t="n">
        <v>17</v>
      </c>
      <c r="N148" s="60" t="n">
        <v>268</v>
      </c>
    </row>
    <row r="149" s="140" customFormat="true" ht="27" hidden="false" customHeight="true" outlineLevel="0" collapsed="false">
      <c r="A149" s="150"/>
      <c r="B149" s="60"/>
      <c r="C149" s="110"/>
      <c r="D149" s="60"/>
      <c r="E149" s="63"/>
      <c r="F149" s="61"/>
      <c r="G149" s="63"/>
      <c r="H149" s="63"/>
      <c r="I149" s="63"/>
      <c r="J149" s="63"/>
      <c r="K149" s="63"/>
      <c r="L149" s="63"/>
      <c r="M149" s="63"/>
      <c r="N149" s="111"/>
    </row>
    <row r="150" s="141" customFormat="true" ht="39.75" hidden="false" customHeight="true" outlineLevel="0" collapsed="false">
      <c r="A150" s="149"/>
      <c r="B150" s="80" t="s">
        <v>148</v>
      </c>
      <c r="C150" s="80"/>
      <c r="D150" s="55" t="n">
        <v>70</v>
      </c>
      <c r="E150" s="55" t="n">
        <v>190</v>
      </c>
      <c r="F150" s="66" t="n">
        <v>1.71428571428571</v>
      </c>
      <c r="G150" s="55" t="n">
        <v>190</v>
      </c>
      <c r="H150" s="55" t="n">
        <v>0</v>
      </c>
      <c r="I150" s="55" t="n">
        <v>131</v>
      </c>
      <c r="J150" s="55" t="n">
        <v>0</v>
      </c>
      <c r="K150" s="55" t="n">
        <v>131</v>
      </c>
      <c r="L150" s="55" t="n">
        <v>59</v>
      </c>
      <c r="M150" s="55" t="n">
        <v>0</v>
      </c>
      <c r="N150" s="67" t="n">
        <v>59</v>
      </c>
    </row>
    <row r="151" s="140" customFormat="true" ht="39.75" hidden="false" customHeight="true" outlineLevel="0" collapsed="false">
      <c r="A151" s="150" t="n">
        <v>405</v>
      </c>
      <c r="B151" s="59" t="s">
        <v>40</v>
      </c>
      <c r="C151" s="72" t="s">
        <v>169</v>
      </c>
      <c r="D151" s="60" t="n">
        <v>70</v>
      </c>
      <c r="E151" s="60" t="n">
        <v>190</v>
      </c>
      <c r="F151" s="61" t="n">
        <v>1.71428571428571</v>
      </c>
      <c r="G151" s="60" t="n">
        <v>190</v>
      </c>
      <c r="H151" s="60" t="n">
        <v>0</v>
      </c>
      <c r="I151" s="60" t="n">
        <v>131</v>
      </c>
      <c r="J151" s="60" t="n">
        <v>0</v>
      </c>
      <c r="K151" s="60" t="n">
        <v>131</v>
      </c>
      <c r="L151" s="60" t="n">
        <v>59</v>
      </c>
      <c r="M151" s="60" t="n">
        <v>0</v>
      </c>
      <c r="N151" s="60" t="n">
        <v>59</v>
      </c>
    </row>
    <row r="152" s="140" customFormat="true" ht="26.25" hidden="false" customHeight="true" outlineLevel="0" collapsed="false">
      <c r="A152" s="150"/>
      <c r="B152" s="60"/>
      <c r="C152" s="110"/>
      <c r="D152" s="60"/>
      <c r="E152" s="63"/>
      <c r="F152" s="151"/>
      <c r="G152" s="63"/>
      <c r="H152" s="63"/>
      <c r="I152" s="63"/>
      <c r="J152" s="63"/>
      <c r="K152" s="63"/>
      <c r="L152" s="63"/>
      <c r="M152" s="63"/>
      <c r="N152" s="111"/>
    </row>
    <row r="153" s="141" customFormat="true" ht="39.75" hidden="false" customHeight="true" outlineLevel="0" collapsed="false">
      <c r="A153" s="149"/>
      <c r="B153" s="80" t="s">
        <v>170</v>
      </c>
      <c r="C153" s="80"/>
      <c r="D153" s="55" t="n">
        <v>3026</v>
      </c>
      <c r="E153" s="55" t="n">
        <v>4450</v>
      </c>
      <c r="F153" s="66" t="n">
        <v>0.470588235294118</v>
      </c>
      <c r="G153" s="55" t="n">
        <v>4171</v>
      </c>
      <c r="H153" s="55" t="n">
        <v>279</v>
      </c>
      <c r="I153" s="55" t="n">
        <v>1335</v>
      </c>
      <c r="J153" s="55" t="n">
        <v>71</v>
      </c>
      <c r="K153" s="55" t="n">
        <v>1406</v>
      </c>
      <c r="L153" s="55" t="n">
        <v>2836</v>
      </c>
      <c r="M153" s="55" t="n">
        <v>208</v>
      </c>
      <c r="N153" s="67" t="n">
        <v>3044</v>
      </c>
    </row>
    <row r="154" s="140" customFormat="true" ht="39.75" hidden="false" customHeight="true" outlineLevel="0" collapsed="false">
      <c r="A154" s="152" t="n">
        <v>422</v>
      </c>
      <c r="B154" s="59" t="s">
        <v>62</v>
      </c>
      <c r="C154" s="59" t="s">
        <v>171</v>
      </c>
      <c r="D154" s="60" t="n">
        <v>2548</v>
      </c>
      <c r="E154" s="60" t="n">
        <v>3777</v>
      </c>
      <c r="F154" s="61" t="n">
        <v>0.482339089481947</v>
      </c>
      <c r="G154" s="60" t="n">
        <v>3508</v>
      </c>
      <c r="H154" s="60" t="n">
        <v>269</v>
      </c>
      <c r="I154" s="60" t="n">
        <v>1136</v>
      </c>
      <c r="J154" s="60" t="n">
        <v>67</v>
      </c>
      <c r="K154" s="60" t="n">
        <v>1203</v>
      </c>
      <c r="L154" s="60" t="n">
        <v>2372</v>
      </c>
      <c r="M154" s="60" t="n">
        <v>202</v>
      </c>
      <c r="N154" s="60" t="n">
        <v>2574</v>
      </c>
    </row>
    <row r="155" s="140" customFormat="true" ht="39.75" hidden="false" customHeight="true" outlineLevel="0" collapsed="false">
      <c r="A155" s="150" t="n">
        <v>408</v>
      </c>
      <c r="B155" s="59" t="s">
        <v>40</v>
      </c>
      <c r="C155" s="72" t="s">
        <v>172</v>
      </c>
      <c r="D155" s="60" t="n">
        <v>198</v>
      </c>
      <c r="E155" s="60" t="n">
        <v>381</v>
      </c>
      <c r="F155" s="61" t="n">
        <v>0.924242424242424</v>
      </c>
      <c r="G155" s="60" t="n">
        <v>371</v>
      </c>
      <c r="H155" s="60" t="n">
        <v>10</v>
      </c>
      <c r="I155" s="60" t="n">
        <v>153</v>
      </c>
      <c r="J155" s="60" t="n">
        <v>4</v>
      </c>
      <c r="K155" s="60" t="n">
        <v>157</v>
      </c>
      <c r="L155" s="60" t="n">
        <v>218</v>
      </c>
      <c r="M155" s="60" t="n">
        <v>6</v>
      </c>
      <c r="N155" s="60" t="n">
        <v>224</v>
      </c>
    </row>
    <row r="156" s="140" customFormat="true" ht="39.75" hidden="false" customHeight="true" outlineLevel="0" collapsed="false">
      <c r="A156" s="150" t="n">
        <v>407</v>
      </c>
      <c r="B156" s="59" t="s">
        <v>40</v>
      </c>
      <c r="C156" s="72" t="s">
        <v>173</v>
      </c>
      <c r="D156" s="60" t="n">
        <v>280</v>
      </c>
      <c r="E156" s="60" t="n">
        <v>292</v>
      </c>
      <c r="F156" s="61" t="n">
        <v>0.0428571428571429</v>
      </c>
      <c r="G156" s="60" t="n">
        <v>292</v>
      </c>
      <c r="H156" s="60" t="n">
        <v>0</v>
      </c>
      <c r="I156" s="60" t="n">
        <v>46</v>
      </c>
      <c r="J156" s="60" t="n">
        <v>0</v>
      </c>
      <c r="K156" s="60" t="n">
        <v>46</v>
      </c>
      <c r="L156" s="60" t="n">
        <v>246</v>
      </c>
      <c r="M156" s="60" t="n">
        <v>0</v>
      </c>
      <c r="N156" s="60" t="n">
        <v>246</v>
      </c>
    </row>
    <row r="157" s="140" customFormat="true" ht="26.25" hidden="false" customHeight="true" outlineLevel="0" collapsed="false">
      <c r="A157" s="150"/>
      <c r="B157" s="60"/>
      <c r="C157" s="110"/>
      <c r="D157" s="60"/>
      <c r="E157" s="60"/>
      <c r="F157" s="64"/>
      <c r="G157" s="63"/>
      <c r="H157" s="63"/>
      <c r="I157" s="63"/>
      <c r="J157" s="63"/>
      <c r="K157" s="63"/>
      <c r="L157" s="63"/>
      <c r="M157" s="63"/>
      <c r="N157" s="153"/>
    </row>
    <row r="158" s="141" customFormat="true" ht="39.75" hidden="false" customHeight="true" outlineLevel="0" collapsed="false">
      <c r="A158" s="149"/>
      <c r="B158" s="80" t="s">
        <v>174</v>
      </c>
      <c r="C158" s="80"/>
      <c r="D158" s="55" t="n">
        <v>4267</v>
      </c>
      <c r="E158" s="55" t="n">
        <v>6860</v>
      </c>
      <c r="F158" s="66" t="n">
        <v>0.60768689946098</v>
      </c>
      <c r="G158" s="55" t="n">
        <v>6448</v>
      </c>
      <c r="H158" s="55" t="n">
        <v>412</v>
      </c>
      <c r="I158" s="55" t="n">
        <v>2668</v>
      </c>
      <c r="J158" s="55" t="n">
        <v>197</v>
      </c>
      <c r="K158" s="55" t="n">
        <v>2865</v>
      </c>
      <c r="L158" s="55" t="n">
        <v>3780</v>
      </c>
      <c r="M158" s="55" t="n">
        <v>215</v>
      </c>
      <c r="N158" s="67" t="n">
        <v>3995</v>
      </c>
    </row>
    <row r="159" s="140" customFormat="true" ht="39.75" hidden="false" customHeight="true" outlineLevel="0" collapsed="false">
      <c r="A159" s="150" t="n">
        <v>411</v>
      </c>
      <c r="B159" s="59" t="s">
        <v>40</v>
      </c>
      <c r="C159" s="72" t="s">
        <v>175</v>
      </c>
      <c r="D159" s="60" t="n">
        <v>200</v>
      </c>
      <c r="E159" s="60" t="n">
        <v>530</v>
      </c>
      <c r="F159" s="61" t="n">
        <v>1.65</v>
      </c>
      <c r="G159" s="60" t="n">
        <v>530</v>
      </c>
      <c r="H159" s="60" t="n">
        <v>0</v>
      </c>
      <c r="I159" s="60" t="n">
        <v>375</v>
      </c>
      <c r="J159" s="60" t="n">
        <v>0</v>
      </c>
      <c r="K159" s="60" t="n">
        <v>375</v>
      </c>
      <c r="L159" s="60" t="n">
        <v>155</v>
      </c>
      <c r="M159" s="60" t="n">
        <v>0</v>
      </c>
      <c r="N159" s="60" t="n">
        <v>155</v>
      </c>
    </row>
    <row r="160" s="140" customFormat="true" ht="30.75" hidden="false" customHeight="true" outlineLevel="0" collapsed="false">
      <c r="A160" s="150" t="n">
        <v>410</v>
      </c>
      <c r="B160" s="59" t="s">
        <v>176</v>
      </c>
      <c r="C160" s="72" t="s">
        <v>177</v>
      </c>
      <c r="D160" s="60" t="n">
        <v>1520</v>
      </c>
      <c r="E160" s="60" t="n">
        <v>2977</v>
      </c>
      <c r="F160" s="61" t="n">
        <v>0.958552631578947</v>
      </c>
      <c r="G160" s="60" t="n">
        <v>2977</v>
      </c>
      <c r="H160" s="60" t="n">
        <v>0</v>
      </c>
      <c r="I160" s="60" t="n">
        <v>1703</v>
      </c>
      <c r="J160" s="60" t="n">
        <v>0</v>
      </c>
      <c r="K160" s="60" t="n">
        <v>1703</v>
      </c>
      <c r="L160" s="60" t="n">
        <v>1274</v>
      </c>
      <c r="M160" s="60" t="n">
        <v>0</v>
      </c>
      <c r="N160" s="60" t="n">
        <v>1274</v>
      </c>
    </row>
    <row r="161" s="154" customFormat="true" ht="45" hidden="false" customHeight="true" outlineLevel="0" collapsed="false">
      <c r="A161" s="150" t="n">
        <v>420</v>
      </c>
      <c r="B161" s="59" t="s">
        <v>111</v>
      </c>
      <c r="C161" s="72" t="s">
        <v>177</v>
      </c>
      <c r="D161" s="60" t="n">
        <v>247</v>
      </c>
      <c r="E161" s="60" t="n">
        <v>412</v>
      </c>
      <c r="F161" s="61" t="n">
        <v>0.668016194331984</v>
      </c>
      <c r="G161" s="60" t="n">
        <v>0</v>
      </c>
      <c r="H161" s="60" t="n">
        <v>412</v>
      </c>
      <c r="I161" s="60" t="n">
        <v>0</v>
      </c>
      <c r="J161" s="60" t="n">
        <v>197</v>
      </c>
      <c r="K161" s="60" t="n">
        <v>197</v>
      </c>
      <c r="L161" s="60" t="n">
        <v>0</v>
      </c>
      <c r="M161" s="60" t="n">
        <v>215</v>
      </c>
      <c r="N161" s="60" t="n">
        <v>215</v>
      </c>
    </row>
    <row r="162" s="155" customFormat="true" ht="45" hidden="false" customHeight="true" outlineLevel="0" collapsed="false">
      <c r="A162" s="152" t="n">
        <v>421</v>
      </c>
      <c r="B162" s="59" t="s">
        <v>178</v>
      </c>
      <c r="C162" s="59" t="s">
        <v>179</v>
      </c>
      <c r="D162" s="60" t="n">
        <v>1444</v>
      </c>
      <c r="E162" s="60" t="n">
        <v>1752</v>
      </c>
      <c r="F162" s="61" t="n">
        <v>0.213296398891967</v>
      </c>
      <c r="G162" s="60" t="n">
        <v>1752</v>
      </c>
      <c r="H162" s="60" t="n">
        <v>0</v>
      </c>
      <c r="I162" s="60" t="n">
        <v>207</v>
      </c>
      <c r="J162" s="60" t="n">
        <v>0</v>
      </c>
      <c r="K162" s="60" t="n">
        <v>207</v>
      </c>
      <c r="L162" s="60" t="n">
        <v>1545</v>
      </c>
      <c r="M162" s="60" t="n">
        <v>0</v>
      </c>
      <c r="N162" s="60" t="n">
        <v>1545</v>
      </c>
    </row>
    <row r="163" s="140" customFormat="true" ht="39.75" hidden="false" customHeight="true" outlineLevel="0" collapsed="false">
      <c r="A163" s="150" t="n">
        <v>413</v>
      </c>
      <c r="B163" s="59" t="s">
        <v>40</v>
      </c>
      <c r="C163" s="72" t="s">
        <v>180</v>
      </c>
      <c r="D163" s="60" t="n">
        <v>60</v>
      </c>
      <c r="E163" s="60" t="n">
        <v>102</v>
      </c>
      <c r="F163" s="61" t="n">
        <v>0.7</v>
      </c>
      <c r="G163" s="60" t="n">
        <v>102</v>
      </c>
      <c r="H163" s="60" t="n">
        <v>0</v>
      </c>
      <c r="I163" s="60" t="n">
        <v>44</v>
      </c>
      <c r="J163" s="60" t="n">
        <v>0</v>
      </c>
      <c r="K163" s="60" t="n">
        <v>44</v>
      </c>
      <c r="L163" s="60" t="n">
        <v>58</v>
      </c>
      <c r="M163" s="60" t="n">
        <v>0</v>
      </c>
      <c r="N163" s="60" t="n">
        <v>58</v>
      </c>
    </row>
    <row r="164" s="140" customFormat="true" ht="30.75" hidden="false" customHeight="true" outlineLevel="0" collapsed="false">
      <c r="A164" s="150" t="n">
        <v>415</v>
      </c>
      <c r="B164" s="59" t="s">
        <v>48</v>
      </c>
      <c r="C164" s="72" t="s">
        <v>181</v>
      </c>
      <c r="D164" s="60" t="n">
        <v>262</v>
      </c>
      <c r="E164" s="60" t="n">
        <v>254</v>
      </c>
      <c r="F164" s="61" t="n">
        <v>-0.0305343511450382</v>
      </c>
      <c r="G164" s="60" t="n">
        <v>254</v>
      </c>
      <c r="H164" s="60" t="n">
        <v>0</v>
      </c>
      <c r="I164" s="60" t="n">
        <v>4</v>
      </c>
      <c r="J164" s="60" t="n">
        <v>0</v>
      </c>
      <c r="K164" s="60" t="n">
        <v>4</v>
      </c>
      <c r="L164" s="60" t="n">
        <v>250</v>
      </c>
      <c r="M164" s="60" t="n">
        <v>0</v>
      </c>
      <c r="N164" s="60" t="n">
        <v>250</v>
      </c>
    </row>
    <row r="165" s="140" customFormat="true" ht="39.75" hidden="false" customHeight="true" outlineLevel="0" collapsed="false">
      <c r="A165" s="150" t="n">
        <v>417</v>
      </c>
      <c r="B165" s="59" t="s">
        <v>40</v>
      </c>
      <c r="C165" s="72" t="s">
        <v>182</v>
      </c>
      <c r="D165" s="60" t="n">
        <v>56</v>
      </c>
      <c r="E165" s="60" t="n">
        <v>58</v>
      </c>
      <c r="F165" s="61" t="n">
        <v>0.0357142857142858</v>
      </c>
      <c r="G165" s="60" t="n">
        <v>58</v>
      </c>
      <c r="H165" s="60" t="n">
        <v>0</v>
      </c>
      <c r="I165" s="60" t="n">
        <v>26</v>
      </c>
      <c r="J165" s="60" t="n">
        <v>0</v>
      </c>
      <c r="K165" s="60" t="n">
        <v>26</v>
      </c>
      <c r="L165" s="60" t="n">
        <v>32</v>
      </c>
      <c r="M165" s="60" t="n">
        <v>0</v>
      </c>
      <c r="N165" s="60" t="n">
        <v>32</v>
      </c>
    </row>
    <row r="166" s="140" customFormat="true" ht="39.75" hidden="false" customHeight="true" outlineLevel="0" collapsed="false">
      <c r="A166" s="150" t="n">
        <v>416</v>
      </c>
      <c r="B166" s="59" t="s">
        <v>40</v>
      </c>
      <c r="C166" s="72" t="s">
        <v>183</v>
      </c>
      <c r="D166" s="60" t="n">
        <v>318</v>
      </c>
      <c r="E166" s="60" t="n">
        <v>501</v>
      </c>
      <c r="F166" s="61" t="n">
        <v>0.575471698113208</v>
      </c>
      <c r="G166" s="60" t="n">
        <v>501</v>
      </c>
      <c r="H166" s="60" t="n">
        <v>0</v>
      </c>
      <c r="I166" s="60" t="n">
        <v>157</v>
      </c>
      <c r="J166" s="60" t="n">
        <v>0</v>
      </c>
      <c r="K166" s="60" t="n">
        <v>157</v>
      </c>
      <c r="L166" s="60" t="n">
        <v>344</v>
      </c>
      <c r="M166" s="60" t="n">
        <v>0</v>
      </c>
      <c r="N166" s="60" t="n">
        <v>344</v>
      </c>
    </row>
    <row r="167" s="140" customFormat="true" ht="39.75" hidden="false" customHeight="true" outlineLevel="0" collapsed="false">
      <c r="A167" s="156" t="n">
        <v>418</v>
      </c>
      <c r="B167" s="83" t="s">
        <v>40</v>
      </c>
      <c r="C167" s="142" t="s">
        <v>184</v>
      </c>
      <c r="D167" s="84" t="n">
        <v>160</v>
      </c>
      <c r="E167" s="84" t="n">
        <v>274</v>
      </c>
      <c r="F167" s="85" t="n">
        <v>0.7125</v>
      </c>
      <c r="G167" s="84" t="n">
        <v>274</v>
      </c>
      <c r="H167" s="84" t="n">
        <v>0</v>
      </c>
      <c r="I167" s="84" t="n">
        <v>152</v>
      </c>
      <c r="J167" s="84" t="n">
        <v>0</v>
      </c>
      <c r="K167" s="84" t="n">
        <v>152</v>
      </c>
      <c r="L167" s="84" t="n">
        <v>122</v>
      </c>
      <c r="M167" s="84" t="n">
        <v>0</v>
      </c>
      <c r="N167" s="84" t="n">
        <v>122</v>
      </c>
    </row>
    <row r="168" s="164" customFormat="true" ht="24" hidden="false" customHeight="true" outlineLevel="0" collapsed="false">
      <c r="A168" s="157"/>
      <c r="B168" s="158"/>
      <c r="C168" s="157"/>
      <c r="D168" s="159"/>
      <c r="E168" s="160"/>
      <c r="F168" s="161"/>
      <c r="G168" s="159"/>
      <c r="H168" s="159"/>
      <c r="I168" s="159"/>
      <c r="J168" s="162"/>
      <c r="K168" s="159"/>
      <c r="L168" s="159"/>
      <c r="M168" s="159"/>
      <c r="N168" s="163"/>
    </row>
    <row r="169" s="154" customFormat="true" ht="24" hidden="false" customHeight="true" outlineLevel="0" collapsed="false">
      <c r="A169" s="157"/>
      <c r="B169" s="158"/>
      <c r="C169" s="157"/>
      <c r="D169" s="159"/>
      <c r="E169" s="160"/>
      <c r="F169" s="161"/>
      <c r="G169" s="159"/>
      <c r="H169" s="159"/>
      <c r="I169" s="159"/>
      <c r="J169" s="162"/>
      <c r="K169" s="159"/>
      <c r="L169" s="159"/>
      <c r="M169" s="159"/>
      <c r="N169" s="163"/>
    </row>
    <row r="170" s="154" customFormat="true" ht="24" hidden="false" customHeight="true" outlineLevel="0" collapsed="false">
      <c r="A170" s="118"/>
      <c r="B170" s="118"/>
      <c r="C170" s="118"/>
      <c r="D170" s="93"/>
      <c r="E170" s="96"/>
      <c r="F170" s="119"/>
      <c r="G170" s="93"/>
      <c r="H170" s="94"/>
      <c r="I170" s="93"/>
      <c r="J170" s="97"/>
      <c r="K170" s="93"/>
      <c r="L170" s="93"/>
      <c r="M170" s="96"/>
      <c r="N170" s="98"/>
    </row>
    <row r="171" s="168" customFormat="true" ht="45" hidden="false" customHeight="true" outlineLevel="0" collapsed="false">
      <c r="A171" s="99" t="n">
        <v>500</v>
      </c>
      <c r="B171" s="39" t="s">
        <v>185</v>
      </c>
      <c r="C171" s="39"/>
      <c r="D171" s="146" t="n">
        <v>8485</v>
      </c>
      <c r="E171" s="146" t="n">
        <v>14518</v>
      </c>
      <c r="F171" s="165" t="n">
        <v>0.71101944608132</v>
      </c>
      <c r="G171" s="146" t="n">
        <v>13086</v>
      </c>
      <c r="H171" s="146" t="n">
        <v>1432</v>
      </c>
      <c r="I171" s="146" t="n">
        <v>4198</v>
      </c>
      <c r="J171" s="166" t="n">
        <v>423</v>
      </c>
      <c r="K171" s="146" t="n">
        <v>4621</v>
      </c>
      <c r="L171" s="146" t="n">
        <v>8888</v>
      </c>
      <c r="M171" s="146" t="n">
        <v>1009</v>
      </c>
      <c r="N171" s="167" t="n">
        <v>9897</v>
      </c>
    </row>
    <row r="172" s="154" customFormat="true" ht="28.5" hidden="false" customHeight="true" outlineLevel="0" collapsed="false">
      <c r="A172" s="102"/>
      <c r="B172" s="169"/>
      <c r="C172" s="47"/>
      <c r="D172" s="170"/>
      <c r="E172" s="171"/>
      <c r="F172" s="172"/>
      <c r="G172" s="104"/>
      <c r="H172" s="104"/>
      <c r="I172" s="104"/>
      <c r="J172" s="105"/>
      <c r="K172" s="104"/>
      <c r="L172" s="104"/>
      <c r="M172" s="104"/>
      <c r="N172" s="106"/>
    </row>
    <row r="173" s="173" customFormat="true" ht="45" hidden="false" customHeight="true" outlineLevel="0" collapsed="false">
      <c r="A173" s="76"/>
      <c r="B173" s="54" t="s">
        <v>186</v>
      </c>
      <c r="C173" s="54"/>
      <c r="D173" s="55" t="n">
        <v>8118</v>
      </c>
      <c r="E173" s="55" t="n">
        <v>13835</v>
      </c>
      <c r="F173" s="66" t="n">
        <v>0.704237496920424</v>
      </c>
      <c r="G173" s="55" t="n">
        <v>12428</v>
      </c>
      <c r="H173" s="55" t="n">
        <v>1407</v>
      </c>
      <c r="I173" s="55" t="n">
        <v>3876</v>
      </c>
      <c r="J173" s="55" t="n">
        <v>401</v>
      </c>
      <c r="K173" s="55" t="n">
        <v>4277</v>
      </c>
      <c r="L173" s="55" t="n">
        <v>8552</v>
      </c>
      <c r="M173" s="55" t="n">
        <v>1006</v>
      </c>
      <c r="N173" s="55" t="n">
        <v>9558</v>
      </c>
    </row>
    <row r="174" s="154" customFormat="true" ht="45" hidden="false" customHeight="true" outlineLevel="0" collapsed="false">
      <c r="A174" s="68" t="n">
        <v>505</v>
      </c>
      <c r="B174" s="59" t="s">
        <v>40</v>
      </c>
      <c r="C174" s="108" t="s">
        <v>187</v>
      </c>
      <c r="D174" s="60" t="n">
        <v>168</v>
      </c>
      <c r="E174" s="60" t="n">
        <v>714</v>
      </c>
      <c r="F174" s="61" t="n">
        <v>3.25</v>
      </c>
      <c r="G174" s="60" t="n">
        <v>658</v>
      </c>
      <c r="H174" s="60" t="n">
        <v>56</v>
      </c>
      <c r="I174" s="60" t="n">
        <v>186</v>
      </c>
      <c r="J174" s="60" t="n">
        <v>27</v>
      </c>
      <c r="K174" s="60" t="n">
        <v>213</v>
      </c>
      <c r="L174" s="60" t="n">
        <v>472</v>
      </c>
      <c r="M174" s="60" t="n">
        <v>29</v>
      </c>
      <c r="N174" s="60" t="n">
        <v>501</v>
      </c>
    </row>
    <row r="175" s="74" customFormat="true" ht="33" hidden="false" customHeight="true" outlineLevel="0" collapsed="false">
      <c r="A175" s="68" t="n">
        <v>531</v>
      </c>
      <c r="B175" s="59" t="s">
        <v>40</v>
      </c>
      <c r="C175" s="108" t="s">
        <v>188</v>
      </c>
      <c r="D175" s="60" t="n">
        <v>296</v>
      </c>
      <c r="E175" s="60" t="n">
        <v>949</v>
      </c>
      <c r="F175" s="61" t="n">
        <v>2.20608108108108</v>
      </c>
      <c r="G175" s="60" t="n">
        <v>914</v>
      </c>
      <c r="H175" s="60" t="n">
        <v>35</v>
      </c>
      <c r="I175" s="60" t="n">
        <v>322</v>
      </c>
      <c r="J175" s="60" t="n">
        <v>10</v>
      </c>
      <c r="K175" s="60" t="n">
        <v>332</v>
      </c>
      <c r="L175" s="60" t="n">
        <v>592</v>
      </c>
      <c r="M175" s="60" t="n">
        <v>25</v>
      </c>
      <c r="N175" s="60" t="n">
        <v>617</v>
      </c>
    </row>
    <row r="176" s="154" customFormat="true" ht="45" hidden="false" customHeight="true" outlineLevel="0" collapsed="false">
      <c r="A176" s="68" t="n">
        <v>507</v>
      </c>
      <c r="B176" s="59" t="s">
        <v>40</v>
      </c>
      <c r="C176" s="108" t="s">
        <v>189</v>
      </c>
      <c r="D176" s="60" t="n">
        <v>99</v>
      </c>
      <c r="E176" s="60" t="n">
        <v>163</v>
      </c>
      <c r="F176" s="61" t="n">
        <v>0.646464646464646</v>
      </c>
      <c r="G176" s="60" t="n">
        <v>163</v>
      </c>
      <c r="H176" s="60" t="n">
        <v>0</v>
      </c>
      <c r="I176" s="60" t="n">
        <v>22</v>
      </c>
      <c r="J176" s="60" t="n">
        <v>0</v>
      </c>
      <c r="K176" s="60" t="n">
        <v>22</v>
      </c>
      <c r="L176" s="60" t="n">
        <v>141</v>
      </c>
      <c r="M176" s="60" t="n">
        <v>0</v>
      </c>
      <c r="N176" s="60" t="n">
        <v>141</v>
      </c>
    </row>
    <row r="177" s="154" customFormat="true" ht="45" hidden="false" customHeight="true" outlineLevel="0" collapsed="false">
      <c r="A177" s="68" t="n">
        <v>508</v>
      </c>
      <c r="B177" s="59" t="s">
        <v>40</v>
      </c>
      <c r="C177" s="108" t="s">
        <v>190</v>
      </c>
      <c r="D177" s="60" t="n">
        <v>63</v>
      </c>
      <c r="E177" s="60" t="n">
        <v>167</v>
      </c>
      <c r="F177" s="61" t="n">
        <v>1.65079365079365</v>
      </c>
      <c r="G177" s="60" t="n">
        <v>159</v>
      </c>
      <c r="H177" s="60" t="n">
        <v>8</v>
      </c>
      <c r="I177" s="60" t="n">
        <v>90</v>
      </c>
      <c r="J177" s="60" t="n">
        <v>4</v>
      </c>
      <c r="K177" s="60" t="n">
        <v>94</v>
      </c>
      <c r="L177" s="60" t="n">
        <v>69</v>
      </c>
      <c r="M177" s="60" t="n">
        <v>4</v>
      </c>
      <c r="N177" s="60" t="n">
        <v>73</v>
      </c>
    </row>
    <row r="178" s="140" customFormat="true" ht="38.25" hidden="false" customHeight="true" outlineLevel="0" collapsed="false">
      <c r="A178" s="68" t="n">
        <v>501</v>
      </c>
      <c r="B178" s="59" t="s">
        <v>191</v>
      </c>
      <c r="C178" s="108" t="s">
        <v>192</v>
      </c>
      <c r="D178" s="60" t="n">
        <v>328</v>
      </c>
      <c r="E178" s="60" t="n">
        <v>956</v>
      </c>
      <c r="F178" s="61" t="n">
        <v>1.91463414634146</v>
      </c>
      <c r="G178" s="60" t="n">
        <v>956</v>
      </c>
      <c r="H178" s="60" t="n">
        <v>0</v>
      </c>
      <c r="I178" s="60" t="n">
        <v>412</v>
      </c>
      <c r="J178" s="60" t="n">
        <v>0</v>
      </c>
      <c r="K178" s="60" t="n">
        <v>412</v>
      </c>
      <c r="L178" s="60" t="n">
        <v>544</v>
      </c>
      <c r="M178" s="60" t="n">
        <v>0</v>
      </c>
      <c r="N178" s="60" t="n">
        <v>544</v>
      </c>
    </row>
    <row r="179" s="154" customFormat="true" ht="45" hidden="false" customHeight="true" outlineLevel="0" collapsed="false">
      <c r="A179" s="68" t="n">
        <v>513</v>
      </c>
      <c r="B179" s="59" t="s">
        <v>40</v>
      </c>
      <c r="C179" s="108" t="s">
        <v>193</v>
      </c>
      <c r="D179" s="60" t="n">
        <v>60</v>
      </c>
      <c r="E179" s="60" t="n">
        <v>122</v>
      </c>
      <c r="F179" s="61" t="n">
        <v>1.03333333333333</v>
      </c>
      <c r="G179" s="60" t="n">
        <v>122</v>
      </c>
      <c r="H179" s="60" t="n">
        <v>0</v>
      </c>
      <c r="I179" s="60" t="n">
        <v>40</v>
      </c>
      <c r="J179" s="60" t="n">
        <v>0</v>
      </c>
      <c r="K179" s="60" t="n">
        <v>40</v>
      </c>
      <c r="L179" s="60" t="n">
        <v>82</v>
      </c>
      <c r="M179" s="60" t="n">
        <v>0</v>
      </c>
      <c r="N179" s="60" t="n">
        <v>82</v>
      </c>
    </row>
    <row r="180" s="154" customFormat="true" ht="45" hidden="false" customHeight="true" outlineLevel="0" collapsed="false">
      <c r="A180" s="68" t="n">
        <v>514</v>
      </c>
      <c r="B180" s="59" t="s">
        <v>40</v>
      </c>
      <c r="C180" s="108" t="s">
        <v>194</v>
      </c>
      <c r="D180" s="60" t="n">
        <v>94</v>
      </c>
      <c r="E180" s="60" t="n">
        <v>224</v>
      </c>
      <c r="F180" s="61" t="n">
        <v>1.38297872340426</v>
      </c>
      <c r="G180" s="60" t="n">
        <v>224</v>
      </c>
      <c r="H180" s="60" t="n">
        <v>0</v>
      </c>
      <c r="I180" s="60" t="n">
        <v>72</v>
      </c>
      <c r="J180" s="60" t="n">
        <v>0</v>
      </c>
      <c r="K180" s="60" t="n">
        <v>72</v>
      </c>
      <c r="L180" s="60" t="n">
        <v>152</v>
      </c>
      <c r="M180" s="60" t="n">
        <v>0</v>
      </c>
      <c r="N180" s="60" t="n">
        <v>152</v>
      </c>
    </row>
    <row r="181" s="140" customFormat="true" ht="39" hidden="false" customHeight="true" outlineLevel="0" collapsed="false">
      <c r="A181" s="68" t="n">
        <v>502</v>
      </c>
      <c r="B181" s="59" t="s">
        <v>40</v>
      </c>
      <c r="C181" s="108" t="s">
        <v>195</v>
      </c>
      <c r="D181" s="60" t="n">
        <v>2424</v>
      </c>
      <c r="E181" s="60" t="n">
        <v>3678</v>
      </c>
      <c r="F181" s="61" t="n">
        <v>0.517326732673267</v>
      </c>
      <c r="G181" s="60" t="n">
        <v>3678</v>
      </c>
      <c r="H181" s="60" t="n">
        <v>0</v>
      </c>
      <c r="I181" s="60" t="n">
        <v>778</v>
      </c>
      <c r="J181" s="60" t="n">
        <v>0</v>
      </c>
      <c r="K181" s="60" t="n">
        <v>778</v>
      </c>
      <c r="L181" s="60" t="n">
        <v>2900</v>
      </c>
      <c r="M181" s="60" t="n">
        <v>0</v>
      </c>
      <c r="N181" s="60" t="n">
        <v>2900</v>
      </c>
    </row>
    <row r="182" s="140" customFormat="true" ht="30.75" hidden="false" customHeight="true" outlineLevel="0" collapsed="false">
      <c r="A182" s="73" t="n">
        <v>537</v>
      </c>
      <c r="B182" s="59" t="s">
        <v>131</v>
      </c>
      <c r="C182" s="59" t="s">
        <v>196</v>
      </c>
      <c r="D182" s="60" t="n">
        <v>2445</v>
      </c>
      <c r="E182" s="60" t="n">
        <v>3749</v>
      </c>
      <c r="F182" s="61" t="n">
        <v>0.533333333333333</v>
      </c>
      <c r="G182" s="60" t="n">
        <v>2454</v>
      </c>
      <c r="H182" s="60" t="n">
        <v>1295</v>
      </c>
      <c r="I182" s="60" t="n">
        <v>1545</v>
      </c>
      <c r="J182" s="60" t="n">
        <v>357</v>
      </c>
      <c r="K182" s="60" t="n">
        <v>1902</v>
      </c>
      <c r="L182" s="60" t="n">
        <v>909</v>
      </c>
      <c r="M182" s="60" t="n">
        <v>938</v>
      </c>
      <c r="N182" s="60" t="n">
        <v>1847</v>
      </c>
    </row>
    <row r="183" s="154" customFormat="true" ht="45" hidden="false" customHeight="true" outlineLevel="0" collapsed="false">
      <c r="A183" s="68" t="n">
        <v>515</v>
      </c>
      <c r="B183" s="59" t="s">
        <v>40</v>
      </c>
      <c r="C183" s="59" t="s">
        <v>197</v>
      </c>
      <c r="D183" s="60" t="n">
        <v>150</v>
      </c>
      <c r="E183" s="60" t="n">
        <v>277</v>
      </c>
      <c r="F183" s="61" t="n">
        <v>0.846666666666667</v>
      </c>
      <c r="G183" s="60" t="n">
        <v>264</v>
      </c>
      <c r="H183" s="60" t="n">
        <v>13</v>
      </c>
      <c r="I183" s="60" t="n">
        <v>76</v>
      </c>
      <c r="J183" s="60" t="n">
        <v>3</v>
      </c>
      <c r="K183" s="60" t="n">
        <v>79</v>
      </c>
      <c r="L183" s="60" t="n">
        <v>188</v>
      </c>
      <c r="M183" s="60" t="n">
        <v>10</v>
      </c>
      <c r="N183" s="60" t="n">
        <v>198</v>
      </c>
    </row>
    <row r="184" s="174" customFormat="true" ht="31.5" hidden="false" customHeight="true" outlineLevel="0" collapsed="false">
      <c r="A184" s="73" t="n">
        <v>535</v>
      </c>
      <c r="B184" s="59" t="s">
        <v>59</v>
      </c>
      <c r="C184" s="108" t="s">
        <v>198</v>
      </c>
      <c r="D184" s="60" t="n">
        <v>1316</v>
      </c>
      <c r="E184" s="60" t="n">
        <v>1555</v>
      </c>
      <c r="F184" s="61" t="n">
        <v>0.18161094224924</v>
      </c>
      <c r="G184" s="60" t="n">
        <v>1555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1555</v>
      </c>
      <c r="M184" s="60" t="n">
        <v>0</v>
      </c>
      <c r="N184" s="60" t="n">
        <v>1555</v>
      </c>
    </row>
    <row r="185" s="154" customFormat="true" ht="45" hidden="false" customHeight="true" outlineLevel="0" collapsed="false">
      <c r="A185" s="68" t="n">
        <v>517</v>
      </c>
      <c r="B185" s="59" t="s">
        <v>40</v>
      </c>
      <c r="C185" s="108" t="s">
        <v>199</v>
      </c>
      <c r="D185" s="60" t="n">
        <v>50</v>
      </c>
      <c r="E185" s="60" t="n">
        <v>144</v>
      </c>
      <c r="F185" s="61" t="n">
        <v>1.88</v>
      </c>
      <c r="G185" s="60" t="n">
        <v>144</v>
      </c>
      <c r="H185" s="60" t="n">
        <v>0</v>
      </c>
      <c r="I185" s="60" t="n">
        <v>31</v>
      </c>
      <c r="J185" s="60" t="n">
        <v>0</v>
      </c>
      <c r="K185" s="60" t="n">
        <v>31</v>
      </c>
      <c r="L185" s="60" t="n">
        <v>113</v>
      </c>
      <c r="M185" s="60" t="n">
        <v>0</v>
      </c>
      <c r="N185" s="60" t="n">
        <v>113</v>
      </c>
    </row>
    <row r="186" s="154" customFormat="true" ht="45" hidden="false" customHeight="true" outlineLevel="0" collapsed="false">
      <c r="A186" s="68" t="n">
        <v>506</v>
      </c>
      <c r="B186" s="59" t="s">
        <v>200</v>
      </c>
      <c r="C186" s="108" t="s">
        <v>201</v>
      </c>
      <c r="D186" s="60" t="n">
        <v>50</v>
      </c>
      <c r="E186" s="60" t="n">
        <v>115</v>
      </c>
      <c r="F186" s="61" t="n">
        <v>1.3</v>
      </c>
      <c r="G186" s="60" t="n">
        <v>115</v>
      </c>
      <c r="H186" s="60" t="n">
        <v>0</v>
      </c>
      <c r="I186" s="60" t="n">
        <v>93</v>
      </c>
      <c r="J186" s="60" t="n">
        <v>0</v>
      </c>
      <c r="K186" s="60" t="n">
        <v>93</v>
      </c>
      <c r="L186" s="60" t="n">
        <v>22</v>
      </c>
      <c r="M186" s="60" t="n">
        <v>0</v>
      </c>
      <c r="N186" s="60" t="n">
        <v>22</v>
      </c>
    </row>
    <row r="187" s="154" customFormat="true" ht="45" hidden="false" customHeight="true" outlineLevel="0" collapsed="false">
      <c r="A187" s="68" t="n">
        <v>519</v>
      </c>
      <c r="B187" s="59" t="s">
        <v>40</v>
      </c>
      <c r="C187" s="108" t="s">
        <v>202</v>
      </c>
      <c r="D187" s="60" t="n">
        <v>76</v>
      </c>
      <c r="E187" s="60" t="n">
        <v>179</v>
      </c>
      <c r="F187" s="61" t="n">
        <v>1.35526315789474</v>
      </c>
      <c r="G187" s="60" t="n">
        <v>179</v>
      </c>
      <c r="H187" s="60" t="n">
        <v>0</v>
      </c>
      <c r="I187" s="60" t="n">
        <v>21</v>
      </c>
      <c r="J187" s="60" t="n">
        <v>0</v>
      </c>
      <c r="K187" s="60" t="n">
        <v>21</v>
      </c>
      <c r="L187" s="60" t="n">
        <v>158</v>
      </c>
      <c r="M187" s="60" t="n">
        <v>0</v>
      </c>
      <c r="N187" s="60" t="n">
        <v>158</v>
      </c>
    </row>
    <row r="188" s="154" customFormat="true" ht="45" hidden="false" customHeight="true" outlineLevel="0" collapsed="false">
      <c r="A188" s="68" t="n">
        <v>518</v>
      </c>
      <c r="B188" s="59" t="s">
        <v>40</v>
      </c>
      <c r="C188" s="108" t="s">
        <v>203</v>
      </c>
      <c r="D188" s="60" t="n">
        <v>115</v>
      </c>
      <c r="E188" s="60" t="n">
        <v>178</v>
      </c>
      <c r="F188" s="61" t="n">
        <v>0.547826086956522</v>
      </c>
      <c r="G188" s="60" t="n">
        <v>178</v>
      </c>
      <c r="H188" s="60" t="n">
        <v>0</v>
      </c>
      <c r="I188" s="60" t="n">
        <v>60</v>
      </c>
      <c r="J188" s="60" t="n">
        <v>0</v>
      </c>
      <c r="K188" s="60" t="n">
        <v>60</v>
      </c>
      <c r="L188" s="60" t="n">
        <v>118</v>
      </c>
      <c r="M188" s="60" t="n">
        <v>0</v>
      </c>
      <c r="N188" s="60" t="n">
        <v>118</v>
      </c>
    </row>
    <row r="189" s="154" customFormat="true" ht="45" hidden="false" customHeight="true" outlineLevel="0" collapsed="false">
      <c r="A189" s="68" t="n">
        <v>521</v>
      </c>
      <c r="B189" s="59" t="s">
        <v>40</v>
      </c>
      <c r="C189" s="108" t="s">
        <v>204</v>
      </c>
      <c r="D189" s="60" t="n">
        <v>75</v>
      </c>
      <c r="E189" s="60" t="n">
        <v>178</v>
      </c>
      <c r="F189" s="61" t="n">
        <v>1.37333333333333</v>
      </c>
      <c r="G189" s="60" t="n">
        <v>178</v>
      </c>
      <c r="H189" s="60" t="n">
        <v>0</v>
      </c>
      <c r="I189" s="60" t="n">
        <v>31</v>
      </c>
      <c r="J189" s="60" t="n">
        <v>0</v>
      </c>
      <c r="K189" s="60" t="n">
        <v>31</v>
      </c>
      <c r="L189" s="60" t="n">
        <v>147</v>
      </c>
      <c r="M189" s="60" t="n">
        <v>0</v>
      </c>
      <c r="N189" s="60" t="n">
        <v>147</v>
      </c>
    </row>
    <row r="190" s="154" customFormat="true" ht="45" hidden="false" customHeight="true" outlineLevel="0" collapsed="false">
      <c r="A190" s="68" t="n">
        <v>523</v>
      </c>
      <c r="B190" s="59" t="s">
        <v>40</v>
      </c>
      <c r="C190" s="108" t="s">
        <v>205</v>
      </c>
      <c r="D190" s="60" t="n">
        <v>50</v>
      </c>
      <c r="E190" s="60" t="n">
        <v>95</v>
      </c>
      <c r="F190" s="61" t="n">
        <v>0.9</v>
      </c>
      <c r="G190" s="60" t="n">
        <v>95</v>
      </c>
      <c r="H190" s="60" t="n">
        <v>0</v>
      </c>
      <c r="I190" s="60" t="n">
        <v>12</v>
      </c>
      <c r="J190" s="60" t="n">
        <v>0</v>
      </c>
      <c r="K190" s="60" t="n">
        <v>12</v>
      </c>
      <c r="L190" s="60" t="n">
        <v>83</v>
      </c>
      <c r="M190" s="60" t="n">
        <v>0</v>
      </c>
      <c r="N190" s="60" t="n">
        <v>83</v>
      </c>
    </row>
    <row r="191" s="154" customFormat="true" ht="45" hidden="false" customHeight="true" outlineLevel="0" collapsed="false">
      <c r="A191" s="68" t="n">
        <v>524</v>
      </c>
      <c r="B191" s="59" t="s">
        <v>40</v>
      </c>
      <c r="C191" s="108" t="s">
        <v>206</v>
      </c>
      <c r="D191" s="60" t="n">
        <v>68</v>
      </c>
      <c r="E191" s="60" t="n">
        <v>134</v>
      </c>
      <c r="F191" s="61" t="n">
        <v>0.970588235294118</v>
      </c>
      <c r="G191" s="60" t="n">
        <v>134</v>
      </c>
      <c r="H191" s="60" t="n">
        <v>0</v>
      </c>
      <c r="I191" s="60" t="n">
        <v>15</v>
      </c>
      <c r="J191" s="60" t="n">
        <v>0</v>
      </c>
      <c r="K191" s="60" t="n">
        <v>15</v>
      </c>
      <c r="L191" s="60" t="n">
        <v>119</v>
      </c>
      <c r="M191" s="60" t="n">
        <v>0</v>
      </c>
      <c r="N191" s="60" t="n">
        <v>119</v>
      </c>
    </row>
    <row r="192" s="154" customFormat="true" ht="45" hidden="false" customHeight="true" outlineLevel="0" collapsed="false">
      <c r="A192" s="68" t="n">
        <v>527</v>
      </c>
      <c r="B192" s="59" t="s">
        <v>40</v>
      </c>
      <c r="C192" s="108" t="s">
        <v>207</v>
      </c>
      <c r="D192" s="175" t="n">
        <v>191</v>
      </c>
      <c r="E192" s="60" t="n">
        <v>258</v>
      </c>
      <c r="F192" s="61" t="n">
        <v>0.350785340314136</v>
      </c>
      <c r="G192" s="175" t="n">
        <v>258</v>
      </c>
      <c r="H192" s="175" t="n">
        <v>0</v>
      </c>
      <c r="I192" s="175" t="n">
        <v>70</v>
      </c>
      <c r="J192" s="175" t="n">
        <v>0</v>
      </c>
      <c r="K192" s="175" t="n">
        <v>70</v>
      </c>
      <c r="L192" s="175" t="n">
        <v>188</v>
      </c>
      <c r="M192" s="175" t="n">
        <v>0</v>
      </c>
      <c r="N192" s="175" t="n">
        <v>188</v>
      </c>
    </row>
    <row r="193" s="174" customFormat="true" ht="31.5" hidden="false" customHeight="true" outlineLevel="0" collapsed="false">
      <c r="A193" s="73"/>
      <c r="B193" s="78"/>
      <c r="C193" s="176"/>
      <c r="D193" s="63"/>
      <c r="E193" s="177"/>
      <c r="F193" s="64"/>
      <c r="G193" s="139"/>
      <c r="H193" s="63"/>
      <c r="I193" s="63"/>
      <c r="J193" s="63"/>
      <c r="K193" s="63"/>
      <c r="L193" s="63"/>
      <c r="M193" s="63"/>
      <c r="N193" s="178"/>
    </row>
    <row r="194" s="107" customFormat="true" ht="31.5" hidden="false" customHeight="true" outlineLevel="0" collapsed="false">
      <c r="A194" s="76"/>
      <c r="B194" s="54" t="s">
        <v>208</v>
      </c>
      <c r="C194" s="54"/>
      <c r="D194" s="179" t="n">
        <v>367</v>
      </c>
      <c r="E194" s="180" t="n">
        <v>683</v>
      </c>
      <c r="F194" s="66" t="n">
        <v>0.861035422343324</v>
      </c>
      <c r="G194" s="55" t="n">
        <v>658</v>
      </c>
      <c r="H194" s="55" t="n">
        <v>25</v>
      </c>
      <c r="I194" s="55" t="n">
        <v>322</v>
      </c>
      <c r="J194" s="55" t="n">
        <v>22</v>
      </c>
      <c r="K194" s="55" t="n">
        <v>344</v>
      </c>
      <c r="L194" s="55" t="n">
        <v>336</v>
      </c>
      <c r="M194" s="55" t="n">
        <v>3</v>
      </c>
      <c r="N194" s="55" t="n">
        <v>339</v>
      </c>
    </row>
    <row r="195" s="86" customFormat="true" ht="31.5" hidden="false" customHeight="true" outlineLevel="0" collapsed="false">
      <c r="A195" s="73" t="n">
        <v>533</v>
      </c>
      <c r="B195" s="59" t="s">
        <v>40</v>
      </c>
      <c r="C195" s="181" t="s">
        <v>209</v>
      </c>
      <c r="D195" s="60" t="n">
        <v>81</v>
      </c>
      <c r="E195" s="60" t="n">
        <v>128</v>
      </c>
      <c r="F195" s="61" t="n">
        <v>0.580246913580247</v>
      </c>
      <c r="G195" s="60" t="n">
        <v>128</v>
      </c>
      <c r="H195" s="60" t="n">
        <v>0</v>
      </c>
      <c r="I195" s="60" t="n">
        <v>63</v>
      </c>
      <c r="J195" s="60" t="n">
        <v>0</v>
      </c>
      <c r="K195" s="60" t="n">
        <v>63</v>
      </c>
      <c r="L195" s="60" t="n">
        <v>65</v>
      </c>
      <c r="M195" s="60" t="n">
        <v>0</v>
      </c>
      <c r="N195" s="60" t="n">
        <v>65</v>
      </c>
    </row>
    <row r="196" s="86" customFormat="true" ht="30" hidden="false" customHeight="true" outlineLevel="0" collapsed="false">
      <c r="A196" s="116" t="n">
        <v>530</v>
      </c>
      <c r="B196" s="83" t="s">
        <v>40</v>
      </c>
      <c r="C196" s="117" t="s">
        <v>210</v>
      </c>
      <c r="D196" s="84" t="n">
        <v>286</v>
      </c>
      <c r="E196" s="84" t="n">
        <v>555</v>
      </c>
      <c r="F196" s="85" t="n">
        <v>0.940559440559441</v>
      </c>
      <c r="G196" s="84" t="n">
        <v>530</v>
      </c>
      <c r="H196" s="84" t="n">
        <v>25</v>
      </c>
      <c r="I196" s="84" t="n">
        <v>259</v>
      </c>
      <c r="J196" s="84" t="n">
        <v>22</v>
      </c>
      <c r="K196" s="84" t="n">
        <v>281</v>
      </c>
      <c r="L196" s="84" t="n">
        <v>271</v>
      </c>
      <c r="M196" s="84" t="n">
        <v>3</v>
      </c>
      <c r="N196" s="84" t="n">
        <v>274</v>
      </c>
    </row>
    <row r="197" s="86" customFormat="true" ht="24" hidden="false" customHeight="true" outlineLevel="0" collapsed="false">
      <c r="A197" s="118"/>
      <c r="B197" s="118"/>
      <c r="C197" s="118"/>
      <c r="D197" s="93"/>
      <c r="E197" s="96"/>
      <c r="F197" s="119"/>
      <c r="G197" s="93"/>
      <c r="H197" s="93"/>
      <c r="I197" s="96"/>
      <c r="J197" s="97"/>
      <c r="K197" s="93"/>
      <c r="L197" s="96"/>
      <c r="M197" s="96"/>
      <c r="N197" s="118"/>
    </row>
    <row r="198" s="86" customFormat="true" ht="24" hidden="false" customHeight="true" outlineLevel="0" collapsed="false">
      <c r="A198" s="118"/>
      <c r="B198" s="118"/>
      <c r="C198" s="118"/>
      <c r="D198" s="93"/>
      <c r="E198" s="96"/>
      <c r="F198" s="119"/>
      <c r="G198" s="93"/>
      <c r="H198" s="93"/>
      <c r="I198" s="96"/>
      <c r="J198" s="97"/>
      <c r="K198" s="93"/>
      <c r="L198" s="96"/>
      <c r="M198" s="96"/>
      <c r="N198" s="118"/>
    </row>
    <row r="199" s="86" customFormat="true" ht="24" hidden="false" customHeight="true" outlineLevel="0" collapsed="false">
      <c r="A199" s="118"/>
      <c r="B199" s="118"/>
      <c r="C199" s="118"/>
      <c r="D199" s="93"/>
      <c r="E199" s="96"/>
      <c r="F199" s="119"/>
      <c r="G199" s="93"/>
      <c r="H199" s="94"/>
      <c r="I199" s="93"/>
      <c r="J199" s="97"/>
      <c r="K199" s="93"/>
      <c r="L199" s="93"/>
      <c r="M199" s="96"/>
      <c r="N199" s="98"/>
    </row>
    <row r="200" s="183" customFormat="true" ht="35.25" hidden="false" customHeight="true" outlineLevel="0" collapsed="false">
      <c r="A200" s="99" t="n">
        <v>600</v>
      </c>
      <c r="B200" s="146" t="s">
        <v>211</v>
      </c>
      <c r="C200" s="146"/>
      <c r="D200" s="146" t="n">
        <v>10567</v>
      </c>
      <c r="E200" s="146" t="n">
        <v>13142</v>
      </c>
      <c r="F200" s="182" t="n">
        <v>0.243683164568941</v>
      </c>
      <c r="G200" s="146" t="n">
        <v>12035</v>
      </c>
      <c r="H200" s="146" t="n">
        <v>1107</v>
      </c>
      <c r="I200" s="146" t="n">
        <v>2228</v>
      </c>
      <c r="J200" s="146" t="n">
        <v>290</v>
      </c>
      <c r="K200" s="146" t="n">
        <v>2518</v>
      </c>
      <c r="L200" s="146" t="n">
        <v>9807</v>
      </c>
      <c r="M200" s="146" t="n">
        <v>817</v>
      </c>
      <c r="N200" s="146" t="n">
        <v>10624</v>
      </c>
    </row>
    <row r="201" s="86" customFormat="true" ht="24" hidden="false" customHeight="true" outlineLevel="0" collapsed="false">
      <c r="A201" s="102"/>
      <c r="B201" s="184"/>
      <c r="C201" s="47"/>
      <c r="D201" s="171"/>
      <c r="E201" s="171"/>
      <c r="F201" s="172"/>
      <c r="G201" s="104"/>
      <c r="H201" s="104"/>
      <c r="I201" s="104"/>
      <c r="J201" s="105"/>
      <c r="K201" s="104"/>
      <c r="L201" s="104"/>
      <c r="M201" s="104"/>
      <c r="N201" s="106"/>
    </row>
    <row r="202" s="185" customFormat="true" ht="24" hidden="false" customHeight="true" outlineLevel="0" collapsed="false">
      <c r="A202" s="76"/>
      <c r="B202" s="80" t="s">
        <v>42</v>
      </c>
      <c r="C202" s="80"/>
      <c r="D202" s="55" t="n">
        <v>120</v>
      </c>
      <c r="E202" s="55" t="n">
        <v>272</v>
      </c>
      <c r="F202" s="66" t="n">
        <v>1.26666666666667</v>
      </c>
      <c r="G202" s="55" t="n">
        <v>272</v>
      </c>
      <c r="H202" s="55" t="n">
        <v>0</v>
      </c>
      <c r="I202" s="55" t="n">
        <v>110</v>
      </c>
      <c r="J202" s="55" t="n">
        <v>0</v>
      </c>
      <c r="K202" s="55" t="n">
        <v>110</v>
      </c>
      <c r="L202" s="55" t="n">
        <v>162</v>
      </c>
      <c r="M202" s="55" t="n">
        <v>0</v>
      </c>
      <c r="N202" s="55" t="n">
        <v>162</v>
      </c>
    </row>
    <row r="203" s="86" customFormat="true" ht="28.5" hidden="false" customHeight="true" outlineLevel="0" collapsed="false">
      <c r="A203" s="68" t="n">
        <v>633</v>
      </c>
      <c r="B203" s="59" t="s">
        <v>40</v>
      </c>
      <c r="C203" s="108" t="s">
        <v>212</v>
      </c>
      <c r="D203" s="60" t="n">
        <v>120</v>
      </c>
      <c r="E203" s="60" t="n">
        <v>272</v>
      </c>
      <c r="F203" s="61" t="n">
        <v>1.26666666666667</v>
      </c>
      <c r="G203" s="60" t="n">
        <v>272</v>
      </c>
      <c r="H203" s="60" t="n">
        <v>0</v>
      </c>
      <c r="I203" s="60" t="n">
        <v>110</v>
      </c>
      <c r="J203" s="60" t="n">
        <v>0</v>
      </c>
      <c r="K203" s="60" t="n">
        <v>110</v>
      </c>
      <c r="L203" s="60" t="n">
        <v>162</v>
      </c>
      <c r="M203" s="60" t="n">
        <v>0</v>
      </c>
      <c r="N203" s="60" t="n">
        <v>162</v>
      </c>
    </row>
    <row r="204" s="86" customFormat="true" ht="24" hidden="false" customHeight="true" outlineLevel="0" collapsed="false">
      <c r="A204" s="68"/>
      <c r="B204" s="60"/>
      <c r="C204" s="110"/>
      <c r="D204" s="62"/>
      <c r="E204" s="62"/>
      <c r="F204" s="64"/>
      <c r="G204" s="63"/>
      <c r="H204" s="62"/>
      <c r="I204" s="62"/>
      <c r="J204" s="62"/>
      <c r="K204" s="62"/>
      <c r="L204" s="62"/>
      <c r="M204" s="62"/>
      <c r="N204" s="111"/>
    </row>
    <row r="205" s="185" customFormat="true" ht="24" hidden="false" customHeight="true" outlineLevel="0" collapsed="false">
      <c r="A205" s="76"/>
      <c r="B205" s="80" t="s">
        <v>213</v>
      </c>
      <c r="C205" s="80"/>
      <c r="D205" s="55" t="n">
        <v>2845</v>
      </c>
      <c r="E205" s="55" t="n">
        <v>3960</v>
      </c>
      <c r="F205" s="66" t="n">
        <v>0.391915641476274</v>
      </c>
      <c r="G205" s="55" t="n">
        <v>3806</v>
      </c>
      <c r="H205" s="55" t="n">
        <v>154</v>
      </c>
      <c r="I205" s="55" t="n">
        <v>574</v>
      </c>
      <c r="J205" s="55" t="n">
        <v>41</v>
      </c>
      <c r="K205" s="55" t="n">
        <v>615</v>
      </c>
      <c r="L205" s="55" t="n">
        <v>3232</v>
      </c>
      <c r="M205" s="55" t="n">
        <v>113</v>
      </c>
      <c r="N205" s="55" t="n">
        <v>3345</v>
      </c>
    </row>
    <row r="206" s="86" customFormat="true" ht="24" hidden="false" customHeight="true" outlineLevel="0" collapsed="false">
      <c r="A206" s="68" t="n">
        <v>603</v>
      </c>
      <c r="B206" s="59" t="s">
        <v>40</v>
      </c>
      <c r="C206" s="108" t="s">
        <v>214</v>
      </c>
      <c r="D206" s="60" t="n">
        <v>67</v>
      </c>
      <c r="E206" s="60" t="n">
        <v>92</v>
      </c>
      <c r="F206" s="61" t="n">
        <v>0.373134328358209</v>
      </c>
      <c r="G206" s="60" t="n">
        <v>92</v>
      </c>
      <c r="H206" s="60" t="n">
        <v>0</v>
      </c>
      <c r="I206" s="60" t="n">
        <v>19</v>
      </c>
      <c r="J206" s="60" t="n">
        <v>0</v>
      </c>
      <c r="K206" s="60" t="n">
        <v>19</v>
      </c>
      <c r="L206" s="60" t="n">
        <v>73</v>
      </c>
      <c r="M206" s="60" t="n">
        <v>0</v>
      </c>
      <c r="N206" s="60" t="n">
        <v>73</v>
      </c>
    </row>
    <row r="207" s="86" customFormat="true" ht="24" hidden="false" customHeight="true" outlineLevel="0" collapsed="false">
      <c r="A207" s="68" t="n">
        <v>602</v>
      </c>
      <c r="B207" s="59" t="s">
        <v>40</v>
      </c>
      <c r="C207" s="108" t="s">
        <v>215</v>
      </c>
      <c r="D207" s="60" t="n">
        <v>128</v>
      </c>
      <c r="E207" s="60" t="n">
        <v>249</v>
      </c>
      <c r="F207" s="61" t="n">
        <v>0.9453125</v>
      </c>
      <c r="G207" s="60" t="n">
        <v>249</v>
      </c>
      <c r="H207" s="60" t="n">
        <v>0</v>
      </c>
      <c r="I207" s="60" t="n">
        <v>55</v>
      </c>
      <c r="J207" s="60" t="n">
        <v>0</v>
      </c>
      <c r="K207" s="60" t="n">
        <v>55</v>
      </c>
      <c r="L207" s="60" t="n">
        <v>194</v>
      </c>
      <c r="M207" s="60" t="n">
        <v>0</v>
      </c>
      <c r="N207" s="60" t="n">
        <v>194</v>
      </c>
    </row>
    <row r="208" s="86" customFormat="true" ht="24" hidden="false" customHeight="true" outlineLevel="0" collapsed="false">
      <c r="A208" s="68" t="n">
        <v>637</v>
      </c>
      <c r="B208" s="59" t="s">
        <v>216</v>
      </c>
      <c r="C208" s="108" t="s">
        <v>217</v>
      </c>
      <c r="D208" s="60" t="n">
        <v>1524</v>
      </c>
      <c r="E208" s="60" t="n">
        <v>1473</v>
      </c>
      <c r="F208" s="61" t="n">
        <v>-0.0334645669291339</v>
      </c>
      <c r="G208" s="60" t="n">
        <v>1473</v>
      </c>
      <c r="H208" s="60" t="n">
        <v>0</v>
      </c>
      <c r="I208" s="60" t="n">
        <v>60</v>
      </c>
      <c r="J208" s="60" t="n">
        <v>0</v>
      </c>
      <c r="K208" s="60" t="n">
        <v>60</v>
      </c>
      <c r="L208" s="60" t="n">
        <v>1413</v>
      </c>
      <c r="M208" s="60" t="n">
        <v>0</v>
      </c>
      <c r="N208" s="60" t="n">
        <v>1413</v>
      </c>
    </row>
    <row r="209" s="86" customFormat="true" ht="24" hidden="false" customHeight="true" outlineLevel="0" collapsed="false">
      <c r="A209" s="68" t="n">
        <v>601</v>
      </c>
      <c r="B209" s="59" t="s">
        <v>40</v>
      </c>
      <c r="C209" s="108" t="s">
        <v>218</v>
      </c>
      <c r="D209" s="60" t="n">
        <v>670</v>
      </c>
      <c r="E209" s="60" t="n">
        <v>1501</v>
      </c>
      <c r="F209" s="61" t="n">
        <v>1.24029850746269</v>
      </c>
      <c r="G209" s="60" t="n">
        <v>1501</v>
      </c>
      <c r="H209" s="60" t="n">
        <v>0</v>
      </c>
      <c r="I209" s="60" t="n">
        <v>313</v>
      </c>
      <c r="J209" s="60" t="n">
        <v>0</v>
      </c>
      <c r="K209" s="60" t="n">
        <v>313</v>
      </c>
      <c r="L209" s="60" t="n">
        <v>1188</v>
      </c>
      <c r="M209" s="60" t="n">
        <v>0</v>
      </c>
      <c r="N209" s="60" t="n">
        <v>1188</v>
      </c>
    </row>
    <row r="210" s="86" customFormat="true" ht="24" hidden="false" customHeight="true" outlineLevel="0" collapsed="false">
      <c r="A210" s="68" t="n">
        <v>611</v>
      </c>
      <c r="B210" s="59" t="s">
        <v>111</v>
      </c>
      <c r="C210" s="108" t="s">
        <v>218</v>
      </c>
      <c r="D210" s="60" t="n">
        <v>122</v>
      </c>
      <c r="E210" s="60" t="n">
        <v>154</v>
      </c>
      <c r="F210" s="61" t="n">
        <v>0.262295081967213</v>
      </c>
      <c r="G210" s="60" t="n">
        <v>0</v>
      </c>
      <c r="H210" s="60" t="n">
        <v>154</v>
      </c>
      <c r="I210" s="60" t="n">
        <v>0</v>
      </c>
      <c r="J210" s="60" t="n">
        <v>41</v>
      </c>
      <c r="K210" s="60" t="n">
        <v>41</v>
      </c>
      <c r="L210" s="60" t="n">
        <v>0</v>
      </c>
      <c r="M210" s="60" t="n">
        <v>113</v>
      </c>
      <c r="N210" s="60" t="n">
        <v>113</v>
      </c>
    </row>
    <row r="211" s="86" customFormat="true" ht="24" hidden="false" customHeight="true" outlineLevel="0" collapsed="false">
      <c r="A211" s="68" t="n">
        <v>607</v>
      </c>
      <c r="B211" s="59" t="s">
        <v>40</v>
      </c>
      <c r="C211" s="108" t="s">
        <v>219</v>
      </c>
      <c r="D211" s="60" t="n">
        <v>58</v>
      </c>
      <c r="E211" s="60" t="n">
        <v>72</v>
      </c>
      <c r="F211" s="61" t="n">
        <v>0.241379310344828</v>
      </c>
      <c r="G211" s="60" t="n">
        <v>72</v>
      </c>
      <c r="H211" s="60" t="n">
        <v>0</v>
      </c>
      <c r="I211" s="60" t="n">
        <v>17</v>
      </c>
      <c r="J211" s="60" t="n">
        <v>0</v>
      </c>
      <c r="K211" s="60" t="n">
        <v>17</v>
      </c>
      <c r="L211" s="60" t="n">
        <v>55</v>
      </c>
      <c r="M211" s="60" t="n">
        <v>0</v>
      </c>
      <c r="N211" s="60" t="n">
        <v>55</v>
      </c>
    </row>
    <row r="212" s="86" customFormat="true" ht="24" hidden="false" customHeight="true" outlineLevel="0" collapsed="false">
      <c r="A212" s="68" t="n">
        <v>608</v>
      </c>
      <c r="B212" s="59" t="s">
        <v>40</v>
      </c>
      <c r="C212" s="108" t="s">
        <v>220</v>
      </c>
      <c r="D212" s="60" t="n">
        <v>56</v>
      </c>
      <c r="E212" s="60" t="n">
        <v>92</v>
      </c>
      <c r="F212" s="61" t="n">
        <v>0.642857142857143</v>
      </c>
      <c r="G212" s="60" t="n">
        <v>92</v>
      </c>
      <c r="H212" s="60" t="n">
        <v>0</v>
      </c>
      <c r="I212" s="60" t="n">
        <v>20</v>
      </c>
      <c r="J212" s="60" t="n">
        <v>0</v>
      </c>
      <c r="K212" s="60" t="n">
        <v>20</v>
      </c>
      <c r="L212" s="60" t="n">
        <v>72</v>
      </c>
      <c r="M212" s="60" t="n">
        <v>0</v>
      </c>
      <c r="N212" s="60" t="n">
        <v>72</v>
      </c>
    </row>
    <row r="213" s="86" customFormat="true" ht="24" hidden="false" customHeight="true" outlineLevel="0" collapsed="false">
      <c r="A213" s="68" t="n">
        <v>609</v>
      </c>
      <c r="B213" s="59" t="s">
        <v>40</v>
      </c>
      <c r="C213" s="108" t="s">
        <v>221</v>
      </c>
      <c r="D213" s="60" t="n">
        <v>54</v>
      </c>
      <c r="E213" s="60" t="n">
        <v>120</v>
      </c>
      <c r="F213" s="61" t="n">
        <v>1.22222222222222</v>
      </c>
      <c r="G213" s="60" t="n">
        <v>120</v>
      </c>
      <c r="H213" s="60" t="n">
        <v>0</v>
      </c>
      <c r="I213" s="60" t="n">
        <v>37</v>
      </c>
      <c r="J213" s="60" t="n">
        <v>0</v>
      </c>
      <c r="K213" s="60" t="n">
        <v>37</v>
      </c>
      <c r="L213" s="60" t="n">
        <v>83</v>
      </c>
      <c r="M213" s="60" t="n">
        <v>0</v>
      </c>
      <c r="N213" s="60" t="n">
        <v>83</v>
      </c>
    </row>
    <row r="214" s="86" customFormat="true" ht="24" hidden="false" customHeight="true" outlineLevel="0" collapsed="false">
      <c r="A214" s="68" t="n">
        <v>610</v>
      </c>
      <c r="B214" s="59" t="s">
        <v>40</v>
      </c>
      <c r="C214" s="108" t="s">
        <v>222</v>
      </c>
      <c r="D214" s="60" t="n">
        <v>166</v>
      </c>
      <c r="E214" s="60" t="n">
        <v>207</v>
      </c>
      <c r="F214" s="61" t="n">
        <v>0.246987951807229</v>
      </c>
      <c r="G214" s="60" t="n">
        <v>207</v>
      </c>
      <c r="H214" s="60" t="n">
        <v>0</v>
      </c>
      <c r="I214" s="60" t="n">
        <v>53</v>
      </c>
      <c r="J214" s="60" t="n">
        <v>0</v>
      </c>
      <c r="K214" s="60" t="n">
        <v>53</v>
      </c>
      <c r="L214" s="60" t="n">
        <v>154</v>
      </c>
      <c r="M214" s="60" t="n">
        <v>0</v>
      </c>
      <c r="N214" s="60" t="n">
        <v>154</v>
      </c>
    </row>
    <row r="215" s="86" customFormat="true" ht="24" hidden="false" customHeight="true" outlineLevel="0" collapsed="false">
      <c r="A215" s="68"/>
      <c r="B215" s="60"/>
      <c r="C215" s="110"/>
      <c r="D215" s="62"/>
      <c r="E215" s="62"/>
      <c r="F215" s="64"/>
      <c r="G215" s="63"/>
      <c r="H215" s="62"/>
      <c r="I215" s="62"/>
      <c r="J215" s="62"/>
      <c r="K215" s="62"/>
      <c r="L215" s="62"/>
      <c r="M215" s="62"/>
      <c r="N215" s="111"/>
    </row>
    <row r="216" s="185" customFormat="true" ht="24" hidden="false" customHeight="true" outlineLevel="0" collapsed="false">
      <c r="A216" s="76"/>
      <c r="B216" s="80" t="s">
        <v>223</v>
      </c>
      <c r="C216" s="80"/>
      <c r="D216" s="55" t="n">
        <v>1422</v>
      </c>
      <c r="E216" s="55" t="n">
        <v>1594</v>
      </c>
      <c r="F216" s="66" t="n">
        <v>0.120956399437412</v>
      </c>
      <c r="G216" s="55" t="n">
        <v>1369</v>
      </c>
      <c r="H216" s="55" t="n">
        <v>225</v>
      </c>
      <c r="I216" s="55" t="n">
        <v>276</v>
      </c>
      <c r="J216" s="55" t="n">
        <v>71</v>
      </c>
      <c r="K216" s="55" t="n">
        <v>347</v>
      </c>
      <c r="L216" s="55" t="n">
        <v>1093</v>
      </c>
      <c r="M216" s="55" t="n">
        <v>154</v>
      </c>
      <c r="N216" s="55" t="n">
        <v>1247</v>
      </c>
    </row>
    <row r="217" s="86" customFormat="true" ht="24" hidden="false" customHeight="true" outlineLevel="0" collapsed="false">
      <c r="A217" s="68" t="n">
        <v>613</v>
      </c>
      <c r="B217" s="59" t="s">
        <v>40</v>
      </c>
      <c r="C217" s="108" t="s">
        <v>224</v>
      </c>
      <c r="D217" s="60" t="n">
        <v>350</v>
      </c>
      <c r="E217" s="60" t="n">
        <v>460</v>
      </c>
      <c r="F217" s="61" t="n">
        <v>0.314285714285714</v>
      </c>
      <c r="G217" s="60" t="n">
        <v>460</v>
      </c>
      <c r="H217" s="60" t="n">
        <v>0</v>
      </c>
      <c r="I217" s="60" t="n">
        <v>140</v>
      </c>
      <c r="J217" s="60" t="n">
        <v>0</v>
      </c>
      <c r="K217" s="60" t="n">
        <v>140</v>
      </c>
      <c r="L217" s="60" t="n">
        <v>320</v>
      </c>
      <c r="M217" s="60" t="n">
        <v>0</v>
      </c>
      <c r="N217" s="60" t="n">
        <v>320</v>
      </c>
    </row>
    <row r="218" s="86" customFormat="true" ht="24" hidden="false" customHeight="true" outlineLevel="0" collapsed="false">
      <c r="A218" s="68" t="n">
        <v>615</v>
      </c>
      <c r="B218" s="59" t="s">
        <v>111</v>
      </c>
      <c r="C218" s="108" t="s">
        <v>224</v>
      </c>
      <c r="D218" s="60" t="n">
        <v>156</v>
      </c>
      <c r="E218" s="60" t="n">
        <v>225</v>
      </c>
      <c r="F218" s="61" t="n">
        <v>0.442307692307692</v>
      </c>
      <c r="G218" s="60" t="n">
        <v>0</v>
      </c>
      <c r="H218" s="60" t="n">
        <v>225</v>
      </c>
      <c r="I218" s="60" t="n">
        <v>0</v>
      </c>
      <c r="J218" s="60" t="n">
        <v>71</v>
      </c>
      <c r="K218" s="60" t="n">
        <v>71</v>
      </c>
      <c r="L218" s="60" t="n">
        <v>0</v>
      </c>
      <c r="M218" s="60" t="n">
        <v>154</v>
      </c>
      <c r="N218" s="60" t="n">
        <v>154</v>
      </c>
    </row>
    <row r="219" s="86" customFormat="true" ht="24" hidden="false" customHeight="true" outlineLevel="0" collapsed="false">
      <c r="A219" s="68" t="n">
        <v>612</v>
      </c>
      <c r="B219" s="59" t="s">
        <v>40</v>
      </c>
      <c r="C219" s="108" t="s">
        <v>225</v>
      </c>
      <c r="D219" s="60" t="n">
        <v>916</v>
      </c>
      <c r="E219" s="60" t="n">
        <v>909</v>
      </c>
      <c r="F219" s="61" t="n">
        <v>-0.00764192139737996</v>
      </c>
      <c r="G219" s="60" t="n">
        <v>909</v>
      </c>
      <c r="H219" s="60" t="n">
        <v>0</v>
      </c>
      <c r="I219" s="60" t="n">
        <v>136</v>
      </c>
      <c r="J219" s="60" t="n">
        <v>0</v>
      </c>
      <c r="K219" s="60" t="n">
        <v>136</v>
      </c>
      <c r="L219" s="60" t="n">
        <v>773</v>
      </c>
      <c r="M219" s="60" t="n">
        <v>0</v>
      </c>
      <c r="N219" s="60" t="n">
        <v>773</v>
      </c>
    </row>
    <row r="220" s="86" customFormat="true" ht="24" hidden="false" customHeight="true" outlineLevel="0" collapsed="false">
      <c r="A220" s="68"/>
      <c r="B220" s="60"/>
      <c r="C220" s="110"/>
      <c r="D220" s="79"/>
      <c r="E220" s="79"/>
      <c r="F220" s="70"/>
      <c r="G220" s="63"/>
      <c r="H220" s="62"/>
      <c r="I220" s="62"/>
      <c r="J220" s="62"/>
      <c r="K220" s="62"/>
      <c r="L220" s="62"/>
      <c r="M220" s="62"/>
      <c r="N220" s="186"/>
    </row>
    <row r="221" s="185" customFormat="true" ht="24" hidden="false" customHeight="true" outlineLevel="0" collapsed="false">
      <c r="A221" s="76"/>
      <c r="B221" s="80" t="s">
        <v>226</v>
      </c>
      <c r="C221" s="80"/>
      <c r="D221" s="55" t="n">
        <v>1140</v>
      </c>
      <c r="E221" s="55" t="n">
        <v>1760</v>
      </c>
      <c r="F221" s="66" t="n">
        <v>0.543859649122807</v>
      </c>
      <c r="G221" s="55" t="n">
        <v>1444</v>
      </c>
      <c r="H221" s="55" t="n">
        <v>316</v>
      </c>
      <c r="I221" s="55" t="n">
        <v>381</v>
      </c>
      <c r="J221" s="55" t="n">
        <v>85</v>
      </c>
      <c r="K221" s="55" t="n">
        <v>466</v>
      </c>
      <c r="L221" s="55" t="n">
        <v>1063</v>
      </c>
      <c r="M221" s="55" t="n">
        <v>231</v>
      </c>
      <c r="N221" s="55" t="n">
        <v>1294</v>
      </c>
    </row>
    <row r="222" s="86" customFormat="true" ht="24" hidden="false" customHeight="true" outlineLevel="0" collapsed="false">
      <c r="A222" s="68" t="n">
        <v>616</v>
      </c>
      <c r="B222" s="59" t="s">
        <v>227</v>
      </c>
      <c r="C222" s="108" t="s">
        <v>228</v>
      </c>
      <c r="D222" s="60" t="n">
        <v>676</v>
      </c>
      <c r="E222" s="60" t="n">
        <v>1224</v>
      </c>
      <c r="F222" s="61" t="n">
        <v>0.810650887573964</v>
      </c>
      <c r="G222" s="60" t="n">
        <v>1224</v>
      </c>
      <c r="H222" s="60" t="n">
        <v>0</v>
      </c>
      <c r="I222" s="60" t="n">
        <v>336</v>
      </c>
      <c r="J222" s="60" t="n">
        <v>0</v>
      </c>
      <c r="K222" s="60" t="n">
        <v>336</v>
      </c>
      <c r="L222" s="60" t="n">
        <v>888</v>
      </c>
      <c r="M222" s="60" t="n">
        <v>0</v>
      </c>
      <c r="N222" s="60" t="n">
        <v>888</v>
      </c>
    </row>
    <row r="223" s="86" customFormat="true" ht="24" hidden="false" customHeight="true" outlineLevel="0" collapsed="false">
      <c r="A223" s="68" t="n">
        <v>620</v>
      </c>
      <c r="B223" s="59" t="s">
        <v>111</v>
      </c>
      <c r="C223" s="108" t="s">
        <v>228</v>
      </c>
      <c r="D223" s="60" t="n">
        <v>305</v>
      </c>
      <c r="E223" s="60" t="n">
        <v>316</v>
      </c>
      <c r="F223" s="61" t="n">
        <v>0.0360655737704918</v>
      </c>
      <c r="G223" s="60" t="n">
        <v>0</v>
      </c>
      <c r="H223" s="60" t="n">
        <v>316</v>
      </c>
      <c r="I223" s="60" t="n">
        <v>0</v>
      </c>
      <c r="J223" s="60" t="n">
        <v>85</v>
      </c>
      <c r="K223" s="60" t="n">
        <v>85</v>
      </c>
      <c r="L223" s="60" t="n">
        <v>0</v>
      </c>
      <c r="M223" s="60" t="n">
        <v>231</v>
      </c>
      <c r="N223" s="60" t="n">
        <v>231</v>
      </c>
    </row>
    <row r="224" s="86" customFormat="true" ht="24" hidden="false" customHeight="true" outlineLevel="0" collapsed="false">
      <c r="A224" s="68" t="n">
        <v>617</v>
      </c>
      <c r="B224" s="59" t="s">
        <v>40</v>
      </c>
      <c r="C224" s="108" t="s">
        <v>229</v>
      </c>
      <c r="D224" s="60" t="n">
        <v>159</v>
      </c>
      <c r="E224" s="60" t="n">
        <v>220</v>
      </c>
      <c r="F224" s="61" t="n">
        <v>0.383647798742138</v>
      </c>
      <c r="G224" s="60" t="n">
        <v>220</v>
      </c>
      <c r="H224" s="60" t="n">
        <v>0</v>
      </c>
      <c r="I224" s="60" t="n">
        <v>45</v>
      </c>
      <c r="J224" s="60" t="n">
        <v>0</v>
      </c>
      <c r="K224" s="60" t="n">
        <v>45</v>
      </c>
      <c r="L224" s="60" t="n">
        <v>175</v>
      </c>
      <c r="M224" s="60" t="n">
        <v>0</v>
      </c>
      <c r="N224" s="60" t="n">
        <v>175</v>
      </c>
    </row>
    <row r="225" s="86" customFormat="true" ht="24" hidden="false" customHeight="true" outlineLevel="0" collapsed="false">
      <c r="A225" s="68"/>
      <c r="B225" s="60"/>
      <c r="C225" s="110"/>
      <c r="D225" s="79"/>
      <c r="E225" s="79"/>
      <c r="F225" s="70"/>
      <c r="G225" s="60"/>
      <c r="H225" s="62"/>
      <c r="I225" s="62"/>
      <c r="J225" s="62"/>
      <c r="K225" s="62"/>
      <c r="L225" s="62"/>
      <c r="M225" s="62"/>
      <c r="N225" s="186"/>
    </row>
    <row r="226" s="185" customFormat="true" ht="24" hidden="false" customHeight="true" outlineLevel="0" collapsed="false">
      <c r="A226" s="76"/>
      <c r="B226" s="80" t="s">
        <v>92</v>
      </c>
      <c r="C226" s="80"/>
      <c r="D226" s="55" t="n">
        <v>5040</v>
      </c>
      <c r="E226" s="55" t="n">
        <v>5556</v>
      </c>
      <c r="F226" s="66" t="n">
        <v>0.102380952380952</v>
      </c>
      <c r="G226" s="55" t="n">
        <v>5144</v>
      </c>
      <c r="H226" s="55" t="n">
        <v>412</v>
      </c>
      <c r="I226" s="55" t="n">
        <v>887</v>
      </c>
      <c r="J226" s="55" t="n">
        <v>93</v>
      </c>
      <c r="K226" s="55" t="n">
        <v>980</v>
      </c>
      <c r="L226" s="55" t="n">
        <v>4257</v>
      </c>
      <c r="M226" s="55" t="n">
        <v>319</v>
      </c>
      <c r="N226" s="55" t="n">
        <v>4576</v>
      </c>
    </row>
    <row r="227" s="86" customFormat="true" ht="24" hidden="false" customHeight="true" outlineLevel="0" collapsed="false">
      <c r="A227" s="68" t="n">
        <v>623</v>
      </c>
      <c r="B227" s="59" t="s">
        <v>40</v>
      </c>
      <c r="C227" s="108" t="s">
        <v>230</v>
      </c>
      <c r="D227" s="60" t="n">
        <v>45</v>
      </c>
      <c r="E227" s="60" t="n">
        <v>79</v>
      </c>
      <c r="F227" s="61" t="n">
        <v>0.755555555555556</v>
      </c>
      <c r="G227" s="60" t="n">
        <v>79</v>
      </c>
      <c r="H227" s="60" t="n">
        <v>0</v>
      </c>
      <c r="I227" s="60" t="n">
        <v>16</v>
      </c>
      <c r="J227" s="60" t="n">
        <v>0</v>
      </c>
      <c r="K227" s="60" t="n">
        <v>16</v>
      </c>
      <c r="L227" s="60" t="n">
        <v>63</v>
      </c>
      <c r="M227" s="60" t="n">
        <v>0</v>
      </c>
      <c r="N227" s="60" t="n">
        <v>63</v>
      </c>
    </row>
    <row r="228" s="86" customFormat="true" ht="24" hidden="false" customHeight="true" outlineLevel="0" collapsed="false">
      <c r="A228" s="68" t="n">
        <v>626</v>
      </c>
      <c r="B228" s="59" t="s">
        <v>40</v>
      </c>
      <c r="C228" s="108" t="s">
        <v>231</v>
      </c>
      <c r="D228" s="60" t="n">
        <v>88</v>
      </c>
      <c r="E228" s="60" t="n">
        <v>126</v>
      </c>
      <c r="F228" s="61" t="n">
        <v>0.431818181818182</v>
      </c>
      <c r="G228" s="60" t="n">
        <v>126</v>
      </c>
      <c r="H228" s="60" t="n">
        <v>0</v>
      </c>
      <c r="I228" s="60" t="n">
        <v>25</v>
      </c>
      <c r="J228" s="60" t="n">
        <v>0</v>
      </c>
      <c r="K228" s="60" t="n">
        <v>25</v>
      </c>
      <c r="L228" s="60" t="n">
        <v>101</v>
      </c>
      <c r="M228" s="60" t="n">
        <v>0</v>
      </c>
      <c r="N228" s="60" t="n">
        <v>101</v>
      </c>
    </row>
    <row r="229" s="86" customFormat="true" ht="24" hidden="false" customHeight="true" outlineLevel="0" collapsed="false">
      <c r="A229" s="68" t="n">
        <v>628</v>
      </c>
      <c r="B229" s="59" t="s">
        <v>40</v>
      </c>
      <c r="C229" s="108" t="s">
        <v>232</v>
      </c>
      <c r="D229" s="60" t="n">
        <v>208</v>
      </c>
      <c r="E229" s="60" t="n">
        <v>378</v>
      </c>
      <c r="F229" s="61" t="n">
        <v>0.817307692307692</v>
      </c>
      <c r="G229" s="60" t="n">
        <v>378</v>
      </c>
      <c r="H229" s="60" t="n">
        <v>0</v>
      </c>
      <c r="I229" s="60" t="n">
        <v>149</v>
      </c>
      <c r="J229" s="60" t="n">
        <v>0</v>
      </c>
      <c r="K229" s="60" t="n">
        <v>149</v>
      </c>
      <c r="L229" s="60" t="n">
        <v>229</v>
      </c>
      <c r="M229" s="60" t="n">
        <v>0</v>
      </c>
      <c r="N229" s="60" t="n">
        <v>229</v>
      </c>
    </row>
    <row r="230" s="86" customFormat="true" ht="24" hidden="false" customHeight="true" outlineLevel="0" collapsed="false">
      <c r="A230" s="73" t="n">
        <v>639</v>
      </c>
      <c r="B230" s="59" t="s">
        <v>131</v>
      </c>
      <c r="C230" s="187" t="s">
        <v>233</v>
      </c>
      <c r="D230" s="60" t="n">
        <v>4600</v>
      </c>
      <c r="E230" s="60" t="n">
        <v>4812</v>
      </c>
      <c r="F230" s="61" t="n">
        <v>0.0460869565217392</v>
      </c>
      <c r="G230" s="60" t="n">
        <v>4400</v>
      </c>
      <c r="H230" s="60" t="n">
        <v>412</v>
      </c>
      <c r="I230" s="60" t="n">
        <v>686</v>
      </c>
      <c r="J230" s="60" t="n">
        <v>93</v>
      </c>
      <c r="K230" s="60" t="n">
        <v>779</v>
      </c>
      <c r="L230" s="60" t="n">
        <v>3714</v>
      </c>
      <c r="M230" s="60" t="n">
        <v>319</v>
      </c>
      <c r="N230" s="60" t="n">
        <v>4033</v>
      </c>
    </row>
    <row r="231" s="86" customFormat="true" ht="24" hidden="false" customHeight="true" outlineLevel="0" collapsed="false">
      <c r="A231" s="68" t="n">
        <v>629</v>
      </c>
      <c r="B231" s="59" t="s">
        <v>40</v>
      </c>
      <c r="C231" s="108" t="s">
        <v>234</v>
      </c>
      <c r="D231" s="60" t="n">
        <v>99</v>
      </c>
      <c r="E231" s="60" t="n">
        <v>161</v>
      </c>
      <c r="F231" s="61" t="n">
        <v>0.626262626262626</v>
      </c>
      <c r="G231" s="60" t="n">
        <v>161</v>
      </c>
      <c r="H231" s="60" t="n">
        <v>0</v>
      </c>
      <c r="I231" s="60" t="n">
        <v>11</v>
      </c>
      <c r="J231" s="60" t="n">
        <v>0</v>
      </c>
      <c r="K231" s="60" t="n">
        <v>11</v>
      </c>
      <c r="L231" s="60" t="n">
        <v>150</v>
      </c>
      <c r="M231" s="60" t="n">
        <v>0</v>
      </c>
      <c r="N231" s="60" t="n">
        <v>150</v>
      </c>
    </row>
    <row r="232" s="86" customFormat="true" ht="24" hidden="false" customHeight="true" outlineLevel="0" collapsed="false">
      <c r="A232" s="188"/>
      <c r="B232" s="189"/>
      <c r="C232" s="190"/>
      <c r="D232" s="191"/>
      <c r="E232" s="191"/>
      <c r="F232" s="192"/>
      <c r="G232" s="191"/>
      <c r="H232" s="193"/>
      <c r="I232" s="193"/>
      <c r="J232" s="193"/>
      <c r="K232" s="193"/>
      <c r="L232" s="193"/>
      <c r="M232" s="193"/>
      <c r="N232" s="194"/>
    </row>
    <row r="233" s="140" customFormat="true" ht="24.75" hidden="false" customHeight="true" outlineLevel="0" collapsed="false">
      <c r="A233" s="195"/>
      <c r="B233" s="157"/>
      <c r="C233" s="196"/>
      <c r="D233" s="159"/>
      <c r="E233" s="157"/>
      <c r="F233" s="197"/>
      <c r="G233" s="159"/>
      <c r="H233" s="157"/>
      <c r="I233" s="159"/>
      <c r="J233" s="162"/>
      <c r="K233" s="198"/>
      <c r="L233" s="159"/>
      <c r="M233" s="159"/>
      <c r="N233" s="199"/>
    </row>
    <row r="234" s="147" customFormat="true" ht="32.25" hidden="false" customHeight="true" outlineLevel="0" collapsed="false">
      <c r="A234" s="200" t="s">
        <v>235</v>
      </c>
      <c r="B234" s="200"/>
      <c r="C234" s="200"/>
      <c r="D234" s="201" t="n">
        <v>78690</v>
      </c>
      <c r="E234" s="201" t="n">
        <v>115628</v>
      </c>
      <c r="F234" s="202" t="n">
        <v>0.469411615198882</v>
      </c>
      <c r="G234" s="201" t="n">
        <v>107936</v>
      </c>
      <c r="H234" s="201" t="n">
        <v>7692</v>
      </c>
      <c r="I234" s="201" t="n">
        <v>32842</v>
      </c>
      <c r="J234" s="201" t="n">
        <v>2808</v>
      </c>
      <c r="K234" s="201" t="n">
        <v>35650</v>
      </c>
      <c r="L234" s="201" t="n">
        <v>75094</v>
      </c>
      <c r="M234" s="201" t="n">
        <v>4884</v>
      </c>
      <c r="N234" s="201" t="n">
        <v>79978</v>
      </c>
    </row>
    <row r="235" s="140" customFormat="true" ht="18.75" hidden="false" customHeight="true" outlineLevel="0" collapsed="false">
      <c r="A235" s="203"/>
      <c r="B235" s="87"/>
      <c r="C235" s="87"/>
      <c r="D235" s="90"/>
      <c r="E235" s="90"/>
      <c r="F235" s="89"/>
      <c r="G235" s="90"/>
      <c r="H235" s="90"/>
      <c r="I235" s="90"/>
      <c r="J235" s="204"/>
      <c r="K235" s="90"/>
      <c r="L235" s="90"/>
      <c r="M235" s="90"/>
      <c r="N235" s="205"/>
    </row>
    <row r="236" s="140" customFormat="true" ht="18" hidden="false" customHeight="true" outlineLevel="0" collapsed="false">
      <c r="A236" s="206"/>
      <c r="B236" s="164"/>
      <c r="C236" s="164"/>
      <c r="D236" s="164"/>
      <c r="E236" s="164"/>
      <c r="F236" s="207"/>
      <c r="G236" s="208"/>
      <c r="H236" s="164"/>
      <c r="I236" s="209"/>
      <c r="J236" s="210"/>
      <c r="K236" s="211"/>
      <c r="L236" s="211"/>
      <c r="M236" s="211"/>
      <c r="N236" s="212"/>
    </row>
    <row r="237" s="141" customFormat="true" ht="28.5" hidden="false" customHeight="true" outlineLevel="0" collapsed="false">
      <c r="A237" s="213" t="s">
        <v>236</v>
      </c>
      <c r="B237" s="214" t="s">
        <v>23</v>
      </c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</row>
    <row r="238" s="220" customFormat="true" ht="28.5" hidden="false" customHeight="true" outlineLevel="0" collapsed="false">
      <c r="A238" s="213"/>
      <c r="B238" s="215" t="s">
        <v>237</v>
      </c>
      <c r="C238" s="215"/>
      <c r="D238" s="216" t="s">
        <v>238</v>
      </c>
      <c r="E238" s="216" t="s">
        <v>239</v>
      </c>
      <c r="F238" s="217" t="s">
        <v>240</v>
      </c>
      <c r="G238" s="218" t="s">
        <v>241</v>
      </c>
      <c r="H238" s="218"/>
      <c r="I238" s="218" t="s">
        <v>242</v>
      </c>
      <c r="J238" s="218"/>
      <c r="K238" s="216" t="s">
        <v>243</v>
      </c>
      <c r="L238" s="218" t="s">
        <v>244</v>
      </c>
      <c r="M238" s="218"/>
      <c r="N238" s="219" t="s">
        <v>245</v>
      </c>
    </row>
    <row r="239" s="220" customFormat="true" ht="44.25" hidden="false" customHeight="true" outlineLevel="0" collapsed="false">
      <c r="A239" s="213"/>
      <c r="B239" s="215"/>
      <c r="C239" s="215"/>
      <c r="D239" s="216"/>
      <c r="E239" s="216"/>
      <c r="F239" s="217"/>
      <c r="G239" s="221" t="s">
        <v>246</v>
      </c>
      <c r="H239" s="216" t="s">
        <v>247</v>
      </c>
      <c r="I239" s="216" t="s">
        <v>246</v>
      </c>
      <c r="J239" s="221" t="s">
        <v>247</v>
      </c>
      <c r="K239" s="216"/>
      <c r="L239" s="216" t="s">
        <v>246</v>
      </c>
      <c r="M239" s="216" t="s">
        <v>247</v>
      </c>
      <c r="N239" s="219"/>
    </row>
    <row r="240" s="140" customFormat="true" ht="28.5" hidden="false" customHeight="true" outlineLevel="0" collapsed="false">
      <c r="A240" s="222" t="n">
        <v>100</v>
      </c>
      <c r="B240" s="223" t="s">
        <v>38</v>
      </c>
      <c r="C240" s="223"/>
      <c r="D240" s="224" t="n">
        <v>29421</v>
      </c>
      <c r="E240" s="224" t="n">
        <v>39565</v>
      </c>
      <c r="F240" s="225" t="n">
        <v>0.344787736650692</v>
      </c>
      <c r="G240" s="224" t="n">
        <v>37044</v>
      </c>
      <c r="H240" s="224" t="n">
        <v>2521</v>
      </c>
      <c r="I240" s="224" t="n">
        <v>8656</v>
      </c>
      <c r="J240" s="224" t="n">
        <v>1031</v>
      </c>
      <c r="K240" s="224" t="n">
        <v>9687</v>
      </c>
      <c r="L240" s="224" t="n">
        <v>28388</v>
      </c>
      <c r="M240" s="224" t="n">
        <v>1490</v>
      </c>
      <c r="N240" s="224" t="n">
        <v>29878</v>
      </c>
    </row>
    <row r="241" s="140" customFormat="true" ht="28.5" hidden="false" customHeight="true" outlineLevel="0" collapsed="false">
      <c r="A241" s="226" t="n">
        <v>200</v>
      </c>
      <c r="B241" s="227" t="s">
        <v>248</v>
      </c>
      <c r="C241" s="227"/>
      <c r="D241" s="228" t="n">
        <v>14907</v>
      </c>
      <c r="E241" s="228" t="n">
        <v>23246</v>
      </c>
      <c r="F241" s="229" t="n">
        <v>0.559401623398403</v>
      </c>
      <c r="G241" s="228" t="n">
        <v>21667</v>
      </c>
      <c r="H241" s="228" t="n">
        <v>1579</v>
      </c>
      <c r="I241" s="228" t="n">
        <v>7220</v>
      </c>
      <c r="J241" s="230" t="n">
        <v>578</v>
      </c>
      <c r="K241" s="228" t="n">
        <v>7798</v>
      </c>
      <c r="L241" s="228" t="n">
        <v>14447</v>
      </c>
      <c r="M241" s="228" t="n">
        <v>1001</v>
      </c>
      <c r="N241" s="231" t="n">
        <v>15448</v>
      </c>
    </row>
    <row r="242" s="140" customFormat="true" ht="28.5" hidden="false" customHeight="true" outlineLevel="0" collapsed="false">
      <c r="A242" s="226" t="n">
        <v>300</v>
      </c>
      <c r="B242" s="227" t="s">
        <v>138</v>
      </c>
      <c r="C242" s="227"/>
      <c r="D242" s="228" t="n">
        <v>7735</v>
      </c>
      <c r="E242" s="228" t="n">
        <v>13169</v>
      </c>
      <c r="F242" s="229" t="n">
        <v>0.702521008403361</v>
      </c>
      <c r="G242" s="228" t="n">
        <v>12832</v>
      </c>
      <c r="H242" s="228" t="n">
        <v>337</v>
      </c>
      <c r="I242" s="228" t="n">
        <v>6194</v>
      </c>
      <c r="J242" s="230" t="n">
        <v>210</v>
      </c>
      <c r="K242" s="228" t="n">
        <v>6404</v>
      </c>
      <c r="L242" s="228" t="n">
        <v>6638</v>
      </c>
      <c r="M242" s="228" t="n">
        <v>127</v>
      </c>
      <c r="N242" s="231" t="n">
        <v>6765</v>
      </c>
    </row>
    <row r="243" s="140" customFormat="true" ht="28.5" hidden="false" customHeight="true" outlineLevel="0" collapsed="false">
      <c r="A243" s="226" t="n">
        <v>400</v>
      </c>
      <c r="B243" s="227" t="s">
        <v>167</v>
      </c>
      <c r="C243" s="227"/>
      <c r="D243" s="228" t="n">
        <v>7575</v>
      </c>
      <c r="E243" s="228" t="n">
        <v>11988</v>
      </c>
      <c r="F243" s="229" t="n">
        <v>0.582574257425743</v>
      </c>
      <c r="G243" s="228" t="n">
        <v>11272</v>
      </c>
      <c r="H243" s="228" t="n">
        <v>716</v>
      </c>
      <c r="I243" s="228" t="n">
        <v>4346</v>
      </c>
      <c r="J243" s="230" t="n">
        <v>276</v>
      </c>
      <c r="K243" s="228" t="n">
        <v>4622</v>
      </c>
      <c r="L243" s="228" t="n">
        <v>6926</v>
      </c>
      <c r="M243" s="228" t="n">
        <v>440</v>
      </c>
      <c r="N243" s="231" t="n">
        <v>7366</v>
      </c>
    </row>
    <row r="244" s="140" customFormat="true" ht="28.5" hidden="false" customHeight="true" outlineLevel="0" collapsed="false">
      <c r="A244" s="226" t="n">
        <v>500</v>
      </c>
      <c r="B244" s="227" t="s">
        <v>249</v>
      </c>
      <c r="C244" s="227"/>
      <c r="D244" s="228" t="n">
        <v>8485</v>
      </c>
      <c r="E244" s="228" t="n">
        <v>14518</v>
      </c>
      <c r="F244" s="229" t="n">
        <v>0.71101944608132</v>
      </c>
      <c r="G244" s="228" t="n">
        <v>13086</v>
      </c>
      <c r="H244" s="228" t="n">
        <v>1432</v>
      </c>
      <c r="I244" s="228" t="n">
        <v>4198</v>
      </c>
      <c r="J244" s="230" t="n">
        <v>423</v>
      </c>
      <c r="K244" s="228" t="n">
        <v>4621</v>
      </c>
      <c r="L244" s="228" t="n">
        <v>8888</v>
      </c>
      <c r="M244" s="228" t="n">
        <v>1009</v>
      </c>
      <c r="N244" s="231" t="n">
        <v>9897</v>
      </c>
    </row>
    <row r="245" s="140" customFormat="true" ht="28.5" hidden="false" customHeight="true" outlineLevel="0" collapsed="false">
      <c r="A245" s="232" t="n">
        <v>600</v>
      </c>
      <c r="B245" s="233" t="s">
        <v>211</v>
      </c>
      <c r="C245" s="233"/>
      <c r="D245" s="234" t="n">
        <v>10567</v>
      </c>
      <c r="E245" s="234" t="n">
        <v>13142</v>
      </c>
      <c r="F245" s="235" t="n">
        <v>0.243683164568941</v>
      </c>
      <c r="G245" s="234" t="n">
        <v>12035</v>
      </c>
      <c r="H245" s="234" t="n">
        <v>1107</v>
      </c>
      <c r="I245" s="234" t="n">
        <v>2228</v>
      </c>
      <c r="J245" s="236" t="n">
        <v>290</v>
      </c>
      <c r="K245" s="234" t="n">
        <v>2518</v>
      </c>
      <c r="L245" s="234" t="n">
        <v>9807</v>
      </c>
      <c r="M245" s="234" t="n">
        <v>817</v>
      </c>
      <c r="N245" s="237" t="n">
        <v>10624</v>
      </c>
    </row>
    <row r="246" s="147" customFormat="true" ht="31.5" hidden="false" customHeight="true" outlineLevel="0" collapsed="false">
      <c r="A246" s="99"/>
      <c r="B246" s="146" t="s">
        <v>250</v>
      </c>
      <c r="C246" s="146"/>
      <c r="D246" s="100" t="n">
        <v>78690</v>
      </c>
      <c r="E246" s="100" t="n">
        <v>115628</v>
      </c>
      <c r="F246" s="165" t="n">
        <v>0.469411615198882</v>
      </c>
      <c r="G246" s="100" t="n">
        <v>107936</v>
      </c>
      <c r="H246" s="100" t="n">
        <v>7692</v>
      </c>
      <c r="I246" s="100" t="n">
        <v>32842</v>
      </c>
      <c r="J246" s="100" t="n">
        <v>2808</v>
      </c>
      <c r="K246" s="100" t="n">
        <v>35650</v>
      </c>
      <c r="L246" s="100" t="n">
        <v>75094</v>
      </c>
      <c r="M246" s="100" t="n">
        <v>4884</v>
      </c>
      <c r="N246" s="100" t="n">
        <v>79978</v>
      </c>
    </row>
    <row r="247" s="240" customFormat="true" ht="12" hidden="false" customHeight="false" outlineLevel="0" collapsed="false">
      <c r="A247" s="238" t="s">
        <v>251</v>
      </c>
      <c r="B247" s="239"/>
      <c r="C247" s="239"/>
      <c r="D247" s="239"/>
      <c r="E247" s="239"/>
      <c r="F247" s="239"/>
      <c r="G247" s="239"/>
      <c r="H247" s="239"/>
      <c r="I247" s="239"/>
      <c r="J247" s="239"/>
      <c r="K247" s="239"/>
      <c r="L247" s="239"/>
      <c r="M247" s="239"/>
      <c r="N247" s="239"/>
    </row>
    <row r="248" s="246" customFormat="true" ht="20.25" hidden="false" customHeight="false" outlineLevel="0" collapsed="false">
      <c r="A248" s="241" t="s">
        <v>252</v>
      </c>
      <c r="B248" s="242" t="str">
        <f aca="false">A6</f>
        <v>Junio 30 de 2017</v>
      </c>
      <c r="C248" s="243"/>
      <c r="D248" s="241"/>
      <c r="E248" s="241"/>
      <c r="F248" s="241"/>
      <c r="G248" s="241"/>
      <c r="H248" s="241"/>
      <c r="I248" s="244"/>
      <c r="J248" s="244"/>
      <c r="K248" s="244"/>
      <c r="L248" s="244"/>
      <c r="M248" s="10"/>
      <c r="N248" s="245"/>
    </row>
    <row r="249" s="255" customFormat="true" ht="15" hidden="false" customHeight="false" outlineLevel="0" collapsed="false">
      <c r="A249" s="247" t="s">
        <v>253</v>
      </c>
      <c r="B249" s="247"/>
      <c r="C249" s="247"/>
      <c r="D249" s="248"/>
      <c r="E249" s="249"/>
      <c r="F249" s="250"/>
      <c r="G249" s="249"/>
      <c r="H249" s="251"/>
      <c r="I249" s="252"/>
      <c r="J249" s="253"/>
      <c r="K249" s="252"/>
      <c r="L249" s="252"/>
      <c r="M249" s="252"/>
      <c r="N249" s="254"/>
    </row>
    <row r="250" s="255" customFormat="true" ht="21.75" hidden="false" customHeight="true" outlineLevel="0" collapsed="false">
      <c r="A250" s="256" t="s">
        <v>254</v>
      </c>
      <c r="B250" s="257" t="s">
        <v>255</v>
      </c>
      <c r="C250" s="257"/>
      <c r="D250" s="258"/>
      <c r="E250" s="259"/>
      <c r="F250" s="250"/>
      <c r="G250" s="249"/>
      <c r="H250" s="249"/>
      <c r="I250" s="259"/>
      <c r="J250" s="253"/>
      <c r="K250" s="252"/>
      <c r="L250" s="252"/>
      <c r="M250" s="252"/>
      <c r="N250" s="254"/>
    </row>
    <row r="251" s="255" customFormat="true" ht="21.75" hidden="false" customHeight="true" outlineLevel="0" collapsed="false">
      <c r="A251" s="260" t="s">
        <v>40</v>
      </c>
      <c r="B251" s="257" t="s">
        <v>256</v>
      </c>
      <c r="C251" s="257"/>
      <c r="D251" s="261"/>
      <c r="E251" s="249"/>
      <c r="F251" s="262"/>
      <c r="G251" s="249"/>
      <c r="H251" s="251"/>
      <c r="I251" s="259"/>
      <c r="J251" s="253"/>
      <c r="K251" s="252"/>
      <c r="L251" s="252"/>
      <c r="M251" s="252"/>
      <c r="N251" s="245"/>
    </row>
    <row r="252" s="255" customFormat="true" ht="21.75" hidden="false" customHeight="true" outlineLevel="0" collapsed="false">
      <c r="A252" s="263" t="s">
        <v>59</v>
      </c>
      <c r="B252" s="257" t="s">
        <v>257</v>
      </c>
      <c r="C252" s="257"/>
      <c r="D252" s="258"/>
      <c r="E252" s="249"/>
      <c r="F252" s="250"/>
      <c r="G252" s="249"/>
      <c r="H252" s="251"/>
      <c r="I252" s="259"/>
      <c r="J252" s="253"/>
      <c r="K252" s="252"/>
      <c r="L252" s="252"/>
      <c r="M252" s="252"/>
      <c r="N252" s="245"/>
    </row>
    <row r="253" s="255" customFormat="true" ht="21.75" hidden="false" customHeight="true" outlineLevel="0" collapsed="false">
      <c r="A253" s="256" t="s">
        <v>258</v>
      </c>
      <c r="B253" s="257" t="s">
        <v>259</v>
      </c>
      <c r="C253" s="257"/>
      <c r="D253" s="258"/>
      <c r="E253" s="249"/>
      <c r="F253" s="250"/>
      <c r="G253" s="249"/>
      <c r="H253" s="251"/>
      <c r="I253" s="252"/>
      <c r="J253" s="264"/>
      <c r="K253" s="252"/>
      <c r="L253" s="252"/>
      <c r="M253" s="252"/>
      <c r="N253" s="254"/>
    </row>
    <row r="254" s="255" customFormat="true" ht="21.75" hidden="false" customHeight="true" outlineLevel="0" collapsed="false">
      <c r="A254" s="260" t="s">
        <v>260</v>
      </c>
      <c r="B254" s="257" t="s">
        <v>261</v>
      </c>
      <c r="C254" s="257"/>
      <c r="D254" s="258"/>
      <c r="E254" s="249"/>
      <c r="F254" s="250"/>
      <c r="G254" s="265"/>
      <c r="H254" s="251"/>
      <c r="I254" s="266"/>
      <c r="J254" s="253"/>
      <c r="K254" s="252"/>
      <c r="L254" s="252"/>
      <c r="M254" s="252"/>
      <c r="N254" s="245"/>
    </row>
    <row r="255" s="255" customFormat="true" ht="21.75" hidden="false" customHeight="true" outlineLevel="0" collapsed="false">
      <c r="A255" s="256" t="s">
        <v>262</v>
      </c>
      <c r="B255" s="257" t="s">
        <v>263</v>
      </c>
      <c r="C255" s="257"/>
      <c r="D255" s="258"/>
      <c r="E255" s="249"/>
      <c r="F255" s="250"/>
      <c r="G255" s="249"/>
      <c r="H255" s="251"/>
      <c r="I255" s="266"/>
      <c r="J255" s="253"/>
      <c r="K255" s="252"/>
      <c r="L255" s="252"/>
      <c r="M255" s="252"/>
      <c r="N255" s="245"/>
    </row>
    <row r="256" s="255" customFormat="true" ht="21.75" hidden="false" customHeight="true" outlineLevel="0" collapsed="false">
      <c r="A256" s="256" t="s">
        <v>264</v>
      </c>
      <c r="B256" s="257" t="s">
        <v>265</v>
      </c>
      <c r="C256" s="257"/>
      <c r="D256" s="258"/>
      <c r="E256" s="251"/>
      <c r="F256" s="250"/>
      <c r="G256" s="267"/>
      <c r="H256" s="251"/>
      <c r="I256" s="251"/>
      <c r="J256" s="267"/>
      <c r="K256" s="251"/>
      <c r="L256" s="251"/>
      <c r="M256" s="251"/>
      <c r="N256" s="268"/>
    </row>
    <row r="257" s="269" customFormat="true" ht="14.25" hidden="false" customHeight="false" outlineLevel="0" collapsed="false">
      <c r="B257" s="270"/>
      <c r="C257" s="270"/>
      <c r="D257" s="258"/>
      <c r="E257" s="258"/>
      <c r="F257" s="248"/>
      <c r="G257" s="271"/>
      <c r="H257" s="258"/>
      <c r="I257" s="258"/>
      <c r="J257" s="271"/>
      <c r="K257" s="258"/>
      <c r="L257" s="258"/>
      <c r="M257" s="258"/>
      <c r="N257" s="272"/>
    </row>
    <row r="259" customFormat="false" ht="20.25" hidden="false" customHeight="false" outlineLevel="0" collapsed="false">
      <c r="A259" s="273" t="s">
        <v>266</v>
      </c>
    </row>
    <row r="260" customFormat="false" ht="15" hidden="false" customHeight="false" outlineLevel="0" collapsed="false">
      <c r="D260" s="274"/>
      <c r="G260" s="11"/>
    </row>
    <row r="262" customFormat="false" ht="15" hidden="false" customHeight="false" outlineLevel="0" collapsed="false">
      <c r="E262" s="275"/>
    </row>
    <row r="263" customFormat="false" ht="31.5" hidden="false" customHeight="true" outlineLevel="0" collapsed="false">
      <c r="E263" s="274"/>
      <c r="G263" s="252"/>
      <c r="H263" s="274"/>
    </row>
    <row r="264" customFormat="false" ht="31.5" hidden="false" customHeight="true" outlineLevel="0" collapsed="false">
      <c r="E264" s="275"/>
    </row>
    <row r="265" customFormat="false" ht="31.5" hidden="false" customHeight="true" outlineLevel="0" collapsed="false">
      <c r="E265" s="274"/>
    </row>
    <row r="266" customFormat="false" ht="31.5" hidden="false" customHeight="true" outlineLevel="0" collapsed="false">
      <c r="E266" s="274"/>
    </row>
    <row r="267" customFormat="false" ht="31.5" hidden="false" customHeight="true" outlineLevel="0" collapsed="false">
      <c r="E267" s="274"/>
    </row>
    <row r="268" customFormat="false" ht="31.5" hidden="false" customHeight="true" outlineLevel="0" collapsed="false">
      <c r="E268" s="274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1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5:C85"/>
    <mergeCell ref="B92:C92"/>
    <mergeCell ref="B95:C95"/>
    <mergeCell ref="B110:C110"/>
    <mergeCell ref="B112:C112"/>
    <mergeCell ref="B117:C117"/>
    <mergeCell ref="B121:C121"/>
    <mergeCell ref="B125:C125"/>
    <mergeCell ref="B129:C129"/>
    <mergeCell ref="B132:C132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A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B247:N247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5:N85 D92:N92 D95:N95 B110 D110:N110 D112:N112 E116:E117 D117 F117:N117 E120:E121 D121 F121:N121 E124:E125 D125 F125:N125 E128:E129 D129 F129:N129 E131:E132 D132 F132:N132 E135:E136 D136 F136:N136 E138:E139 D139 F139:N139 B145:B146 D145:N145 D146:F147 G147:N147 F148:F150 B149 D150:E150 G150:N150 D153:N153 D158:N158 B200:B202 D200:N200 D201:E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0" width="24.99"/>
    <col collapsed="false" customWidth="false" hidden="false" outlineLevel="0" max="11" min="2" style="410" width="11.42"/>
    <col collapsed="false" customWidth="true" hidden="false" outlineLevel="0" max="12" min="12" style="410" width="14.85"/>
    <col collapsed="false" customWidth="false" hidden="false" outlineLevel="0" max="257" min="13" style="410" width="11.42"/>
  </cols>
  <sheetData>
    <row r="1" s="276" customFormat="true" ht="17.25" hidden="false" customHeight="true" outlineLevel="0" collapsed="false">
      <c r="A1" s="468"/>
      <c r="B1" s="545"/>
      <c r="C1" s="545"/>
      <c r="D1" s="472"/>
      <c r="E1" s="472"/>
      <c r="F1" s="472"/>
    </row>
    <row r="2" s="276" customFormat="true" ht="17.25" hidden="false" customHeight="true" outlineLevel="0" collapsed="false">
      <c r="A2" s="468"/>
      <c r="B2" s="545"/>
      <c r="C2" s="545"/>
      <c r="D2" s="472"/>
      <c r="E2" s="472"/>
      <c r="F2" s="472"/>
    </row>
    <row r="3" s="276" customFormat="true" ht="17.25" hidden="false" customHeight="true" outlineLevel="0" collapsed="false">
      <c r="A3" s="468"/>
      <c r="B3" s="545"/>
      <c r="C3" s="545"/>
      <c r="D3" s="472"/>
      <c r="E3" s="472"/>
      <c r="F3" s="472"/>
    </row>
    <row r="4" s="276" customFormat="true" ht="17.25" hidden="false" customHeight="true" outlineLevel="0" collapsed="false">
      <c r="A4" s="546"/>
      <c r="B4" s="546"/>
      <c r="C4" s="470"/>
      <c r="D4" s="470"/>
      <c r="E4" s="470"/>
      <c r="F4" s="470"/>
    </row>
    <row r="5" s="276" customFormat="true" ht="17.25" hidden="false" customHeight="true" outlineLevel="0" collapsed="false">
      <c r="A5" s="474" t="s">
        <v>579</v>
      </c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</row>
    <row r="6" s="276" customFormat="true" ht="21.75" hidden="false" customHeight="true" outlineLevel="0" collapsed="false">
      <c r="A6" s="783" t="s">
        <v>23</v>
      </c>
      <c r="B6" s="783"/>
      <c r="C6" s="783"/>
      <c r="D6" s="783"/>
      <c r="E6" s="783"/>
      <c r="F6" s="783"/>
      <c r="G6" s="783"/>
      <c r="H6" s="783"/>
      <c r="I6" s="783"/>
      <c r="J6" s="783"/>
      <c r="K6" s="783"/>
      <c r="L6" s="783"/>
    </row>
    <row r="7" customFormat="false" ht="30" hidden="false" customHeight="true" outlineLevel="0" collapsed="false">
      <c r="A7" s="842" t="s">
        <v>549</v>
      </c>
      <c r="B7" s="574" t="s">
        <v>580</v>
      </c>
      <c r="C7" s="574"/>
      <c r="D7" s="574"/>
      <c r="E7" s="574"/>
      <c r="F7" s="574" t="s">
        <v>581</v>
      </c>
      <c r="G7" s="574"/>
      <c r="H7" s="574"/>
      <c r="I7" s="574"/>
      <c r="J7" s="574" t="s">
        <v>358</v>
      </c>
      <c r="K7" s="574"/>
      <c r="L7" s="843" t="s">
        <v>377</v>
      </c>
    </row>
    <row r="8" customFormat="false" ht="30" hidden="false" customHeight="true" outlineLevel="0" collapsed="false">
      <c r="A8" s="842"/>
      <c r="B8" s="844" t="s">
        <v>32</v>
      </c>
      <c r="C8" s="844"/>
      <c r="D8" s="844" t="s">
        <v>30</v>
      </c>
      <c r="E8" s="844"/>
      <c r="F8" s="844" t="s">
        <v>32</v>
      </c>
      <c r="G8" s="844"/>
      <c r="H8" s="844" t="s">
        <v>30</v>
      </c>
      <c r="I8" s="844"/>
      <c r="J8" s="574"/>
      <c r="K8" s="574"/>
      <c r="L8" s="843"/>
    </row>
    <row r="9" customFormat="false" ht="30" hidden="false" customHeight="true" outlineLevel="0" collapsed="false">
      <c r="A9" s="842"/>
      <c r="B9" s="845" t="s">
        <v>37</v>
      </c>
      <c r="C9" s="845" t="s">
        <v>36</v>
      </c>
      <c r="D9" s="845" t="s">
        <v>37</v>
      </c>
      <c r="E9" s="845" t="s">
        <v>36</v>
      </c>
      <c r="F9" s="845" t="s">
        <v>37</v>
      </c>
      <c r="G9" s="845" t="s">
        <v>36</v>
      </c>
      <c r="H9" s="845" t="s">
        <v>37</v>
      </c>
      <c r="I9" s="845" t="s">
        <v>36</v>
      </c>
      <c r="J9" s="845" t="s">
        <v>270</v>
      </c>
      <c r="K9" s="845" t="s">
        <v>269</v>
      </c>
      <c r="L9" s="843"/>
    </row>
    <row r="10" customFormat="false" ht="30" hidden="false" customHeight="true" outlineLevel="0" collapsed="false">
      <c r="A10" s="846" t="s">
        <v>315</v>
      </c>
      <c r="B10" s="847" t="n">
        <v>5</v>
      </c>
      <c r="C10" s="847" t="n">
        <v>172</v>
      </c>
      <c r="D10" s="847" t="n">
        <v>4</v>
      </c>
      <c r="E10" s="847" t="n">
        <v>19</v>
      </c>
      <c r="F10" s="847" t="n">
        <v>1</v>
      </c>
      <c r="G10" s="847" t="n">
        <v>195</v>
      </c>
      <c r="H10" s="847" t="n">
        <v>0</v>
      </c>
      <c r="I10" s="847" t="n">
        <v>38</v>
      </c>
      <c r="J10" s="847" t="n">
        <v>10</v>
      </c>
      <c r="K10" s="847" t="n">
        <v>424</v>
      </c>
      <c r="L10" s="848" t="n">
        <v>434</v>
      </c>
    </row>
    <row r="11" customFormat="false" ht="30" hidden="false" customHeight="true" outlineLevel="0" collapsed="false">
      <c r="A11" s="846" t="s">
        <v>316</v>
      </c>
      <c r="B11" s="847" t="n">
        <v>6</v>
      </c>
      <c r="C11" s="847" t="n">
        <v>85</v>
      </c>
      <c r="D11" s="847" t="n">
        <v>5</v>
      </c>
      <c r="E11" s="847" t="n">
        <v>18</v>
      </c>
      <c r="F11" s="847" t="n">
        <v>2</v>
      </c>
      <c r="G11" s="847" t="n">
        <v>69</v>
      </c>
      <c r="H11" s="847" t="n">
        <v>1</v>
      </c>
      <c r="I11" s="847" t="n">
        <v>28</v>
      </c>
      <c r="J11" s="847" t="n">
        <v>14</v>
      </c>
      <c r="K11" s="847" t="n">
        <v>200</v>
      </c>
      <c r="L11" s="848" t="n">
        <v>214</v>
      </c>
    </row>
    <row r="12" customFormat="false" ht="30" hidden="false" customHeight="true" outlineLevel="0" collapsed="false">
      <c r="A12" s="846" t="s">
        <v>317</v>
      </c>
      <c r="B12" s="847" t="n">
        <v>0</v>
      </c>
      <c r="C12" s="847" t="n">
        <v>22</v>
      </c>
      <c r="D12" s="847" t="n">
        <v>0</v>
      </c>
      <c r="E12" s="847" t="n">
        <v>12</v>
      </c>
      <c r="F12" s="847" t="n">
        <v>0</v>
      </c>
      <c r="G12" s="847" t="n">
        <v>19</v>
      </c>
      <c r="H12" s="847" t="n">
        <v>0</v>
      </c>
      <c r="I12" s="847" t="n">
        <v>7</v>
      </c>
      <c r="J12" s="847" t="n">
        <v>0</v>
      </c>
      <c r="K12" s="847" t="n">
        <v>60</v>
      </c>
      <c r="L12" s="848" t="n">
        <v>60</v>
      </c>
    </row>
    <row r="13" customFormat="false" ht="30" hidden="false" customHeight="true" outlineLevel="0" collapsed="false">
      <c r="A13" s="846" t="s">
        <v>318</v>
      </c>
      <c r="B13" s="847" t="n">
        <v>2</v>
      </c>
      <c r="C13" s="847" t="n">
        <v>25</v>
      </c>
      <c r="D13" s="847" t="n">
        <v>0</v>
      </c>
      <c r="E13" s="847" t="n">
        <v>13</v>
      </c>
      <c r="F13" s="847" t="n">
        <v>0</v>
      </c>
      <c r="G13" s="847" t="n">
        <v>51</v>
      </c>
      <c r="H13" s="847" t="n">
        <v>0</v>
      </c>
      <c r="I13" s="847" t="n">
        <v>28</v>
      </c>
      <c r="J13" s="847" t="n">
        <v>2</v>
      </c>
      <c r="K13" s="847" t="n">
        <v>117</v>
      </c>
      <c r="L13" s="848" t="n">
        <v>119</v>
      </c>
    </row>
    <row r="14" customFormat="false" ht="30" hidden="false" customHeight="true" outlineLevel="0" collapsed="false">
      <c r="A14" s="846" t="s">
        <v>319</v>
      </c>
      <c r="B14" s="847" t="n">
        <v>1</v>
      </c>
      <c r="C14" s="847" t="n">
        <v>35</v>
      </c>
      <c r="D14" s="847" t="n">
        <v>0</v>
      </c>
      <c r="E14" s="847" t="n">
        <v>7</v>
      </c>
      <c r="F14" s="847" t="n">
        <v>13</v>
      </c>
      <c r="G14" s="847" t="n">
        <v>57</v>
      </c>
      <c r="H14" s="847" t="n">
        <v>0</v>
      </c>
      <c r="I14" s="847" t="n">
        <v>14</v>
      </c>
      <c r="J14" s="847" t="n">
        <v>14</v>
      </c>
      <c r="K14" s="847" t="n">
        <v>113</v>
      </c>
      <c r="L14" s="848" t="n">
        <v>127</v>
      </c>
    </row>
    <row r="15" customFormat="false" ht="30" hidden="false" customHeight="true" outlineLevel="0" collapsed="false">
      <c r="A15" s="846" t="s">
        <v>320</v>
      </c>
      <c r="B15" s="847" t="n">
        <v>1</v>
      </c>
      <c r="C15" s="847" t="n">
        <v>36</v>
      </c>
      <c r="D15" s="847" t="n">
        <v>0</v>
      </c>
      <c r="E15" s="847" t="n">
        <v>4</v>
      </c>
      <c r="F15" s="847" t="n">
        <v>0</v>
      </c>
      <c r="G15" s="847" t="n">
        <v>71</v>
      </c>
      <c r="H15" s="847" t="n">
        <v>1</v>
      </c>
      <c r="I15" s="847" t="n">
        <v>3</v>
      </c>
      <c r="J15" s="847" t="n">
        <v>2</v>
      </c>
      <c r="K15" s="847" t="n">
        <v>114</v>
      </c>
      <c r="L15" s="848" t="n">
        <v>116</v>
      </c>
    </row>
    <row r="16" customFormat="false" ht="30" hidden="false" customHeight="true" outlineLevel="0" collapsed="false">
      <c r="A16" s="849" t="s">
        <v>582</v>
      </c>
      <c r="B16" s="850" t="n">
        <v>15</v>
      </c>
      <c r="C16" s="850" t="n">
        <v>375</v>
      </c>
      <c r="D16" s="850" t="n">
        <v>9</v>
      </c>
      <c r="E16" s="850" t="n">
        <v>73</v>
      </c>
      <c r="F16" s="850" t="n">
        <v>16</v>
      </c>
      <c r="G16" s="850" t="n">
        <v>462</v>
      </c>
      <c r="H16" s="850" t="n">
        <v>2</v>
      </c>
      <c r="I16" s="850" t="n">
        <v>118</v>
      </c>
      <c r="J16" s="850" t="n">
        <v>42</v>
      </c>
      <c r="K16" s="850" t="n">
        <v>1028</v>
      </c>
      <c r="L16" s="851" t="n">
        <v>1070</v>
      </c>
    </row>
    <row r="17" customFormat="false" ht="14.25" hidden="false" customHeight="true" outlineLevel="0" collapsed="false">
      <c r="A17" s="852" t="s">
        <v>562</v>
      </c>
    </row>
    <row r="18" customFormat="false" ht="33.75" hidden="false" customHeight="true" outlineLevel="0" collapsed="false">
      <c r="A18" s="852" t="s">
        <v>583</v>
      </c>
      <c r="B18" s="852"/>
      <c r="C18" s="852"/>
      <c r="D18" s="852"/>
      <c r="E18" s="852"/>
      <c r="F18" s="852"/>
      <c r="G18" s="852"/>
      <c r="H18" s="852"/>
      <c r="I18" s="852"/>
      <c r="J18" s="852"/>
      <c r="K18" s="852"/>
      <c r="L18" s="852"/>
    </row>
    <row r="19" customFormat="false" ht="12.75" hidden="false" customHeight="false" outlineLevel="0" collapsed="false">
      <c r="A19" s="853" t="s">
        <v>584</v>
      </c>
    </row>
    <row r="20" customFormat="false" ht="12.75" hidden="false" customHeight="false" outlineLevel="0" collapsed="false">
      <c r="A20" s="853" t="s">
        <v>585</v>
      </c>
    </row>
    <row r="29" customFormat="false" ht="12.75" hidden="false" customHeight="false" outlineLevel="0" collapsed="false">
      <c r="K29" s="621" t="s">
        <v>586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0" width="17.85"/>
    <col collapsed="false" customWidth="true" hidden="false" outlineLevel="0" max="2" min="2" style="410" width="11.85"/>
    <col collapsed="false" customWidth="true" hidden="false" outlineLevel="0" max="3" min="3" style="410" width="12.42"/>
    <col collapsed="false" customWidth="false" hidden="false" outlineLevel="0" max="4" min="4" style="410" width="11.42"/>
    <col collapsed="false" customWidth="true" hidden="false" outlineLevel="0" max="5" min="5" style="410" width="9.28"/>
    <col collapsed="false" customWidth="true" hidden="false" outlineLevel="0" max="6" min="6" style="410" width="11.28"/>
    <col collapsed="false" customWidth="true" hidden="false" outlineLevel="0" max="7" min="7" style="410" width="9.85"/>
    <col collapsed="false" customWidth="false" hidden="false" outlineLevel="0" max="257" min="8" style="410" width="11.42"/>
  </cols>
  <sheetData>
    <row r="1" s="276" customFormat="true" ht="17.25" hidden="false" customHeight="true" outlineLevel="0" collapsed="false">
      <c r="A1" s="468"/>
      <c r="B1" s="545"/>
      <c r="C1" s="545"/>
      <c r="D1" s="472"/>
      <c r="E1" s="472"/>
      <c r="F1" s="472"/>
    </row>
    <row r="2" s="276" customFormat="true" ht="17.25" hidden="false" customHeight="true" outlineLevel="0" collapsed="false">
      <c r="A2" s="468"/>
      <c r="B2" s="545"/>
      <c r="C2" s="545"/>
      <c r="D2" s="472"/>
      <c r="E2" s="472"/>
      <c r="F2" s="472"/>
    </row>
    <row r="3" s="276" customFormat="true" ht="17.25" hidden="false" customHeight="true" outlineLevel="0" collapsed="false">
      <c r="A3" s="468"/>
      <c r="B3" s="545"/>
      <c r="C3" s="545"/>
      <c r="D3" s="472"/>
      <c r="E3" s="472"/>
      <c r="F3" s="472"/>
    </row>
    <row r="4" s="276" customFormat="true" ht="17.25" hidden="false" customHeight="true" outlineLevel="0" collapsed="false">
      <c r="A4" s="546"/>
      <c r="B4" s="546"/>
      <c r="C4" s="470"/>
      <c r="D4" s="470"/>
      <c r="E4" s="470"/>
      <c r="F4" s="470"/>
    </row>
    <row r="5" s="276" customFormat="true" ht="17.25" hidden="false" customHeight="true" outlineLevel="0" collapsed="false">
      <c r="A5" s="474" t="s">
        <v>587</v>
      </c>
      <c r="B5" s="474"/>
      <c r="C5" s="474"/>
      <c r="D5" s="474"/>
      <c r="E5" s="474"/>
      <c r="F5" s="474"/>
      <c r="G5" s="474"/>
      <c r="H5" s="474"/>
    </row>
    <row r="6" s="276" customFormat="true" ht="21.75" hidden="false" customHeight="true" outlineLevel="0" collapsed="false">
      <c r="A6" s="783" t="s">
        <v>23</v>
      </c>
      <c r="B6" s="783"/>
      <c r="C6" s="783"/>
      <c r="D6" s="783"/>
      <c r="E6" s="783"/>
      <c r="F6" s="783"/>
      <c r="G6" s="783"/>
      <c r="H6" s="783"/>
    </row>
    <row r="7" customFormat="false" ht="30" hidden="false" customHeight="true" outlineLevel="0" collapsed="false">
      <c r="A7" s="854" t="s">
        <v>268</v>
      </c>
      <c r="B7" s="605" t="s">
        <v>588</v>
      </c>
      <c r="C7" s="605"/>
      <c r="D7" s="605" t="s">
        <v>589</v>
      </c>
      <c r="E7" s="605"/>
      <c r="F7" s="605" t="s">
        <v>590</v>
      </c>
      <c r="G7" s="605"/>
      <c r="H7" s="855" t="s">
        <v>591</v>
      </c>
    </row>
    <row r="8" customFormat="false" ht="30" hidden="false" customHeight="true" outlineLevel="0" collapsed="false">
      <c r="A8" s="854"/>
      <c r="B8" s="856" t="s">
        <v>36</v>
      </c>
      <c r="C8" s="856" t="s">
        <v>37</v>
      </c>
      <c r="D8" s="856" t="s">
        <v>36</v>
      </c>
      <c r="E8" s="856" t="s">
        <v>37</v>
      </c>
      <c r="F8" s="856" t="s">
        <v>269</v>
      </c>
      <c r="G8" s="856" t="s">
        <v>270</v>
      </c>
      <c r="H8" s="855"/>
    </row>
    <row r="9" customFormat="false" ht="30" hidden="false" customHeight="true" outlineLevel="0" collapsed="false">
      <c r="A9" s="857" t="s">
        <v>315</v>
      </c>
      <c r="B9" s="847" t="n">
        <v>244</v>
      </c>
      <c r="C9" s="847" t="n">
        <v>20</v>
      </c>
      <c r="D9" s="847" t="n">
        <v>29</v>
      </c>
      <c r="E9" s="847" t="n">
        <v>4</v>
      </c>
      <c r="F9" s="847" t="n">
        <v>273</v>
      </c>
      <c r="G9" s="847" t="n">
        <v>24</v>
      </c>
      <c r="H9" s="848" t="n">
        <v>297</v>
      </c>
    </row>
    <row r="10" customFormat="false" ht="30" hidden="false" customHeight="true" outlineLevel="0" collapsed="false">
      <c r="A10" s="857" t="s">
        <v>316</v>
      </c>
      <c r="B10" s="847" t="n">
        <v>187</v>
      </c>
      <c r="C10" s="847" t="n">
        <v>28</v>
      </c>
      <c r="D10" s="847" t="n">
        <v>14</v>
      </c>
      <c r="E10" s="847" t="n">
        <v>2</v>
      </c>
      <c r="F10" s="847" t="n">
        <v>201</v>
      </c>
      <c r="G10" s="847" t="n">
        <v>30</v>
      </c>
      <c r="H10" s="848" t="n">
        <v>231</v>
      </c>
    </row>
    <row r="11" customFormat="false" ht="30" hidden="false" customHeight="true" outlineLevel="0" collapsed="false">
      <c r="A11" s="857" t="s">
        <v>317</v>
      </c>
      <c r="B11" s="847" t="n">
        <v>109</v>
      </c>
      <c r="C11" s="847" t="n">
        <v>5</v>
      </c>
      <c r="D11" s="847" t="n">
        <v>27</v>
      </c>
      <c r="E11" s="847" t="n">
        <v>0</v>
      </c>
      <c r="F11" s="847" t="n">
        <v>136</v>
      </c>
      <c r="G11" s="847" t="n">
        <v>5</v>
      </c>
      <c r="H11" s="848" t="n">
        <v>141</v>
      </c>
    </row>
    <row r="12" customFormat="false" ht="30" hidden="false" customHeight="true" outlineLevel="0" collapsed="false">
      <c r="A12" s="857" t="s">
        <v>318</v>
      </c>
      <c r="B12" s="847" t="n">
        <v>89</v>
      </c>
      <c r="C12" s="847" t="n">
        <v>7</v>
      </c>
      <c r="D12" s="847" t="n">
        <v>6</v>
      </c>
      <c r="E12" s="847" t="n">
        <v>0</v>
      </c>
      <c r="F12" s="847" t="n">
        <v>95</v>
      </c>
      <c r="G12" s="847" t="n">
        <v>7</v>
      </c>
      <c r="H12" s="848" t="n">
        <v>102</v>
      </c>
    </row>
    <row r="13" customFormat="false" ht="30" hidden="false" customHeight="true" outlineLevel="0" collapsed="false">
      <c r="A13" s="857" t="s">
        <v>319</v>
      </c>
      <c r="B13" s="847" t="n">
        <v>81</v>
      </c>
      <c r="C13" s="847" t="n">
        <v>11</v>
      </c>
      <c r="D13" s="847" t="n">
        <v>13</v>
      </c>
      <c r="E13" s="847" t="n">
        <v>3</v>
      </c>
      <c r="F13" s="847" t="n">
        <v>94</v>
      </c>
      <c r="G13" s="847" t="n">
        <v>14</v>
      </c>
      <c r="H13" s="848" t="n">
        <v>108</v>
      </c>
    </row>
    <row r="14" customFormat="false" ht="30" hidden="false" customHeight="true" outlineLevel="0" collapsed="false">
      <c r="A14" s="857" t="s">
        <v>320</v>
      </c>
      <c r="B14" s="847" t="n">
        <v>90</v>
      </c>
      <c r="C14" s="847" t="n">
        <v>13</v>
      </c>
      <c r="D14" s="847" t="n">
        <v>4</v>
      </c>
      <c r="E14" s="847" t="n">
        <v>1</v>
      </c>
      <c r="F14" s="847" t="n">
        <v>94</v>
      </c>
      <c r="G14" s="847" t="n">
        <v>14</v>
      </c>
      <c r="H14" s="848" t="n">
        <v>108</v>
      </c>
    </row>
    <row r="15" customFormat="false" ht="30" hidden="false" customHeight="true" outlineLevel="0" collapsed="false">
      <c r="A15" s="858" t="s">
        <v>582</v>
      </c>
      <c r="B15" s="850" t="n">
        <v>800</v>
      </c>
      <c r="C15" s="850" t="n">
        <v>84</v>
      </c>
      <c r="D15" s="850" t="n">
        <v>93</v>
      </c>
      <c r="E15" s="850" t="n">
        <v>10</v>
      </c>
      <c r="F15" s="850" t="n">
        <v>893</v>
      </c>
      <c r="G15" s="850" t="n">
        <v>94</v>
      </c>
      <c r="H15" s="851" t="n">
        <v>987</v>
      </c>
    </row>
    <row r="16" customFormat="false" ht="12.75" hidden="false" customHeight="false" outlineLevel="0" collapsed="false">
      <c r="A16" s="859" t="s">
        <v>592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47.41796875" defaultRowHeight="15" zeroHeight="false" outlineLevelRow="0" outlineLevelCol="0"/>
  <cols>
    <col collapsed="false" customWidth="true" hidden="false" outlineLevel="0" max="1" min="1" style="837" width="50.84"/>
    <col collapsed="false" customWidth="true" hidden="false" outlineLevel="0" max="10" min="2" style="837" width="12.85"/>
    <col collapsed="false" customWidth="false" hidden="false" outlineLevel="0" max="257" min="11" style="837" width="47.41"/>
  </cols>
  <sheetData>
    <row r="1" s="344" customFormat="true" ht="15.75" hidden="false" customHeight="false" outlineLevel="0" collapsed="false">
      <c r="A1" s="468"/>
      <c r="B1" s="860"/>
      <c r="C1" s="860"/>
      <c r="D1" s="860"/>
      <c r="E1" s="470"/>
      <c r="F1" s="470"/>
      <c r="G1" s="470"/>
      <c r="H1" s="470"/>
      <c r="I1" s="470"/>
    </row>
    <row r="2" s="344" customFormat="true" ht="15.75" hidden="false" customHeight="false" outlineLevel="0" collapsed="false">
      <c r="A2" s="468"/>
      <c r="B2" s="860"/>
      <c r="C2" s="860"/>
      <c r="D2" s="860"/>
      <c r="E2" s="470"/>
      <c r="F2" s="470"/>
      <c r="G2" s="470"/>
      <c r="H2" s="470"/>
      <c r="I2" s="470"/>
    </row>
    <row r="3" s="344" customFormat="true" ht="15.75" hidden="false" customHeight="false" outlineLevel="0" collapsed="false">
      <c r="A3" s="468"/>
      <c r="B3" s="860"/>
      <c r="C3" s="860"/>
      <c r="D3" s="860"/>
      <c r="E3" s="470"/>
      <c r="F3" s="470"/>
      <c r="G3" s="470"/>
      <c r="H3" s="470"/>
      <c r="I3" s="470"/>
    </row>
    <row r="4" s="344" customFormat="true" ht="15.75" hidden="false" customHeight="false" outlineLevel="0" collapsed="false">
      <c r="A4" s="546"/>
      <c r="B4" s="546"/>
      <c r="C4" s="470"/>
      <c r="D4" s="470"/>
      <c r="E4" s="470"/>
      <c r="F4" s="470"/>
      <c r="G4" s="470"/>
      <c r="H4" s="470"/>
      <c r="I4" s="470"/>
    </row>
    <row r="5" s="344" customFormat="true" ht="15.75" hidden="false" customHeight="false" outlineLevel="0" collapsed="false">
      <c r="A5" s="861" t="s">
        <v>593</v>
      </c>
      <c r="B5" s="861"/>
      <c r="C5" s="861"/>
      <c r="D5" s="861"/>
      <c r="E5" s="861"/>
      <c r="F5" s="861"/>
      <c r="G5" s="861"/>
      <c r="H5" s="861"/>
      <c r="I5" s="861"/>
      <c r="J5" s="861"/>
    </row>
    <row r="6" s="344" customFormat="true" ht="16.5" hidden="false" customHeight="false" outlineLevel="0" collapsed="false">
      <c r="A6" s="862" t="s">
        <v>23</v>
      </c>
      <c r="B6" s="862"/>
      <c r="C6" s="862"/>
      <c r="D6" s="862"/>
      <c r="E6" s="862"/>
      <c r="F6" s="862"/>
      <c r="G6" s="862"/>
      <c r="H6" s="862"/>
      <c r="I6" s="862"/>
      <c r="J6" s="862"/>
    </row>
    <row r="7" customFormat="false" ht="36.75" hidden="false" customHeight="true" outlineLevel="0" collapsed="false">
      <c r="A7" s="863" t="s">
        <v>594</v>
      </c>
      <c r="B7" s="864" t="s">
        <v>595</v>
      </c>
      <c r="C7" s="864"/>
      <c r="D7" s="865" t="s">
        <v>314</v>
      </c>
      <c r="E7" s="864" t="s">
        <v>596</v>
      </c>
      <c r="F7" s="864"/>
      <c r="G7" s="865" t="s">
        <v>597</v>
      </c>
      <c r="H7" s="864" t="s">
        <v>358</v>
      </c>
      <c r="I7" s="864"/>
      <c r="J7" s="866" t="s">
        <v>591</v>
      </c>
    </row>
    <row r="8" customFormat="false" ht="19.5" hidden="false" customHeight="true" outlineLevel="0" collapsed="false">
      <c r="A8" s="863"/>
      <c r="B8" s="867" t="s">
        <v>36</v>
      </c>
      <c r="C8" s="867" t="s">
        <v>37</v>
      </c>
      <c r="D8" s="865"/>
      <c r="E8" s="867" t="s">
        <v>36</v>
      </c>
      <c r="F8" s="867" t="s">
        <v>37</v>
      </c>
      <c r="G8" s="865"/>
      <c r="H8" s="868" t="s">
        <v>269</v>
      </c>
      <c r="I8" s="868" t="s">
        <v>270</v>
      </c>
      <c r="J8" s="866"/>
    </row>
    <row r="9" customFormat="false" ht="31.5" hidden="false" customHeight="false" outlineLevel="0" collapsed="false">
      <c r="A9" s="869" t="s">
        <v>429</v>
      </c>
      <c r="B9" s="870" t="n">
        <v>301</v>
      </c>
      <c r="C9" s="871" t="n">
        <v>65</v>
      </c>
      <c r="D9" s="872" t="n">
        <v>366</v>
      </c>
      <c r="E9" s="871" t="n">
        <v>8</v>
      </c>
      <c r="F9" s="871" t="n">
        <v>3</v>
      </c>
      <c r="G9" s="871" t="n">
        <v>11</v>
      </c>
      <c r="H9" s="871" t="n">
        <v>309</v>
      </c>
      <c r="I9" s="871" t="n">
        <v>68</v>
      </c>
      <c r="J9" s="873" t="n">
        <v>377</v>
      </c>
    </row>
    <row r="10" customFormat="false" ht="15.75" hidden="false" customHeight="false" outlineLevel="0" collapsed="false">
      <c r="A10" s="869" t="s">
        <v>430</v>
      </c>
      <c r="B10" s="870" t="n">
        <v>214</v>
      </c>
      <c r="C10" s="871" t="n">
        <v>6</v>
      </c>
      <c r="D10" s="872" t="n">
        <v>220</v>
      </c>
      <c r="E10" s="871" t="n">
        <v>23</v>
      </c>
      <c r="F10" s="871" t="n">
        <v>5</v>
      </c>
      <c r="G10" s="871" t="n">
        <v>28</v>
      </c>
      <c r="H10" s="871" t="n">
        <v>237</v>
      </c>
      <c r="I10" s="871" t="n">
        <v>11</v>
      </c>
      <c r="J10" s="873" t="n">
        <v>248</v>
      </c>
    </row>
    <row r="11" customFormat="false" ht="15.75" hidden="false" customHeight="false" outlineLevel="0" collapsed="false">
      <c r="A11" s="869" t="s">
        <v>431</v>
      </c>
      <c r="B11" s="870" t="n">
        <v>95</v>
      </c>
      <c r="C11" s="871" t="n">
        <v>19</v>
      </c>
      <c r="D11" s="872" t="n">
        <v>114</v>
      </c>
      <c r="E11" s="871" t="n">
        <v>20</v>
      </c>
      <c r="F11" s="871" t="n">
        <v>0</v>
      </c>
      <c r="G11" s="871" t="n">
        <v>20</v>
      </c>
      <c r="H11" s="871" t="n">
        <v>115</v>
      </c>
      <c r="I11" s="871" t="n">
        <v>19</v>
      </c>
      <c r="J11" s="873" t="n">
        <v>134</v>
      </c>
    </row>
    <row r="12" customFormat="false" ht="31.5" hidden="false" customHeight="false" outlineLevel="0" collapsed="false">
      <c r="A12" s="869" t="s">
        <v>432</v>
      </c>
      <c r="B12" s="870" t="n">
        <v>79</v>
      </c>
      <c r="C12" s="871" t="n">
        <v>3</v>
      </c>
      <c r="D12" s="872" t="n">
        <v>82</v>
      </c>
      <c r="E12" s="871" t="n">
        <v>5</v>
      </c>
      <c r="F12" s="871" t="n">
        <v>0</v>
      </c>
      <c r="G12" s="871" t="n">
        <v>5</v>
      </c>
      <c r="H12" s="871" t="n">
        <v>84</v>
      </c>
      <c r="I12" s="871" t="n">
        <v>3</v>
      </c>
      <c r="J12" s="873" t="n">
        <v>87</v>
      </c>
    </row>
    <row r="13" customFormat="false" ht="15.75" hidden="false" customHeight="false" outlineLevel="0" collapsed="false">
      <c r="A13" s="869" t="s">
        <v>433</v>
      </c>
      <c r="B13" s="870" t="n">
        <v>54</v>
      </c>
      <c r="C13" s="871" t="n">
        <v>1</v>
      </c>
      <c r="D13" s="872" t="n">
        <v>55</v>
      </c>
      <c r="E13" s="871" t="n">
        <v>12</v>
      </c>
      <c r="F13" s="871" t="n">
        <v>1</v>
      </c>
      <c r="G13" s="871" t="n">
        <v>13</v>
      </c>
      <c r="H13" s="871" t="n">
        <v>66</v>
      </c>
      <c r="I13" s="871" t="n">
        <v>2</v>
      </c>
      <c r="J13" s="873" t="n">
        <v>68</v>
      </c>
    </row>
    <row r="14" customFormat="false" ht="15.75" hidden="false" customHeight="false" outlineLevel="0" collapsed="false">
      <c r="A14" s="869" t="s">
        <v>435</v>
      </c>
      <c r="B14" s="870" t="n">
        <v>44</v>
      </c>
      <c r="C14" s="871" t="n">
        <v>0</v>
      </c>
      <c r="D14" s="872" t="n">
        <v>44</v>
      </c>
      <c r="E14" s="871" t="n">
        <v>2</v>
      </c>
      <c r="F14" s="871" t="n">
        <v>0</v>
      </c>
      <c r="G14" s="871" t="n">
        <v>2</v>
      </c>
      <c r="H14" s="871" t="n">
        <v>46</v>
      </c>
      <c r="I14" s="871" t="n">
        <v>0</v>
      </c>
      <c r="J14" s="873" t="n">
        <v>46</v>
      </c>
    </row>
    <row r="15" customFormat="false" ht="47.25" hidden="false" customHeight="false" outlineLevel="0" collapsed="false">
      <c r="A15" s="869" t="s">
        <v>437</v>
      </c>
      <c r="B15" s="870" t="n">
        <v>28</v>
      </c>
      <c r="C15" s="871" t="n">
        <v>1</v>
      </c>
      <c r="D15" s="872" t="n">
        <v>29</v>
      </c>
      <c r="E15" s="871" t="n">
        <v>3</v>
      </c>
      <c r="F15" s="871" t="n">
        <v>0</v>
      </c>
      <c r="G15" s="871" t="n">
        <v>3</v>
      </c>
      <c r="H15" s="871" t="n">
        <v>31</v>
      </c>
      <c r="I15" s="871" t="n">
        <v>1</v>
      </c>
      <c r="J15" s="873" t="n">
        <v>32</v>
      </c>
    </row>
    <row r="16" customFormat="false" ht="15.75" hidden="false" customHeight="false" outlineLevel="0" collapsed="false">
      <c r="A16" s="869" t="s">
        <v>438</v>
      </c>
      <c r="B16" s="870" t="n">
        <v>3</v>
      </c>
      <c r="C16" s="871" t="n">
        <v>0</v>
      </c>
      <c r="D16" s="872" t="n">
        <v>3</v>
      </c>
      <c r="E16" s="871" t="n">
        <v>17</v>
      </c>
      <c r="F16" s="871" t="n">
        <v>0</v>
      </c>
      <c r="G16" s="871" t="n">
        <v>17</v>
      </c>
      <c r="H16" s="871" t="n">
        <v>20</v>
      </c>
      <c r="I16" s="871" t="n">
        <v>0</v>
      </c>
      <c r="J16" s="873" t="n">
        <v>20</v>
      </c>
    </row>
    <row r="17" customFormat="false" ht="47.25" hidden="false" customHeight="false" outlineLevel="0" collapsed="false">
      <c r="A17" s="869" t="s">
        <v>440</v>
      </c>
      <c r="B17" s="870" t="n">
        <v>16</v>
      </c>
      <c r="C17" s="871" t="n">
        <v>1</v>
      </c>
      <c r="D17" s="872" t="n">
        <v>17</v>
      </c>
      <c r="E17" s="871" t="n">
        <v>2</v>
      </c>
      <c r="F17" s="871" t="n">
        <v>0</v>
      </c>
      <c r="G17" s="871" t="n">
        <v>2</v>
      </c>
      <c r="H17" s="871" t="n">
        <v>18</v>
      </c>
      <c r="I17" s="871" t="n">
        <v>1</v>
      </c>
      <c r="J17" s="873" t="n">
        <v>19</v>
      </c>
    </row>
    <row r="18" customFormat="false" ht="15.75" hidden="false" customHeight="false" outlineLevel="0" collapsed="false">
      <c r="A18" s="869" t="s">
        <v>439</v>
      </c>
      <c r="B18" s="870" t="n">
        <v>9</v>
      </c>
      <c r="C18" s="871" t="n">
        <v>1</v>
      </c>
      <c r="D18" s="872" t="n">
        <v>10</v>
      </c>
      <c r="E18" s="871" t="n">
        <v>6</v>
      </c>
      <c r="F18" s="871" t="n">
        <v>0</v>
      </c>
      <c r="G18" s="871" t="n">
        <v>6</v>
      </c>
      <c r="H18" s="871" t="n">
        <v>15</v>
      </c>
      <c r="I18" s="871" t="n">
        <v>1</v>
      </c>
      <c r="J18" s="873" t="n">
        <v>16</v>
      </c>
    </row>
    <row r="19" customFormat="false" ht="15.75" hidden="false" customHeight="false" outlineLevel="0" collapsed="false">
      <c r="A19" s="869" t="s">
        <v>373</v>
      </c>
      <c r="B19" s="870" t="n">
        <v>10</v>
      </c>
      <c r="C19" s="871" t="n">
        <v>0</v>
      </c>
      <c r="D19" s="872" t="n">
        <v>10</v>
      </c>
      <c r="E19" s="871" t="n">
        <v>3</v>
      </c>
      <c r="F19" s="871" t="n">
        <v>0</v>
      </c>
      <c r="G19" s="871" t="n">
        <v>3</v>
      </c>
      <c r="H19" s="871" t="n">
        <v>13</v>
      </c>
      <c r="I19" s="871" t="n">
        <v>0</v>
      </c>
      <c r="J19" s="873" t="n">
        <v>13</v>
      </c>
    </row>
    <row r="20" customFormat="false" ht="31.5" hidden="false" customHeight="false" outlineLevel="0" collapsed="false">
      <c r="A20" s="869" t="s">
        <v>598</v>
      </c>
      <c r="B20" s="870" t="n">
        <v>3</v>
      </c>
      <c r="C20" s="871" t="n">
        <v>7</v>
      </c>
      <c r="D20" s="872" t="n">
        <v>10</v>
      </c>
      <c r="E20" s="871" t="n">
        <v>0</v>
      </c>
      <c r="F20" s="871" t="n">
        <v>0</v>
      </c>
      <c r="G20" s="871" t="n">
        <v>0</v>
      </c>
      <c r="H20" s="871" t="n">
        <v>3</v>
      </c>
      <c r="I20" s="871" t="n">
        <v>7</v>
      </c>
      <c r="J20" s="873" t="n">
        <v>10</v>
      </c>
    </row>
    <row r="21" customFormat="false" ht="15.75" hidden="false" customHeight="false" outlineLevel="0" collapsed="false">
      <c r="A21" s="869" t="s">
        <v>441</v>
      </c>
      <c r="B21" s="870" t="n">
        <v>7</v>
      </c>
      <c r="C21" s="871" t="n">
        <v>0</v>
      </c>
      <c r="D21" s="872" t="n">
        <v>7</v>
      </c>
      <c r="E21" s="871" t="n">
        <v>3</v>
      </c>
      <c r="F21" s="871" t="n">
        <v>0</v>
      </c>
      <c r="G21" s="871" t="n">
        <v>3</v>
      </c>
      <c r="H21" s="871" t="n">
        <v>10</v>
      </c>
      <c r="I21" s="871" t="n">
        <v>0</v>
      </c>
      <c r="J21" s="873" t="n">
        <v>10</v>
      </c>
    </row>
    <row r="22" customFormat="false" ht="15.75" hidden="false" customHeight="false" outlineLevel="0" collapsed="false">
      <c r="A22" s="869" t="s">
        <v>599</v>
      </c>
      <c r="B22" s="870" t="n">
        <v>8</v>
      </c>
      <c r="C22" s="871" t="n">
        <v>0</v>
      </c>
      <c r="D22" s="872" t="n">
        <v>8</v>
      </c>
      <c r="E22" s="871" t="n">
        <v>1</v>
      </c>
      <c r="F22" s="871" t="n">
        <v>0</v>
      </c>
      <c r="G22" s="871" t="n">
        <v>1</v>
      </c>
      <c r="H22" s="871" t="n">
        <v>9</v>
      </c>
      <c r="I22" s="871" t="n">
        <v>0</v>
      </c>
      <c r="J22" s="873" t="n">
        <v>9</v>
      </c>
    </row>
    <row r="23" customFormat="false" ht="15.75" hidden="false" customHeight="false" outlineLevel="0" collapsed="false">
      <c r="A23" s="874" t="s">
        <v>600</v>
      </c>
      <c r="B23" s="875" t="n">
        <v>94</v>
      </c>
      <c r="C23" s="875" t="n">
        <v>9</v>
      </c>
      <c r="D23" s="876" t="n">
        <v>103</v>
      </c>
      <c r="E23" s="875" t="n">
        <v>12</v>
      </c>
      <c r="F23" s="875" t="n">
        <v>2</v>
      </c>
      <c r="G23" s="877" t="n">
        <v>14</v>
      </c>
      <c r="H23" s="877" t="n">
        <v>106</v>
      </c>
      <c r="I23" s="877" t="n">
        <v>11</v>
      </c>
      <c r="J23" s="878" t="n">
        <v>117</v>
      </c>
    </row>
    <row r="24" customFormat="false" ht="16.5" hidden="false" customHeight="false" outlineLevel="0" collapsed="false">
      <c r="A24" s="879" t="s">
        <v>235</v>
      </c>
      <c r="B24" s="880" t="n">
        <v>965</v>
      </c>
      <c r="C24" s="880" t="n">
        <v>113</v>
      </c>
      <c r="D24" s="881" t="n">
        <v>1078</v>
      </c>
      <c r="E24" s="880" t="n">
        <v>117</v>
      </c>
      <c r="F24" s="880" t="n">
        <v>11</v>
      </c>
      <c r="G24" s="880" t="n">
        <v>128</v>
      </c>
      <c r="H24" s="880" t="n">
        <v>1082</v>
      </c>
      <c r="I24" s="880" t="n">
        <v>124</v>
      </c>
      <c r="J24" s="882" t="n">
        <v>1206</v>
      </c>
    </row>
    <row r="25" customFormat="false" ht="15" hidden="false" customHeight="true" outlineLevel="0" collapsed="false">
      <c r="A25" s="883" t="s">
        <v>378</v>
      </c>
      <c r="B25" s="883"/>
      <c r="C25" s="883"/>
      <c r="D25" s="883"/>
      <c r="E25" s="883"/>
      <c r="F25" s="883"/>
      <c r="G25" s="883"/>
      <c r="H25" s="883"/>
      <c r="I25" s="883"/>
      <c r="J25" s="883"/>
    </row>
    <row r="26" customFormat="false" ht="15" hidden="false" customHeight="false" outlineLevel="0" collapsed="false">
      <c r="A26" s="883"/>
      <c r="B26" s="883"/>
      <c r="C26" s="883"/>
      <c r="D26" s="883"/>
      <c r="E26" s="883"/>
      <c r="F26" s="883"/>
      <c r="G26" s="883"/>
      <c r="H26" s="883"/>
      <c r="I26" s="883"/>
      <c r="J26" s="883"/>
    </row>
    <row r="27" customFormat="false" ht="15" hidden="false" customHeight="false" outlineLevel="0" collapsed="false">
      <c r="A27" s="837" t="s">
        <v>601</v>
      </c>
    </row>
    <row r="28" customFormat="false" ht="15" hidden="false" customHeight="false" outlineLevel="0" collapsed="false">
      <c r="A28" s="837" t="s">
        <v>602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5" activeCellId="0" sqref="F15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76" width="18.41"/>
    <col collapsed="false" customWidth="true" hidden="false" outlineLevel="0" max="8" min="2" style="276" width="19.28"/>
    <col collapsed="false" customWidth="true" hidden="false" outlineLevel="0" max="9" min="9" style="276" width="11.42"/>
    <col collapsed="false" customWidth="true" hidden="false" outlineLevel="0" max="10" min="10" style="276" width="20.28"/>
    <col collapsed="false" customWidth="true" hidden="false" outlineLevel="0" max="11" min="11" style="276" width="15.28"/>
    <col collapsed="false" customWidth="true" hidden="false" outlineLevel="0" max="12" min="12" style="276" width="16.28"/>
    <col collapsed="false" customWidth="true" hidden="false" outlineLevel="0" max="13" min="13" style="276" width="15.7"/>
    <col collapsed="false" customWidth="true" hidden="false" outlineLevel="0" max="14" min="14" style="276" width="17.14"/>
    <col collapsed="false" customWidth="true" hidden="false" outlineLevel="0" max="17" min="15" style="276" width="13.41"/>
    <col collapsed="false" customWidth="true" hidden="false" outlineLevel="0" max="248" min="18" style="276" width="11.42"/>
    <col collapsed="false" customWidth="true" hidden="false" outlineLevel="0" max="249" min="249" style="276" width="18.41"/>
    <col collapsed="false" customWidth="true" hidden="false" outlineLevel="0" max="251" min="250" style="276" width="11.42"/>
    <col collapsed="false" customWidth="true" hidden="false" outlineLevel="0" max="252" min="252" style="276" width="14.41"/>
    <col collapsed="false" customWidth="true" hidden="false" outlineLevel="0" max="254" min="253" style="276" width="11.42"/>
    <col collapsed="false" customWidth="true" hidden="false" outlineLevel="0" max="255" min="255" style="276" width="15.85"/>
    <col collapsed="false" customWidth="false" hidden="false" outlineLevel="0" max="257" min="256" style="276" width="13.99"/>
  </cols>
  <sheetData>
    <row r="1" customFormat="false" ht="15" hidden="false" customHeight="true" outlineLevel="0" collapsed="false">
      <c r="A1" s="277"/>
      <c r="B1" s="277"/>
      <c r="C1" s="277"/>
      <c r="D1" s="277"/>
      <c r="E1" s="277"/>
      <c r="F1" s="277"/>
      <c r="G1" s="277"/>
      <c r="H1" s="277"/>
    </row>
    <row r="2" customFormat="false" ht="15" hidden="false" customHeight="tru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</row>
    <row r="4" customFormat="false" ht="15" hidden="false" customHeight="true" outlineLevel="0" collapsed="false">
      <c r="A4" s="277"/>
      <c r="B4" s="277"/>
      <c r="C4" s="277"/>
      <c r="D4" s="277"/>
      <c r="E4" s="277"/>
      <c r="F4" s="277"/>
      <c r="G4" s="277"/>
      <c r="H4" s="277"/>
    </row>
    <row r="5" customFormat="false" ht="15" hidden="false" customHeight="true" outlineLevel="0" collapsed="false">
      <c r="A5" s="279" t="s">
        <v>267</v>
      </c>
      <c r="B5" s="279"/>
      <c r="C5" s="279"/>
      <c r="D5" s="279"/>
      <c r="E5" s="279"/>
      <c r="F5" s="279"/>
      <c r="G5" s="279"/>
      <c r="H5" s="279"/>
    </row>
    <row r="6" customFormat="false" ht="15" hidden="false" customHeight="true" outlineLevel="0" collapsed="false">
      <c r="A6" s="280" t="s">
        <v>23</v>
      </c>
      <c r="B6" s="280"/>
      <c r="C6" s="280"/>
      <c r="D6" s="280"/>
      <c r="E6" s="280"/>
      <c r="F6" s="280"/>
      <c r="G6" s="280"/>
      <c r="H6" s="280"/>
    </row>
    <row r="7" s="286" customFormat="true" ht="24.75" hidden="false" customHeight="true" outlineLevel="0" collapsed="false">
      <c r="A7" s="281" t="s">
        <v>268</v>
      </c>
      <c r="B7" s="282" t="s">
        <v>30</v>
      </c>
      <c r="C7" s="282"/>
      <c r="D7" s="283" t="s">
        <v>31</v>
      </c>
      <c r="E7" s="282" t="s">
        <v>32</v>
      </c>
      <c r="F7" s="282"/>
      <c r="G7" s="284" t="s">
        <v>33</v>
      </c>
      <c r="H7" s="285" t="s">
        <v>27</v>
      </c>
    </row>
    <row r="8" s="286" customFormat="true" ht="24.75" hidden="false" customHeight="true" outlineLevel="0" collapsed="false">
      <c r="A8" s="281"/>
      <c r="B8" s="287" t="s">
        <v>269</v>
      </c>
      <c r="C8" s="287" t="s">
        <v>270</v>
      </c>
      <c r="D8" s="283"/>
      <c r="E8" s="287" t="s">
        <v>269</v>
      </c>
      <c r="F8" s="287" t="s">
        <v>270</v>
      </c>
      <c r="G8" s="284"/>
      <c r="H8" s="285"/>
      <c r="O8" s="276"/>
      <c r="P8" s="276"/>
      <c r="Q8" s="276"/>
    </row>
    <row r="9" customFormat="false" ht="24.75" hidden="false" customHeight="true" outlineLevel="0" collapsed="false">
      <c r="A9" s="288" t="s">
        <v>271</v>
      </c>
      <c r="B9" s="289" t="n">
        <v>443</v>
      </c>
      <c r="C9" s="290" t="n">
        <v>37</v>
      </c>
      <c r="D9" s="291" t="n">
        <v>480</v>
      </c>
      <c r="E9" s="292" t="n">
        <v>2773</v>
      </c>
      <c r="F9" s="289" t="n">
        <v>113</v>
      </c>
      <c r="G9" s="293" t="n">
        <v>2886</v>
      </c>
      <c r="H9" s="291" t="n">
        <v>3366</v>
      </c>
    </row>
    <row r="10" customFormat="false" ht="24.75" hidden="false" customHeight="true" outlineLevel="0" collapsed="false">
      <c r="A10" s="294" t="s">
        <v>272</v>
      </c>
      <c r="B10" s="295" t="n">
        <v>87</v>
      </c>
      <c r="C10" s="293" t="n">
        <v>4</v>
      </c>
      <c r="D10" s="291" t="n">
        <v>91</v>
      </c>
      <c r="E10" s="296" t="n">
        <v>1337</v>
      </c>
      <c r="F10" s="295" t="n">
        <v>75</v>
      </c>
      <c r="G10" s="293" t="n">
        <v>1412</v>
      </c>
      <c r="H10" s="291" t="n">
        <v>1503</v>
      </c>
    </row>
    <row r="11" customFormat="false" ht="24.75" hidden="false" customHeight="true" outlineLevel="0" collapsed="false">
      <c r="A11" s="294" t="s">
        <v>273</v>
      </c>
      <c r="B11" s="295" t="n">
        <v>1066</v>
      </c>
      <c r="C11" s="293" t="n">
        <v>40</v>
      </c>
      <c r="D11" s="291" t="n">
        <v>1106</v>
      </c>
      <c r="E11" s="296" t="n">
        <v>1705</v>
      </c>
      <c r="F11" s="295" t="n">
        <v>38</v>
      </c>
      <c r="G11" s="293" t="n">
        <v>1743</v>
      </c>
      <c r="H11" s="291" t="n">
        <v>2849</v>
      </c>
    </row>
    <row r="12" customFormat="false" ht="24.75" hidden="false" customHeight="true" outlineLevel="0" collapsed="false">
      <c r="A12" s="294" t="s">
        <v>274</v>
      </c>
      <c r="B12" s="295" t="n">
        <v>134</v>
      </c>
      <c r="C12" s="293" t="n">
        <v>4</v>
      </c>
      <c r="D12" s="291" t="n">
        <v>138</v>
      </c>
      <c r="E12" s="296" t="n">
        <v>939</v>
      </c>
      <c r="F12" s="295" t="n">
        <v>29</v>
      </c>
      <c r="G12" s="293" t="n">
        <v>968</v>
      </c>
      <c r="H12" s="291" t="n">
        <v>1106</v>
      </c>
    </row>
    <row r="13" customFormat="false" ht="24.75" hidden="false" customHeight="true" outlineLevel="0" collapsed="false">
      <c r="A13" s="294" t="s">
        <v>275</v>
      </c>
      <c r="B13" s="295" t="n">
        <v>177</v>
      </c>
      <c r="C13" s="293" t="n">
        <v>9</v>
      </c>
      <c r="D13" s="291" t="n">
        <v>186</v>
      </c>
      <c r="E13" s="296" t="n">
        <v>576</v>
      </c>
      <c r="F13" s="295" t="n">
        <v>74</v>
      </c>
      <c r="G13" s="293" t="n">
        <v>650</v>
      </c>
      <c r="H13" s="291" t="n">
        <v>836</v>
      </c>
    </row>
    <row r="14" customFormat="false" ht="24.75" hidden="false" customHeight="true" outlineLevel="0" collapsed="false">
      <c r="A14" s="297" t="s">
        <v>276</v>
      </c>
      <c r="B14" s="298" t="n">
        <v>50</v>
      </c>
      <c r="C14" s="299" t="n">
        <v>8</v>
      </c>
      <c r="D14" s="291" t="n">
        <v>58</v>
      </c>
      <c r="E14" s="300" t="n">
        <v>743</v>
      </c>
      <c r="F14" s="298" t="n">
        <v>53</v>
      </c>
      <c r="G14" s="293" t="n">
        <v>796</v>
      </c>
      <c r="H14" s="291" t="n">
        <v>854</v>
      </c>
    </row>
    <row r="15" s="286" customFormat="true" ht="27.75" hidden="false" customHeight="true" outlineLevel="0" collapsed="false">
      <c r="A15" s="301" t="s">
        <v>277</v>
      </c>
      <c r="B15" s="302" t="n">
        <v>1957</v>
      </c>
      <c r="C15" s="302" t="n">
        <v>102</v>
      </c>
      <c r="D15" s="303" t="n">
        <v>2059</v>
      </c>
      <c r="E15" s="302" t="n">
        <v>8073</v>
      </c>
      <c r="F15" s="302" t="n">
        <v>382</v>
      </c>
      <c r="G15" s="302" t="n">
        <v>8455</v>
      </c>
      <c r="H15" s="303" t="n">
        <v>10514</v>
      </c>
      <c r="O15" s="304"/>
      <c r="P15" s="304"/>
      <c r="Q15" s="276"/>
    </row>
    <row r="16" s="308" customFormat="true" ht="9.75" hidden="false" customHeight="true" outlineLevel="0" collapsed="false">
      <c r="A16" s="305" t="s">
        <v>278</v>
      </c>
      <c r="B16" s="306"/>
      <c r="C16" s="307"/>
      <c r="D16" s="307"/>
      <c r="E16" s="307"/>
      <c r="F16" s="307"/>
      <c r="G16" s="307"/>
      <c r="H16" s="307"/>
      <c r="O16" s="286"/>
      <c r="P16" s="286"/>
      <c r="Q16" s="286"/>
    </row>
    <row r="17" customFormat="false" ht="12.75" hidden="false" customHeight="false" outlineLevel="0" collapsed="false">
      <c r="D17" s="309"/>
      <c r="E17" s="309"/>
      <c r="F17" s="309"/>
      <c r="G17" s="309"/>
      <c r="L17" s="304"/>
    </row>
    <row r="18" customFormat="false" ht="15" hidden="false" customHeight="true" outlineLevel="0" collapsed="false">
      <c r="A18" s="310"/>
      <c r="C18" s="304"/>
      <c r="D18" s="304"/>
      <c r="E18" s="304"/>
      <c r="H18" s="311"/>
      <c r="I18" s="311"/>
      <c r="J18" s="311"/>
      <c r="K18" s="311"/>
      <c r="L18" s="311"/>
      <c r="M18" s="311"/>
    </row>
    <row r="19" customFormat="false" ht="15" hidden="false" customHeight="true" outlineLevel="0" collapsed="false">
      <c r="D19" s="304"/>
      <c r="H19" s="311"/>
      <c r="I19" s="311"/>
      <c r="J19" s="311"/>
      <c r="K19" s="311"/>
      <c r="L19" s="311"/>
      <c r="M19" s="311"/>
    </row>
    <row r="20" customFormat="false" ht="15.75" hidden="false" customHeight="false" outlineLevel="0" collapsed="false">
      <c r="A20" s="279" t="s">
        <v>267</v>
      </c>
      <c r="B20" s="279"/>
      <c r="C20" s="279"/>
      <c r="D20" s="279"/>
      <c r="E20" s="279"/>
      <c r="H20" s="312"/>
      <c r="I20" s="311"/>
      <c r="J20" s="311"/>
      <c r="K20" s="311"/>
      <c r="L20" s="311"/>
      <c r="M20" s="311"/>
    </row>
    <row r="21" customFormat="false" ht="16.5" hidden="false" customHeight="false" outlineLevel="0" collapsed="false">
      <c r="A21" s="280" t="s">
        <v>23</v>
      </c>
      <c r="B21" s="280"/>
      <c r="C21" s="280"/>
      <c r="D21" s="280"/>
      <c r="E21" s="280"/>
      <c r="H21" s="311"/>
      <c r="I21" s="311"/>
      <c r="J21" s="311"/>
      <c r="K21" s="311"/>
      <c r="L21" s="311"/>
      <c r="M21" s="311"/>
    </row>
    <row r="22" customFormat="false" ht="30" hidden="false" customHeight="true" outlineLevel="0" collapsed="false">
      <c r="A22" s="313" t="s">
        <v>268</v>
      </c>
      <c r="B22" s="314" t="s">
        <v>30</v>
      </c>
      <c r="C22" s="314" t="s">
        <v>279</v>
      </c>
      <c r="D22" s="314" t="s">
        <v>32</v>
      </c>
      <c r="E22" s="315" t="s">
        <v>279</v>
      </c>
      <c r="H22" s="316"/>
      <c r="I22" s="311"/>
      <c r="J22" s="311"/>
      <c r="K22" s="311"/>
      <c r="L22" s="311"/>
      <c r="M22" s="311"/>
    </row>
    <row r="23" customFormat="false" ht="30" hidden="false" customHeight="true" outlineLevel="0" collapsed="false">
      <c r="A23" s="317" t="s">
        <v>271</v>
      </c>
      <c r="B23" s="295" t="n">
        <v>480</v>
      </c>
      <c r="C23" s="318" t="n">
        <v>0.142602495543672</v>
      </c>
      <c r="D23" s="293" t="n">
        <v>2886</v>
      </c>
      <c r="E23" s="319" t="n">
        <v>0.857397504456328</v>
      </c>
      <c r="H23" s="311"/>
      <c r="I23" s="311"/>
      <c r="J23" s="311"/>
      <c r="K23" s="311"/>
      <c r="L23" s="311"/>
      <c r="M23" s="311"/>
    </row>
    <row r="24" customFormat="false" ht="30" hidden="false" customHeight="true" outlineLevel="0" collapsed="false">
      <c r="A24" s="320" t="s">
        <v>272</v>
      </c>
      <c r="B24" s="295" t="n">
        <v>91</v>
      </c>
      <c r="C24" s="318" t="n">
        <v>0.0605455755156354</v>
      </c>
      <c r="D24" s="293" t="n">
        <v>1412</v>
      </c>
      <c r="E24" s="319" t="n">
        <v>0.939454424484365</v>
      </c>
      <c r="H24" s="311"/>
      <c r="I24" s="311"/>
      <c r="J24" s="311"/>
      <c r="K24" s="311"/>
      <c r="L24" s="311"/>
      <c r="M24" s="311"/>
    </row>
    <row r="25" customFormat="false" ht="30" hidden="false" customHeight="true" outlineLevel="0" collapsed="false">
      <c r="A25" s="320" t="s">
        <v>273</v>
      </c>
      <c r="B25" s="295" t="n">
        <v>1106</v>
      </c>
      <c r="C25" s="318" t="n">
        <v>0.388206388206388</v>
      </c>
      <c r="D25" s="293" t="n">
        <v>1743</v>
      </c>
      <c r="E25" s="319" t="n">
        <v>0.611793611793612</v>
      </c>
    </row>
    <row r="26" customFormat="false" ht="30" hidden="false" customHeight="true" outlineLevel="0" collapsed="false">
      <c r="A26" s="320" t="s">
        <v>274</v>
      </c>
      <c r="B26" s="295" t="n">
        <v>138</v>
      </c>
      <c r="C26" s="318" t="n">
        <v>0.124773960216998</v>
      </c>
      <c r="D26" s="321" t="n">
        <v>968</v>
      </c>
      <c r="E26" s="319" t="n">
        <v>0.875226039783002</v>
      </c>
    </row>
    <row r="27" customFormat="false" ht="30" hidden="false" customHeight="true" outlineLevel="0" collapsed="false">
      <c r="A27" s="320" t="s">
        <v>275</v>
      </c>
      <c r="B27" s="295" t="n">
        <v>186</v>
      </c>
      <c r="C27" s="318" t="n">
        <v>0.222488038277512</v>
      </c>
      <c r="D27" s="293" t="n">
        <v>650</v>
      </c>
      <c r="E27" s="319" t="n">
        <v>0.777511961722488</v>
      </c>
    </row>
    <row r="28" customFormat="false" ht="30" hidden="false" customHeight="true" outlineLevel="0" collapsed="false">
      <c r="A28" s="320" t="s">
        <v>276</v>
      </c>
      <c r="B28" s="295" t="n">
        <v>58</v>
      </c>
      <c r="C28" s="318" t="n">
        <v>0.0679156908665105</v>
      </c>
      <c r="D28" s="295" t="n">
        <v>796</v>
      </c>
      <c r="E28" s="322" t="n">
        <v>0.93208430913349</v>
      </c>
    </row>
    <row r="29" customFormat="false" ht="30" hidden="false" customHeight="true" outlineLevel="0" collapsed="false">
      <c r="A29" s="323" t="s">
        <v>277</v>
      </c>
      <c r="B29" s="324" t="n">
        <v>2059</v>
      </c>
      <c r="C29" s="325" t="n">
        <v>0.195834125927335</v>
      </c>
      <c r="D29" s="324" t="n">
        <v>8455</v>
      </c>
      <c r="E29" s="326" t="n">
        <v>0.804165874072665</v>
      </c>
    </row>
    <row r="30" customFormat="false" ht="12.75" hidden="false" customHeight="false" outlineLevel="0" collapsed="false">
      <c r="A30" s="305" t="s">
        <v>278</v>
      </c>
    </row>
    <row r="36" customFormat="false" ht="15.75" hidden="false" customHeight="false" outlineLevel="0" collapsed="false">
      <c r="A36" s="279" t="s">
        <v>280</v>
      </c>
      <c r="B36" s="279"/>
      <c r="C36" s="279"/>
      <c r="D36" s="279"/>
      <c r="E36" s="279"/>
    </row>
    <row r="37" customFormat="false" ht="16.5" hidden="false" customHeight="false" outlineLevel="0" collapsed="false">
      <c r="A37" s="280" t="s">
        <v>23</v>
      </c>
      <c r="B37" s="280"/>
      <c r="C37" s="280"/>
      <c r="D37" s="280"/>
      <c r="E37" s="280"/>
    </row>
    <row r="38" customFormat="false" ht="30" hidden="false" customHeight="true" outlineLevel="0" collapsed="false">
      <c r="A38" s="327" t="s">
        <v>268</v>
      </c>
      <c r="B38" s="283" t="s">
        <v>269</v>
      </c>
      <c r="C38" s="283" t="s">
        <v>279</v>
      </c>
      <c r="D38" s="283" t="s">
        <v>270</v>
      </c>
      <c r="E38" s="328" t="s">
        <v>279</v>
      </c>
    </row>
    <row r="39" customFormat="false" ht="30" hidden="false" customHeight="true" outlineLevel="0" collapsed="false">
      <c r="A39" s="327"/>
      <c r="B39" s="283"/>
      <c r="C39" s="283"/>
      <c r="D39" s="283"/>
      <c r="E39" s="328"/>
    </row>
    <row r="40" customFormat="false" ht="30" hidden="false" customHeight="true" outlineLevel="0" collapsed="false">
      <c r="A40" s="317" t="s">
        <v>271</v>
      </c>
      <c r="B40" s="295" t="n">
        <v>3216</v>
      </c>
      <c r="C40" s="318" t="n">
        <v>0.955436720142603</v>
      </c>
      <c r="D40" s="295" t="n">
        <v>150</v>
      </c>
      <c r="E40" s="329" t="n">
        <v>0.0445632798573975</v>
      </c>
    </row>
    <row r="41" customFormat="false" ht="30" hidden="false" customHeight="true" outlineLevel="0" collapsed="false">
      <c r="A41" s="320" t="s">
        <v>272</v>
      </c>
      <c r="B41" s="295" t="n">
        <v>1424</v>
      </c>
      <c r="C41" s="318" t="n">
        <v>0.947438456420492</v>
      </c>
      <c r="D41" s="295" t="n">
        <v>79</v>
      </c>
      <c r="E41" s="329" t="n">
        <v>0.0525615435795077</v>
      </c>
    </row>
    <row r="42" customFormat="false" ht="30" hidden="false" customHeight="true" outlineLevel="0" collapsed="false">
      <c r="A42" s="320" t="s">
        <v>273</v>
      </c>
      <c r="B42" s="295" t="n">
        <v>2771</v>
      </c>
      <c r="C42" s="318" t="n">
        <v>0.972621972621973</v>
      </c>
      <c r="D42" s="295" t="n">
        <v>78</v>
      </c>
      <c r="E42" s="329" t="n">
        <v>0.0273780273780274</v>
      </c>
    </row>
    <row r="43" customFormat="false" ht="30" hidden="false" customHeight="true" outlineLevel="0" collapsed="false">
      <c r="A43" s="320" t="s">
        <v>274</v>
      </c>
      <c r="B43" s="295" t="n">
        <v>1073</v>
      </c>
      <c r="C43" s="318" t="n">
        <v>0.970162748643761</v>
      </c>
      <c r="D43" s="295" t="n">
        <v>33</v>
      </c>
      <c r="E43" s="329" t="n">
        <v>0.0298372513562387</v>
      </c>
    </row>
    <row r="44" customFormat="false" ht="30" hidden="false" customHeight="true" outlineLevel="0" collapsed="false">
      <c r="A44" s="320" t="s">
        <v>275</v>
      </c>
      <c r="B44" s="295" t="n">
        <v>753</v>
      </c>
      <c r="C44" s="318" t="n">
        <v>0.900717703349282</v>
      </c>
      <c r="D44" s="295" t="n">
        <v>83</v>
      </c>
      <c r="E44" s="329" t="n">
        <v>0.0992822966507177</v>
      </c>
    </row>
    <row r="45" customFormat="false" ht="30" hidden="false" customHeight="true" outlineLevel="0" collapsed="false">
      <c r="A45" s="330" t="s">
        <v>276</v>
      </c>
      <c r="B45" s="295" t="n">
        <v>793</v>
      </c>
      <c r="C45" s="318" t="n">
        <v>0.928571428571429</v>
      </c>
      <c r="D45" s="295" t="n">
        <v>61</v>
      </c>
      <c r="E45" s="329" t="n">
        <v>0.0714285714285714</v>
      </c>
    </row>
    <row r="46" customFormat="false" ht="30" hidden="false" customHeight="true" outlineLevel="0" collapsed="false">
      <c r="A46" s="331" t="s">
        <v>277</v>
      </c>
      <c r="B46" s="332" t="n">
        <v>10030</v>
      </c>
      <c r="C46" s="333" t="n">
        <v>0.95396614038425</v>
      </c>
      <c r="D46" s="332" t="n">
        <v>484</v>
      </c>
      <c r="E46" s="334" t="n">
        <v>0.0460338596157504</v>
      </c>
    </row>
    <row r="47" customFormat="false" ht="20.25" hidden="false" customHeight="true" outlineLevel="0" collapsed="false">
      <c r="A47" s="305" t="s">
        <v>278</v>
      </c>
      <c r="B47" s="335"/>
      <c r="C47" s="336"/>
      <c r="D47" s="335"/>
      <c r="E47" s="337"/>
    </row>
    <row r="48" customFormat="false" ht="20.25" hidden="false" customHeight="true" outlineLevel="0" collapsed="false">
      <c r="I48" s="338"/>
      <c r="J48" s="339"/>
      <c r="K48" s="8"/>
    </row>
    <row r="49" customFormat="false" ht="20.25" hidden="false" customHeight="true" outlineLevel="0" collapsed="false">
      <c r="I49" s="338"/>
      <c r="J49" s="339"/>
      <c r="K49" s="8"/>
    </row>
    <row r="50" customFormat="false" ht="23.25" hidden="false" customHeight="true" outlineLevel="0" collapsed="false">
      <c r="I50" s="338"/>
      <c r="J50" s="340"/>
      <c r="K50" s="8"/>
      <c r="O50" s="304"/>
    </row>
    <row r="51" customFormat="false" ht="20.25" hidden="false" customHeight="false" outlineLevel="0" collapsed="false">
      <c r="I51" s="338"/>
      <c r="J51" s="340"/>
      <c r="K51" s="8"/>
      <c r="O51" s="308"/>
      <c r="P51" s="341"/>
      <c r="Q51" s="308"/>
    </row>
    <row r="52" customFormat="false" ht="20.25" hidden="false" customHeight="false" outlineLevel="0" collapsed="false">
      <c r="I52" s="338"/>
      <c r="J52" s="339"/>
      <c r="K52" s="8"/>
      <c r="L52" s="342"/>
      <c r="M52" s="343"/>
      <c r="N52" s="335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6:E36"/>
    <mergeCell ref="A37:E37"/>
    <mergeCell ref="A38:A39"/>
    <mergeCell ref="B38:B39"/>
    <mergeCell ref="C38:C39"/>
    <mergeCell ref="D38:D39"/>
    <mergeCell ref="E38:E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18.41"/>
    <col collapsed="false" customWidth="true" hidden="false" outlineLevel="0" max="2" min="2" style="276" width="19.41"/>
    <col collapsed="false" customWidth="true" hidden="false" outlineLevel="0" max="8" min="3" style="276" width="18.14"/>
    <col collapsed="false" customWidth="false" hidden="false" outlineLevel="0" max="9" min="9" style="276" width="11.42"/>
    <col collapsed="false" customWidth="true" hidden="false" outlineLevel="0" max="10" min="10" style="276" width="20.28"/>
    <col collapsed="false" customWidth="true" hidden="false" outlineLevel="0" max="11" min="11" style="276" width="14.85"/>
    <col collapsed="false" customWidth="true" hidden="false" outlineLevel="0" max="12" min="12" style="276" width="16.28"/>
    <col collapsed="false" customWidth="true" hidden="false" outlineLevel="0" max="13" min="13" style="276" width="15.7"/>
    <col collapsed="false" customWidth="true" hidden="false" outlineLevel="0" max="14" min="14" style="276" width="17.14"/>
    <col collapsed="false" customWidth="true" hidden="false" outlineLevel="0" max="17" min="15" style="276" width="13.41"/>
    <col collapsed="false" customWidth="false" hidden="false" outlineLevel="0" max="250" min="18" style="276" width="11.42"/>
    <col collapsed="false" customWidth="true" hidden="false" outlineLevel="0" max="251" min="251" style="276" width="18.41"/>
    <col collapsed="false" customWidth="false" hidden="false" outlineLevel="0" max="253" min="252" style="276" width="11.42"/>
    <col collapsed="false" customWidth="true" hidden="false" outlineLevel="0" max="254" min="254" style="276" width="14.41"/>
    <col collapsed="false" customWidth="false" hidden="false" outlineLevel="0" max="257" min="255" style="276" width="11.42"/>
  </cols>
  <sheetData>
    <row r="1" customFormat="false" ht="15" hidden="false" customHeight="true" outlineLevel="0" collapsed="false">
      <c r="A1" s="277"/>
      <c r="B1" s="277"/>
      <c r="C1" s="277"/>
      <c r="D1" s="277"/>
      <c r="E1" s="277"/>
      <c r="F1" s="277"/>
      <c r="G1" s="277"/>
      <c r="H1" s="277"/>
    </row>
    <row r="2" customFormat="false" ht="15" hidden="false" customHeight="true" outlineLevel="0" collapsed="false">
      <c r="A2" s="278"/>
      <c r="B2" s="278"/>
      <c r="C2" s="278"/>
      <c r="D2" s="278"/>
      <c r="E2" s="278"/>
      <c r="F2" s="278"/>
      <c r="G2" s="278"/>
      <c r="H2" s="278"/>
    </row>
    <row r="3" customFormat="false" ht="15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</row>
    <row r="4" customFormat="false" ht="15" hidden="false" customHeight="true" outlineLevel="0" collapsed="false">
      <c r="A4" s="277"/>
      <c r="B4" s="277"/>
      <c r="C4" s="277"/>
      <c r="D4" s="277"/>
      <c r="E4" s="277"/>
      <c r="F4" s="277"/>
      <c r="G4" s="277"/>
      <c r="H4" s="277"/>
    </row>
    <row r="5" customFormat="false" ht="15" hidden="false" customHeight="true" outlineLevel="0" collapsed="false">
      <c r="A5" s="279" t="s">
        <v>281</v>
      </c>
      <c r="B5" s="279"/>
      <c r="C5" s="279"/>
      <c r="D5" s="279"/>
      <c r="E5" s="279"/>
      <c r="F5" s="279"/>
      <c r="G5" s="279"/>
      <c r="H5" s="279"/>
      <c r="I5" s="344"/>
    </row>
    <row r="6" customFormat="false" ht="15" hidden="false" customHeight="true" outlineLevel="0" collapsed="false">
      <c r="A6" s="280" t="s">
        <v>23</v>
      </c>
      <c r="B6" s="280"/>
      <c r="C6" s="280"/>
      <c r="D6" s="280"/>
      <c r="E6" s="280"/>
      <c r="F6" s="280"/>
      <c r="G6" s="280"/>
      <c r="H6" s="280"/>
      <c r="I6" s="344"/>
    </row>
    <row r="7" s="286" customFormat="true" ht="24.75" hidden="false" customHeight="true" outlineLevel="0" collapsed="false">
      <c r="A7" s="281" t="s">
        <v>268</v>
      </c>
      <c r="B7" s="282" t="s">
        <v>282</v>
      </c>
      <c r="C7" s="282"/>
      <c r="D7" s="283" t="s">
        <v>283</v>
      </c>
      <c r="E7" s="282" t="s">
        <v>32</v>
      </c>
      <c r="F7" s="282"/>
      <c r="G7" s="283" t="s">
        <v>33</v>
      </c>
      <c r="H7" s="285" t="s">
        <v>27</v>
      </c>
      <c r="I7" s="344"/>
    </row>
    <row r="8" s="286" customFormat="true" ht="24.75" hidden="false" customHeight="true" outlineLevel="0" collapsed="false">
      <c r="A8" s="281"/>
      <c r="B8" s="287" t="s">
        <v>269</v>
      </c>
      <c r="C8" s="287" t="s">
        <v>270</v>
      </c>
      <c r="D8" s="283"/>
      <c r="E8" s="287" t="s">
        <v>269</v>
      </c>
      <c r="F8" s="287" t="s">
        <v>270</v>
      </c>
      <c r="G8" s="283"/>
      <c r="H8" s="285"/>
      <c r="I8" s="344"/>
      <c r="O8" s="276"/>
      <c r="P8" s="276"/>
      <c r="Q8" s="276"/>
    </row>
    <row r="9" customFormat="false" ht="24.75" hidden="false" customHeight="true" outlineLevel="0" collapsed="false">
      <c r="A9" s="288" t="s">
        <v>271</v>
      </c>
      <c r="B9" s="289" t="n">
        <v>7301</v>
      </c>
      <c r="C9" s="290" t="n">
        <v>726</v>
      </c>
      <c r="D9" s="291" t="n">
        <v>8027</v>
      </c>
      <c r="E9" s="292" t="n">
        <v>26289</v>
      </c>
      <c r="F9" s="290" t="n">
        <v>1646</v>
      </c>
      <c r="G9" s="345" t="n">
        <v>27935</v>
      </c>
      <c r="H9" s="291" t="n">
        <v>35962</v>
      </c>
      <c r="I9" s="344" t="s">
        <v>284</v>
      </c>
    </row>
    <row r="10" customFormat="false" ht="24.75" hidden="false" customHeight="true" outlineLevel="0" collapsed="false">
      <c r="A10" s="294" t="s">
        <v>272</v>
      </c>
      <c r="B10" s="295" t="n">
        <v>7011</v>
      </c>
      <c r="C10" s="293" t="n">
        <v>561</v>
      </c>
      <c r="D10" s="291" t="n">
        <v>7572</v>
      </c>
      <c r="E10" s="296" t="n">
        <v>13229</v>
      </c>
      <c r="F10" s="293" t="n">
        <v>943</v>
      </c>
      <c r="G10" s="345" t="n">
        <v>14172</v>
      </c>
      <c r="H10" s="291" t="n">
        <v>21744</v>
      </c>
      <c r="I10" s="344"/>
    </row>
    <row r="11" customFormat="false" ht="24.75" hidden="false" customHeight="true" outlineLevel="0" collapsed="false">
      <c r="A11" s="294" t="s">
        <v>273</v>
      </c>
      <c r="B11" s="295" t="n">
        <v>5245</v>
      </c>
      <c r="C11" s="293" t="n">
        <v>151</v>
      </c>
      <c r="D11" s="291" t="n">
        <v>5396</v>
      </c>
      <c r="E11" s="296" t="n">
        <v>4767</v>
      </c>
      <c r="F11" s="293" t="n">
        <v>117</v>
      </c>
      <c r="G11" s="345" t="n">
        <v>4884</v>
      </c>
      <c r="H11" s="291" t="n">
        <v>10280</v>
      </c>
      <c r="I11" s="344"/>
    </row>
    <row r="12" customFormat="false" ht="24.75" hidden="false" customHeight="true" outlineLevel="0" collapsed="false">
      <c r="A12" s="294" t="s">
        <v>274</v>
      </c>
      <c r="B12" s="295" t="n">
        <v>4152</v>
      </c>
      <c r="C12" s="293" t="n">
        <v>264</v>
      </c>
      <c r="D12" s="291" t="n">
        <v>4416</v>
      </c>
      <c r="E12" s="296" t="n">
        <v>6045</v>
      </c>
      <c r="F12" s="293" t="n">
        <v>414</v>
      </c>
      <c r="G12" s="345" t="n">
        <v>6459</v>
      </c>
      <c r="H12" s="291" t="n">
        <v>10875</v>
      </c>
      <c r="I12" s="344"/>
    </row>
    <row r="13" customFormat="false" ht="24.75" hidden="false" customHeight="true" outlineLevel="0" collapsed="false">
      <c r="A13" s="294" t="s">
        <v>275</v>
      </c>
      <c r="B13" s="295" t="n">
        <v>3591</v>
      </c>
      <c r="C13" s="293" t="n">
        <v>394</v>
      </c>
      <c r="D13" s="291" t="n">
        <v>3985</v>
      </c>
      <c r="E13" s="296" t="n">
        <v>8405</v>
      </c>
      <c r="F13" s="293" t="n">
        <v>939</v>
      </c>
      <c r="G13" s="345" t="n">
        <v>9344</v>
      </c>
      <c r="H13" s="291" t="n">
        <v>13329</v>
      </c>
      <c r="I13" s="344"/>
    </row>
    <row r="14" customFormat="false" ht="24.75" hidden="false" customHeight="true" outlineLevel="0" collapsed="false">
      <c r="A14" s="297" t="s">
        <v>276</v>
      </c>
      <c r="B14" s="298" t="n">
        <v>2207</v>
      </c>
      <c r="C14" s="299" t="n">
        <v>261</v>
      </c>
      <c r="D14" s="291" t="n">
        <v>2468</v>
      </c>
      <c r="E14" s="300" t="n">
        <v>9041</v>
      </c>
      <c r="F14" s="299" t="n">
        <v>780</v>
      </c>
      <c r="G14" s="345" t="n">
        <v>9821</v>
      </c>
      <c r="H14" s="291" t="n">
        <v>12289</v>
      </c>
      <c r="I14" s="344"/>
    </row>
    <row r="15" s="286" customFormat="true" ht="27.75" hidden="false" customHeight="true" outlineLevel="0" collapsed="false">
      <c r="A15" s="301" t="s">
        <v>277</v>
      </c>
      <c r="B15" s="302" t="n">
        <v>29507</v>
      </c>
      <c r="C15" s="302" t="n">
        <v>2357</v>
      </c>
      <c r="D15" s="346" t="n">
        <v>31864</v>
      </c>
      <c r="E15" s="302" t="n">
        <v>67776</v>
      </c>
      <c r="F15" s="302" t="n">
        <v>4839</v>
      </c>
      <c r="G15" s="346" t="n">
        <v>72615</v>
      </c>
      <c r="H15" s="346" t="n">
        <v>104479</v>
      </c>
      <c r="I15" s="344"/>
      <c r="O15" s="304"/>
      <c r="P15" s="276"/>
      <c r="Q15" s="276"/>
    </row>
    <row r="16" s="308" customFormat="true" ht="21" hidden="false" customHeight="true" outlineLevel="0" collapsed="false">
      <c r="A16" s="347" t="s">
        <v>285</v>
      </c>
      <c r="B16" s="306"/>
      <c r="C16" s="307"/>
      <c r="D16" s="348"/>
      <c r="E16" s="307"/>
      <c r="F16" s="307"/>
      <c r="G16" s="348"/>
      <c r="H16" s="348"/>
      <c r="O16" s="286"/>
      <c r="P16" s="286"/>
      <c r="Q16" s="286"/>
    </row>
    <row r="17" customFormat="false" ht="18.75" hidden="false" customHeight="true" outlineLevel="0" collapsed="false">
      <c r="D17" s="309"/>
      <c r="E17" s="309"/>
      <c r="F17" s="309"/>
      <c r="G17" s="309"/>
      <c r="L17" s="304"/>
    </row>
    <row r="18" customFormat="false" ht="15" hidden="false" customHeight="true" outlineLevel="0" collapsed="false">
      <c r="A18" s="310"/>
      <c r="C18" s="304"/>
      <c r="D18" s="304"/>
      <c r="E18" s="304"/>
      <c r="H18" s="304"/>
    </row>
    <row r="19" customFormat="false" ht="15" hidden="false" customHeight="true" outlineLevel="0" collapsed="false">
      <c r="D19" s="304"/>
      <c r="K19" s="304"/>
    </row>
    <row r="21" customFormat="false" ht="15.75" hidden="false" customHeight="false" outlineLevel="0" collapsed="false">
      <c r="A21" s="349" t="s">
        <v>286</v>
      </c>
      <c r="B21" s="349"/>
      <c r="C21" s="349"/>
      <c r="D21" s="349"/>
      <c r="E21" s="349"/>
    </row>
    <row r="22" customFormat="false" ht="16.5" hidden="false" customHeight="false" outlineLevel="0" collapsed="false">
      <c r="A22" s="350" t="s">
        <v>23</v>
      </c>
      <c r="B22" s="350"/>
      <c r="C22" s="350"/>
      <c r="D22" s="350"/>
      <c r="E22" s="350"/>
    </row>
    <row r="23" customFormat="false" ht="30" hidden="false" customHeight="true" outlineLevel="0" collapsed="false">
      <c r="A23" s="313" t="s">
        <v>268</v>
      </c>
      <c r="B23" s="314" t="s">
        <v>282</v>
      </c>
      <c r="C23" s="351" t="s">
        <v>279</v>
      </c>
      <c r="D23" s="314" t="s">
        <v>32</v>
      </c>
      <c r="E23" s="352" t="s">
        <v>279</v>
      </c>
    </row>
    <row r="24" customFormat="false" ht="30" hidden="false" customHeight="true" outlineLevel="0" collapsed="false">
      <c r="A24" s="317" t="s">
        <v>271</v>
      </c>
      <c r="B24" s="295" t="n">
        <v>8027</v>
      </c>
      <c r="C24" s="318" t="n">
        <v>0.223207830487737</v>
      </c>
      <c r="D24" s="295" t="n">
        <v>27935</v>
      </c>
      <c r="E24" s="329" t="n">
        <v>0.776792169512263</v>
      </c>
    </row>
    <row r="25" customFormat="false" ht="30" hidden="false" customHeight="true" outlineLevel="0" collapsed="false">
      <c r="A25" s="320" t="s">
        <v>272</v>
      </c>
      <c r="B25" s="295" t="n">
        <v>7572</v>
      </c>
      <c r="C25" s="318" t="n">
        <v>0.348233995584989</v>
      </c>
      <c r="D25" s="295" t="n">
        <v>14172</v>
      </c>
      <c r="E25" s="329" t="n">
        <v>0.651766004415011</v>
      </c>
    </row>
    <row r="26" customFormat="false" ht="30" hidden="false" customHeight="true" outlineLevel="0" collapsed="false">
      <c r="A26" s="320" t="s">
        <v>273</v>
      </c>
      <c r="B26" s="295" t="n">
        <v>5396</v>
      </c>
      <c r="C26" s="318" t="n">
        <v>0.524902723735409</v>
      </c>
      <c r="D26" s="295" t="n">
        <v>4884</v>
      </c>
      <c r="E26" s="329" t="n">
        <v>0.475097276264591</v>
      </c>
    </row>
    <row r="27" customFormat="false" ht="30" hidden="false" customHeight="true" outlineLevel="0" collapsed="false">
      <c r="A27" s="320" t="s">
        <v>274</v>
      </c>
      <c r="B27" s="295" t="n">
        <v>4416</v>
      </c>
      <c r="C27" s="318" t="n">
        <v>0.406068965517241</v>
      </c>
      <c r="D27" s="295" t="n">
        <v>6459</v>
      </c>
      <c r="E27" s="329" t="n">
        <v>0.593931034482759</v>
      </c>
    </row>
    <row r="28" customFormat="false" ht="30" hidden="false" customHeight="true" outlineLevel="0" collapsed="false">
      <c r="A28" s="320" t="s">
        <v>275</v>
      </c>
      <c r="B28" s="295" t="n">
        <v>3985</v>
      </c>
      <c r="C28" s="318" t="n">
        <v>0.298972165953935</v>
      </c>
      <c r="D28" s="295" t="n">
        <v>9344</v>
      </c>
      <c r="E28" s="329" t="n">
        <v>0.701027834046065</v>
      </c>
    </row>
    <row r="29" customFormat="false" ht="30" hidden="false" customHeight="true" outlineLevel="0" collapsed="false">
      <c r="A29" s="353" t="s">
        <v>276</v>
      </c>
      <c r="B29" s="295" t="n">
        <v>2468</v>
      </c>
      <c r="C29" s="318" t="n">
        <v>0.200830010578566</v>
      </c>
      <c r="D29" s="295" t="n">
        <v>9821</v>
      </c>
      <c r="E29" s="329" t="n">
        <v>0.799169989421434</v>
      </c>
    </row>
    <row r="30" customFormat="false" ht="30" hidden="false" customHeight="true" outlineLevel="0" collapsed="false">
      <c r="A30" s="354" t="s">
        <v>277</v>
      </c>
      <c r="B30" s="355" t="n">
        <v>31864</v>
      </c>
      <c r="C30" s="356" t="n">
        <v>0.304979948123546</v>
      </c>
      <c r="D30" s="357" t="n">
        <v>72615</v>
      </c>
      <c r="E30" s="358" t="n">
        <v>0.695020051876454</v>
      </c>
    </row>
    <row r="31" customFormat="false" ht="27" hidden="false" customHeight="true" outlineLevel="0" collapsed="false">
      <c r="A31" s="359" t="s">
        <v>285</v>
      </c>
      <c r="B31" s="348"/>
    </row>
    <row r="34" customFormat="false" ht="28.5" hidden="false" customHeight="true" outlineLevel="0" collapsed="false">
      <c r="A34" s="279" t="s">
        <v>287</v>
      </c>
      <c r="B34" s="279"/>
      <c r="C34" s="279"/>
      <c r="D34" s="279"/>
      <c r="E34" s="279"/>
    </row>
    <row r="35" customFormat="false" ht="20.25" hidden="false" customHeight="true" outlineLevel="0" collapsed="false">
      <c r="A35" s="350" t="s">
        <v>23</v>
      </c>
      <c r="B35" s="350"/>
      <c r="C35" s="350"/>
      <c r="D35" s="350"/>
      <c r="E35" s="350"/>
    </row>
    <row r="36" customFormat="false" ht="30" hidden="false" customHeight="true" outlineLevel="0" collapsed="false">
      <c r="A36" s="327" t="s">
        <v>268</v>
      </c>
      <c r="B36" s="283" t="s">
        <v>269</v>
      </c>
      <c r="C36" s="360" t="s">
        <v>279</v>
      </c>
      <c r="D36" s="283" t="s">
        <v>270</v>
      </c>
      <c r="E36" s="361" t="s">
        <v>279</v>
      </c>
    </row>
    <row r="37" customFormat="false" ht="30" hidden="false" customHeight="true" outlineLevel="0" collapsed="false">
      <c r="A37" s="327"/>
      <c r="B37" s="283"/>
      <c r="C37" s="360"/>
      <c r="D37" s="283"/>
      <c r="E37" s="361"/>
    </row>
    <row r="38" customFormat="false" ht="30" hidden="false" customHeight="true" outlineLevel="0" collapsed="false">
      <c r="A38" s="317" t="s">
        <v>271</v>
      </c>
      <c r="B38" s="362" t="n">
        <v>33590</v>
      </c>
      <c r="C38" s="318" t="n">
        <v>0.934041488237584</v>
      </c>
      <c r="D38" s="295" t="n">
        <v>2372</v>
      </c>
      <c r="E38" s="329" t="n">
        <v>0.0659585117624159</v>
      </c>
    </row>
    <row r="39" customFormat="false" ht="30" hidden="false" customHeight="true" outlineLevel="0" collapsed="false">
      <c r="A39" s="320" t="s">
        <v>272</v>
      </c>
      <c r="B39" s="362" t="n">
        <v>20240</v>
      </c>
      <c r="C39" s="318" t="n">
        <v>0.930831493745401</v>
      </c>
      <c r="D39" s="295" t="n">
        <v>1504</v>
      </c>
      <c r="E39" s="329" t="n">
        <v>0.069168506254599</v>
      </c>
    </row>
    <row r="40" customFormat="false" ht="30" hidden="false" customHeight="true" outlineLevel="0" collapsed="false">
      <c r="A40" s="320" t="s">
        <v>273</v>
      </c>
      <c r="B40" s="362" t="n">
        <v>10012</v>
      </c>
      <c r="C40" s="318" t="n">
        <v>0.973929961089494</v>
      </c>
      <c r="D40" s="295" t="n">
        <v>268</v>
      </c>
      <c r="E40" s="329" t="n">
        <v>0.0260700389105058</v>
      </c>
    </row>
    <row r="41" customFormat="false" ht="30" hidden="false" customHeight="true" outlineLevel="0" collapsed="false">
      <c r="A41" s="320" t="s">
        <v>274</v>
      </c>
      <c r="B41" s="362" t="n">
        <v>10197</v>
      </c>
      <c r="C41" s="318" t="n">
        <v>0.937655172413793</v>
      </c>
      <c r="D41" s="295" t="n">
        <v>678</v>
      </c>
      <c r="E41" s="329" t="n">
        <v>0.0623448275862069</v>
      </c>
      <c r="O41" s="304"/>
    </row>
    <row r="42" customFormat="false" ht="30" hidden="false" customHeight="true" outlineLevel="0" collapsed="false">
      <c r="A42" s="320" t="s">
        <v>275</v>
      </c>
      <c r="B42" s="362" t="n">
        <v>11996</v>
      </c>
      <c r="C42" s="318" t="n">
        <v>0.899992497561708</v>
      </c>
      <c r="D42" s="295" t="n">
        <v>1333</v>
      </c>
      <c r="E42" s="329" t="n">
        <v>0.100007502438292</v>
      </c>
      <c r="O42" s="308"/>
      <c r="P42" s="341"/>
      <c r="Q42" s="308"/>
    </row>
    <row r="43" customFormat="false" ht="30" hidden="false" customHeight="true" outlineLevel="0" collapsed="false">
      <c r="A43" s="363" t="s">
        <v>276</v>
      </c>
      <c r="B43" s="362" t="n">
        <v>11248</v>
      </c>
      <c r="C43" s="318" t="n">
        <v>0.915290096834568</v>
      </c>
      <c r="D43" s="295" t="n">
        <v>1041</v>
      </c>
      <c r="E43" s="329" t="n">
        <v>0.0847099031654325</v>
      </c>
      <c r="K43" s="342"/>
      <c r="L43" s="342"/>
      <c r="M43" s="342"/>
      <c r="N43" s="335"/>
    </row>
    <row r="44" customFormat="false" ht="30" hidden="false" customHeight="true" outlineLevel="0" collapsed="false">
      <c r="A44" s="364" t="s">
        <v>277</v>
      </c>
      <c r="B44" s="365" t="n">
        <v>97283</v>
      </c>
      <c r="C44" s="333" t="n">
        <v>0.9311249150547</v>
      </c>
      <c r="D44" s="303" t="n">
        <v>7196</v>
      </c>
      <c r="E44" s="366" t="n">
        <v>0.0688750849453</v>
      </c>
    </row>
    <row r="45" customFormat="false" ht="15.75" hidden="false" customHeight="false" outlineLevel="0" collapsed="false">
      <c r="A45" s="359" t="s">
        <v>285</v>
      </c>
      <c r="B45" s="348"/>
      <c r="C45" s="335"/>
      <c r="D45" s="335"/>
      <c r="E45" s="337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1:E21"/>
    <mergeCell ref="A22:E22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2" style="0" width="12.7"/>
    <col collapsed="false" customWidth="true" hidden="false" outlineLevel="0" max="7" min="7" style="0" width="13.41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67"/>
      <c r="B1" s="367"/>
      <c r="C1" s="367"/>
      <c r="D1" s="367"/>
      <c r="E1" s="367"/>
      <c r="F1" s="367"/>
      <c r="G1" s="368"/>
    </row>
    <row r="2" customFormat="false" ht="18" hidden="false" customHeight="true" outlineLevel="0" collapsed="false">
      <c r="A2" s="369"/>
      <c r="B2" s="369"/>
      <c r="C2" s="369"/>
      <c r="D2" s="369"/>
      <c r="E2" s="369"/>
      <c r="F2" s="369"/>
      <c r="G2" s="368"/>
    </row>
    <row r="3" customFormat="false" ht="18" hidden="false" customHeight="true" outlineLevel="0" collapsed="false">
      <c r="A3" s="370"/>
      <c r="B3" s="370"/>
      <c r="C3" s="370"/>
      <c r="D3" s="370"/>
      <c r="E3" s="370"/>
      <c r="F3" s="370"/>
      <c r="G3" s="368"/>
    </row>
    <row r="4" customFormat="false" ht="18" hidden="false" customHeight="true" outlineLevel="0" collapsed="false">
      <c r="A4" s="367"/>
      <c r="B4" s="367"/>
      <c r="C4" s="367"/>
      <c r="D4" s="367"/>
      <c r="E4" s="367"/>
      <c r="F4" s="367"/>
      <c r="G4" s="368"/>
    </row>
    <row r="5" customFormat="false" ht="18" hidden="false" customHeight="true" outlineLevel="0" collapsed="false">
      <c r="A5" s="371" t="s">
        <v>288</v>
      </c>
      <c r="B5" s="371"/>
      <c r="C5" s="371"/>
      <c r="D5" s="371"/>
      <c r="E5" s="371"/>
      <c r="F5" s="371"/>
      <c r="G5" s="368"/>
      <c r="I5" s="371" t="s">
        <v>288</v>
      </c>
      <c r="J5" s="371"/>
      <c r="K5" s="371"/>
      <c r="L5" s="371"/>
      <c r="M5" s="371"/>
      <c r="N5" s="371"/>
    </row>
    <row r="6" customFormat="false" ht="18" hidden="false" customHeight="true" outlineLevel="0" collapsed="false">
      <c r="A6" s="372" t="s">
        <v>23</v>
      </c>
      <c r="B6" s="372"/>
      <c r="C6" s="372"/>
      <c r="D6" s="372"/>
      <c r="E6" s="372"/>
      <c r="F6" s="372"/>
      <c r="G6" s="368"/>
      <c r="I6" s="372" t="s">
        <v>23</v>
      </c>
      <c r="J6" s="372"/>
      <c r="K6" s="372"/>
      <c r="L6" s="372"/>
      <c r="M6" s="372"/>
      <c r="N6" s="372"/>
    </row>
    <row r="7" customFormat="false" ht="31.5" hidden="false" customHeight="true" outlineLevel="0" collapsed="false">
      <c r="A7" s="373" t="s">
        <v>268</v>
      </c>
      <c r="B7" s="374" t="s">
        <v>289</v>
      </c>
      <c r="C7" s="374"/>
      <c r="D7" s="375" t="s">
        <v>290</v>
      </c>
      <c r="E7" s="375"/>
      <c r="F7" s="376" t="s">
        <v>277</v>
      </c>
      <c r="G7" s="377" t="s">
        <v>291</v>
      </c>
      <c r="H7" s="378"/>
      <c r="I7" s="379" t="s">
        <v>268</v>
      </c>
      <c r="J7" s="374" t="s">
        <v>289</v>
      </c>
      <c r="K7" s="374"/>
      <c r="L7" s="375" t="s">
        <v>290</v>
      </c>
      <c r="M7" s="375"/>
      <c r="N7" s="380" t="s">
        <v>277</v>
      </c>
    </row>
    <row r="8" customFormat="false" ht="31.5" hidden="false" customHeight="true" outlineLevel="0" collapsed="false">
      <c r="A8" s="373"/>
      <c r="B8" s="381" t="s">
        <v>269</v>
      </c>
      <c r="C8" s="381" t="s">
        <v>270</v>
      </c>
      <c r="D8" s="382" t="s">
        <v>269</v>
      </c>
      <c r="E8" s="382" t="s">
        <v>270</v>
      </c>
      <c r="F8" s="376"/>
      <c r="G8" s="377"/>
      <c r="H8" s="378"/>
      <c r="I8" s="379"/>
      <c r="J8" s="382" t="s">
        <v>292</v>
      </c>
      <c r="K8" s="382" t="s">
        <v>291</v>
      </c>
      <c r="L8" s="382" t="s">
        <v>292</v>
      </c>
      <c r="M8" s="382" t="s">
        <v>291</v>
      </c>
      <c r="N8" s="380"/>
    </row>
    <row r="9" customFormat="false" ht="24" hidden="false" customHeight="true" outlineLevel="0" collapsed="false">
      <c r="A9" s="383" t="s">
        <v>271</v>
      </c>
      <c r="B9" s="384" t="n">
        <v>3350</v>
      </c>
      <c r="C9" s="384" t="n">
        <v>973</v>
      </c>
      <c r="D9" s="385" t="n">
        <v>6911</v>
      </c>
      <c r="E9" s="385" t="n">
        <v>1592</v>
      </c>
      <c r="F9" s="384" t="n">
        <v>12826</v>
      </c>
      <c r="G9" s="386" t="n">
        <v>0.227314617893095</v>
      </c>
      <c r="H9" s="378"/>
      <c r="I9" s="387" t="s">
        <v>271</v>
      </c>
      <c r="J9" s="384" t="n">
        <v>4323</v>
      </c>
      <c r="K9" s="388" t="n">
        <v>0.33704974271012</v>
      </c>
      <c r="L9" s="384" t="n">
        <v>8503</v>
      </c>
      <c r="M9" s="388" t="n">
        <v>0.66295025728988</v>
      </c>
      <c r="N9" s="389" t="n">
        <v>12826</v>
      </c>
    </row>
    <row r="10" customFormat="false" ht="24" hidden="false" customHeight="true" outlineLevel="0" collapsed="false">
      <c r="A10" s="390" t="s">
        <v>293</v>
      </c>
      <c r="B10" s="391" t="n">
        <v>3225</v>
      </c>
      <c r="C10" s="391" t="n">
        <v>760</v>
      </c>
      <c r="D10" s="392" t="n">
        <v>6199</v>
      </c>
      <c r="E10" s="392" t="n">
        <v>1031</v>
      </c>
      <c r="F10" s="391" t="n">
        <v>11215</v>
      </c>
      <c r="G10" s="386" t="n">
        <v>0.198762937756983</v>
      </c>
      <c r="H10" s="378"/>
      <c r="I10" s="393" t="s">
        <v>293</v>
      </c>
      <c r="J10" s="384" t="n">
        <v>3985</v>
      </c>
      <c r="K10" s="388" t="n">
        <v>0.355327686134641</v>
      </c>
      <c r="L10" s="384" t="n">
        <v>7230</v>
      </c>
      <c r="M10" s="388" t="n">
        <v>0.644672313865359</v>
      </c>
      <c r="N10" s="389" t="n">
        <v>11215</v>
      </c>
    </row>
    <row r="11" customFormat="false" ht="24" hidden="false" customHeight="true" outlineLevel="0" collapsed="false">
      <c r="A11" s="390" t="s">
        <v>273</v>
      </c>
      <c r="B11" s="391" t="n">
        <v>9699</v>
      </c>
      <c r="C11" s="391" t="n">
        <v>1705</v>
      </c>
      <c r="D11" s="391" t="n">
        <v>4003</v>
      </c>
      <c r="E11" s="391" t="n">
        <v>598</v>
      </c>
      <c r="F11" s="391" t="n">
        <v>16005</v>
      </c>
      <c r="G11" s="386" t="n">
        <v>0.283655891110166</v>
      </c>
      <c r="H11" s="378"/>
      <c r="I11" s="393" t="s">
        <v>273</v>
      </c>
      <c r="J11" s="384" t="n">
        <v>11404</v>
      </c>
      <c r="K11" s="388" t="n">
        <v>0.712527335207748</v>
      </c>
      <c r="L11" s="384" t="n">
        <v>4601</v>
      </c>
      <c r="M11" s="388" t="n">
        <v>0.287472664792252</v>
      </c>
      <c r="N11" s="389" t="n">
        <v>16005</v>
      </c>
    </row>
    <row r="12" customFormat="false" ht="24" hidden="false" customHeight="true" outlineLevel="0" collapsed="false">
      <c r="A12" s="390" t="s">
        <v>274</v>
      </c>
      <c r="B12" s="391" t="n">
        <v>1914</v>
      </c>
      <c r="C12" s="391" t="n">
        <v>426</v>
      </c>
      <c r="D12" s="391" t="n">
        <v>2505</v>
      </c>
      <c r="E12" s="391" t="n">
        <v>413</v>
      </c>
      <c r="F12" s="391" t="n">
        <v>5258</v>
      </c>
      <c r="G12" s="386" t="n">
        <v>0.0931872961860201</v>
      </c>
      <c r="H12" s="378"/>
      <c r="I12" s="393" t="s">
        <v>274</v>
      </c>
      <c r="J12" s="384" t="n">
        <v>2340</v>
      </c>
      <c r="K12" s="388" t="n">
        <v>0.445036135412704</v>
      </c>
      <c r="L12" s="384" t="n">
        <v>2918</v>
      </c>
      <c r="M12" s="388" t="n">
        <v>0.554963864587296</v>
      </c>
      <c r="N12" s="389" t="n">
        <v>5258</v>
      </c>
    </row>
    <row r="13" customFormat="false" ht="24" hidden="false" customHeight="true" outlineLevel="0" collapsed="false">
      <c r="A13" s="390" t="s">
        <v>275</v>
      </c>
      <c r="B13" s="391" t="n">
        <v>1733</v>
      </c>
      <c r="C13" s="391" t="n">
        <v>442</v>
      </c>
      <c r="D13" s="391" t="n">
        <v>3333</v>
      </c>
      <c r="E13" s="391" t="n">
        <v>819</v>
      </c>
      <c r="F13" s="391" t="n">
        <v>6327</v>
      </c>
      <c r="G13" s="386" t="n">
        <v>0.11213313483624</v>
      </c>
      <c r="H13" s="378"/>
      <c r="I13" s="393" t="s">
        <v>275</v>
      </c>
      <c r="J13" s="384" t="n">
        <v>2175</v>
      </c>
      <c r="K13" s="388" t="n">
        <v>0.343764817449028</v>
      </c>
      <c r="L13" s="384" t="n">
        <v>4152</v>
      </c>
      <c r="M13" s="388" t="n">
        <v>0.656235182550972</v>
      </c>
      <c r="N13" s="389" t="n">
        <v>6327</v>
      </c>
    </row>
    <row r="14" customFormat="false" ht="24" hidden="false" customHeight="true" outlineLevel="0" collapsed="false">
      <c r="A14" s="394" t="s">
        <v>276</v>
      </c>
      <c r="B14" s="395" t="n">
        <v>880</v>
      </c>
      <c r="C14" s="395" t="n">
        <v>296</v>
      </c>
      <c r="D14" s="395" t="n">
        <v>2919</v>
      </c>
      <c r="E14" s="395" t="n">
        <v>698</v>
      </c>
      <c r="F14" s="391" t="n">
        <v>4793</v>
      </c>
      <c r="G14" s="386" t="n">
        <v>0.0849461222174961</v>
      </c>
      <c r="H14" s="378"/>
      <c r="I14" s="396" t="s">
        <v>276</v>
      </c>
      <c r="J14" s="384" t="n">
        <v>1176</v>
      </c>
      <c r="K14" s="388" t="n">
        <v>0.245357813477989</v>
      </c>
      <c r="L14" s="384" t="n">
        <v>3617</v>
      </c>
      <c r="M14" s="388" t="n">
        <v>0.754642186522011</v>
      </c>
      <c r="N14" s="389" t="n">
        <v>4793</v>
      </c>
    </row>
    <row r="15" customFormat="false" ht="24" hidden="false" customHeight="true" outlineLevel="0" collapsed="false">
      <c r="A15" s="397" t="s">
        <v>277</v>
      </c>
      <c r="B15" s="398" t="n">
        <v>20801</v>
      </c>
      <c r="C15" s="398" t="n">
        <v>4602</v>
      </c>
      <c r="D15" s="398" t="n">
        <v>25870</v>
      </c>
      <c r="E15" s="398" t="n">
        <v>5151</v>
      </c>
      <c r="F15" s="398" t="n">
        <v>56424</v>
      </c>
      <c r="G15" s="399" t="n">
        <v>1</v>
      </c>
      <c r="H15" s="378"/>
      <c r="I15" s="397" t="s">
        <v>277</v>
      </c>
      <c r="J15" s="400" t="n">
        <v>25403</v>
      </c>
      <c r="K15" s="401" t="n">
        <v>0.450216220048206</v>
      </c>
      <c r="L15" s="400" t="n">
        <v>31021</v>
      </c>
      <c r="M15" s="401" t="n">
        <v>0.549783779951794</v>
      </c>
      <c r="N15" s="402" t="n">
        <v>56424</v>
      </c>
    </row>
    <row r="16" customFormat="false" ht="10.5" hidden="false" customHeight="true" outlineLevel="0" collapsed="false">
      <c r="A16" s="403" t="s">
        <v>294</v>
      </c>
      <c r="B16" s="403"/>
      <c r="C16" s="403"/>
      <c r="D16" s="404"/>
      <c r="E16" s="404"/>
      <c r="H16" s="368"/>
      <c r="I16" s="403" t="s">
        <v>295</v>
      </c>
      <c r="J16" s="368"/>
    </row>
    <row r="17" customFormat="false" ht="12.75" hidden="false" customHeight="false" outlineLevel="0" collapsed="false">
      <c r="A17" s="368"/>
      <c r="B17" s="405"/>
      <c r="C17" s="368"/>
      <c r="D17" s="405"/>
      <c r="E17" s="368"/>
      <c r="F17" s="406"/>
      <c r="H17" s="368"/>
      <c r="I17" s="368"/>
      <c r="J17" s="407"/>
      <c r="K17" s="407"/>
    </row>
    <row r="18" customFormat="false" ht="12.75" hidden="false" customHeight="false" outlineLevel="0" collapsed="false">
      <c r="A18" s="368"/>
      <c r="B18" s="407"/>
      <c r="C18" s="407"/>
      <c r="D18" s="407"/>
      <c r="F18" s="408"/>
      <c r="H18" s="409"/>
      <c r="I18" s="409"/>
      <c r="J18" s="409"/>
      <c r="K18" s="409"/>
    </row>
    <row r="19" customFormat="false" ht="12.75" hidden="false" customHeight="false" outlineLevel="0" collapsed="false">
      <c r="B19" s="407"/>
      <c r="C19" s="407"/>
      <c r="D19" s="407"/>
      <c r="E19" s="407"/>
      <c r="F19" s="407"/>
      <c r="G19" s="407"/>
    </row>
    <row r="30" customFormat="false" ht="12.75" hidden="false" customHeight="false" outlineLevel="0" collapsed="false">
      <c r="D30" s="0" t="n">
        <v>0</v>
      </c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0" width="4.99"/>
    <col collapsed="false" customWidth="true" hidden="false" outlineLevel="0" max="2" min="2" style="410" width="20.7"/>
    <col collapsed="false" customWidth="true" hidden="false" outlineLevel="0" max="5" min="3" style="410" width="14.14"/>
    <col collapsed="false" customWidth="true" hidden="false" outlineLevel="0" max="6" min="6" style="410" width="12.42"/>
    <col collapsed="false" customWidth="true" hidden="false" outlineLevel="0" max="7" min="7" style="410" width="19.28"/>
    <col collapsed="false" customWidth="true" hidden="false" outlineLevel="0" max="18" min="8" style="410" width="8.85"/>
    <col collapsed="false" customWidth="true" hidden="false" outlineLevel="0" max="19" min="19" style="410" width="10.71"/>
    <col collapsed="false" customWidth="false" hidden="false" outlineLevel="0" max="257" min="20" style="410" width="11.42"/>
  </cols>
  <sheetData>
    <row r="1" customFormat="false" ht="17.25" hidden="false" customHeight="true" outlineLevel="0" collapsed="false">
      <c r="C1" s="411"/>
      <c r="D1" s="412"/>
      <c r="E1" s="412"/>
      <c r="F1" s="412"/>
      <c r="G1" s="413"/>
      <c r="H1" s="412"/>
      <c r="I1" s="414"/>
      <c r="J1" s="414"/>
      <c r="K1" s="415"/>
      <c r="L1" s="415"/>
      <c r="M1" s="415"/>
      <c r="N1" s="415"/>
      <c r="O1" s="415"/>
      <c r="P1" s="415"/>
      <c r="Q1" s="415"/>
      <c r="R1" s="415"/>
      <c r="S1" s="415"/>
    </row>
    <row r="2" customFormat="false" ht="17.25" hidden="false" customHeight="true" outlineLevel="0" collapsed="false">
      <c r="C2" s="411"/>
      <c r="D2" s="412"/>
      <c r="E2" s="412"/>
      <c r="F2" s="412"/>
      <c r="G2" s="413"/>
      <c r="H2" s="412"/>
      <c r="I2" s="414"/>
      <c r="J2" s="414"/>
      <c r="K2" s="416"/>
      <c r="L2" s="416"/>
      <c r="M2" s="416"/>
      <c r="N2" s="416"/>
      <c r="O2" s="416"/>
      <c r="P2" s="416"/>
      <c r="Q2" s="416"/>
      <c r="R2" s="416"/>
      <c r="S2" s="416"/>
    </row>
    <row r="3" customFormat="false" ht="17.25" hidden="false" customHeight="true" outlineLevel="0" collapsed="false">
      <c r="C3" s="411"/>
      <c r="D3" s="412"/>
      <c r="E3" s="412"/>
      <c r="F3" s="412"/>
      <c r="G3" s="413"/>
      <c r="H3" s="412"/>
      <c r="I3" s="414"/>
      <c r="J3" s="414"/>
      <c r="K3" s="415"/>
      <c r="L3" s="415"/>
      <c r="M3" s="415"/>
      <c r="N3" s="415"/>
      <c r="O3" s="415"/>
      <c r="P3" s="415"/>
      <c r="Q3" s="415"/>
      <c r="R3" s="415"/>
      <c r="S3" s="415"/>
    </row>
    <row r="6" customFormat="false" ht="18" hidden="false" customHeight="false" outlineLevel="0" collapsed="false">
      <c r="B6" s="417" t="s">
        <v>296</v>
      </c>
      <c r="C6" s="417"/>
      <c r="D6" s="417"/>
      <c r="E6" s="417"/>
      <c r="F6" s="417"/>
      <c r="G6" s="417"/>
      <c r="H6" s="0"/>
    </row>
    <row r="7" customFormat="false" ht="18.75" hidden="false" customHeight="false" outlineLevel="0" collapsed="false">
      <c r="B7" s="418" t="s">
        <v>23</v>
      </c>
      <c r="C7" s="418"/>
      <c r="D7" s="418"/>
      <c r="E7" s="418"/>
      <c r="F7" s="418"/>
      <c r="G7" s="418"/>
    </row>
    <row r="8" customFormat="false" ht="20.25" hidden="false" customHeight="true" outlineLevel="0" collapsed="false">
      <c r="B8" s="419" t="s">
        <v>268</v>
      </c>
      <c r="C8" s="420" t="s">
        <v>242</v>
      </c>
      <c r="D8" s="420"/>
      <c r="E8" s="420" t="s">
        <v>244</v>
      </c>
      <c r="F8" s="420"/>
      <c r="G8" s="421" t="s">
        <v>297</v>
      </c>
    </row>
    <row r="9" customFormat="false" ht="41.25" hidden="false" customHeight="false" outlineLevel="0" collapsed="false">
      <c r="B9" s="419"/>
      <c r="C9" s="422" t="s">
        <v>269</v>
      </c>
      <c r="D9" s="422" t="s">
        <v>270</v>
      </c>
      <c r="E9" s="422" t="s">
        <v>269</v>
      </c>
      <c r="F9" s="422" t="s">
        <v>270</v>
      </c>
      <c r="G9" s="421"/>
    </row>
    <row r="10" customFormat="false" ht="20.25" hidden="false" customHeight="false" outlineLevel="0" collapsed="false">
      <c r="B10" s="423" t="s">
        <v>271</v>
      </c>
      <c r="C10" s="424" t="n">
        <v>154</v>
      </c>
      <c r="D10" s="424" t="n">
        <v>41</v>
      </c>
      <c r="E10" s="424" t="n">
        <v>1269</v>
      </c>
      <c r="F10" s="424" t="n">
        <v>186</v>
      </c>
      <c r="G10" s="425" t="n">
        <v>1650</v>
      </c>
    </row>
    <row r="11" customFormat="false" ht="20.25" hidden="false" customHeight="false" outlineLevel="0" collapsed="false">
      <c r="B11" s="426" t="s">
        <v>272</v>
      </c>
      <c r="C11" s="427" t="n">
        <v>60</v>
      </c>
      <c r="D11" s="427" t="n">
        <v>10</v>
      </c>
      <c r="E11" s="427" t="n">
        <v>214</v>
      </c>
      <c r="F11" s="427" t="n">
        <v>56</v>
      </c>
      <c r="G11" s="425" t="n">
        <v>340</v>
      </c>
    </row>
    <row r="12" customFormat="false" ht="20.25" hidden="false" customHeight="false" outlineLevel="0" collapsed="false">
      <c r="B12" s="426" t="s">
        <v>273</v>
      </c>
      <c r="C12" s="427" t="n">
        <v>352</v>
      </c>
      <c r="D12" s="427" t="n">
        <v>53</v>
      </c>
      <c r="E12" s="427" t="n">
        <v>142</v>
      </c>
      <c r="F12" s="427" t="n">
        <v>24</v>
      </c>
      <c r="G12" s="425" t="n">
        <v>571</v>
      </c>
    </row>
    <row r="13" customFormat="false" ht="20.25" hidden="false" customHeight="false" outlineLevel="0" collapsed="false">
      <c r="B13" s="426" t="s">
        <v>274</v>
      </c>
      <c r="C13" s="427" t="n">
        <v>62</v>
      </c>
      <c r="D13" s="427" t="n">
        <v>2</v>
      </c>
      <c r="E13" s="427" t="n">
        <v>126</v>
      </c>
      <c r="F13" s="427" t="n">
        <v>19</v>
      </c>
      <c r="G13" s="425" t="n">
        <v>209</v>
      </c>
    </row>
    <row r="14" customFormat="false" ht="20.25" hidden="false" customHeight="false" outlineLevel="0" collapsed="false">
      <c r="B14" s="426" t="s">
        <v>275</v>
      </c>
      <c r="C14" s="427" t="n">
        <v>76</v>
      </c>
      <c r="D14" s="427" t="n">
        <v>35</v>
      </c>
      <c r="E14" s="427" t="n">
        <v>409</v>
      </c>
      <c r="F14" s="427" t="n">
        <v>47</v>
      </c>
      <c r="G14" s="425" t="n">
        <v>567</v>
      </c>
    </row>
    <row r="15" customFormat="false" ht="21" hidden="false" customHeight="false" outlineLevel="0" collapsed="false">
      <c r="B15" s="428" t="s">
        <v>276</v>
      </c>
      <c r="C15" s="429" t="n">
        <v>68</v>
      </c>
      <c r="D15" s="429" t="n">
        <v>29</v>
      </c>
      <c r="E15" s="429" t="n">
        <v>153</v>
      </c>
      <c r="F15" s="429" t="n">
        <v>83</v>
      </c>
      <c r="G15" s="425" t="n">
        <v>333</v>
      </c>
    </row>
    <row r="16" customFormat="false" ht="20.25" hidden="false" customHeight="false" outlineLevel="0" collapsed="false">
      <c r="B16" s="430" t="s">
        <v>277</v>
      </c>
      <c r="C16" s="431" t="n">
        <v>772</v>
      </c>
      <c r="D16" s="431" t="n">
        <v>170</v>
      </c>
      <c r="E16" s="431" t="n">
        <v>2313</v>
      </c>
      <c r="F16" s="431" t="n">
        <v>415</v>
      </c>
      <c r="G16" s="432" t="n">
        <v>3670</v>
      </c>
    </row>
    <row r="17" customFormat="false" ht="21" hidden="false" customHeight="false" outlineLevel="0" collapsed="false">
      <c r="B17" s="433" t="s">
        <v>298</v>
      </c>
      <c r="C17" s="434" t="n">
        <v>0.210354223433243</v>
      </c>
      <c r="D17" s="434" t="n">
        <v>0.0463215258855586</v>
      </c>
      <c r="E17" s="434" t="n">
        <v>0.63024523160763</v>
      </c>
      <c r="F17" s="434" t="n">
        <v>0.113079019073569</v>
      </c>
      <c r="G17" s="434" t="n">
        <v>1</v>
      </c>
    </row>
    <row r="18" customFormat="false" ht="12.75" hidden="false" customHeight="false" outlineLevel="0" collapsed="false">
      <c r="B18" s="435" t="s">
        <v>299</v>
      </c>
    </row>
    <row r="19" customFormat="false" ht="12.75" hidden="false" customHeight="true" outlineLevel="0" collapsed="false">
      <c r="B19" s="436" t="s">
        <v>300</v>
      </c>
      <c r="C19" s="436"/>
      <c r="D19" s="436"/>
      <c r="E19" s="436"/>
      <c r="F19" s="436"/>
      <c r="G19" s="436"/>
    </row>
    <row r="20" customFormat="false" ht="12.75" hidden="false" customHeight="false" outlineLevel="0" collapsed="false">
      <c r="B20" s="436"/>
      <c r="C20" s="436"/>
      <c r="D20" s="436"/>
      <c r="E20" s="436"/>
      <c r="F20" s="436"/>
      <c r="G20" s="436"/>
    </row>
    <row r="21" customFormat="false" ht="12.75" hidden="false" customHeight="false" outlineLevel="0" collapsed="false">
      <c r="B21" s="436"/>
      <c r="C21" s="436"/>
      <c r="D21" s="436"/>
      <c r="E21" s="436"/>
      <c r="F21" s="436"/>
      <c r="G21" s="436"/>
    </row>
    <row r="22" customFormat="false" ht="12.75" hidden="false" customHeight="false" outlineLevel="0" collapsed="false">
      <c r="B22" s="436"/>
      <c r="C22" s="436"/>
      <c r="D22" s="436"/>
      <c r="E22" s="436"/>
      <c r="F22" s="436"/>
      <c r="G22" s="436"/>
    </row>
    <row r="23" customFormat="false" ht="12.75" hidden="false" customHeight="false" outlineLevel="0" collapsed="false">
      <c r="B23" s="436"/>
      <c r="C23" s="436"/>
      <c r="D23" s="436"/>
      <c r="E23" s="436"/>
      <c r="F23" s="436"/>
      <c r="G23" s="436"/>
    </row>
    <row r="24" customFormat="false" ht="0.75" hidden="false" customHeight="true" outlineLevel="0" collapsed="false">
      <c r="B24" s="436"/>
      <c r="C24" s="436"/>
      <c r="D24" s="436"/>
      <c r="E24" s="436"/>
      <c r="F24" s="436"/>
      <c r="G24" s="436"/>
    </row>
  </sheetData>
  <mergeCells count="7">
    <mergeCell ref="B6:G6"/>
    <mergeCell ref="B7:G7"/>
    <mergeCell ref="B8:B9"/>
    <mergeCell ref="C8:D8"/>
    <mergeCell ref="E8:F8"/>
    <mergeCell ref="G8:G9"/>
    <mergeCell ref="B19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D6" colorId="64" zoomScale="70" zoomScaleNormal="7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3.28"/>
    <col collapsed="false" customWidth="true" hidden="false" outlineLevel="0" max="25" min="25" style="0" width="9.7"/>
    <col collapsed="false" customWidth="true" hidden="false" outlineLevel="0" max="26" min="26" style="0" width="11.28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37"/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</row>
    <row r="2" customFormat="false" ht="18" hidden="false" customHeight="false" outlineLevel="0" collapsed="false">
      <c r="A2" s="437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</row>
    <row r="3" customFormat="false" ht="18" hidden="false" customHeight="false" outlineLevel="0" collapsed="false">
      <c r="A3" s="437"/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</row>
    <row r="4" customFormat="false" ht="17.25" hidden="false" customHeight="true" outlineLevel="0" collapsed="false">
      <c r="A4" s="437"/>
      <c r="B4" s="438"/>
      <c r="C4" s="440"/>
      <c r="D4" s="440"/>
      <c r="E4" s="440"/>
      <c r="F4" s="440"/>
      <c r="G4" s="440"/>
      <c r="H4" s="440"/>
      <c r="I4" s="440"/>
      <c r="J4" s="440"/>
      <c r="K4" s="441"/>
      <c r="L4" s="441"/>
    </row>
    <row r="5" customFormat="false" ht="18" hidden="false" customHeight="false" outlineLevel="0" collapsed="false">
      <c r="A5" s="442" t="s">
        <v>301</v>
      </c>
      <c r="B5" s="442"/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</row>
    <row r="6" customFormat="false" ht="18.75" hidden="false" customHeight="false" outlineLevel="0" collapsed="false">
      <c r="A6" s="443" t="s">
        <v>23</v>
      </c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  <c r="X6" s="443"/>
      <c r="Y6" s="443"/>
      <c r="Z6" s="443"/>
    </row>
    <row r="7" customFormat="false" ht="15.75" hidden="false" customHeight="true" outlineLevel="0" collapsed="false">
      <c r="A7" s="444" t="s">
        <v>302</v>
      </c>
      <c r="B7" s="445" t="s">
        <v>303</v>
      </c>
      <c r="C7" s="445"/>
      <c r="D7" s="445" t="s">
        <v>304</v>
      </c>
      <c r="E7" s="445"/>
      <c r="F7" s="445" t="s">
        <v>305</v>
      </c>
      <c r="G7" s="445"/>
      <c r="H7" s="445" t="s">
        <v>306</v>
      </c>
      <c r="I7" s="445"/>
      <c r="J7" s="445" t="s">
        <v>307</v>
      </c>
      <c r="K7" s="445"/>
      <c r="L7" s="445" t="s">
        <v>308</v>
      </c>
      <c r="M7" s="445"/>
      <c r="N7" s="445" t="s">
        <v>309</v>
      </c>
      <c r="O7" s="445"/>
      <c r="P7" s="445" t="s">
        <v>310</v>
      </c>
      <c r="Q7" s="445"/>
      <c r="R7" s="445" t="s">
        <v>311</v>
      </c>
      <c r="S7" s="445"/>
      <c r="T7" s="445" t="s">
        <v>312</v>
      </c>
      <c r="U7" s="445"/>
      <c r="V7" s="445" t="s">
        <v>313</v>
      </c>
      <c r="W7" s="445"/>
      <c r="X7" s="445" t="s">
        <v>314</v>
      </c>
      <c r="Y7" s="445"/>
      <c r="Z7" s="446" t="s">
        <v>277</v>
      </c>
    </row>
    <row r="8" customFormat="false" ht="15.75" hidden="false" customHeight="false" outlineLevel="0" collapsed="false">
      <c r="A8" s="444"/>
      <c r="B8" s="447" t="s">
        <v>36</v>
      </c>
      <c r="C8" s="447" t="s">
        <v>37</v>
      </c>
      <c r="D8" s="447" t="s">
        <v>36</v>
      </c>
      <c r="E8" s="447" t="s">
        <v>37</v>
      </c>
      <c r="F8" s="447" t="s">
        <v>36</v>
      </c>
      <c r="G8" s="447" t="s">
        <v>37</v>
      </c>
      <c r="H8" s="447" t="s">
        <v>36</v>
      </c>
      <c r="I8" s="447" t="s">
        <v>37</v>
      </c>
      <c r="J8" s="447" t="s">
        <v>36</v>
      </c>
      <c r="K8" s="447" t="s">
        <v>37</v>
      </c>
      <c r="L8" s="447" t="s">
        <v>36</v>
      </c>
      <c r="M8" s="447" t="s">
        <v>37</v>
      </c>
      <c r="N8" s="447" t="s">
        <v>36</v>
      </c>
      <c r="O8" s="447" t="s">
        <v>37</v>
      </c>
      <c r="P8" s="447" t="s">
        <v>36</v>
      </c>
      <c r="Q8" s="447" t="s">
        <v>37</v>
      </c>
      <c r="R8" s="447" t="s">
        <v>36</v>
      </c>
      <c r="S8" s="447" t="s">
        <v>37</v>
      </c>
      <c r="T8" s="447" t="s">
        <v>36</v>
      </c>
      <c r="U8" s="447" t="s">
        <v>37</v>
      </c>
      <c r="V8" s="447" t="s">
        <v>36</v>
      </c>
      <c r="W8" s="447" t="s">
        <v>37</v>
      </c>
      <c r="X8" s="447" t="s">
        <v>36</v>
      </c>
      <c r="Y8" s="447" t="s">
        <v>37</v>
      </c>
      <c r="Z8" s="446"/>
    </row>
    <row r="9" customFormat="false" ht="21.75" hidden="false" customHeight="true" outlineLevel="0" collapsed="false">
      <c r="A9" s="448" t="s">
        <v>315</v>
      </c>
      <c r="B9" s="449" t="n">
        <v>5543</v>
      </c>
      <c r="C9" s="449" t="n">
        <v>385</v>
      </c>
      <c r="D9" s="449" t="n">
        <v>7726</v>
      </c>
      <c r="E9" s="449" t="n">
        <v>526</v>
      </c>
      <c r="F9" s="449" t="n">
        <v>6626</v>
      </c>
      <c r="G9" s="449" t="n">
        <v>447</v>
      </c>
      <c r="H9" s="449" t="n">
        <v>5580</v>
      </c>
      <c r="I9" s="449" t="n">
        <v>380</v>
      </c>
      <c r="J9" s="449" t="n">
        <v>3935</v>
      </c>
      <c r="K9" s="449" t="n">
        <v>277</v>
      </c>
      <c r="L9" s="449" t="n">
        <v>2873</v>
      </c>
      <c r="M9" s="449" t="n">
        <v>206</v>
      </c>
      <c r="N9" s="449" t="n">
        <v>1979</v>
      </c>
      <c r="O9" s="449" t="n">
        <v>141</v>
      </c>
      <c r="P9" s="449" t="n">
        <v>1242</v>
      </c>
      <c r="Q9" s="449" t="n">
        <v>94</v>
      </c>
      <c r="R9" s="449" t="n">
        <v>785</v>
      </c>
      <c r="S9" s="449" t="n">
        <v>36</v>
      </c>
      <c r="T9" s="449" t="n">
        <v>407</v>
      </c>
      <c r="U9" s="449" t="n">
        <v>21</v>
      </c>
      <c r="V9" s="449" t="n">
        <v>348</v>
      </c>
      <c r="W9" s="449" t="n">
        <v>8</v>
      </c>
      <c r="X9" s="449" t="n">
        <v>37044</v>
      </c>
      <c r="Y9" s="449" t="n">
        <v>2521</v>
      </c>
      <c r="Z9" s="450" t="n">
        <v>39565</v>
      </c>
    </row>
    <row r="10" customFormat="false" ht="21.75" hidden="false" customHeight="true" outlineLevel="0" collapsed="false">
      <c r="A10" s="448" t="s">
        <v>316</v>
      </c>
      <c r="B10" s="449" t="n">
        <v>4363</v>
      </c>
      <c r="C10" s="449" t="n">
        <v>258</v>
      </c>
      <c r="D10" s="449" t="n">
        <v>4798</v>
      </c>
      <c r="E10" s="449" t="n">
        <v>279</v>
      </c>
      <c r="F10" s="449" t="n">
        <v>3846</v>
      </c>
      <c r="G10" s="449" t="n">
        <v>289</v>
      </c>
      <c r="H10" s="449" t="n">
        <v>3037</v>
      </c>
      <c r="I10" s="449" t="n">
        <v>229</v>
      </c>
      <c r="J10" s="449" t="n">
        <v>1962</v>
      </c>
      <c r="K10" s="449" t="n">
        <v>164</v>
      </c>
      <c r="L10" s="449" t="n">
        <v>1313</v>
      </c>
      <c r="M10" s="449" t="n">
        <v>152</v>
      </c>
      <c r="N10" s="449" t="n">
        <v>966</v>
      </c>
      <c r="O10" s="449" t="n">
        <v>106</v>
      </c>
      <c r="P10" s="449" t="n">
        <v>614</v>
      </c>
      <c r="Q10" s="449" t="n">
        <v>57</v>
      </c>
      <c r="R10" s="449" t="n">
        <v>406</v>
      </c>
      <c r="S10" s="449" t="n">
        <v>30</v>
      </c>
      <c r="T10" s="449" t="n">
        <v>209</v>
      </c>
      <c r="U10" s="449" t="n">
        <v>10</v>
      </c>
      <c r="V10" s="449" t="n">
        <v>153</v>
      </c>
      <c r="W10" s="449" t="n">
        <v>5</v>
      </c>
      <c r="X10" s="449" t="n">
        <v>21667</v>
      </c>
      <c r="Y10" s="449" t="n">
        <v>1579</v>
      </c>
      <c r="Z10" s="450" t="n">
        <v>23246</v>
      </c>
    </row>
    <row r="11" customFormat="false" ht="21.75" hidden="false" customHeight="true" outlineLevel="0" collapsed="false">
      <c r="A11" s="448" t="s">
        <v>317</v>
      </c>
      <c r="B11" s="449" t="n">
        <v>1980</v>
      </c>
      <c r="C11" s="449" t="n">
        <v>43</v>
      </c>
      <c r="D11" s="449" t="n">
        <v>2812</v>
      </c>
      <c r="E11" s="449" t="n">
        <v>53</v>
      </c>
      <c r="F11" s="449" t="n">
        <v>2515</v>
      </c>
      <c r="G11" s="449" t="n">
        <v>56</v>
      </c>
      <c r="H11" s="449" t="n">
        <v>1997</v>
      </c>
      <c r="I11" s="449" t="n">
        <v>52</v>
      </c>
      <c r="J11" s="449" t="n">
        <v>1289</v>
      </c>
      <c r="K11" s="449" t="n">
        <v>50</v>
      </c>
      <c r="L11" s="449" t="n">
        <v>912</v>
      </c>
      <c r="M11" s="449" t="n">
        <v>31</v>
      </c>
      <c r="N11" s="449" t="n">
        <v>543</v>
      </c>
      <c r="O11" s="449" t="n">
        <v>26</v>
      </c>
      <c r="P11" s="449" t="n">
        <v>395</v>
      </c>
      <c r="Q11" s="449" t="n">
        <v>14</v>
      </c>
      <c r="R11" s="449" t="n">
        <v>207</v>
      </c>
      <c r="S11" s="449" t="n">
        <v>7</v>
      </c>
      <c r="T11" s="449" t="n">
        <v>101</v>
      </c>
      <c r="U11" s="449" t="n">
        <v>3</v>
      </c>
      <c r="V11" s="449" t="n">
        <v>81</v>
      </c>
      <c r="W11" s="449" t="n">
        <v>2</v>
      </c>
      <c r="X11" s="449" t="n">
        <v>12832</v>
      </c>
      <c r="Y11" s="449" t="n">
        <v>337</v>
      </c>
      <c r="Z11" s="450" t="n">
        <v>13169</v>
      </c>
    </row>
    <row r="12" customFormat="false" ht="21.75" hidden="false" customHeight="true" outlineLevel="0" collapsed="false">
      <c r="A12" s="448" t="s">
        <v>318</v>
      </c>
      <c r="B12" s="449" t="n">
        <v>2089</v>
      </c>
      <c r="C12" s="449" t="n">
        <v>115</v>
      </c>
      <c r="D12" s="449" t="n">
        <v>2228</v>
      </c>
      <c r="E12" s="449" t="n">
        <v>117</v>
      </c>
      <c r="F12" s="449" t="n">
        <v>2026</v>
      </c>
      <c r="G12" s="449" t="n">
        <v>120</v>
      </c>
      <c r="H12" s="449" t="n">
        <v>1602</v>
      </c>
      <c r="I12" s="449" t="n">
        <v>136</v>
      </c>
      <c r="J12" s="449" t="n">
        <v>1170</v>
      </c>
      <c r="K12" s="449" t="n">
        <v>94</v>
      </c>
      <c r="L12" s="449" t="n">
        <v>786</v>
      </c>
      <c r="M12" s="449" t="n">
        <v>49</v>
      </c>
      <c r="N12" s="449" t="n">
        <v>581</v>
      </c>
      <c r="O12" s="449" t="n">
        <v>49</v>
      </c>
      <c r="P12" s="449" t="n">
        <v>332</v>
      </c>
      <c r="Q12" s="449" t="n">
        <v>21</v>
      </c>
      <c r="R12" s="449" t="n">
        <v>209</v>
      </c>
      <c r="S12" s="449" t="n">
        <v>7</v>
      </c>
      <c r="T12" s="449" t="n">
        <v>135</v>
      </c>
      <c r="U12" s="449" t="n">
        <v>7</v>
      </c>
      <c r="V12" s="449" t="n">
        <v>114</v>
      </c>
      <c r="W12" s="449" t="n">
        <v>1</v>
      </c>
      <c r="X12" s="449" t="n">
        <v>11272</v>
      </c>
      <c r="Y12" s="449" t="n">
        <v>716</v>
      </c>
      <c r="Z12" s="450" t="n">
        <v>11988</v>
      </c>
    </row>
    <row r="13" customFormat="false" ht="21.75" hidden="false" customHeight="true" outlineLevel="0" collapsed="false">
      <c r="A13" s="448" t="s">
        <v>319</v>
      </c>
      <c r="B13" s="449" t="n">
        <v>2513</v>
      </c>
      <c r="C13" s="449" t="n">
        <v>239</v>
      </c>
      <c r="D13" s="449" t="n">
        <v>2756</v>
      </c>
      <c r="E13" s="449" t="n">
        <v>254</v>
      </c>
      <c r="F13" s="449" t="n">
        <v>2524</v>
      </c>
      <c r="G13" s="449" t="n">
        <v>226</v>
      </c>
      <c r="H13" s="449" t="n">
        <v>1855</v>
      </c>
      <c r="I13" s="449" t="n">
        <v>201</v>
      </c>
      <c r="J13" s="449" t="n">
        <v>1149</v>
      </c>
      <c r="K13" s="449" t="n">
        <v>169</v>
      </c>
      <c r="L13" s="449" t="n">
        <v>802</v>
      </c>
      <c r="M13" s="449" t="n">
        <v>114</v>
      </c>
      <c r="N13" s="449" t="n">
        <v>552</v>
      </c>
      <c r="O13" s="449" t="n">
        <v>102</v>
      </c>
      <c r="P13" s="449" t="n">
        <v>423</v>
      </c>
      <c r="Q13" s="449" t="n">
        <v>74</v>
      </c>
      <c r="R13" s="449" t="n">
        <v>271</v>
      </c>
      <c r="S13" s="449" t="n">
        <v>42</v>
      </c>
      <c r="T13" s="449" t="n">
        <v>118</v>
      </c>
      <c r="U13" s="449" t="n">
        <v>4</v>
      </c>
      <c r="V13" s="449" t="n">
        <v>123</v>
      </c>
      <c r="W13" s="449" t="n">
        <v>7</v>
      </c>
      <c r="X13" s="449" t="n">
        <v>13086</v>
      </c>
      <c r="Y13" s="449" t="n">
        <v>1432</v>
      </c>
      <c r="Z13" s="450" t="n">
        <v>14518</v>
      </c>
    </row>
    <row r="14" customFormat="false" ht="18" hidden="false" customHeight="true" outlineLevel="0" collapsed="false">
      <c r="A14" s="448" t="s">
        <v>320</v>
      </c>
      <c r="B14" s="449" t="n">
        <v>1977</v>
      </c>
      <c r="C14" s="449" t="n">
        <v>167</v>
      </c>
      <c r="D14" s="449" t="n">
        <v>2512</v>
      </c>
      <c r="E14" s="449" t="n">
        <v>216</v>
      </c>
      <c r="F14" s="449" t="n">
        <v>2131</v>
      </c>
      <c r="G14" s="449" t="n">
        <v>194</v>
      </c>
      <c r="H14" s="449" t="n">
        <v>1739</v>
      </c>
      <c r="I14" s="449" t="n">
        <v>157</v>
      </c>
      <c r="J14" s="449" t="n">
        <v>1148</v>
      </c>
      <c r="K14" s="449" t="n">
        <v>106</v>
      </c>
      <c r="L14" s="449" t="n">
        <v>873</v>
      </c>
      <c r="M14" s="449" t="n">
        <v>97</v>
      </c>
      <c r="N14" s="449" t="n">
        <v>622</v>
      </c>
      <c r="O14" s="449" t="n">
        <v>79</v>
      </c>
      <c r="P14" s="449" t="n">
        <v>401</v>
      </c>
      <c r="Q14" s="449" t="n">
        <v>42</v>
      </c>
      <c r="R14" s="449" t="n">
        <v>325</v>
      </c>
      <c r="S14" s="449" t="n">
        <v>33</v>
      </c>
      <c r="T14" s="449" t="n">
        <v>148</v>
      </c>
      <c r="U14" s="449" t="n">
        <v>12</v>
      </c>
      <c r="V14" s="449" t="n">
        <v>159</v>
      </c>
      <c r="W14" s="449" t="n">
        <v>4</v>
      </c>
      <c r="X14" s="449" t="n">
        <v>12035</v>
      </c>
      <c r="Y14" s="449" t="n">
        <v>1107</v>
      </c>
      <c r="Z14" s="450" t="n">
        <v>13142</v>
      </c>
    </row>
    <row r="15" customFormat="false" ht="16.5" hidden="false" customHeight="false" outlineLevel="0" collapsed="false">
      <c r="A15" s="451" t="s">
        <v>321</v>
      </c>
      <c r="B15" s="452" t="n">
        <v>18465</v>
      </c>
      <c r="C15" s="452" t="n">
        <v>1207</v>
      </c>
      <c r="D15" s="452" t="n">
        <v>22832</v>
      </c>
      <c r="E15" s="452" t="n">
        <v>1445</v>
      </c>
      <c r="F15" s="452" t="n">
        <v>19668</v>
      </c>
      <c r="G15" s="452" t="n">
        <v>1332</v>
      </c>
      <c r="H15" s="452" t="n">
        <v>15810</v>
      </c>
      <c r="I15" s="452" t="n">
        <v>1155</v>
      </c>
      <c r="J15" s="452" t="n">
        <v>10653</v>
      </c>
      <c r="K15" s="452" t="n">
        <v>860</v>
      </c>
      <c r="L15" s="452" t="n">
        <v>7559</v>
      </c>
      <c r="M15" s="452" t="n">
        <v>649</v>
      </c>
      <c r="N15" s="452" t="n">
        <v>5243</v>
      </c>
      <c r="O15" s="452" t="n">
        <v>503</v>
      </c>
      <c r="P15" s="452" t="n">
        <v>3407</v>
      </c>
      <c r="Q15" s="452" t="n">
        <v>302</v>
      </c>
      <c r="R15" s="452" t="n">
        <v>2203</v>
      </c>
      <c r="S15" s="452" t="n">
        <v>155</v>
      </c>
      <c r="T15" s="452" t="n">
        <v>1118</v>
      </c>
      <c r="U15" s="452" t="n">
        <v>57</v>
      </c>
      <c r="V15" s="452" t="n">
        <v>978</v>
      </c>
      <c r="W15" s="452" t="n">
        <v>27</v>
      </c>
      <c r="X15" s="452" t="n">
        <v>107936</v>
      </c>
      <c r="Y15" s="452" t="n">
        <v>7692</v>
      </c>
      <c r="Z15" s="453" t="n">
        <v>115628</v>
      </c>
    </row>
    <row r="16" customFormat="false" ht="15" hidden="false" customHeight="true" outlineLevel="0" collapsed="false">
      <c r="A16" s="454" t="s">
        <v>322</v>
      </c>
      <c r="B16" s="455"/>
      <c r="C16" s="455"/>
      <c r="D16" s="455"/>
      <c r="E16" s="455"/>
      <c r="F16" s="455"/>
      <c r="G16" s="455"/>
      <c r="H16" s="455"/>
      <c r="I16" s="455"/>
      <c r="J16" s="455"/>
      <c r="N16" s="456"/>
      <c r="O16" s="368"/>
      <c r="P16" s="368"/>
      <c r="Q16" s="368"/>
      <c r="R16" s="368"/>
      <c r="W16" s="454"/>
      <c r="X16" s="455"/>
      <c r="Y16" s="455"/>
      <c r="Z16" s="455"/>
      <c r="AA16" s="455"/>
    </row>
    <row r="17" customFormat="false" ht="24" hidden="false" customHeight="true" outlineLevel="0" collapsed="false">
      <c r="A17" s="457" t="s">
        <v>323</v>
      </c>
      <c r="B17" s="455"/>
      <c r="C17" s="455"/>
      <c r="D17" s="455"/>
      <c r="E17" s="455"/>
      <c r="F17" s="455"/>
      <c r="G17" s="455"/>
      <c r="H17" s="455"/>
      <c r="I17" s="455"/>
      <c r="J17" s="455"/>
      <c r="N17" s="456"/>
      <c r="O17" s="368"/>
      <c r="P17" s="368"/>
      <c r="Q17" s="368"/>
      <c r="W17" s="454"/>
      <c r="X17" s="455"/>
      <c r="Y17" s="455"/>
      <c r="Z17" s="455"/>
      <c r="AA17" s="455"/>
    </row>
    <row r="18" customFormat="false" ht="12.75" hidden="false" customHeight="false" outlineLevel="0" collapsed="false">
      <c r="A18" s="458"/>
      <c r="B18" s="455"/>
      <c r="C18" s="455"/>
      <c r="D18" s="455"/>
      <c r="E18" s="455"/>
      <c r="F18" s="455"/>
      <c r="G18" s="455"/>
      <c r="H18" s="455"/>
      <c r="I18" s="455"/>
      <c r="J18" s="455"/>
      <c r="N18" s="368"/>
      <c r="O18" s="368"/>
      <c r="P18" s="368"/>
      <c r="Q18" s="368"/>
      <c r="R18" s="368"/>
    </row>
    <row r="19" customFormat="false" ht="13.5" hidden="false" customHeight="false" outlineLevel="0" collapsed="false">
      <c r="A19" s="459"/>
      <c r="B19" s="455"/>
      <c r="C19" s="455"/>
      <c r="D19" s="455"/>
      <c r="E19" s="455"/>
      <c r="F19" s="455"/>
      <c r="G19" s="455"/>
      <c r="H19" s="455"/>
      <c r="I19" s="455"/>
      <c r="J19" s="455"/>
      <c r="N19" s="368"/>
      <c r="O19" s="368"/>
      <c r="P19" s="368"/>
      <c r="Q19" s="368"/>
      <c r="R19" s="368"/>
    </row>
    <row r="20" customFormat="false" ht="24" hidden="false" customHeight="true" outlineLevel="0" collapsed="false">
      <c r="A20" s="460" t="s">
        <v>324</v>
      </c>
      <c r="B20" s="445" t="s">
        <v>325</v>
      </c>
      <c r="C20" s="445"/>
      <c r="D20" s="461" t="s">
        <v>277</v>
      </c>
    </row>
    <row r="21" customFormat="false" ht="24" hidden="false" customHeight="true" outlineLevel="0" collapsed="false">
      <c r="A21" s="460"/>
      <c r="B21" s="447" t="s">
        <v>36</v>
      </c>
      <c r="C21" s="447" t="s">
        <v>37</v>
      </c>
      <c r="D21" s="461"/>
    </row>
    <row r="22" customFormat="false" ht="24" hidden="false" customHeight="true" outlineLevel="0" collapsed="false">
      <c r="A22" s="462" t="s">
        <v>271</v>
      </c>
      <c r="B22" s="449" t="n">
        <v>348</v>
      </c>
      <c r="C22" s="449" t="n">
        <v>8</v>
      </c>
      <c r="D22" s="450" t="n">
        <v>356</v>
      </c>
    </row>
    <row r="23" customFormat="false" ht="24" hidden="false" customHeight="true" outlineLevel="0" collapsed="false">
      <c r="A23" s="463" t="s">
        <v>272</v>
      </c>
      <c r="B23" s="449" t="n">
        <v>153</v>
      </c>
      <c r="C23" s="449" t="n">
        <v>5</v>
      </c>
      <c r="D23" s="450" t="n">
        <v>158</v>
      </c>
    </row>
    <row r="24" customFormat="false" ht="24" hidden="false" customHeight="true" outlineLevel="0" collapsed="false">
      <c r="A24" s="463" t="s">
        <v>273</v>
      </c>
      <c r="B24" s="449" t="n">
        <v>81</v>
      </c>
      <c r="C24" s="449" t="n">
        <v>2</v>
      </c>
      <c r="D24" s="450" t="n">
        <v>83</v>
      </c>
    </row>
    <row r="25" customFormat="false" ht="24" hidden="false" customHeight="true" outlineLevel="0" collapsed="false">
      <c r="A25" s="463" t="s">
        <v>274</v>
      </c>
      <c r="B25" s="449" t="n">
        <v>114</v>
      </c>
      <c r="C25" s="449" t="n">
        <v>1</v>
      </c>
      <c r="D25" s="450" t="n">
        <v>115</v>
      </c>
    </row>
    <row r="26" customFormat="false" ht="24" hidden="false" customHeight="true" outlineLevel="0" collapsed="false">
      <c r="A26" s="463" t="s">
        <v>275</v>
      </c>
      <c r="B26" s="449" t="n">
        <v>123</v>
      </c>
      <c r="C26" s="449" t="n">
        <v>7</v>
      </c>
      <c r="D26" s="450" t="n">
        <v>130</v>
      </c>
    </row>
    <row r="27" customFormat="false" ht="24" hidden="false" customHeight="true" outlineLevel="0" collapsed="false">
      <c r="A27" s="464" t="s">
        <v>276</v>
      </c>
      <c r="B27" s="449" t="n">
        <v>159</v>
      </c>
      <c r="C27" s="449" t="n">
        <v>4</v>
      </c>
      <c r="D27" s="450" t="n">
        <v>163</v>
      </c>
    </row>
    <row r="28" customFormat="false" ht="24" hidden="false" customHeight="true" outlineLevel="0" collapsed="false">
      <c r="A28" s="465" t="s">
        <v>277</v>
      </c>
      <c r="B28" s="452" t="n">
        <v>978</v>
      </c>
      <c r="C28" s="452" t="n">
        <v>27</v>
      </c>
      <c r="D28" s="453" t="n">
        <v>1005</v>
      </c>
    </row>
    <row r="29" customFormat="false" ht="11.25" hidden="false" customHeight="true" outlineLevel="0" collapsed="false">
      <c r="A29" s="466" t="s">
        <v>322</v>
      </c>
      <c r="B29" s="467"/>
      <c r="C29" s="467"/>
      <c r="D29" s="467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9" hidden="false" customHeight="true" outlineLevel="0" collapsed="false"/>
    <row r="39" customFormat="false" ht="12.75" hidden="false" customHeight="false" outlineLevel="0" collapsed="false">
      <c r="AB39" s="406"/>
    </row>
    <row r="40" customFormat="false" ht="12.75" hidden="false" customHeight="false" outlineLevel="0" collapsed="false">
      <c r="AB40" s="406"/>
    </row>
    <row r="41" customFormat="false" ht="12.75" hidden="false" customHeight="false" outlineLevel="0" collapsed="false">
      <c r="AB41" s="406"/>
    </row>
    <row r="42" customFormat="false" ht="12.75" hidden="false" customHeight="false" outlineLevel="0" collapsed="false">
      <c r="AB42" s="406"/>
    </row>
    <row r="43" customFormat="false" ht="12.75" hidden="false" customHeight="false" outlineLevel="0" collapsed="false">
      <c r="AB43" s="406"/>
    </row>
    <row r="44" customFormat="false" ht="12.75" hidden="false" customHeight="false" outlineLevel="0" collapsed="false">
      <c r="AB44" s="406"/>
    </row>
    <row r="45" customFormat="false" ht="12.75" hidden="false" customHeight="false" outlineLevel="0" collapsed="false">
      <c r="AB45" s="406"/>
    </row>
    <row r="46" customFormat="false" ht="30" hidden="false" customHeight="true" outlineLevel="0" collapsed="false"/>
    <row r="48" customFormat="false" ht="12.75" hidden="false" customHeight="false" outlineLevel="0" collapsed="false">
      <c r="AD48" s="406"/>
    </row>
    <row r="49" customFormat="false" ht="12.75" hidden="false" customHeight="false" outlineLevel="0" collapsed="false">
      <c r="AD49" s="406"/>
    </row>
    <row r="50" customFormat="false" ht="12.75" hidden="false" customHeight="false" outlineLevel="0" collapsed="false">
      <c r="AD50" s="406"/>
    </row>
    <row r="51" customFormat="false" ht="12.75" hidden="false" customHeight="false" outlineLevel="0" collapsed="false">
      <c r="AD51" s="406"/>
    </row>
    <row r="52" customFormat="false" ht="12.75" hidden="false" customHeight="false" outlineLevel="0" collapsed="false">
      <c r="AD52" s="406"/>
    </row>
    <row r="53" customFormat="false" ht="12.75" hidden="false" customHeight="false" outlineLevel="0" collapsed="false">
      <c r="AD53" s="406"/>
    </row>
    <row r="54" customFormat="false" ht="12.75" hidden="false" customHeight="false" outlineLevel="0" collapsed="false">
      <c r="AD54" s="406"/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20:A21"/>
    <mergeCell ref="B20:C20"/>
    <mergeCell ref="D20:D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24.41"/>
    <col collapsed="false" customWidth="true" hidden="false" outlineLevel="0" max="9" min="2" style="276" width="21.84"/>
    <col collapsed="false" customWidth="true" hidden="false" outlineLevel="0" max="10" min="10" style="276" width="11.99"/>
    <col collapsed="false" customWidth="false" hidden="false" outlineLevel="0" max="14" min="11" style="276" width="11.42"/>
    <col collapsed="false" customWidth="true" hidden="false" outlineLevel="0" max="15" min="15" style="276" width="11.99"/>
    <col collapsed="false" customWidth="false" hidden="false" outlineLevel="0" max="257" min="16" style="276" width="11.42"/>
  </cols>
  <sheetData>
    <row r="1" customFormat="false" ht="15.75" hidden="false" customHeight="true" outlineLevel="0" collapsed="false">
      <c r="A1" s="468"/>
      <c r="B1" s="469"/>
      <c r="C1" s="469"/>
      <c r="D1" s="469"/>
      <c r="E1" s="469"/>
      <c r="F1" s="469"/>
      <c r="G1" s="469"/>
      <c r="H1" s="469"/>
      <c r="I1" s="469"/>
    </row>
    <row r="2" customFormat="false" ht="15.75" hidden="false" customHeight="true" outlineLevel="0" collapsed="false">
      <c r="A2" s="468"/>
      <c r="B2" s="470"/>
      <c r="C2" s="470"/>
      <c r="D2" s="470"/>
      <c r="E2" s="470"/>
      <c r="F2" s="470"/>
      <c r="G2" s="470"/>
      <c r="H2" s="470"/>
      <c r="I2" s="470"/>
    </row>
    <row r="3" customFormat="false" ht="15.75" hidden="false" customHeight="true" outlineLevel="0" collapsed="false">
      <c r="A3" s="468"/>
      <c r="B3" s="470"/>
      <c r="C3" s="470"/>
      <c r="D3" s="470"/>
      <c r="E3" s="470"/>
      <c r="F3" s="470"/>
      <c r="G3" s="470"/>
      <c r="H3" s="470"/>
      <c r="I3" s="470"/>
    </row>
    <row r="4" customFormat="false" ht="15.75" hidden="false" customHeight="true" outlineLevel="0" collapsed="false">
      <c r="A4" s="468"/>
      <c r="B4" s="468"/>
      <c r="C4" s="468"/>
      <c r="D4" s="471"/>
      <c r="E4" s="472"/>
      <c r="F4" s="472"/>
      <c r="G4" s="472"/>
      <c r="H4" s="472"/>
      <c r="I4" s="473"/>
    </row>
    <row r="5" customFormat="false" ht="15.75" hidden="false" customHeight="true" outlineLevel="0" collapsed="false">
      <c r="A5" s="474" t="s">
        <v>326</v>
      </c>
      <c r="B5" s="474"/>
      <c r="C5" s="474"/>
      <c r="D5" s="474"/>
      <c r="E5" s="474"/>
      <c r="F5" s="474"/>
      <c r="G5" s="474"/>
      <c r="H5" s="474"/>
      <c r="I5" s="474"/>
      <c r="J5" s="475"/>
      <c r="K5" s="475"/>
      <c r="L5" s="475"/>
      <c r="M5" s="475"/>
      <c r="N5" s="475"/>
      <c r="O5" s="475"/>
    </row>
    <row r="6" customFormat="false" ht="23.25" hidden="false" customHeight="true" outlineLevel="0" collapsed="false">
      <c r="A6" s="474" t="s">
        <v>23</v>
      </c>
      <c r="B6" s="474"/>
      <c r="C6" s="474"/>
      <c r="D6" s="474"/>
      <c r="E6" s="474"/>
      <c r="F6" s="474"/>
      <c r="G6" s="474"/>
      <c r="H6" s="474"/>
      <c r="I6" s="474"/>
      <c r="J6" s="475"/>
      <c r="K6" s="475"/>
      <c r="L6" s="475"/>
      <c r="M6" s="475"/>
      <c r="N6" s="475"/>
      <c r="O6" s="475"/>
    </row>
    <row r="7" customFormat="false" ht="46.5" hidden="false" customHeight="true" outlineLevel="0" collapsed="false">
      <c r="A7" s="476" t="s">
        <v>268</v>
      </c>
      <c r="B7" s="477" t="s">
        <v>327</v>
      </c>
      <c r="C7" s="477" t="s">
        <v>328</v>
      </c>
      <c r="D7" s="477" t="s">
        <v>329</v>
      </c>
      <c r="E7" s="477" t="s">
        <v>330</v>
      </c>
      <c r="F7" s="477" t="s">
        <v>331</v>
      </c>
      <c r="G7" s="477" t="s">
        <v>332</v>
      </c>
      <c r="H7" s="477" t="s">
        <v>333</v>
      </c>
      <c r="I7" s="478" t="s">
        <v>277</v>
      </c>
      <c r="J7" s="475"/>
      <c r="K7" s="475"/>
      <c r="L7" s="475"/>
      <c r="M7" s="475"/>
      <c r="N7" s="475"/>
      <c r="O7" s="475"/>
    </row>
    <row r="8" s="484" customFormat="true" ht="28.5" hidden="false" customHeight="true" outlineLevel="0" collapsed="false">
      <c r="A8" s="479" t="s">
        <v>271</v>
      </c>
      <c r="B8" s="480" t="n">
        <v>325</v>
      </c>
      <c r="C8" s="480" t="n">
        <v>731</v>
      </c>
      <c r="D8" s="481" t="n">
        <v>333</v>
      </c>
      <c r="E8" s="480" t="n">
        <v>767</v>
      </c>
      <c r="F8" s="480" t="n">
        <v>2</v>
      </c>
      <c r="G8" s="480" t="n">
        <v>17</v>
      </c>
      <c r="H8" s="482" t="n">
        <v>344</v>
      </c>
      <c r="I8" s="483" t="n">
        <f aca="false">+H8+G8+F8+E8+D8+C8+B8</f>
        <v>2519</v>
      </c>
      <c r="J8" s="475"/>
      <c r="K8" s="475"/>
      <c r="L8" s="475"/>
      <c r="M8" s="475"/>
      <c r="N8" s="475"/>
      <c r="O8" s="475"/>
    </row>
    <row r="9" s="484" customFormat="true" ht="28.5" hidden="false" customHeight="true" outlineLevel="0" collapsed="false">
      <c r="A9" s="485" t="s">
        <v>272</v>
      </c>
      <c r="B9" s="486" t="n">
        <v>468</v>
      </c>
      <c r="C9" s="486" t="n">
        <v>2090</v>
      </c>
      <c r="D9" s="487" t="n">
        <v>155</v>
      </c>
      <c r="E9" s="486" t="n">
        <v>444</v>
      </c>
      <c r="F9" s="486" t="n">
        <v>2</v>
      </c>
      <c r="G9" s="486" t="n">
        <v>16</v>
      </c>
      <c r="H9" s="488" t="n">
        <v>208</v>
      </c>
      <c r="I9" s="489" t="n">
        <f aca="false">+H9+G9+F9+E9+D9+C9+B9</f>
        <v>3383</v>
      </c>
      <c r="J9" s="475"/>
      <c r="K9" s="490"/>
      <c r="L9" s="475"/>
      <c r="M9" s="475"/>
      <c r="N9" s="475"/>
      <c r="O9" s="475"/>
    </row>
    <row r="10" s="484" customFormat="true" ht="28.5" hidden="false" customHeight="true" outlineLevel="0" collapsed="false">
      <c r="A10" s="485" t="s">
        <v>273</v>
      </c>
      <c r="B10" s="486" t="n">
        <v>147</v>
      </c>
      <c r="C10" s="486" t="n">
        <v>128</v>
      </c>
      <c r="D10" s="487" t="n">
        <v>156</v>
      </c>
      <c r="E10" s="486" t="n">
        <v>276</v>
      </c>
      <c r="F10" s="486"/>
      <c r="G10" s="486" t="n">
        <v>3</v>
      </c>
      <c r="H10" s="488" t="n">
        <v>62</v>
      </c>
      <c r="I10" s="489" t="n">
        <f aca="false">+H10+G10+F10+E10+D10+C10+B10</f>
        <v>772</v>
      </c>
      <c r="J10" s="475"/>
      <c r="K10" s="475"/>
      <c r="L10" s="475"/>
      <c r="M10" s="475"/>
      <c r="N10" s="475"/>
      <c r="O10" s="475"/>
    </row>
    <row r="11" s="484" customFormat="true" ht="28.5" hidden="false" customHeight="true" outlineLevel="0" collapsed="false">
      <c r="A11" s="485" t="s">
        <v>274</v>
      </c>
      <c r="B11" s="486" t="n">
        <v>18</v>
      </c>
      <c r="C11" s="486" t="n">
        <v>181</v>
      </c>
      <c r="D11" s="487" t="n">
        <v>184</v>
      </c>
      <c r="E11" s="486" t="n">
        <v>265</v>
      </c>
      <c r="F11" s="486" t="n">
        <v>1</v>
      </c>
      <c r="G11" s="486" t="n">
        <v>7</v>
      </c>
      <c r="H11" s="488" t="n">
        <v>89</v>
      </c>
      <c r="I11" s="489" t="n">
        <f aca="false">+H11+G11+F11+E11+D11+C11+B11</f>
        <v>745</v>
      </c>
      <c r="J11" s="475"/>
      <c r="K11" s="475"/>
      <c r="L11" s="475"/>
      <c r="M11" s="475"/>
      <c r="N11" s="475"/>
      <c r="O11" s="475"/>
    </row>
    <row r="12" s="484" customFormat="true" ht="28.5" hidden="false" customHeight="true" outlineLevel="0" collapsed="false">
      <c r="A12" s="485" t="s">
        <v>275</v>
      </c>
      <c r="B12" s="486" t="n">
        <v>52</v>
      </c>
      <c r="C12" s="486" t="n">
        <v>467</v>
      </c>
      <c r="D12" s="487" t="n">
        <v>33</v>
      </c>
      <c r="E12" s="486" t="n">
        <v>321</v>
      </c>
      <c r="F12" s="486" t="n">
        <v>6</v>
      </c>
      <c r="G12" s="486" t="n">
        <v>9</v>
      </c>
      <c r="H12" s="488" t="n">
        <v>133</v>
      </c>
      <c r="I12" s="489" t="n">
        <f aca="false">+H12+G12+F12+E12+D12+C12+B12</f>
        <v>1021</v>
      </c>
      <c r="J12" s="475"/>
      <c r="K12" s="475"/>
      <c r="L12" s="475"/>
      <c r="M12" s="475"/>
      <c r="N12" s="475"/>
      <c r="O12" s="475"/>
    </row>
    <row r="13" s="484" customFormat="true" ht="28.5" hidden="false" customHeight="true" outlineLevel="0" collapsed="false">
      <c r="A13" s="491" t="s">
        <v>276</v>
      </c>
      <c r="B13" s="492" t="n">
        <v>147</v>
      </c>
      <c r="C13" s="492" t="n">
        <v>303</v>
      </c>
      <c r="D13" s="493" t="n">
        <v>12</v>
      </c>
      <c r="E13" s="492" t="n">
        <v>433</v>
      </c>
      <c r="F13" s="492"/>
      <c r="G13" s="492" t="n">
        <v>7</v>
      </c>
      <c r="H13" s="494" t="n">
        <v>102</v>
      </c>
      <c r="I13" s="495" t="n">
        <f aca="false">+H13+G13+F13+E13+D13+C13+B13</f>
        <v>1004</v>
      </c>
      <c r="J13" s="475"/>
      <c r="K13" s="475"/>
      <c r="L13" s="475"/>
      <c r="M13" s="475"/>
      <c r="N13" s="475"/>
      <c r="O13" s="475"/>
    </row>
    <row r="14" s="500" customFormat="true" ht="28.5" hidden="false" customHeight="true" outlineLevel="0" collapsed="false">
      <c r="A14" s="496" t="s">
        <v>277</v>
      </c>
      <c r="B14" s="497" t="n">
        <v>1157</v>
      </c>
      <c r="C14" s="497" t="n">
        <v>3900</v>
      </c>
      <c r="D14" s="497" t="n">
        <v>873</v>
      </c>
      <c r="E14" s="497" t="n">
        <v>2506</v>
      </c>
      <c r="F14" s="497" t="n">
        <v>11</v>
      </c>
      <c r="G14" s="497" t="n">
        <v>59</v>
      </c>
      <c r="H14" s="497" t="n">
        <v>938</v>
      </c>
      <c r="I14" s="497" t="n">
        <f aca="false">+H14+G14+F14+E14+D14+C14+B14</f>
        <v>9444</v>
      </c>
      <c r="J14" s="498"/>
      <c r="K14" s="499"/>
      <c r="L14" s="498"/>
      <c r="M14" s="498"/>
      <c r="N14" s="498"/>
      <c r="O14" s="498"/>
    </row>
    <row r="15" s="503" customFormat="true" ht="14.25" hidden="false" customHeight="true" outlineLevel="0" collapsed="false">
      <c r="A15" s="501" t="s">
        <v>334</v>
      </c>
      <c r="B15" s="501"/>
      <c r="C15" s="501" t="s">
        <v>335</v>
      </c>
      <c r="D15" s="501"/>
      <c r="E15" s="501"/>
      <c r="F15" s="501"/>
      <c r="G15" s="501"/>
      <c r="H15" s="501"/>
      <c r="I15" s="501"/>
      <c r="J15" s="502"/>
      <c r="K15" s="502"/>
      <c r="L15" s="502"/>
      <c r="M15" s="502"/>
      <c r="N15" s="502"/>
      <c r="O15" s="502"/>
    </row>
    <row r="16" customFormat="false" ht="15.75" hidden="false" customHeight="false" outlineLevel="0" collapsed="false">
      <c r="A16" s="475"/>
      <c r="B16" s="504"/>
      <c r="C16" s="504"/>
      <c r="D16" s="504"/>
      <c r="E16" s="504"/>
      <c r="F16" s="504"/>
      <c r="G16" s="504"/>
      <c r="H16" s="504"/>
      <c r="I16" s="504"/>
      <c r="J16" s="475"/>
      <c r="K16" s="475"/>
      <c r="L16" s="475"/>
      <c r="M16" s="475"/>
      <c r="N16" s="475"/>
      <c r="O16" s="475"/>
    </row>
  </sheetData>
  <mergeCells count="2">
    <mergeCell ref="A5:I5"/>
    <mergeCell ref="A6:I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5" width="40.13"/>
    <col collapsed="false" customWidth="true" hidden="false" outlineLevel="0" max="2" min="2" style="505" width="16.7"/>
    <col collapsed="false" customWidth="true" hidden="false" outlineLevel="0" max="3" min="3" style="505" width="21.42"/>
    <col collapsed="false" customWidth="true" hidden="false" outlineLevel="0" max="4" min="4" style="505" width="14.41"/>
    <col collapsed="false" customWidth="true" hidden="false" outlineLevel="0" max="5" min="5" style="505" width="16.42"/>
    <col collapsed="false" customWidth="true" hidden="false" outlineLevel="0" max="6" min="6" style="505" width="18.41"/>
    <col collapsed="false" customWidth="true" hidden="false" outlineLevel="0" max="7" min="7" style="505" width="13.41"/>
    <col collapsed="false" customWidth="true" hidden="false" outlineLevel="0" max="8" min="8" style="505" width="13.7"/>
    <col collapsed="false" customWidth="true" hidden="false" outlineLevel="0" max="9" min="9" style="505" width="19.41"/>
    <col collapsed="false" customWidth="true" hidden="true" outlineLevel="0" max="11" min="10" style="505" width="11.05"/>
    <col collapsed="false" customWidth="true" hidden="false" outlineLevel="0" max="12" min="12" style="505" width="14.41"/>
    <col collapsed="false" customWidth="false" hidden="false" outlineLevel="0" max="257" min="13" style="505" width="11.42"/>
  </cols>
  <sheetData>
    <row r="1" customFormat="false" ht="18.75" hidden="false" customHeight="true" outlineLevel="0" collapsed="false">
      <c r="A1" s="506"/>
      <c r="B1" s="506"/>
      <c r="C1" s="506"/>
      <c r="D1" s="506"/>
      <c r="E1" s="506"/>
      <c r="F1" s="506"/>
      <c r="G1" s="506"/>
      <c r="H1" s="507"/>
      <c r="I1" s="508"/>
      <c r="J1" s="509"/>
      <c r="K1" s="509"/>
    </row>
    <row r="2" customFormat="false" ht="18.75" hidden="false" customHeight="true" outlineLevel="0" collapsed="false">
      <c r="A2" s="506"/>
      <c r="B2" s="506"/>
      <c r="C2" s="506"/>
      <c r="D2" s="506"/>
      <c r="E2" s="506"/>
      <c r="F2" s="506"/>
      <c r="G2" s="506"/>
      <c r="H2" s="507"/>
      <c r="I2" s="510"/>
      <c r="J2" s="510"/>
      <c r="K2" s="510"/>
    </row>
    <row r="3" customFormat="false" ht="18.75" hidden="false" customHeight="true" outlineLevel="0" collapsed="false">
      <c r="A3" s="506"/>
      <c r="B3" s="506"/>
      <c r="C3" s="506"/>
      <c r="D3" s="506"/>
      <c r="E3" s="506"/>
      <c r="F3" s="506"/>
      <c r="G3" s="506"/>
      <c r="H3" s="507"/>
      <c r="I3" s="510"/>
      <c r="J3" s="510"/>
      <c r="K3" s="510"/>
    </row>
    <row r="4" customFormat="false" ht="17.25" hidden="false" customHeight="true" outlineLevel="0" collapsed="false">
      <c r="A4" s="506"/>
      <c r="B4" s="506"/>
      <c r="C4" s="506"/>
      <c r="D4" s="506"/>
      <c r="E4" s="506"/>
      <c r="F4" s="506"/>
      <c r="G4" s="506"/>
      <c r="H4" s="511"/>
      <c r="I4" s="512"/>
      <c r="J4" s="512"/>
      <c r="K4" s="512"/>
    </row>
    <row r="5" customFormat="false" ht="16.5" hidden="false" customHeight="true" outlineLevel="0" collapsed="false">
      <c r="A5" s="513" t="s">
        <v>336</v>
      </c>
      <c r="B5" s="513"/>
      <c r="C5" s="513"/>
      <c r="D5" s="513"/>
      <c r="E5" s="513"/>
      <c r="F5" s="513"/>
      <c r="G5" s="513"/>
      <c r="H5" s="513"/>
      <c r="I5" s="513"/>
      <c r="J5" s="514"/>
      <c r="K5" s="514"/>
    </row>
    <row r="6" customFormat="false" ht="18.75" hidden="false" customHeight="true" outlineLevel="0" collapsed="false">
      <c r="A6" s="513" t="s">
        <v>23</v>
      </c>
      <c r="B6" s="513"/>
      <c r="C6" s="513"/>
      <c r="D6" s="513"/>
      <c r="E6" s="513"/>
      <c r="F6" s="513"/>
      <c r="G6" s="513"/>
      <c r="H6" s="513"/>
      <c r="I6" s="513"/>
      <c r="J6" s="515"/>
      <c r="K6" s="515"/>
    </row>
    <row r="7" customFormat="false" ht="27.75" hidden="false" customHeight="true" outlineLevel="0" collapsed="false">
      <c r="A7" s="516" t="s">
        <v>337</v>
      </c>
      <c r="B7" s="517" t="s">
        <v>269</v>
      </c>
      <c r="C7" s="517"/>
      <c r="D7" s="518" t="s">
        <v>338</v>
      </c>
      <c r="E7" s="517" t="s">
        <v>270</v>
      </c>
      <c r="F7" s="517"/>
      <c r="G7" s="518" t="s">
        <v>339</v>
      </c>
      <c r="H7" s="518" t="s">
        <v>340</v>
      </c>
      <c r="I7" s="519" t="s">
        <v>341</v>
      </c>
      <c r="J7" s="514"/>
      <c r="K7" s="514"/>
    </row>
    <row r="8" customFormat="false" ht="36.75" hidden="false" customHeight="true" outlineLevel="0" collapsed="false">
      <c r="A8" s="516"/>
      <c r="B8" s="520" t="s">
        <v>30</v>
      </c>
      <c r="C8" s="520" t="s">
        <v>32</v>
      </c>
      <c r="D8" s="518"/>
      <c r="E8" s="520" t="s">
        <v>342</v>
      </c>
      <c r="F8" s="520" t="s">
        <v>343</v>
      </c>
      <c r="G8" s="518"/>
      <c r="H8" s="518"/>
      <c r="I8" s="519"/>
    </row>
    <row r="9" customFormat="false" ht="25.5" hidden="false" customHeight="true" outlineLevel="0" collapsed="false">
      <c r="A9" s="462" t="s">
        <v>344</v>
      </c>
      <c r="B9" s="521" t="n">
        <v>156</v>
      </c>
      <c r="C9" s="521" t="n">
        <v>153</v>
      </c>
      <c r="D9" s="521" t="n">
        <v>309</v>
      </c>
      <c r="E9" s="521" t="n">
        <v>23</v>
      </c>
      <c r="F9" s="521" t="n">
        <v>16</v>
      </c>
      <c r="G9" s="521" t="n">
        <v>39</v>
      </c>
      <c r="H9" s="521" t="n">
        <v>348</v>
      </c>
      <c r="I9" s="522" t="n">
        <v>0.398625429553265</v>
      </c>
      <c r="J9" s="505" t="n">
        <v>193</v>
      </c>
    </row>
    <row r="10" customFormat="false" ht="25.5" hidden="false" customHeight="true" outlineLevel="0" collapsed="false">
      <c r="A10" s="463" t="s">
        <v>345</v>
      </c>
      <c r="B10" s="523" t="n">
        <v>56</v>
      </c>
      <c r="C10" s="523" t="n">
        <v>61</v>
      </c>
      <c r="D10" s="523" t="n">
        <v>117</v>
      </c>
      <c r="E10" s="523" t="n">
        <v>3</v>
      </c>
      <c r="F10" s="523" t="n">
        <v>5</v>
      </c>
      <c r="G10" s="523" t="n">
        <v>8</v>
      </c>
      <c r="H10" s="523" t="n">
        <v>125</v>
      </c>
      <c r="I10" s="524" t="n">
        <v>0.143184421534937</v>
      </c>
      <c r="J10" s="505" t="n">
        <v>88</v>
      </c>
    </row>
    <row r="11" customFormat="false" ht="25.5" hidden="false" customHeight="true" outlineLevel="0" collapsed="false">
      <c r="A11" s="463" t="s">
        <v>346</v>
      </c>
      <c r="B11" s="523" t="n">
        <v>11</v>
      </c>
      <c r="C11" s="523" t="n">
        <v>65</v>
      </c>
      <c r="D11" s="523" t="n">
        <v>76</v>
      </c>
      <c r="E11" s="523"/>
      <c r="F11" s="523" t="n">
        <v>15</v>
      </c>
      <c r="G11" s="523" t="n">
        <v>15</v>
      </c>
      <c r="H11" s="523" t="n">
        <v>91</v>
      </c>
      <c r="I11" s="524" t="n">
        <v>0.104238258877434</v>
      </c>
      <c r="J11" s="505" t="n">
        <v>64</v>
      </c>
    </row>
    <row r="12" customFormat="false" ht="25.5" hidden="false" customHeight="true" outlineLevel="0" collapsed="false">
      <c r="A12" s="463" t="s">
        <v>347</v>
      </c>
      <c r="B12" s="523" t="n">
        <v>13</v>
      </c>
      <c r="C12" s="523" t="n">
        <v>18</v>
      </c>
      <c r="D12" s="523" t="n">
        <v>31</v>
      </c>
      <c r="E12" s="523" t="n">
        <v>2</v>
      </c>
      <c r="F12" s="523" t="n">
        <v>4</v>
      </c>
      <c r="G12" s="523" t="n">
        <v>6</v>
      </c>
      <c r="H12" s="523" t="n">
        <v>37</v>
      </c>
      <c r="I12" s="524" t="n">
        <v>0.0423825887743414</v>
      </c>
      <c r="J12" s="505" t="n">
        <v>60</v>
      </c>
    </row>
    <row r="13" customFormat="false" ht="25.5" hidden="false" customHeight="true" outlineLevel="0" collapsed="false">
      <c r="A13" s="463" t="s">
        <v>348</v>
      </c>
      <c r="B13" s="523" t="n">
        <v>7</v>
      </c>
      <c r="C13" s="523" t="n">
        <v>25</v>
      </c>
      <c r="D13" s="523" t="n">
        <v>32</v>
      </c>
      <c r="E13" s="523"/>
      <c r="F13" s="523" t="n">
        <v>4</v>
      </c>
      <c r="G13" s="523" t="n">
        <v>4</v>
      </c>
      <c r="H13" s="523" t="n">
        <v>36</v>
      </c>
      <c r="I13" s="524" t="n">
        <v>0.0412371134020619</v>
      </c>
      <c r="J13" s="505" t="n">
        <v>34</v>
      </c>
    </row>
    <row r="14" customFormat="false" ht="25.5" hidden="false" customHeight="true" outlineLevel="0" collapsed="false">
      <c r="A14" s="463" t="s">
        <v>349</v>
      </c>
      <c r="B14" s="523" t="n">
        <v>7</v>
      </c>
      <c r="C14" s="523" t="n">
        <v>19</v>
      </c>
      <c r="D14" s="523" t="n">
        <v>26</v>
      </c>
      <c r="E14" s="523" t="n">
        <v>1</v>
      </c>
      <c r="F14" s="523"/>
      <c r="G14" s="523" t="n">
        <v>1</v>
      </c>
      <c r="H14" s="523" t="n">
        <v>27</v>
      </c>
      <c r="I14" s="524" t="n">
        <v>0.0309278350515464</v>
      </c>
      <c r="J14" s="505" t="n">
        <v>29</v>
      </c>
    </row>
    <row r="15" customFormat="false" ht="25.5" hidden="false" customHeight="true" outlineLevel="0" collapsed="false">
      <c r="A15" s="463" t="s">
        <v>350</v>
      </c>
      <c r="B15" s="523" t="n">
        <v>8</v>
      </c>
      <c r="C15" s="523" t="n">
        <v>12</v>
      </c>
      <c r="D15" s="523" t="n">
        <v>20</v>
      </c>
      <c r="E15" s="523"/>
      <c r="F15" s="523" t="n">
        <v>2</v>
      </c>
      <c r="G15" s="523" t="n">
        <v>2</v>
      </c>
      <c r="H15" s="523" t="n">
        <v>22</v>
      </c>
      <c r="I15" s="524" t="n">
        <v>0.0252004581901489</v>
      </c>
      <c r="J15" s="505" t="n">
        <v>28</v>
      </c>
    </row>
    <row r="16" customFormat="false" ht="25.5" hidden="false" customHeight="true" outlineLevel="0" collapsed="false">
      <c r="A16" s="463" t="s">
        <v>351</v>
      </c>
      <c r="B16" s="523" t="n">
        <v>6</v>
      </c>
      <c r="C16" s="523" t="n">
        <v>13</v>
      </c>
      <c r="D16" s="523" t="n">
        <v>19</v>
      </c>
      <c r="E16" s="523"/>
      <c r="F16" s="523" t="n">
        <v>3</v>
      </c>
      <c r="G16" s="523" t="n">
        <v>3</v>
      </c>
      <c r="H16" s="523" t="n">
        <v>22</v>
      </c>
      <c r="I16" s="524" t="n">
        <v>0.0252004581901489</v>
      </c>
      <c r="J16" s="505" t="n">
        <v>21</v>
      </c>
    </row>
    <row r="17" customFormat="false" ht="25.5" hidden="false" customHeight="true" outlineLevel="0" collapsed="false">
      <c r="A17" s="463" t="s">
        <v>352</v>
      </c>
      <c r="B17" s="523" t="n">
        <v>2</v>
      </c>
      <c r="C17" s="523" t="n">
        <v>10</v>
      </c>
      <c r="D17" s="523" t="n">
        <v>12</v>
      </c>
      <c r="E17" s="523" t="n">
        <v>1</v>
      </c>
      <c r="F17" s="523" t="n">
        <v>4</v>
      </c>
      <c r="G17" s="523" t="n">
        <v>5</v>
      </c>
      <c r="H17" s="523" t="n">
        <v>17</v>
      </c>
      <c r="I17" s="524" t="n">
        <v>0.0194730813287514</v>
      </c>
      <c r="J17" s="505" t="n">
        <v>19</v>
      </c>
    </row>
    <row r="18" customFormat="false" ht="25.5" hidden="false" customHeight="true" outlineLevel="0" collapsed="false">
      <c r="A18" s="463" t="s">
        <v>353</v>
      </c>
      <c r="B18" s="523" t="n">
        <v>2</v>
      </c>
      <c r="C18" s="523" t="n">
        <v>13</v>
      </c>
      <c r="D18" s="523" t="n">
        <v>15</v>
      </c>
      <c r="E18" s="523" t="n">
        <v>2</v>
      </c>
      <c r="F18" s="523"/>
      <c r="G18" s="523" t="n">
        <v>2</v>
      </c>
      <c r="H18" s="523" t="n">
        <v>17</v>
      </c>
      <c r="I18" s="524" t="n">
        <v>0.0194730813287514</v>
      </c>
      <c r="J18" s="505" t="n">
        <v>11</v>
      </c>
    </row>
    <row r="19" customFormat="false" ht="25.5" hidden="false" customHeight="true" outlineLevel="0" collapsed="false">
      <c r="A19" s="463" t="s">
        <v>354</v>
      </c>
      <c r="B19" s="523" t="n">
        <v>2</v>
      </c>
      <c r="C19" s="523" t="n">
        <v>11</v>
      </c>
      <c r="D19" s="523" t="n">
        <v>13</v>
      </c>
      <c r="E19" s="523"/>
      <c r="F19" s="523" t="n">
        <v>1</v>
      </c>
      <c r="G19" s="523" t="n">
        <v>1</v>
      </c>
      <c r="H19" s="523" t="n">
        <v>14</v>
      </c>
      <c r="I19" s="524" t="n">
        <v>0.0160366552119129</v>
      </c>
      <c r="J19" s="505" t="n">
        <v>10</v>
      </c>
    </row>
    <row r="20" customFormat="false" ht="25.5" hidden="false" customHeight="true" outlineLevel="0" collapsed="false">
      <c r="A20" s="525" t="s">
        <v>355</v>
      </c>
      <c r="B20" s="526" t="n">
        <v>3</v>
      </c>
      <c r="C20" s="526" t="n">
        <v>4</v>
      </c>
      <c r="D20" s="526" t="n">
        <v>7</v>
      </c>
      <c r="E20" s="526"/>
      <c r="F20" s="526" t="n">
        <v>3</v>
      </c>
      <c r="G20" s="526" t="n">
        <v>3</v>
      </c>
      <c r="H20" s="526" t="n">
        <v>10</v>
      </c>
      <c r="I20" s="527" t="n">
        <v>0.011454753722795</v>
      </c>
      <c r="J20" s="505" t="n">
        <v>10</v>
      </c>
    </row>
    <row r="21" customFormat="false" ht="25.5" hidden="false" customHeight="true" outlineLevel="0" collapsed="false">
      <c r="A21" s="528" t="s">
        <v>356</v>
      </c>
      <c r="B21" s="529" t="n">
        <v>273</v>
      </c>
      <c r="C21" s="529" t="n">
        <v>404</v>
      </c>
      <c r="D21" s="529" t="n">
        <v>677</v>
      </c>
      <c r="E21" s="529" t="n">
        <v>32</v>
      </c>
      <c r="F21" s="529" t="n">
        <v>57</v>
      </c>
      <c r="G21" s="529" t="n">
        <v>89</v>
      </c>
      <c r="H21" s="529" t="n">
        <v>766</v>
      </c>
      <c r="I21" s="530" t="n">
        <v>0.877434135166094</v>
      </c>
      <c r="J21" s="531" t="n">
        <v>567</v>
      </c>
      <c r="K21" s="531" t="n">
        <v>0</v>
      </c>
    </row>
    <row r="22" customFormat="false" ht="25.5" hidden="false" customHeight="true" outlineLevel="0" collapsed="false">
      <c r="A22" s="532" t="s">
        <v>357</v>
      </c>
      <c r="B22" s="533" t="n">
        <v>34</v>
      </c>
      <c r="C22" s="533" t="n">
        <v>64</v>
      </c>
      <c r="D22" s="533" t="n">
        <v>98</v>
      </c>
      <c r="E22" s="533" t="n">
        <v>4</v>
      </c>
      <c r="F22" s="533" t="n">
        <v>5</v>
      </c>
      <c r="G22" s="533" t="n">
        <v>9</v>
      </c>
      <c r="H22" s="533" t="n">
        <v>107</v>
      </c>
      <c r="I22" s="534" t="n">
        <v>0.122565864833906</v>
      </c>
      <c r="J22" s="505" t="n">
        <v>136</v>
      </c>
      <c r="K22" s="505" t="e">
        <f aca="false"/>
        <v>#REF!</v>
      </c>
    </row>
    <row r="23" customFormat="false" ht="32.25" hidden="false" customHeight="true" outlineLevel="0" collapsed="false">
      <c r="A23" s="528" t="s">
        <v>358</v>
      </c>
      <c r="B23" s="529" t="n">
        <v>307</v>
      </c>
      <c r="C23" s="529" t="n">
        <v>468</v>
      </c>
      <c r="D23" s="529" t="n">
        <v>775</v>
      </c>
      <c r="E23" s="529" t="n">
        <v>36</v>
      </c>
      <c r="F23" s="529" t="n">
        <v>62</v>
      </c>
      <c r="G23" s="529" t="n">
        <v>98</v>
      </c>
      <c r="H23" s="529" t="n">
        <v>873</v>
      </c>
      <c r="I23" s="530" t="n">
        <v>1</v>
      </c>
    </row>
    <row r="24" customFormat="false" ht="15.75" hidden="false" customHeight="true" outlineLevel="0" collapsed="false">
      <c r="A24" s="535" t="s">
        <v>285</v>
      </c>
      <c r="B24" s="536"/>
      <c r="C24" s="536"/>
      <c r="D24" s="536"/>
      <c r="E24" s="536"/>
      <c r="F24" s="536"/>
      <c r="G24" s="536"/>
      <c r="H24" s="537"/>
      <c r="I24" s="538"/>
    </row>
    <row r="25" customFormat="false" ht="18.75" hidden="false" customHeight="true" outlineLevel="0" collapsed="false">
      <c r="A25" s="539" t="s">
        <v>359</v>
      </c>
      <c r="B25" s="540"/>
      <c r="C25" s="540"/>
      <c r="D25" s="540"/>
      <c r="E25" s="540"/>
      <c r="F25" s="540"/>
      <c r="G25" s="540"/>
      <c r="H25" s="540"/>
      <c r="J25" s="505" t="n">
        <v>887</v>
      </c>
    </row>
    <row r="26" customFormat="false" ht="12.75" hidden="false" customHeight="false" outlineLevel="0" collapsed="false">
      <c r="A26" s="540"/>
      <c r="B26" s="541"/>
      <c r="C26" s="541"/>
      <c r="D26" s="541"/>
      <c r="E26" s="541"/>
      <c r="F26" s="541"/>
      <c r="G26" s="541"/>
      <c r="H26" s="541"/>
    </row>
    <row r="27" customFormat="false" ht="12.75" hidden="false" customHeight="false" outlineLevel="0" collapsed="false">
      <c r="A27" s="540"/>
      <c r="B27" s="540"/>
      <c r="C27" s="540"/>
      <c r="D27" s="540"/>
      <c r="E27" s="540"/>
      <c r="F27" s="540"/>
      <c r="G27" s="540"/>
      <c r="H27" s="540"/>
    </row>
    <row r="28" customFormat="false" ht="18" hidden="false" customHeight="false" outlineLevel="0" collapsed="false">
      <c r="A28" s="542"/>
      <c r="B28" s="542"/>
      <c r="C28" s="542"/>
      <c r="D28" s="542"/>
      <c r="E28" s="542"/>
      <c r="F28" s="542"/>
      <c r="G28" s="542"/>
      <c r="H28" s="543"/>
    </row>
    <row r="29" customFormat="false" ht="18" hidden="false" customHeight="false" outlineLevel="0" collapsed="false">
      <c r="A29" s="542"/>
      <c r="B29" s="542"/>
      <c r="C29" s="542"/>
      <c r="D29" s="542"/>
      <c r="E29" s="542"/>
      <c r="F29" s="542"/>
      <c r="G29" s="542"/>
      <c r="H29" s="543"/>
    </row>
    <row r="30" customFormat="false" ht="18" hidden="false" customHeight="false" outlineLevel="0" collapsed="false">
      <c r="A30" s="542"/>
      <c r="B30" s="542"/>
      <c r="C30" s="542"/>
      <c r="D30" s="542"/>
      <c r="E30" s="542"/>
      <c r="F30" s="542"/>
      <c r="G30" s="542"/>
      <c r="H30" s="543"/>
      <c r="J30" s="505" t="n">
        <v>781</v>
      </c>
    </row>
    <row r="31" customFormat="false" ht="18" hidden="false" customHeight="false" outlineLevel="0" collapsed="false">
      <c r="A31" s="542"/>
      <c r="B31" s="542"/>
      <c r="C31" s="542"/>
      <c r="D31" s="542"/>
      <c r="E31" s="542"/>
      <c r="F31" s="542"/>
      <c r="G31" s="542"/>
      <c r="H31" s="543"/>
    </row>
    <row r="32" customFormat="false" ht="18" hidden="false" customHeight="false" outlineLevel="0" collapsed="false">
      <c r="A32" s="542"/>
      <c r="B32" s="542"/>
      <c r="C32" s="542"/>
      <c r="D32" s="542"/>
      <c r="E32" s="542"/>
      <c r="F32" s="542"/>
      <c r="G32" s="542"/>
      <c r="H32" s="543"/>
    </row>
    <row r="33" customFormat="false" ht="18" hidden="false" customHeight="false" outlineLevel="0" collapsed="false">
      <c r="A33" s="542"/>
      <c r="B33" s="542"/>
      <c r="C33" s="542"/>
      <c r="D33" s="542"/>
      <c r="E33" s="542"/>
      <c r="F33" s="542"/>
      <c r="G33" s="542"/>
      <c r="H33" s="543"/>
    </row>
    <row r="34" customFormat="false" ht="18" hidden="false" customHeight="false" outlineLevel="0" collapsed="false">
      <c r="A34" s="542"/>
      <c r="B34" s="542"/>
      <c r="C34" s="542"/>
      <c r="D34" s="542"/>
      <c r="E34" s="542"/>
      <c r="F34" s="542"/>
      <c r="G34" s="542"/>
      <c r="H34" s="543"/>
    </row>
    <row r="35" customFormat="false" ht="18" hidden="false" customHeight="false" outlineLevel="0" collapsed="false">
      <c r="A35" s="542"/>
      <c r="B35" s="542"/>
      <c r="C35" s="542"/>
      <c r="D35" s="542"/>
      <c r="E35" s="542"/>
      <c r="F35" s="542"/>
      <c r="G35" s="542"/>
      <c r="H35" s="543"/>
    </row>
    <row r="36" customFormat="false" ht="18" hidden="false" customHeight="false" outlineLevel="0" collapsed="false">
      <c r="A36" s="542"/>
      <c r="B36" s="542"/>
      <c r="C36" s="542"/>
      <c r="D36" s="542"/>
      <c r="E36" s="542"/>
      <c r="F36" s="542"/>
      <c r="G36" s="542"/>
      <c r="H36" s="543"/>
    </row>
    <row r="37" customFormat="false" ht="18" hidden="false" customHeight="false" outlineLevel="0" collapsed="false">
      <c r="A37" s="542"/>
      <c r="B37" s="542"/>
      <c r="C37" s="542"/>
      <c r="D37" s="542"/>
      <c r="E37" s="542"/>
      <c r="F37" s="542"/>
      <c r="G37" s="542"/>
      <c r="H37" s="543"/>
    </row>
    <row r="38" customFormat="false" ht="18" hidden="false" customHeight="false" outlineLevel="0" collapsed="false">
      <c r="A38" s="542"/>
      <c r="B38" s="542"/>
      <c r="C38" s="542"/>
      <c r="D38" s="542"/>
      <c r="E38" s="542"/>
      <c r="F38" s="542"/>
      <c r="G38" s="542"/>
      <c r="H38" s="543"/>
    </row>
    <row r="39" customFormat="false" ht="18" hidden="false" customHeight="false" outlineLevel="0" collapsed="false">
      <c r="A39" s="542"/>
      <c r="B39" s="542"/>
      <c r="C39" s="542"/>
      <c r="D39" s="542"/>
      <c r="E39" s="542"/>
      <c r="F39" s="542"/>
      <c r="G39" s="542"/>
      <c r="H39" s="543"/>
    </row>
    <row r="40" customFormat="false" ht="18" hidden="false" customHeight="false" outlineLevel="0" collapsed="false">
      <c r="A40" s="542"/>
      <c r="B40" s="542"/>
      <c r="C40" s="542"/>
      <c r="D40" s="542"/>
      <c r="E40" s="542"/>
      <c r="F40" s="542"/>
      <c r="G40" s="542"/>
      <c r="H40" s="543"/>
    </row>
    <row r="41" customFormat="false" ht="12.75" hidden="false" customHeight="false" outlineLevel="0" collapsed="false">
      <c r="A41" s="507"/>
      <c r="B41" s="507"/>
      <c r="C41" s="507"/>
      <c r="D41" s="507"/>
      <c r="E41" s="507"/>
      <c r="F41" s="507"/>
      <c r="G41" s="507"/>
      <c r="H41" s="507"/>
    </row>
    <row r="42" customFormat="false" ht="15" hidden="false" customHeight="false" outlineLevel="0" collapsed="false">
      <c r="A42" s="544"/>
      <c r="B42" s="544"/>
      <c r="C42" s="544"/>
      <c r="D42" s="544"/>
      <c r="E42" s="544"/>
      <c r="F42" s="544"/>
      <c r="G42" s="544"/>
    </row>
    <row r="43" customFormat="false" ht="12.75" hidden="false" customHeight="false" outlineLevel="0" collapsed="false">
      <c r="A43" s="507"/>
      <c r="B43" s="507"/>
      <c r="C43" s="507"/>
      <c r="D43" s="507"/>
      <c r="E43" s="507"/>
      <c r="F43" s="507"/>
      <c r="G43" s="507"/>
    </row>
    <row r="44" customFormat="false" ht="12.75" hidden="false" customHeight="false" outlineLevel="0" collapsed="false">
      <c r="A44" s="507"/>
      <c r="B44" s="507"/>
      <c r="C44" s="507"/>
      <c r="D44" s="507"/>
      <c r="E44" s="507"/>
      <c r="F44" s="507"/>
      <c r="G44" s="507"/>
      <c r="H44" s="507"/>
    </row>
    <row r="45" customFormat="false" ht="12.75" hidden="false" customHeight="false" outlineLevel="0" collapsed="false">
      <c r="A45" s="507"/>
      <c r="B45" s="507"/>
      <c r="C45" s="507"/>
      <c r="D45" s="507"/>
      <c r="E45" s="507"/>
      <c r="F45" s="507"/>
      <c r="G45" s="507"/>
      <c r="H45" s="507"/>
    </row>
    <row r="46" customFormat="false" ht="12.75" hidden="false" customHeight="false" outlineLevel="0" collapsed="false">
      <c r="A46" s="507"/>
      <c r="B46" s="507"/>
      <c r="C46" s="507"/>
      <c r="D46" s="507"/>
      <c r="E46" s="507"/>
      <c r="F46" s="507"/>
      <c r="G46" s="507"/>
      <c r="H46" s="507"/>
    </row>
    <row r="47" customFormat="false" ht="12.75" hidden="false" customHeight="false" outlineLevel="0" collapsed="false">
      <c r="A47" s="507"/>
      <c r="B47" s="507"/>
      <c r="C47" s="507"/>
      <c r="D47" s="507"/>
      <c r="E47" s="507"/>
      <c r="F47" s="507"/>
      <c r="G47" s="507"/>
      <c r="H47" s="507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7-07-13T16:41:17Z</dcterms:modified>
  <cp:revision>0</cp:revision>
  <dc:subject/>
  <dc:title/>
</cp:coreProperties>
</file>