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CONTENIDO" sheetId="1" state="visible" r:id="rId2"/>
    <sheet name="1.POBLACION POR ESTABLECIMIENTO" sheetId="2" state="visible" r:id="rId3"/>
    <sheet name="2. LEY 600" sheetId="3" state="visible" r:id="rId4"/>
    <sheet name="3. LEY 906 " sheetId="4" state="visible" r:id="rId5"/>
    <sheet name="4. DOMICILIARIA" sheetId="5" state="visible" r:id="rId6"/>
    <sheet name="5. SISTEMA VIG ELEC REGIONAL" sheetId="6" state="visible" r:id="rId7"/>
    <sheet name="6. EDADES " sheetId="7" state="visible" r:id="rId8"/>
    <sheet name="8.EXTRANJERO PAIS DE ORIGEN" sheetId="8" state="visible" r:id="rId9"/>
    <sheet name="7. CONDICIONES EXCEPCIONALES" sheetId="9" state="visible" r:id="rId10"/>
    <sheet name="9. PERFIL DELICTIVO ERON" sheetId="10" state="visible" r:id="rId11"/>
    <sheet name="10. SINDICADOS MESES DETENCIÓN" sheetId="11" state="visible" r:id="rId12"/>
    <sheet name="11. CONDENADOS AÑOS DE PENA IMP" sheetId="12" state="visible" r:id="rId13"/>
    <sheet name="12. REINCIDENTES" sheetId="13" state="visible" r:id="rId14"/>
    <sheet name="13. TRABAJO ESTUDIO ENSEÑANZA" sheetId="14" state="visible" r:id="rId15"/>
    <sheet name="14. NIVEL ACADEMICO BAS Y MED " sheetId="15" state="visible" r:id="rId16"/>
    <sheet name="15. NIVEL ACADEMICO SUPERIOR" sheetId="16" state="visible" r:id="rId17"/>
    <sheet name="16. MO.DELICTIVACONDENADOS.LIBE" sheetId="17" state="visible" r:id="rId18"/>
    <sheet name="17.ULTIMA ACTIVIDAD " sheetId="18" state="visible" r:id="rId19"/>
    <sheet name="18. CARACTERIZACION PENA" sheetId="19" state="visible" r:id="rId20"/>
    <sheet name="19. CON DISCAPACIDAD " sheetId="20" state="visible" r:id="rId21"/>
    <sheet name="20. SUBROGADOS" sheetId="21" state="visible" r:id="rId22"/>
    <sheet name="21. DELITOS SUBROGADOS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'5. SISTEMA VIG ELEC REGIONAL'!$B$1:$R$3</definedName>
    <definedName function="false" hidden="false" localSheetId="8" name="_xlnm.Print_Area" vbProcedure="false">'7. CONDICIONES EXCEPCIONALES'!$A$1:$H$16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name="C_C__JERICO" vbProcedure="false">#NAME?</definedName>
    <definedName function="false" hidden="false" name="_Key1" vbProcedure="false">'[1]FUG-FEB97'!$A$1</definedName>
    <definedName function="false" hidden="false" name="_Order1" vbProcedure="false">255</definedName>
    <definedName function="false" hidden="false" name="_Parse_In" vbProcedure="false">[3]97FORM1!$A$1</definedName>
    <definedName function="false" hidden="false" name="_Parse_Out" vbProcedure="false">[3]97FORM1!$A$1</definedName>
    <definedName function="false" hidden="false" name="_Sort" vbProcedure="false">'[1]FUG-FEB97'!$D$15:$J$66</definedName>
    <definedName function="false" hidden="false" localSheetId="1" name="Excel_BuiltIn__FilterDatabase" vbProcedure="false">'1.POBLACION POR ESTABLECIMIENTO'!$A$1:$N$308</definedName>
    <definedName function="false" hidden="false" localSheetId="3" name="BuiltIn_Print_Area" vbProcedure="false">#REF!</definedName>
    <definedName function="false" hidden="false" localSheetId="3" name="BuiltIn_Print_Titles" vbProcedure="false">#REF!</definedName>
    <definedName function="false" hidden="false" localSheetId="3" name="C_C__JERICO" vbProcedure="false">#NAME?</definedName>
    <definedName function="false" hidden="false" localSheetId="3" name="Excel_BuiltIn_Print_Area" vbProcedure="false">#REF!</definedName>
    <definedName function="false" hidden="false" localSheetId="3" name="Excel_BuiltIn__FilterDatabase" vbProcedure="false">'3. LEY 906 '!$A$1:$Q$56</definedName>
    <definedName function="false" hidden="false" localSheetId="3" name="_Key1" vbProcedure="false">'[2]FUG-FEB97'!$A$1</definedName>
    <definedName function="false" hidden="false" localSheetId="3" name="_Parse_In" vbProcedure="false">[3]97FORM1!$A$1</definedName>
    <definedName function="false" hidden="false" localSheetId="3" name="_Parse_Out" vbProcedure="false">[3]97FORM1!$A$1</definedName>
    <definedName function="false" hidden="false" localSheetId="3" name="_Sort" vbProcedure="false">'[2]FUG-FEB97'!$D$15:$J$66</definedName>
    <definedName function="false" hidden="false" localSheetId="4" name="BuiltIn_Print_Area" vbProcedure="false">#REF!</definedName>
    <definedName function="false" hidden="false" localSheetId="4" name="BuiltIn_Print_Titles" vbProcedure="false">#REF!</definedName>
    <definedName function="false" hidden="false" localSheetId="4" name="C_C__JERICO" vbProcedure="false">#NAME?</definedName>
    <definedName function="false" hidden="false" localSheetId="4" name="Excel_BuiltIn_Print_Area" vbProcedure="false">#REF!</definedName>
    <definedName function="false" hidden="false" localSheetId="4" name="_Key1" vbProcedure="false">'[1]FUG-FEB97'!$A$1</definedName>
    <definedName function="false" hidden="false" localSheetId="4" name="_Parse_In" vbProcedure="false">[3]97FORM1!$A$1</definedName>
    <definedName function="false" hidden="false" localSheetId="4" name="_Parse_Out" vbProcedure="false">[3]97FORM1!$A$1</definedName>
    <definedName function="false" hidden="false" localSheetId="4" name="_Sort" vbProcedure="false">'[1]FUG-FEB97'!$D$15:$J$66</definedName>
    <definedName function="false" hidden="false" localSheetId="5" name="BuiltIn_Print_Area" vbProcedure="false">#REF!</definedName>
    <definedName function="false" hidden="false" localSheetId="5" name="BuiltIn_Print_Titles" vbProcedure="false">#REF!</definedName>
    <definedName function="false" hidden="false" localSheetId="5" name="C_C__JERICO" vbProcedure="false">#NAME?</definedName>
    <definedName function="false" hidden="false" localSheetId="5" name="_Key1" vbProcedure="false">'[1]FUG-FEB97'!$A$1</definedName>
    <definedName function="false" hidden="false" localSheetId="5" name="_Parse_In" vbProcedure="false">[3]97FORM1!$A$1</definedName>
    <definedName function="false" hidden="false" localSheetId="5" name="_Parse_Out" vbProcedure="false">[3]97FORM1!$A$1</definedName>
    <definedName function="false" hidden="false" localSheetId="5" name="_Sort" vbProcedure="false">'[1]FUG-FEB97'!$D$15:$J$66</definedName>
    <definedName function="false" hidden="false" localSheetId="6" name="BuiltIn_Print_Area" vbProcedure="false">#REF!</definedName>
    <definedName function="false" hidden="false" localSheetId="6" name="BuiltIn_Print_Titles" vbProcedure="false">#REF!</definedName>
    <definedName function="false" hidden="false" localSheetId="6" name="C_C__JERICO" vbProcedure="false">#NAME?</definedName>
    <definedName function="false" hidden="false" localSheetId="6" name="_Key1" vbProcedure="false">'[1]FUG-FEB97'!$A$1</definedName>
    <definedName function="false" hidden="false" localSheetId="6" name="_Parse_In" vbProcedure="false">[3]97FORM1!$A$1</definedName>
    <definedName function="false" hidden="false" localSheetId="6" name="_Parse_Out" vbProcedure="false">[3]97FORM1!$A$1</definedName>
    <definedName function="false" hidden="false" localSheetId="6" name="_Sort" vbProcedure="false">'[1]FUG-FEB97'!$D$15:$J$66</definedName>
    <definedName function="false" hidden="false" localSheetId="7" name="BuiltIn_Print_Area" vbProcedure="false">#REF!</definedName>
    <definedName function="false" hidden="false" localSheetId="7" name="BuiltIn_Print_Titles" vbProcedure="false">#REF!</definedName>
    <definedName function="false" hidden="false" localSheetId="7" name="C_C__JERICO" vbProcedure="false">#NAME?</definedName>
    <definedName function="false" hidden="false" localSheetId="7" name="_Key1" vbProcedure="false">'[1]FUG-FEB97'!$A$1</definedName>
    <definedName function="false" hidden="false" localSheetId="7" name="_Parse_In" vbProcedure="false">[3]97FORM1!$A$1</definedName>
    <definedName function="false" hidden="false" localSheetId="7" name="_Parse_Out" vbProcedure="false">[3]97FORM1!$A$1</definedName>
    <definedName function="false" hidden="false" localSheetId="7" name="_Sort" vbProcedure="false">'[1]FUG-FEB97'!$D$15:$J$66</definedName>
    <definedName function="false" hidden="false" localSheetId="8" name="BuiltIn_Print_Area" vbProcedure="false">#REF!</definedName>
    <definedName function="false" hidden="false" localSheetId="8" name="BuiltIn_Print_Titles" vbProcedure="false">#REF!</definedName>
    <definedName function="false" hidden="false" localSheetId="8" name="C_C__JERICO" vbProcedure="false">#NAME?</definedName>
    <definedName function="false" hidden="false" localSheetId="8" name="_Key1" vbProcedure="false">'[1]FUG-FEB97'!$A$1</definedName>
    <definedName function="false" hidden="false" localSheetId="8" name="_Parse_In" vbProcedure="false">[3]97FORM1!$A$1</definedName>
    <definedName function="false" hidden="false" localSheetId="8" name="_Parse_Out" vbProcedure="false">[3]97FORM1!$A$1</definedName>
    <definedName function="false" hidden="false" localSheetId="8" name="_Sort" vbProcedure="false">'[1]FUG-FEB97'!$D$15:$J$66</definedName>
    <definedName function="false" hidden="false" localSheetId="9" name="BuiltIn_Print_Area" vbProcedure="false">#REF!</definedName>
    <definedName function="false" hidden="false" localSheetId="9" name="BuiltIn_Print_Titles" vbProcedure="false">#REF!</definedName>
    <definedName function="false" hidden="false" localSheetId="9" name="C_C__JERICO" vbProcedure="false">#NAME?</definedName>
    <definedName function="false" hidden="false" localSheetId="9" name="Excel_BuiltIn_Print_Area" vbProcedure="false">#REF!</definedName>
    <definedName function="false" hidden="false" localSheetId="9" name="_Key1" vbProcedure="false">'[1]FUG-FEB97'!$A$1</definedName>
    <definedName function="false" hidden="false" localSheetId="9" name="_Parse_In" vbProcedure="false">[3]97FORM1!$A$1</definedName>
    <definedName function="false" hidden="false" localSheetId="9" name="_Parse_Out" vbProcedure="false">[3]97FORM1!$A$1</definedName>
    <definedName function="false" hidden="false" localSheetId="9" name="_Sort" vbProcedure="false">'[1]FUG-FEB97'!$D$15:$J$66</definedName>
    <definedName function="false" hidden="false" localSheetId="10" name="BuiltIn_Print_Area" vbProcedure="false">#REF!</definedName>
    <definedName function="false" hidden="false" localSheetId="10" name="BuiltIn_Print_Titles" vbProcedure="false">#REF!</definedName>
    <definedName function="false" hidden="false" localSheetId="10" name="C_C__JERICO" vbProcedure="false">#NAME?</definedName>
    <definedName function="false" hidden="false" localSheetId="10" name="_Key1" vbProcedure="false">'[1]FUG-FEB97'!$A$1</definedName>
    <definedName function="false" hidden="false" localSheetId="10" name="_Parse_In" vbProcedure="false">[3]97FORM1!$A$1</definedName>
    <definedName function="false" hidden="false" localSheetId="10" name="_Parse_Out" vbProcedure="false">[3]97FORM1!$A$1</definedName>
    <definedName function="false" hidden="false" localSheetId="10" name="_Sort" vbProcedure="false">'[1]FUG-FEB97'!$D$15:$J$66</definedName>
    <definedName function="false" hidden="false" localSheetId="11" name="BuiltIn_Print_Area" vbProcedure="false">#REF!</definedName>
    <definedName function="false" hidden="false" localSheetId="11" name="BuiltIn_Print_Titles" vbProcedure="false">#REF!</definedName>
    <definedName function="false" hidden="false" localSheetId="11" name="C_C__JERICO" vbProcedure="false">#NAME?</definedName>
    <definedName function="false" hidden="false" localSheetId="11" name="_Key1" vbProcedure="false">'[1]FUG-FEB97'!$A$1</definedName>
    <definedName function="false" hidden="false" localSheetId="11" name="_Parse_In" vbProcedure="false">[3]97FORM1!$A$1</definedName>
    <definedName function="false" hidden="false" localSheetId="11" name="_Parse_Out" vbProcedure="false">[3]97FORM1!$A$1</definedName>
    <definedName function="false" hidden="false" localSheetId="11" name="_Sort" vbProcedure="false">'[1]FUG-FEB97'!$D$15:$J$66</definedName>
    <definedName function="false" hidden="false" localSheetId="12" name="BuiltIn_Print_Area" vbProcedure="false">#REF!</definedName>
    <definedName function="false" hidden="false" localSheetId="12" name="BuiltIn_Print_Titles" vbProcedure="false">#REF!</definedName>
    <definedName function="false" hidden="false" localSheetId="12" name="C_C__JERICO" vbProcedure="false">#NAME?</definedName>
    <definedName function="false" hidden="false" localSheetId="12" name="_Key1" vbProcedure="false">'[1]FUG-FEB97'!$A$1</definedName>
    <definedName function="false" hidden="false" localSheetId="12" name="_Parse_In" vbProcedure="false">[3]97FORM1!$A$1</definedName>
    <definedName function="false" hidden="false" localSheetId="12" name="_Parse_Out" vbProcedure="false">[3]97FORM1!$A$1</definedName>
    <definedName function="false" hidden="false" localSheetId="12" name="_Sort" vbProcedure="false">'[1]FUG-FEB97'!$D$15:$J$66</definedName>
    <definedName function="false" hidden="false" localSheetId="13" name="BuiltIn_Print_Area" vbProcedure="false">#REF!</definedName>
    <definedName function="false" hidden="false" localSheetId="13" name="BuiltIn_Print_Titles" vbProcedure="false">#REF!</definedName>
    <definedName function="false" hidden="false" localSheetId="13" name="C_C__JERICO" vbProcedure="false">#NAME?</definedName>
    <definedName function="false" hidden="false" localSheetId="13" name="_Key1" vbProcedure="false">'[1]FUG-FEB97'!$A$1</definedName>
    <definedName function="false" hidden="false" localSheetId="13" name="_Parse_In" vbProcedure="false">[3]97FORM1!$A$1</definedName>
    <definedName function="false" hidden="false" localSheetId="13" name="_Parse_Out" vbProcedure="false">[3]97FORM1!$A$1</definedName>
    <definedName function="false" hidden="false" localSheetId="13" name="_Sort" vbProcedure="false">'[1]FUG-FEB97'!$D$15:$J$66</definedName>
    <definedName function="false" hidden="false" localSheetId="14" name="BuiltIn_Print_Area" vbProcedure="false">#REF!</definedName>
    <definedName function="false" hidden="false" localSheetId="14" name="BuiltIn_Print_Titles" vbProcedure="false">#REF!</definedName>
    <definedName function="false" hidden="false" localSheetId="14" name="C_C__JERICO" vbProcedure="false">#NAME?</definedName>
    <definedName function="false" hidden="false" localSheetId="14" name="_Key1" vbProcedure="false">'[1]FUG-FEB97'!$A$1</definedName>
    <definedName function="false" hidden="false" localSheetId="14" name="_Parse_In" vbProcedure="false">[3]97FORM1!$A$1</definedName>
    <definedName function="false" hidden="false" localSheetId="14" name="_Parse_Out" vbProcedure="false">[3]97FORM1!$A$1</definedName>
    <definedName function="false" hidden="false" localSheetId="14" name="_Sort" vbProcedure="false">'[1]FUG-FEB97'!$D$15:$J$66</definedName>
    <definedName function="false" hidden="false" localSheetId="15" name="BuiltIn_Print_Area" vbProcedure="false">#REF!</definedName>
    <definedName function="false" hidden="false" localSheetId="15" name="BuiltIn_Print_Titles" vbProcedure="false">#REF!</definedName>
    <definedName function="false" hidden="false" localSheetId="15" name="C_C__JERICO" vbProcedure="false">#NAME?</definedName>
    <definedName function="false" hidden="false" localSheetId="15" name="_Key1" vbProcedure="false">'[1]FUG-FEB97'!$A$1</definedName>
    <definedName function="false" hidden="false" localSheetId="15" name="_Parse_In" vbProcedure="false">[3]97FORM1!$A$1</definedName>
    <definedName function="false" hidden="false" localSheetId="15" name="_Parse_Out" vbProcedure="false">[3]97FORM1!$A$1</definedName>
    <definedName function="false" hidden="false" localSheetId="15" name="_Sort" vbProcedure="false">'[1]FUG-FEB97'!$D$15:$J$66</definedName>
    <definedName function="false" hidden="false" localSheetId="17" name="BuiltIn_Print_Area" vbProcedure="false">'[5]'!$A$1:$H$270</definedName>
    <definedName function="false" hidden="false" localSheetId="17" name="BuiltIn_Print_Titles" vbProcedure="false">'[5]'!$A$1:$XFD$8</definedName>
    <definedName function="false" hidden="false" localSheetId="17" name="C_C__JERICO" vbProcedure="false">#NAME?</definedName>
    <definedName function="false" hidden="false" localSheetId="17" name="_Key1" vbProcedure="false">'[5]'!$Q$17</definedName>
    <definedName function="false" hidden="false" localSheetId="17" name="_Parse_In" vbProcedure="false">[4]97FORM1!$GF$188</definedName>
    <definedName function="false" hidden="false" localSheetId="17" name="_Parse_Out" vbProcedure="false">[4]97FORM1!GR50888</definedName>
    <definedName function="false" hidden="false" localSheetId="17" name="_Sort" vbProcedure="false">'[5]'!$D$1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13">
  <si>
    <t xml:space="preserve">TABLA DE CONTENIDO</t>
  </si>
  <si>
    <t xml:space="preserve">1. Población de Internos en Establecimientos de Reclusión y Regionales </t>
  </si>
  <si>
    <t xml:space="preserve">2. Población de internos por situación jurídica y sexo Ley 600 de 2000</t>
  </si>
  <si>
    <t xml:space="preserve">3. Población de internos por situación jurídica y sexo Ley 906 de 2004</t>
  </si>
  <si>
    <t xml:space="preserve">4. Población de internos en Domiciliaria</t>
  </si>
  <si>
    <t xml:space="preserve">5. Población de internos con control y vigilancia electrónica</t>
  </si>
  <si>
    <t xml:space="preserve">6. Población de internos por edades y sexo</t>
  </si>
  <si>
    <t xml:space="preserve">7. Población de internos con condiciones excepcionales</t>
  </si>
  <si>
    <t xml:space="preserve">8. Población de internos de otras nacionalidades</t>
  </si>
  <si>
    <t xml:space="preserve">9. Modalidad delictiva población de internos en ERON</t>
  </si>
  <si>
    <t xml:space="preserve">10. Población de internos por meses de detención</t>
  </si>
  <si>
    <t xml:space="preserve">11. Población de internos por años de condena</t>
  </si>
  <si>
    <t xml:space="preserve">12. Reincidencia  población de internos</t>
  </si>
  <si>
    <t xml:space="preserve">13. Población de internos ocupados en trabajo, estudio y enseñanza (TEE)</t>
  </si>
  <si>
    <t xml:space="preserve">14. Población de internos iletrados, con educación basica primaria, basica secundaria y media vocacional</t>
  </si>
  <si>
    <t xml:space="preserve">15. Población de internos con educación superior </t>
  </si>
  <si>
    <t xml:space="preserve">16. Modalidad delictiva población de internos condenados dados en libertad </t>
  </si>
  <si>
    <t xml:space="preserve">17. Ultima actividad desarrollada internos condenados dados en libertad - TEE</t>
  </si>
  <si>
    <t xml:space="preserve">18. Caracterizacion promedio pena impuesta Vs promedio pena cumplida </t>
  </si>
  <si>
    <t xml:space="preserve">19. Internos con discapacidad estructurar y/o funcional</t>
  </si>
  <si>
    <t xml:space="preserve">20. Subrogados penales</t>
  </si>
  <si>
    <t xml:space="preserve">21. Modalidad delictiva subrogados penales</t>
  </si>
  <si>
    <t xml:space="preserve">Población de Internos en Establecimientos de Reclusión y Regionales</t>
  </si>
  <si>
    <t xml:space="preserve">Agosto 31 de 2019</t>
  </si>
  <si>
    <t xml:space="preserve">CÓDIGO</t>
  </si>
  <si>
    <t xml:space="preserve">ESTABLECIMIENTO</t>
  </si>
  <si>
    <t xml:space="preserve">CAPACIDAD</t>
  </si>
  <si>
    <t xml:space="preserve">POBLACIÓN</t>
  </si>
  <si>
    <t xml:space="preserve">HACINAMIENTO</t>
  </si>
  <si>
    <t xml:space="preserve">SEXO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DENOMINACIÓN</t>
  </si>
  <si>
    <t xml:space="preserve">NOMBRE</t>
  </si>
  <si>
    <t xml:space="preserve">HOMBRE</t>
  </si>
  <si>
    <t xml:space="preserve">MUJER</t>
  </si>
  <si>
    <t xml:space="preserve">REGIONAL CENTRAL</t>
  </si>
  <si>
    <t xml:space="preserve">AMAZONAS</t>
  </si>
  <si>
    <t xml:space="preserve">E.P.M.S.C.</t>
  </si>
  <si>
    <t xml:space="preserve">LETICIA</t>
  </si>
  <si>
    <t xml:space="preserve">BOYACA</t>
  </si>
  <si>
    <t xml:space="preserve">C.P.M.S</t>
  </si>
  <si>
    <t xml:space="preserve">CHIQUINQUIRA</t>
  </si>
  <si>
    <t xml:space="preserve">E.P.A.M.S. C.A.S</t>
  </si>
  <si>
    <t xml:space="preserve">COMBITA</t>
  </si>
  <si>
    <t xml:space="preserve">DUITAMA</t>
  </si>
  <si>
    <t xml:space="preserve">GARAGOA</t>
  </si>
  <si>
    <t xml:space="preserve">GUATEQUE</t>
  </si>
  <si>
    <t xml:space="preserve">MONIQUIRA</t>
  </si>
  <si>
    <t xml:space="preserve">E.P.M.S</t>
  </si>
  <si>
    <t xml:space="preserve">RAMIRIQUI  </t>
  </si>
  <si>
    <t xml:space="preserve">E.P.M.S.C.- R.M.- J.P.</t>
  </si>
  <si>
    <t xml:space="preserve">SANTA  ROSA DE VITERBO </t>
  </si>
  <si>
    <t xml:space="preserve">SOGAMOSO</t>
  </si>
  <si>
    <t xml:space="preserve">TUNJA</t>
  </si>
  <si>
    <t xml:space="preserve">CAQUETA</t>
  </si>
  <si>
    <t xml:space="preserve">FLORENCIA</t>
  </si>
  <si>
    <t xml:space="preserve">E.P.</t>
  </si>
  <si>
    <t xml:space="preserve">FLORENCIA LAS HELICONIAS</t>
  </si>
  <si>
    <t xml:space="preserve">BOGOTÁ D.C.</t>
  </si>
  <si>
    <t xml:space="preserve">COMPLEJO METROPOLITANO</t>
  </si>
  <si>
    <t xml:space="preserve">COMEB BOGOTA</t>
  </si>
  <si>
    <t xml:space="preserve">C.P.M.S. -P.S.M.</t>
  </si>
  <si>
    <t xml:space="preserve">BOGOTA </t>
  </si>
  <si>
    <t xml:space="preserve">R.M. - P.A.S.- E.R.E.</t>
  </si>
  <si>
    <t xml:space="preserve">BOGOTA D.C.</t>
  </si>
  <si>
    <t xml:space="preserve">CUNDINAMARCA</t>
  </si>
  <si>
    <t xml:space="preserve">CAQUEZA</t>
  </si>
  <si>
    <t xml:space="preserve">CHOCONTA</t>
  </si>
  <si>
    <t xml:space="preserve">E.P.M.S.C.-C.M.S.</t>
  </si>
  <si>
    <t xml:space="preserve">FUSAGASUGA</t>
  </si>
  <si>
    <t xml:space="preserve">GACHETA</t>
  </si>
  <si>
    <t xml:space="preserve">GIRARDOT</t>
  </si>
  <si>
    <t xml:space="preserve">GUADUAS - LA ESPERANZA</t>
  </si>
  <si>
    <t xml:space="preserve">LA MESA</t>
  </si>
  <si>
    <t xml:space="preserve">UBATE</t>
  </si>
  <si>
    <t xml:space="preserve">VILLETA</t>
  </si>
  <si>
    <t xml:space="preserve">ZIPAQUIRA</t>
  </si>
  <si>
    <t xml:space="preserve">HUILA</t>
  </si>
  <si>
    <t xml:space="preserve">E.P.M.S.C. - R.M.</t>
  </si>
  <si>
    <t xml:space="preserve">GARZON</t>
  </si>
  <si>
    <t xml:space="preserve">LA PLATA</t>
  </si>
  <si>
    <t xml:space="preserve">NEIVA</t>
  </si>
  <si>
    <t xml:space="preserve">PITALITO</t>
  </si>
  <si>
    <t xml:space="preserve">META</t>
  </si>
  <si>
    <t xml:space="preserve">C.A.MI.S. - ERE.</t>
  </si>
  <si>
    <t xml:space="preserve">ACACIAS</t>
  </si>
  <si>
    <t xml:space="preserve">GRANADA</t>
  </si>
  <si>
    <t xml:space="preserve">E.P.M.S.C.-R.M.</t>
  </si>
  <si>
    <t xml:space="preserve">VILLAVICENCIO</t>
  </si>
  <si>
    <t xml:space="preserve">TOLIMA</t>
  </si>
  <si>
    <t xml:space="preserve">CHAPARRAL</t>
  </si>
  <si>
    <t xml:space="preserve">C.P.M.S.</t>
  </si>
  <si>
    <t xml:space="preserve">ESPINAL</t>
  </si>
  <si>
    <t xml:space="preserve">E.P.C.</t>
  </si>
  <si>
    <t xml:space="preserve">GUAMO</t>
  </si>
  <si>
    <t xml:space="preserve">MELGAR</t>
  </si>
  <si>
    <t xml:space="preserve">PURIFICACIÓN</t>
  </si>
  <si>
    <t xml:space="preserve">CASANARE </t>
  </si>
  <si>
    <t xml:space="preserve">PAZ DE ARIPORO</t>
  </si>
  <si>
    <t xml:space="preserve">E.P.C. </t>
  </si>
  <si>
    <t xml:space="preserve">YOPAL </t>
  </si>
  <si>
    <t xml:space="preserve">REGIONAL OCCIDENTAL</t>
  </si>
  <si>
    <t xml:space="preserve">CAUCA</t>
  </si>
  <si>
    <t xml:space="preserve">BOLIVAR  -CAUCA</t>
  </si>
  <si>
    <t xml:space="preserve">EL BORDO</t>
  </si>
  <si>
    <t xml:space="preserve">E.P.A.M.S -C.A.S  E.R.E. </t>
  </si>
  <si>
    <t xml:space="preserve">POPAYAN</t>
  </si>
  <si>
    <t xml:space="preserve">R.M. </t>
  </si>
  <si>
    <t xml:space="preserve">PUERTO TEJADA</t>
  </si>
  <si>
    <t xml:space="preserve">SANTANDER DE QUILICHAO</t>
  </si>
  <si>
    <t xml:space="preserve">SILVIA</t>
  </si>
  <si>
    <t xml:space="preserve">NARIÑO</t>
  </si>
  <si>
    <t xml:space="preserve">IPIALES </t>
  </si>
  <si>
    <t xml:space="preserve">LA UNION</t>
  </si>
  <si>
    <t xml:space="preserve">E.P.M.S.C.-RM</t>
  </si>
  <si>
    <t xml:space="preserve">PASTO  </t>
  </si>
  <si>
    <t xml:space="preserve">TUMACO</t>
  </si>
  <si>
    <t xml:space="preserve">TUQUERRES</t>
  </si>
  <si>
    <t xml:space="preserve">PUTUMAYO</t>
  </si>
  <si>
    <t xml:space="preserve">MOCOA</t>
  </si>
  <si>
    <t xml:space="preserve">VALLE</t>
  </si>
  <si>
    <t xml:space="preserve">BUENAVENTURA</t>
  </si>
  <si>
    <t xml:space="preserve">BUGA</t>
  </si>
  <si>
    <t xml:space="preserve">CAICEDONIA</t>
  </si>
  <si>
    <t xml:space="preserve">E.P.M.S.C. E.R.E</t>
  </si>
  <si>
    <t xml:space="preserve">CALI</t>
  </si>
  <si>
    <t xml:space="preserve">CARTAGO</t>
  </si>
  <si>
    <t xml:space="preserve">COMPLEJO</t>
  </si>
  <si>
    <t xml:space="preserve">COJAM JAMUNDÍ</t>
  </si>
  <si>
    <t xml:space="preserve">E.P.A.M.S..- C.A.S. - J.P. </t>
  </si>
  <si>
    <t xml:space="preserve">PALMIRA </t>
  </si>
  <si>
    <t xml:space="preserve">ROLDANILLO</t>
  </si>
  <si>
    <t xml:space="preserve">SEVILLA</t>
  </si>
  <si>
    <t xml:space="preserve">TULUA</t>
  </si>
  <si>
    <t xml:space="preserve">REGIONAL NORTE</t>
  </si>
  <si>
    <t xml:space="preserve">ATLANTICO</t>
  </si>
  <si>
    <t xml:space="preserve">C.M.S.-JP</t>
  </si>
  <si>
    <t xml:space="preserve">BARRANQUILLA</t>
  </si>
  <si>
    <t xml:space="preserve">E.P.M.S.C. - E.R.E.</t>
  </si>
  <si>
    <t xml:space="preserve">E.C- E.R.E</t>
  </si>
  <si>
    <t xml:space="preserve">SABANALARGA</t>
  </si>
  <si>
    <t xml:space="preserve">BOLIVAR</t>
  </si>
  <si>
    <t xml:space="preserve">CARTAGENA </t>
  </si>
  <si>
    <t xml:space="preserve">MAGANGUE</t>
  </si>
  <si>
    <t xml:space="preserve">CESAR</t>
  </si>
  <si>
    <t xml:space="preserve">E.P.M.S.C.-E.R.E</t>
  </si>
  <si>
    <t xml:space="preserve">VALLEDUPAR</t>
  </si>
  <si>
    <t xml:space="preserve">E.P.A.M.S -C.A.S</t>
  </si>
  <si>
    <t xml:space="preserve">CORDOBA</t>
  </si>
  <si>
    <t xml:space="preserve">E.P.M.S.C. </t>
  </si>
  <si>
    <t xml:space="preserve">MONTERIA  </t>
  </si>
  <si>
    <t xml:space="preserve">TIERRALTA</t>
  </si>
  <si>
    <t xml:space="preserve">GUAJIRA</t>
  </si>
  <si>
    <t xml:space="preserve">RIOHACHA</t>
  </si>
  <si>
    <t xml:space="preserve">MAGDALENA</t>
  </si>
  <si>
    <t xml:space="preserve">EL BANCO</t>
  </si>
  <si>
    <t xml:space="preserve">SANTA MARTA</t>
  </si>
  <si>
    <t xml:space="preserve">SAN ANDRES</t>
  </si>
  <si>
    <t xml:space="preserve">SAN ANDRES </t>
  </si>
  <si>
    <t xml:space="preserve">SUCRE</t>
  </si>
  <si>
    <t xml:space="preserve">E.R.E. </t>
  </si>
  <si>
    <t xml:space="preserve">COROZAL</t>
  </si>
  <si>
    <t xml:space="preserve">SINCELEJO</t>
  </si>
  <si>
    <t xml:space="preserve">REGIONAL ORIENTE</t>
  </si>
  <si>
    <t xml:space="preserve">ARAUCA</t>
  </si>
  <si>
    <t xml:space="preserve">AGUACHICA</t>
  </si>
  <si>
    <t xml:space="preserve">NORTE SANTANDER</t>
  </si>
  <si>
    <t xml:space="preserve">COCUC CÚCUTA</t>
  </si>
  <si>
    <t xml:space="preserve">OCAÑA</t>
  </si>
  <si>
    <t xml:space="preserve">PAMPLONA</t>
  </si>
  <si>
    <t xml:space="preserve">SANTANDER </t>
  </si>
  <si>
    <t xml:space="preserve">BARRANCABERMEJA</t>
  </si>
  <si>
    <t xml:space="preserve">C.P.M.S.-E.R.E. - J.P.</t>
  </si>
  <si>
    <t xml:space="preserve">BUCARAMANGA</t>
  </si>
  <si>
    <t xml:space="preserve">E.P.A.M.S - C.A.S.</t>
  </si>
  <si>
    <t xml:space="preserve">GIRÓN</t>
  </si>
  <si>
    <t xml:space="preserve">MALAGA</t>
  </si>
  <si>
    <t xml:space="preserve">SAN GIL</t>
  </si>
  <si>
    <t xml:space="preserve">SAN VICENTE DE CHUCURÍ </t>
  </si>
  <si>
    <t xml:space="preserve">SOCORRO</t>
  </si>
  <si>
    <t xml:space="preserve">VELEZ</t>
  </si>
  <si>
    <t xml:space="preserve">REGIONAL  NOROESTE</t>
  </si>
  <si>
    <t xml:space="preserve">ANTIOQUIA</t>
  </si>
  <si>
    <t xml:space="preserve">ANDES   </t>
  </si>
  <si>
    <t xml:space="preserve">APARTADO</t>
  </si>
  <si>
    <t xml:space="preserve">BOLIVAR -ANTIOQUIA</t>
  </si>
  <si>
    <t xml:space="preserve">CAUCASIA</t>
  </si>
  <si>
    <t xml:space="preserve">C.P.A.M.S.  - E.R.E. -J.P.</t>
  </si>
  <si>
    <t xml:space="preserve">ITAGUI - LA PAZ</t>
  </si>
  <si>
    <t xml:space="preserve">JERICO</t>
  </si>
  <si>
    <t xml:space="preserve">LA CEJA</t>
  </si>
  <si>
    <t xml:space="preserve">MEDELLIN</t>
  </si>
  <si>
    <t xml:space="preserve">COPED PEDREGAL</t>
  </si>
  <si>
    <t xml:space="preserve">PUERTO  BERRIO</t>
  </si>
  <si>
    <t xml:space="preserve">PUERTO TRIUNFO - EL PESEBRE</t>
  </si>
  <si>
    <t xml:space="preserve">SANTA  BARBARA</t>
  </si>
  <si>
    <t xml:space="preserve">C.M.S</t>
  </si>
  <si>
    <t xml:space="preserve">SANTA FE  DE ANTIOQUIA</t>
  </si>
  <si>
    <t xml:space="preserve">SANTA ROSA DE OSOS </t>
  </si>
  <si>
    <t xml:space="preserve">SANTO DOMINGO </t>
  </si>
  <si>
    <t xml:space="preserve">SONSON</t>
  </si>
  <si>
    <t xml:space="preserve">TAMESIS</t>
  </si>
  <si>
    <t xml:space="preserve">TITIRIBI</t>
  </si>
  <si>
    <t xml:space="preserve">YARUMAL</t>
  </si>
  <si>
    <t xml:space="preserve">CHOCO</t>
  </si>
  <si>
    <t xml:space="preserve">ISTMINA</t>
  </si>
  <si>
    <t xml:space="preserve">QUIBDO</t>
  </si>
  <si>
    <t xml:space="preserve">REGIONAL VIEJO CALDAS</t>
  </si>
  <si>
    <t xml:space="preserve">PUERTO BOYACA</t>
  </si>
  <si>
    <t xml:space="preserve">CALDAS</t>
  </si>
  <si>
    <t xml:space="preserve">AGUADAS</t>
  </si>
  <si>
    <t xml:space="preserve">ANSERMA</t>
  </si>
  <si>
    <t xml:space="preserve">E.P.A.M.S.- P.C- E.R.E.</t>
  </si>
  <si>
    <t xml:space="preserve">LA DORADA</t>
  </si>
  <si>
    <t xml:space="preserve">MANIZALES</t>
  </si>
  <si>
    <t xml:space="preserve">PACORA</t>
  </si>
  <si>
    <t xml:space="preserve">PENSILVANIA</t>
  </si>
  <si>
    <t xml:space="preserve">RIOSUCIO</t>
  </si>
  <si>
    <t xml:space="preserve">SALAMINA</t>
  </si>
  <si>
    <t xml:space="preserve">QUINDIO</t>
  </si>
  <si>
    <t xml:space="preserve">ARMENIA</t>
  </si>
  <si>
    <t xml:space="preserve">CALARCA</t>
  </si>
  <si>
    <t xml:space="preserve">RISARALDA</t>
  </si>
  <si>
    <t xml:space="preserve">E.P.M.S.C.-E.R.E. </t>
  </si>
  <si>
    <t xml:space="preserve">PEREIRA</t>
  </si>
  <si>
    <t xml:space="preserve">SANTA ROSA DE CABAL</t>
  </si>
  <si>
    <t xml:space="preserve">ARMERO - GUAYABAL</t>
  </si>
  <si>
    <t xml:space="preserve">FRESNO</t>
  </si>
  <si>
    <t xml:space="preserve">HONDA</t>
  </si>
  <si>
    <t xml:space="preserve">COIBA PICALEÑA</t>
  </si>
  <si>
    <t xml:space="preserve">LIBANO</t>
  </si>
  <si>
    <t xml:space="preserve">TOTAL GENERAL</t>
  </si>
  <si>
    <t xml:space="preserve">REGIONAL</t>
  </si>
  <si>
    <t xml:space="preserve">MUJERES</t>
  </si>
  <si>
    <t xml:space="preserve">REGIONAL OCCIDENTE</t>
  </si>
  <si>
    <t xml:space="preserve">REGIONAL NOROESTE</t>
  </si>
  <si>
    <t xml:space="preserve">TOTAL MES</t>
  </si>
  <si>
    <r>
      <rPr>
        <b val="true"/>
        <sz val="14"/>
        <rFont val="Arial"/>
        <family val="2"/>
      </rPr>
      <t xml:space="preserve">FUENTE.</t>
    </r>
    <r>
      <rPr>
        <sz val="14"/>
        <rFont val="Arial"/>
        <family val="2"/>
      </rPr>
      <t xml:space="preserve"> GEDIP - 31 DE AGOSTO DE 2019</t>
    </r>
  </si>
  <si>
    <t xml:space="preserve">Nota: En el mes de Agosto se presentó ampliación de 239 cupos en el Complejo JAMUNDI </t>
  </si>
  <si>
    <t xml:space="preserve">CONVENCIONES</t>
  </si>
  <si>
    <t xml:space="preserve">R.M.</t>
  </si>
  <si>
    <t xml:space="preserve">RECLUSIÓN DE MUJERES</t>
  </si>
  <si>
    <t xml:space="preserve">ESTABLECIMIENTO PENITENCIARIO DE MEDIANA SEGURIDAD Y CARCELARIO</t>
  </si>
  <si>
    <t xml:space="preserve">ESTABLECIMIENTO PENITENCIARIO</t>
  </si>
  <si>
    <t xml:space="preserve">E.C.</t>
  </si>
  <si>
    <t xml:space="preserve">ESTABLECIMIENTO CARCELARIO</t>
  </si>
  <si>
    <t xml:space="preserve">NOROES</t>
  </si>
  <si>
    <t xml:space="preserve">C.A.M.I.S.</t>
  </si>
  <si>
    <t xml:space="preserve">COLONIA AGRÍCOLA DE MÍNIMA SEGURIDAD</t>
  </si>
  <si>
    <t xml:space="preserve">VIEJO</t>
  </si>
  <si>
    <t xml:space="preserve">E.R.E.</t>
  </si>
  <si>
    <t xml:space="preserve">ESTABLECIMIENTO DE RECLUSIÓN ESPECIAL</t>
  </si>
  <si>
    <t xml:space="preserve">TOTAL</t>
  </si>
  <si>
    <t xml:space="preserve">J.P.</t>
  </si>
  <si>
    <t xml:space="preserve">ESTABLECIMIENTO DE JUSTICIA Y PAZ</t>
  </si>
  <si>
    <t xml:space="preserve">C.P.M.S. </t>
  </si>
  <si>
    <t xml:space="preserve">CÁRCEL Y PENITENCIARIA DE MEDIA SEGURIDAD</t>
  </si>
  <si>
    <t xml:space="preserve">, </t>
  </si>
  <si>
    <t xml:space="preserve">Población de internos por Situación Jurídica Ley 600 de 2000</t>
  </si>
  <si>
    <t xml:space="preserve">Agosto 31 de 2019         </t>
  </si>
  <si>
    <t xml:space="preserve">Regional</t>
  </si>
  <si>
    <t xml:space="preserve">Sindicados</t>
  </si>
  <si>
    <t xml:space="preserve">Total sindicados</t>
  </si>
  <si>
    <t xml:space="preserve">Condenados</t>
  </si>
  <si>
    <t xml:space="preserve">Total condenados</t>
  </si>
  <si>
    <t xml:space="preserve">Total población</t>
  </si>
  <si>
    <t xml:space="preserve">Hombres</t>
  </si>
  <si>
    <t xml:space="preserve">Mujeres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Total</t>
  </si>
  <si>
    <t xml:space="preserve">Fuente. SISIPEC WEB</t>
  </si>
  <si>
    <t xml:space="preserve">Nota Explicativa. Internos vinculados a través del Procedimiento Penal Mixto con clara tendencia inquisitiva al centralizar las funciones de investigación, acusación y juzgamiento a través de la Fiscalía General de la Nación.</t>
  </si>
  <si>
    <t xml:space="preserve">*Sindicado. Situación jurídica de una persona acusada de una conducta punible desde la vinculación al proceso penal a través de indagatoria o declaratoria de persona ausente- Ley 600 del 2000. Artículo 126.</t>
  </si>
  <si>
    <t xml:space="preserve">Población de internos por situación jurídica Ley 600 de 2000</t>
  </si>
  <si>
    <t xml:space="preserve">Participación</t>
  </si>
  <si>
    <r>
      <rPr>
        <b val="true"/>
        <sz val="10"/>
        <rFont val="Arial"/>
        <family val="2"/>
      </rPr>
      <t xml:space="preserve">Fuente.</t>
    </r>
    <r>
      <rPr>
        <sz val="10"/>
        <rFont val="Arial"/>
        <family val="2"/>
      </rPr>
      <t xml:space="preserve">Elaboración Grupo Estadística a partir de datos SISIPEC WEB</t>
    </r>
  </si>
  <si>
    <t xml:space="preserve">Población de internos por sexo Ley 600 de 2000</t>
  </si>
  <si>
    <t xml:space="preserve">,</t>
  </si>
  <si>
    <t xml:space="preserve">Población de internos por situación jurídica Ley 906 de 2004</t>
  </si>
  <si>
    <t xml:space="preserve">Imputados</t>
  </si>
  <si>
    <t xml:space="preserve">Total imputados</t>
  </si>
  <si>
    <t xml:space="preserve"> </t>
  </si>
  <si>
    <t xml:space="preserve">Nota Explicativa. Internos vinculados a través del Procedimiento Penal Acusatorio, por el cual se realiza la distinción de funcionarios  que investigan, acusan y  juzgan mediante un juicio público, oral, contradictorio y concentrado.</t>
  </si>
  <si>
    <t xml:space="preserve">*Imputado. Situación jurídica que se adquiere desde la vinculación a un procedimiento penal mediante la formulación de la imputación o desde la captura, activandose procesalmente el ejercicio de la defensa- Ley 906 de 2004. Artículo 126.</t>
  </si>
  <si>
    <t xml:space="preserve">Población de internos situación jurídica Ley 906 de 2004 </t>
  </si>
  <si>
    <t xml:space="preserve">Población de internos por sexo Ley 906 de 2004</t>
  </si>
  <si>
    <t xml:space="preserve">Población de Internos en Domiciliaria</t>
  </si>
  <si>
    <t xml:space="preserve">Detención</t>
  </si>
  <si>
    <t xml:space="preserve">Prisión</t>
  </si>
  <si>
    <t xml:space="preserve">Población reclusa 
en domiciliaria</t>
  </si>
  <si>
    <t xml:space="preserve">Participación </t>
  </si>
  <si>
    <t xml:space="preserve">Fuente.SISIPEC WEB</t>
  </si>
  <si>
    <t xml:space="preserve">*Detención Domiciliaria. Medida sustitutiva de la detención preventiva en establecimiento de reclusión; se ejecuta en el domicilio o residencia del sindicado o imputado quien cumplirá con las  obligaciones adquiridas en compromiso. Ley 1142 de 2007. Artículo 27</t>
  </si>
  <si>
    <t xml:space="preserve">*Prisión Domiciliaria. Mecanismo sustitutivo de la ejecución de la condena en establecimiento de reclusión; se cumplirá en el lugar de domicilio o residencia del condenado (a) quien cumplirá con las obligaciones adquiridas en compromiso.  Ley 1709 de 2014. Artículo 22.</t>
  </si>
  <si>
    <t xml:space="preserve">Población de Internos con Vigilancia Electrónica</t>
  </si>
  <si>
    <t xml:space="preserve">Población reclusa 
en Vigilancia Electronica</t>
  </si>
  <si>
    <t xml:space="preserve">Fuente. CERVI</t>
  </si>
  <si>
    <t xml:space="preserve">Nota Explicativa. El Mecanismo de vigilancia electrónica es una herramienta de control, acompañamiento, vigilancia y ejecución de la medida de detención y prisión domiciliaria; tambien es un mecanismo independiente impuesto por el juez como orden no privativa de la libertad.</t>
  </si>
  <si>
    <t xml:space="preserve">Nota Metodológica. Los cuadros de salida de Población de Internos con  Vigilancia Electrónica no contemplan en adelante la variable Radio Frecuencia- RF, por consiguiente la informacion hace referencia unicamente a Mecanismos de Vigilancia Electrónica, mediante el sistema Global Position System- GPS. </t>
  </si>
  <si>
    <t xml:space="preserve">Población de Internos por Rango de Edades en Años y Sexo</t>
  </si>
  <si>
    <t xml:space="preserve">Regionales</t>
  </si>
  <si>
    <t xml:space="preserve">18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Mayor a 70</t>
  </si>
  <si>
    <t xml:space="preserve">Subtotal</t>
  </si>
  <si>
    <t xml:space="preserve">Hombre</t>
  </si>
  <si>
    <t xml:space="preserve">Mujer</t>
  </si>
  <si>
    <t xml:space="preserve">Nota Metodologica. Ajustado a la población de internos reportada por el GEDIP en el parte diario de internos.</t>
  </si>
  <si>
    <t xml:space="preserve">Total </t>
  </si>
  <si>
    <t xml:space="preserve">Población de internos de otras nacionalidades</t>
  </si>
  <si>
    <t xml:space="preserve">País de origen</t>
  </si>
  <si>
    <t xml:space="preserve">Total Hombres</t>
  </si>
  <si>
    <t xml:space="preserve">Total Mujeres</t>
  </si>
  <si>
    <t xml:space="preserve">Número Internos</t>
  </si>
  <si>
    <t xml:space="preserve">Participación %</t>
  </si>
  <si>
    <t xml:space="preserve">Sindicado</t>
  </si>
  <si>
    <t xml:space="preserve">Condenado</t>
  </si>
  <si>
    <t xml:space="preserve">Sindicada</t>
  </si>
  <si>
    <t xml:space="preserve">Condenada</t>
  </si>
  <si>
    <t xml:space="preserve">Venezuela</t>
  </si>
  <si>
    <t xml:space="preserve">Ecuador</t>
  </si>
  <si>
    <t xml:space="preserve">Mexico</t>
  </si>
  <si>
    <t xml:space="preserve">Costa Rica</t>
  </si>
  <si>
    <t xml:space="preserve">Guatemala</t>
  </si>
  <si>
    <t xml:space="preserve">Espana</t>
  </si>
  <si>
    <t xml:space="preserve">Peru</t>
  </si>
  <si>
    <t xml:space="preserve">Estados Unidos De America</t>
  </si>
  <si>
    <t xml:space="preserve">Republica Dominicana</t>
  </si>
  <si>
    <t xml:space="preserve">Nicaragua</t>
  </si>
  <si>
    <t xml:space="preserve">Italia</t>
  </si>
  <si>
    <t xml:space="preserve">Brasil</t>
  </si>
  <si>
    <t xml:space="preserve">Otros Países</t>
  </si>
  <si>
    <t xml:space="preserve">Total General</t>
  </si>
  <si>
    <t xml:space="preserve">Nota Metodologica. El total incluye población extranjera ubicados en ERON, domiciliaria y vigilancia electrónica.</t>
  </si>
  <si>
    <t xml:space="preserve">Población de Internos con Condiciones Excepcionales</t>
  </si>
  <si>
    <t xml:space="preserve">Indígenas</t>
  </si>
  <si>
    <t xml:space="preserve">Afrocolombianos</t>
  </si>
  <si>
    <t xml:space="preserve">Extranjeros</t>
  </si>
  <si>
    <t xml:space="preserve">Adulto mayor</t>
  </si>
  <si>
    <t xml:space="preserve">Mujeres lactantes</t>
  </si>
  <si>
    <t xml:space="preserve">Mujeres gestantes</t>
  </si>
  <si>
    <t xml:space="preserve">Con discapacidad</t>
  </si>
  <si>
    <t xml:space="preserve">Fuente. SISIPEC WEB </t>
  </si>
  <si>
    <t xml:space="preserve">Nota Explicativa. Población Interna con características particulares en razón a la edad, género, raza, etnia, origen.</t>
  </si>
  <si>
    <t xml:space="preserve">y</t>
  </si>
  <si>
    <t xml:space="preserve">Modalidad Delictiva Población de Internos en Establecimientos de Reclusión</t>
  </si>
  <si>
    <t xml:space="preserve">Delitos</t>
  </si>
  <si>
    <t xml:space="preserve">Total delitos PPL ERON</t>
  </si>
  <si>
    <t xml:space="preserve">Sindicadas</t>
  </si>
  <si>
    <t xml:space="preserve">Condenadas</t>
  </si>
  <si>
    <t xml:space="preserve">HURTO  </t>
  </si>
  <si>
    <t xml:space="preserve">HOMICIDIO  </t>
  </si>
  <si>
    <t xml:space="preserve">TRAFICO FABRICACION O PORTE DE ESTUPEFACIENTES  </t>
  </si>
  <si>
    <t xml:space="preserve">CONCIERTO PARA DELINQUIR  </t>
  </si>
  <si>
    <t xml:space="preserve">FABRICACION TRAFICO Y PORTE DE ARMAS DE FUEGO O MUNICIONES  </t>
  </si>
  <si>
    <t xml:space="preserve">ACTOS SEXUALES CON MENOR DE CATORCE AÑOS  </t>
  </si>
  <si>
    <t xml:space="preserve">ACCESO CARNAL ABUSIVO CON MENOR DE CATORCE AÑOS  </t>
  </si>
  <si>
    <t xml:space="preserve">FABRICACIÓN, TRÁFICO, PORTE O TENENCIA DE ARMAS DE FUEGO, ACCESORIOS, PARTES O MUNICIONES  </t>
  </si>
  <si>
    <t xml:space="preserve">EXTORSION  </t>
  </si>
  <si>
    <t xml:space="preserve">ACCESO CARNAL VIOLENTO  </t>
  </si>
  <si>
    <t xml:space="preserve">FABRICACION  TRAFICO Y PORTE DE ARMAS Y MUNICIONES DE USO PRIVATIVO DE LAS FUERZAS ARMADAS  </t>
  </si>
  <si>
    <t xml:space="preserve">VIOLENCIA INTRAFAMILIAR  </t>
  </si>
  <si>
    <t xml:space="preserve">SECUESTRO EXTORSIVO  </t>
  </si>
  <si>
    <t xml:space="preserve">USO DE MENORES DE EDAD PARA LA COMISION DE DELITOS  </t>
  </si>
  <si>
    <t xml:space="preserve">OTROS DELITOS</t>
  </si>
  <si>
    <t xml:space="preserve">Población de Internos por meses de detención</t>
  </si>
  <si>
    <t xml:space="preserve">  0 A 5</t>
  </si>
  <si>
    <t xml:space="preserve"> 6 A 10</t>
  </si>
  <si>
    <t xml:space="preserve">11 A 15</t>
  </si>
  <si>
    <t xml:space="preserve">16 A 20</t>
  </si>
  <si>
    <t xml:space="preserve">21 A 25</t>
  </si>
  <si>
    <t xml:space="preserve">26 A 30</t>
  </si>
  <si>
    <t xml:space="preserve">31 A 35</t>
  </si>
  <si>
    <t xml:space="preserve">Más de 36 meses</t>
  </si>
  <si>
    <t xml:space="preserve">Total Sindicados</t>
  </si>
  <si>
    <t xml:space="preserve">Nota. Ajustado a la población de internos reportada por el GEDIP en el parte diario de internos.</t>
  </si>
  <si>
    <t xml:space="preserve">Población de Internos en meses de detención</t>
  </si>
  <si>
    <t xml:space="preserve">0 a 5</t>
  </si>
  <si>
    <t xml:space="preserve">6 a 10</t>
  </si>
  <si>
    <t xml:space="preserve">11 a 15</t>
  </si>
  <si>
    <t xml:space="preserve">16 a 20</t>
  </si>
  <si>
    <t xml:space="preserve">21 a 25</t>
  </si>
  <si>
    <t xml:space="preserve">26 a 30</t>
  </si>
  <si>
    <t xml:space="preserve">31 a  35</t>
  </si>
  <si>
    <t xml:space="preserve">Población de Internos por años de condena</t>
  </si>
  <si>
    <t xml:space="preserve">31 a 35</t>
  </si>
  <si>
    <t xml:space="preserve">Más de 36 años</t>
  </si>
  <si>
    <t xml:space="preserve">Total Mujer</t>
  </si>
  <si>
    <t xml:space="preserve">Total Condenados</t>
  </si>
  <si>
    <t xml:space="preserve">% Participación</t>
  </si>
  <si>
    <t xml:space="preserve">Población de Internos Reincidentes</t>
  </si>
  <si>
    <t xml:space="preserve">Altas</t>
  </si>
  <si>
    <t xml:space="preserve">Total Altas</t>
  </si>
  <si>
    <t xml:space="preserve">Domiciliarias</t>
  </si>
  <si>
    <t xml:space="preserve">Total Domiciliarias</t>
  </si>
  <si>
    <t xml:space="preserve">Vigilancia Electronica</t>
  </si>
  <si>
    <t xml:space="preserve">Total Vigilancia Electronica</t>
  </si>
  <si>
    <t xml:space="preserve">Central </t>
  </si>
  <si>
    <t xml:space="preserve">Reincidentes. Internos condenados nuevamente por la comisión de conducta delictiva
</t>
  </si>
  <si>
    <t xml:space="preserve">Altas, Domiciliarias y Vigilancia Electrónica</t>
  </si>
  <si>
    <t xml:space="preserve">Nota metodológica: El número de internos reincidentes presenta una reducción desde el mes de mayo  de 2015, la cual obedece  a que  los códigos de  programación mediante  los cuales  se  generan las estadísticas del  aplicativo  SISIPEC WEB, para esa variable fueron ajustados.  El ajuste  fue necesario  debido a que se observó que  existía una inconsistencia respecto a un estado de la población interna que no debe contemplarse para generar este reporte. </t>
  </si>
  <si>
    <t xml:space="preserve">Población de Internos ocupados en trabajo, estudio y enseñanza (TEE)</t>
  </si>
  <si>
    <t xml:space="preserve">Trabajo</t>
  </si>
  <si>
    <t xml:space="preserve">Estudio</t>
  </si>
  <si>
    <t xml:space="preserve">Enseñanza</t>
  </si>
  <si>
    <t xml:space="preserve">Total internos en TEE</t>
  </si>
  <si>
    <t xml:space="preserve">Población de internos iletrados, con educación basica primaria, basica secundaria y media vocacional</t>
  </si>
  <si>
    <t xml:space="preserve">Iletrados</t>
  </si>
  <si>
    <t xml:space="preserve">Ciclo I Grado 1-2-3</t>
  </si>
  <si>
    <t xml:space="preserve">Ciclo2 Grado4-5</t>
  </si>
  <si>
    <t xml:space="preserve">Ciclo 3 Grado 6-7</t>
  </si>
  <si>
    <t xml:space="preserve">Ciclo4 Grado 8-9</t>
  </si>
  <si>
    <t xml:space="preserve">Ciclo5 Grado 10</t>
  </si>
  <si>
    <t xml:space="preserve">Ciclo 6 Grado 11</t>
  </si>
  <si>
    <t xml:space="preserve">Nota Metodologica. Ajustado a la población de internos reportada por el CEDIP en el parte diario de internos.</t>
  </si>
  <si>
    <t xml:space="preserve">La información corresponde al momento de ingreso al ERON</t>
  </si>
  <si>
    <t xml:space="preserve">Población de internos con educación superior</t>
  </si>
  <si>
    <t xml:space="preserve">Técnico</t>
  </si>
  <si>
    <t xml:space="preserve">Tecnológico</t>
  </si>
  <si>
    <t xml:space="preserve">Profesional Completo</t>
  </si>
  <si>
    <t xml:space="preserve">Especializado</t>
  </si>
  <si>
    <t xml:space="preserve">Modalidad delictiva población de internos condenados dados en libertad </t>
  </si>
  <si>
    <t xml:space="preserve">HURTO</t>
  </si>
  <si>
    <t xml:space="preserve">TRAFICO FABRICACION O PORTE DE ESTUPEFACIENTES</t>
  </si>
  <si>
    <t xml:space="preserve">CONCIERTO PARA DELINQUIR</t>
  </si>
  <si>
    <t xml:space="preserve">FABRICACION TRAFICO Y PORTE DE ARMAS DE FUEGO O MUNICIONES</t>
  </si>
  <si>
    <t xml:space="preserve">VIOLENCIA INTRAFAMILIAR</t>
  </si>
  <si>
    <t xml:space="preserve">EXTORSION</t>
  </si>
  <si>
    <t xml:space="preserve">HOMICIDIO</t>
  </si>
  <si>
    <t xml:space="preserve">ACTOS SEXUALES CON MENOR DE CATORCE AÑOS</t>
  </si>
  <si>
    <t xml:space="preserve">LESIONES PERSONALES</t>
  </si>
  <si>
    <t xml:space="preserve">INASISTENCIA ALIMENTARIA</t>
  </si>
  <si>
    <t xml:space="preserve">ACCESO CARNAL VIOLENTO</t>
  </si>
  <si>
    <t xml:space="preserve">FABRICACIÓN, TRÁFICO, PORTE O TENENCIA DE ARMAS DE FUEGO, ACCESORIOS, PARTES O MUNICIONES</t>
  </si>
  <si>
    <t xml:space="preserve">ACCESO CARNAL ABUSIVO CON MENOR DE CATORCE AÑOS</t>
  </si>
  <si>
    <t xml:space="preserve">FABRICACION  TRAFICO Y PORTE DE ARMAS Y MUNICIONES DE USO PRIVATIVO DE LAS FUERZAS ARMADAS</t>
  </si>
  <si>
    <t xml:space="preserve">SECUESTRO SIMPLE</t>
  </si>
  <si>
    <t xml:space="preserve">Otros delitos</t>
  </si>
  <si>
    <t xml:space="preserve">Fuente: SISIPEC WEB
Nota Explicativa. El total de delitos es superior a la poblacion reclusa, teniendo encuenta que un interno puede estar incurso en una o más conductas delictivas. </t>
  </si>
  <si>
    <t xml:space="preserve">Ultima actividad desarrollada internos condenados dados en libertad </t>
  </si>
  <si>
    <t xml:space="preserve">ACTIVIDADES DE ENSEÑANZA</t>
  </si>
  <si>
    <t xml:space="preserve">HOMBRES </t>
  </si>
  <si>
    <t xml:space="preserve">MONITORES EDUCATIVOS</t>
  </si>
  <si>
    <t xml:space="preserve">INSTRUCTORES</t>
  </si>
  <si>
    <t xml:space="preserve">MONITORES LABORALES</t>
  </si>
  <si>
    <t xml:space="preserve">TOTAL ENSEÑANZA</t>
  </si>
  <si>
    <t xml:space="preserve">ACTIVIDADES DE ESTUDIO</t>
  </si>
  <si>
    <t xml:space="preserve">HOMBRES</t>
  </si>
  <si>
    <t xml:space="preserve">CREACION ARTISTICA</t>
  </si>
  <si>
    <t xml:space="preserve">FORMACION EN EL CAMPO ACADEMICO</t>
  </si>
  <si>
    <t xml:space="preserve">PROGRAMAS DE FORMACION ACADEMICA</t>
  </si>
  <si>
    <t xml:space="preserve">PROMOCION, PREVENCION Y DESARROLLO HUMANO</t>
  </si>
  <si>
    <t xml:space="preserve">COMITE DE ASISTENCIA ESPIRITUAL</t>
  </si>
  <si>
    <t xml:space="preserve">PROGRAMA DE REHABILITACION EN COMUNIDAD TERAPEUTICA</t>
  </si>
  <si>
    <t xml:space="preserve">CURSO EN ARTES Y OFICIOS</t>
  </si>
  <si>
    <t xml:space="preserve">COMITE DE TRABAJO, ESTUDIO Y ENSEÑANZA</t>
  </si>
  <si>
    <t xml:space="preserve">COMITE DE DERECHOS HUMANOS</t>
  </si>
  <si>
    <t xml:space="preserve">ED. BASICA MEI CLEI IV</t>
  </si>
  <si>
    <t xml:space="preserve">ESCUELA DE FORMACION</t>
  </si>
  <si>
    <t xml:space="preserve">COMITE DE DEPORTES, RECREACION Y CULTURA</t>
  </si>
  <si>
    <t xml:space="preserve">ED. MEDIA MEI CLEI VI</t>
  </si>
  <si>
    <t xml:space="preserve">PREPARACION EXAMEN DE ESTADO</t>
  </si>
  <si>
    <t xml:space="preserve">COMUNIDAD TERAPEUTICA</t>
  </si>
  <si>
    <t xml:space="preserve">ALFABETIZACION</t>
  </si>
  <si>
    <t xml:space="preserve">ED. BASICA MEI CLEI III</t>
  </si>
  <si>
    <t xml:space="preserve">PROGRAMAS DE FORMACION LABORAL</t>
  </si>
  <si>
    <t xml:space="preserve">PROGRAMA DE INDUCCION AL TRATAMIENTO PENITENCIARIO</t>
  </si>
  <si>
    <t xml:space="preserve">INDUCCION AL TRATAMIENTO</t>
  </si>
  <si>
    <t xml:space="preserve">ED. MEDIA MEI CLEI V</t>
  </si>
  <si>
    <t xml:space="preserve">PROGRAMA DE PROMOCION Y PREVENCION EN SALUD</t>
  </si>
  <si>
    <t xml:space="preserve">ENFOQUE DIFERENCIAL</t>
  </si>
  <si>
    <t xml:space="preserve">PROGRAMAS DEPORTIVOS</t>
  </si>
  <si>
    <t xml:space="preserve">EDUCACION SUPERIOR</t>
  </si>
  <si>
    <t xml:space="preserve">ED. BASICA MEI CLEI II</t>
  </si>
  <si>
    <t xml:space="preserve">DEPORTES, RECREACION Y CULTURA ( J / P)</t>
  </si>
  <si>
    <t xml:space="preserve">PROGRAMAS PSICOSOCIALES CON FINES DE TRATAMIENTO </t>
  </si>
  <si>
    <t xml:space="preserve">FORMACION LABORAL</t>
  </si>
  <si>
    <t xml:space="preserve">PROGRAMAS LITERARIOS</t>
  </si>
  <si>
    <t xml:space="preserve">COMITE DE SALUD</t>
  </si>
  <si>
    <t xml:space="preserve">ED. BASICA MEI CLEI  I</t>
  </si>
  <si>
    <t xml:space="preserve">TOTAL ESTUDIO</t>
  </si>
  <si>
    <t xml:space="preserve">ACTIVDADES DE TRABAJO</t>
  </si>
  <si>
    <t xml:space="preserve">CULTIVOS DE CICLO LARGO</t>
  </si>
  <si>
    <t xml:space="preserve">ATENCION DE EXPENDIO</t>
  </si>
  <si>
    <t xml:space="preserve">RECUPERADOR AMBIENTAL AREAS COMUNES INTERNAS</t>
  </si>
  <si>
    <t xml:space="preserve">INDUSTRIA DE LA MADERA</t>
  </si>
  <si>
    <t xml:space="preserve">MATERIAL RECICLADO</t>
  </si>
  <si>
    <t xml:space="preserve">ANUNCIADOR</t>
  </si>
  <si>
    <t xml:space="preserve">CULTIVOS DE CICLO CORTO</t>
  </si>
  <si>
    <t xml:space="preserve">ESPECIES MAYORES</t>
  </si>
  <si>
    <t xml:space="preserve">MANIPULACION DE ALIMENTOS (J / P)</t>
  </si>
  <si>
    <t xml:space="preserve">PROYECTOS PRODUCTIVOS AMBIENTALES</t>
  </si>
  <si>
    <t xml:space="preserve">ATENCION DE EXPENDIO SEMI EXTERNO</t>
  </si>
  <si>
    <t xml:space="preserve">ANUNCIADOR AREAS COMUNES</t>
  </si>
  <si>
    <t xml:space="preserve">REPARACIONES LOCATIVAS ÁREAS COMUNES</t>
  </si>
  <si>
    <t xml:space="preserve">REPARACIONES LOCATIVAS AREAS COMUNES INTERNAS</t>
  </si>
  <si>
    <t xml:space="preserve">CONFECCIONES</t>
  </si>
  <si>
    <t xml:space="preserve">LENCERIA Y BORDADOS</t>
  </si>
  <si>
    <t xml:space="preserve">REPARACION LOCATIVA</t>
  </si>
  <si>
    <t xml:space="preserve">MANIPULACION DE ALIMENTOS PREPARACIÓN</t>
  </si>
  <si>
    <t xml:space="preserve">ANUNCIADOR (A / S )</t>
  </si>
  <si>
    <t xml:space="preserve">PELUQUERIA (A / S)</t>
  </si>
  <si>
    <t xml:space="preserve">MANIPULACION DE ALIMENTOS (A / S)</t>
  </si>
  <si>
    <t xml:space="preserve">RECUPERADOR AMBIENTAL PASO FINAL</t>
  </si>
  <si>
    <t xml:space="preserve">BIBLIOTECARIO EN AREAS COMUNES</t>
  </si>
  <si>
    <t xml:space="preserve">METALISTERIA</t>
  </si>
  <si>
    <t xml:space="preserve">LAVANDERIA</t>
  </si>
  <si>
    <t xml:space="preserve">ESPECIES MENORES</t>
  </si>
  <si>
    <t xml:space="preserve">REPARTO Y DISTRIBUCION DE ALIMENTOS (A / S)</t>
  </si>
  <si>
    <t xml:space="preserve">RECUPERADOR AMBIENTAL PASO INICIAL</t>
  </si>
  <si>
    <t xml:space="preserve">RECUPERADOR AMBIENTAL</t>
  </si>
  <si>
    <t xml:space="preserve">MANIPULACION DE ALIMENTOS PREPARACIÓN (AS)</t>
  </si>
  <si>
    <t xml:space="preserve">PROCESAMIENTO Y TRANSF. DE ALIMENTOS</t>
  </si>
  <si>
    <t xml:space="preserve">MADERAS</t>
  </si>
  <si>
    <t xml:space="preserve">TELARES Y TEJIDOS</t>
  </si>
  <si>
    <t xml:space="preserve">PAPEL</t>
  </si>
  <si>
    <t xml:space="preserve">BIBLIOTECARIO</t>
  </si>
  <si>
    <t xml:space="preserve">FIBRAS Y MATERIALES NAT. SINTETICOS</t>
  </si>
  <si>
    <t xml:space="preserve">PELUQUERIA</t>
  </si>
  <si>
    <t xml:space="preserve">RECUPERADOR AMBIENTAL PASO MEDIO</t>
  </si>
  <si>
    <t xml:space="preserve">RECUPERADOR AMBIENTAL ÁREAS COMUNES SEMI EXTERNAS</t>
  </si>
  <si>
    <t xml:space="preserve">REPARACIONES LOCATIVAS ÁREAS COMUNES SEMI EXTERNAS</t>
  </si>
  <si>
    <t xml:space="preserve">BISUTERIA</t>
  </si>
  <si>
    <t xml:space="preserve">MARROQUINERIA</t>
  </si>
  <si>
    <t xml:space="preserve">MANIPULACION DE ALIMENTOS</t>
  </si>
  <si>
    <t xml:space="preserve">RECUPERADOR AMBIENTAL ÁREAS COMUNES</t>
  </si>
  <si>
    <t xml:space="preserve">AUTOABASTECIMIENTO</t>
  </si>
  <si>
    <t xml:space="preserve">REPARTO Y DISTRIBUCIÓN DE ALIMENTOS.</t>
  </si>
  <si>
    <t xml:space="preserve">ANUNCIADOR AREAS COMUNES INTERNAS</t>
  </si>
  <si>
    <t xml:space="preserve">TOTAL TRABAJO</t>
  </si>
  <si>
    <r>
      <rPr>
        <b val="true"/>
        <sz val="10"/>
        <color rgb="FF000000"/>
        <rFont val="Arial"/>
        <family val="2"/>
      </rPr>
      <t xml:space="preserve">Fuente.</t>
    </r>
    <r>
      <rPr>
        <sz val="10"/>
        <color rgb="FF000000"/>
        <rFont val="Arial"/>
        <family val="2"/>
      </rPr>
      <t xml:space="preserve"> SISIPEC WEB</t>
    </r>
  </si>
  <si>
    <r>
      <rPr>
        <b val="true"/>
        <sz val="10"/>
        <rFont val="Arial"/>
        <family val="2"/>
      </rPr>
      <t xml:space="preserve">Nota.</t>
    </r>
    <r>
      <rPr>
        <sz val="10"/>
        <rFont val="Arial"/>
        <family val="2"/>
      </rPr>
      <t xml:space="preserve"> El total de actividades no corresponde al total de internos</t>
    </r>
  </si>
  <si>
    <r>
      <rPr>
        <b val="true"/>
        <sz val="10"/>
        <rFont val="Arial"/>
        <family val="2"/>
      </rPr>
      <t xml:space="preserve">Nota 2.</t>
    </r>
    <r>
      <rPr>
        <sz val="10"/>
        <rFont val="Arial"/>
        <family val="2"/>
      </rPr>
      <t xml:space="preserve"> Se presentan internos que no realizaban ninguna actividad y otros ejecutaban una o más actividades.</t>
    </r>
  </si>
  <si>
    <t xml:space="preserve">Caracterización Promedio Pena impuesta Vs Promedio Pena Cumplida </t>
  </si>
  <si>
    <t xml:space="preserve">Regional 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5 Años</t>
  </si>
  <si>
    <t xml:space="preserve">26-30 Años</t>
  </si>
  <si>
    <t xml:space="preserve">31-35 Años</t>
  </si>
  <si>
    <t xml:space="preserve">Mayor a 36 Años</t>
  </si>
  <si>
    <t xml:space="preserve">Pena Impuesta Promedio </t>
  </si>
  <si>
    <t xml:space="preserve">Pena Cumplida Promedio </t>
  </si>
  <si>
    <t xml:space="preserve">CENTRAL</t>
  </si>
  <si>
    <t xml:space="preserve">OCCIDENTE</t>
  </si>
  <si>
    <t xml:space="preserve">NORTE</t>
  </si>
  <si>
    <t xml:space="preserve">ORIENTE</t>
  </si>
  <si>
    <t xml:space="preserve">NOROESTE</t>
  </si>
  <si>
    <t xml:space="preserve">VIEJO CALDAS</t>
  </si>
  <si>
    <t xml:space="preserve">Promedio</t>
  </si>
  <si>
    <r>
      <rPr>
        <b val="true"/>
        <sz val="10"/>
        <rFont val="Arial"/>
        <family val="2"/>
      </rPr>
      <t xml:space="preserve">Nota Metodologica. </t>
    </r>
    <r>
      <rPr>
        <sz val="10"/>
        <rFont val="Arial"/>
        <family val="2"/>
      </rPr>
      <t xml:space="preserve">En el Rango de Edad se toma el promedio total de las seis regionales que presentaron libertades de Internos Condenados durante el mes de Observación.</t>
    </r>
  </si>
  <si>
    <r>
      <rPr>
        <b val="true"/>
        <sz val="10"/>
        <rFont val="Arial"/>
        <family val="2"/>
      </rPr>
      <t xml:space="preserve">Nota Explicativa. </t>
    </r>
    <r>
      <rPr>
        <sz val="10"/>
        <rFont val="Arial"/>
        <family val="2"/>
      </rPr>
      <t xml:space="preserve"> Para calcular los promedios se clasifica a la población condenada que ya obtuvo su libertad, en uno de los 8 rangos de tiempo en años, según la pena que en su momento le haya sido impuesta por la autoridad judicial. </t>
    </r>
  </si>
  <si>
    <t xml:space="preserve">Una vez agrupados en su respectivo rango, se calcula el promedio de años de pena impuesta para los condenados que se ubican en cada grupo y el promedio de pena cumplida en años, para las mismas personas que conforman el grupo. Ver ejemplo.</t>
  </si>
  <si>
    <t xml:space="preserve">Ejemplo</t>
  </si>
  <si>
    <t xml:space="preserve">Rango 0 a 5 años </t>
  </si>
  <si>
    <t xml:space="preserve">Internos</t>
  </si>
  <si>
    <t xml:space="preserve">Pena impuesta en años</t>
  </si>
  <si>
    <t xml:space="preserve">Pena cumplida en años</t>
  </si>
  <si>
    <t xml:space="preserve">Interno 1</t>
  </si>
  <si>
    <t xml:space="preserve">Interno 2</t>
  </si>
  <si>
    <t xml:space="preserve">interno 3</t>
  </si>
  <si>
    <t xml:space="preserve">interno 4</t>
  </si>
  <si>
    <t xml:space="preserve">interno 5</t>
  </si>
  <si>
    <t xml:space="preserve">.</t>
  </si>
  <si>
    <t xml:space="preserve">Interno n</t>
  </si>
  <si>
    <t xml:space="preserve">Promedio </t>
  </si>
  <si>
    <r>
      <rPr>
        <b val="true"/>
        <sz val="11"/>
        <rFont val="Calibri"/>
        <family val="2"/>
      </rPr>
      <t xml:space="preserve">Interpretación:</t>
    </r>
    <r>
      <rPr>
        <sz val="11"/>
        <rFont val="Calibri"/>
        <family val="2"/>
      </rPr>
      <t xml:space="preserve">  Del ejemplo se puede concluir que el promedio de pena impuesta para la población condenada a una pena de 0 a 5 años es de tres (3) años, pero cumplen en promedio una pena de dos (2) años</t>
    </r>
  </si>
  <si>
    <r>
      <rPr>
        <b val="true"/>
        <sz val="11"/>
        <rFont val="Calibri"/>
        <family val="2"/>
      </rPr>
      <t xml:space="preserve">Interpretación</t>
    </r>
    <r>
      <rPr>
        <sz val="11"/>
        <rFont val="Calibri"/>
        <family val="2"/>
      </rPr>
      <t xml:space="preserve">:  Del ejemplo se puede concluir que el promedio de pena impuesta para la población condenada a una pena de 0 a 5 años es de tres (3) años, pero cumplen en promedio una pena de dos (2) años</t>
    </r>
  </si>
  <si>
    <t xml:space="preserve">Internos con discapacidad estructurar y/o funcional</t>
  </si>
  <si>
    <t xml:space="preserve">Estructuras Corporales*</t>
  </si>
  <si>
    <t xml:space="preserve">Funciones corporales*</t>
  </si>
  <si>
    <t xml:space="preserve">Total General </t>
  </si>
  <si>
    <t xml:space="preserve">Total Regional </t>
  </si>
  <si>
    <t xml:space="preserve">Fuente. Sisipec Web </t>
  </si>
  <si>
    <t xml:space="preserve">Nota: El total de Internos con discapacidad estructurar y/o funcional es superior a los internos con discapacidad, teniendo encuenta que un interno puede poseer  discapacidad en estructuras corporales y al mismo tiempo discapacidad en funciones corporales. </t>
  </si>
  <si>
    <t xml:space="preserve">*Estructuras corporales: Partes anatómicas del cuerpo, tales como los órganos, las extremidades y sus componentes.</t>
  </si>
  <si>
    <t xml:space="preserve">*Funciones corporales: Son las funciones fisiológicas de los sistemas corporales (incluyendo las funciones psicológicas). </t>
  </si>
  <si>
    <t xml:space="preserve">Subrogados penales </t>
  </si>
  <si>
    <t xml:space="preserve">Libertad Condicional</t>
  </si>
  <si>
    <t xml:space="preserve">Suspensión de la Pena</t>
  </si>
  <si>
    <t xml:space="preserve">Totales</t>
  </si>
  <si>
    <t xml:space="preserve">General</t>
  </si>
  <si>
    <t xml:space="preserve">Nota Explicativa. Los Subrogados Penales son beneficios adquiridos conforme a lo dispuesto a la Ley y forman parte de la reducción de la condena. </t>
  </si>
  <si>
    <t xml:space="preserve">Modalidad Delictiva Subrogados Penales</t>
  </si>
  <si>
    <t xml:space="preserve">Delito</t>
  </si>
  <si>
    <t xml:space="preserve">Libertad 
Condicional </t>
  </si>
  <si>
    <t xml:space="preserve">Suspension 
Pena</t>
  </si>
  <si>
    <t xml:space="preserve">Subtotal </t>
  </si>
  <si>
    <t xml:space="preserve">USO DE MENORES DE EDAD PARA LA COMISION DE DELITOS</t>
  </si>
  <si>
    <t xml:space="preserve">FABRICACIÓN, TRÁFICO Y PORTE DE ARMAS, MUNICIONES DE USO RESTRINGIDO, DE USO PRIVATIVO DE LAS FUERZAS ARMADAS O EXPLOSIVOS</t>
  </si>
  <si>
    <t xml:space="preserve">DESPLAZAMIENTO FORZADO</t>
  </si>
  <si>
    <t xml:space="preserve">DESTINACION ILICITA DE MUEBLES O INMUEBLES</t>
  </si>
  <si>
    <t xml:space="preserve">Otros Delitos</t>
  </si>
  <si>
    <t xml:space="preserve">Fuente. SISIPEC WEB
</t>
  </si>
  <si>
    <t xml:space="preserve">Nota Explicativa. La población beneficiaria de los subrogados pudo estar incursa en uno o más delitos, por lo tanto el número de modalidades delictivas es superior al número de personas registradas con subrogado penal.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 [$€-2]\ * #,##0.00_ ;_ [$€-2]\ * \-#,##0.00_ ;_ [$€-2]\ * \-??_ "/>
    <numFmt numFmtId="168" formatCode="_([$€-2]* #,##0.00_);_([$€-2]* \(#,##0.00\);_([$€-2]* \-??_)"/>
    <numFmt numFmtId="169" formatCode="_-* #,##0\ _P_t_s_-;\-* #,##0\ _P_t_s_-;_-* &quot;- &quot;_P_t_s_-;_-@_-"/>
    <numFmt numFmtId="170" formatCode="_ [$€]\ * #,##0.00_ ;_ [$€]\ * \-#,##0.00_ ;_ [$€]\ * \-??_ ;_ @_ "/>
    <numFmt numFmtId="171" formatCode="_ * #,##0.00_ ;_ * \-#,##0.00_ ;_ * \-??_ ;_ @_ "/>
    <numFmt numFmtId="172" formatCode="_-* #,##0.00\ _€_-;\-* #,##0.00\ _€_-;_-* \-??\ _€_-;_-@_-"/>
    <numFmt numFmtId="173" formatCode="_-* #,##0.00_-;\-* #,##0.00_-;_-* \-??_-;_-@_-"/>
    <numFmt numFmtId="174" formatCode="_(* #,##0.00_);_(* \(#,##0.00\);_(* \-??_);_(@_)"/>
    <numFmt numFmtId="175" formatCode="_(* #,##0.00_);_(* \(#,##0.00\);_(* \-??_);_(@_)"/>
    <numFmt numFmtId="176" formatCode="_-* #,##0&quot; Pts&quot;_-;\-* #,##0&quot; Pts&quot;_-;_-* &quot;- Pts&quot;_-;_-@_-"/>
    <numFmt numFmtId="177" formatCode="_-* #,##0.00\ _P_t_s_-;\-* #,##0.00\ _P_t_s_-;_-* \-??\ _P_t_s_-;_-@_-"/>
    <numFmt numFmtId="178" formatCode="_-* #,##0.00&quot; €&quot;_-;\-* #,##0.00&quot; €&quot;_-;_-* \-??&quot; €&quot;_-;_-@_-"/>
    <numFmt numFmtId="179" formatCode="_ &quot;$ &quot;* #,##0.00_ ;_ &quot;$ &quot;* \-#,##0.00_ ;_ &quot;$ &quot;* \-??_ ;_ @_ "/>
    <numFmt numFmtId="180" formatCode="_-* #,##0.00&quot; Pts&quot;_-;\-* #,##0.00&quot; Pts&quot;_-;_-* \-??&quot; Pts&quot;_-;_-@_-"/>
    <numFmt numFmtId="181" formatCode="_(&quot;$ &quot;* #,##0.00_);_(&quot;$ &quot;* \(#,##0.00\);_(&quot;$ &quot;* \-??_);_(@_)"/>
    <numFmt numFmtId="182" formatCode="[$$-240A]\ #,##0"/>
    <numFmt numFmtId="183" formatCode="[$-240A]d&quot; de &quot;mmmm&quot; de &quot;yyyy;@"/>
    <numFmt numFmtId="184" formatCode="[$-409]#,##0_);\(#,##0\)"/>
    <numFmt numFmtId="185" formatCode="0%"/>
    <numFmt numFmtId="186" formatCode="0.0%"/>
    <numFmt numFmtId="187" formatCode="#,##0"/>
    <numFmt numFmtId="188" formatCode="[$-409]m/d/yyyy"/>
    <numFmt numFmtId="189" formatCode="@"/>
    <numFmt numFmtId="190" formatCode="[$-409]mmm\-yy"/>
    <numFmt numFmtId="191" formatCode="0.00%"/>
    <numFmt numFmtId="192" formatCode="0"/>
    <numFmt numFmtId="193" formatCode="0.00"/>
    <numFmt numFmtId="194" formatCode="0;0"/>
    <numFmt numFmtId="195" formatCode="#,##0;[WHITE]#,##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9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2.65"/>
      <color rgb="FF0000D4"/>
      <name val="Calibri"/>
      <family val="2"/>
    </font>
    <font>
      <u val="single"/>
      <sz val="10"/>
      <color rgb="FF0000D4"/>
      <name val="Arial"/>
      <family val="2"/>
    </font>
    <font>
      <u val="single"/>
      <sz val="11"/>
      <color rgb="FF0000D4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1"/>
      <color rgb="FF000000"/>
      <name val="Candara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FFFFFF"/>
      <name val="Calibri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  <font>
      <sz val="11"/>
      <color rgb="FFFFFFFF"/>
      <name val="Arial"/>
      <family val="2"/>
    </font>
    <font>
      <b val="true"/>
      <sz val="14"/>
      <color rgb="FFFFFFFF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b val="true"/>
      <sz val="15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b val="true"/>
      <sz val="11"/>
      <name val="Calibri"/>
      <family val="2"/>
    </font>
    <font>
      <sz val="13"/>
      <name val="Arial"/>
      <family val="2"/>
    </font>
    <font>
      <sz val="14"/>
      <color rgb="FFDD0806"/>
      <name val="Arial"/>
      <family val="2"/>
    </font>
    <font>
      <sz val="14"/>
      <color rgb="FFFFFFFF"/>
      <name val="Arial"/>
      <family val="2"/>
    </font>
    <font>
      <b val="true"/>
      <sz val="11"/>
      <color rgb="FFDD0806"/>
      <name val="Arial"/>
      <family val="2"/>
    </font>
    <font>
      <b val="tru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sz val="10"/>
      <color rgb="FFDD0806"/>
      <name val="Calibri"/>
      <family val="2"/>
    </font>
    <font>
      <sz val="5"/>
      <name val="Arial"/>
      <family val="0"/>
    </font>
    <font>
      <sz val="16"/>
      <color rgb="FFFFFFFF"/>
      <name val="Arial"/>
      <family val="2"/>
    </font>
    <font>
      <b val="true"/>
      <sz val="14"/>
      <color rgb="FF0000D4"/>
      <name val="Arial"/>
      <family val="2"/>
    </font>
    <font>
      <sz val="16"/>
      <name val="Arial"/>
      <family val="2"/>
    </font>
    <font>
      <sz val="10"/>
      <color rgb="FFDD0806"/>
      <name val="Arial"/>
      <family val="2"/>
    </font>
    <font>
      <sz val="24"/>
      <name val="Arial"/>
      <family val="2"/>
    </font>
    <font>
      <sz val="11"/>
      <color rgb="FF000000"/>
      <name val="Arial"/>
      <family val="0"/>
    </font>
    <font>
      <sz val="14"/>
      <name val="Calibri"/>
      <family val="2"/>
    </font>
    <font>
      <sz val="11"/>
      <name val="Calibri"/>
      <family val="2"/>
    </font>
    <font>
      <sz val="11"/>
      <color rgb="FFDD080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865357"/>
        <bgColor rgb="FF90713A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FF6600"/>
        <bgColor rgb="FFFF9900"/>
      </patternFill>
    </fill>
    <fill>
      <patternFill patternType="solid">
        <fgColor rgb="FF4600A5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339966"/>
      </right>
      <top style="medium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008080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008080"/>
      </right>
      <top style="medium">
        <color rgb="FF008080"/>
      </top>
      <bottom style="thin">
        <color rgb="FF339966"/>
      </bottom>
      <diagonal/>
    </border>
    <border diagonalUp="false" diagonalDown="false">
      <left style="medium">
        <color rgb="FF008080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008080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008080"/>
      </left>
      <right style="thin">
        <color rgb="FF339966"/>
      </right>
      <top style="thin">
        <color rgb="FF339966"/>
      </top>
      <bottom style="medium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008080"/>
      </bottom>
      <diagonal/>
    </border>
    <border diagonalUp="false" diagonalDown="false">
      <left style="thin">
        <color rgb="FF339966"/>
      </left>
      <right style="medium">
        <color rgb="FF008080"/>
      </right>
      <top style="thin">
        <color rgb="FF339966"/>
      </top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008080"/>
      </right>
      <top/>
      <bottom style="thin">
        <color rgb="FF333399"/>
      </bottom>
      <diagonal/>
    </border>
    <border diagonalUp="false" diagonalDown="false">
      <left style="medium">
        <color rgb="FF00808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008080"/>
      </right>
      <top style="thin">
        <color rgb="FF333399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8080"/>
      </right>
      <top style="thin">
        <color rgb="FFFFFFFF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medium">
        <color rgb="FF339966"/>
      </left>
      <right style="thin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99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339966"/>
      </left>
      <right style="thin">
        <color rgb="FFFFFFFF"/>
      </right>
      <top style="medium">
        <color rgb="FF3399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99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008080"/>
      </left>
      <right style="thin">
        <color rgb="FF339966"/>
      </right>
      <top style="thin">
        <color rgb="FF339966"/>
      </top>
      <bottom style="thin">
        <color rgb="FFFFFF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FF"/>
      </bottom>
      <diagonal/>
    </border>
    <border diagonalUp="false" diagonalDown="false">
      <left style="thin">
        <color rgb="FF339966"/>
      </left>
      <right style="medium">
        <color rgb="FF008080"/>
      </right>
      <top style="thin">
        <color rgb="FF339966"/>
      </top>
      <bottom style="thin">
        <color rgb="FFFFFFFF"/>
      </bottom>
      <diagonal/>
    </border>
    <border diagonalUp="false" diagonalDown="false">
      <left style="medium">
        <color rgb="FF339966"/>
      </left>
      <right style="thin">
        <color rgb="FFFFFFFF"/>
      </right>
      <top/>
      <bottom style="medium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9966"/>
      </bottom>
      <diagonal/>
    </border>
    <border diagonalUp="false" diagonalDown="false">
      <left style="thin">
        <color rgb="FFFFFFFF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008080"/>
      </left>
      <right style="thin">
        <color rgb="FFFFFFFF"/>
      </right>
      <top style="medium">
        <color rgb="FF008080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80"/>
      </top>
      <bottom style="thin">
        <color rgb="FF339966"/>
      </bottom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 style="thin">
        <color rgb="FF339966"/>
      </bottom>
      <diagonal/>
    </border>
    <border diagonalUp="false" diagonalDown="false">
      <left style="medium">
        <color rgb="FF008080"/>
      </left>
      <right style="thin">
        <color rgb="FFFFFFFF"/>
      </right>
      <top/>
      <bottom style="thin">
        <color rgb="FF339966"/>
      </bottom>
      <diagonal/>
    </border>
    <border diagonalUp="false" diagonalDown="false">
      <left style="thin">
        <color rgb="FFFFFFFF"/>
      </left>
      <right style="medium">
        <color rgb="FF008080"/>
      </right>
      <top/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9966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339966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339966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339966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0033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003366"/>
      </left>
      <right style="thin">
        <color rgb="FF339966"/>
      </right>
      <top style="thin">
        <color rgb="FF339966"/>
      </top>
      <bottom style="thin">
        <color rgb="FFFFFFFF"/>
      </bottom>
      <diagonal/>
    </border>
    <border diagonalUp="false" diagonalDown="false">
      <left style="thin">
        <color rgb="FF339966"/>
      </left>
      <right style="medium">
        <color rgb="FF003366"/>
      </right>
      <top style="thin">
        <color rgb="FF339966"/>
      </top>
      <bottom style="thin">
        <color rgb="FFFFFFFF"/>
      </bottom>
      <diagonal/>
    </border>
    <border diagonalUp="false" diagonalDown="false">
      <left style="medium">
        <color rgb="FF003366"/>
      </left>
      <right style="thin">
        <color rgb="FFFFFFFF"/>
      </right>
      <top/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/>
      <bottom style="thin">
        <color rgb="FFFFFFFF"/>
      </bottom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15" borderId="1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5" fillId="26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5" fillId="0" borderId="4" applyFont="true" applyBorder="true" applyAlignment="false" applyProtection="false"/>
    <xf numFmtId="164" fontId="10" fillId="26" borderId="2" applyFont="true" applyBorder="true" applyAlignment="false" applyProtection="false"/>
    <xf numFmtId="164" fontId="9" fillId="15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15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5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5" fillId="16" borderId="1" applyFont="true" applyBorder="true" applyAlignment="false" applyProtection="false"/>
    <xf numFmtId="164" fontId="15" fillId="1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5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14" fillId="7" borderId="1" applyFont="true" applyBorder="true" applyAlignment="false" applyProtection="false"/>
    <xf numFmtId="164" fontId="11" fillId="0" borderId="3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16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6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5" fillId="1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19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48" fillId="1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8" fillId="1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8" fillId="1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5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5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16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8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8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8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2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1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5" fillId="1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1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5" fillId="1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2" fillId="1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8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5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8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5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5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2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19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8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1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5" fillId="19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5" fillId="1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1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1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5" fillId="1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5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9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1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42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43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2" borderId="44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12" borderId="22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12" borderId="45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0" borderId="44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8" borderId="22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8" borderId="45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0" borderId="46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8" borderId="47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8" borderId="48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58" fillId="25" borderId="39" xfId="8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8" fillId="25" borderId="41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8" fillId="25" borderId="42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9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8" fillId="0" borderId="0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8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25" borderId="39" xfId="85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25" borderId="41" xfId="85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25" borderId="42" xfId="85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12" borderId="44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0" fillId="12" borderId="2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40" fillId="12" borderId="45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44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0" borderId="22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40" fillId="0" borderId="2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40" fillId="0" borderId="45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0" borderId="46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0" borderId="47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40" fillId="0" borderId="4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40" fillId="0" borderId="48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58" fillId="25" borderId="4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58" fillId="25" borderId="42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5" borderId="39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12" borderId="22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12" borderId="45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8" borderId="44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8" borderId="22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8" borderId="45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8" borderId="46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8" borderId="47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8" borderId="48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25" borderId="41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8" fillId="25" borderId="42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52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53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0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54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55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21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22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12" borderId="23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21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8" borderId="22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23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56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8" borderId="57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58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58" fillId="25" borderId="59" xfId="8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8" fillId="25" borderId="60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8" fillId="25" borderId="61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9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8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62" xfId="8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" fillId="0" borderId="0" xfId="8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63" xfId="85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5" fillId="25" borderId="64" xfId="85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5" fillId="25" borderId="65" xfId="85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41" fillId="12" borderId="22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12" borderId="23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22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8" borderId="23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8" borderId="57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8" borderId="58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5" borderId="66" xfId="8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65" fillId="25" borderId="43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5" fillId="25" borderId="67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5" borderId="63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64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65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12" borderId="21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0" fillId="12" borderId="2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40" fillId="12" borderId="23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8" borderId="21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40" fillId="8" borderId="2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40" fillId="8" borderId="23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0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8" borderId="56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0" fillId="8" borderId="57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40" fillId="8" borderId="5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40" fillId="8" borderId="58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58" fillId="25" borderId="66" xfId="8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8" fillId="25" borderId="43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6" fontId="58" fillId="25" borderId="4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58" fillId="25" borderId="67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12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7" fillId="12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8" fillId="12" borderId="7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67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7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67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8" fillId="0" borderId="7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67" fillId="12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7" fillId="12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8" fillId="12" borderId="7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67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7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8" fillId="0" borderId="7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9" fillId="25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9" fillId="25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9" fillId="25" borderId="3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69" fillId="25" borderId="3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69" fillId="25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0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1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7" fillId="1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8" fillId="12" borderId="2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6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6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8" fillId="0" borderId="2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67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7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8" fillId="0" borderId="5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1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73" fillId="1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7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7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5" borderId="66" xfId="8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4" fillId="25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4" fillId="25" borderId="6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12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73" fillId="12" borderId="7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3" fillId="12" borderId="7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3" fillId="0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73" fillId="0" borderId="7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3" fillId="0" borderId="7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12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73" fillId="12" borderId="7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3" fillId="12" borderId="7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3" fillId="0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73" fillId="0" borderId="7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3" fillId="0" borderId="7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7" fillId="25" borderId="63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7" fillId="25" borderId="6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77" fillId="25" borderId="6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1" xfId="8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40" fillId="12" borderId="22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1" fontId="40" fillId="12" borderId="2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0" fillId="0" borderId="21" xfId="8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40" fillId="0" borderId="22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0" fillId="0" borderId="22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40" fillId="0" borderId="2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9" fillId="12" borderId="56" xfId="8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80" fillId="12" borderId="57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80" fillId="12" borderId="57" xfId="8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80" fillId="12" borderId="5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8" fillId="25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8" fillId="25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58" fillId="25" borderId="67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9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25" borderId="64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8" fillId="25" borderId="65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0" fillId="12" borderId="22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0" fillId="12" borderId="23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0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22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0" fillId="0" borderId="23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7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8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0" fillId="0" borderId="57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0" fillId="0" borderId="58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6" fillId="25" borderId="66" xfId="8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66" fillId="25" borderId="43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66" fillId="25" borderId="67" xfId="8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57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50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79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50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55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2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50" fillId="12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50" fillId="12" borderId="2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50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50" fillId="0" borderId="2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2" fillId="12" borderId="56" xfId="8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0" fillId="12" borderId="57" xfId="8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50" fillId="12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50" fillId="12" borderId="5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3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36" xfId="8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84" fillId="25" borderId="36" xfId="8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6" fontId="84" fillId="25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4" fillId="25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50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0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21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1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0" xfId="7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56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5" borderId="79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4" fillId="25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85" fillId="8" borderId="0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12" borderId="80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12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8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8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1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1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8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8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5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36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74" fillId="25" borderId="3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5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7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86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6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88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0" borderId="8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5" borderId="90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4" fillId="25" borderId="9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4" fillId="25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8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0" borderId="8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5" borderId="9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4" fillId="25" borderId="9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5" borderId="9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74" fillId="25" borderId="9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74" fillId="25" borderId="9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73" fillId="12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73" fillId="1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3" fillId="8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73" fillId="8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73" fillId="8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8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73" fillId="8" borderId="5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73" fillId="8" borderId="5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4" fillId="25" borderId="7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74" fillId="25" borderId="7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6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8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1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12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1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0" fillId="8" borderId="21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8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8" borderId="56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1" fillId="8" borderId="5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5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8" fillId="25" borderId="79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0" borderId="0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8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57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5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4" fillId="25" borderId="7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55" fillId="8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5" fillId="8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55" fillId="8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55" fillId="1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5" fillId="1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55" fillId="12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55" fillId="12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55" fillId="12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55" fillId="12" borderId="5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90" fillId="25" borderId="7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90" fillId="25" borderId="79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86" fontId="90" fillId="25" borderId="79" xfId="0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87" fontId="90" fillId="25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90" fillId="25" borderId="36" xfId="0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86" fontId="90" fillId="25" borderId="3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3" fillId="1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8" borderId="21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3" fillId="8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8" borderId="56" xfId="8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3" fillId="8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7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7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3" fillId="1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3" fillId="8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73" fillId="8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5" borderId="50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50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2" borderId="21" xfId="7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1" fillId="12" borderId="22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2" borderId="22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1" xfId="7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1" fillId="0" borderId="22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56" xfId="7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85" fillId="0" borderId="57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7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5" borderId="79" xfId="7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74" fillId="25" borderId="79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4" fillId="2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5" borderId="50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2" borderId="21" xfId="7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12" borderId="22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2" borderId="23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1" xfId="7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2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3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2" borderId="56" xfId="7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12" borderId="57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2" borderId="58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79" xfId="7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25" borderId="79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55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7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5" borderId="79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56" xfId="7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57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58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36" xfId="7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25" borderId="36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7" xfId="7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4" fillId="25" borderId="50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5" borderId="79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36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5" borderId="55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5" fillId="1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1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5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5" borderId="79" xfId="7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74" fillId="25" borderId="79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7" xfId="7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7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7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36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55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21" xfId="75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7" fontId="41" fillId="12" borderId="22" xfId="7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12" borderId="23" xfId="7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1" fillId="8" borderId="21" xfId="75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7" fontId="41" fillId="8" borderId="22" xfId="7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0" borderId="22" xfId="7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8" borderId="23" xfId="7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0" borderId="23" xfId="7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1" fillId="8" borderId="56" xfId="75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7" fontId="41" fillId="8" borderId="57" xfId="7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0" borderId="57" xfId="7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41" fillId="0" borderId="58" xfId="7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4" fillId="25" borderId="79" xfId="7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4" fillId="25" borderId="79" xfId="7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2" fillId="0" borderId="27" xfId="7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7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0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25" borderId="52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25" borderId="53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25" borderId="54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25" borderId="55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44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12" borderId="22" xfId="7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0" fillId="12" borderId="45" xfId="7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8" borderId="44" xfId="7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8" borderId="22" xfId="7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0" fillId="0" borderId="45" xfId="7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1" fillId="12" borderId="44" xfId="7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25" borderId="59" xfId="7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25" borderId="60" xfId="7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4" fillId="25" borderId="61" xfId="7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59" fillId="0" borderId="0" xfId="7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7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79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2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12" borderId="100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12" borderId="100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12" borderId="101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73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0" borderId="73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0" borderId="74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2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12" borderId="73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12" borderId="73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12" borderId="74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2" borderId="72" xfId="7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2" borderId="73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7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3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75" xfId="7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8" fillId="0" borderId="76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3" fillId="0" borderId="76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8" fillId="0" borderId="76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8" fillId="0" borderId="77" xfId="7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5" borderId="79" xfId="7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1" fillId="0" borderId="0" xfId="7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2 2" xfId="29"/>
    <cellStyle name="20% - Énfasis1 2 3" xfId="30"/>
    <cellStyle name="20% - Énfasis1 2 3 2" xfId="31"/>
    <cellStyle name="20% - Énfasis1 2 3 3" xfId="32"/>
    <cellStyle name="20% - Énfasis1 2 4" xfId="33"/>
    <cellStyle name="20% - Énfasis1 2 4 2" xfId="34"/>
    <cellStyle name="20% - Énfasis1 2 5" xfId="35"/>
    <cellStyle name="20% - Énfasis1 2 5 2" xfId="36"/>
    <cellStyle name="20% - Énfasis1 3" xfId="37"/>
    <cellStyle name="20% - Énfasis1 3 2" xfId="38"/>
    <cellStyle name="20% - Énfasis1 3 2 2" xfId="39"/>
    <cellStyle name="20% - Énfasis1 3 3" xfId="40"/>
    <cellStyle name="20% - Énfasis1 4" xfId="41"/>
    <cellStyle name="20% - Énfasis1 5" xfId="42"/>
    <cellStyle name="20% - Énfasis1 5 2" xfId="43"/>
    <cellStyle name="20% - Énfasis1 6" xfId="44"/>
    <cellStyle name="20% - Énfasis1 6 2" xfId="45"/>
    <cellStyle name="20% - Énfasis1 7" xfId="46"/>
    <cellStyle name="20% - Énfasis1 7 2" xfId="47"/>
    <cellStyle name="20% - Énfasis2 2" xfId="48"/>
    <cellStyle name="20% - Énfasis2 2 2" xfId="49"/>
    <cellStyle name="20% - Énfasis2 2 2 2" xfId="50"/>
    <cellStyle name="20% - Énfasis2 2 3" xfId="51"/>
    <cellStyle name="20% - Énfasis2 2 3 2" xfId="52"/>
    <cellStyle name="20% - Énfasis2 2 3 3" xfId="53"/>
    <cellStyle name="20% - Énfasis2 2 4" xfId="54"/>
    <cellStyle name="20% - Énfasis2 2 4 2" xfId="55"/>
    <cellStyle name="20% - Énfasis2 2 5" xfId="56"/>
    <cellStyle name="20% - Énfasis2 2 5 2" xfId="57"/>
    <cellStyle name="20% - Énfasis2 3" xfId="58"/>
    <cellStyle name="20% - Énfasis2 3 2" xfId="59"/>
    <cellStyle name="20% - Énfasis2 3 2 2" xfId="60"/>
    <cellStyle name="20% - Énfasis2 3 3" xfId="61"/>
    <cellStyle name="20% - Énfasis2 4" xfId="62"/>
    <cellStyle name="20% - Énfasis2 5" xfId="63"/>
    <cellStyle name="20% - Énfasis2 5 2" xfId="64"/>
    <cellStyle name="20% - Énfasis2 6" xfId="65"/>
    <cellStyle name="20% - Énfasis2 6 2" xfId="66"/>
    <cellStyle name="20% - Énfasis2 7" xfId="67"/>
    <cellStyle name="20% - Énfasis2 7 2" xfId="68"/>
    <cellStyle name="20% - Énfasis3 2" xfId="69"/>
    <cellStyle name="20% - Énfasis3 2 2" xfId="70"/>
    <cellStyle name="20% - Énfasis3 2 2 2" xfId="71"/>
    <cellStyle name="20% - Énfasis3 2 3" xfId="72"/>
    <cellStyle name="20% - Énfasis3 2 3 2" xfId="73"/>
    <cellStyle name="20% - Énfasis3 2 3 3" xfId="74"/>
    <cellStyle name="20% - Énfasis3 2 4" xfId="75"/>
    <cellStyle name="20% - Énfasis3 2 4 2" xfId="76"/>
    <cellStyle name="20% - Énfasis3 2 5" xfId="77"/>
    <cellStyle name="20% - Énfasis3 2 5 2" xfId="78"/>
    <cellStyle name="20% - Énfasis3 3" xfId="79"/>
    <cellStyle name="20% - Énfasis3 3 2" xfId="80"/>
    <cellStyle name="20% - Énfasis3 3 2 2" xfId="81"/>
    <cellStyle name="20% - Énfasis3 3 3" xfId="82"/>
    <cellStyle name="20% - Énfasis3 4" xfId="83"/>
    <cellStyle name="20% - Énfasis3 5" xfId="84"/>
    <cellStyle name="20% - Énfasis3 5 2" xfId="85"/>
    <cellStyle name="20% - Énfasis3 6" xfId="86"/>
    <cellStyle name="20% - Énfasis3 6 2" xfId="87"/>
    <cellStyle name="20% - Énfasis3 7" xfId="88"/>
    <cellStyle name="20% - Énfasis3 7 2" xfId="89"/>
    <cellStyle name="20% - Énfasis4 2" xfId="90"/>
    <cellStyle name="20% - Énfasis4 2 2" xfId="91"/>
    <cellStyle name="20% - Énfasis4 2 2 2" xfId="92"/>
    <cellStyle name="20% - Énfasis4 2 3" xfId="93"/>
    <cellStyle name="20% - Énfasis4 2 3 2" xfId="94"/>
    <cellStyle name="20% - Énfasis4 2 3 3" xfId="95"/>
    <cellStyle name="20% - Énfasis4 2 4" xfId="96"/>
    <cellStyle name="20% - Énfasis4 2 4 2" xfId="97"/>
    <cellStyle name="20% - Énfasis4 2 5" xfId="98"/>
    <cellStyle name="20% - Énfasis4 2 5 2" xfId="99"/>
    <cellStyle name="20% - Énfasis4 3" xfId="100"/>
    <cellStyle name="20% - Énfasis4 3 2" xfId="101"/>
    <cellStyle name="20% - Énfasis4 3 2 2" xfId="102"/>
    <cellStyle name="20% - Énfasis4 3 3" xfId="103"/>
    <cellStyle name="20% - Énfasis4 4" xfId="104"/>
    <cellStyle name="20% - Énfasis4 5" xfId="105"/>
    <cellStyle name="20% - Énfasis4 5 2" xfId="106"/>
    <cellStyle name="20% - Énfasis4 6" xfId="107"/>
    <cellStyle name="20% - Énfasis4 6 2" xfId="108"/>
    <cellStyle name="20% - Énfasis4 7" xfId="109"/>
    <cellStyle name="20% - Énfasis4 7 2" xfId="110"/>
    <cellStyle name="20% - Énfasis5 2" xfId="111"/>
    <cellStyle name="20% - Énfasis5 2 2" xfId="112"/>
    <cellStyle name="20% - Énfasis5 2 2 2" xfId="113"/>
    <cellStyle name="20% - Énfasis5 2 3" xfId="114"/>
    <cellStyle name="20% - Énfasis5 2 3 2" xfId="115"/>
    <cellStyle name="20% - Énfasis5 2 3 3" xfId="116"/>
    <cellStyle name="20% - Énfasis5 2 4" xfId="117"/>
    <cellStyle name="20% - Énfasis5 2 4 2" xfId="118"/>
    <cellStyle name="20% - Énfasis5 2 5" xfId="119"/>
    <cellStyle name="20% - Énfasis5 2 5 2" xfId="120"/>
    <cellStyle name="20% - Énfasis5 3" xfId="121"/>
    <cellStyle name="20% - Énfasis5 3 2" xfId="122"/>
    <cellStyle name="20% - Énfasis5 3 2 2" xfId="123"/>
    <cellStyle name="20% - Énfasis5 3 3" xfId="124"/>
    <cellStyle name="20% - Énfasis5 4" xfId="125"/>
    <cellStyle name="20% - Énfasis5 5" xfId="126"/>
    <cellStyle name="20% - Énfasis5 5 2" xfId="127"/>
    <cellStyle name="20% - Énfasis5 6" xfId="128"/>
    <cellStyle name="20% - Énfasis5 6 2" xfId="129"/>
    <cellStyle name="20% - Énfasis5 7" xfId="130"/>
    <cellStyle name="20% - Énfasis5 7 2" xfId="131"/>
    <cellStyle name="20% - Énfasis6 2" xfId="132"/>
    <cellStyle name="20% - Énfasis6 2 2" xfId="133"/>
    <cellStyle name="20% - Énfasis6 2 2 2" xfId="134"/>
    <cellStyle name="20% - Énfasis6 2 3" xfId="135"/>
    <cellStyle name="20% - Énfasis6 2 3 2" xfId="136"/>
    <cellStyle name="20% - Énfasis6 2 4" xfId="137"/>
    <cellStyle name="20% - Énfasis6 2 5" xfId="138"/>
    <cellStyle name="20% - Énfasis6 3" xfId="139"/>
    <cellStyle name="20% - Énfasis6 3 2" xfId="140"/>
    <cellStyle name="20% - Énfasis6 4" xfId="141"/>
    <cellStyle name="20% - Énfasis6 5" xfId="142"/>
    <cellStyle name="20% - Énfasis6 6" xfId="143"/>
    <cellStyle name="20% - Énfasis6 7" xfId="144"/>
    <cellStyle name="40% - Accent1" xfId="145"/>
    <cellStyle name="40% - Accent2" xfId="146"/>
    <cellStyle name="40% - Accent3" xfId="147"/>
    <cellStyle name="40% - Accent4" xfId="148"/>
    <cellStyle name="40% - Accent5" xfId="149"/>
    <cellStyle name="40% - Accent6" xfId="150"/>
    <cellStyle name="40% - Énfasis1 2" xfId="151"/>
    <cellStyle name="40% - Énfasis1 2 2" xfId="152"/>
    <cellStyle name="40% - Énfasis1 2 2 2" xfId="153"/>
    <cellStyle name="40% - Énfasis1 2 3" xfId="154"/>
    <cellStyle name="40% - Énfasis1 2 3 2" xfId="155"/>
    <cellStyle name="40% - Énfasis1 2 3 3" xfId="156"/>
    <cellStyle name="40% - Énfasis1 2 4" xfId="157"/>
    <cellStyle name="40% - Énfasis1 2 4 2" xfId="158"/>
    <cellStyle name="40% - Énfasis1 2 5" xfId="159"/>
    <cellStyle name="40% - Énfasis1 2 5 2" xfId="160"/>
    <cellStyle name="40% - Énfasis1 3" xfId="161"/>
    <cellStyle name="40% - Énfasis1 3 2" xfId="162"/>
    <cellStyle name="40% - Énfasis1 3 2 2" xfId="163"/>
    <cellStyle name="40% - Énfasis1 3 3" xfId="164"/>
    <cellStyle name="40% - Énfasis1 4" xfId="165"/>
    <cellStyle name="40% - Énfasis1 5" xfId="166"/>
    <cellStyle name="40% - Énfasis1 5 2" xfId="167"/>
    <cellStyle name="40% - Énfasis1 6" xfId="168"/>
    <cellStyle name="40% - Énfasis1 6 2" xfId="169"/>
    <cellStyle name="40% - Énfasis1 7" xfId="170"/>
    <cellStyle name="40% - Énfasis1 7 2" xfId="171"/>
    <cellStyle name="40% - Énfasis2 2" xfId="172"/>
    <cellStyle name="40% - Énfasis2 2 2" xfId="173"/>
    <cellStyle name="40% - Énfasis2 2 2 2" xfId="174"/>
    <cellStyle name="40% - Énfasis2 2 3" xfId="175"/>
    <cellStyle name="40% - Énfasis2 2 3 2" xfId="176"/>
    <cellStyle name="40% - Énfasis2 2 3 3" xfId="177"/>
    <cellStyle name="40% - Énfasis2 2 4" xfId="178"/>
    <cellStyle name="40% - Énfasis2 2 4 2" xfId="179"/>
    <cellStyle name="40% - Énfasis2 2 5" xfId="180"/>
    <cellStyle name="40% - Énfasis2 2 5 2" xfId="181"/>
    <cellStyle name="40% - Énfasis2 3" xfId="182"/>
    <cellStyle name="40% - Énfasis2 3 2" xfId="183"/>
    <cellStyle name="40% - Énfasis2 3 2 2" xfId="184"/>
    <cellStyle name="40% - Énfasis2 3 3" xfId="185"/>
    <cellStyle name="40% - Énfasis2 4" xfId="186"/>
    <cellStyle name="40% - Énfasis2 5" xfId="187"/>
    <cellStyle name="40% - Énfasis2 5 2" xfId="188"/>
    <cellStyle name="40% - Énfasis2 6" xfId="189"/>
    <cellStyle name="40% - Énfasis2 6 2" xfId="190"/>
    <cellStyle name="40% - Énfasis2 7" xfId="191"/>
    <cellStyle name="40% - Énfasis2 7 2" xfId="192"/>
    <cellStyle name="40% - Énfasis3 2" xfId="193"/>
    <cellStyle name="40% - Énfasis3 2 2" xfId="194"/>
    <cellStyle name="40% - Énfasis3 2 2 2" xfId="195"/>
    <cellStyle name="40% - Énfasis3 2 3" xfId="196"/>
    <cellStyle name="40% - Énfasis3 2 3 2" xfId="197"/>
    <cellStyle name="40% - Énfasis3 2 3 3" xfId="198"/>
    <cellStyle name="40% - Énfasis3 2 4" xfId="199"/>
    <cellStyle name="40% - Énfasis3 2 4 2" xfId="200"/>
    <cellStyle name="40% - Énfasis3 2 5" xfId="201"/>
    <cellStyle name="40% - Énfasis3 2 5 2" xfId="202"/>
    <cellStyle name="40% - Énfasis3 3" xfId="203"/>
    <cellStyle name="40% - Énfasis3 3 2" xfId="204"/>
    <cellStyle name="40% - Énfasis3 3 2 2" xfId="205"/>
    <cellStyle name="40% - Énfasis3 3 3" xfId="206"/>
    <cellStyle name="40% - Énfasis3 4" xfId="207"/>
    <cellStyle name="40% - Énfasis3 5" xfId="208"/>
    <cellStyle name="40% - Énfasis3 5 2" xfId="209"/>
    <cellStyle name="40% - Énfasis3 6" xfId="210"/>
    <cellStyle name="40% - Énfasis3 6 2" xfId="211"/>
    <cellStyle name="40% - Énfasis3 7" xfId="212"/>
    <cellStyle name="40% - Énfasis3 7 2" xfId="213"/>
    <cellStyle name="40% - Énfasis4 2" xfId="214"/>
    <cellStyle name="40% - Énfasis4 2 2" xfId="215"/>
    <cellStyle name="40% - Énfasis4 2 2 2" xfId="216"/>
    <cellStyle name="40% - Énfasis4 2 3" xfId="217"/>
    <cellStyle name="40% - Énfasis4 2 3 2" xfId="218"/>
    <cellStyle name="40% - Énfasis4 2 3 3" xfId="219"/>
    <cellStyle name="40% - Énfasis4 2 4" xfId="220"/>
    <cellStyle name="40% - Énfasis4 2 4 2" xfId="221"/>
    <cellStyle name="40% - Énfasis4 2 5" xfId="222"/>
    <cellStyle name="40% - Énfasis4 2 5 2" xfId="223"/>
    <cellStyle name="40% - Énfasis4 3" xfId="224"/>
    <cellStyle name="40% - Énfasis4 3 2" xfId="225"/>
    <cellStyle name="40% - Énfasis4 3 2 2" xfId="226"/>
    <cellStyle name="40% - Énfasis4 3 3" xfId="227"/>
    <cellStyle name="40% - Énfasis4 4" xfId="228"/>
    <cellStyle name="40% - Énfasis4 5" xfId="229"/>
    <cellStyle name="40% - Énfasis4 5 2" xfId="230"/>
    <cellStyle name="40% - Énfasis4 6" xfId="231"/>
    <cellStyle name="40% - Énfasis4 6 2" xfId="232"/>
    <cellStyle name="40% - Énfasis4 7" xfId="233"/>
    <cellStyle name="40% - Énfasis4 7 2" xfId="234"/>
    <cellStyle name="40% - Énfasis5 2" xfId="235"/>
    <cellStyle name="40% - Énfasis5 2 2" xfId="236"/>
    <cellStyle name="40% - Énfasis5 2 2 2" xfId="237"/>
    <cellStyle name="40% - Énfasis5 2 3" xfId="238"/>
    <cellStyle name="40% - Énfasis5 2 3 2" xfId="239"/>
    <cellStyle name="40% - Énfasis5 2 4" xfId="240"/>
    <cellStyle name="40% - Énfasis5 2 5" xfId="241"/>
    <cellStyle name="40% - Énfasis5 3" xfId="242"/>
    <cellStyle name="40% - Énfasis5 3 2" xfId="243"/>
    <cellStyle name="40% - Énfasis5 4" xfId="244"/>
    <cellStyle name="40% - Énfasis5 5" xfId="245"/>
    <cellStyle name="40% - Énfasis5 6" xfId="246"/>
    <cellStyle name="40% - Énfasis5 7" xfId="247"/>
    <cellStyle name="40% - Énfasis6 2" xfId="248"/>
    <cellStyle name="40% - Énfasis6 2 2" xfId="249"/>
    <cellStyle name="40% - Énfasis6 2 2 2" xfId="250"/>
    <cellStyle name="40% - Énfasis6 2 3" xfId="251"/>
    <cellStyle name="40% - Énfasis6 2 3 2" xfId="252"/>
    <cellStyle name="40% - Énfasis6 2 3 3" xfId="253"/>
    <cellStyle name="40% - Énfasis6 2 4" xfId="254"/>
    <cellStyle name="40% - Énfasis6 2 4 2" xfId="255"/>
    <cellStyle name="40% - Énfasis6 2 5" xfId="256"/>
    <cellStyle name="40% - Énfasis6 2 5 2" xfId="257"/>
    <cellStyle name="40% - Énfasis6 3" xfId="258"/>
    <cellStyle name="40% - Énfasis6 3 2" xfId="259"/>
    <cellStyle name="40% - Énfasis6 3 2 2" xfId="260"/>
    <cellStyle name="40% - Énfasis6 3 3" xfId="261"/>
    <cellStyle name="40% - Énfasis6 4" xfId="262"/>
    <cellStyle name="40% - Énfasis6 5" xfId="263"/>
    <cellStyle name="40% - Énfasis6 5 2" xfId="264"/>
    <cellStyle name="40% - Énfasis6 6" xfId="265"/>
    <cellStyle name="40% - Énfasis6 6 2" xfId="266"/>
    <cellStyle name="40% - Énfasis6 7" xfId="267"/>
    <cellStyle name="40% - Énfasis6 7 2" xfId="268"/>
    <cellStyle name="60% - Accent1" xfId="269"/>
    <cellStyle name="60% - Accent2" xfId="270"/>
    <cellStyle name="60% - Accent3" xfId="271"/>
    <cellStyle name="60% - Accent4" xfId="272"/>
    <cellStyle name="60% - Accent5" xfId="273"/>
    <cellStyle name="60% - Accent6" xfId="274"/>
    <cellStyle name="60% - Énfasis1 2" xfId="275"/>
    <cellStyle name="60% - Énfasis1 2 2" xfId="276"/>
    <cellStyle name="60% - Énfasis1 2 2 2" xfId="277"/>
    <cellStyle name="60% - Énfasis1 2 3" xfId="278"/>
    <cellStyle name="60% - Énfasis1 2 3 2" xfId="279"/>
    <cellStyle name="60% - Énfasis1 3" xfId="280"/>
    <cellStyle name="60% - Énfasis1 3 2" xfId="281"/>
    <cellStyle name="60% - Énfasis1 4" xfId="282"/>
    <cellStyle name="60% - Énfasis2 2" xfId="283"/>
    <cellStyle name="60% - Énfasis2 2 2" xfId="284"/>
    <cellStyle name="60% - Énfasis2 2 2 2" xfId="285"/>
    <cellStyle name="60% - Énfasis2 2 3" xfId="286"/>
    <cellStyle name="60% - Énfasis2 3" xfId="287"/>
    <cellStyle name="60% - Énfasis2 4" xfId="288"/>
    <cellStyle name="60% - Énfasis3 2" xfId="289"/>
    <cellStyle name="60% - Énfasis3 2 2" xfId="290"/>
    <cellStyle name="60% - Énfasis3 2 2 2" xfId="291"/>
    <cellStyle name="60% - Énfasis3 2 3" xfId="292"/>
    <cellStyle name="60% - Énfasis3 2 3 2" xfId="293"/>
    <cellStyle name="60% - Énfasis3 3" xfId="294"/>
    <cellStyle name="60% - Énfasis3 3 2" xfId="295"/>
    <cellStyle name="60% - Énfasis3 4" xfId="296"/>
    <cellStyle name="60% - Énfasis4 2" xfId="297"/>
    <cellStyle name="60% - Énfasis4 2 2" xfId="298"/>
    <cellStyle name="60% - Énfasis4 2 2 2" xfId="299"/>
    <cellStyle name="60% - Énfasis4 2 3" xfId="300"/>
    <cellStyle name="60% - Énfasis4 2 3 2" xfId="301"/>
    <cellStyle name="60% - Énfasis4 3" xfId="302"/>
    <cellStyle name="60% - Énfasis4 3 2" xfId="303"/>
    <cellStyle name="60% - Énfasis4 4" xfId="304"/>
    <cellStyle name="60% - Énfasis5 2" xfId="305"/>
    <cellStyle name="60% - Énfasis5 2 2" xfId="306"/>
    <cellStyle name="60% - Énfasis5 2 2 2" xfId="307"/>
    <cellStyle name="60% - Énfasis5 2 3" xfId="308"/>
    <cellStyle name="60% - Énfasis5 3" xfId="309"/>
    <cellStyle name="60% - Énfasis5 4" xfId="310"/>
    <cellStyle name="60% - Énfasis6 2" xfId="311"/>
    <cellStyle name="60% - Énfasis6 2 2" xfId="312"/>
    <cellStyle name="60% - Énfasis6 2 2 2" xfId="313"/>
    <cellStyle name="60% - Énfasis6 2 3" xfId="314"/>
    <cellStyle name="60% - Énfasis6 2 3 2" xfId="315"/>
    <cellStyle name="60% - Énfasis6 3" xfId="316"/>
    <cellStyle name="60% - Énfasis6 3 2" xfId="317"/>
    <cellStyle name="60% - Énfasis6 4" xfId="318"/>
    <cellStyle name="Accent1" xfId="319"/>
    <cellStyle name="Accent2" xfId="320"/>
    <cellStyle name="Accent3" xfId="321"/>
    <cellStyle name="Accent4" xfId="322"/>
    <cellStyle name="Accent5" xfId="323"/>
    <cellStyle name="Accent6" xfId="324"/>
    <cellStyle name="Bad 1" xfId="325"/>
    <cellStyle name="Buena 2" xfId="326"/>
    <cellStyle name="Buena 2 2" xfId="327"/>
    <cellStyle name="Buena 2 2 2" xfId="328"/>
    <cellStyle name="Buena 2 3" xfId="329"/>
    <cellStyle name="Buena 3" xfId="330"/>
    <cellStyle name="Buena 4" xfId="331"/>
    <cellStyle name="Calculation" xfId="332"/>
    <cellStyle name="Celda de comprobación 2" xfId="333"/>
    <cellStyle name="Celda de comprobación 2 2" xfId="334"/>
    <cellStyle name="Celda de comprobación 2 2 2" xfId="335"/>
    <cellStyle name="Celda de comprobación 2 3" xfId="336"/>
    <cellStyle name="Celda de comprobación 3" xfId="337"/>
    <cellStyle name="Celda de comprobación 4" xfId="338"/>
    <cellStyle name="Celda vinculada 2" xfId="339"/>
    <cellStyle name="Celda vinculada 2 2" xfId="340"/>
    <cellStyle name="Celda vinculada 3" xfId="341"/>
    <cellStyle name="Celda vinculada 4" xfId="342"/>
    <cellStyle name="Check Cell" xfId="343"/>
    <cellStyle name="Cálculo 2" xfId="344"/>
    <cellStyle name="Cálculo 2 2" xfId="345"/>
    <cellStyle name="Cálculo 2 2 2" xfId="346"/>
    <cellStyle name="Cálculo 2 3" xfId="347"/>
    <cellStyle name="Cálculo 2 3 2" xfId="348"/>
    <cellStyle name="Cálculo 3" xfId="349"/>
    <cellStyle name="Cálculo 3 2" xfId="350"/>
    <cellStyle name="Cálculo 4" xfId="351"/>
    <cellStyle name="Encabezado 4 2" xfId="352"/>
    <cellStyle name="Encabezado 4 2 2" xfId="353"/>
    <cellStyle name="Encabezado 4 2 2 2" xfId="354"/>
    <cellStyle name="Encabezado 4 3" xfId="355"/>
    <cellStyle name="Encabezado 4 3 2" xfId="356"/>
    <cellStyle name="Encabezado 4 4" xfId="357"/>
    <cellStyle name="Entrada 2" xfId="358"/>
    <cellStyle name="Entrada 2 2" xfId="359"/>
    <cellStyle name="Entrada 2 2 2" xfId="360"/>
    <cellStyle name="Entrada 2 3" xfId="361"/>
    <cellStyle name="Entrada 3" xfId="362"/>
    <cellStyle name="Entrada 4" xfId="363"/>
    <cellStyle name="Estilo 1" xfId="364"/>
    <cellStyle name="Estilo 1 2" xfId="365"/>
    <cellStyle name="Estilo 2" xfId="366"/>
    <cellStyle name="Estilo 2 2" xfId="367"/>
    <cellStyle name="Euro" xfId="368"/>
    <cellStyle name="Euro 10" xfId="369"/>
    <cellStyle name="Euro 10 2" xfId="370"/>
    <cellStyle name="Euro 10 3" xfId="371"/>
    <cellStyle name="Euro 11" xfId="372"/>
    <cellStyle name="Euro 11 2" xfId="373"/>
    <cellStyle name="Euro 11 3" xfId="374"/>
    <cellStyle name="Euro 12" xfId="375"/>
    <cellStyle name="Euro 12 2" xfId="376"/>
    <cellStyle name="Euro 12 3" xfId="377"/>
    <cellStyle name="Euro 13" xfId="378"/>
    <cellStyle name="Euro 13 2" xfId="379"/>
    <cellStyle name="Euro 14" xfId="380"/>
    <cellStyle name="Euro 14 2" xfId="381"/>
    <cellStyle name="Euro 15" xfId="382"/>
    <cellStyle name="Euro 15 2" xfId="383"/>
    <cellStyle name="Euro 16" xfId="384"/>
    <cellStyle name="Euro 17" xfId="385"/>
    <cellStyle name="Euro 2" xfId="386"/>
    <cellStyle name="Euro 2 2" xfId="387"/>
    <cellStyle name="Euro 2 2 2" xfId="388"/>
    <cellStyle name="Euro 2 3" xfId="389"/>
    <cellStyle name="Euro 2 4" xfId="390"/>
    <cellStyle name="Euro 3" xfId="391"/>
    <cellStyle name="Euro 3 2" xfId="392"/>
    <cellStyle name="Euro 3 2 2" xfId="393"/>
    <cellStyle name="Euro 3 3" xfId="394"/>
    <cellStyle name="Euro 3 4" xfId="395"/>
    <cellStyle name="Euro 4" xfId="396"/>
    <cellStyle name="Euro 4 2" xfId="397"/>
    <cellStyle name="Euro 4 3" xfId="398"/>
    <cellStyle name="Euro 5" xfId="399"/>
    <cellStyle name="Euro 5 2" xfId="400"/>
    <cellStyle name="Euro 5 3" xfId="401"/>
    <cellStyle name="Euro 6" xfId="402"/>
    <cellStyle name="Euro 6 2" xfId="403"/>
    <cellStyle name="Euro 6 3" xfId="404"/>
    <cellStyle name="Euro 7" xfId="405"/>
    <cellStyle name="Euro 7 2" xfId="406"/>
    <cellStyle name="Euro 7 3" xfId="407"/>
    <cellStyle name="Euro 8" xfId="408"/>
    <cellStyle name="Euro 8 2" xfId="409"/>
    <cellStyle name="Euro 8 3" xfId="410"/>
    <cellStyle name="Euro 9" xfId="411"/>
    <cellStyle name="Euro 9 2" xfId="412"/>
    <cellStyle name="Euro 9 3" xfId="413"/>
    <cellStyle name="Euro_010910HS" xfId="414"/>
    <cellStyle name="Explanatory Text" xfId="415"/>
    <cellStyle name="Good 1" xfId="416"/>
    <cellStyle name="Heading 1 1" xfId="417"/>
    <cellStyle name="Heading 2 1" xfId="418"/>
    <cellStyle name="Heading 3" xfId="419"/>
    <cellStyle name="Heading 4" xfId="420"/>
    <cellStyle name="Hipervínculo 2" xfId="421"/>
    <cellStyle name="Hipervínculo 2 2" xfId="422"/>
    <cellStyle name="Hipervínculo 3" xfId="423"/>
    <cellStyle name="Hipervínculo 3 2" xfId="424"/>
    <cellStyle name="Hipervínculo 4" xfId="425"/>
    <cellStyle name="Incorrecto 2" xfId="426"/>
    <cellStyle name="Incorrecto 2 2" xfId="427"/>
    <cellStyle name="Incorrecto 2 2 2" xfId="428"/>
    <cellStyle name="Incorrecto 2 3" xfId="429"/>
    <cellStyle name="Incorrecto 2 3 2" xfId="430"/>
    <cellStyle name="Incorrecto 3" xfId="431"/>
    <cellStyle name="Incorrecto 3 2" xfId="432"/>
    <cellStyle name="Incorrecto 4" xfId="433"/>
    <cellStyle name="Input" xfId="434"/>
    <cellStyle name="Linked Cell" xfId="435"/>
    <cellStyle name="Millares 10" xfId="436"/>
    <cellStyle name="Millares 10 2" xfId="437"/>
    <cellStyle name="Millares 10 3" xfId="438"/>
    <cellStyle name="Millares 11" xfId="439"/>
    <cellStyle name="Millares 11 2" xfId="440"/>
    <cellStyle name="Millares 11 3" xfId="441"/>
    <cellStyle name="Millares 12" xfId="442"/>
    <cellStyle name="Millares 12 2" xfId="443"/>
    <cellStyle name="Millares 12 3" xfId="444"/>
    <cellStyle name="Millares 13" xfId="445"/>
    <cellStyle name="Millares 13 2" xfId="446"/>
    <cellStyle name="Millares 13 3" xfId="447"/>
    <cellStyle name="Millares 14" xfId="448"/>
    <cellStyle name="Millares 14 2" xfId="449"/>
    <cellStyle name="Millares 14 3" xfId="450"/>
    <cellStyle name="Millares 15" xfId="451"/>
    <cellStyle name="Millares 15 2" xfId="452"/>
    <cellStyle name="Millares 15 3" xfId="453"/>
    <cellStyle name="Millares 16" xfId="454"/>
    <cellStyle name="Millares 16 2" xfId="455"/>
    <cellStyle name="Millares 16 3" xfId="456"/>
    <cellStyle name="Millares 17" xfId="457"/>
    <cellStyle name="Millares 17 2" xfId="458"/>
    <cellStyle name="Millares 17 3" xfId="459"/>
    <cellStyle name="Millares 18" xfId="460"/>
    <cellStyle name="Millares 18 2" xfId="461"/>
    <cellStyle name="Millares 18 3" xfId="462"/>
    <cellStyle name="Millares 19" xfId="463"/>
    <cellStyle name="Millares 19 2" xfId="464"/>
    <cellStyle name="Millares 19 3" xfId="465"/>
    <cellStyle name="Millares 2" xfId="466"/>
    <cellStyle name="Millares 2 10" xfId="467"/>
    <cellStyle name="Millares 2 11" xfId="468"/>
    <cellStyle name="Millares 2 2" xfId="469"/>
    <cellStyle name="Millares 2 2 2" xfId="470"/>
    <cellStyle name="Millares 2 2 2 2" xfId="471"/>
    <cellStyle name="Millares 2 2 2 2 2" xfId="472"/>
    <cellStyle name="Millares 2 2 2 2 3" xfId="473"/>
    <cellStyle name="Millares 2 2 3" xfId="474"/>
    <cellStyle name="Millares 2 2 3 2" xfId="475"/>
    <cellStyle name="Millares 2 2 4" xfId="476"/>
    <cellStyle name="Millares 2 2 4 2" xfId="477"/>
    <cellStyle name="Millares 2 2 4 3" xfId="478"/>
    <cellStyle name="Millares 2 2 4 3 2" xfId="479"/>
    <cellStyle name="Millares 2 2 4 4" xfId="480"/>
    <cellStyle name="Millares 2 2 4 5" xfId="481"/>
    <cellStyle name="Millares 2 2 5" xfId="482"/>
    <cellStyle name="Millares 2 2 5 2" xfId="483"/>
    <cellStyle name="Millares 2 2 5 2 2" xfId="484"/>
    <cellStyle name="Millares 2 2 5 3" xfId="485"/>
    <cellStyle name="Millares 2 2 6" xfId="486"/>
    <cellStyle name="Millares 2 3" xfId="487"/>
    <cellStyle name="Millares 2 3 2" xfId="488"/>
    <cellStyle name="Millares 2 3 2 2" xfId="489"/>
    <cellStyle name="Millares 2 3 2 2 2" xfId="490"/>
    <cellStyle name="Millares 2 3 3" xfId="491"/>
    <cellStyle name="Millares 2 3 3 2" xfId="492"/>
    <cellStyle name="Millares 2 4" xfId="493"/>
    <cellStyle name="Millares 2 4 2" xfId="494"/>
    <cellStyle name="Millares 2 4 2 2" xfId="495"/>
    <cellStyle name="Millares 2 4 2 2 2" xfId="496"/>
    <cellStyle name="Millares 2 4 3" xfId="497"/>
    <cellStyle name="Millares 2 4 3 2" xfId="498"/>
    <cellStyle name="Millares 2 4 3 3" xfId="499"/>
    <cellStyle name="Millares 2 5" xfId="500"/>
    <cellStyle name="Millares 2 5 2" xfId="501"/>
    <cellStyle name="Millares 2 5 3" xfId="502"/>
    <cellStyle name="Millares 2 5 3 2" xfId="503"/>
    <cellStyle name="Millares 2 6" xfId="504"/>
    <cellStyle name="Millares 2 6 2" xfId="505"/>
    <cellStyle name="Millares 2 7" xfId="506"/>
    <cellStyle name="Millares 2 7 2" xfId="507"/>
    <cellStyle name="Millares 2 8" xfId="508"/>
    <cellStyle name="Millares 2 8 2" xfId="509"/>
    <cellStyle name="Millares 2 9" xfId="510"/>
    <cellStyle name="Millares 2 9 2" xfId="511"/>
    <cellStyle name="Millares 20" xfId="512"/>
    <cellStyle name="Millares 20 2" xfId="513"/>
    <cellStyle name="Millares 20 2 2" xfId="514"/>
    <cellStyle name="Millares 20 3" xfId="515"/>
    <cellStyle name="Millares 21" xfId="516"/>
    <cellStyle name="Millares 21 2" xfId="517"/>
    <cellStyle name="Millares 21 2 2" xfId="518"/>
    <cellStyle name="Millares 21 3" xfId="519"/>
    <cellStyle name="Millares 22" xfId="520"/>
    <cellStyle name="Millares 22 2" xfId="521"/>
    <cellStyle name="Millares 22 2 2" xfId="522"/>
    <cellStyle name="Millares 22 3" xfId="523"/>
    <cellStyle name="Millares 23" xfId="524"/>
    <cellStyle name="Millares 23 2" xfId="525"/>
    <cellStyle name="Millares 23 3" xfId="526"/>
    <cellStyle name="Millares 24" xfId="527"/>
    <cellStyle name="Millares 24 2" xfId="528"/>
    <cellStyle name="Millares 24 3" xfId="529"/>
    <cellStyle name="Millares 25" xfId="530"/>
    <cellStyle name="Millares 25 2" xfId="531"/>
    <cellStyle name="Millares 25 3" xfId="532"/>
    <cellStyle name="Millares 26" xfId="533"/>
    <cellStyle name="Millares 26 2" xfId="534"/>
    <cellStyle name="Millares 26 3" xfId="535"/>
    <cellStyle name="Millares 27" xfId="536"/>
    <cellStyle name="Millares 27 2" xfId="537"/>
    <cellStyle name="Millares 27 3" xfId="538"/>
    <cellStyle name="Millares 28" xfId="539"/>
    <cellStyle name="Millares 28 2" xfId="540"/>
    <cellStyle name="Millares 28 3" xfId="541"/>
    <cellStyle name="Millares 29" xfId="542"/>
    <cellStyle name="Millares 29 2" xfId="543"/>
    <cellStyle name="Millares 29 3" xfId="544"/>
    <cellStyle name="Millares 3" xfId="545"/>
    <cellStyle name="Millares 3 2" xfId="546"/>
    <cellStyle name="Millares 3 3" xfId="547"/>
    <cellStyle name="Millares 3 4" xfId="548"/>
    <cellStyle name="Millares 3 4 2" xfId="549"/>
    <cellStyle name="Millares 3 5" xfId="550"/>
    <cellStyle name="Millares 3 5 2" xfId="551"/>
    <cellStyle name="Millares 3 6" xfId="552"/>
    <cellStyle name="Millares 3 6 2" xfId="553"/>
    <cellStyle name="Millares 3 7" xfId="554"/>
    <cellStyle name="Millares 3 7 2" xfId="555"/>
    <cellStyle name="Millares 30" xfId="556"/>
    <cellStyle name="Millares 30 2" xfId="557"/>
    <cellStyle name="Millares 30 3" xfId="558"/>
    <cellStyle name="Millares 31" xfId="559"/>
    <cellStyle name="Millares 31 2" xfId="560"/>
    <cellStyle name="Millares 31 3" xfId="561"/>
    <cellStyle name="Millares 32" xfId="562"/>
    <cellStyle name="Millares 32 2" xfId="563"/>
    <cellStyle name="Millares 32 3" xfId="564"/>
    <cellStyle name="Millares 33" xfId="565"/>
    <cellStyle name="Millares 33 2" xfId="566"/>
    <cellStyle name="Millares 33 3" xfId="567"/>
    <cellStyle name="Millares 34" xfId="568"/>
    <cellStyle name="Millares 34 2" xfId="569"/>
    <cellStyle name="Millares 34 3" xfId="570"/>
    <cellStyle name="Millares 35" xfId="571"/>
    <cellStyle name="Millares 35 2" xfId="572"/>
    <cellStyle name="Millares 35 3" xfId="573"/>
    <cellStyle name="Millares 36" xfId="574"/>
    <cellStyle name="Millares 36 2" xfId="575"/>
    <cellStyle name="Millares 36 3" xfId="576"/>
    <cellStyle name="Millares 37" xfId="577"/>
    <cellStyle name="Millares 37 2" xfId="578"/>
    <cellStyle name="Millares 37 3" xfId="579"/>
    <cellStyle name="Millares 38" xfId="580"/>
    <cellStyle name="Millares 38 2" xfId="581"/>
    <cellStyle name="Millares 38 3" xfId="582"/>
    <cellStyle name="Millares 39" xfId="583"/>
    <cellStyle name="Millares 39 2" xfId="584"/>
    <cellStyle name="Millares 39 3" xfId="585"/>
    <cellStyle name="Millares 4" xfId="586"/>
    <cellStyle name="Millares 4 2" xfId="587"/>
    <cellStyle name="Millares 4 2 2" xfId="588"/>
    <cellStyle name="Millares 4 2 3" xfId="589"/>
    <cellStyle name="Millares 4 3" xfId="590"/>
    <cellStyle name="Millares 40" xfId="591"/>
    <cellStyle name="Millares 40 2" xfId="592"/>
    <cellStyle name="Millares 40 3" xfId="593"/>
    <cellStyle name="Millares 41" xfId="594"/>
    <cellStyle name="Millares 41 2" xfId="595"/>
    <cellStyle name="Millares 41 3" xfId="596"/>
    <cellStyle name="Millares 42" xfId="597"/>
    <cellStyle name="Millares 42 2" xfId="598"/>
    <cellStyle name="Millares 42 3" xfId="599"/>
    <cellStyle name="Millares 43" xfId="600"/>
    <cellStyle name="Millares 43 2" xfId="601"/>
    <cellStyle name="Millares 43 3" xfId="602"/>
    <cellStyle name="Millares 44" xfId="603"/>
    <cellStyle name="Millares 44 2" xfId="604"/>
    <cellStyle name="Millares 44 3" xfId="605"/>
    <cellStyle name="Millares 45" xfId="606"/>
    <cellStyle name="Millares 45 2" xfId="607"/>
    <cellStyle name="Millares 45 3" xfId="608"/>
    <cellStyle name="Millares 46" xfId="609"/>
    <cellStyle name="Millares 46 2" xfId="610"/>
    <cellStyle name="Millares 46 3" xfId="611"/>
    <cellStyle name="Millares 47" xfId="612"/>
    <cellStyle name="Millares 47 2" xfId="613"/>
    <cellStyle name="Millares 47 3" xfId="614"/>
    <cellStyle name="Millares 48" xfId="615"/>
    <cellStyle name="Millares 48 2" xfId="616"/>
    <cellStyle name="Millares 48 3" xfId="617"/>
    <cellStyle name="Millares 49" xfId="618"/>
    <cellStyle name="Millares 49 2" xfId="619"/>
    <cellStyle name="Millares 49 3" xfId="620"/>
    <cellStyle name="Millares 5" xfId="621"/>
    <cellStyle name="Millares 5 2" xfId="622"/>
    <cellStyle name="Millares 5 2 2" xfId="623"/>
    <cellStyle name="Millares 5 2 2 2" xfId="624"/>
    <cellStyle name="Millares 5 2 3" xfId="625"/>
    <cellStyle name="Millares 5 2 4" xfId="626"/>
    <cellStyle name="Millares 5 3" xfId="627"/>
    <cellStyle name="Millares 5 3 2" xfId="628"/>
    <cellStyle name="Millares 5 3 2 2" xfId="629"/>
    <cellStyle name="Millares 5 3 3" xfId="630"/>
    <cellStyle name="Millares 50" xfId="631"/>
    <cellStyle name="Millares 50 2" xfId="632"/>
    <cellStyle name="Millares 50 3" xfId="633"/>
    <cellStyle name="Millares 51" xfId="634"/>
    <cellStyle name="Millares 51 2" xfId="635"/>
    <cellStyle name="Millares 51 3" xfId="636"/>
    <cellStyle name="Millares 52" xfId="637"/>
    <cellStyle name="Millares 52 2" xfId="638"/>
    <cellStyle name="Millares 52 3" xfId="639"/>
    <cellStyle name="Millares 53" xfId="640"/>
    <cellStyle name="Millares 53 2" xfId="641"/>
    <cellStyle name="Millares 53 3" xfId="642"/>
    <cellStyle name="Millares 54" xfId="643"/>
    <cellStyle name="Millares 54 2" xfId="644"/>
    <cellStyle name="Millares 54 3" xfId="645"/>
    <cellStyle name="Millares 55" xfId="646"/>
    <cellStyle name="Millares 56" xfId="647"/>
    <cellStyle name="Millares 56 2" xfId="648"/>
    <cellStyle name="Millares 57" xfId="649"/>
    <cellStyle name="Millares 57 2" xfId="650"/>
    <cellStyle name="Millares 58" xfId="651"/>
    <cellStyle name="Millares 59" xfId="652"/>
    <cellStyle name="Millares 6" xfId="653"/>
    <cellStyle name="Millares 6 2" xfId="654"/>
    <cellStyle name="Millares 6 3" xfId="655"/>
    <cellStyle name="Millares 60" xfId="656"/>
    <cellStyle name="Millares 60 2" xfId="657"/>
    <cellStyle name="Millares 60 2 2" xfId="658"/>
    <cellStyle name="Millares 60 3" xfId="659"/>
    <cellStyle name="Millares 60 4" xfId="660"/>
    <cellStyle name="Millares 61" xfId="661"/>
    <cellStyle name="Millares 61 2" xfId="662"/>
    <cellStyle name="Millares 61 2 2" xfId="663"/>
    <cellStyle name="Millares 61 3" xfId="664"/>
    <cellStyle name="Millares 61 4" xfId="665"/>
    <cellStyle name="Millares 62" xfId="666"/>
    <cellStyle name="Millares 62 2" xfId="667"/>
    <cellStyle name="Millares 62 2 2" xfId="668"/>
    <cellStyle name="Millares 62 3" xfId="669"/>
    <cellStyle name="Millares 62 4" xfId="670"/>
    <cellStyle name="Millares 63" xfId="671"/>
    <cellStyle name="Millares 63 2" xfId="672"/>
    <cellStyle name="Millares 64" xfId="673"/>
    <cellStyle name="Millares 64 2" xfId="674"/>
    <cellStyle name="Millares 65" xfId="675"/>
    <cellStyle name="Millares 65 2" xfId="676"/>
    <cellStyle name="Millares 66" xfId="677"/>
    <cellStyle name="Millares 66 2" xfId="678"/>
    <cellStyle name="Millares 67" xfId="679"/>
    <cellStyle name="Millares 68" xfId="680"/>
    <cellStyle name="Millares 68 2" xfId="681"/>
    <cellStyle name="Millares 68 3" xfId="682"/>
    <cellStyle name="Millares 69" xfId="683"/>
    <cellStyle name="Millares 69 2" xfId="684"/>
    <cellStyle name="Millares 69 3" xfId="685"/>
    <cellStyle name="Millares 7" xfId="686"/>
    <cellStyle name="Millares 7 2" xfId="687"/>
    <cellStyle name="Millares 7 3" xfId="688"/>
    <cellStyle name="Millares 70" xfId="689"/>
    <cellStyle name="Millares 70 2" xfId="690"/>
    <cellStyle name="Millares 70 3" xfId="691"/>
    <cellStyle name="Millares 70 4" xfId="692"/>
    <cellStyle name="Millares 71" xfId="693"/>
    <cellStyle name="Millares 71 2" xfId="694"/>
    <cellStyle name="Millares 71 3" xfId="695"/>
    <cellStyle name="Millares 72" xfId="696"/>
    <cellStyle name="Millares 72 2" xfId="697"/>
    <cellStyle name="Millares 72 3" xfId="698"/>
    <cellStyle name="Millares 73" xfId="699"/>
    <cellStyle name="Millares 73 2" xfId="700"/>
    <cellStyle name="Millares 74" xfId="701"/>
    <cellStyle name="Millares 74 2" xfId="702"/>
    <cellStyle name="Millares 75" xfId="703"/>
    <cellStyle name="Millares 75 2" xfId="704"/>
    <cellStyle name="Millares 76" xfId="705"/>
    <cellStyle name="Millares 77" xfId="706"/>
    <cellStyle name="Millares 78" xfId="707"/>
    <cellStyle name="Millares 79" xfId="708"/>
    <cellStyle name="Millares 8" xfId="709"/>
    <cellStyle name="Millares 8 2" xfId="710"/>
    <cellStyle name="Millares 8 3" xfId="711"/>
    <cellStyle name="Millares 80" xfId="712"/>
    <cellStyle name="Millares 81" xfId="713"/>
    <cellStyle name="Millares 82" xfId="714"/>
    <cellStyle name="Millares 83" xfId="715"/>
    <cellStyle name="Millares 84" xfId="716"/>
    <cellStyle name="Millares 85" xfId="717"/>
    <cellStyle name="Millares 86" xfId="718"/>
    <cellStyle name="Millares 9" xfId="719"/>
    <cellStyle name="Millares 9 2" xfId="720"/>
    <cellStyle name="Millares 9 3" xfId="721"/>
    <cellStyle name="Millares [0] 2" xfId="722"/>
    <cellStyle name="Moneda 10" xfId="723"/>
    <cellStyle name="Moneda 2" xfId="724"/>
    <cellStyle name="Moneda 2 2" xfId="725"/>
    <cellStyle name="Moneda 2 2 2" xfId="726"/>
    <cellStyle name="Moneda 2 3" xfId="727"/>
    <cellStyle name="Moneda 2 4" xfId="728"/>
    <cellStyle name="Moneda 3" xfId="729"/>
    <cellStyle name="Moneda 3 2" xfId="730"/>
    <cellStyle name="Moneda 3 3" xfId="731"/>
    <cellStyle name="Moneda 4" xfId="732"/>
    <cellStyle name="Moneda 4 2" xfId="733"/>
    <cellStyle name="Moneda 4 3" xfId="734"/>
    <cellStyle name="Moneda 5" xfId="735"/>
    <cellStyle name="Moneda 5 2" xfId="736"/>
    <cellStyle name="Moneda 5 3" xfId="737"/>
    <cellStyle name="Moneda 6" xfId="738"/>
    <cellStyle name="Moneda 6 2" xfId="739"/>
    <cellStyle name="Moneda 6 3" xfId="740"/>
    <cellStyle name="Moneda 7" xfId="741"/>
    <cellStyle name="Moneda 7 2" xfId="742"/>
    <cellStyle name="Moneda 7 3" xfId="743"/>
    <cellStyle name="Moneda 8" xfId="744"/>
    <cellStyle name="Moneda 8 2" xfId="745"/>
    <cellStyle name="Moneda 8 3" xfId="746"/>
    <cellStyle name="Moneda 9" xfId="747"/>
    <cellStyle name="Moneda 9 2" xfId="748"/>
    <cellStyle name="Neutral 2" xfId="749"/>
    <cellStyle name="Neutral 2 2" xfId="750"/>
    <cellStyle name="Neutral 2 2 2" xfId="751"/>
    <cellStyle name="Neutral 2 3" xfId="752"/>
    <cellStyle name="Neutral 2 3 2" xfId="753"/>
    <cellStyle name="Neutral 3" xfId="754"/>
    <cellStyle name="Neutral 3 2" xfId="755"/>
    <cellStyle name="Neutral 4" xfId="756"/>
    <cellStyle name="Normal 10" xfId="757"/>
    <cellStyle name="Normal 10 2" xfId="758"/>
    <cellStyle name="Normal 10 2 2" xfId="759"/>
    <cellStyle name="Normal 10 2 2 2" xfId="760"/>
    <cellStyle name="Normal 10 2 2 2 2" xfId="761"/>
    <cellStyle name="Normal 10 2 2 3" xfId="762"/>
    <cellStyle name="Normal 10 2 3" xfId="763"/>
    <cellStyle name="Normal 10 2 3 2" xfId="764"/>
    <cellStyle name="Normal 10 2 3 2 2" xfId="765"/>
    <cellStyle name="Normal 10 2 3 3" xfId="766"/>
    <cellStyle name="Normal 10 2 4" xfId="767"/>
    <cellStyle name="Normal 10 2 5" xfId="768"/>
    <cellStyle name="Normal 10 2 5 2" xfId="769"/>
    <cellStyle name="Normal 10 2 6" xfId="770"/>
    <cellStyle name="Normal 10 2 7" xfId="771"/>
    <cellStyle name="Normal 10 2 8" xfId="772"/>
    <cellStyle name="Normal 10 3" xfId="773"/>
    <cellStyle name="Normal 10 3 2" xfId="774"/>
    <cellStyle name="Normal 10 3 2 2" xfId="775"/>
    <cellStyle name="Normal 10 3 2 2 2" xfId="776"/>
    <cellStyle name="Normal 10 3 2 3" xfId="777"/>
    <cellStyle name="Normal 10 3 3" xfId="778"/>
    <cellStyle name="Normal 10 4" xfId="779"/>
    <cellStyle name="Normal 10 4 2" xfId="780"/>
    <cellStyle name="Normal 10 4 2 2" xfId="781"/>
    <cellStyle name="Normal 10 4 3" xfId="782"/>
    <cellStyle name="Normal 100" xfId="783"/>
    <cellStyle name="Normal 101" xfId="784"/>
    <cellStyle name="Normal 102" xfId="785"/>
    <cellStyle name="Normal 11" xfId="786"/>
    <cellStyle name="Normal 11 10" xfId="787"/>
    <cellStyle name="Normal 11 11" xfId="788"/>
    <cellStyle name="Normal 11 12" xfId="789"/>
    <cellStyle name="Normal 11 13" xfId="790"/>
    <cellStyle name="Normal 11 14" xfId="791"/>
    <cellStyle name="Normal 11 15" xfId="792"/>
    <cellStyle name="Normal 11 16" xfId="793"/>
    <cellStyle name="Normal 11 17" xfId="794"/>
    <cellStyle name="Normal 11 18" xfId="795"/>
    <cellStyle name="Normal 11 19" xfId="796"/>
    <cellStyle name="Normal 11 2" xfId="797"/>
    <cellStyle name="Normal 11 20" xfId="798"/>
    <cellStyle name="Normal 11 21" xfId="799"/>
    <cellStyle name="Normal 11 22" xfId="800"/>
    <cellStyle name="Normal 11 23" xfId="801"/>
    <cellStyle name="Normal 11 24" xfId="802"/>
    <cellStyle name="Normal 11 25" xfId="803"/>
    <cellStyle name="Normal 11 26" xfId="804"/>
    <cellStyle name="Normal 11 27" xfId="805"/>
    <cellStyle name="Normal 11 28" xfId="806"/>
    <cellStyle name="Normal 11 29" xfId="807"/>
    <cellStyle name="Normal 11 3" xfId="808"/>
    <cellStyle name="Normal 11 30" xfId="809"/>
    <cellStyle name="Normal 11 4" xfId="810"/>
    <cellStyle name="Normal 11 5" xfId="811"/>
    <cellStyle name="Normal 11 6" xfId="812"/>
    <cellStyle name="Normal 11 7" xfId="813"/>
    <cellStyle name="Normal 11 8" xfId="814"/>
    <cellStyle name="Normal 11 9" xfId="815"/>
    <cellStyle name="Normal 12" xfId="816"/>
    <cellStyle name="Normal 12 2" xfId="817"/>
    <cellStyle name="Normal 12 2 2" xfId="818"/>
    <cellStyle name="Normal 12 2 3" xfId="819"/>
    <cellStyle name="Normal 12 2 4" xfId="820"/>
    <cellStyle name="Normal 12 2 5" xfId="821"/>
    <cellStyle name="Normal 12 2 6" xfId="822"/>
    <cellStyle name="Normal 12 2 7" xfId="823"/>
    <cellStyle name="Normal 12 2 8" xfId="824"/>
    <cellStyle name="Normal 12 3" xfId="825"/>
    <cellStyle name="Normal 13" xfId="826"/>
    <cellStyle name="Normal 13 2" xfId="827"/>
    <cellStyle name="Normal 13 2 2" xfId="828"/>
    <cellStyle name="Normal 13 3" xfId="829"/>
    <cellStyle name="Normal 13 4" xfId="830"/>
    <cellStyle name="Normal 14" xfId="831"/>
    <cellStyle name="Normal 14 2" xfId="832"/>
    <cellStyle name="Normal 14 2 2" xfId="833"/>
    <cellStyle name="Normal 14 3" xfId="834"/>
    <cellStyle name="Normal 14 4" xfId="835"/>
    <cellStyle name="Normal 15" xfId="836"/>
    <cellStyle name="Normal 15 2" xfId="837"/>
    <cellStyle name="Normal 15 2 2" xfId="838"/>
    <cellStyle name="Normal 15 3" xfId="839"/>
    <cellStyle name="Normal 15 4" xfId="840"/>
    <cellStyle name="Normal 15 5" xfId="841"/>
    <cellStyle name="Normal 16" xfId="842"/>
    <cellStyle name="Normal 16 2" xfId="843"/>
    <cellStyle name="Normal 16 3" xfId="844"/>
    <cellStyle name="Normal 17" xfId="845"/>
    <cellStyle name="Normal 17 2" xfId="846"/>
    <cellStyle name="Normal 17 3" xfId="847"/>
    <cellStyle name="Normal 18" xfId="848"/>
    <cellStyle name="Normal 18 2" xfId="849"/>
    <cellStyle name="Normal 18 3" xfId="850"/>
    <cellStyle name="Normal 19" xfId="851"/>
    <cellStyle name="Normal 19 2" xfId="852"/>
    <cellStyle name="Normal 19 3" xfId="853"/>
    <cellStyle name="Normal 2" xfId="854"/>
    <cellStyle name="Normal 2 10" xfId="855"/>
    <cellStyle name="Normal 2 10 2" xfId="856"/>
    <cellStyle name="Normal 2 10 2 2" xfId="857"/>
    <cellStyle name="Normal 2 10 2 2 2" xfId="858"/>
    <cellStyle name="Normal 2 10 2 3" xfId="859"/>
    <cellStyle name="Normal 2 10 3" xfId="860"/>
    <cellStyle name="Normal 2 11" xfId="861"/>
    <cellStyle name="Normal 2 11 2" xfId="862"/>
    <cellStyle name="Normal 2 11 2 2" xfId="863"/>
    <cellStyle name="Normal 2 11 2 2 2" xfId="864"/>
    <cellStyle name="Normal 2 11 2 3" xfId="865"/>
    <cellStyle name="Normal 2 12" xfId="866"/>
    <cellStyle name="Normal 2 12 10" xfId="867"/>
    <cellStyle name="Normal 2 12 11" xfId="868"/>
    <cellStyle name="Normal 2 12 12" xfId="869"/>
    <cellStyle name="Normal 2 12 13" xfId="870"/>
    <cellStyle name="Normal 2 12 14" xfId="871"/>
    <cellStyle name="Normal 2 12 15" xfId="872"/>
    <cellStyle name="Normal 2 12 16" xfId="873"/>
    <cellStyle name="Normal 2 12 17" xfId="874"/>
    <cellStyle name="Normal 2 12 18" xfId="875"/>
    <cellStyle name="Normal 2 12 19" xfId="876"/>
    <cellStyle name="Normal 2 12 2" xfId="877"/>
    <cellStyle name="Normal 2 12 2 2" xfId="878"/>
    <cellStyle name="Normal 2 12 2 3" xfId="879"/>
    <cellStyle name="Normal 2 12 2 3 2" xfId="880"/>
    <cellStyle name="Normal 2 12 2 4" xfId="881"/>
    <cellStyle name="Normal 2 12 3" xfId="882"/>
    <cellStyle name="Normal 2 12 3 2" xfId="883"/>
    <cellStyle name="Normal 2 12 4" xfId="884"/>
    <cellStyle name="Normal 2 12 5" xfId="885"/>
    <cellStyle name="Normal 2 12 6" xfId="886"/>
    <cellStyle name="Normal 2 12 7" xfId="887"/>
    <cellStyle name="Normal 2 12 8" xfId="888"/>
    <cellStyle name="Normal 2 12 9" xfId="889"/>
    <cellStyle name="Normal 2 13" xfId="890"/>
    <cellStyle name="Normal 2 13 2" xfId="891"/>
    <cellStyle name="Normal 2 13 2 2" xfId="892"/>
    <cellStyle name="Normal 2 13 2 2 2" xfId="893"/>
    <cellStyle name="Normal 2 13 2 3" xfId="894"/>
    <cellStyle name="Normal 2 13 3" xfId="895"/>
    <cellStyle name="Normal 2 14" xfId="896"/>
    <cellStyle name="Normal 2 14 2" xfId="897"/>
    <cellStyle name="Normal 2 14 2 2" xfId="898"/>
    <cellStyle name="Normal 2 14 2 2 2" xfId="899"/>
    <cellStyle name="Normal 2 14 2 3" xfId="900"/>
    <cellStyle name="Normal 2 14 3" xfId="901"/>
    <cellStyle name="Normal 2 15" xfId="902"/>
    <cellStyle name="Normal 2 15 2" xfId="903"/>
    <cellStyle name="Normal 2 15 2 2" xfId="904"/>
    <cellStyle name="Normal 2 15 2 3" xfId="905"/>
    <cellStyle name="Normal 2 15 2 3 2" xfId="906"/>
    <cellStyle name="Normal 2 15 2 4" xfId="907"/>
    <cellStyle name="Normal 2 15 3" xfId="908"/>
    <cellStyle name="Normal 2 15 4" xfId="909"/>
    <cellStyle name="Normal 2 15 5" xfId="910"/>
    <cellStyle name="Normal 2 15 6" xfId="911"/>
    <cellStyle name="Normal 2 15 7" xfId="912"/>
    <cellStyle name="Normal 2 15 8" xfId="913"/>
    <cellStyle name="Normal 2 16" xfId="914"/>
    <cellStyle name="Normal 2 16 2" xfId="915"/>
    <cellStyle name="Normal 2 16 2 2" xfId="916"/>
    <cellStyle name="Normal 2 16 2 3" xfId="917"/>
    <cellStyle name="Normal 2 16 2 3 2" xfId="918"/>
    <cellStyle name="Normal 2 16 2 4" xfId="919"/>
    <cellStyle name="Normal 2 16 3" xfId="920"/>
    <cellStyle name="Normal 2 16 4" xfId="921"/>
    <cellStyle name="Normal 2 16 5" xfId="922"/>
    <cellStyle name="Normal 2 16 6" xfId="923"/>
    <cellStyle name="Normal 2 16 7" xfId="924"/>
    <cellStyle name="Normal 2 16 8" xfId="925"/>
    <cellStyle name="Normal 2 17" xfId="926"/>
    <cellStyle name="Normal 2 17 2" xfId="927"/>
    <cellStyle name="Normal 2 17 2 2" xfId="928"/>
    <cellStyle name="Normal 2 17 2 3" xfId="929"/>
    <cellStyle name="Normal 2 17 2 3 2" xfId="930"/>
    <cellStyle name="Normal 2 17 2 4" xfId="931"/>
    <cellStyle name="Normal 2 17 3" xfId="932"/>
    <cellStyle name="Normal 2 17 4" xfId="933"/>
    <cellStyle name="Normal 2 17 5" xfId="934"/>
    <cellStyle name="Normal 2 17 6" xfId="935"/>
    <cellStyle name="Normal 2 17 7" xfId="936"/>
    <cellStyle name="Normal 2 17 8" xfId="937"/>
    <cellStyle name="Normal 2 18" xfId="938"/>
    <cellStyle name="Normal 2 18 10" xfId="939"/>
    <cellStyle name="Normal 2 18 2" xfId="940"/>
    <cellStyle name="Normal 2 18 3" xfId="941"/>
    <cellStyle name="Normal 2 18 4" xfId="942"/>
    <cellStyle name="Normal 2 18 5" xfId="943"/>
    <cellStyle name="Normal 2 18 6" xfId="944"/>
    <cellStyle name="Normal 2 18 7" xfId="945"/>
    <cellStyle name="Normal 2 18 8" xfId="946"/>
    <cellStyle name="Normal 2 18 9" xfId="947"/>
    <cellStyle name="Normal 2 18 9 2" xfId="948"/>
    <cellStyle name="Normal 2 19" xfId="949"/>
    <cellStyle name="Normal 2 19 2" xfId="950"/>
    <cellStyle name="Normal 2 19 3" xfId="951"/>
    <cellStyle name="Normal 2 19 4" xfId="952"/>
    <cellStyle name="Normal 2 19 5" xfId="953"/>
    <cellStyle name="Normal 2 19 6" xfId="954"/>
    <cellStyle name="Normal 2 19 7" xfId="955"/>
    <cellStyle name="Normal 2 19 8" xfId="956"/>
    <cellStyle name="Normal 2 19 8 2" xfId="957"/>
    <cellStyle name="Normal 2 19 9" xfId="958"/>
    <cellStyle name="Normal 2 2" xfId="959"/>
    <cellStyle name="Normal 2 2 10" xfId="960"/>
    <cellStyle name="Normal 2 2 10 2" xfId="961"/>
    <cellStyle name="Normal 2 2 10 3" xfId="962"/>
    <cellStyle name="Normal 2 2 10 3 2" xfId="963"/>
    <cellStyle name="Normal 2 2 10 4" xfId="964"/>
    <cellStyle name="Normal 2 2 11" xfId="965"/>
    <cellStyle name="Normal 2 2 11 2" xfId="966"/>
    <cellStyle name="Normal 2 2 11 3" xfId="967"/>
    <cellStyle name="Normal 2 2 11 3 2" xfId="968"/>
    <cellStyle name="Normal 2 2 11 4" xfId="969"/>
    <cellStyle name="Normal 2 2 12" xfId="970"/>
    <cellStyle name="Normal 2 2 12 2" xfId="971"/>
    <cellStyle name="Normal 2 2 12 3" xfId="972"/>
    <cellStyle name="Normal 2 2 12 3 2" xfId="973"/>
    <cellStyle name="Normal 2 2 12 4" xfId="974"/>
    <cellStyle name="Normal 2 2 13" xfId="975"/>
    <cellStyle name="Normal 2 2 13 2" xfId="976"/>
    <cellStyle name="Normal 2 2 13 3" xfId="977"/>
    <cellStyle name="Normal 2 2 13 3 2" xfId="978"/>
    <cellStyle name="Normal 2 2 13 4" xfId="979"/>
    <cellStyle name="Normal 2 2 14" xfId="980"/>
    <cellStyle name="Normal 2 2 14 2" xfId="981"/>
    <cellStyle name="Normal 2 2 14 3" xfId="982"/>
    <cellStyle name="Normal 2 2 14 3 2" xfId="983"/>
    <cellStyle name="Normal 2 2 14 4" xfId="984"/>
    <cellStyle name="Normal 2 2 15" xfId="985"/>
    <cellStyle name="Normal 2 2 15 2" xfId="986"/>
    <cellStyle name="Normal 2 2 15 3" xfId="987"/>
    <cellStyle name="Normal 2 2 15 3 2" xfId="988"/>
    <cellStyle name="Normal 2 2 15 4" xfId="989"/>
    <cellStyle name="Normal 2 2 16" xfId="990"/>
    <cellStyle name="Normal 2 2 16 2" xfId="991"/>
    <cellStyle name="Normal 2 2 16 3" xfId="992"/>
    <cellStyle name="Normal 2 2 16 3 2" xfId="993"/>
    <cellStyle name="Normal 2 2 16 4" xfId="994"/>
    <cellStyle name="Normal 2 2 17" xfId="995"/>
    <cellStyle name="Normal 2 2 17 2" xfId="996"/>
    <cellStyle name="Normal 2 2 17 3" xfId="997"/>
    <cellStyle name="Normal 2 2 17 3 2" xfId="998"/>
    <cellStyle name="Normal 2 2 17 4" xfId="999"/>
    <cellStyle name="Normal 2 2 18" xfId="1000"/>
    <cellStyle name="Normal 2 2 18 2" xfId="1001"/>
    <cellStyle name="Normal 2 2 18 3" xfId="1002"/>
    <cellStyle name="Normal 2 2 18 3 2" xfId="1003"/>
    <cellStyle name="Normal 2 2 18 4" xfId="1004"/>
    <cellStyle name="Normal 2 2 19" xfId="1005"/>
    <cellStyle name="Normal 2 2 19 2" xfId="1006"/>
    <cellStyle name="Normal 2 2 19 3" xfId="1007"/>
    <cellStyle name="Normal 2 2 19 3 2" xfId="1008"/>
    <cellStyle name="Normal 2 2 19 4" xfId="1009"/>
    <cellStyle name="Normal 2 2 2" xfId="1010"/>
    <cellStyle name="Normal 2 2 2 2" xfId="1011"/>
    <cellStyle name="Normal 2 2 2 2 2" xfId="1012"/>
    <cellStyle name="Normal 2 2 2 2 2 2" xfId="1013"/>
    <cellStyle name="Normal 2 2 2 2 3" xfId="1014"/>
    <cellStyle name="Normal 2 2 2 3" xfId="1015"/>
    <cellStyle name="Normal 2 2 2 3 2" xfId="1016"/>
    <cellStyle name="Normal 2 2 2 3 2 2" xfId="1017"/>
    <cellStyle name="Normal 2 2 2 3 3" xfId="1018"/>
    <cellStyle name="Normal 2 2 2 4" xfId="1019"/>
    <cellStyle name="Normal 2 2 2 4 2" xfId="1020"/>
    <cellStyle name="Normal 2 2 2 4 2 2" xfId="1021"/>
    <cellStyle name="Normal 2 2 2 4 3" xfId="1022"/>
    <cellStyle name="Normal 2 2 2 5" xfId="1023"/>
    <cellStyle name="Normal 2 2 2 5 2" xfId="1024"/>
    <cellStyle name="Normal 2 2 2 5 2 2" xfId="1025"/>
    <cellStyle name="Normal 2 2 2 5 3" xfId="1026"/>
    <cellStyle name="Normal 2 2 2 6" xfId="1027"/>
    <cellStyle name="Normal 2 2 2 6 2" xfId="1028"/>
    <cellStyle name="Normal 2 2 2 6 2 2" xfId="1029"/>
    <cellStyle name="Normal 2 2 2 6 3" xfId="1030"/>
    <cellStyle name="Normal 2 2 2 7" xfId="1031"/>
    <cellStyle name="Normal 2 2 2 7 2" xfId="1032"/>
    <cellStyle name="Normal 2 2 2 7 2 2" xfId="1033"/>
    <cellStyle name="Normal 2 2 2 7 3" xfId="1034"/>
    <cellStyle name="Normal 2 2 20" xfId="1035"/>
    <cellStyle name="Normal 2 2 20 2" xfId="1036"/>
    <cellStyle name="Normal 2 2 20 3" xfId="1037"/>
    <cellStyle name="Normal 2 2 20 3 2" xfId="1038"/>
    <cellStyle name="Normal 2 2 20 4" xfId="1039"/>
    <cellStyle name="Normal 2 2 21" xfId="1040"/>
    <cellStyle name="Normal 2 2 21 2" xfId="1041"/>
    <cellStyle name="Normal 2 2 21 3" xfId="1042"/>
    <cellStyle name="Normal 2 2 21 3 2" xfId="1043"/>
    <cellStyle name="Normal 2 2 21 4" xfId="1044"/>
    <cellStyle name="Normal 2 2 22" xfId="1045"/>
    <cellStyle name="Normal 2 2 22 2" xfId="1046"/>
    <cellStyle name="Normal 2 2 22 3" xfId="1047"/>
    <cellStyle name="Normal 2 2 22 3 2" xfId="1048"/>
    <cellStyle name="Normal 2 2 22 4" xfId="1049"/>
    <cellStyle name="Normal 2 2 23" xfId="1050"/>
    <cellStyle name="Normal 2 2 23 2" xfId="1051"/>
    <cellStyle name="Normal 2 2 23 3" xfId="1052"/>
    <cellStyle name="Normal 2 2 23 3 2" xfId="1053"/>
    <cellStyle name="Normal 2 2 23 4" xfId="1054"/>
    <cellStyle name="Normal 2 2 24" xfId="1055"/>
    <cellStyle name="Normal 2 2 24 2" xfId="1056"/>
    <cellStyle name="Normal 2 2 24 3" xfId="1057"/>
    <cellStyle name="Normal 2 2 24 3 2" xfId="1058"/>
    <cellStyle name="Normal 2 2 24 4" xfId="1059"/>
    <cellStyle name="Normal 2 2 25" xfId="1060"/>
    <cellStyle name="Normal 2 2 25 2" xfId="1061"/>
    <cellStyle name="Normal 2 2 25 3" xfId="1062"/>
    <cellStyle name="Normal 2 2 25 3 2" xfId="1063"/>
    <cellStyle name="Normal 2 2 25 4" xfId="1064"/>
    <cellStyle name="Normal 2 2 26" xfId="1065"/>
    <cellStyle name="Normal 2 2 26 2" xfId="1066"/>
    <cellStyle name="Normal 2 2 26 3" xfId="1067"/>
    <cellStyle name="Normal 2 2 26 3 2" xfId="1068"/>
    <cellStyle name="Normal 2 2 26 4" xfId="1069"/>
    <cellStyle name="Normal 2 2 27" xfId="1070"/>
    <cellStyle name="Normal 2 2 27 2" xfId="1071"/>
    <cellStyle name="Normal 2 2 27 3" xfId="1072"/>
    <cellStyle name="Normal 2 2 27 3 2" xfId="1073"/>
    <cellStyle name="Normal 2 2 27 4" xfId="1074"/>
    <cellStyle name="Normal 2 2 28" xfId="1075"/>
    <cellStyle name="Normal 2 2 28 2" xfId="1076"/>
    <cellStyle name="Normal 2 2 28 3" xfId="1077"/>
    <cellStyle name="Normal 2 2 28 3 2" xfId="1078"/>
    <cellStyle name="Normal 2 2 28 4" xfId="1079"/>
    <cellStyle name="Normal 2 2 29" xfId="1080"/>
    <cellStyle name="Normal 2 2 29 2" xfId="1081"/>
    <cellStyle name="Normal 2 2 29 3" xfId="1082"/>
    <cellStyle name="Normal 2 2 29 3 2" xfId="1083"/>
    <cellStyle name="Normal 2 2 29 4" xfId="1084"/>
    <cellStyle name="Normal 2 2 3" xfId="1085"/>
    <cellStyle name="Normal 2 2 3 2" xfId="1086"/>
    <cellStyle name="Normal 2 2 3 2 2" xfId="1087"/>
    <cellStyle name="Normal 2 2 3 2 2 2" xfId="1088"/>
    <cellStyle name="Normal 2 2 3 2 3" xfId="1089"/>
    <cellStyle name="Normal 2 2 3 3" xfId="1090"/>
    <cellStyle name="Normal 2 2 3 3 2" xfId="1091"/>
    <cellStyle name="Normal 2 2 3 3 2 2" xfId="1092"/>
    <cellStyle name="Normal 2 2 3 3 3" xfId="1093"/>
    <cellStyle name="Normal 2 2 3 4" xfId="1094"/>
    <cellStyle name="Normal 2 2 3 4 2" xfId="1095"/>
    <cellStyle name="Normal 2 2 3 4 2 2" xfId="1096"/>
    <cellStyle name="Normal 2 2 3 4 3" xfId="1097"/>
    <cellStyle name="Normal 2 2 3 5" xfId="1098"/>
    <cellStyle name="Normal 2 2 3 6" xfId="1099"/>
    <cellStyle name="Normal 2 2 3 6 2" xfId="1100"/>
    <cellStyle name="Normal 2 2 3 7" xfId="1101"/>
    <cellStyle name="Normal 2 2 3 8" xfId="1102"/>
    <cellStyle name="Normal 2 2 30" xfId="1103"/>
    <cellStyle name="Normal 2 2 30 2" xfId="1104"/>
    <cellStyle name="Normal 2 2 30 3" xfId="1105"/>
    <cellStyle name="Normal 2 2 30 3 2" xfId="1106"/>
    <cellStyle name="Normal 2 2 30 4" xfId="1107"/>
    <cellStyle name="Normal 2 2 31" xfId="1108"/>
    <cellStyle name="Normal 2 2 31 2" xfId="1109"/>
    <cellStyle name="Normal 2 2 31 3" xfId="1110"/>
    <cellStyle name="Normal 2 2 31 3 2" xfId="1111"/>
    <cellStyle name="Normal 2 2 31 4" xfId="1112"/>
    <cellStyle name="Normal 2 2 32" xfId="1113"/>
    <cellStyle name="Normal 2 2 32 2" xfId="1114"/>
    <cellStyle name="Normal 2 2 32 3" xfId="1115"/>
    <cellStyle name="Normal 2 2 32 3 2" xfId="1116"/>
    <cellStyle name="Normal 2 2 32 4" xfId="1117"/>
    <cellStyle name="Normal 2 2 33" xfId="1118"/>
    <cellStyle name="Normal 2 2 33 2" xfId="1119"/>
    <cellStyle name="Normal 2 2 33 3" xfId="1120"/>
    <cellStyle name="Normal 2 2 33 3 2" xfId="1121"/>
    <cellStyle name="Normal 2 2 33 4" xfId="1122"/>
    <cellStyle name="Normal 2 2 34" xfId="1123"/>
    <cellStyle name="Normal 2 2 34 2" xfId="1124"/>
    <cellStyle name="Normal 2 2 34 3" xfId="1125"/>
    <cellStyle name="Normal 2 2 34 3 2" xfId="1126"/>
    <cellStyle name="Normal 2 2 34 4" xfId="1127"/>
    <cellStyle name="Normal 2 2 35" xfId="1128"/>
    <cellStyle name="Normal 2 2 35 2" xfId="1129"/>
    <cellStyle name="Normal 2 2 35 3" xfId="1130"/>
    <cellStyle name="Normal 2 2 35 3 2" xfId="1131"/>
    <cellStyle name="Normal 2 2 35 4" xfId="1132"/>
    <cellStyle name="Normal 2 2 36" xfId="1133"/>
    <cellStyle name="Normal 2 2 36 2" xfId="1134"/>
    <cellStyle name="Normal 2 2 36 3" xfId="1135"/>
    <cellStyle name="Normal 2 2 36 3 2" xfId="1136"/>
    <cellStyle name="Normal 2 2 36 4" xfId="1137"/>
    <cellStyle name="Normal 2 2 37" xfId="1138"/>
    <cellStyle name="Normal 2 2 37 2" xfId="1139"/>
    <cellStyle name="Normal 2 2 37 3" xfId="1140"/>
    <cellStyle name="Normal 2 2 37 3 2" xfId="1141"/>
    <cellStyle name="Normal 2 2 37 4" xfId="1142"/>
    <cellStyle name="Normal 2 2 38" xfId="1143"/>
    <cellStyle name="Normal 2 2 38 2" xfId="1144"/>
    <cellStyle name="Normal 2 2 38 3" xfId="1145"/>
    <cellStyle name="Normal 2 2 38 3 2" xfId="1146"/>
    <cellStyle name="Normal 2 2 38 4" xfId="1147"/>
    <cellStyle name="Normal 2 2 39" xfId="1148"/>
    <cellStyle name="Normal 2 2 39 2" xfId="1149"/>
    <cellStyle name="Normal 2 2 39 3" xfId="1150"/>
    <cellStyle name="Normal 2 2 39 3 2" xfId="1151"/>
    <cellStyle name="Normal 2 2 39 4" xfId="1152"/>
    <cellStyle name="Normal 2 2 4" xfId="1153"/>
    <cellStyle name="Normal 2 2 4 2" xfId="1154"/>
    <cellStyle name="Normal 2 2 4 3" xfId="1155"/>
    <cellStyle name="Normal 2 2 4 3 2" xfId="1156"/>
    <cellStyle name="Normal 2 2 4 4" xfId="1157"/>
    <cellStyle name="Normal 2 2 40" xfId="1158"/>
    <cellStyle name="Normal 2 2 40 2" xfId="1159"/>
    <cellStyle name="Normal 2 2 40 3" xfId="1160"/>
    <cellStyle name="Normal 2 2 40 3 2" xfId="1161"/>
    <cellStyle name="Normal 2 2 40 4" xfId="1162"/>
    <cellStyle name="Normal 2 2 41" xfId="1163"/>
    <cellStyle name="Normal 2 2 41 2" xfId="1164"/>
    <cellStyle name="Normal 2 2 41 3" xfId="1165"/>
    <cellStyle name="Normal 2 2 41 3 2" xfId="1166"/>
    <cellStyle name="Normal 2 2 41 4" xfId="1167"/>
    <cellStyle name="Normal 2 2 42" xfId="1168"/>
    <cellStyle name="Normal 2 2 42 2" xfId="1169"/>
    <cellStyle name="Normal 2 2 42 2 2" xfId="1170"/>
    <cellStyle name="Normal 2 2 42 3" xfId="1171"/>
    <cellStyle name="Normal 2 2 43" xfId="1172"/>
    <cellStyle name="Normal 2 2 43 2" xfId="1173"/>
    <cellStyle name="Normal 2 2 43 2 2" xfId="1174"/>
    <cellStyle name="Normal 2 2 43 3" xfId="1175"/>
    <cellStyle name="Normal 2 2 44" xfId="1176"/>
    <cellStyle name="Normal 2 2 44 2" xfId="1177"/>
    <cellStyle name="Normal 2 2 44 2 2" xfId="1178"/>
    <cellStyle name="Normal 2 2 44 3" xfId="1179"/>
    <cellStyle name="Normal 2 2 45" xfId="1180"/>
    <cellStyle name="Normal 2 2 45 2" xfId="1181"/>
    <cellStyle name="Normal 2 2 45 2 2" xfId="1182"/>
    <cellStyle name="Normal 2 2 45 3" xfId="1183"/>
    <cellStyle name="Normal 2 2 46" xfId="1184"/>
    <cellStyle name="Normal 2 2 46 2" xfId="1185"/>
    <cellStyle name="Normal 2 2 46 2 2" xfId="1186"/>
    <cellStyle name="Normal 2 2 46 3" xfId="1187"/>
    <cellStyle name="Normal 2 2 47" xfId="1188"/>
    <cellStyle name="Normal 2 2 47 2" xfId="1189"/>
    <cellStyle name="Normal 2 2 47 2 2" xfId="1190"/>
    <cellStyle name="Normal 2 2 47 3" xfId="1191"/>
    <cellStyle name="Normal 2 2 48" xfId="1192"/>
    <cellStyle name="Normal 2 2 48 2" xfId="1193"/>
    <cellStyle name="Normal 2 2 48 2 2" xfId="1194"/>
    <cellStyle name="Normal 2 2 48 3" xfId="1195"/>
    <cellStyle name="Normal 2 2 49" xfId="1196"/>
    <cellStyle name="Normal 2 2 49 2" xfId="1197"/>
    <cellStyle name="Normal 2 2 49 2 2" xfId="1198"/>
    <cellStyle name="Normal 2 2 49 3" xfId="1199"/>
    <cellStyle name="Normal 2 2 5" xfId="1200"/>
    <cellStyle name="Normal 2 2 5 2" xfId="1201"/>
    <cellStyle name="Normal 2 2 5 3" xfId="1202"/>
    <cellStyle name="Normal 2 2 5 3 2" xfId="1203"/>
    <cellStyle name="Normal 2 2 5 4" xfId="1204"/>
    <cellStyle name="Normal 2 2 50" xfId="1205"/>
    <cellStyle name="Normal 2 2 50 2" xfId="1206"/>
    <cellStyle name="Normal 2 2 50 2 2" xfId="1207"/>
    <cellStyle name="Normal 2 2 50 3" xfId="1208"/>
    <cellStyle name="Normal 2 2 51" xfId="1209"/>
    <cellStyle name="Normal 2 2 51 2" xfId="1210"/>
    <cellStyle name="Normal 2 2 51 2 2" xfId="1211"/>
    <cellStyle name="Normal 2 2 51 3" xfId="1212"/>
    <cellStyle name="Normal 2 2 52" xfId="1213"/>
    <cellStyle name="Normal 2 2 52 2" xfId="1214"/>
    <cellStyle name="Normal 2 2 52 2 2" xfId="1215"/>
    <cellStyle name="Normal 2 2 52 3" xfId="1216"/>
    <cellStyle name="Normal 2 2 53" xfId="1217"/>
    <cellStyle name="Normal 2 2 53 2" xfId="1218"/>
    <cellStyle name="Normal 2 2 53 2 2" xfId="1219"/>
    <cellStyle name="Normal 2 2 53 3" xfId="1220"/>
    <cellStyle name="Normal 2 2 54" xfId="1221"/>
    <cellStyle name="Normal 2 2 54 2" xfId="1222"/>
    <cellStyle name="Normal 2 2 54 2 2" xfId="1223"/>
    <cellStyle name="Normal 2 2 54 3" xfId="1224"/>
    <cellStyle name="Normal 2 2 55" xfId="1225"/>
    <cellStyle name="Normal 2 2 55 2" xfId="1226"/>
    <cellStyle name="Normal 2 2 55 2 2" xfId="1227"/>
    <cellStyle name="Normal 2 2 55 3" xfId="1228"/>
    <cellStyle name="Normal 2 2 56" xfId="1229"/>
    <cellStyle name="Normal 2 2 56 2" xfId="1230"/>
    <cellStyle name="Normal 2 2 56 2 2" xfId="1231"/>
    <cellStyle name="Normal 2 2 56 3" xfId="1232"/>
    <cellStyle name="Normal 2 2 57" xfId="1233"/>
    <cellStyle name="Normal 2 2 57 2" xfId="1234"/>
    <cellStyle name="Normal 2 2 57 2 2" xfId="1235"/>
    <cellStyle name="Normal 2 2 57 3" xfId="1236"/>
    <cellStyle name="Normal 2 2 58" xfId="1237"/>
    <cellStyle name="Normal 2 2 58 2" xfId="1238"/>
    <cellStyle name="Normal 2 2 58 2 2" xfId="1239"/>
    <cellStyle name="Normal 2 2 58 3" xfId="1240"/>
    <cellStyle name="Normal 2 2 59" xfId="1241"/>
    <cellStyle name="Normal 2 2 59 2" xfId="1242"/>
    <cellStyle name="Normal 2 2 59 2 2" xfId="1243"/>
    <cellStyle name="Normal 2 2 59 3" xfId="1244"/>
    <cellStyle name="Normal 2 2 6" xfId="1245"/>
    <cellStyle name="Normal 2 2 6 2" xfId="1246"/>
    <cellStyle name="Normal 2 2 6 3" xfId="1247"/>
    <cellStyle name="Normal 2 2 6 3 2" xfId="1248"/>
    <cellStyle name="Normal 2 2 6 4" xfId="1249"/>
    <cellStyle name="Normal 2 2 60" xfId="1250"/>
    <cellStyle name="Normal 2 2 60 2" xfId="1251"/>
    <cellStyle name="Normal 2 2 60 2 2" xfId="1252"/>
    <cellStyle name="Normal 2 2 60 3" xfId="1253"/>
    <cellStyle name="Normal 2 2 61" xfId="1254"/>
    <cellStyle name="Normal 2 2 61 2" xfId="1255"/>
    <cellStyle name="Normal 2 2 61 2 2" xfId="1256"/>
    <cellStyle name="Normal 2 2 61 3" xfId="1257"/>
    <cellStyle name="Normal 2 2 62" xfId="1258"/>
    <cellStyle name="Normal 2 2 62 2" xfId="1259"/>
    <cellStyle name="Normal 2 2 62 2 2" xfId="1260"/>
    <cellStyle name="Normal 2 2 62 3" xfId="1261"/>
    <cellStyle name="Normal 2 2 63" xfId="1262"/>
    <cellStyle name="Normal 2 2 63 2" xfId="1263"/>
    <cellStyle name="Normal 2 2 63 2 2" xfId="1264"/>
    <cellStyle name="Normal 2 2 63 3" xfId="1265"/>
    <cellStyle name="Normal 2 2 64" xfId="1266"/>
    <cellStyle name="Normal 2 2 64 2" xfId="1267"/>
    <cellStyle name="Normal 2 2 64 2 2" xfId="1268"/>
    <cellStyle name="Normal 2 2 64 3" xfId="1269"/>
    <cellStyle name="Normal 2 2 65" xfId="1270"/>
    <cellStyle name="Normal 2 2 65 2" xfId="1271"/>
    <cellStyle name="Normal 2 2 65 2 2" xfId="1272"/>
    <cellStyle name="Normal 2 2 65 3" xfId="1273"/>
    <cellStyle name="Normal 2 2 66" xfId="1274"/>
    <cellStyle name="Normal 2 2 66 2" xfId="1275"/>
    <cellStyle name="Normal 2 2 66 2 2" xfId="1276"/>
    <cellStyle name="Normal 2 2 66 3" xfId="1277"/>
    <cellStyle name="Normal 2 2 67" xfId="1278"/>
    <cellStyle name="Normal 2 2 67 2" xfId="1279"/>
    <cellStyle name="Normal 2 2 67 2 2" xfId="1280"/>
    <cellStyle name="Normal 2 2 67 3" xfId="1281"/>
    <cellStyle name="Normal 2 2 68" xfId="1282"/>
    <cellStyle name="Normal 2 2 68 2" xfId="1283"/>
    <cellStyle name="Normal 2 2 68 2 2" xfId="1284"/>
    <cellStyle name="Normal 2 2 68 3" xfId="1285"/>
    <cellStyle name="Normal 2 2 69" xfId="1286"/>
    <cellStyle name="Normal 2 2 69 2" xfId="1287"/>
    <cellStyle name="Normal 2 2 69 2 2" xfId="1288"/>
    <cellStyle name="Normal 2 2 69 3" xfId="1289"/>
    <cellStyle name="Normal 2 2 7" xfId="1290"/>
    <cellStyle name="Normal 2 2 7 2" xfId="1291"/>
    <cellStyle name="Normal 2 2 7 3" xfId="1292"/>
    <cellStyle name="Normal 2 2 7 3 2" xfId="1293"/>
    <cellStyle name="Normal 2 2 7 4" xfId="1294"/>
    <cellStyle name="Normal 2 2 70" xfId="1295"/>
    <cellStyle name="Normal 2 2 70 2" xfId="1296"/>
    <cellStyle name="Normal 2 2 70 2 2" xfId="1297"/>
    <cellStyle name="Normal 2 2 70 3" xfId="1298"/>
    <cellStyle name="Normal 2 2 71" xfId="1299"/>
    <cellStyle name="Normal 2 2 71 2" xfId="1300"/>
    <cellStyle name="Normal 2 2 71 2 2" xfId="1301"/>
    <cellStyle name="Normal 2 2 71 3" xfId="1302"/>
    <cellStyle name="Normal 2 2 72" xfId="1303"/>
    <cellStyle name="Normal 2 2 72 2" xfId="1304"/>
    <cellStyle name="Normal 2 2 72 2 2" xfId="1305"/>
    <cellStyle name="Normal 2 2 72 3" xfId="1306"/>
    <cellStyle name="Normal 2 2 73" xfId="1307"/>
    <cellStyle name="Normal 2 2 73 2" xfId="1308"/>
    <cellStyle name="Normal 2 2 73 2 2" xfId="1309"/>
    <cellStyle name="Normal 2 2 73 3" xfId="1310"/>
    <cellStyle name="Normal 2 2 74" xfId="1311"/>
    <cellStyle name="Normal 2 2 74 2" xfId="1312"/>
    <cellStyle name="Normal 2 2 74 2 2" xfId="1313"/>
    <cellStyle name="Normal 2 2 74 3" xfId="1314"/>
    <cellStyle name="Normal 2 2 75" xfId="1315"/>
    <cellStyle name="Normal 2 2 8" xfId="1316"/>
    <cellStyle name="Normal 2 2 8 2" xfId="1317"/>
    <cellStyle name="Normal 2 2 8 3" xfId="1318"/>
    <cellStyle name="Normal 2 2 8 3 2" xfId="1319"/>
    <cellStyle name="Normal 2 2 8 4" xfId="1320"/>
    <cellStyle name="Normal 2 2 9" xfId="1321"/>
    <cellStyle name="Normal 2 2 9 2" xfId="1322"/>
    <cellStyle name="Normal 2 2 9 3" xfId="1323"/>
    <cellStyle name="Normal 2 2 9 3 2" xfId="1324"/>
    <cellStyle name="Normal 2 2 9 4" xfId="1325"/>
    <cellStyle name="Normal 2 20" xfId="1326"/>
    <cellStyle name="Normal 2 20 2" xfId="1327"/>
    <cellStyle name="Normal 2 20 3" xfId="1328"/>
    <cellStyle name="Normal 2 20 3 2" xfId="1329"/>
    <cellStyle name="Normal 2 20 4" xfId="1330"/>
    <cellStyle name="Normal 2 21" xfId="1331"/>
    <cellStyle name="Normal 2 21 2" xfId="1332"/>
    <cellStyle name="Normal 2 21 3" xfId="1333"/>
    <cellStyle name="Normal 2 21 4" xfId="1334"/>
    <cellStyle name="Normal 2 21 5" xfId="1335"/>
    <cellStyle name="Normal 2 21 6" xfId="1336"/>
    <cellStyle name="Normal 2 21 6 2" xfId="1337"/>
    <cellStyle name="Normal 2 21 7" xfId="1338"/>
    <cellStyle name="Normal 2 22" xfId="1339"/>
    <cellStyle name="Normal 2 22 2" xfId="1340"/>
    <cellStyle name="Normal 2 22 3" xfId="1341"/>
    <cellStyle name="Normal 2 22 4" xfId="1342"/>
    <cellStyle name="Normal 2 22 4 2" xfId="1343"/>
    <cellStyle name="Normal 2 22 5" xfId="1344"/>
    <cellStyle name="Normal 2 23" xfId="1345"/>
    <cellStyle name="Normal 2 23 2" xfId="1346"/>
    <cellStyle name="Normal 2 23 3" xfId="1347"/>
    <cellStyle name="Normal 2 23 4" xfId="1348"/>
    <cellStyle name="Normal 2 23 4 2" xfId="1349"/>
    <cellStyle name="Normal 2 23 5" xfId="1350"/>
    <cellStyle name="Normal 2 24" xfId="1351"/>
    <cellStyle name="Normal 2 24 2" xfId="1352"/>
    <cellStyle name="Normal 2 24 3" xfId="1353"/>
    <cellStyle name="Normal 2 24 4" xfId="1354"/>
    <cellStyle name="Normal 2 24 4 2" xfId="1355"/>
    <cellStyle name="Normal 2 24 5" xfId="1356"/>
    <cellStyle name="Normal 2 25" xfId="1357"/>
    <cellStyle name="Normal 2 25 2" xfId="1358"/>
    <cellStyle name="Normal 2 25 3" xfId="1359"/>
    <cellStyle name="Normal 2 25 3 2" xfId="1360"/>
    <cellStyle name="Normal 2 25 4" xfId="1361"/>
    <cellStyle name="Normal 2 26" xfId="1362"/>
    <cellStyle name="Normal 2 26 2" xfId="1363"/>
    <cellStyle name="Normal 2 26 3" xfId="1364"/>
    <cellStyle name="Normal 2 26 3 2" xfId="1365"/>
    <cellStyle name="Normal 2 26 4" xfId="1366"/>
    <cellStyle name="Normal 2 27" xfId="1367"/>
    <cellStyle name="Normal 2 27 2" xfId="1368"/>
    <cellStyle name="Normal 2 27 3" xfId="1369"/>
    <cellStyle name="Normal 2 27 3 2" xfId="1370"/>
    <cellStyle name="Normal 2 27 4" xfId="1371"/>
    <cellStyle name="Normal 2 28" xfId="1372"/>
    <cellStyle name="Normal 2 28 2" xfId="1373"/>
    <cellStyle name="Normal 2 28 3" xfId="1374"/>
    <cellStyle name="Normal 2 28 3 2" xfId="1375"/>
    <cellStyle name="Normal 2 28 4" xfId="1376"/>
    <cellStyle name="Normal 2 29" xfId="1377"/>
    <cellStyle name="Normal 2 29 2" xfId="1378"/>
    <cellStyle name="Normal 2 29 3" xfId="1379"/>
    <cellStyle name="Normal 2 29 3 2" xfId="1380"/>
    <cellStyle name="Normal 2 29 4" xfId="1381"/>
    <cellStyle name="Normal 2 2_X ESTABLECIMIENTOS" xfId="1382"/>
    <cellStyle name="Normal 2 3" xfId="1383"/>
    <cellStyle name="Normal 2 3 10" xfId="1384"/>
    <cellStyle name="Normal 2 3 11" xfId="1385"/>
    <cellStyle name="Normal 2 3 12" xfId="1386"/>
    <cellStyle name="Normal 2 3 13" xfId="1387"/>
    <cellStyle name="Normal 2 3 14" xfId="1388"/>
    <cellStyle name="Normal 2 3 15" xfId="1389"/>
    <cellStyle name="Normal 2 3 16" xfId="1390"/>
    <cellStyle name="Normal 2 3 17" xfId="1391"/>
    <cellStyle name="Normal 2 3 18" xfId="1392"/>
    <cellStyle name="Normal 2 3 19" xfId="1393"/>
    <cellStyle name="Normal 2 3 2" xfId="1394"/>
    <cellStyle name="Normal 2 3 2 2" xfId="1395"/>
    <cellStyle name="Normal 2 3 2 2 2" xfId="1396"/>
    <cellStyle name="Normal 2 3 2 2 2 2" xfId="1397"/>
    <cellStyle name="Normal 2 3 2 2 3" xfId="1398"/>
    <cellStyle name="Normal 2 3 2 3" xfId="1399"/>
    <cellStyle name="Normal 2 3 20" xfId="1400"/>
    <cellStyle name="Normal 2 3 21" xfId="1401"/>
    <cellStyle name="Normal 2 3 22" xfId="1402"/>
    <cellStyle name="Normal 2 3 23" xfId="1403"/>
    <cellStyle name="Normal 2 3 24" xfId="1404"/>
    <cellStyle name="Normal 2 3 25" xfId="1405"/>
    <cellStyle name="Normal 2 3 26" xfId="1406"/>
    <cellStyle name="Normal 2 3 27" xfId="1407"/>
    <cellStyle name="Normal 2 3 28" xfId="1408"/>
    <cellStyle name="Normal 2 3 29" xfId="1409"/>
    <cellStyle name="Normal 2 3 3" xfId="1410"/>
    <cellStyle name="Normal 2 3 3 2" xfId="1411"/>
    <cellStyle name="Normal 2 3 3 3" xfId="1412"/>
    <cellStyle name="Normal 2 3 3 3 2" xfId="1413"/>
    <cellStyle name="Normal 2 3 3 4" xfId="1414"/>
    <cellStyle name="Normal 2 3 30" xfId="1415"/>
    <cellStyle name="Normal 2 3 31" xfId="1416"/>
    <cellStyle name="Normal 2 3 32" xfId="1417"/>
    <cellStyle name="Normal 2 3 33" xfId="1418"/>
    <cellStyle name="Normal 2 3 34" xfId="1419"/>
    <cellStyle name="Normal 2 3 35" xfId="1420"/>
    <cellStyle name="Normal 2 3 36" xfId="1421"/>
    <cellStyle name="Normal 2 3 37" xfId="1422"/>
    <cellStyle name="Normal 2 3 38" xfId="1423"/>
    <cellStyle name="Normal 2 3 39" xfId="1424"/>
    <cellStyle name="Normal 2 3 4" xfId="1425"/>
    <cellStyle name="Normal 2 3 4 2" xfId="1426"/>
    <cellStyle name="Normal 2 3 4 3" xfId="1427"/>
    <cellStyle name="Normal 2 3 4 3 2" xfId="1428"/>
    <cellStyle name="Normal 2 3 4 4" xfId="1429"/>
    <cellStyle name="Normal 2 3 40" xfId="1430"/>
    <cellStyle name="Normal 2 3 41" xfId="1431"/>
    <cellStyle name="Normal 2 3 42" xfId="1432"/>
    <cellStyle name="Normal 2 3 43" xfId="1433"/>
    <cellStyle name="Normal 2 3 44" xfId="1434"/>
    <cellStyle name="Normal 2 3 45" xfId="1435"/>
    <cellStyle name="Normal 2 3 5" xfId="1436"/>
    <cellStyle name="Normal 2 3 5 2" xfId="1437"/>
    <cellStyle name="Normal 2 3 5 3" xfId="1438"/>
    <cellStyle name="Normal 2 3 5 3 2" xfId="1439"/>
    <cellStyle name="Normal 2 3 5 4" xfId="1440"/>
    <cellStyle name="Normal 2 3 6" xfId="1441"/>
    <cellStyle name="Normal 2 3 6 2" xfId="1442"/>
    <cellStyle name="Normal 2 3 6 3" xfId="1443"/>
    <cellStyle name="Normal 2 3 6 3 2" xfId="1444"/>
    <cellStyle name="Normal 2 3 6 4" xfId="1445"/>
    <cellStyle name="Normal 2 3 7" xfId="1446"/>
    <cellStyle name="Normal 2 3 8" xfId="1447"/>
    <cellStyle name="Normal 2 3 9" xfId="1448"/>
    <cellStyle name="Normal 2 30" xfId="1449"/>
    <cellStyle name="Normal 2 30 2" xfId="1450"/>
    <cellStyle name="Normal 2 30 3" xfId="1451"/>
    <cellStyle name="Normal 2 30 3 2" xfId="1452"/>
    <cellStyle name="Normal 2 30 4" xfId="1453"/>
    <cellStyle name="Normal 2 31" xfId="1454"/>
    <cellStyle name="Normal 2 31 2" xfId="1455"/>
    <cellStyle name="Normal 2 31 3" xfId="1456"/>
    <cellStyle name="Normal 2 31 3 2" xfId="1457"/>
    <cellStyle name="Normal 2 31 4" xfId="1458"/>
    <cellStyle name="Normal 2 32" xfId="1459"/>
    <cellStyle name="Normal 2 32 2" xfId="1460"/>
    <cellStyle name="Normal 2 32 3" xfId="1461"/>
    <cellStyle name="Normal 2 32 3 2" xfId="1462"/>
    <cellStyle name="Normal 2 32 4" xfId="1463"/>
    <cellStyle name="Normal 2 33" xfId="1464"/>
    <cellStyle name="Normal 2 33 2" xfId="1465"/>
    <cellStyle name="Normal 2 33 3" xfId="1466"/>
    <cellStyle name="Normal 2 33 3 2" xfId="1467"/>
    <cellStyle name="Normal 2 33 4" xfId="1468"/>
    <cellStyle name="Normal 2 34" xfId="1469"/>
    <cellStyle name="Normal 2 34 2" xfId="1470"/>
    <cellStyle name="Normal 2 34 3" xfId="1471"/>
    <cellStyle name="Normal 2 34 3 2" xfId="1472"/>
    <cellStyle name="Normal 2 34 4" xfId="1473"/>
    <cellStyle name="Normal 2 35" xfId="1474"/>
    <cellStyle name="Normal 2 35 2" xfId="1475"/>
    <cellStyle name="Normal 2 35 3" xfId="1476"/>
    <cellStyle name="Normal 2 35 3 2" xfId="1477"/>
    <cellStyle name="Normal 2 35 4" xfId="1478"/>
    <cellStyle name="Normal 2 36" xfId="1479"/>
    <cellStyle name="Normal 2 36 2" xfId="1480"/>
    <cellStyle name="Normal 2 36 3" xfId="1481"/>
    <cellStyle name="Normal 2 36 3 2" xfId="1482"/>
    <cellStyle name="Normal 2 36 4" xfId="1483"/>
    <cellStyle name="Normal 2 37" xfId="1484"/>
    <cellStyle name="Normal 2 37 2" xfId="1485"/>
    <cellStyle name="Normal 2 37 3" xfId="1486"/>
    <cellStyle name="Normal 2 37 3 2" xfId="1487"/>
    <cellStyle name="Normal 2 37 4" xfId="1488"/>
    <cellStyle name="Normal 2 38" xfId="1489"/>
    <cellStyle name="Normal 2 38 2" xfId="1490"/>
    <cellStyle name="Normal 2 38 3" xfId="1491"/>
    <cellStyle name="Normal 2 38 3 2" xfId="1492"/>
    <cellStyle name="Normal 2 38 4" xfId="1493"/>
    <cellStyle name="Normal 2 39" xfId="1494"/>
    <cellStyle name="Normal 2 39 2" xfId="1495"/>
    <cellStyle name="Normal 2 39 3" xfId="1496"/>
    <cellStyle name="Normal 2 39 3 2" xfId="1497"/>
    <cellStyle name="Normal 2 39 4" xfId="1498"/>
    <cellStyle name="Normal 2 4" xfId="1499"/>
    <cellStyle name="Normal 2 4 2" xfId="1500"/>
    <cellStyle name="Normal 2 4 2 2" xfId="1501"/>
    <cellStyle name="Normal 2 4 2 2 2" xfId="1502"/>
    <cellStyle name="Normal 2 4 2 2 2 2" xfId="1503"/>
    <cellStyle name="Normal 2 4 2 2 3" xfId="1504"/>
    <cellStyle name="Normal 2 4 3" xfId="1505"/>
    <cellStyle name="Normal 2 4 3 2" xfId="1506"/>
    <cellStyle name="Normal 2 4 3 2 2" xfId="1507"/>
    <cellStyle name="Normal 2 4 3 3" xfId="1508"/>
    <cellStyle name="Normal 2 4 3 3 2" xfId="1509"/>
    <cellStyle name="Normal 2 4 3 4" xfId="1510"/>
    <cellStyle name="Normal 2 4 4" xfId="1511"/>
    <cellStyle name="Normal 2 4 4 2" xfId="1512"/>
    <cellStyle name="Normal 2 4 4 2 2" xfId="1513"/>
    <cellStyle name="Normal 2 4 4 3" xfId="1514"/>
    <cellStyle name="Normal 2 4 5" xfId="1515"/>
    <cellStyle name="Normal 2 4 5 2" xfId="1516"/>
    <cellStyle name="Normal 2 4 6" xfId="1517"/>
    <cellStyle name="Normal 2 4 6 2" xfId="1518"/>
    <cellStyle name="Normal 2 4 7" xfId="1519"/>
    <cellStyle name="Normal 2 40" xfId="1520"/>
    <cellStyle name="Normal 2 40 2" xfId="1521"/>
    <cellStyle name="Normal 2 40 3" xfId="1522"/>
    <cellStyle name="Normal 2 40 3 2" xfId="1523"/>
    <cellStyle name="Normal 2 40 4" xfId="1524"/>
    <cellStyle name="Normal 2 41" xfId="1525"/>
    <cellStyle name="Normal 2 41 2" xfId="1526"/>
    <cellStyle name="Normal 2 41 3" xfId="1527"/>
    <cellStyle name="Normal 2 41 3 2" xfId="1528"/>
    <cellStyle name="Normal 2 41 4" xfId="1529"/>
    <cellStyle name="Normal 2 42" xfId="1530"/>
    <cellStyle name="Normal 2 42 2" xfId="1531"/>
    <cellStyle name="Normal 2 42 3" xfId="1532"/>
    <cellStyle name="Normal 2 42 4" xfId="1533"/>
    <cellStyle name="Normal 2 42 5" xfId="1534"/>
    <cellStyle name="Normal 2 42 6" xfId="1535"/>
    <cellStyle name="Normal 2 42 7" xfId="1536"/>
    <cellStyle name="Normal 2 42 8" xfId="1537"/>
    <cellStyle name="Normal 2 42 8 2" xfId="1538"/>
    <cellStyle name="Normal 2 42 9" xfId="1539"/>
    <cellStyle name="Normal 2 43" xfId="1540"/>
    <cellStyle name="Normal 2 43 2" xfId="1541"/>
    <cellStyle name="Normal 2 43 3" xfId="1542"/>
    <cellStyle name="Normal 2 43 3 2" xfId="1543"/>
    <cellStyle name="Normal 2 43 4" xfId="1544"/>
    <cellStyle name="Normal 2 44" xfId="1545"/>
    <cellStyle name="Normal 2 44 2" xfId="1546"/>
    <cellStyle name="Normal 2 44 3" xfId="1547"/>
    <cellStyle name="Normal 2 44 3 2" xfId="1548"/>
    <cellStyle name="Normal 2 44 4" xfId="1549"/>
    <cellStyle name="Normal 2 45" xfId="1550"/>
    <cellStyle name="Normal 2 45 2" xfId="1551"/>
    <cellStyle name="Normal 2 45 2 2" xfId="1552"/>
    <cellStyle name="Normal 2 45 3" xfId="1553"/>
    <cellStyle name="Normal 2 45 4" xfId="1554"/>
    <cellStyle name="Normal 2 45 4 2" xfId="1555"/>
    <cellStyle name="Normal 2 45 5" xfId="1556"/>
    <cellStyle name="Normal 2 46" xfId="0"/>
    <cellStyle name="Normal 2 46 2" xfId="0"/>
    <cellStyle name="Normal 2 46 2 2" xfId="0"/>
    <cellStyle name="Normal 2 46 3" xfId="0"/>
    <cellStyle name="Normal 2 47" xfId="0"/>
    <cellStyle name="Normal 2 47 2" xfId="0"/>
    <cellStyle name="Normal 2 47 2 2" xfId="0"/>
    <cellStyle name="Normal 2 47 3" xfId="0"/>
    <cellStyle name="Normal 2 48" xfId="0"/>
    <cellStyle name="Normal 2 48 2" xfId="0"/>
    <cellStyle name="Normal 2 48 2 2" xfId="0"/>
    <cellStyle name="Normal 2 48 3" xfId="0"/>
    <cellStyle name="Normal 2 49" xfId="0"/>
    <cellStyle name="Normal 2 49 2" xfId="0"/>
    <cellStyle name="Normal 2 49 2 2" xfId="0"/>
    <cellStyle name="Normal 2 49 3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8 2" xfId="0"/>
    <cellStyle name="Normal 2 5 18 2 2" xfId="0"/>
    <cellStyle name="Normal 2 5 18 3" xfId="0"/>
    <cellStyle name="Normal 2 5 2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5 9" xfId="0"/>
    <cellStyle name="Normal 2 50" xfId="0"/>
    <cellStyle name="Normal 2 50 2" xfId="0"/>
    <cellStyle name="Normal 2 50 2 2" xfId="0"/>
    <cellStyle name="Normal 2 50 3" xfId="0"/>
    <cellStyle name="Normal 2 51" xfId="0"/>
    <cellStyle name="Normal 2 51 2" xfId="0"/>
    <cellStyle name="Normal 2 51 2 2" xfId="0"/>
    <cellStyle name="Normal 2 51 3" xfId="0"/>
    <cellStyle name="Normal 2 52" xfId="0"/>
    <cellStyle name="Normal 2 52 2" xfId="0"/>
    <cellStyle name="Normal 2 52 2 2" xfId="0"/>
    <cellStyle name="Normal 2 52 3" xfId="0"/>
    <cellStyle name="Normal 2 53" xfId="0"/>
    <cellStyle name="Normal 2 53 2" xfId="0"/>
    <cellStyle name="Normal 2 53 2 2" xfId="0"/>
    <cellStyle name="Normal 2 53 3" xfId="0"/>
    <cellStyle name="Normal 2 54" xfId="0"/>
    <cellStyle name="Normal 2 54 2" xfId="0"/>
    <cellStyle name="Normal 2 54 2 2" xfId="0"/>
    <cellStyle name="Normal 2 54 3" xfId="0"/>
    <cellStyle name="Normal 2 55" xfId="0"/>
    <cellStyle name="Normal 2 55 2" xfId="0"/>
    <cellStyle name="Normal 2 55 2 2" xfId="0"/>
    <cellStyle name="Normal 2 55 3" xfId="0"/>
    <cellStyle name="Normal 2 56" xfId="0"/>
    <cellStyle name="Normal 2 56 2" xfId="0"/>
    <cellStyle name="Normal 2 56 2 2" xfId="0"/>
    <cellStyle name="Normal 2 56 3" xfId="0"/>
    <cellStyle name="Normal 2 57" xfId="0"/>
    <cellStyle name="Normal 2 57 2" xfId="0"/>
    <cellStyle name="Normal 2 57 2 2" xfId="0"/>
    <cellStyle name="Normal 2 57 3" xfId="0"/>
    <cellStyle name="Normal 2 58" xfId="0"/>
    <cellStyle name="Normal 2 58 2" xfId="0"/>
    <cellStyle name="Normal 2 58 2 2" xfId="0"/>
    <cellStyle name="Normal 2 58 3" xfId="0"/>
    <cellStyle name="Normal 2 59" xfId="0"/>
    <cellStyle name="Normal 2 59 2" xfId="0"/>
    <cellStyle name="Normal 2 59 2 2" xfId="0"/>
    <cellStyle name="Normal 2 59 3" xfId="0"/>
    <cellStyle name="Normal 2 6" xfId="0"/>
    <cellStyle name="Normal 2 6 2" xfId="0"/>
    <cellStyle name="Normal 2 6 3" xfId="0"/>
    <cellStyle name="Normal 2 6 3 2" xfId="0"/>
    <cellStyle name="Normal 2 6 3 3" xfId="0"/>
    <cellStyle name="Normal 2 6 3 3 2" xfId="0"/>
    <cellStyle name="Normal 2 6 3 4" xfId="0"/>
    <cellStyle name="Normal 2 6 4" xfId="0"/>
    <cellStyle name="Normal 2 60" xfId="0"/>
    <cellStyle name="Normal 2 60 2" xfId="0"/>
    <cellStyle name="Normal 2 60 2 2" xfId="0"/>
    <cellStyle name="Normal 2 60 3" xfId="0"/>
    <cellStyle name="Normal 2 61" xfId="0"/>
    <cellStyle name="Normal 2 61 2" xfId="0"/>
    <cellStyle name="Normal 2 61 2 2" xfId="0"/>
    <cellStyle name="Normal 2 61 3" xfId="0"/>
    <cellStyle name="Normal 2 62" xfId="0"/>
    <cellStyle name="Normal 2 62 2" xfId="0"/>
    <cellStyle name="Normal 2 62 2 2" xfId="0"/>
    <cellStyle name="Normal 2 62 3" xfId="0"/>
    <cellStyle name="Normal 2 63" xfId="0"/>
    <cellStyle name="Normal 2 63 2" xfId="0"/>
    <cellStyle name="Normal 2 63 2 2" xfId="0"/>
    <cellStyle name="Normal 2 63 3" xfId="0"/>
    <cellStyle name="Normal 2 64" xfId="0"/>
    <cellStyle name="Normal 2 64 2" xfId="0"/>
    <cellStyle name="Normal 2 64 2 2" xfId="0"/>
    <cellStyle name="Normal 2 64 3" xfId="0"/>
    <cellStyle name="Normal 2 65" xfId="0"/>
    <cellStyle name="Normal 2 65 2" xfId="0"/>
    <cellStyle name="Normal 2 65 2 2" xfId="0"/>
    <cellStyle name="Normal 2 65 3" xfId="0"/>
    <cellStyle name="Normal 2 66" xfId="0"/>
    <cellStyle name="Normal 2 66 2" xfId="0"/>
    <cellStyle name="Normal 2 66 2 2" xfId="0"/>
    <cellStyle name="Normal 2 66 3" xfId="0"/>
    <cellStyle name="Normal 2 67" xfId="0"/>
    <cellStyle name="Normal 2 67 2" xfId="0"/>
    <cellStyle name="Normal 2 67 2 2" xfId="0"/>
    <cellStyle name="Normal 2 67 3" xfId="0"/>
    <cellStyle name="Normal 2 68" xfId="0"/>
    <cellStyle name="Normal 2 68 2" xfId="0"/>
    <cellStyle name="Normal 2 68 2 2" xfId="0"/>
    <cellStyle name="Normal 2 68 3" xfId="0"/>
    <cellStyle name="Normal 2 69" xfId="0"/>
    <cellStyle name="Normal 2 69 2" xfId="0"/>
    <cellStyle name="Normal 2 69 2 2" xfId="0"/>
    <cellStyle name="Normal 2 69 3" xfId="0"/>
    <cellStyle name="Normal 2 7" xfId="0"/>
    <cellStyle name="Normal 2 7 2" xfId="0"/>
    <cellStyle name="Normal 2 7 3" xfId="0"/>
    <cellStyle name="Normal 2 7 3 2" xfId="0"/>
    <cellStyle name="Normal 2 7 3 3" xfId="0"/>
    <cellStyle name="Normal 2 7 3 3 2" xfId="0"/>
    <cellStyle name="Normal 2 7 3 4" xfId="0"/>
    <cellStyle name="Normal 2 7 4" xfId="0"/>
    <cellStyle name="Normal 2 70" xfId="0"/>
    <cellStyle name="Normal 2 70 2" xfId="0"/>
    <cellStyle name="Normal 2 70 2 2" xfId="0"/>
    <cellStyle name="Normal 2 70 3" xfId="0"/>
    <cellStyle name="Normal 2 71" xfId="0"/>
    <cellStyle name="Normal 2 71 2" xfId="0"/>
    <cellStyle name="Normal 2 71 2 2" xfId="0"/>
    <cellStyle name="Normal 2 71 3" xfId="0"/>
    <cellStyle name="Normal 2 72" xfId="0"/>
    <cellStyle name="Normal 2 72 2" xfId="0"/>
    <cellStyle name="Normal 2 72 2 2" xfId="0"/>
    <cellStyle name="Normal 2 72 3" xfId="0"/>
    <cellStyle name="Normal 2 73" xfId="0"/>
    <cellStyle name="Normal 2 73 2" xfId="0"/>
    <cellStyle name="Normal 2 73 2 2" xfId="0"/>
    <cellStyle name="Normal 2 73 3" xfId="0"/>
    <cellStyle name="Normal 2 74" xfId="0"/>
    <cellStyle name="Normal 2 74 2" xfId="0"/>
    <cellStyle name="Normal 2 74 2 2" xfId="0"/>
    <cellStyle name="Normal 2 74 3" xfId="0"/>
    <cellStyle name="Normal 2 75" xfId="0"/>
    <cellStyle name="Normal 2 75 2" xfId="0"/>
    <cellStyle name="Normal 2 75 2 2" xfId="0"/>
    <cellStyle name="Normal 2 75 3" xfId="0"/>
    <cellStyle name="Normal 2 76" xfId="0"/>
    <cellStyle name="Normal 2 76 2" xfId="0"/>
    <cellStyle name="Normal 2 76 2 2" xfId="0"/>
    <cellStyle name="Normal 2 76 3" xfId="0"/>
    <cellStyle name="Normal 2 77" xfId="0"/>
    <cellStyle name="Normal 2 7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3" xfId="0"/>
    <cellStyle name="Normal 2 8 3 2" xfId="0"/>
    <cellStyle name="Normal 2 8 3 2 2" xfId="0"/>
    <cellStyle name="Normal 2 8 3 3" xfId="0"/>
    <cellStyle name="Normal 2 8 4" xfId="0"/>
    <cellStyle name="Normal 2 8 4 2" xfId="0"/>
    <cellStyle name="Normal 2 8 4 2 2" xfId="0"/>
    <cellStyle name="Normal 2 8 4 3" xfId="0"/>
    <cellStyle name="Normal 2 8 5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2 2 2" xfId="0"/>
    <cellStyle name="Normal 2 9 2 3" xfId="0"/>
    <cellStyle name="Normal 2 9 2 4" xfId="0"/>
    <cellStyle name="Normal 2 9 3" xfId="0"/>
    <cellStyle name="Normal 2 9 4" xfId="0"/>
    <cellStyle name="Normal 20" xfId="0"/>
    <cellStyle name="Normal 20 2" xfId="0"/>
    <cellStyle name="Normal 20 3" xfId="0"/>
    <cellStyle name="Normal 21" xfId="0"/>
    <cellStyle name="Normal 21 2" xfId="0"/>
    <cellStyle name="Normal 21 3" xfId="0"/>
    <cellStyle name="Normal 22" xfId="0"/>
    <cellStyle name="Normal 22 2" xfId="0"/>
    <cellStyle name="Normal 22 3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8 2" xfId="0"/>
    <cellStyle name="Normal 28 3" xfId="0"/>
    <cellStyle name="Normal 29" xfId="0"/>
    <cellStyle name="Normal 29 2" xfId="0"/>
    <cellStyle name="Normal 29 3" xfId="0"/>
    <cellStyle name="Normal 2_X ESTABLECIMIENTOS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 3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4" xfId="0"/>
    <cellStyle name="Normal 3 3 5" xfId="0"/>
    <cellStyle name="Normal 3 3 6" xfId="0"/>
    <cellStyle name="Normal 3 3 7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2 2" xfId="0"/>
    <cellStyle name="Normal 3 4 3" xfId="0"/>
    <cellStyle name="Normal 3 40" xfId="0"/>
    <cellStyle name="Normal 3 41" xfId="0"/>
    <cellStyle name="Normal 3 42" xfId="0"/>
    <cellStyle name="Normal 3 42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3" xfId="0"/>
    <cellStyle name="Normal 31" xfId="0"/>
    <cellStyle name="Normal 31 2" xfId="0"/>
    <cellStyle name="Normal 31 3" xfId="0"/>
    <cellStyle name="Normal 32" xfId="0"/>
    <cellStyle name="Normal 32 2" xfId="0"/>
    <cellStyle name="Normal 32 3" xfId="0"/>
    <cellStyle name="Normal 33" xfId="0"/>
    <cellStyle name="Normal 33 2" xfId="0"/>
    <cellStyle name="Normal 33 3" xfId="0"/>
    <cellStyle name="Normal 34" xfId="0"/>
    <cellStyle name="Normal 34 2" xfId="0"/>
    <cellStyle name="Normal 34 3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39 3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2 2" xfId="0"/>
    <cellStyle name="Normal 4 2 3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 2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 2" xfId="0"/>
    <cellStyle name="Normal 4 4 3" xfId="0"/>
    <cellStyle name="Normal 4 40" xfId="0"/>
    <cellStyle name="Normal 4 41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2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 2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X ESTABLECIMIENTOS" xfId="0"/>
    <cellStyle name="Normal 6" xfId="0"/>
    <cellStyle name="Normal 6 10" xfId="0"/>
    <cellStyle name="Normal 6 10 2" xfId="0"/>
    <cellStyle name="Normal 6 10 2 2" xfId="0"/>
    <cellStyle name="Normal 6 10 3" xfId="0"/>
    <cellStyle name="Normal 6 11" xfId="0"/>
    <cellStyle name="Normal 6 11 2" xfId="0"/>
    <cellStyle name="Normal 6 11 2 2" xfId="0"/>
    <cellStyle name="Normal 6 11 3" xfId="0"/>
    <cellStyle name="Normal 6 12" xfId="0"/>
    <cellStyle name="Normal 6 12 2" xfId="0"/>
    <cellStyle name="Normal 6 12 2 2" xfId="0"/>
    <cellStyle name="Normal 6 12 3" xfId="0"/>
    <cellStyle name="Normal 6 13" xfId="0"/>
    <cellStyle name="Normal 6 13 2" xfId="0"/>
    <cellStyle name="Normal 6 13 2 2" xfId="0"/>
    <cellStyle name="Normal 6 13 3" xfId="0"/>
    <cellStyle name="Normal 6 14" xfId="0"/>
    <cellStyle name="Normal 6 14 2" xfId="0"/>
    <cellStyle name="Normal 6 14 2 2" xfId="0"/>
    <cellStyle name="Normal 6 14 3" xfId="0"/>
    <cellStyle name="Normal 6 15" xfId="0"/>
    <cellStyle name="Normal 6 15 2" xfId="0"/>
    <cellStyle name="Normal 6 15 2 2" xfId="0"/>
    <cellStyle name="Normal 6 15 3" xfId="0"/>
    <cellStyle name="Normal 6 16" xfId="0"/>
    <cellStyle name="Normal 6 16 2" xfId="0"/>
    <cellStyle name="Normal 6 16 2 2" xfId="0"/>
    <cellStyle name="Normal 6 16 3" xfId="0"/>
    <cellStyle name="Normal 6 17" xfId="0"/>
    <cellStyle name="Normal 6 17 2" xfId="0"/>
    <cellStyle name="Normal 6 17 2 2" xfId="0"/>
    <cellStyle name="Normal 6 17 3" xfId="0"/>
    <cellStyle name="Normal 6 18" xfId="0"/>
    <cellStyle name="Normal 6 18 2" xfId="0"/>
    <cellStyle name="Normal 6 18 2 2" xfId="0"/>
    <cellStyle name="Normal 6 18 3" xfId="0"/>
    <cellStyle name="Normal 6 19" xfId="0"/>
    <cellStyle name="Normal 6 19 2" xfId="0"/>
    <cellStyle name="Normal 6 19 2 2" xfId="0"/>
    <cellStyle name="Normal 6 19 3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3" xfId="0"/>
    <cellStyle name="Normal 6 2 2 3" xfId="0"/>
    <cellStyle name="Normal 6 2 2 3 2" xfId="0"/>
    <cellStyle name="Normal 6 2 2 3 2 2" xfId="0"/>
    <cellStyle name="Normal 6 2 2 3 3" xfId="0"/>
    <cellStyle name="Normal 6 2 2 4" xfId="0"/>
    <cellStyle name="Normal 6 2 2 5" xfId="0"/>
    <cellStyle name="Normal 6 2 2 5 2" xfId="0"/>
    <cellStyle name="Normal 6 2 2 6" xfId="0"/>
    <cellStyle name="Normal 6 2 3" xfId="0"/>
    <cellStyle name="Normal 6 2 3 2" xfId="0"/>
    <cellStyle name="Normal 6 2 3 3" xfId="0"/>
    <cellStyle name="Normal 6 2 3 3 2" xfId="0"/>
    <cellStyle name="Normal 6 2 3 4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5 2 2" xfId="0"/>
    <cellStyle name="Normal 6 2 5 3" xfId="0"/>
    <cellStyle name="Normal 6 2 6" xfId="0"/>
    <cellStyle name="Normal 6 2 6 2" xfId="0"/>
    <cellStyle name="Normal 6 2 6 2 2" xfId="0"/>
    <cellStyle name="Normal 6 2 6 3" xfId="0"/>
    <cellStyle name="Normal 6 2 7" xfId="0"/>
    <cellStyle name="Normal 6 2 7 2" xfId="0"/>
    <cellStyle name="Normal 6 2 8" xfId="0"/>
    <cellStyle name="Normal 6 2 9" xfId="0"/>
    <cellStyle name="Normal 6 20" xfId="0"/>
    <cellStyle name="Normal 6 20 2" xfId="0"/>
    <cellStyle name="Normal 6 20 2 2" xfId="0"/>
    <cellStyle name="Normal 6 20 3" xfId="0"/>
    <cellStyle name="Normal 6 21" xfId="0"/>
    <cellStyle name="Normal 6 21 2" xfId="0"/>
    <cellStyle name="Normal 6 21 2 2" xfId="0"/>
    <cellStyle name="Normal 6 21 3" xfId="0"/>
    <cellStyle name="Normal 6 22" xfId="0"/>
    <cellStyle name="Normal 6 22 2" xfId="0"/>
    <cellStyle name="Normal 6 22 2 2" xfId="0"/>
    <cellStyle name="Normal 6 22 3" xfId="0"/>
    <cellStyle name="Normal 6 23" xfId="0"/>
    <cellStyle name="Normal 6 23 2" xfId="0"/>
    <cellStyle name="Normal 6 23 2 2" xfId="0"/>
    <cellStyle name="Normal 6 23 3" xfId="0"/>
    <cellStyle name="Normal 6 24" xfId="0"/>
    <cellStyle name="Normal 6 24 2" xfId="0"/>
    <cellStyle name="Normal 6 24 2 2" xfId="0"/>
    <cellStyle name="Normal 6 24 3" xfId="0"/>
    <cellStyle name="Normal 6 25" xfId="0"/>
    <cellStyle name="Normal 6 25 2" xfId="0"/>
    <cellStyle name="Normal 6 25 2 2" xfId="0"/>
    <cellStyle name="Normal 6 25 3" xfId="0"/>
    <cellStyle name="Normal 6 26" xfId="0"/>
    <cellStyle name="Normal 6 26 2" xfId="0"/>
    <cellStyle name="Normal 6 26 2 2" xfId="0"/>
    <cellStyle name="Normal 6 26 3" xfId="0"/>
    <cellStyle name="Normal 6 27" xfId="0"/>
    <cellStyle name="Normal 6 27 2" xfId="0"/>
    <cellStyle name="Normal 6 27 2 2" xfId="0"/>
    <cellStyle name="Normal 6 27 3" xfId="0"/>
    <cellStyle name="Normal 6 28" xfId="0"/>
    <cellStyle name="Normal 6 28 2" xfId="0"/>
    <cellStyle name="Normal 6 28 2 2" xfId="0"/>
    <cellStyle name="Normal 6 28 3" xfId="0"/>
    <cellStyle name="Normal 6 29" xfId="0"/>
    <cellStyle name="Normal 6 29 2" xfId="0"/>
    <cellStyle name="Normal 6 29 2 2" xfId="0"/>
    <cellStyle name="Normal 6 29 3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3" xfId="0"/>
    <cellStyle name="Normal 6 3 3 2" xfId="0"/>
    <cellStyle name="Normal 6 3 3 2 2" xfId="0"/>
    <cellStyle name="Normal 6 3 3 3" xfId="0"/>
    <cellStyle name="Normal 6 3 4" xfId="0"/>
    <cellStyle name="Normal 6 3 4 2" xfId="0"/>
    <cellStyle name="Normal 6 3 4 2 2" xfId="0"/>
    <cellStyle name="Normal 6 3 4 3" xfId="0"/>
    <cellStyle name="Normal 6 3 5" xfId="0"/>
    <cellStyle name="Normal 6 3 6" xfId="0"/>
    <cellStyle name="Normal 6 3 6 2" xfId="0"/>
    <cellStyle name="Normal 6 3 7" xfId="0"/>
    <cellStyle name="Normal 6 30" xfId="0"/>
    <cellStyle name="Normal 6 30 2" xfId="0"/>
    <cellStyle name="Normal 6 30 2 2" xfId="0"/>
    <cellStyle name="Normal 6 30 3" xfId="0"/>
    <cellStyle name="Normal 6 31" xfId="0"/>
    <cellStyle name="Normal 6 31 2" xfId="0"/>
    <cellStyle name="Normal 6 31 2 2" xfId="0"/>
    <cellStyle name="Normal 6 31 3" xfId="0"/>
    <cellStyle name="Normal 6 32" xfId="0"/>
    <cellStyle name="Normal 6 32 2" xfId="0"/>
    <cellStyle name="Normal 6 32 2 2" xfId="0"/>
    <cellStyle name="Normal 6 32 3" xfId="0"/>
    <cellStyle name="Normal 6 33" xfId="0"/>
    <cellStyle name="Normal 6 33 2" xfId="0"/>
    <cellStyle name="Normal 6 33 2 2" xfId="0"/>
    <cellStyle name="Normal 6 33 3" xfId="0"/>
    <cellStyle name="Normal 6 34" xfId="0"/>
    <cellStyle name="Normal 6 34 2" xfId="0"/>
    <cellStyle name="Normal 6 34 2 2" xfId="0"/>
    <cellStyle name="Normal 6 34 3" xfId="0"/>
    <cellStyle name="Normal 6 35" xfId="0"/>
    <cellStyle name="Normal 6 35 2" xfId="0"/>
    <cellStyle name="Normal 6 35 2 2" xfId="0"/>
    <cellStyle name="Normal 6 35 3" xfId="0"/>
    <cellStyle name="Normal 6 36" xfId="0"/>
    <cellStyle name="Normal 6 36 2" xfId="0"/>
    <cellStyle name="Normal 6 36 2 2" xfId="0"/>
    <cellStyle name="Normal 6 36 3" xfId="0"/>
    <cellStyle name="Normal 6 37" xfId="0"/>
    <cellStyle name="Normal 6 37 2" xfId="0"/>
    <cellStyle name="Normal 6 37 2 2" xfId="0"/>
    <cellStyle name="Normal 6 37 3" xfId="0"/>
    <cellStyle name="Normal 6 38" xfId="0"/>
    <cellStyle name="Normal 6 38 2" xfId="0"/>
    <cellStyle name="Normal 6 38 2 2" xfId="0"/>
    <cellStyle name="Normal 6 38 3" xfId="0"/>
    <cellStyle name="Normal 6 39" xfId="0"/>
    <cellStyle name="Normal 6 39 2" xfId="0"/>
    <cellStyle name="Normal 6 39 2 2" xfId="0"/>
    <cellStyle name="Normal 6 39 3" xfId="0"/>
    <cellStyle name="Normal 6 4" xfId="0"/>
    <cellStyle name="Normal 6 4 2" xfId="0"/>
    <cellStyle name="Normal 6 4 2 2" xfId="0"/>
    <cellStyle name="Normal 6 4 2 2 2" xfId="0"/>
    <cellStyle name="Normal 6 4 2 3" xfId="0"/>
    <cellStyle name="Normal 6 4 3" xfId="0"/>
    <cellStyle name="Normal 6 40" xfId="0"/>
    <cellStyle name="Normal 6 40 2" xfId="0"/>
    <cellStyle name="Normal 6 40 2 2" xfId="0"/>
    <cellStyle name="Normal 6 40 3" xfId="0"/>
    <cellStyle name="Normal 6 41" xfId="0"/>
    <cellStyle name="Normal 6 41 2" xfId="0"/>
    <cellStyle name="Normal 6 41 2 2" xfId="0"/>
    <cellStyle name="Normal 6 41 3" xfId="0"/>
    <cellStyle name="Normal 6 42" xfId="0"/>
    <cellStyle name="Normal 6 42 2" xfId="0"/>
    <cellStyle name="Normal 6 42 2 2" xfId="0"/>
    <cellStyle name="Normal 6 42 3" xfId="0"/>
    <cellStyle name="Normal 6 43" xfId="0"/>
    <cellStyle name="Normal 6 43 2" xfId="0"/>
    <cellStyle name="Normal 6 43 2 2" xfId="0"/>
    <cellStyle name="Normal 6 43 3" xfId="0"/>
    <cellStyle name="Normal 6 44" xfId="0"/>
    <cellStyle name="Normal 6 44 2" xfId="0"/>
    <cellStyle name="Normal 6 44 2 2" xfId="0"/>
    <cellStyle name="Normal 6 44 3" xfId="0"/>
    <cellStyle name="Normal 6 45" xfId="0"/>
    <cellStyle name="Normal 6 45 2" xfId="0"/>
    <cellStyle name="Normal 6 45 2 2" xfId="0"/>
    <cellStyle name="Normal 6 45 3" xfId="0"/>
    <cellStyle name="Normal 6 46" xfId="0"/>
    <cellStyle name="Normal 6 46 2" xfId="0"/>
    <cellStyle name="Normal 6 46 2 2" xfId="0"/>
    <cellStyle name="Normal 6 46 3" xfId="0"/>
    <cellStyle name="Normal 6 47" xfId="0"/>
    <cellStyle name="Normal 6 47 2" xfId="0"/>
    <cellStyle name="Normal 6 47 2 2" xfId="0"/>
    <cellStyle name="Normal 6 47 3" xfId="0"/>
    <cellStyle name="Normal 6 48" xfId="0"/>
    <cellStyle name="Normal 6 48 2" xfId="0"/>
    <cellStyle name="Normal 6 48 2 2" xfId="0"/>
    <cellStyle name="Normal 6 48 3" xfId="0"/>
    <cellStyle name="Normal 6 49" xfId="0"/>
    <cellStyle name="Normal 6 49 2" xfId="0"/>
    <cellStyle name="Normal 6 49 2 2" xfId="0"/>
    <cellStyle name="Normal 6 49 3" xfId="0"/>
    <cellStyle name="Normal 6 5" xfId="0"/>
    <cellStyle name="Normal 6 5 2" xfId="0"/>
    <cellStyle name="Normal 6 5 2 2" xfId="0"/>
    <cellStyle name="Normal 6 5 3" xfId="0"/>
    <cellStyle name="Normal 6 50" xfId="0"/>
    <cellStyle name="Normal 6 50 2" xfId="0"/>
    <cellStyle name="Normal 6 50 2 2" xfId="0"/>
    <cellStyle name="Normal 6 50 3" xfId="0"/>
    <cellStyle name="Normal 6 51" xfId="0"/>
    <cellStyle name="Normal 6 51 2" xfId="0"/>
    <cellStyle name="Normal 6 51 2 2" xfId="0"/>
    <cellStyle name="Normal 6 51 3" xfId="0"/>
    <cellStyle name="Normal 6 52" xfId="0"/>
    <cellStyle name="Normal 6 52 2" xfId="0"/>
    <cellStyle name="Normal 6 52 2 2" xfId="0"/>
    <cellStyle name="Normal 6 52 3" xfId="0"/>
    <cellStyle name="Normal 6 53" xfId="0"/>
    <cellStyle name="Normal 6 53 2" xfId="0"/>
    <cellStyle name="Normal 6 53 2 2" xfId="0"/>
    <cellStyle name="Normal 6 53 3" xfId="0"/>
    <cellStyle name="Normal 6 54" xfId="0"/>
    <cellStyle name="Normal 6 54 2" xfId="0"/>
    <cellStyle name="Normal 6 54 2 2" xfId="0"/>
    <cellStyle name="Normal 6 54 3" xfId="0"/>
    <cellStyle name="Normal 6 55" xfId="0"/>
    <cellStyle name="Normal 6 55 2" xfId="0"/>
    <cellStyle name="Normal 6 55 2 2" xfId="0"/>
    <cellStyle name="Normal 6 55 3" xfId="0"/>
    <cellStyle name="Normal 6 56" xfId="0"/>
    <cellStyle name="Normal 6 56 2" xfId="0"/>
    <cellStyle name="Normal 6 56 2 2" xfId="0"/>
    <cellStyle name="Normal 6 56 3" xfId="0"/>
    <cellStyle name="Normal 6 57" xfId="0"/>
    <cellStyle name="Normal 6 57 2" xfId="0"/>
    <cellStyle name="Normal 6 57 2 2" xfId="0"/>
    <cellStyle name="Normal 6 57 3" xfId="0"/>
    <cellStyle name="Normal 6 58" xfId="0"/>
    <cellStyle name="Normal 6 58 2" xfId="0"/>
    <cellStyle name="Normal 6 58 2 2" xfId="0"/>
    <cellStyle name="Normal 6 58 3" xfId="0"/>
    <cellStyle name="Normal 6 59" xfId="0"/>
    <cellStyle name="Normal 6 59 2" xfId="0"/>
    <cellStyle name="Normal 6 59 2 2" xfId="0"/>
    <cellStyle name="Normal 6 59 3" xfId="0"/>
    <cellStyle name="Normal 6 6" xfId="0"/>
    <cellStyle name="Normal 6 6 2" xfId="0"/>
    <cellStyle name="Normal 6 6 2 2" xfId="0"/>
    <cellStyle name="Normal 6 6 3" xfId="0"/>
    <cellStyle name="Normal 6 60" xfId="0"/>
    <cellStyle name="Normal 6 60 2" xfId="0"/>
    <cellStyle name="Normal 6 60 2 2" xfId="0"/>
    <cellStyle name="Normal 6 60 3" xfId="0"/>
    <cellStyle name="Normal 6 61" xfId="0"/>
    <cellStyle name="Normal 6 61 2" xfId="0"/>
    <cellStyle name="Normal 6 61 2 2" xfId="0"/>
    <cellStyle name="Normal 6 61 3" xfId="0"/>
    <cellStyle name="Normal 6 62" xfId="0"/>
    <cellStyle name="Normal 6 62 2" xfId="0"/>
    <cellStyle name="Normal 6 62 2 2" xfId="0"/>
    <cellStyle name="Normal 6 62 3" xfId="0"/>
    <cellStyle name="Normal 6 63" xfId="0"/>
    <cellStyle name="Normal 6 63 2" xfId="0"/>
    <cellStyle name="Normal 6 63 2 2" xfId="0"/>
    <cellStyle name="Normal 6 63 3" xfId="0"/>
    <cellStyle name="Normal 6 64" xfId="0"/>
    <cellStyle name="Normal 6 64 2" xfId="0"/>
    <cellStyle name="Normal 6 64 2 2" xfId="0"/>
    <cellStyle name="Normal 6 64 3" xfId="0"/>
    <cellStyle name="Normal 6 65" xfId="0"/>
    <cellStyle name="Normal 6 65 2" xfId="0"/>
    <cellStyle name="Normal 6 65 2 2" xfId="0"/>
    <cellStyle name="Normal 6 65 3" xfId="0"/>
    <cellStyle name="Normal 6 66" xfId="0"/>
    <cellStyle name="Normal 6 66 2" xfId="0"/>
    <cellStyle name="Normal 6 66 2 2" xfId="0"/>
    <cellStyle name="Normal 6 66 3" xfId="0"/>
    <cellStyle name="Normal 6 67" xfId="0"/>
    <cellStyle name="Normal 6 67 2" xfId="0"/>
    <cellStyle name="Normal 6 67 2 2" xfId="0"/>
    <cellStyle name="Normal 6 67 3" xfId="0"/>
    <cellStyle name="Normal 6 68" xfId="0"/>
    <cellStyle name="Normal 6 68 2" xfId="0"/>
    <cellStyle name="Normal 6 68 2 2" xfId="0"/>
    <cellStyle name="Normal 6 68 3" xfId="0"/>
    <cellStyle name="Normal 6 69" xfId="0"/>
    <cellStyle name="Normal 6 69 2" xfId="0"/>
    <cellStyle name="Normal 6 69 2 2" xfId="0"/>
    <cellStyle name="Normal 6 69 3" xfId="0"/>
    <cellStyle name="Normal 6 7" xfId="0"/>
    <cellStyle name="Normal 6 7 2" xfId="0"/>
    <cellStyle name="Normal 6 7 2 2" xfId="0"/>
    <cellStyle name="Normal 6 7 3" xfId="0"/>
    <cellStyle name="Normal 6 70" xfId="0"/>
    <cellStyle name="Normal 6 70 2" xfId="0"/>
    <cellStyle name="Normal 6 70 2 2" xfId="0"/>
    <cellStyle name="Normal 6 70 3" xfId="0"/>
    <cellStyle name="Normal 6 71" xfId="0"/>
    <cellStyle name="Normal 6 71 2" xfId="0"/>
    <cellStyle name="Normal 6 71 2 2" xfId="0"/>
    <cellStyle name="Normal 6 71 3" xfId="0"/>
    <cellStyle name="Normal 6 72" xfId="0"/>
    <cellStyle name="Normal 6 72 2" xfId="0"/>
    <cellStyle name="Normal 6 72 2 2" xfId="0"/>
    <cellStyle name="Normal 6 72 3" xfId="0"/>
    <cellStyle name="Normal 6 73" xfId="0"/>
    <cellStyle name="Normal 6 73 2" xfId="0"/>
    <cellStyle name="Normal 6 73 2 2" xfId="0"/>
    <cellStyle name="Normal 6 73 3" xfId="0"/>
    <cellStyle name="Normal 6 74" xfId="0"/>
    <cellStyle name="Normal 6 74 2" xfId="0"/>
    <cellStyle name="Normal 6 74 2 2" xfId="0"/>
    <cellStyle name="Normal 6 74 3" xfId="0"/>
    <cellStyle name="Normal 6 75" xfId="0"/>
    <cellStyle name="Normal 6 8" xfId="0"/>
    <cellStyle name="Normal 6 8 2" xfId="0"/>
    <cellStyle name="Normal 6 8 2 2" xfId="0"/>
    <cellStyle name="Normal 6 8 3" xfId="0"/>
    <cellStyle name="Normal 6 9" xfId="0"/>
    <cellStyle name="Normal 6 9 2" xfId="0"/>
    <cellStyle name="Normal 6 9 2 2" xfId="0"/>
    <cellStyle name="Normal 6 9 3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X ESTABLECIMIENTOS" xfId="0"/>
    <cellStyle name="Normal 7" xfId="0"/>
    <cellStyle name="Normal 7 10" xfId="0"/>
    <cellStyle name="Normal 7 11" xfId="0"/>
    <cellStyle name="Normal 7 12" xfId="0"/>
    <cellStyle name="Normal 7 13" xfId="0"/>
    <cellStyle name="Normal 7 2" xfId="0"/>
    <cellStyle name="Normal 7 2 2" xfId="0"/>
    <cellStyle name="Normal 7 2 2 2" xfId="0"/>
    <cellStyle name="Normal 7 2 2 2 2" xfId="0"/>
    <cellStyle name="Normal 7 2 2 3" xfId="0"/>
    <cellStyle name="Normal 7 3" xfId="0"/>
    <cellStyle name="Normal 7 3 2" xfId="0"/>
    <cellStyle name="Normal 7 3 3" xfId="0"/>
    <cellStyle name="Normal 7 3 3 2" xfId="0"/>
    <cellStyle name="Normal 7 3 4" xfId="0"/>
    <cellStyle name="Normal 7 4" xfId="0"/>
    <cellStyle name="Normal 7 4 2" xfId="0"/>
    <cellStyle name="Normal 7 4 3" xfId="0"/>
    <cellStyle name="Normal 7 4 3 2" xfId="0"/>
    <cellStyle name="Normal 7 4 4" xfId="0"/>
    <cellStyle name="Normal 7 5" xfId="0"/>
    <cellStyle name="Normal 7 5 2" xfId="0"/>
    <cellStyle name="Normal 7 5 3" xfId="0"/>
    <cellStyle name="Normal 7 5 3 2" xfId="0"/>
    <cellStyle name="Normal 7 5 4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2 2" xfId="0"/>
    <cellStyle name="Normal 74 3" xfId="0"/>
    <cellStyle name="Normal 74 4" xfId="0"/>
    <cellStyle name="Normal 74 4 2" xfId="0"/>
    <cellStyle name="Normal 75" xfId="0"/>
    <cellStyle name="Normal 75 2" xfId="0"/>
    <cellStyle name="Normal 76" xfId="0"/>
    <cellStyle name="Normal 76 2" xfId="0"/>
    <cellStyle name="Normal 77" xfId="0"/>
    <cellStyle name="Normal 77 2" xfId="0"/>
    <cellStyle name="Normal 78" xfId="0"/>
    <cellStyle name="Normal 78 2" xfId="0"/>
    <cellStyle name="Normal 79" xfId="0"/>
    <cellStyle name="Normal 79 2" xfId="0"/>
    <cellStyle name="Normal 7_X ESTABLECIMIENTOS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 2" xfId="0"/>
    <cellStyle name="Normal 8 30" xfId="0"/>
    <cellStyle name="Normal 8 31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1 2" xfId="0"/>
    <cellStyle name="Normal 82" xfId="0"/>
    <cellStyle name="Normal 82 2" xfId="0"/>
    <cellStyle name="Normal 83" xfId="0"/>
    <cellStyle name="Normal 83 2" xfId="0"/>
    <cellStyle name="Normal 83 2 2" xfId="0"/>
    <cellStyle name="Normal 84" xfId="0"/>
    <cellStyle name="Normal 84 2" xfId="0"/>
    <cellStyle name="Normal 84 2 2" xfId="0"/>
    <cellStyle name="Normal 85" xfId="0"/>
    <cellStyle name="Normal 85 2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0" xfId="0"/>
    <cellStyle name="Normal 9 21" xfId="0"/>
    <cellStyle name="Normal 9 22" xfId="0"/>
    <cellStyle name="Normal 9 23" xfId="0"/>
    <cellStyle name="Normal 9 24" xfId="0"/>
    <cellStyle name="Normal 9 25" xfId="0"/>
    <cellStyle name="Normal 9 26" xfId="0"/>
    <cellStyle name="Normal 9 27" xfId="0"/>
    <cellStyle name="Normal 9 28" xfId="0"/>
    <cellStyle name="Normal 9 29" xfId="0"/>
    <cellStyle name="Normal 9 3" xfId="0"/>
    <cellStyle name="Normal 9 30" xfId="0"/>
    <cellStyle name="Normal 9 31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0 2" xfId="0"/>
    <cellStyle name="Normal 91" xfId="0"/>
    <cellStyle name="Normal 91 2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tas 2" xfId="0"/>
    <cellStyle name="Notas 2 2" xfId="0"/>
    <cellStyle name="Notas 2 2 2" xfId="0"/>
    <cellStyle name="Notas 2 3" xfId="0"/>
    <cellStyle name="Notas 2 3 2" xfId="0"/>
    <cellStyle name="Notas 2 4" xfId="0"/>
    <cellStyle name="Notas 2 4 2" xfId="0"/>
    <cellStyle name="Notas 2 5" xfId="0"/>
    <cellStyle name="Notas 2 5 2" xfId="0"/>
    <cellStyle name="Notas 2 6" xfId="0"/>
    <cellStyle name="Notas 2 6 2" xfId="0"/>
    <cellStyle name="Notas 2 7" xfId="0"/>
    <cellStyle name="Notas 3" xfId="0"/>
    <cellStyle name="Notas 3 2" xfId="0"/>
    <cellStyle name="Notas 4" xfId="0"/>
    <cellStyle name="Notas 5" xfId="0"/>
    <cellStyle name="Notas 5 2" xfId="0"/>
    <cellStyle name="Notas 6" xfId="0"/>
    <cellStyle name="Notas 6 2" xfId="0"/>
    <cellStyle name="Notas 7" xfId="0"/>
    <cellStyle name="Notas 7 2" xfId="0"/>
    <cellStyle name="Note 1" xfId="0"/>
    <cellStyle name="OKBENE2.XLS" xfId="0"/>
    <cellStyle name="OKBENE2.XLS 2" xfId="0"/>
    <cellStyle name="OKBENE2.XLS 2 2" xfId="0"/>
    <cellStyle name="OKBENE2.XLS 2 2 2" xfId="0"/>
    <cellStyle name="OKBENE2.XLS 2 3" xfId="0"/>
    <cellStyle name="Output" xfId="0"/>
    <cellStyle name="Porcentaje 10" xfId="0"/>
    <cellStyle name="Porcentaje 10 2" xfId="0"/>
    <cellStyle name="Porcentaje 10 2 2" xfId="0"/>
    <cellStyle name="Porcentaje 10 2 3" xfId="0"/>
    <cellStyle name="Porcentaje 10 3" xfId="0"/>
    <cellStyle name="Porcentaje 11" xfId="0"/>
    <cellStyle name="Porcentaje 12" xfId="0"/>
    <cellStyle name="Porcentaje 12 2" xfId="0"/>
    <cellStyle name="Porcentaje 13" xfId="0"/>
    <cellStyle name="Porcentaje 13 2" xfId="0"/>
    <cellStyle name="Porcentaje 14" xfId="0"/>
    <cellStyle name="Porcentaje 14 2" xfId="0"/>
    <cellStyle name="Porcentaje 14 2 2" xfId="0"/>
    <cellStyle name="Porcentaje 14 3" xfId="0"/>
    <cellStyle name="Porcentaje 15" xfId="0"/>
    <cellStyle name="Porcentaje 15 2" xfId="0"/>
    <cellStyle name="Porcentaje 16" xfId="0"/>
    <cellStyle name="Porcentaje 16 2" xfId="0"/>
    <cellStyle name="Porcentaje 17" xfId="0"/>
    <cellStyle name="Porcentaje 17 2" xfId="0"/>
    <cellStyle name="Porcentaje 18" xfId="0"/>
    <cellStyle name="Porcentaje 18 2" xfId="0"/>
    <cellStyle name="Porcentaje 19" xfId="0"/>
    <cellStyle name="Porcentaje 2" xfId="0"/>
    <cellStyle name="Porcentaje 2 2" xfId="0"/>
    <cellStyle name="Porcentaje 2 2 2" xfId="0"/>
    <cellStyle name="Porcentaje 2 3" xfId="0"/>
    <cellStyle name="Porcentaje 3" xfId="0"/>
    <cellStyle name="Porcentaje 3 2" xfId="0"/>
    <cellStyle name="Porcentaje 3 3" xfId="0"/>
    <cellStyle name="Porcentaje 3 3 2" xfId="0"/>
    <cellStyle name="Porcentaje 4" xfId="0"/>
    <cellStyle name="Porcentaje 4 2" xfId="0"/>
    <cellStyle name="Porcentaje 5" xfId="0"/>
    <cellStyle name="Porcentaje 6" xfId="0"/>
    <cellStyle name="Porcentaje 7" xfId="0"/>
    <cellStyle name="Porcentaje 7 2" xfId="0"/>
    <cellStyle name="Porcentaje 7 3" xfId="0"/>
    <cellStyle name="Porcentaje 7 3 2" xfId="0"/>
    <cellStyle name="Porcentaje 7 3 2 2" xfId="0"/>
    <cellStyle name="Porcentaje 7 3 3" xfId="0"/>
    <cellStyle name="Porcentaje 7 4" xfId="0"/>
    <cellStyle name="Porcentaje 8" xfId="0"/>
    <cellStyle name="Porcentaje 8 2" xfId="0"/>
    <cellStyle name="Porcentaje 8 2 2" xfId="0"/>
    <cellStyle name="Porcentaje 8 2 2 2" xfId="0"/>
    <cellStyle name="Porcentaje 8 2 3" xfId="0"/>
    <cellStyle name="Porcentaje 8 3" xfId="0"/>
    <cellStyle name="Porcentaje 8 3 2" xfId="0"/>
    <cellStyle name="Porcentaje 8 3 2 2" xfId="0"/>
    <cellStyle name="Porcentaje 8 3 3" xfId="0"/>
    <cellStyle name="Porcentaje 9" xfId="0"/>
    <cellStyle name="Porcentaje 9 2" xfId="0"/>
    <cellStyle name="Porcentaje 9 3" xfId="0"/>
    <cellStyle name="Porcentual 2" xfId="0"/>
    <cellStyle name="Porcentual 2 10" xfId="0"/>
    <cellStyle name="Porcentual 2 11" xfId="0"/>
    <cellStyle name="Porcentual 2 2" xfId="0"/>
    <cellStyle name="Porcentual 2 2 2" xfId="0"/>
    <cellStyle name="Porcentual 2 2 3" xfId="0"/>
    <cellStyle name="Porcentual 2 3" xfId="0"/>
    <cellStyle name="Porcentual 2 3 2" xfId="0"/>
    <cellStyle name="Porcentual 2 3 3" xfId="0"/>
    <cellStyle name="Porcentual 2 4" xfId="0"/>
    <cellStyle name="Porcentual 2 4 2" xfId="0"/>
    <cellStyle name="Porcentual 2 4 3" xfId="0"/>
    <cellStyle name="Porcentual 2 5" xfId="0"/>
    <cellStyle name="Porcentual 2 5 2" xfId="0"/>
    <cellStyle name="Porcentual 2 5 3" xfId="0"/>
    <cellStyle name="Porcentual 2 6" xfId="0"/>
    <cellStyle name="Porcentual 2 6 2" xfId="0"/>
    <cellStyle name="Porcentual 2 6 3" xfId="0"/>
    <cellStyle name="Porcentual 2 7" xfId="0"/>
    <cellStyle name="Porcentual 2 7 2" xfId="0"/>
    <cellStyle name="Porcentual 2 7 3" xfId="0"/>
    <cellStyle name="Porcentual 2 8" xfId="0"/>
    <cellStyle name="Porcentual 2 9" xfId="0"/>
    <cellStyle name="Porcentual 3" xfId="0"/>
    <cellStyle name="Porcentual 3 2" xfId="0"/>
    <cellStyle name="Porcentual 3 3" xfId="0"/>
    <cellStyle name="Porcentual 4" xfId="0"/>
    <cellStyle name="Porcentual 4 2" xfId="0"/>
    <cellStyle name="Porcentual 4 3" xfId="0"/>
    <cellStyle name="Porcentual 5" xfId="0"/>
    <cellStyle name="Porcentual 5 2" xfId="0"/>
    <cellStyle name="Porcentual 6" xfId="0"/>
    <cellStyle name="Salida 2" xfId="0"/>
    <cellStyle name="Salida 2 2" xfId="0"/>
    <cellStyle name="Salida 2 2 2" xfId="0"/>
    <cellStyle name="Salida 2 3" xfId="0"/>
    <cellStyle name="Salida 2 3 2" xfId="0"/>
    <cellStyle name="Salida 3" xfId="0"/>
    <cellStyle name="Salida 3 2" xfId="0"/>
    <cellStyle name="Salida 4" xfId="0"/>
    <cellStyle name="Texto de advertencia 2" xfId="0"/>
    <cellStyle name="Texto de advertencia 2 2" xfId="0"/>
    <cellStyle name="Texto de advertencia 3" xfId="0"/>
    <cellStyle name="Texto de advertencia 4" xfId="0"/>
    <cellStyle name="Texto explicativo 2" xfId="0"/>
    <cellStyle name="Texto explicativo 2 2" xfId="0"/>
    <cellStyle name="Texto explicativo 3" xfId="0"/>
    <cellStyle name="Texto explicativo 4" xfId="0"/>
    <cellStyle name="Title" xfId="0"/>
    <cellStyle name="Total 2" xfId="0"/>
    <cellStyle name="Total 2 2" xfId="0"/>
    <cellStyle name="Total 2 2 2" xfId="0"/>
    <cellStyle name="Total 3" xfId="0"/>
    <cellStyle name="Total 3 2" xfId="0"/>
    <cellStyle name="Total 4" xfId="0"/>
    <cellStyle name="Título 1 2" xfId="0"/>
    <cellStyle name="Título 1 2 2" xfId="0"/>
    <cellStyle name="Título 1 2 2 2" xfId="0"/>
    <cellStyle name="Título 1 3" xfId="0"/>
    <cellStyle name="Título 1 3 2" xfId="0"/>
    <cellStyle name="Título 1 4" xfId="0"/>
    <cellStyle name="Título 2 2" xfId="0"/>
    <cellStyle name="Título 2 2 2" xfId="0"/>
    <cellStyle name="Título 2 2 2 2" xfId="0"/>
    <cellStyle name="Título 2 3" xfId="0"/>
    <cellStyle name="Título 2 3 2" xfId="0"/>
    <cellStyle name="Título 2 4" xfId="0"/>
    <cellStyle name="Título 3 2" xfId="0"/>
    <cellStyle name="Título 3 2 2" xfId="0"/>
    <cellStyle name="Título 3 2 2 2" xfId="0"/>
    <cellStyle name="Título 3 3" xfId="0"/>
    <cellStyle name="Título 3 3 2" xfId="0"/>
    <cellStyle name="Título 3 4" xfId="0"/>
    <cellStyle name="Título 4" xfId="0"/>
    <cellStyle name="Título 4 2" xfId="0"/>
    <cellStyle name="Título 4 2 2" xfId="0"/>
    <cellStyle name="Título 5" xfId="0"/>
    <cellStyle name="Título 5 2" xfId="0"/>
    <cellStyle name="Título 5 3" xfId="0"/>
    <cellStyle name="Título 6" xfId="0"/>
    <cellStyle name="Warning Text" xfId="0"/>
    <cellStyle name="Énfasis1 2" xfId="0"/>
    <cellStyle name="Énfasis1 2 2" xfId="0"/>
    <cellStyle name="Énfasis1 2 2 2" xfId="0"/>
    <cellStyle name="Énfasis1 2 3" xfId="0"/>
    <cellStyle name="Énfasis1 3" xfId="0"/>
    <cellStyle name="Énfasis1 3 2" xfId="0"/>
    <cellStyle name="Énfasis1 3 2 2" xfId="0"/>
    <cellStyle name="Énfasis1 3 2 2 2" xfId="0"/>
    <cellStyle name="Énfasis1 3 3" xfId="0"/>
    <cellStyle name="Énfasis1 3 3 2" xfId="0"/>
    <cellStyle name="Énfasis1 3 4" xfId="0"/>
    <cellStyle name="Énfasis1 4" xfId="0"/>
    <cellStyle name="Énfasis2 2" xfId="0"/>
    <cellStyle name="Énfasis2 2 2" xfId="0"/>
    <cellStyle name="Énfasis2 2 2 2" xfId="0"/>
    <cellStyle name="Énfasis2 2 3" xfId="0"/>
    <cellStyle name="Énfasis2 2 3 2" xfId="0"/>
    <cellStyle name="Énfasis2 3" xfId="0"/>
    <cellStyle name="Énfasis2 3 2" xfId="0"/>
    <cellStyle name="Énfasis2 4" xfId="0"/>
    <cellStyle name="Énfasis3 2" xfId="0"/>
    <cellStyle name="Énfasis3 2 2" xfId="0"/>
    <cellStyle name="Énfasis3 2 2 2" xfId="0"/>
    <cellStyle name="Énfasis3 2 3" xfId="0"/>
    <cellStyle name="Énfasis3 2 3 2" xfId="0"/>
    <cellStyle name="Énfasis3 3" xfId="0"/>
    <cellStyle name="Énfasis3 3 2" xfId="0"/>
    <cellStyle name="Énfasis3 4" xfId="0"/>
    <cellStyle name="Énfasis4 2" xfId="0"/>
    <cellStyle name="Énfasis4 2 2" xfId="0"/>
    <cellStyle name="Énfasis4 2 2 2" xfId="0"/>
    <cellStyle name="Énfasis4 2 3" xfId="0"/>
    <cellStyle name="Énfasis4 2 3 2" xfId="0"/>
    <cellStyle name="Énfasis4 3" xfId="0"/>
    <cellStyle name="Énfasis4 3 2" xfId="0"/>
    <cellStyle name="Énfasis4 4" xfId="0"/>
    <cellStyle name="Énfasis5 2" xfId="0"/>
    <cellStyle name="Énfasis5 2 2" xfId="0"/>
    <cellStyle name="Énfasis5 2 2 2" xfId="0"/>
    <cellStyle name="Énfasis5 2 3" xfId="0"/>
    <cellStyle name="Énfasis5 3" xfId="0"/>
    <cellStyle name="Énfasis5 4" xfId="0"/>
    <cellStyle name="Énfasis6 2" xfId="0"/>
    <cellStyle name="Énfasis6 2 2" xfId="0"/>
    <cellStyle name="Énfasis6 2 2 2" xfId="0"/>
    <cellStyle name="Énfasis6 2 3" xfId="0"/>
    <cellStyle name="Énfasis6 2 3 2" xfId="0"/>
    <cellStyle name="Énfasis6 3" xfId="0"/>
    <cellStyle name="Énfasis6 3 2" xfId="0"/>
    <cellStyle name="Énfasis6 4" xfId="0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IDO!A1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ONTENIDO!A1"/><Relationship Id="rId3" Type="http://schemas.openxmlformats.org/officeDocument/2006/relationships/image" Target="../media/image4.png"/><Relationship Id="rId4" Type="http://schemas.openxmlformats.org/officeDocument/2006/relationships/image" Target="../media/image1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IDO!A1"/><Relationship Id="rId2" Type="http://schemas.openxmlformats.org/officeDocument/2006/relationships/image" Target="../media/image1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8560</xdr:colOff>
      <xdr:row>0</xdr:row>
      <xdr:rowOff>47520</xdr:rowOff>
    </xdr:from>
    <xdr:to>
      <xdr:col>0</xdr:col>
      <xdr:colOff>4043160</xdr:colOff>
      <xdr:row>3</xdr:row>
      <xdr:rowOff>38160</xdr:rowOff>
    </xdr:to>
    <xdr:pic>
      <xdr:nvPicPr>
        <xdr:cNvPr id="0" name="6 Imagen" descr=""/>
        <xdr:cNvPicPr/>
      </xdr:nvPicPr>
      <xdr:blipFill>
        <a:blip r:embed="rId1"/>
        <a:srcRect l="4223" t="0" r="0" b="0"/>
        <a:stretch/>
      </xdr:blipFill>
      <xdr:spPr>
        <a:xfrm>
          <a:off x="2248560" y="47520"/>
          <a:ext cx="1794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04640</xdr:colOff>
      <xdr:row>3</xdr:row>
      <xdr:rowOff>28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0" y="0"/>
          <a:ext cx="2204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760</xdr:colOff>
      <xdr:row>0</xdr:row>
      <xdr:rowOff>47160</xdr:rowOff>
    </xdr:from>
    <xdr:to>
      <xdr:col>0</xdr:col>
      <xdr:colOff>1837440</xdr:colOff>
      <xdr:row>1</xdr:row>
      <xdr:rowOff>228600</xdr:rowOff>
    </xdr:to>
    <xdr:pic>
      <xdr:nvPicPr>
        <xdr:cNvPr id="33" name="1 Imagen" descr=""/>
        <xdr:cNvPicPr/>
      </xdr:nvPicPr>
      <xdr:blipFill>
        <a:blip r:embed="rId1"/>
        <a:srcRect l="4223" t="0" r="0" b="0"/>
        <a:stretch/>
      </xdr:blipFill>
      <xdr:spPr>
        <a:xfrm>
          <a:off x="1832760" y="47160"/>
          <a:ext cx="4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920</xdr:colOff>
      <xdr:row>55</xdr:row>
      <xdr:rowOff>218880</xdr:rowOff>
    </xdr:from>
    <xdr:to>
      <xdr:col>10</xdr:col>
      <xdr:colOff>997920</xdr:colOff>
      <xdr:row>58</xdr:row>
      <xdr:rowOff>200160</xdr:rowOff>
    </xdr:to>
    <xdr:sp>
      <xdr:nvSpPr>
        <xdr:cNvPr id="34" name="5 Rectángulo redondeado">
          <a:hlinkClick r:id="rId2"/>
        </xdr:cNvPr>
        <xdr:cNvSpPr/>
      </xdr:nvSpPr>
      <xdr:spPr>
        <a:xfrm>
          <a:off x="12791880" y="16027200"/>
          <a:ext cx="2557800" cy="6670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0</xdr:row>
      <xdr:rowOff>0</xdr:rowOff>
    </xdr:from>
    <xdr:to>
      <xdr:col>0</xdr:col>
      <xdr:colOff>2347920</xdr:colOff>
      <xdr:row>2</xdr:row>
      <xdr:rowOff>85680</xdr:rowOff>
    </xdr:to>
    <xdr:pic>
      <xdr:nvPicPr>
        <xdr:cNvPr id="35" name="1 Imagen" descr=""/>
        <xdr:cNvPicPr/>
      </xdr:nvPicPr>
      <xdr:blipFill>
        <a:blip r:embed="rId3"/>
        <a:srcRect l="4223" t="0" r="0" b="0"/>
        <a:stretch/>
      </xdr:blipFill>
      <xdr:spPr>
        <a:xfrm>
          <a:off x="343440" y="0"/>
          <a:ext cx="2004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080</xdr:colOff>
      <xdr:row>0</xdr:row>
      <xdr:rowOff>18720</xdr:rowOff>
    </xdr:from>
    <xdr:to>
      <xdr:col>1</xdr:col>
      <xdr:colOff>554040</xdr:colOff>
      <xdr:row>2</xdr:row>
      <xdr:rowOff>152640</xdr:rowOff>
    </xdr:to>
    <xdr:pic>
      <xdr:nvPicPr>
        <xdr:cNvPr id="36" name="5 Imagen" descr=""/>
        <xdr:cNvPicPr/>
      </xdr:nvPicPr>
      <xdr:blipFill>
        <a:blip r:embed="rId4"/>
        <a:stretch/>
      </xdr:blipFill>
      <xdr:spPr>
        <a:xfrm>
          <a:off x="2710080" y="18720"/>
          <a:ext cx="2595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7</xdr:row>
      <xdr:rowOff>18720</xdr:rowOff>
    </xdr:from>
    <xdr:to>
      <xdr:col>12</xdr:col>
      <xdr:colOff>720</xdr:colOff>
      <xdr:row>55</xdr:row>
      <xdr:rowOff>161640</xdr:rowOff>
    </xdr:to>
    <xdr:pic>
      <xdr:nvPicPr>
        <xdr:cNvPr id="37" name="1 Imagen" descr=""/>
        <xdr:cNvPicPr/>
      </xdr:nvPicPr>
      <xdr:blipFill>
        <a:blip r:embed="rId5"/>
        <a:stretch/>
      </xdr:blipFill>
      <xdr:spPr>
        <a:xfrm>
          <a:off x="111240" y="9426240"/>
          <a:ext cx="16434360" cy="65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4760</xdr:colOff>
      <xdr:row>37</xdr:row>
      <xdr:rowOff>114480</xdr:rowOff>
    </xdr:from>
    <xdr:to>
      <xdr:col>10</xdr:col>
      <xdr:colOff>30960</xdr:colOff>
      <xdr:row>40</xdr:row>
      <xdr:rowOff>66240</xdr:rowOff>
    </xdr:to>
    <xdr:sp>
      <xdr:nvSpPr>
        <xdr:cNvPr id="38" name="8 Rectángulo redondeado">
          <a:hlinkClick r:id="rId1"/>
        </xdr:cNvPr>
        <xdr:cNvSpPr/>
      </xdr:nvSpPr>
      <xdr:spPr>
        <a:xfrm>
          <a:off x="6489000" y="8715600"/>
          <a:ext cx="1902240" cy="5900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38160</xdr:rowOff>
    </xdr:from>
    <xdr:to>
      <xdr:col>2</xdr:col>
      <xdr:colOff>151200</xdr:colOff>
      <xdr:row>2</xdr:row>
      <xdr:rowOff>76320</xdr:rowOff>
    </xdr:to>
    <xdr:pic>
      <xdr:nvPicPr>
        <xdr:cNvPr id="39" name="1 Imagen" descr=""/>
        <xdr:cNvPicPr/>
      </xdr:nvPicPr>
      <xdr:blipFill>
        <a:blip r:embed="rId2"/>
        <a:srcRect l="4223" t="0" r="0" b="0"/>
        <a:stretch/>
      </xdr:blipFill>
      <xdr:spPr>
        <a:xfrm>
          <a:off x="180720" y="38160"/>
          <a:ext cx="199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0</xdr:row>
      <xdr:rowOff>38160</xdr:rowOff>
    </xdr:from>
    <xdr:to>
      <xdr:col>5</xdr:col>
      <xdr:colOff>654120</xdr:colOff>
      <xdr:row>2</xdr:row>
      <xdr:rowOff>133560</xdr:rowOff>
    </xdr:to>
    <xdr:pic>
      <xdr:nvPicPr>
        <xdr:cNvPr id="40" name="5 Imagen" descr=""/>
        <xdr:cNvPicPr/>
      </xdr:nvPicPr>
      <xdr:blipFill>
        <a:blip r:embed="rId3"/>
        <a:stretch/>
      </xdr:blipFill>
      <xdr:spPr>
        <a:xfrm>
          <a:off x="2294280" y="38160"/>
          <a:ext cx="2595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120</xdr:colOff>
      <xdr:row>17</xdr:row>
      <xdr:rowOff>38160</xdr:rowOff>
    </xdr:from>
    <xdr:to>
      <xdr:col>19</xdr:col>
      <xdr:colOff>765360</xdr:colOff>
      <xdr:row>40</xdr:row>
      <xdr:rowOff>123480</xdr:rowOff>
    </xdr:to>
    <xdr:pic>
      <xdr:nvPicPr>
        <xdr:cNvPr id="41" name="1 Imagen" descr=""/>
        <xdr:cNvPicPr/>
      </xdr:nvPicPr>
      <xdr:blipFill>
        <a:blip r:embed="rId4"/>
        <a:stretch/>
      </xdr:blipFill>
      <xdr:spPr>
        <a:xfrm>
          <a:off x="9466920" y="4000680"/>
          <a:ext cx="5794920" cy="53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120</xdr:colOff>
      <xdr:row>36</xdr:row>
      <xdr:rowOff>95400</xdr:rowOff>
    </xdr:from>
    <xdr:to>
      <xdr:col>10</xdr:col>
      <xdr:colOff>302400</xdr:colOff>
      <xdr:row>40</xdr:row>
      <xdr:rowOff>19080</xdr:rowOff>
    </xdr:to>
    <xdr:sp>
      <xdr:nvSpPr>
        <xdr:cNvPr id="42" name="8 Rectángulo redondeado">
          <a:hlinkClick r:id="rId1"/>
        </xdr:cNvPr>
        <xdr:cNvSpPr/>
      </xdr:nvSpPr>
      <xdr:spPr>
        <a:xfrm>
          <a:off x="7022160" y="8182080"/>
          <a:ext cx="130860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2</xdr:row>
      <xdr:rowOff>86400</xdr:rowOff>
    </xdr:from>
    <xdr:to>
      <xdr:col>9</xdr:col>
      <xdr:colOff>614160</xdr:colOff>
      <xdr:row>25</xdr:row>
      <xdr:rowOff>104400</xdr:rowOff>
    </xdr:to>
    <xdr:sp>
      <xdr:nvSpPr>
        <xdr:cNvPr id="43" name="1 CuadroTexto"/>
        <xdr:cNvSpPr/>
      </xdr:nvSpPr>
      <xdr:spPr>
        <a:xfrm>
          <a:off x="3531240" y="4820400"/>
          <a:ext cx="4407120" cy="8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38160</xdr:rowOff>
    </xdr:from>
    <xdr:to>
      <xdr:col>1</xdr:col>
      <xdr:colOff>634320</xdr:colOff>
      <xdr:row>2</xdr:row>
      <xdr:rowOff>123840</xdr:rowOff>
    </xdr:to>
    <xdr:pic>
      <xdr:nvPicPr>
        <xdr:cNvPr id="44" name="1 Imagen" descr=""/>
        <xdr:cNvPicPr/>
      </xdr:nvPicPr>
      <xdr:blipFill>
        <a:blip r:embed="rId2"/>
        <a:srcRect l="4223" t="0" r="0" b="0"/>
        <a:stretch/>
      </xdr:blipFill>
      <xdr:spPr>
        <a:xfrm>
          <a:off x="80640" y="38160"/>
          <a:ext cx="2002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240</xdr:colOff>
      <xdr:row>0</xdr:row>
      <xdr:rowOff>56880</xdr:rowOff>
    </xdr:from>
    <xdr:to>
      <xdr:col>5</xdr:col>
      <xdr:colOff>322560</xdr:colOff>
      <xdr:row>2</xdr:row>
      <xdr:rowOff>199800</xdr:rowOff>
    </xdr:to>
    <xdr:pic>
      <xdr:nvPicPr>
        <xdr:cNvPr id="45" name="5 Imagen" descr=""/>
        <xdr:cNvPicPr/>
      </xdr:nvPicPr>
      <xdr:blipFill>
        <a:blip r:embed="rId3"/>
        <a:stretch/>
      </xdr:blipFill>
      <xdr:spPr>
        <a:xfrm>
          <a:off x="2253240" y="56880"/>
          <a:ext cx="2576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4360</xdr:colOff>
      <xdr:row>17</xdr:row>
      <xdr:rowOff>75960</xdr:rowOff>
    </xdr:from>
    <xdr:to>
      <xdr:col>21</xdr:col>
      <xdr:colOff>644040</xdr:colOff>
      <xdr:row>38</xdr:row>
      <xdr:rowOff>95400</xdr:rowOff>
    </xdr:to>
    <xdr:pic>
      <xdr:nvPicPr>
        <xdr:cNvPr id="46" name="1 Imagen" descr=""/>
        <xdr:cNvPicPr/>
      </xdr:nvPicPr>
      <xdr:blipFill>
        <a:blip r:embed="rId4"/>
        <a:stretch/>
      </xdr:blipFill>
      <xdr:spPr>
        <a:xfrm>
          <a:off x="10121040" y="3990600"/>
          <a:ext cx="6850800" cy="45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760</xdr:colOff>
      <xdr:row>22</xdr:row>
      <xdr:rowOff>9720</xdr:rowOff>
    </xdr:from>
    <xdr:to>
      <xdr:col>10</xdr:col>
      <xdr:colOff>141480</xdr:colOff>
      <xdr:row>23</xdr:row>
      <xdr:rowOff>190440</xdr:rowOff>
    </xdr:to>
    <xdr:sp>
      <xdr:nvSpPr>
        <xdr:cNvPr id="47" name="4 Rectángulo redondeado">
          <a:hlinkClick r:id="rId1"/>
        </xdr:cNvPr>
        <xdr:cNvSpPr/>
      </xdr:nvSpPr>
      <xdr:spPr>
        <a:xfrm>
          <a:off x="8009640" y="4610160"/>
          <a:ext cx="2546640" cy="3715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9440</xdr:rowOff>
    </xdr:from>
    <xdr:to>
      <xdr:col>1</xdr:col>
      <xdr:colOff>846720</xdr:colOff>
      <xdr:row>3</xdr:row>
      <xdr:rowOff>9360</xdr:rowOff>
    </xdr:to>
    <xdr:pic>
      <xdr:nvPicPr>
        <xdr:cNvPr id="48" name="1 Imagen" descr=""/>
        <xdr:cNvPicPr/>
      </xdr:nvPicPr>
      <xdr:blipFill>
        <a:blip r:embed="rId2"/>
        <a:srcRect l="4223" t="0" r="0" b="0"/>
        <a:stretch/>
      </xdr:blipFill>
      <xdr:spPr>
        <a:xfrm>
          <a:off x="171360" y="19440"/>
          <a:ext cx="2013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0</xdr:colOff>
      <xdr:row>0</xdr:row>
      <xdr:rowOff>57240</xdr:rowOff>
    </xdr:from>
    <xdr:to>
      <xdr:col>4</xdr:col>
      <xdr:colOff>584640</xdr:colOff>
      <xdr:row>3</xdr:row>
      <xdr:rowOff>9360</xdr:rowOff>
    </xdr:to>
    <xdr:pic>
      <xdr:nvPicPr>
        <xdr:cNvPr id="49" name="5 Imagen" descr=""/>
        <xdr:cNvPicPr/>
      </xdr:nvPicPr>
      <xdr:blipFill>
        <a:blip r:embed="rId3"/>
        <a:stretch/>
      </xdr:blipFill>
      <xdr:spPr>
        <a:xfrm>
          <a:off x="2274480" y="57240"/>
          <a:ext cx="2607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45</xdr:row>
      <xdr:rowOff>162360</xdr:rowOff>
    </xdr:from>
    <xdr:to>
      <xdr:col>10</xdr:col>
      <xdr:colOff>605520</xdr:colOff>
      <xdr:row>49</xdr:row>
      <xdr:rowOff>47520</xdr:rowOff>
    </xdr:to>
    <xdr:sp>
      <xdr:nvSpPr>
        <xdr:cNvPr id="50" name="9 Rectángulo redondeado">
          <a:hlinkClick r:id="rId1"/>
        </xdr:cNvPr>
        <xdr:cNvSpPr/>
      </xdr:nvSpPr>
      <xdr:spPr>
        <a:xfrm>
          <a:off x="11441520" y="10399680"/>
          <a:ext cx="2889360" cy="647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720</xdr:colOff>
      <xdr:row>0</xdr:row>
      <xdr:rowOff>38520</xdr:rowOff>
    </xdr:from>
    <xdr:to>
      <xdr:col>1</xdr:col>
      <xdr:colOff>203040</xdr:colOff>
      <xdr:row>2</xdr:row>
      <xdr:rowOff>152280</xdr:rowOff>
    </xdr:to>
    <xdr:pic>
      <xdr:nvPicPr>
        <xdr:cNvPr id="51" name="1 Imagen" descr=""/>
        <xdr:cNvPicPr/>
      </xdr:nvPicPr>
      <xdr:blipFill>
        <a:blip r:embed="rId2"/>
        <a:srcRect l="4223" t="0" r="0" b="0"/>
        <a:stretch/>
      </xdr:blipFill>
      <xdr:spPr>
        <a:xfrm>
          <a:off x="171720" y="38520"/>
          <a:ext cx="1983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0</xdr:row>
      <xdr:rowOff>18720</xdr:rowOff>
    </xdr:from>
    <xdr:to>
      <xdr:col>3</xdr:col>
      <xdr:colOff>383400</xdr:colOff>
      <xdr:row>2</xdr:row>
      <xdr:rowOff>190800</xdr:rowOff>
    </xdr:to>
    <xdr:pic>
      <xdr:nvPicPr>
        <xdr:cNvPr id="52" name="5 Imagen" descr=""/>
        <xdr:cNvPicPr/>
      </xdr:nvPicPr>
      <xdr:blipFill>
        <a:blip r:embed="rId3"/>
        <a:stretch/>
      </xdr:blipFill>
      <xdr:spPr>
        <a:xfrm>
          <a:off x="2334600" y="18720"/>
          <a:ext cx="26175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8</xdr:row>
      <xdr:rowOff>152640</xdr:rowOff>
    </xdr:from>
    <xdr:to>
      <xdr:col>5</xdr:col>
      <xdr:colOff>1008000</xdr:colOff>
      <xdr:row>46</xdr:row>
      <xdr:rowOff>19080</xdr:rowOff>
    </xdr:to>
    <xdr:pic>
      <xdr:nvPicPr>
        <xdr:cNvPr id="53" name="1 Imagen" descr=""/>
        <xdr:cNvPicPr/>
      </xdr:nvPicPr>
      <xdr:blipFill>
        <a:blip r:embed="rId4"/>
        <a:stretch/>
      </xdr:blipFill>
      <xdr:spPr>
        <a:xfrm>
          <a:off x="362160" y="4857840"/>
          <a:ext cx="7830720" cy="55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19</xdr:row>
      <xdr:rowOff>0</xdr:rowOff>
    </xdr:from>
    <xdr:to>
      <xdr:col>11</xdr:col>
      <xdr:colOff>1008000</xdr:colOff>
      <xdr:row>42</xdr:row>
      <xdr:rowOff>66960</xdr:rowOff>
    </xdr:to>
    <xdr:pic>
      <xdr:nvPicPr>
        <xdr:cNvPr id="54" name="2 Imagen" descr=""/>
        <xdr:cNvPicPr/>
      </xdr:nvPicPr>
      <xdr:blipFill>
        <a:blip r:embed="rId5"/>
        <a:stretch/>
      </xdr:blipFill>
      <xdr:spPr>
        <a:xfrm>
          <a:off x="10284120" y="4896000"/>
          <a:ext cx="5757480" cy="483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27</xdr:row>
      <xdr:rowOff>95400</xdr:rowOff>
    </xdr:from>
    <xdr:to>
      <xdr:col>12</xdr:col>
      <xdr:colOff>11160</xdr:colOff>
      <xdr:row>31</xdr:row>
      <xdr:rowOff>9720</xdr:rowOff>
    </xdr:to>
    <xdr:sp>
      <xdr:nvSpPr>
        <xdr:cNvPr id="55" name="4 Rectángulo redondeado">
          <a:hlinkClick r:id="rId1"/>
        </xdr:cNvPr>
        <xdr:cNvSpPr/>
      </xdr:nvSpPr>
      <xdr:spPr>
        <a:xfrm>
          <a:off x="9588600" y="5305680"/>
          <a:ext cx="2093760" cy="780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0</xdr:rowOff>
    </xdr:from>
    <xdr:to>
      <xdr:col>1</xdr:col>
      <xdr:colOff>806400</xdr:colOff>
      <xdr:row>2</xdr:row>
      <xdr:rowOff>104400</xdr:rowOff>
    </xdr:to>
    <xdr:pic>
      <xdr:nvPicPr>
        <xdr:cNvPr id="56" name="1 Imagen" descr=""/>
        <xdr:cNvPicPr/>
      </xdr:nvPicPr>
      <xdr:blipFill>
        <a:blip r:embed="rId2"/>
        <a:srcRect l="4223" t="0" r="0" b="0"/>
        <a:stretch/>
      </xdr:blipFill>
      <xdr:spPr>
        <a:xfrm>
          <a:off x="110160" y="0"/>
          <a:ext cx="1994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0</xdr:row>
      <xdr:rowOff>28440</xdr:rowOff>
    </xdr:from>
    <xdr:to>
      <xdr:col>4</xdr:col>
      <xdr:colOff>926280</xdr:colOff>
      <xdr:row>2</xdr:row>
      <xdr:rowOff>200160</xdr:rowOff>
    </xdr:to>
    <xdr:pic>
      <xdr:nvPicPr>
        <xdr:cNvPr id="57" name="5 Imagen" descr=""/>
        <xdr:cNvPicPr/>
      </xdr:nvPicPr>
      <xdr:blipFill>
        <a:blip r:embed="rId3"/>
        <a:stretch/>
      </xdr:blipFill>
      <xdr:spPr>
        <a:xfrm>
          <a:off x="2565720" y="28440"/>
          <a:ext cx="2586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17</xdr:row>
      <xdr:rowOff>95400</xdr:rowOff>
    </xdr:from>
    <xdr:to>
      <xdr:col>12</xdr:col>
      <xdr:colOff>100440</xdr:colOff>
      <xdr:row>20</xdr:row>
      <xdr:rowOff>171360</xdr:rowOff>
    </xdr:to>
    <xdr:sp>
      <xdr:nvSpPr>
        <xdr:cNvPr id="58" name="4 Rectángulo redondeado">
          <a:hlinkClick r:id="rId1"/>
        </xdr:cNvPr>
        <xdr:cNvSpPr/>
      </xdr:nvSpPr>
      <xdr:spPr>
        <a:xfrm>
          <a:off x="7716600" y="3629160"/>
          <a:ext cx="1920960" cy="5616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9720</xdr:rowOff>
    </xdr:from>
    <xdr:to>
      <xdr:col>1</xdr:col>
      <xdr:colOff>694800</xdr:colOff>
      <xdr:row>2</xdr:row>
      <xdr:rowOff>75960</xdr:rowOff>
    </xdr:to>
    <xdr:pic>
      <xdr:nvPicPr>
        <xdr:cNvPr id="59" name="1 Imagen" descr=""/>
        <xdr:cNvPicPr/>
      </xdr:nvPicPr>
      <xdr:blipFill>
        <a:blip r:embed="rId2"/>
        <a:srcRect l="4223" t="0" r="0" b="0"/>
        <a:stretch/>
      </xdr:blipFill>
      <xdr:spPr>
        <a:xfrm>
          <a:off x="130680" y="9720"/>
          <a:ext cx="19026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0</xdr:row>
      <xdr:rowOff>28440</xdr:rowOff>
    </xdr:from>
    <xdr:to>
      <xdr:col>5</xdr:col>
      <xdr:colOff>363240</xdr:colOff>
      <xdr:row>2</xdr:row>
      <xdr:rowOff>95400</xdr:rowOff>
    </xdr:to>
    <xdr:pic>
      <xdr:nvPicPr>
        <xdr:cNvPr id="60" name="5 Imagen" descr=""/>
        <xdr:cNvPicPr/>
      </xdr:nvPicPr>
      <xdr:blipFill>
        <a:blip r:embed="rId3"/>
        <a:stretch/>
      </xdr:blipFill>
      <xdr:spPr>
        <a:xfrm>
          <a:off x="2454840" y="28440"/>
          <a:ext cx="2204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63</xdr:row>
      <xdr:rowOff>95400</xdr:rowOff>
    </xdr:from>
    <xdr:to>
      <xdr:col>5</xdr:col>
      <xdr:colOff>443160</xdr:colOff>
      <xdr:row>67</xdr:row>
      <xdr:rowOff>19080</xdr:rowOff>
    </xdr:to>
    <xdr:sp>
      <xdr:nvSpPr>
        <xdr:cNvPr id="61" name="5 Rectángulo redondeado">
          <a:hlinkClick r:id="rId1"/>
        </xdr:cNvPr>
        <xdr:cNvSpPr/>
      </xdr:nvSpPr>
      <xdr:spPr>
        <a:xfrm>
          <a:off x="9090000" y="12458880"/>
          <a:ext cx="189216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3360</xdr:colOff>
      <xdr:row>0</xdr:row>
      <xdr:rowOff>19440</xdr:rowOff>
    </xdr:from>
    <xdr:to>
      <xdr:col>0</xdr:col>
      <xdr:colOff>2248560</xdr:colOff>
      <xdr:row>2</xdr:row>
      <xdr:rowOff>76320</xdr:rowOff>
    </xdr:to>
    <xdr:pic>
      <xdr:nvPicPr>
        <xdr:cNvPr id="62" name="1 Imagen" descr=""/>
        <xdr:cNvPicPr/>
      </xdr:nvPicPr>
      <xdr:blipFill>
        <a:blip r:embed="rId2"/>
        <a:srcRect l="4223" t="0" r="0" b="0"/>
        <a:stretch/>
      </xdr:blipFill>
      <xdr:spPr>
        <a:xfrm>
          <a:off x="243360" y="19440"/>
          <a:ext cx="2005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3520</xdr:colOff>
      <xdr:row>0</xdr:row>
      <xdr:rowOff>0</xdr:rowOff>
    </xdr:from>
    <xdr:to>
      <xdr:col>0</xdr:col>
      <xdr:colOff>4836600</xdr:colOff>
      <xdr:row>2</xdr:row>
      <xdr:rowOff>86040</xdr:rowOff>
    </xdr:to>
    <xdr:pic>
      <xdr:nvPicPr>
        <xdr:cNvPr id="63" name="5 Imagen" descr=""/>
        <xdr:cNvPicPr/>
      </xdr:nvPicPr>
      <xdr:blipFill>
        <a:blip r:embed="rId3"/>
        <a:stretch/>
      </xdr:blipFill>
      <xdr:spPr>
        <a:xfrm>
          <a:off x="2333520" y="0"/>
          <a:ext cx="2503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6</xdr:row>
      <xdr:rowOff>123840</xdr:rowOff>
    </xdr:from>
    <xdr:to>
      <xdr:col>5</xdr:col>
      <xdr:colOff>714960</xdr:colOff>
      <xdr:row>62</xdr:row>
      <xdr:rowOff>28440</xdr:rowOff>
    </xdr:to>
    <xdr:pic>
      <xdr:nvPicPr>
        <xdr:cNvPr id="64" name="1 Imagen" descr=""/>
        <xdr:cNvPicPr/>
      </xdr:nvPicPr>
      <xdr:blipFill>
        <a:blip r:embed="rId4"/>
        <a:stretch/>
      </xdr:blipFill>
      <xdr:spPr>
        <a:xfrm>
          <a:off x="181080" y="6496200"/>
          <a:ext cx="11072880" cy="57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57240</xdr:rowOff>
    </xdr:from>
    <xdr:to>
      <xdr:col>0</xdr:col>
      <xdr:colOff>2472840</xdr:colOff>
      <xdr:row>2</xdr:row>
      <xdr:rowOff>161640</xdr:rowOff>
    </xdr:to>
    <xdr:pic>
      <xdr:nvPicPr>
        <xdr:cNvPr id="65" name="3 Imagen" descr=""/>
        <xdr:cNvPicPr/>
      </xdr:nvPicPr>
      <xdr:blipFill>
        <a:blip r:embed="rId1"/>
        <a:stretch/>
      </xdr:blipFill>
      <xdr:spPr>
        <a:xfrm>
          <a:off x="178920" y="57240"/>
          <a:ext cx="229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9080</xdr:colOff>
      <xdr:row>0</xdr:row>
      <xdr:rowOff>47880</xdr:rowOff>
    </xdr:from>
    <xdr:to>
      <xdr:col>0</xdr:col>
      <xdr:colOff>5594760</xdr:colOff>
      <xdr:row>3</xdr:row>
      <xdr:rowOff>38520</xdr:rowOff>
    </xdr:to>
    <xdr:pic>
      <xdr:nvPicPr>
        <xdr:cNvPr id="66" name="4 Imagen" descr=""/>
        <xdr:cNvPicPr/>
      </xdr:nvPicPr>
      <xdr:blipFill>
        <a:blip r:embed="rId2"/>
        <a:stretch/>
      </xdr:blipFill>
      <xdr:spPr>
        <a:xfrm>
          <a:off x="2719080" y="47880"/>
          <a:ext cx="28756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61280</xdr:colOff>
      <xdr:row>17</xdr:row>
      <xdr:rowOff>0</xdr:rowOff>
    </xdr:from>
    <xdr:to>
      <xdr:col>33</xdr:col>
      <xdr:colOff>101520</xdr:colOff>
      <xdr:row>18</xdr:row>
      <xdr:rowOff>114480</xdr:rowOff>
    </xdr:to>
    <xdr:sp>
      <xdr:nvSpPr>
        <xdr:cNvPr id="67" name="4 Rectángulo redondeado">
          <a:hlinkClick r:id="rId1"/>
        </xdr:cNvPr>
        <xdr:cNvSpPr/>
      </xdr:nvSpPr>
      <xdr:spPr>
        <a:xfrm>
          <a:off x="22146120" y="5000760"/>
          <a:ext cx="2083320" cy="352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28080</xdr:rowOff>
    </xdr:from>
    <xdr:to>
      <xdr:col>2</xdr:col>
      <xdr:colOff>121320</xdr:colOff>
      <xdr:row>2</xdr:row>
      <xdr:rowOff>161640</xdr:rowOff>
    </xdr:to>
    <xdr:pic>
      <xdr:nvPicPr>
        <xdr:cNvPr id="68" name="1 Imagen" descr=""/>
        <xdr:cNvPicPr/>
      </xdr:nvPicPr>
      <xdr:blipFill>
        <a:blip r:embed="rId2"/>
        <a:srcRect l="4223" t="0" r="0" b="0"/>
        <a:stretch/>
      </xdr:blipFill>
      <xdr:spPr>
        <a:xfrm>
          <a:off x="101160" y="28080"/>
          <a:ext cx="2002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0</xdr:row>
      <xdr:rowOff>0</xdr:rowOff>
    </xdr:from>
    <xdr:to>
      <xdr:col>6</xdr:col>
      <xdr:colOff>262440</xdr:colOff>
      <xdr:row>2</xdr:row>
      <xdr:rowOff>190800</xdr:rowOff>
    </xdr:to>
    <xdr:pic>
      <xdr:nvPicPr>
        <xdr:cNvPr id="69" name="5 Imagen" descr=""/>
        <xdr:cNvPicPr/>
      </xdr:nvPicPr>
      <xdr:blipFill>
        <a:blip r:embed="rId3"/>
        <a:stretch/>
      </xdr:blipFill>
      <xdr:spPr>
        <a:xfrm>
          <a:off x="2505600" y="0"/>
          <a:ext cx="2596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251</xdr:row>
      <xdr:rowOff>218880</xdr:rowOff>
    </xdr:from>
    <xdr:to>
      <xdr:col>10</xdr:col>
      <xdr:colOff>163080</xdr:colOff>
      <xdr:row>255</xdr:row>
      <xdr:rowOff>66960</xdr:rowOff>
    </xdr:to>
    <xdr:sp>
      <xdr:nvSpPr>
        <xdr:cNvPr id="2" name="6 Rectángulo redondeado">
          <a:hlinkClick r:id="rId1"/>
        </xdr:cNvPr>
        <xdr:cNvSpPr/>
      </xdr:nvSpPr>
      <xdr:spPr>
        <a:xfrm>
          <a:off x="13698360" y="79819200"/>
          <a:ext cx="2669400" cy="7624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0</xdr:row>
      <xdr:rowOff>0</xdr:rowOff>
    </xdr:from>
    <xdr:to>
      <xdr:col>2</xdr:col>
      <xdr:colOff>53280</xdr:colOff>
      <xdr:row>3</xdr:row>
      <xdr:rowOff>198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302040" y="0"/>
          <a:ext cx="29318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0</xdr:row>
      <xdr:rowOff>0</xdr:rowOff>
    </xdr:from>
    <xdr:to>
      <xdr:col>4</xdr:col>
      <xdr:colOff>967680</xdr:colOff>
      <xdr:row>3</xdr:row>
      <xdr:rowOff>38160</xdr:rowOff>
    </xdr:to>
    <xdr:pic>
      <xdr:nvPicPr>
        <xdr:cNvPr id="4" name="6 Imagen" descr=""/>
        <xdr:cNvPicPr/>
      </xdr:nvPicPr>
      <xdr:blipFill>
        <a:blip r:embed="rId3"/>
        <a:stretch/>
      </xdr:blipFill>
      <xdr:spPr>
        <a:xfrm>
          <a:off x="4016160" y="0"/>
          <a:ext cx="40075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23</xdr:row>
      <xdr:rowOff>56880</xdr:rowOff>
    </xdr:from>
    <xdr:to>
      <xdr:col>10</xdr:col>
      <xdr:colOff>202680</xdr:colOff>
      <xdr:row>26</xdr:row>
      <xdr:rowOff>162000</xdr:rowOff>
    </xdr:to>
    <xdr:sp>
      <xdr:nvSpPr>
        <xdr:cNvPr id="70" name="4 Rectángulo redondeado">
          <a:hlinkClick r:id="rId1"/>
        </xdr:cNvPr>
        <xdr:cNvSpPr/>
      </xdr:nvSpPr>
      <xdr:spPr>
        <a:xfrm>
          <a:off x="7073640" y="5438520"/>
          <a:ext cx="2737800" cy="5907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38520</xdr:rowOff>
    </xdr:from>
    <xdr:to>
      <xdr:col>1</xdr:col>
      <xdr:colOff>644760</xdr:colOff>
      <xdr:row>2</xdr:row>
      <xdr:rowOff>9360</xdr:rowOff>
    </xdr:to>
    <xdr:pic>
      <xdr:nvPicPr>
        <xdr:cNvPr id="71" name="1 Imagen" descr=""/>
        <xdr:cNvPicPr/>
      </xdr:nvPicPr>
      <xdr:blipFill>
        <a:blip r:embed="rId2"/>
        <a:srcRect l="4223" t="0" r="0" b="0"/>
        <a:stretch/>
      </xdr:blipFill>
      <xdr:spPr>
        <a:xfrm>
          <a:off x="120960" y="38520"/>
          <a:ext cx="1982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0</xdr:row>
      <xdr:rowOff>0</xdr:rowOff>
    </xdr:from>
    <xdr:to>
      <xdr:col>4</xdr:col>
      <xdr:colOff>735840</xdr:colOff>
      <xdr:row>2</xdr:row>
      <xdr:rowOff>18720</xdr:rowOff>
    </xdr:to>
    <xdr:pic>
      <xdr:nvPicPr>
        <xdr:cNvPr id="72" name="5 Imagen" descr=""/>
        <xdr:cNvPicPr/>
      </xdr:nvPicPr>
      <xdr:blipFill>
        <a:blip r:embed="rId3"/>
        <a:stretch/>
      </xdr:blipFill>
      <xdr:spPr>
        <a:xfrm>
          <a:off x="2304720" y="0"/>
          <a:ext cx="26067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5760</xdr:colOff>
      <xdr:row>43</xdr:row>
      <xdr:rowOff>95400</xdr:rowOff>
    </xdr:from>
    <xdr:to>
      <xdr:col>10</xdr:col>
      <xdr:colOff>51120</xdr:colOff>
      <xdr:row>47</xdr:row>
      <xdr:rowOff>19080</xdr:rowOff>
    </xdr:to>
    <xdr:sp>
      <xdr:nvSpPr>
        <xdr:cNvPr id="73" name="5 Rectángulo redondeado">
          <a:hlinkClick r:id="rId1"/>
        </xdr:cNvPr>
        <xdr:cNvSpPr/>
      </xdr:nvSpPr>
      <xdr:spPr>
        <a:xfrm>
          <a:off x="7979760" y="8534520"/>
          <a:ext cx="2124000" cy="57132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1</xdr:col>
      <xdr:colOff>564120</xdr:colOff>
      <xdr:row>2</xdr:row>
      <xdr:rowOff>133560</xdr:rowOff>
    </xdr:to>
    <xdr:pic>
      <xdr:nvPicPr>
        <xdr:cNvPr id="74" name="1 Imagen" descr=""/>
        <xdr:cNvPicPr/>
      </xdr:nvPicPr>
      <xdr:blipFill>
        <a:blip r:embed="rId2"/>
        <a:srcRect l="4223" t="0" r="0" b="0"/>
        <a:stretch/>
      </xdr:blipFill>
      <xdr:spPr>
        <a:xfrm>
          <a:off x="160560" y="0"/>
          <a:ext cx="2013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120</xdr:colOff>
      <xdr:row>0</xdr:row>
      <xdr:rowOff>0</xdr:rowOff>
    </xdr:from>
    <xdr:to>
      <xdr:col>4</xdr:col>
      <xdr:colOff>594720</xdr:colOff>
      <xdr:row>2</xdr:row>
      <xdr:rowOff>190800</xdr:rowOff>
    </xdr:to>
    <xdr:pic>
      <xdr:nvPicPr>
        <xdr:cNvPr id="75" name="5 Imagen" descr=""/>
        <xdr:cNvPicPr/>
      </xdr:nvPicPr>
      <xdr:blipFill>
        <a:blip r:embed="rId3"/>
        <a:stretch/>
      </xdr:blipFill>
      <xdr:spPr>
        <a:xfrm>
          <a:off x="2345400" y="0"/>
          <a:ext cx="2586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9</xdr:row>
      <xdr:rowOff>38160</xdr:rowOff>
    </xdr:from>
    <xdr:to>
      <xdr:col>8</xdr:col>
      <xdr:colOff>413280</xdr:colOff>
      <xdr:row>43</xdr:row>
      <xdr:rowOff>123840</xdr:rowOff>
    </xdr:to>
    <xdr:pic>
      <xdr:nvPicPr>
        <xdr:cNvPr id="76" name="1 Imagen" descr=""/>
        <xdr:cNvPicPr/>
      </xdr:nvPicPr>
      <xdr:blipFill>
        <a:blip r:embed="rId4"/>
        <a:stretch/>
      </xdr:blipFill>
      <xdr:spPr>
        <a:xfrm>
          <a:off x="251640" y="4591080"/>
          <a:ext cx="8231760" cy="39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37800</xdr:rowOff>
    </xdr:from>
    <xdr:to>
      <xdr:col>0</xdr:col>
      <xdr:colOff>2128320</xdr:colOff>
      <xdr:row>2</xdr:row>
      <xdr:rowOff>123480</xdr:rowOff>
    </xdr:to>
    <xdr:pic>
      <xdr:nvPicPr>
        <xdr:cNvPr id="77" name="1 Imagen" descr=""/>
        <xdr:cNvPicPr/>
      </xdr:nvPicPr>
      <xdr:blipFill>
        <a:blip r:embed="rId1"/>
        <a:srcRect l="4223" t="0" r="0" b="0"/>
        <a:stretch/>
      </xdr:blipFill>
      <xdr:spPr>
        <a:xfrm>
          <a:off x="120960" y="37800"/>
          <a:ext cx="2007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65</xdr:row>
      <xdr:rowOff>152640</xdr:rowOff>
    </xdr:from>
    <xdr:to>
      <xdr:col>9</xdr:col>
      <xdr:colOff>776160</xdr:colOff>
      <xdr:row>69</xdr:row>
      <xdr:rowOff>66960</xdr:rowOff>
    </xdr:to>
    <xdr:sp>
      <xdr:nvSpPr>
        <xdr:cNvPr id="78" name="5 Rectángulo redondeado">
          <a:hlinkClick r:id="rId2"/>
        </xdr:cNvPr>
        <xdr:cNvSpPr/>
      </xdr:nvSpPr>
      <xdr:spPr>
        <a:xfrm>
          <a:off x="12359520" y="14097240"/>
          <a:ext cx="2416320" cy="6764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5160</xdr:colOff>
      <xdr:row>0</xdr:row>
      <xdr:rowOff>0</xdr:rowOff>
    </xdr:from>
    <xdr:to>
      <xdr:col>0</xdr:col>
      <xdr:colOff>4837320</xdr:colOff>
      <xdr:row>3</xdr:row>
      <xdr:rowOff>19080</xdr:rowOff>
    </xdr:to>
    <xdr:pic>
      <xdr:nvPicPr>
        <xdr:cNvPr id="79" name="5 Imagen" descr=""/>
        <xdr:cNvPicPr/>
      </xdr:nvPicPr>
      <xdr:blipFill>
        <a:blip r:embed="rId3"/>
        <a:stretch/>
      </xdr:blipFill>
      <xdr:spPr>
        <a:xfrm>
          <a:off x="2225160" y="0"/>
          <a:ext cx="2612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795960</xdr:colOff>
      <xdr:row>63</xdr:row>
      <xdr:rowOff>9720</xdr:rowOff>
    </xdr:to>
    <xdr:pic>
      <xdr:nvPicPr>
        <xdr:cNvPr id="80" name="1 Imagen" descr=""/>
        <xdr:cNvPicPr/>
      </xdr:nvPicPr>
      <xdr:blipFill>
        <a:blip r:embed="rId4"/>
        <a:stretch/>
      </xdr:blipFill>
      <xdr:spPr>
        <a:xfrm>
          <a:off x="0" y="7277040"/>
          <a:ext cx="13819680" cy="62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2</xdr:row>
      <xdr:rowOff>0</xdr:rowOff>
    </xdr:from>
    <xdr:to>
      <xdr:col>5</xdr:col>
      <xdr:colOff>213120</xdr:colOff>
      <xdr:row>53</xdr:row>
      <xdr:rowOff>162000</xdr:rowOff>
    </xdr:to>
    <xdr:sp>
      <xdr:nvSpPr>
        <xdr:cNvPr id="5" name="6 Rectángulo redondeado">
          <a:hlinkClick r:id="rId1"/>
        </xdr:cNvPr>
        <xdr:cNvSpPr/>
      </xdr:nvSpPr>
      <xdr:spPr>
        <a:xfrm>
          <a:off x="5726520" y="10839600"/>
          <a:ext cx="1601640" cy="3236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1</xdr:row>
      <xdr:rowOff>0</xdr:rowOff>
    </xdr:from>
    <xdr:to>
      <xdr:col>1</xdr:col>
      <xdr:colOff>1108080</xdr:colOff>
      <xdr:row>3</xdr:row>
      <xdr:rowOff>75960</xdr:rowOff>
    </xdr:to>
    <xdr:pic>
      <xdr:nvPicPr>
        <xdr:cNvPr id="6" name="8 Imagen" descr=""/>
        <xdr:cNvPicPr/>
      </xdr:nvPicPr>
      <xdr:blipFill>
        <a:blip r:embed="rId2"/>
        <a:stretch/>
      </xdr:blipFill>
      <xdr:spPr>
        <a:xfrm>
          <a:off x="140040" y="162000"/>
          <a:ext cx="25282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0</xdr:row>
      <xdr:rowOff>86040</xdr:rowOff>
    </xdr:from>
    <xdr:to>
      <xdr:col>4</xdr:col>
      <xdr:colOff>756720</xdr:colOff>
      <xdr:row>3</xdr:row>
      <xdr:rowOff>86040</xdr:rowOff>
    </xdr:to>
    <xdr:pic>
      <xdr:nvPicPr>
        <xdr:cNvPr id="7" name="10 Imagen" descr=""/>
        <xdr:cNvPicPr/>
      </xdr:nvPicPr>
      <xdr:blipFill>
        <a:blip r:embed="rId3"/>
        <a:stretch/>
      </xdr:blipFill>
      <xdr:spPr>
        <a:xfrm>
          <a:off x="3422160" y="86040"/>
          <a:ext cx="3061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5120</xdr:colOff>
      <xdr:row>20</xdr:row>
      <xdr:rowOff>56880</xdr:rowOff>
    </xdr:from>
    <xdr:to>
      <xdr:col>12</xdr:col>
      <xdr:colOff>91080</xdr:colOff>
      <xdr:row>33</xdr:row>
      <xdr:rowOff>133560</xdr:rowOff>
    </xdr:to>
    <xdr:pic>
      <xdr:nvPicPr>
        <xdr:cNvPr id="8" name="1 Imagen" descr=""/>
        <xdr:cNvPicPr/>
      </xdr:nvPicPr>
      <xdr:blipFill>
        <a:blip r:embed="rId4"/>
        <a:stretch/>
      </xdr:blipFill>
      <xdr:spPr>
        <a:xfrm>
          <a:off x="9239040" y="4295520"/>
          <a:ext cx="5351760" cy="29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5120</xdr:colOff>
      <xdr:row>37</xdr:row>
      <xdr:rowOff>124200</xdr:rowOff>
    </xdr:from>
    <xdr:to>
      <xdr:col>12</xdr:col>
      <xdr:colOff>201960</xdr:colOff>
      <xdr:row>56</xdr:row>
      <xdr:rowOff>123840</xdr:rowOff>
    </xdr:to>
    <xdr:pic>
      <xdr:nvPicPr>
        <xdr:cNvPr id="9" name="3 Imagen" descr=""/>
        <xdr:cNvPicPr/>
      </xdr:nvPicPr>
      <xdr:blipFill>
        <a:blip r:embed="rId5"/>
        <a:stretch/>
      </xdr:blipFill>
      <xdr:spPr>
        <a:xfrm>
          <a:off x="9239040" y="7925040"/>
          <a:ext cx="546264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2</xdr:col>
      <xdr:colOff>565560</xdr:colOff>
      <xdr:row>56</xdr:row>
      <xdr:rowOff>124200</xdr:rowOff>
    </xdr:to>
    <xdr:sp>
      <xdr:nvSpPr>
        <xdr:cNvPr id="10" name="6 Rectángulo redondeado">
          <a:hlinkClick r:id="rId1"/>
        </xdr:cNvPr>
        <xdr:cNvSpPr/>
      </xdr:nvSpPr>
      <xdr:spPr>
        <a:xfrm>
          <a:off x="1388880" y="10201320"/>
          <a:ext cx="1933920" cy="60984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0</xdr:row>
      <xdr:rowOff>75960</xdr:rowOff>
    </xdr:from>
    <xdr:to>
      <xdr:col>1</xdr:col>
      <xdr:colOff>736200</xdr:colOff>
      <xdr:row>2</xdr:row>
      <xdr:rowOff>133200</xdr:rowOff>
    </xdr:to>
    <xdr:pic>
      <xdr:nvPicPr>
        <xdr:cNvPr id="11" name="1 Imagen" descr=""/>
        <xdr:cNvPicPr/>
      </xdr:nvPicPr>
      <xdr:blipFill>
        <a:blip r:embed="rId2"/>
        <a:srcRect l="4223" t="0" r="0" b="0"/>
        <a:stretch/>
      </xdr:blipFill>
      <xdr:spPr>
        <a:xfrm>
          <a:off x="111240" y="75960"/>
          <a:ext cx="2013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320</xdr:colOff>
      <xdr:row>0</xdr:row>
      <xdr:rowOff>28440</xdr:rowOff>
    </xdr:from>
    <xdr:to>
      <xdr:col>3</xdr:col>
      <xdr:colOff>887400</xdr:colOff>
      <xdr:row>2</xdr:row>
      <xdr:rowOff>181080</xdr:rowOff>
    </xdr:to>
    <xdr:pic>
      <xdr:nvPicPr>
        <xdr:cNvPr id="12" name="5 Imagen" descr=""/>
        <xdr:cNvPicPr/>
      </xdr:nvPicPr>
      <xdr:blipFill>
        <a:blip r:embed="rId3"/>
        <a:stretch/>
      </xdr:blipFill>
      <xdr:spPr>
        <a:xfrm>
          <a:off x="2455200" y="28440"/>
          <a:ext cx="2598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20</xdr:row>
      <xdr:rowOff>56880</xdr:rowOff>
    </xdr:from>
    <xdr:to>
      <xdr:col>11</xdr:col>
      <xdr:colOff>766440</xdr:colOff>
      <xdr:row>36</xdr:row>
      <xdr:rowOff>47520</xdr:rowOff>
    </xdr:to>
    <xdr:pic>
      <xdr:nvPicPr>
        <xdr:cNvPr id="13" name="2 Imagen" descr=""/>
        <xdr:cNvPicPr/>
      </xdr:nvPicPr>
      <xdr:blipFill>
        <a:blip r:embed="rId4"/>
        <a:stretch/>
      </xdr:blipFill>
      <xdr:spPr>
        <a:xfrm>
          <a:off x="7758720" y="4219200"/>
          <a:ext cx="655308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39</xdr:row>
      <xdr:rowOff>190800</xdr:rowOff>
    </xdr:from>
    <xdr:to>
      <xdr:col>11</xdr:col>
      <xdr:colOff>715680</xdr:colOff>
      <xdr:row>56</xdr:row>
      <xdr:rowOff>142920</xdr:rowOff>
    </xdr:to>
    <xdr:pic>
      <xdr:nvPicPr>
        <xdr:cNvPr id="14" name="3 Imagen" descr=""/>
        <xdr:cNvPicPr/>
      </xdr:nvPicPr>
      <xdr:blipFill>
        <a:blip r:embed="rId5"/>
        <a:stretch/>
      </xdr:blipFill>
      <xdr:spPr>
        <a:xfrm>
          <a:off x="7769520" y="7820280"/>
          <a:ext cx="6491520" cy="30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3</xdr:row>
      <xdr:rowOff>124200</xdr:rowOff>
    </xdr:from>
    <xdr:to>
      <xdr:col>7</xdr:col>
      <xdr:colOff>594000</xdr:colOff>
      <xdr:row>57</xdr:row>
      <xdr:rowOff>57240</xdr:rowOff>
    </xdr:to>
    <xdr:sp>
      <xdr:nvSpPr>
        <xdr:cNvPr id="15" name="6 Rectángulo redondeado">
          <a:hlinkClick r:id="rId1"/>
        </xdr:cNvPr>
        <xdr:cNvSpPr/>
      </xdr:nvSpPr>
      <xdr:spPr>
        <a:xfrm>
          <a:off x="6017760" y="10811160"/>
          <a:ext cx="1499760" cy="5806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95400</xdr:rowOff>
    </xdr:from>
    <xdr:to>
      <xdr:col>1</xdr:col>
      <xdr:colOff>433440</xdr:colOff>
      <xdr:row>2</xdr:row>
      <xdr:rowOff>200160</xdr:rowOff>
    </xdr:to>
    <xdr:pic>
      <xdr:nvPicPr>
        <xdr:cNvPr id="16" name="1 Imagen" descr=""/>
        <xdr:cNvPicPr/>
      </xdr:nvPicPr>
      <xdr:blipFill>
        <a:blip r:embed="rId2"/>
        <a:srcRect l="4223" t="0" r="0" b="0"/>
        <a:stretch/>
      </xdr:blipFill>
      <xdr:spPr>
        <a:xfrm>
          <a:off x="271440" y="95400"/>
          <a:ext cx="2014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0</xdr:row>
      <xdr:rowOff>57240</xdr:rowOff>
    </xdr:from>
    <xdr:to>
      <xdr:col>5</xdr:col>
      <xdr:colOff>10800</xdr:colOff>
      <xdr:row>2</xdr:row>
      <xdr:rowOff>218880</xdr:rowOff>
    </xdr:to>
    <xdr:pic>
      <xdr:nvPicPr>
        <xdr:cNvPr id="17" name="5 Imagen" descr=""/>
        <xdr:cNvPicPr/>
      </xdr:nvPicPr>
      <xdr:blipFill>
        <a:blip r:embed="rId3"/>
        <a:stretch/>
      </xdr:blipFill>
      <xdr:spPr>
        <a:xfrm>
          <a:off x="2647080" y="57240"/>
          <a:ext cx="2596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25</xdr:row>
      <xdr:rowOff>142920</xdr:rowOff>
    </xdr:from>
    <xdr:to>
      <xdr:col>8</xdr:col>
      <xdr:colOff>51480</xdr:colOff>
      <xdr:row>48</xdr:row>
      <xdr:rowOff>75960</xdr:rowOff>
    </xdr:to>
    <xdr:pic>
      <xdr:nvPicPr>
        <xdr:cNvPr id="18" name="1 Imagen" descr=""/>
        <xdr:cNvPicPr/>
      </xdr:nvPicPr>
      <xdr:blipFill>
        <a:blip r:embed="rId4"/>
        <a:stretch/>
      </xdr:blipFill>
      <xdr:spPr>
        <a:xfrm>
          <a:off x="443160" y="6276960"/>
          <a:ext cx="7376760" cy="36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25</xdr:row>
      <xdr:rowOff>124200</xdr:rowOff>
    </xdr:from>
    <xdr:to>
      <xdr:col>15</xdr:col>
      <xdr:colOff>201960</xdr:colOff>
      <xdr:row>48</xdr:row>
      <xdr:rowOff>114480</xdr:rowOff>
    </xdr:to>
    <xdr:pic>
      <xdr:nvPicPr>
        <xdr:cNvPr id="19" name="1 Imagen" descr=""/>
        <xdr:cNvPicPr/>
      </xdr:nvPicPr>
      <xdr:blipFill>
        <a:blip r:embed="rId5"/>
        <a:stretch/>
      </xdr:blipFill>
      <xdr:spPr>
        <a:xfrm>
          <a:off x="8010360" y="6258240"/>
          <a:ext cx="7285680" cy="37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240</xdr:colOff>
      <xdr:row>21</xdr:row>
      <xdr:rowOff>37800</xdr:rowOff>
    </xdr:from>
    <xdr:to>
      <xdr:col>11</xdr:col>
      <xdr:colOff>232920</xdr:colOff>
      <xdr:row>24</xdr:row>
      <xdr:rowOff>105120</xdr:rowOff>
    </xdr:to>
    <xdr:sp>
      <xdr:nvSpPr>
        <xdr:cNvPr id="20" name="6 Rectángulo redondeado">
          <a:hlinkClick r:id="rId1"/>
        </xdr:cNvPr>
        <xdr:cNvSpPr/>
      </xdr:nvSpPr>
      <xdr:spPr>
        <a:xfrm>
          <a:off x="8350920" y="6129360"/>
          <a:ext cx="3431880" cy="552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57240</xdr:rowOff>
    </xdr:from>
    <xdr:to>
      <xdr:col>1</xdr:col>
      <xdr:colOff>584280</xdr:colOff>
      <xdr:row>2</xdr:row>
      <xdr:rowOff>191160</xdr:rowOff>
    </xdr:to>
    <xdr:pic>
      <xdr:nvPicPr>
        <xdr:cNvPr id="21" name="1 Imagen" descr=""/>
        <xdr:cNvPicPr/>
      </xdr:nvPicPr>
      <xdr:blipFill>
        <a:blip r:embed="rId2"/>
        <a:srcRect l="4223" t="0" r="0" b="0"/>
        <a:stretch/>
      </xdr:blipFill>
      <xdr:spPr>
        <a:xfrm>
          <a:off x="120960" y="57240"/>
          <a:ext cx="20134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0</xdr:row>
      <xdr:rowOff>57240</xdr:rowOff>
    </xdr:from>
    <xdr:to>
      <xdr:col>4</xdr:col>
      <xdr:colOff>383400</xdr:colOff>
      <xdr:row>3</xdr:row>
      <xdr:rowOff>38160</xdr:rowOff>
    </xdr:to>
    <xdr:pic>
      <xdr:nvPicPr>
        <xdr:cNvPr id="22" name="5 Imagen" descr=""/>
        <xdr:cNvPicPr/>
      </xdr:nvPicPr>
      <xdr:blipFill>
        <a:blip r:embed="rId3"/>
        <a:stretch/>
      </xdr:blipFill>
      <xdr:spPr>
        <a:xfrm>
          <a:off x="2193840" y="57240"/>
          <a:ext cx="26067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22</xdr:row>
      <xdr:rowOff>152280</xdr:rowOff>
    </xdr:from>
    <xdr:to>
      <xdr:col>6</xdr:col>
      <xdr:colOff>775440</xdr:colOff>
      <xdr:row>45</xdr:row>
      <xdr:rowOff>66240</xdr:rowOff>
    </xdr:to>
    <xdr:pic>
      <xdr:nvPicPr>
        <xdr:cNvPr id="23" name="2 Imagen" descr=""/>
        <xdr:cNvPicPr/>
      </xdr:nvPicPr>
      <xdr:blipFill>
        <a:blip r:embed="rId4"/>
        <a:stretch/>
      </xdr:blipFill>
      <xdr:spPr>
        <a:xfrm>
          <a:off x="212040" y="6405840"/>
          <a:ext cx="689184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17</xdr:row>
      <xdr:rowOff>9360</xdr:rowOff>
    </xdr:from>
    <xdr:to>
      <xdr:col>26</xdr:col>
      <xdr:colOff>81720</xdr:colOff>
      <xdr:row>20</xdr:row>
      <xdr:rowOff>28800</xdr:rowOff>
    </xdr:to>
    <xdr:sp>
      <xdr:nvSpPr>
        <xdr:cNvPr id="24" name="4 Rectángulo redondeado">
          <a:hlinkClick r:id="rId1"/>
        </xdr:cNvPr>
        <xdr:cNvSpPr/>
      </xdr:nvSpPr>
      <xdr:spPr>
        <a:xfrm>
          <a:off x="17831880" y="4124160"/>
          <a:ext cx="2667600" cy="64800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0</xdr:row>
      <xdr:rowOff>0</xdr:rowOff>
    </xdr:from>
    <xdr:to>
      <xdr:col>2</xdr:col>
      <xdr:colOff>151920</xdr:colOff>
      <xdr:row>2</xdr:row>
      <xdr:rowOff>104400</xdr:rowOff>
    </xdr:to>
    <xdr:pic>
      <xdr:nvPicPr>
        <xdr:cNvPr id="25" name="1 Imagen" descr=""/>
        <xdr:cNvPicPr/>
      </xdr:nvPicPr>
      <xdr:blipFill>
        <a:blip r:embed="rId2"/>
        <a:srcRect l="4223" t="0" r="0" b="0"/>
        <a:stretch/>
      </xdr:blipFill>
      <xdr:spPr>
        <a:xfrm>
          <a:off x="291600" y="0"/>
          <a:ext cx="199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57240</xdr:rowOff>
    </xdr:from>
    <xdr:to>
      <xdr:col>5</xdr:col>
      <xdr:colOff>684360</xdr:colOff>
      <xdr:row>2</xdr:row>
      <xdr:rowOff>218880</xdr:rowOff>
    </xdr:to>
    <xdr:pic>
      <xdr:nvPicPr>
        <xdr:cNvPr id="26" name="5 Imagen" descr=""/>
        <xdr:cNvPicPr/>
      </xdr:nvPicPr>
      <xdr:blipFill>
        <a:blip r:embed="rId3"/>
        <a:stretch/>
      </xdr:blipFill>
      <xdr:spPr>
        <a:xfrm>
          <a:off x="2434680" y="57240"/>
          <a:ext cx="2615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23</xdr:row>
      <xdr:rowOff>124200</xdr:rowOff>
    </xdr:from>
    <xdr:to>
      <xdr:col>8</xdr:col>
      <xdr:colOff>1267920</xdr:colOff>
      <xdr:row>26</xdr:row>
      <xdr:rowOff>209880</xdr:rowOff>
    </xdr:to>
    <xdr:sp>
      <xdr:nvSpPr>
        <xdr:cNvPr id="27" name="5 Rectángulo redondeado">
          <a:hlinkClick r:id="rId1"/>
        </xdr:cNvPr>
        <xdr:cNvSpPr/>
      </xdr:nvSpPr>
      <xdr:spPr>
        <a:xfrm>
          <a:off x="9086760" y="5743800"/>
          <a:ext cx="2012400" cy="63828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520</xdr:colOff>
      <xdr:row>0</xdr:row>
      <xdr:rowOff>28800</xdr:rowOff>
    </xdr:from>
    <xdr:to>
      <xdr:col>0</xdr:col>
      <xdr:colOff>2257560</xdr:colOff>
      <xdr:row>2</xdr:row>
      <xdr:rowOff>114480</xdr:rowOff>
    </xdr:to>
    <xdr:pic>
      <xdr:nvPicPr>
        <xdr:cNvPr id="28" name="1 Imagen" descr=""/>
        <xdr:cNvPicPr/>
      </xdr:nvPicPr>
      <xdr:blipFill>
        <a:blip r:embed="rId2"/>
        <a:srcRect l="4223" t="0" r="0" b="0"/>
        <a:stretch/>
      </xdr:blipFill>
      <xdr:spPr>
        <a:xfrm>
          <a:off x="272520" y="28800"/>
          <a:ext cx="1985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0</xdr:row>
      <xdr:rowOff>56880</xdr:rowOff>
    </xdr:from>
    <xdr:to>
      <xdr:col>3</xdr:col>
      <xdr:colOff>493920</xdr:colOff>
      <xdr:row>2</xdr:row>
      <xdr:rowOff>199800</xdr:rowOff>
    </xdr:to>
    <xdr:pic>
      <xdr:nvPicPr>
        <xdr:cNvPr id="29" name="5 Imagen" descr=""/>
        <xdr:cNvPicPr/>
      </xdr:nvPicPr>
      <xdr:blipFill>
        <a:blip r:embed="rId3"/>
        <a:stretch/>
      </xdr:blipFill>
      <xdr:spPr>
        <a:xfrm>
          <a:off x="2627280" y="56880"/>
          <a:ext cx="259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17</xdr:row>
      <xdr:rowOff>105120</xdr:rowOff>
    </xdr:from>
    <xdr:to>
      <xdr:col>8</xdr:col>
      <xdr:colOff>584280</xdr:colOff>
      <xdr:row>21</xdr:row>
      <xdr:rowOff>28440</xdr:rowOff>
    </xdr:to>
    <xdr:sp>
      <xdr:nvSpPr>
        <xdr:cNvPr id="30" name="4 Rectángulo redondeado">
          <a:hlinkClick r:id="rId1"/>
        </xdr:cNvPr>
        <xdr:cNvSpPr/>
      </xdr:nvSpPr>
      <xdr:spPr>
        <a:xfrm>
          <a:off x="10063440" y="5077080"/>
          <a:ext cx="1470240" cy="570960"/>
        </a:xfrm>
        <a:prstGeom prst="roundRect">
          <a:avLst>
            <a:gd name="adj" fmla="val 16667"/>
          </a:avLst>
        </a:prstGeom>
        <a:solidFill>
          <a:srgbClr val="215968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onteni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33560</xdr:rowOff>
    </xdr:from>
    <xdr:to>
      <xdr:col>1</xdr:col>
      <xdr:colOff>897120</xdr:colOff>
      <xdr:row>3</xdr:row>
      <xdr:rowOff>66240</xdr:rowOff>
    </xdr:to>
    <xdr:pic>
      <xdr:nvPicPr>
        <xdr:cNvPr id="31" name="1 Imagen" descr=""/>
        <xdr:cNvPicPr/>
      </xdr:nvPicPr>
      <xdr:blipFill>
        <a:blip r:embed="rId2"/>
        <a:srcRect l="4223" t="0" r="0" b="0"/>
        <a:stretch/>
      </xdr:blipFill>
      <xdr:spPr>
        <a:xfrm>
          <a:off x="181080" y="133560"/>
          <a:ext cx="19944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6960</xdr:colOff>
      <xdr:row>0</xdr:row>
      <xdr:rowOff>86040</xdr:rowOff>
    </xdr:from>
    <xdr:to>
      <xdr:col>3</xdr:col>
      <xdr:colOff>736200</xdr:colOff>
      <xdr:row>3</xdr:row>
      <xdr:rowOff>86040</xdr:rowOff>
    </xdr:to>
    <xdr:pic>
      <xdr:nvPicPr>
        <xdr:cNvPr id="32" name="5 Imagen" descr=""/>
        <xdr:cNvPicPr/>
      </xdr:nvPicPr>
      <xdr:blipFill>
        <a:blip r:embed="rId3"/>
        <a:stretch/>
      </xdr:blipFill>
      <xdr:spPr>
        <a:xfrm>
          <a:off x="2515320" y="86040"/>
          <a:ext cx="2579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Users/Documents%20and%20Settings/LECASTROG/Mis%20documentos/ESTADISTICA%202010/ARCHIVO%20HISTORICO/estad.%20%2096-00/FUGARECP/1997/FUGAS%2019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11/archivos1/EXEL/ANPRO9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7.51.10/Users/file://PLANEACION13/Users/Users/Users/Documents%20and%20Settings/LECASTROG/Mis%20documentos/ESTADISTICA%202010/ARCHIVO%20HISTORICO/estad.%20%2096-00/FUGARECP/1997/FUGAS%2019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.SISIPEC%20ABRIL%2030%20%20DE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Plan11%5Carchivos1%5CEXEL%5CANPRO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G-FEB97"/>
      <sheetName val="FUG-MAR97"/>
      <sheetName val="JUNIO-97"/>
      <sheetName val="JULIO-97"/>
      <sheetName val="AGOSTO 97"/>
      <sheetName val="SEPTIEMBRE 97"/>
      <sheetName val="OCTUBRE97"/>
      <sheetName val="NOVIEM97"/>
      <sheetName val="DICIEM-97"/>
      <sheetName val="RESUMEN1997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PERFIL DELICTIVO SISIPEC ERON"/>
      <sheetName val="2. PERFIL DELICT SISIPEC DOMICI"/>
      <sheetName val="PERFIL DELICTIVO CONTROL DOMICI"/>
      <sheetName val="3.PERFIL DELICT VIGIL ELECTRON"/>
      <sheetName val="4. MINORITARIOS SISIPEC"/>
      <sheetName val="5.NIÑOS"/>
      <sheetName val="6.Edades"/>
      <sheetName val="7.Extranjeros X pais de Origen"/>
      <sheetName val="8.Fuerza Publica"/>
      <sheetName val="9.OTROS FUNCIONARIOS"/>
      <sheetName val="10.TEE"/>
      <sheetName val="11.SINDICADOS"/>
      <sheetName val="12.CONDENADOS"/>
      <sheetName val="13.Nivel Academ Intramural BP"/>
      <sheetName val="14.Nivel Academ Intramural BSM"/>
      <sheetName val="15.Nivel Academ Intramural SUP"/>
      <sheetName val="16.Reincidentes"/>
      <sheetName val="17.MO.DELICTIVACONDENADOS.LIBE"/>
      <sheetName val="18.ULTIMA ACTIVIDAD "/>
      <sheetName val="19.CARACTERIZACION PENA"/>
      <sheetName val="20.DISCAPACITADOS "/>
      <sheetName val="21.SUBROGADOS"/>
      <sheetName val="22.DELITOS SUBROGADOS"/>
      <sheetName val="23. LEY 600"/>
      <sheetName val="24. LEY 906"/>
      <sheetName val="Hoja1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7FORM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A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41"/>
  </cols>
  <sheetData>
    <row r="6" customFormat="false" ht="18" hidden="false" customHeight="false" outlineLevel="0" collapsed="false">
      <c r="A6" s="1" t="s">
        <v>0</v>
      </c>
    </row>
    <row r="8" customFormat="false" ht="15" hidden="false" customHeight="false" outlineLevel="0" collapsed="false">
      <c r="A8" s="2"/>
    </row>
    <row r="9" s="3" customFormat="true" ht="20.25" hidden="false" customHeight="true" outlineLevel="0" collapsed="false">
      <c r="A9" s="2" t="s">
        <v>1</v>
      </c>
    </row>
    <row r="10" s="4" customFormat="true" ht="20.25" hidden="false" customHeight="true" outlineLevel="0" collapsed="false">
      <c r="A10" s="2" t="s">
        <v>2</v>
      </c>
    </row>
    <row r="11" s="3" customFormat="true" ht="20.25" hidden="false" customHeight="true" outlineLevel="0" collapsed="false">
      <c r="A11" s="2" t="s">
        <v>3</v>
      </c>
    </row>
    <row r="12" s="3" customFormat="true" ht="20.25" hidden="false" customHeight="true" outlineLevel="0" collapsed="false">
      <c r="A12" s="2" t="s">
        <v>4</v>
      </c>
    </row>
    <row r="13" s="3" customFormat="true" ht="20.25" hidden="false" customHeight="true" outlineLevel="0" collapsed="false">
      <c r="A13" s="2" t="s">
        <v>5</v>
      </c>
    </row>
    <row r="14" s="3" customFormat="true" ht="20.25" hidden="false" customHeight="true" outlineLevel="0" collapsed="false">
      <c r="A14" s="2" t="s">
        <v>6</v>
      </c>
    </row>
    <row r="15" s="3" customFormat="true" ht="20.25" hidden="false" customHeight="true" outlineLevel="0" collapsed="false">
      <c r="A15" s="2" t="s">
        <v>7</v>
      </c>
    </row>
    <row r="16" s="3" customFormat="true" ht="20.25" hidden="false" customHeight="true" outlineLevel="0" collapsed="false">
      <c r="A16" s="2" t="s">
        <v>8</v>
      </c>
    </row>
    <row r="17" s="3" customFormat="true" ht="20.25" hidden="false" customHeight="true" outlineLevel="0" collapsed="false">
      <c r="A17" s="2" t="s">
        <v>9</v>
      </c>
    </row>
    <row r="18" s="3" customFormat="true" ht="20.25" hidden="false" customHeight="true" outlineLevel="0" collapsed="false">
      <c r="A18" s="2" t="s">
        <v>10</v>
      </c>
    </row>
    <row r="19" s="3" customFormat="true" ht="20.25" hidden="false" customHeight="true" outlineLevel="0" collapsed="false">
      <c r="A19" s="2" t="s">
        <v>11</v>
      </c>
    </row>
    <row r="20" s="3" customFormat="true" ht="20.25" hidden="false" customHeight="true" outlineLevel="0" collapsed="false">
      <c r="A20" s="2" t="s">
        <v>12</v>
      </c>
    </row>
    <row r="21" s="3" customFormat="true" ht="20.25" hidden="false" customHeight="true" outlineLevel="0" collapsed="false">
      <c r="A21" s="2" t="s">
        <v>13</v>
      </c>
    </row>
    <row r="22" s="3" customFormat="true" ht="20.25" hidden="false" customHeight="true" outlineLevel="0" collapsed="false">
      <c r="A22" s="2" t="s">
        <v>14</v>
      </c>
    </row>
    <row r="23" s="3" customFormat="true" ht="20.25" hidden="false" customHeight="true" outlineLevel="0" collapsed="false">
      <c r="A23" s="2" t="s">
        <v>15</v>
      </c>
    </row>
    <row r="24" s="3" customFormat="true" ht="20.25" hidden="false" customHeight="true" outlineLevel="0" collapsed="false">
      <c r="A24" s="5" t="s">
        <v>16</v>
      </c>
    </row>
    <row r="25" s="3" customFormat="true" ht="20.25" hidden="false" customHeight="true" outlineLevel="0" collapsed="false">
      <c r="A25" s="2" t="s">
        <v>17</v>
      </c>
    </row>
    <row r="26" s="3" customFormat="true" ht="20.25" hidden="false" customHeight="true" outlineLevel="0" collapsed="false">
      <c r="A26" s="2" t="s">
        <v>18</v>
      </c>
    </row>
    <row r="27" s="3" customFormat="true" ht="20.25" hidden="false" customHeight="true" outlineLevel="0" collapsed="false">
      <c r="A27" s="2" t="s">
        <v>19</v>
      </c>
    </row>
    <row r="28" s="3" customFormat="true" ht="20.25" hidden="false" customHeight="true" outlineLevel="0" collapsed="false">
      <c r="A28" s="2" t="s">
        <v>20</v>
      </c>
    </row>
    <row r="29" s="3" customFormat="true" ht="20.25" hidden="false" customHeight="true" outlineLevel="0" collapsed="false">
      <c r="A29" s="2" t="s">
        <v>21</v>
      </c>
    </row>
    <row r="30" s="3" customFormat="true" ht="17.25" hidden="false" customHeight="true" outlineLevel="0" collapsed="false">
      <c r="A30" s="4"/>
    </row>
    <row r="31" s="3" customFormat="true" ht="17.25" hidden="false" customHeight="true" outlineLevel="0" collapsed="false">
      <c r="A31" s="6"/>
    </row>
    <row r="32" s="3" customFormat="true" ht="17.25" hidden="false" customHeight="true" outlineLevel="0" collapsed="false">
      <c r="A32" s="6"/>
    </row>
    <row r="33" s="3" customFormat="true" ht="17.25" hidden="false" customHeight="true" outlineLevel="0" collapsed="false">
      <c r="A33" s="6"/>
    </row>
    <row r="34" s="3" customFormat="true" ht="17.25" hidden="false" customHeight="true" outlineLevel="0" collapsed="false">
      <c r="A34" s="6"/>
    </row>
    <row r="35" s="3" customFormat="true" ht="17.25" hidden="false" customHeight="true" outlineLevel="0" collapsed="false">
      <c r="A35" s="6"/>
    </row>
    <row r="36" s="3" customFormat="true" ht="17.25" hidden="false" customHeight="true" outlineLevel="0" collapsed="false">
      <c r="A36" s="6"/>
    </row>
    <row r="37" s="3" customFormat="true" ht="17.25" hidden="false" customHeight="true" outlineLevel="0" collapsed="false">
      <c r="A37" s="6"/>
    </row>
    <row r="38" s="3" customFormat="true" ht="17.25" hidden="false" customHeight="true" outlineLevel="0" collapsed="false">
      <c r="A38" s="6"/>
    </row>
    <row r="39" s="3" customFormat="true" ht="17.25" hidden="false" customHeight="true" outlineLevel="0" collapsed="false">
      <c r="A39" s="6"/>
    </row>
    <row r="40" s="3" customFormat="true" ht="17.25" hidden="false" customHeight="true" outlineLevel="0" collapsed="false"/>
  </sheetData>
  <hyperlinks>
    <hyperlink ref="A9" location="'1.POBLACION POR ESTABLECIMIENTO'!A1" display="1. Población de Internos en Establecimientos de Reclusión y Regionales "/>
    <hyperlink ref="A10" location="'2. LEY 600'!A1" display="2. Población de internos por situación jurídica y sexo Ley 600 de 2000"/>
    <hyperlink ref="A11" location="'3. LEY 906 '!A1" display="3. Población de internos por situación jurídica y sexo Ley 906 de 2004"/>
    <hyperlink ref="A12" location="'4. DOMICILIARIA'!A1" display="4. Población de internos en Domiciliaria"/>
    <hyperlink ref="A13" location="'5. SISTEMA VIG ELEC REGIONAL'!A1" display="5. Población de internos con control y vigilancia electrónica"/>
    <hyperlink ref="A14" location="'6. EDADES '!A1" display="6. Población de internos por edades y sexo"/>
    <hyperlink ref="A15" location="'7. CONDICIONES EXCEPCIONALES'!A1" display="7. Población de internos con condiciones excepcionales"/>
    <hyperlink ref="A16" location="'8.EXTRANJERO PAIS DE ORIGEN'!A1" display="8. Población de internos de otras nacionalidades"/>
    <hyperlink ref="A17" location="'9. PERFIL DELICTIVO ERON'!A1" display="9. Modalidad delictiva población de internos en ERON"/>
    <hyperlink ref="A18" location="'10. SINDICADOS MESES DETENCIÓN'!A1" display="10. Población de internos por meses de detención"/>
    <hyperlink ref="A19" location="'11. CONDENADOS AÑOS DE PENA IMP'!A1" display="11. Población de internos por años de condena"/>
    <hyperlink ref="A20" location="'12. REINCIDENTES'!A1" display="12. Reincidencia  población de internos"/>
    <hyperlink ref="A21" location="'13. TRABAJO ESTUDIO ENSEÑANZA'!A1" display="13. Población de internos ocupados en trabajo, estudio y enseñanza (TEE)"/>
    <hyperlink ref="A22" location="'14. NIVEL ACADEMICO BAS Y MED '!A1" display="14. Población de internos iletrados, con educación basica primaria, basica secundaria y media vocacional"/>
    <hyperlink ref="A23" location="'15. NIVEL ACADEMICO SUPERIOR'!A1" display="15. Población de internos con educación superior "/>
    <hyperlink ref="A24" location="'16. MO.DELICTIVACONDENADOS.LIBE'!A1" display="16. Modalidad delictiva población de internos condenados dados en libertad "/>
    <hyperlink ref="A25" location="'17.ULTIMA ACTIVIDAD '!A1" display="17. Ultima actividad desarrollada internos condenados dados en libertad - TEE"/>
    <hyperlink ref="A26" location="'18. CARACTERIZACION PENA'!A1" display="18. Caracterizacion promedio pena impuesta Vs promedio pena cumplida "/>
    <hyperlink ref="A27" location="'19. DISCAPACITADOS '!A1" display="19. Internos con discapacidad estructurar y/o funcional"/>
    <hyperlink ref="A28" location="'20. SUBROGADOS'!A1" display="20. Subrogados penales"/>
    <hyperlink ref="A29" location="'21. DELITOS SUBROGADOS'!A1" display="21. Modalidad delictiva subrogados penal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J24" activeCellId="0" sqref="J24"/>
    </sheetView>
  </sheetViews>
  <sheetFormatPr defaultColWidth="11.41796875" defaultRowHeight="18" zeroHeight="false" outlineLevelRow="0" outlineLevelCol="0"/>
  <cols>
    <col collapsed="false" customWidth="true" hidden="false" outlineLevel="0" max="1" min="1" style="560" width="67.41"/>
    <col collapsed="false" customWidth="true" hidden="false" outlineLevel="0" max="2" min="2" style="560" width="15.41"/>
    <col collapsed="false" customWidth="true" hidden="false" outlineLevel="0" max="3" min="3" style="560" width="17.28"/>
    <col collapsed="false" customWidth="true" hidden="false" outlineLevel="0" max="4" min="4" style="560" width="13.14"/>
    <col collapsed="false" customWidth="true" hidden="false" outlineLevel="0" max="5" min="5" style="560" width="15.13"/>
    <col collapsed="false" customWidth="true" hidden="false" outlineLevel="0" max="6" min="6" style="560" width="16.99"/>
    <col collapsed="false" customWidth="true" hidden="false" outlineLevel="0" max="7" min="7" style="560" width="12.42"/>
    <col collapsed="false" customWidth="true" hidden="false" outlineLevel="0" max="8" min="8" style="560" width="15.41"/>
    <col collapsed="false" customWidth="true" hidden="false" outlineLevel="0" max="9" min="9" style="560" width="17.28"/>
    <col collapsed="false" customWidth="true" hidden="false" outlineLevel="0" max="10" min="10" style="560" width="13.14"/>
    <col collapsed="false" customWidth="true" hidden="false" outlineLevel="0" max="11" min="11" style="560" width="19.7"/>
    <col collapsed="false" customWidth="false" hidden="false" outlineLevel="0" max="257" min="12" style="560" width="11.42"/>
  </cols>
  <sheetData>
    <row r="1" customFormat="false" ht="18" hidden="false" customHeight="false" outlineLevel="0" collapsed="false">
      <c r="A1" s="579" t="s">
        <v>360</v>
      </c>
      <c r="B1" s="580"/>
      <c r="C1" s="580"/>
      <c r="D1" s="469"/>
      <c r="E1" s="469"/>
      <c r="F1" s="469"/>
      <c r="G1" s="469"/>
    </row>
    <row r="2" customFormat="false" ht="18" hidden="false" customHeight="false" outlineLevel="0" collapsed="false">
      <c r="A2" s="579"/>
      <c r="B2" s="580"/>
      <c r="C2" s="580"/>
      <c r="D2" s="469"/>
      <c r="E2" s="469"/>
      <c r="F2" s="469"/>
      <c r="G2" s="469"/>
    </row>
    <row r="3" customFormat="false" ht="18" hidden="false" customHeight="false" outlineLevel="0" collapsed="false">
      <c r="A3" s="579"/>
      <c r="B3" s="580"/>
      <c r="C3" s="580"/>
      <c r="D3" s="469"/>
      <c r="E3" s="469"/>
      <c r="F3" s="469"/>
      <c r="G3" s="469"/>
    </row>
    <row r="4" customFormat="false" ht="18" hidden="false" customHeight="false" outlineLevel="0" collapsed="false">
      <c r="A4" s="579"/>
      <c r="B4" s="580"/>
      <c r="C4" s="580"/>
      <c r="D4" s="469"/>
      <c r="E4" s="469"/>
      <c r="F4" s="469"/>
      <c r="G4" s="469"/>
    </row>
    <row r="5" customFormat="false" ht="18" hidden="false" customHeight="false" outlineLevel="0" collapsed="false">
      <c r="A5" s="450" t="s">
        <v>361</v>
      </c>
      <c r="B5" s="450"/>
      <c r="C5" s="450"/>
      <c r="D5" s="450"/>
      <c r="E5" s="450"/>
      <c r="F5" s="450"/>
      <c r="G5" s="450"/>
      <c r="H5" s="450"/>
      <c r="I5" s="450"/>
      <c r="J5" s="450"/>
      <c r="K5" s="450"/>
    </row>
    <row r="6" customFormat="false" ht="18" hidden="false" customHeight="false" outlineLevel="0" collapsed="false">
      <c r="A6" s="581" t="s">
        <v>262</v>
      </c>
      <c r="B6" s="581"/>
      <c r="C6" s="581"/>
      <c r="D6" s="581"/>
      <c r="E6" s="581"/>
      <c r="F6" s="581"/>
      <c r="G6" s="581"/>
      <c r="H6" s="581"/>
      <c r="I6" s="581"/>
      <c r="J6" s="581"/>
      <c r="K6" s="581"/>
    </row>
    <row r="7" s="585" customFormat="true" ht="30" hidden="false" customHeight="true" outlineLevel="0" collapsed="false">
      <c r="A7" s="582" t="s">
        <v>362</v>
      </c>
      <c r="B7" s="583" t="s">
        <v>269</v>
      </c>
      <c r="C7" s="583"/>
      <c r="D7" s="583"/>
      <c r="E7" s="583" t="s">
        <v>270</v>
      </c>
      <c r="F7" s="583"/>
      <c r="G7" s="583"/>
      <c r="H7" s="583" t="s">
        <v>363</v>
      </c>
      <c r="I7" s="583"/>
      <c r="J7" s="583" t="s">
        <v>277</v>
      </c>
      <c r="K7" s="584" t="s">
        <v>298</v>
      </c>
    </row>
    <row r="8" s="585" customFormat="true" ht="30" hidden="false" customHeight="true" outlineLevel="0" collapsed="false">
      <c r="A8" s="582"/>
      <c r="B8" s="586" t="s">
        <v>264</v>
      </c>
      <c r="C8" s="586" t="s">
        <v>266</v>
      </c>
      <c r="D8" s="586" t="s">
        <v>277</v>
      </c>
      <c r="E8" s="586" t="s">
        <v>364</v>
      </c>
      <c r="F8" s="586" t="s">
        <v>365</v>
      </c>
      <c r="G8" s="586" t="s">
        <v>277</v>
      </c>
      <c r="H8" s="586" t="s">
        <v>264</v>
      </c>
      <c r="I8" s="586" t="s">
        <v>266</v>
      </c>
      <c r="J8" s="586" t="s">
        <v>277</v>
      </c>
      <c r="K8" s="584"/>
    </row>
    <row r="9" customFormat="false" ht="24.95" hidden="false" customHeight="true" outlineLevel="0" collapsed="false">
      <c r="A9" s="587" t="s">
        <v>366</v>
      </c>
      <c r="B9" s="588" t="n">
        <v>8325</v>
      </c>
      <c r="C9" s="588" t="n">
        <v>19624</v>
      </c>
      <c r="D9" s="588" t="n">
        <v>27949</v>
      </c>
      <c r="E9" s="588" t="n">
        <v>544</v>
      </c>
      <c r="F9" s="588" t="n">
        <v>1071</v>
      </c>
      <c r="G9" s="588" t="n">
        <v>1615</v>
      </c>
      <c r="H9" s="588" t="n">
        <v>8869</v>
      </c>
      <c r="I9" s="588" t="n">
        <v>20695</v>
      </c>
      <c r="J9" s="588" t="n">
        <v>29564</v>
      </c>
      <c r="K9" s="589" t="n">
        <v>0.150345809601302</v>
      </c>
    </row>
    <row r="10" customFormat="false" ht="24.95" hidden="false" customHeight="true" outlineLevel="0" collapsed="false">
      <c r="A10" s="590" t="s">
        <v>367</v>
      </c>
      <c r="B10" s="591" t="n">
        <v>6415</v>
      </c>
      <c r="C10" s="591" t="n">
        <v>21100</v>
      </c>
      <c r="D10" s="591" t="n">
        <v>27515</v>
      </c>
      <c r="E10" s="591" t="n">
        <v>339</v>
      </c>
      <c r="F10" s="591" t="n">
        <v>775</v>
      </c>
      <c r="G10" s="591" t="n">
        <v>1114</v>
      </c>
      <c r="H10" s="591" t="n">
        <v>6754</v>
      </c>
      <c r="I10" s="591" t="n">
        <v>21875</v>
      </c>
      <c r="J10" s="591" t="n">
        <v>28629</v>
      </c>
      <c r="K10" s="592" t="n">
        <v>0.145590927583401</v>
      </c>
    </row>
    <row r="11" customFormat="false" ht="36.75" hidden="false" customHeight="true" outlineLevel="0" collapsed="false">
      <c r="A11" s="587" t="s">
        <v>368</v>
      </c>
      <c r="B11" s="588" t="n">
        <v>7445</v>
      </c>
      <c r="C11" s="588" t="n">
        <v>14375</v>
      </c>
      <c r="D11" s="588" t="n">
        <v>21820</v>
      </c>
      <c r="E11" s="588" t="n">
        <v>1398</v>
      </c>
      <c r="F11" s="588" t="n">
        <v>2630</v>
      </c>
      <c r="G11" s="588" t="n">
        <v>4028</v>
      </c>
      <c r="H11" s="588" t="n">
        <v>8843</v>
      </c>
      <c r="I11" s="588" t="n">
        <v>17005</v>
      </c>
      <c r="J11" s="588" t="n">
        <v>25848</v>
      </c>
      <c r="K11" s="589" t="n">
        <v>0.131448331977217</v>
      </c>
    </row>
    <row r="12" customFormat="false" ht="24.95" hidden="false" customHeight="true" outlineLevel="0" collapsed="false">
      <c r="A12" s="590" t="s">
        <v>369</v>
      </c>
      <c r="B12" s="591" t="n">
        <v>9602</v>
      </c>
      <c r="C12" s="591" t="n">
        <v>12829</v>
      </c>
      <c r="D12" s="591" t="n">
        <v>22431</v>
      </c>
      <c r="E12" s="591" t="n">
        <v>1337</v>
      </c>
      <c r="F12" s="591" t="n">
        <v>1592</v>
      </c>
      <c r="G12" s="591" t="n">
        <v>2929</v>
      </c>
      <c r="H12" s="591" t="n">
        <v>10939</v>
      </c>
      <c r="I12" s="591" t="n">
        <v>14421</v>
      </c>
      <c r="J12" s="591" t="n">
        <v>25360</v>
      </c>
      <c r="K12" s="592" t="n">
        <v>0.128966639544345</v>
      </c>
    </row>
    <row r="13" customFormat="false" ht="42.75" hidden="false" customHeight="true" outlineLevel="0" collapsed="false">
      <c r="A13" s="587" t="s">
        <v>370</v>
      </c>
      <c r="B13" s="588" t="n">
        <v>5442</v>
      </c>
      <c r="C13" s="588" t="n">
        <v>15205</v>
      </c>
      <c r="D13" s="588" t="n">
        <v>20647</v>
      </c>
      <c r="E13" s="588" t="n">
        <v>182</v>
      </c>
      <c r="F13" s="588" t="n">
        <v>386</v>
      </c>
      <c r="G13" s="588" t="n">
        <v>568</v>
      </c>
      <c r="H13" s="588" t="n">
        <v>5624</v>
      </c>
      <c r="I13" s="588" t="n">
        <v>15591</v>
      </c>
      <c r="J13" s="588" t="n">
        <v>21215</v>
      </c>
      <c r="K13" s="589" t="n">
        <v>0.107887510170871</v>
      </c>
    </row>
    <row r="14" customFormat="false" ht="24.95" hidden="false" customHeight="true" outlineLevel="0" collapsed="false">
      <c r="A14" s="590" t="s">
        <v>371</v>
      </c>
      <c r="B14" s="591" t="n">
        <v>2916</v>
      </c>
      <c r="C14" s="591" t="n">
        <v>5204</v>
      </c>
      <c r="D14" s="591" t="n">
        <v>8120</v>
      </c>
      <c r="E14" s="591" t="n">
        <v>26</v>
      </c>
      <c r="F14" s="591" t="n">
        <v>60</v>
      </c>
      <c r="G14" s="591" t="n">
        <v>86</v>
      </c>
      <c r="H14" s="591" t="n">
        <v>2942</v>
      </c>
      <c r="I14" s="591" t="n">
        <v>5264</v>
      </c>
      <c r="J14" s="591" t="n">
        <v>8206</v>
      </c>
      <c r="K14" s="592" t="n">
        <v>0.0417310821806347</v>
      </c>
    </row>
    <row r="15" customFormat="false" ht="46.5" hidden="false" customHeight="true" outlineLevel="0" collapsed="false">
      <c r="A15" s="587" t="s">
        <v>372</v>
      </c>
      <c r="B15" s="588" t="n">
        <v>2299</v>
      </c>
      <c r="C15" s="588" t="n">
        <v>4391</v>
      </c>
      <c r="D15" s="588" t="n">
        <v>6690</v>
      </c>
      <c r="E15" s="588" t="n">
        <v>28</v>
      </c>
      <c r="F15" s="588" t="n">
        <v>38</v>
      </c>
      <c r="G15" s="588" t="n">
        <v>66</v>
      </c>
      <c r="H15" s="588" t="n">
        <v>2327</v>
      </c>
      <c r="I15" s="588" t="n">
        <v>4429</v>
      </c>
      <c r="J15" s="588" t="n">
        <v>6756</v>
      </c>
      <c r="K15" s="589" t="n">
        <v>0.0343572009764036</v>
      </c>
    </row>
    <row r="16" customFormat="false" ht="57" hidden="false" customHeight="true" outlineLevel="0" collapsed="false">
      <c r="A16" s="590" t="s">
        <v>373</v>
      </c>
      <c r="B16" s="591" t="n">
        <v>1947</v>
      </c>
      <c r="C16" s="591" t="n">
        <v>3152</v>
      </c>
      <c r="D16" s="591" t="n">
        <v>5099</v>
      </c>
      <c r="E16" s="591" t="n">
        <v>128</v>
      </c>
      <c r="F16" s="591" t="n">
        <v>134</v>
      </c>
      <c r="G16" s="591" t="n">
        <v>262</v>
      </c>
      <c r="H16" s="591" t="n">
        <v>2075</v>
      </c>
      <c r="I16" s="591" t="n">
        <v>3286</v>
      </c>
      <c r="J16" s="591" t="n">
        <v>5361</v>
      </c>
      <c r="K16" s="592" t="n">
        <v>0.027263018714402</v>
      </c>
    </row>
    <row r="17" customFormat="false" ht="24.95" hidden="false" customHeight="true" outlineLevel="0" collapsed="false">
      <c r="A17" s="587" t="s">
        <v>374</v>
      </c>
      <c r="B17" s="588" t="n">
        <v>2130</v>
      </c>
      <c r="C17" s="588" t="n">
        <v>2572</v>
      </c>
      <c r="D17" s="588" t="n">
        <v>4702</v>
      </c>
      <c r="E17" s="588" t="n">
        <v>243</v>
      </c>
      <c r="F17" s="588" t="n">
        <v>212</v>
      </c>
      <c r="G17" s="588" t="n">
        <v>455</v>
      </c>
      <c r="H17" s="588" t="n">
        <v>2373</v>
      </c>
      <c r="I17" s="588" t="n">
        <v>2784</v>
      </c>
      <c r="J17" s="588" t="n">
        <v>5157</v>
      </c>
      <c r="K17" s="589" t="n">
        <v>0.0262255899104963</v>
      </c>
    </row>
    <row r="18" customFormat="false" ht="24.95" hidden="false" customHeight="true" outlineLevel="0" collapsed="false">
      <c r="A18" s="590" t="s">
        <v>375</v>
      </c>
      <c r="B18" s="591" t="n">
        <v>1044</v>
      </c>
      <c r="C18" s="591" t="n">
        <v>2542</v>
      </c>
      <c r="D18" s="591" t="n">
        <v>3586</v>
      </c>
      <c r="E18" s="591" t="n">
        <v>10</v>
      </c>
      <c r="F18" s="591" t="n">
        <v>17</v>
      </c>
      <c r="G18" s="591" t="n">
        <v>27</v>
      </c>
      <c r="H18" s="591" t="n">
        <v>1054</v>
      </c>
      <c r="I18" s="591" t="n">
        <v>2559</v>
      </c>
      <c r="J18" s="591" t="n">
        <v>3613</v>
      </c>
      <c r="K18" s="592" t="n">
        <v>0.0183736777868186</v>
      </c>
    </row>
    <row r="19" customFormat="false" ht="57" hidden="false" customHeight="true" outlineLevel="0" collapsed="false">
      <c r="A19" s="587" t="s">
        <v>376</v>
      </c>
      <c r="B19" s="588" t="n">
        <v>777</v>
      </c>
      <c r="C19" s="588" t="n">
        <v>1836</v>
      </c>
      <c r="D19" s="588" t="n">
        <v>2613</v>
      </c>
      <c r="E19" s="588" t="n">
        <v>41</v>
      </c>
      <c r="F19" s="588" t="n">
        <v>62</v>
      </c>
      <c r="G19" s="588" t="n">
        <v>103</v>
      </c>
      <c r="H19" s="588" t="n">
        <v>818</v>
      </c>
      <c r="I19" s="588" t="n">
        <v>1898</v>
      </c>
      <c r="J19" s="588" t="n">
        <v>2716</v>
      </c>
      <c r="K19" s="589" t="n">
        <v>0.0138120423108218</v>
      </c>
    </row>
    <row r="20" customFormat="false" ht="24.95" hidden="false" customHeight="true" outlineLevel="0" collapsed="false">
      <c r="A20" s="590" t="s">
        <v>377</v>
      </c>
      <c r="B20" s="591" t="n">
        <v>1090</v>
      </c>
      <c r="C20" s="591" t="n">
        <v>1540</v>
      </c>
      <c r="D20" s="591" t="n">
        <v>2630</v>
      </c>
      <c r="E20" s="591" t="n">
        <v>30</v>
      </c>
      <c r="F20" s="591" t="n">
        <v>40</v>
      </c>
      <c r="G20" s="591" t="n">
        <v>70</v>
      </c>
      <c r="H20" s="591" t="n">
        <v>1120</v>
      </c>
      <c r="I20" s="591" t="n">
        <v>1580</v>
      </c>
      <c r="J20" s="591" t="n">
        <v>2700</v>
      </c>
      <c r="K20" s="592" t="n">
        <v>0.0137306753458096</v>
      </c>
    </row>
    <row r="21" customFormat="false" ht="24.95" hidden="false" customHeight="true" outlineLevel="0" collapsed="false">
      <c r="A21" s="587" t="s">
        <v>378</v>
      </c>
      <c r="B21" s="588" t="n">
        <v>691</v>
      </c>
      <c r="C21" s="588" t="n">
        <v>1584</v>
      </c>
      <c r="D21" s="588" t="n">
        <v>2275</v>
      </c>
      <c r="E21" s="588" t="n">
        <v>68</v>
      </c>
      <c r="F21" s="588" t="n">
        <v>138</v>
      </c>
      <c r="G21" s="588" t="n">
        <v>206</v>
      </c>
      <c r="H21" s="588" t="n">
        <v>759</v>
      </c>
      <c r="I21" s="588" t="n">
        <v>1722</v>
      </c>
      <c r="J21" s="588" t="n">
        <v>2481</v>
      </c>
      <c r="K21" s="589" t="n">
        <v>0.012616965012205</v>
      </c>
    </row>
    <row r="22" customFormat="false" ht="24.95" hidden="false" customHeight="true" outlineLevel="0" collapsed="false">
      <c r="A22" s="590" t="s">
        <v>379</v>
      </c>
      <c r="B22" s="591" t="n">
        <v>828</v>
      </c>
      <c r="C22" s="591" t="n">
        <v>1130</v>
      </c>
      <c r="D22" s="591" t="n">
        <v>1958</v>
      </c>
      <c r="E22" s="591" t="n">
        <v>157</v>
      </c>
      <c r="F22" s="591" t="n">
        <v>173</v>
      </c>
      <c r="G22" s="591" t="n">
        <v>330</v>
      </c>
      <c r="H22" s="591" t="n">
        <v>985</v>
      </c>
      <c r="I22" s="591" t="n">
        <v>1303</v>
      </c>
      <c r="J22" s="591" t="n">
        <v>2288</v>
      </c>
      <c r="K22" s="592" t="n">
        <v>0.0116354759967453</v>
      </c>
    </row>
    <row r="23" s="597" customFormat="true" ht="24.95" hidden="false" customHeight="true" outlineLevel="0" collapsed="false">
      <c r="A23" s="593" t="s">
        <v>380</v>
      </c>
      <c r="B23" s="594" t="n">
        <v>9795</v>
      </c>
      <c r="C23" s="594" t="n">
        <v>14717</v>
      </c>
      <c r="D23" s="594" t="n">
        <v>24512</v>
      </c>
      <c r="E23" s="594" t="n">
        <v>938</v>
      </c>
      <c r="F23" s="594" t="n">
        <v>1296</v>
      </c>
      <c r="G23" s="594" t="n">
        <v>2234</v>
      </c>
      <c r="H23" s="594" t="n">
        <v>10733</v>
      </c>
      <c r="I23" s="594" t="n">
        <v>16013</v>
      </c>
      <c r="J23" s="595" t="n">
        <v>26746</v>
      </c>
      <c r="K23" s="596" t="n">
        <v>0.136015052888527</v>
      </c>
    </row>
    <row r="24" s="585" customFormat="true" ht="21.75" hidden="false" customHeight="true" outlineLevel="0" collapsed="false">
      <c r="A24" s="598" t="s">
        <v>324</v>
      </c>
      <c r="B24" s="599" t="n">
        <v>60746</v>
      </c>
      <c r="C24" s="599" t="n">
        <v>121801</v>
      </c>
      <c r="D24" s="599" t="n">
        <v>182547</v>
      </c>
      <c r="E24" s="599" t="n">
        <v>5469</v>
      </c>
      <c r="F24" s="599" t="n">
        <v>8624</v>
      </c>
      <c r="G24" s="599" t="n">
        <v>14093</v>
      </c>
      <c r="H24" s="599" t="n">
        <v>66215</v>
      </c>
      <c r="I24" s="599" t="n">
        <v>130425</v>
      </c>
      <c r="J24" s="599" t="n">
        <v>196640</v>
      </c>
      <c r="K24" s="600" t="n">
        <v>1</v>
      </c>
    </row>
    <row r="25" customFormat="false" ht="21.75" hidden="false" customHeight="true" outlineLevel="0" collapsed="false">
      <c r="A25" s="598" t="s">
        <v>282</v>
      </c>
      <c r="B25" s="601" t="n">
        <v>0.332769095082362</v>
      </c>
      <c r="C25" s="601" t="n">
        <v>0.667230904917638</v>
      </c>
      <c r="D25" s="601" t="n">
        <v>1</v>
      </c>
      <c r="E25" s="601" t="n">
        <v>0.388064996806925</v>
      </c>
      <c r="F25" s="601" t="n">
        <v>0.611935003193075</v>
      </c>
      <c r="G25" s="601" t="n">
        <v>1</v>
      </c>
      <c r="H25" s="601" t="n">
        <v>0.336732099267697</v>
      </c>
      <c r="I25" s="601" t="n">
        <v>0.663267900732303</v>
      </c>
      <c r="J25" s="601" t="n">
        <v>1</v>
      </c>
      <c r="K25" s="600"/>
    </row>
    <row r="26" customFormat="false" ht="21.75" hidden="false" customHeight="true" outlineLevel="0" collapsed="false">
      <c r="A26" s="598"/>
      <c r="B26" s="600" t="n">
        <v>0.928330960130187</v>
      </c>
      <c r="C26" s="600"/>
      <c r="D26" s="600"/>
      <c r="E26" s="600" t="n">
        <v>0.0716690398698129</v>
      </c>
      <c r="F26" s="600"/>
      <c r="G26" s="600"/>
      <c r="H26" s="600" t="n">
        <v>1</v>
      </c>
      <c r="I26" s="600"/>
      <c r="J26" s="600"/>
      <c r="K26" s="600"/>
    </row>
    <row r="28" customFormat="false" ht="18" hidden="false" customHeight="false" outlineLevel="0" collapsed="false">
      <c r="B28" s="602"/>
      <c r="C28" s="602"/>
      <c r="D28" s="602"/>
      <c r="E28" s="602"/>
      <c r="F28" s="602"/>
    </row>
    <row r="30" customFormat="false" ht="18" hidden="false" customHeight="false" outlineLevel="0" collapsed="false">
      <c r="B30" s="602"/>
      <c r="C30" s="602"/>
      <c r="D30" s="602"/>
      <c r="E30" s="602"/>
      <c r="F30" s="602"/>
    </row>
    <row r="33" customFormat="false" ht="18" hidden="false" customHeight="false" outlineLevel="0" collapsed="false">
      <c r="B33" s="602"/>
      <c r="C33" s="602"/>
      <c r="D33" s="602"/>
      <c r="E33" s="602"/>
      <c r="F33" s="602"/>
    </row>
    <row r="34" customFormat="false" ht="18" hidden="false" customHeight="false" outlineLevel="0" collapsed="false">
      <c r="B34" s="602"/>
      <c r="C34" s="602"/>
      <c r="D34" s="602"/>
      <c r="E34" s="602"/>
      <c r="F34" s="602"/>
    </row>
    <row r="36" customFormat="false" ht="18" hidden="false" customHeight="false" outlineLevel="0" collapsed="false">
      <c r="B36" s="602"/>
      <c r="C36" s="602"/>
      <c r="D36" s="602"/>
      <c r="E36" s="602"/>
      <c r="F36" s="602"/>
      <c r="G36" s="602"/>
    </row>
  </sheetData>
  <mergeCells count="12">
    <mergeCell ref="A5:K5"/>
    <mergeCell ref="A6:K6"/>
    <mergeCell ref="A7:A8"/>
    <mergeCell ref="B7:D7"/>
    <mergeCell ref="E7:G7"/>
    <mergeCell ref="H7:J7"/>
    <mergeCell ref="K7:K8"/>
    <mergeCell ref="K24:K26"/>
    <mergeCell ref="A25:A26"/>
    <mergeCell ref="B26:D26"/>
    <mergeCell ref="E26:G26"/>
    <mergeCell ref="H26:J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:I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43" width="17.28"/>
    <col collapsed="false" customWidth="false" hidden="false" outlineLevel="0" max="2" min="2" style="443" width="11.42"/>
    <col collapsed="false" customWidth="true" hidden="false" outlineLevel="0" max="3" min="3" style="443" width="10.41"/>
    <col collapsed="false" customWidth="true" hidden="false" outlineLevel="0" max="4" min="4" style="443" width="10.28"/>
    <col collapsed="false" customWidth="true" hidden="false" outlineLevel="0" max="5" min="5" style="443" width="10.71"/>
    <col collapsed="false" customWidth="true" hidden="false" outlineLevel="0" max="6" min="6" style="443" width="10.56"/>
    <col collapsed="false" customWidth="true" hidden="false" outlineLevel="0" max="7" min="7" style="443" width="10.99"/>
    <col collapsed="false" customWidth="true" hidden="false" outlineLevel="0" max="8" min="8" style="443" width="10.71"/>
    <col collapsed="false" customWidth="true" hidden="false" outlineLevel="0" max="9" min="9" style="443" width="14.14"/>
    <col collapsed="false" customWidth="true" hidden="false" outlineLevel="0" max="10" min="10" style="443" width="12.14"/>
    <col collapsed="false" customWidth="true" hidden="false" outlineLevel="0" max="11" min="11" style="443" width="9.99"/>
    <col collapsed="false" customWidth="true" hidden="false" outlineLevel="0" max="14" min="12" style="443" width="9.14"/>
    <col collapsed="false" customWidth="true" hidden="false" outlineLevel="0" max="15" min="15" style="443" width="8.28"/>
    <col collapsed="false" customWidth="false" hidden="false" outlineLevel="0" max="17" min="16" style="443" width="11.42"/>
    <col collapsed="false" customWidth="true" hidden="false" outlineLevel="0" max="18" min="18" style="443" width="10.13"/>
    <col collapsed="false" customWidth="true" hidden="false" outlineLevel="0" max="19" min="19" style="443" width="8.41"/>
    <col collapsed="false" customWidth="true" hidden="false" outlineLevel="0" max="20" min="20" style="443" width="12.99"/>
    <col collapsed="false" customWidth="true" hidden="false" outlineLevel="0" max="21" min="21" style="603" width="9.7"/>
    <col collapsed="false" customWidth="true" hidden="false" outlineLevel="0" max="22" min="22" style="443" width="18.41"/>
    <col collapsed="false" customWidth="true" hidden="false" outlineLevel="0" max="23" min="23" style="443" width="12.28"/>
    <col collapsed="false" customWidth="true" hidden="false" outlineLevel="0" max="24" min="24" style="443" width="11.28"/>
    <col collapsed="false" customWidth="true" hidden="false" outlineLevel="0" max="25" min="25" style="443" width="9.28"/>
    <col collapsed="false" customWidth="true" hidden="false" outlineLevel="0" max="26" min="26" style="443" width="12.28"/>
    <col collapsed="false" customWidth="true" hidden="false" outlineLevel="0" max="29" min="27" style="443" width="9.28"/>
    <col collapsed="false" customWidth="true" hidden="false" outlineLevel="0" max="30" min="30" style="443" width="20.99"/>
    <col collapsed="false" customWidth="true" hidden="false" outlineLevel="0" max="31" min="31" style="443" width="10.85"/>
    <col collapsed="false" customWidth="false" hidden="false" outlineLevel="0" max="257" min="32" style="443" width="11.42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604"/>
      <c r="B2" s="604"/>
      <c r="C2" s="604"/>
      <c r="D2" s="604"/>
      <c r="E2" s="604"/>
      <c r="F2" s="604"/>
      <c r="G2" s="604"/>
      <c r="H2" s="604"/>
      <c r="I2" s="604"/>
      <c r="J2" s="604"/>
      <c r="K2" s="604"/>
      <c r="L2" s="604"/>
      <c r="M2" s="604"/>
      <c r="N2" s="604"/>
      <c r="O2" s="604"/>
      <c r="P2" s="604"/>
      <c r="Q2" s="604"/>
      <c r="R2" s="604"/>
      <c r="S2" s="604"/>
      <c r="T2" s="604"/>
      <c r="V2" s="604"/>
      <c r="W2" s="604"/>
      <c r="X2" s="604"/>
      <c r="Y2" s="604"/>
      <c r="Z2" s="604"/>
      <c r="AA2" s="604"/>
      <c r="AB2" s="604"/>
      <c r="AC2" s="604"/>
      <c r="AD2" s="604"/>
      <c r="AE2" s="604"/>
      <c r="AF2" s="604"/>
      <c r="AG2" s="604"/>
      <c r="AH2" s="604"/>
      <c r="AI2" s="604"/>
      <c r="AJ2" s="604"/>
      <c r="AK2" s="604"/>
      <c r="AL2" s="604"/>
      <c r="AM2" s="604"/>
      <c r="AN2" s="604"/>
      <c r="AO2" s="604"/>
    </row>
    <row r="3" customFormat="false" ht="20.25" hidden="false" customHeight="true" outlineLevel="0" collapsed="false">
      <c r="A3" s="604"/>
      <c r="B3" s="604"/>
      <c r="C3" s="604"/>
      <c r="D3" s="604"/>
      <c r="E3" s="604"/>
      <c r="F3" s="604"/>
      <c r="G3" s="604"/>
      <c r="H3" s="604"/>
      <c r="I3" s="604"/>
      <c r="J3" s="604"/>
      <c r="K3" s="604"/>
      <c r="L3" s="604"/>
      <c r="M3" s="604"/>
      <c r="N3" s="604"/>
      <c r="O3" s="604"/>
      <c r="P3" s="604"/>
      <c r="Q3" s="604"/>
      <c r="R3" s="604"/>
      <c r="S3" s="604"/>
      <c r="T3" s="604"/>
      <c r="V3" s="604"/>
      <c r="W3" s="604"/>
      <c r="X3" s="604"/>
      <c r="Y3" s="604"/>
      <c r="Z3" s="604"/>
      <c r="AA3" s="604"/>
      <c r="AB3" s="604"/>
      <c r="AC3" s="604"/>
      <c r="AD3" s="604"/>
      <c r="AE3" s="604"/>
      <c r="AF3" s="604"/>
      <c r="AG3" s="604"/>
      <c r="AH3" s="604"/>
      <c r="AI3" s="604"/>
      <c r="AJ3" s="604"/>
      <c r="AK3" s="604"/>
      <c r="AL3" s="604"/>
      <c r="AM3" s="604"/>
      <c r="AN3" s="604"/>
      <c r="AO3" s="604"/>
    </row>
    <row r="4" customFormat="false" ht="20.25" hidden="false" customHeight="true" outlineLevel="0" collapsed="false">
      <c r="A4" s="604"/>
      <c r="B4" s="604"/>
      <c r="C4" s="604"/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604"/>
      <c r="P4" s="604"/>
      <c r="Q4" s="604"/>
      <c r="R4" s="604"/>
      <c r="S4" s="604"/>
      <c r="T4" s="604"/>
      <c r="V4" s="604"/>
      <c r="W4" s="604"/>
      <c r="X4" s="604"/>
      <c r="Y4" s="604"/>
      <c r="Z4" s="604"/>
      <c r="AA4" s="604"/>
      <c r="AB4" s="604"/>
      <c r="AC4" s="604"/>
      <c r="AD4" s="604"/>
      <c r="AE4" s="604"/>
      <c r="AF4" s="604"/>
      <c r="AG4" s="604"/>
      <c r="AH4" s="604"/>
      <c r="AI4" s="604"/>
      <c r="AJ4" s="604"/>
      <c r="AK4" s="604"/>
      <c r="AL4" s="604"/>
      <c r="AM4" s="604"/>
      <c r="AN4" s="604"/>
      <c r="AO4" s="604"/>
    </row>
    <row r="5" customFormat="false" ht="18" hidden="false" customHeight="false" outlineLevel="0" collapsed="false">
      <c r="A5" s="554" t="s">
        <v>381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4"/>
      <c r="Q5" s="554"/>
      <c r="R5" s="554"/>
      <c r="S5" s="554"/>
      <c r="T5" s="554"/>
      <c r="AF5" s="605"/>
      <c r="AG5" s="605"/>
      <c r="AH5" s="605"/>
      <c r="AI5" s="605"/>
      <c r="AJ5" s="605"/>
      <c r="AK5" s="605"/>
      <c r="AL5" s="605"/>
      <c r="AM5" s="605"/>
      <c r="AN5" s="605"/>
      <c r="AO5" s="605"/>
    </row>
    <row r="6" customFormat="false" ht="18" hidden="false" customHeight="false" outlineLevel="0" collapsed="false">
      <c r="A6" s="606" t="s">
        <v>262</v>
      </c>
      <c r="B6" s="606"/>
      <c r="C6" s="606"/>
      <c r="D6" s="606"/>
      <c r="E6" s="606"/>
      <c r="F6" s="606"/>
      <c r="G6" s="606"/>
      <c r="H6" s="606"/>
      <c r="I6" s="606"/>
      <c r="J6" s="606"/>
      <c r="K6" s="606"/>
      <c r="L6" s="606"/>
      <c r="M6" s="606"/>
      <c r="N6" s="606"/>
      <c r="O6" s="606"/>
      <c r="P6" s="606"/>
      <c r="Q6" s="606"/>
      <c r="R6" s="606"/>
      <c r="S6" s="606"/>
      <c r="T6" s="606"/>
      <c r="AF6" s="607"/>
      <c r="AG6" s="607"/>
      <c r="AH6" s="607"/>
      <c r="AI6" s="607"/>
      <c r="AJ6" s="607"/>
      <c r="AK6" s="607"/>
      <c r="AL6" s="607"/>
      <c r="AM6" s="607"/>
      <c r="AN6" s="607"/>
      <c r="AO6" s="607"/>
    </row>
    <row r="7" s="452" customFormat="true" ht="15.75" hidden="false" customHeight="true" outlineLevel="0" collapsed="false">
      <c r="A7" s="608" t="s">
        <v>263</v>
      </c>
      <c r="B7" s="609" t="s">
        <v>382</v>
      </c>
      <c r="C7" s="609"/>
      <c r="D7" s="609" t="s">
        <v>383</v>
      </c>
      <c r="E7" s="609"/>
      <c r="F7" s="609" t="s">
        <v>384</v>
      </c>
      <c r="G7" s="609"/>
      <c r="H7" s="609" t="s">
        <v>385</v>
      </c>
      <c r="I7" s="609"/>
      <c r="J7" s="609" t="s">
        <v>386</v>
      </c>
      <c r="K7" s="609"/>
      <c r="L7" s="609" t="s">
        <v>387</v>
      </c>
      <c r="M7" s="609"/>
      <c r="N7" s="609" t="s">
        <v>388</v>
      </c>
      <c r="O7" s="609"/>
      <c r="P7" s="610" t="s">
        <v>389</v>
      </c>
      <c r="Q7" s="610"/>
      <c r="R7" s="610" t="s">
        <v>277</v>
      </c>
      <c r="S7" s="610"/>
      <c r="T7" s="611" t="s">
        <v>390</v>
      </c>
      <c r="U7" s="612"/>
    </row>
    <row r="8" s="452" customFormat="true" ht="15" hidden="false" customHeight="false" outlineLevel="0" collapsed="false">
      <c r="A8" s="608"/>
      <c r="B8" s="613" t="s">
        <v>321</v>
      </c>
      <c r="C8" s="613" t="s">
        <v>322</v>
      </c>
      <c r="D8" s="613" t="s">
        <v>321</v>
      </c>
      <c r="E8" s="613" t="s">
        <v>322</v>
      </c>
      <c r="F8" s="613" t="s">
        <v>321</v>
      </c>
      <c r="G8" s="613" t="s">
        <v>322</v>
      </c>
      <c r="H8" s="613" t="s">
        <v>321</v>
      </c>
      <c r="I8" s="613" t="s">
        <v>322</v>
      </c>
      <c r="J8" s="613" t="s">
        <v>321</v>
      </c>
      <c r="K8" s="613" t="s">
        <v>322</v>
      </c>
      <c r="L8" s="613" t="s">
        <v>321</v>
      </c>
      <c r="M8" s="613" t="s">
        <v>322</v>
      </c>
      <c r="N8" s="613" t="s">
        <v>321</v>
      </c>
      <c r="O8" s="613" t="s">
        <v>322</v>
      </c>
      <c r="P8" s="613" t="s">
        <v>321</v>
      </c>
      <c r="Q8" s="613" t="s">
        <v>322</v>
      </c>
      <c r="R8" s="613" t="s">
        <v>321</v>
      </c>
      <c r="S8" s="613" t="s">
        <v>322</v>
      </c>
      <c r="T8" s="611"/>
      <c r="U8" s="612"/>
    </row>
    <row r="9" customFormat="false" ht="18.75" hidden="false" customHeight="true" outlineLevel="0" collapsed="false">
      <c r="A9" s="614" t="s">
        <v>271</v>
      </c>
      <c r="B9" s="615" t="n">
        <v>3939</v>
      </c>
      <c r="C9" s="615" t="n">
        <v>652</v>
      </c>
      <c r="D9" s="615" t="n">
        <v>2412</v>
      </c>
      <c r="E9" s="615" t="n">
        <v>236</v>
      </c>
      <c r="F9" s="615" t="n">
        <v>1834</v>
      </c>
      <c r="G9" s="615" t="n">
        <v>158</v>
      </c>
      <c r="H9" s="615" t="n">
        <v>857</v>
      </c>
      <c r="I9" s="615" t="n">
        <v>50</v>
      </c>
      <c r="J9" s="615" t="n">
        <v>606</v>
      </c>
      <c r="K9" s="615" t="n">
        <v>37</v>
      </c>
      <c r="L9" s="615" t="n">
        <v>328</v>
      </c>
      <c r="M9" s="615" t="n">
        <v>24</v>
      </c>
      <c r="N9" s="615" t="n">
        <v>233</v>
      </c>
      <c r="O9" s="615" t="n">
        <v>13</v>
      </c>
      <c r="P9" s="615" t="n">
        <v>1048</v>
      </c>
      <c r="Q9" s="615" t="n">
        <v>39</v>
      </c>
      <c r="R9" s="615" t="n">
        <v>11257</v>
      </c>
      <c r="S9" s="615" t="n">
        <v>1209</v>
      </c>
      <c r="T9" s="616" t="n">
        <v>12466</v>
      </c>
      <c r="U9" s="617"/>
    </row>
    <row r="10" customFormat="false" ht="18.75" hidden="false" customHeight="true" outlineLevel="0" collapsed="false">
      <c r="A10" s="618" t="s">
        <v>272</v>
      </c>
      <c r="B10" s="619" t="n">
        <v>2908</v>
      </c>
      <c r="C10" s="619" t="n">
        <v>339</v>
      </c>
      <c r="D10" s="619" t="n">
        <v>1699</v>
      </c>
      <c r="E10" s="619" t="n">
        <v>139</v>
      </c>
      <c r="F10" s="619" t="n">
        <v>1174</v>
      </c>
      <c r="G10" s="619" t="n">
        <v>106</v>
      </c>
      <c r="H10" s="619" t="n">
        <v>607</v>
      </c>
      <c r="I10" s="619" t="n">
        <v>25</v>
      </c>
      <c r="J10" s="619" t="n">
        <v>438</v>
      </c>
      <c r="K10" s="619" t="n">
        <v>14</v>
      </c>
      <c r="L10" s="619" t="n">
        <v>280</v>
      </c>
      <c r="M10" s="619" t="n">
        <v>15</v>
      </c>
      <c r="N10" s="619" t="n">
        <v>178</v>
      </c>
      <c r="O10" s="619" t="n">
        <v>4</v>
      </c>
      <c r="P10" s="619" t="n">
        <v>550</v>
      </c>
      <c r="Q10" s="619" t="n">
        <v>16</v>
      </c>
      <c r="R10" s="619" t="n">
        <v>7834</v>
      </c>
      <c r="S10" s="619" t="n">
        <v>658</v>
      </c>
      <c r="T10" s="620" t="n">
        <v>8492</v>
      </c>
      <c r="U10" s="617"/>
    </row>
    <row r="11" customFormat="false" ht="18.75" hidden="false" customHeight="true" outlineLevel="0" collapsed="false">
      <c r="A11" s="614" t="s">
        <v>273</v>
      </c>
      <c r="B11" s="615" t="n">
        <v>2126</v>
      </c>
      <c r="C11" s="615" t="n">
        <v>57</v>
      </c>
      <c r="D11" s="615" t="n">
        <v>1423</v>
      </c>
      <c r="E11" s="615" t="n">
        <v>43</v>
      </c>
      <c r="F11" s="615" t="n">
        <v>1361</v>
      </c>
      <c r="G11" s="615" t="n">
        <v>32</v>
      </c>
      <c r="H11" s="615" t="n">
        <v>727</v>
      </c>
      <c r="I11" s="615" t="n">
        <v>12</v>
      </c>
      <c r="J11" s="615" t="n">
        <v>535</v>
      </c>
      <c r="K11" s="615" t="n">
        <v>8</v>
      </c>
      <c r="L11" s="615" t="n">
        <v>338</v>
      </c>
      <c r="M11" s="615" t="n">
        <v>3</v>
      </c>
      <c r="N11" s="615" t="n">
        <v>213</v>
      </c>
      <c r="O11" s="615" t="n">
        <v>5</v>
      </c>
      <c r="P11" s="615" t="n">
        <v>850</v>
      </c>
      <c r="Q11" s="615" t="n">
        <v>20</v>
      </c>
      <c r="R11" s="615" t="n">
        <v>7573</v>
      </c>
      <c r="S11" s="615" t="n">
        <v>180</v>
      </c>
      <c r="T11" s="616" t="n">
        <v>7753</v>
      </c>
      <c r="U11" s="617"/>
    </row>
    <row r="12" customFormat="false" ht="18.75" hidden="false" customHeight="true" outlineLevel="0" collapsed="false">
      <c r="A12" s="618" t="s">
        <v>274</v>
      </c>
      <c r="B12" s="619" t="n">
        <v>1477</v>
      </c>
      <c r="C12" s="619" t="n">
        <v>149</v>
      </c>
      <c r="D12" s="619" t="n">
        <v>999</v>
      </c>
      <c r="E12" s="619" t="n">
        <v>85</v>
      </c>
      <c r="F12" s="619" t="n">
        <v>755</v>
      </c>
      <c r="G12" s="619" t="n">
        <v>63</v>
      </c>
      <c r="H12" s="619" t="n">
        <v>421</v>
      </c>
      <c r="I12" s="619" t="n">
        <v>24</v>
      </c>
      <c r="J12" s="619" t="n">
        <v>312</v>
      </c>
      <c r="K12" s="619" t="n">
        <v>24</v>
      </c>
      <c r="L12" s="619" t="n">
        <v>181</v>
      </c>
      <c r="M12" s="619" t="n">
        <v>13</v>
      </c>
      <c r="N12" s="619" t="n">
        <v>78</v>
      </c>
      <c r="O12" s="619" t="n">
        <v>1</v>
      </c>
      <c r="P12" s="619" t="n">
        <v>350</v>
      </c>
      <c r="Q12" s="619" t="n">
        <v>10</v>
      </c>
      <c r="R12" s="619" t="n">
        <v>4573</v>
      </c>
      <c r="S12" s="619" t="n">
        <v>369</v>
      </c>
      <c r="T12" s="620" t="n">
        <v>4942</v>
      </c>
      <c r="U12" s="617"/>
    </row>
    <row r="13" customFormat="false" ht="18.75" hidden="false" customHeight="true" outlineLevel="0" collapsed="false">
      <c r="A13" s="614" t="s">
        <v>275</v>
      </c>
      <c r="B13" s="615" t="n">
        <v>1551</v>
      </c>
      <c r="C13" s="615" t="n">
        <v>298</v>
      </c>
      <c r="D13" s="615" t="n">
        <v>759</v>
      </c>
      <c r="E13" s="615" t="n">
        <v>85</v>
      </c>
      <c r="F13" s="615" t="n">
        <v>689</v>
      </c>
      <c r="G13" s="615" t="n">
        <v>60</v>
      </c>
      <c r="H13" s="615" t="n">
        <v>328</v>
      </c>
      <c r="I13" s="615" t="n">
        <v>18</v>
      </c>
      <c r="J13" s="615" t="n">
        <v>300</v>
      </c>
      <c r="K13" s="615" t="n">
        <v>15</v>
      </c>
      <c r="L13" s="615" t="n">
        <v>147</v>
      </c>
      <c r="M13" s="615" t="n">
        <v>11</v>
      </c>
      <c r="N13" s="615" t="n">
        <v>74</v>
      </c>
      <c r="O13" s="615" t="n">
        <v>7</v>
      </c>
      <c r="P13" s="615" t="n">
        <v>308</v>
      </c>
      <c r="Q13" s="615" t="n">
        <v>22</v>
      </c>
      <c r="R13" s="615" t="n">
        <v>4156</v>
      </c>
      <c r="S13" s="615" t="n">
        <v>516</v>
      </c>
      <c r="T13" s="616" t="n">
        <v>4672</v>
      </c>
      <c r="U13" s="617"/>
    </row>
    <row r="14" customFormat="false" ht="18.75" hidden="false" customHeight="true" outlineLevel="0" collapsed="false">
      <c r="A14" s="621" t="s">
        <v>276</v>
      </c>
      <c r="B14" s="622" t="n">
        <v>1025</v>
      </c>
      <c r="C14" s="622" t="n">
        <v>202</v>
      </c>
      <c r="D14" s="622" t="n">
        <v>584</v>
      </c>
      <c r="E14" s="622" t="n">
        <v>93</v>
      </c>
      <c r="F14" s="622" t="n">
        <v>515</v>
      </c>
      <c r="G14" s="622" t="n">
        <v>93</v>
      </c>
      <c r="H14" s="622" t="n">
        <v>148</v>
      </c>
      <c r="I14" s="622" t="n">
        <v>28</v>
      </c>
      <c r="J14" s="622" t="n">
        <v>129</v>
      </c>
      <c r="K14" s="622" t="n">
        <v>14</v>
      </c>
      <c r="L14" s="622" t="n">
        <v>89</v>
      </c>
      <c r="M14" s="622" t="n">
        <v>8</v>
      </c>
      <c r="N14" s="622" t="n">
        <v>37</v>
      </c>
      <c r="O14" s="622" t="n">
        <v>1</v>
      </c>
      <c r="P14" s="622" t="n">
        <v>159</v>
      </c>
      <c r="Q14" s="622" t="n">
        <v>13</v>
      </c>
      <c r="R14" s="622" t="n">
        <v>2686</v>
      </c>
      <c r="S14" s="622" t="n">
        <v>452</v>
      </c>
      <c r="T14" s="623" t="n">
        <v>3138</v>
      </c>
      <c r="U14" s="617"/>
    </row>
    <row r="15" s="452" customFormat="true" ht="23.25" hidden="false" customHeight="true" outlineLevel="0" collapsed="false">
      <c r="A15" s="624" t="s">
        <v>277</v>
      </c>
      <c r="B15" s="625" t="n">
        <f aca="false">SUM(B9:B14)</f>
        <v>13026</v>
      </c>
      <c r="C15" s="625" t="n">
        <f aca="false">SUM(C9:C14)</f>
        <v>1697</v>
      </c>
      <c r="D15" s="625" t="n">
        <f aca="false">SUM(D9:D14)</f>
        <v>7876</v>
      </c>
      <c r="E15" s="625" t="n">
        <f aca="false">SUM(E9:E14)</f>
        <v>681</v>
      </c>
      <c r="F15" s="625" t="n">
        <f aca="false">SUM(F9:F14)</f>
        <v>6328</v>
      </c>
      <c r="G15" s="625" t="n">
        <f aca="false">SUM(G9:G14)</f>
        <v>512</v>
      </c>
      <c r="H15" s="625" t="n">
        <f aca="false">SUM(H9:H14)</f>
        <v>3088</v>
      </c>
      <c r="I15" s="625" t="n">
        <f aca="false">SUM(I9:I14)</f>
        <v>157</v>
      </c>
      <c r="J15" s="625" t="n">
        <f aca="false">SUM(J9:J14)</f>
        <v>2320</v>
      </c>
      <c r="K15" s="625" t="n">
        <f aca="false">SUM(K9:K14)</f>
        <v>112</v>
      </c>
      <c r="L15" s="625" t="n">
        <f aca="false">SUM(L9:L14)</f>
        <v>1363</v>
      </c>
      <c r="M15" s="625" t="n">
        <f aca="false">SUM(M9:M14)</f>
        <v>74</v>
      </c>
      <c r="N15" s="625" t="n">
        <f aca="false">SUM(N9:N14)</f>
        <v>813</v>
      </c>
      <c r="O15" s="625" t="n">
        <f aca="false">SUM(O9:O14)</f>
        <v>31</v>
      </c>
      <c r="P15" s="625" t="n">
        <f aca="false">SUM(P9:P14)</f>
        <v>3265</v>
      </c>
      <c r="Q15" s="625" t="n">
        <f aca="false">SUM(Q9:Q14)</f>
        <v>120</v>
      </c>
      <c r="R15" s="625" t="n">
        <f aca="false">SUM(R9:R14)</f>
        <v>38079</v>
      </c>
      <c r="S15" s="625" t="n">
        <f aca="false">SUM(S9:S14)</f>
        <v>3384</v>
      </c>
      <c r="T15" s="625" t="n">
        <v>41463</v>
      </c>
      <c r="U15" s="626"/>
    </row>
    <row r="16" customFormat="false" ht="14.25" hidden="false" customHeight="false" outlineLevel="0" collapsed="false">
      <c r="A16" s="627" t="s">
        <v>358</v>
      </c>
      <c r="B16" s="627"/>
      <c r="C16" s="627"/>
      <c r="D16" s="627"/>
      <c r="E16" s="627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  <c r="Q16" s="628"/>
      <c r="R16" s="628"/>
      <c r="S16" s="628"/>
      <c r="T16" s="628"/>
    </row>
    <row r="17" customFormat="false" ht="14.25" hidden="false" customHeight="false" outlineLevel="0" collapsed="false">
      <c r="A17" s="629" t="s">
        <v>391</v>
      </c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R17" s="465"/>
      <c r="S17" s="465"/>
    </row>
    <row r="18" customFormat="false" ht="14.25" hidden="false" customHeight="false" outlineLevel="0" collapsed="false">
      <c r="A18" s="629"/>
      <c r="B18" s="629"/>
      <c r="C18" s="629"/>
      <c r="D18" s="629"/>
      <c r="E18" s="629"/>
      <c r="F18" s="629"/>
      <c r="G18" s="629"/>
      <c r="H18" s="629"/>
      <c r="I18" s="629"/>
      <c r="J18" s="629"/>
      <c r="K18" s="629"/>
      <c r="L18" s="629"/>
      <c r="R18" s="465"/>
      <c r="S18" s="465"/>
    </row>
    <row r="19" customFormat="false" ht="14.25" hidden="false" customHeight="false" outlineLevel="0" collapsed="false">
      <c r="A19" s="629"/>
      <c r="B19" s="629"/>
      <c r="C19" s="629"/>
      <c r="D19" s="629"/>
      <c r="E19" s="629"/>
      <c r="F19" s="629"/>
      <c r="G19" s="629"/>
      <c r="H19" s="629"/>
      <c r="I19" s="629"/>
      <c r="J19" s="629"/>
      <c r="K19" s="629"/>
      <c r="L19" s="629"/>
      <c r="R19" s="465"/>
      <c r="S19" s="465"/>
    </row>
    <row r="25" customFormat="false" ht="15.75" hidden="false" customHeight="false" outlineLevel="0" collapsed="false">
      <c r="A25" s="554" t="s">
        <v>392</v>
      </c>
      <c r="B25" s="554"/>
      <c r="C25" s="554"/>
      <c r="D25" s="554"/>
      <c r="E25" s="554"/>
      <c r="F25" s="554"/>
      <c r="G25" s="554"/>
      <c r="H25" s="554"/>
      <c r="I25" s="554"/>
      <c r="J25" s="554"/>
    </row>
    <row r="26" customFormat="false" ht="15.75" hidden="false" customHeight="false" outlineLevel="0" collapsed="false">
      <c r="A26" s="606" t="s">
        <v>262</v>
      </c>
      <c r="B26" s="606"/>
      <c r="C26" s="606"/>
      <c r="D26" s="606"/>
      <c r="E26" s="606"/>
      <c r="F26" s="606"/>
      <c r="G26" s="606"/>
      <c r="H26" s="606"/>
      <c r="I26" s="606"/>
      <c r="J26" s="606"/>
    </row>
    <row r="27" customFormat="false" ht="30" hidden="false" customHeight="false" outlineLevel="0" collapsed="false">
      <c r="A27" s="609" t="s">
        <v>263</v>
      </c>
      <c r="B27" s="609" t="s">
        <v>393</v>
      </c>
      <c r="C27" s="609" t="s">
        <v>394</v>
      </c>
      <c r="D27" s="609" t="s">
        <v>395</v>
      </c>
      <c r="E27" s="610" t="s">
        <v>396</v>
      </c>
      <c r="F27" s="609" t="s">
        <v>397</v>
      </c>
      <c r="G27" s="609" t="s">
        <v>398</v>
      </c>
      <c r="H27" s="609" t="s">
        <v>399</v>
      </c>
      <c r="I27" s="610" t="s">
        <v>389</v>
      </c>
      <c r="J27" s="609" t="s">
        <v>277</v>
      </c>
    </row>
    <row r="28" customFormat="false" ht="19.5" hidden="false" customHeight="true" outlineLevel="0" collapsed="false">
      <c r="A28" s="630" t="s">
        <v>271</v>
      </c>
      <c r="B28" s="631" t="n">
        <v>4591</v>
      </c>
      <c r="C28" s="631" t="n">
        <v>2648</v>
      </c>
      <c r="D28" s="631" t="n">
        <v>1992</v>
      </c>
      <c r="E28" s="631" t="n">
        <v>907</v>
      </c>
      <c r="F28" s="631" t="n">
        <v>643</v>
      </c>
      <c r="G28" s="631" t="n">
        <v>352</v>
      </c>
      <c r="H28" s="631" t="n">
        <v>246</v>
      </c>
      <c r="I28" s="631" t="n">
        <v>1087</v>
      </c>
      <c r="J28" s="632" t="n">
        <v>12466</v>
      </c>
    </row>
    <row r="29" customFormat="false" ht="19.5" hidden="false" customHeight="true" outlineLevel="0" collapsed="false">
      <c r="A29" s="618" t="s">
        <v>272</v>
      </c>
      <c r="B29" s="633" t="n">
        <v>3247</v>
      </c>
      <c r="C29" s="633" t="n">
        <v>1838</v>
      </c>
      <c r="D29" s="633" t="n">
        <v>1280</v>
      </c>
      <c r="E29" s="633" t="n">
        <v>632</v>
      </c>
      <c r="F29" s="633" t="n">
        <v>452</v>
      </c>
      <c r="G29" s="633" t="n">
        <v>295</v>
      </c>
      <c r="H29" s="633" t="n">
        <v>182</v>
      </c>
      <c r="I29" s="633" t="n">
        <v>566</v>
      </c>
      <c r="J29" s="634" t="n">
        <v>8492</v>
      </c>
      <c r="S29" s="635"/>
    </row>
    <row r="30" customFormat="false" ht="19.5" hidden="false" customHeight="true" outlineLevel="0" collapsed="false">
      <c r="A30" s="614" t="s">
        <v>273</v>
      </c>
      <c r="B30" s="636" t="n">
        <v>2183</v>
      </c>
      <c r="C30" s="636" t="n">
        <v>1466</v>
      </c>
      <c r="D30" s="636" t="n">
        <v>1393</v>
      </c>
      <c r="E30" s="636" t="n">
        <v>739</v>
      </c>
      <c r="F30" s="636" t="n">
        <v>543</v>
      </c>
      <c r="G30" s="636" t="n">
        <v>341</v>
      </c>
      <c r="H30" s="636" t="n">
        <v>218</v>
      </c>
      <c r="I30" s="636" t="n">
        <v>870</v>
      </c>
      <c r="J30" s="637" t="n">
        <v>7753</v>
      </c>
    </row>
    <row r="31" customFormat="false" ht="19.5" hidden="false" customHeight="true" outlineLevel="0" collapsed="false">
      <c r="A31" s="618" t="s">
        <v>274</v>
      </c>
      <c r="B31" s="633" t="n">
        <v>1626</v>
      </c>
      <c r="C31" s="633" t="n">
        <v>1084</v>
      </c>
      <c r="D31" s="633" t="n">
        <v>818</v>
      </c>
      <c r="E31" s="633" t="n">
        <v>445</v>
      </c>
      <c r="F31" s="633" t="n">
        <v>336</v>
      </c>
      <c r="G31" s="633" t="n">
        <v>194</v>
      </c>
      <c r="H31" s="633" t="n">
        <v>79</v>
      </c>
      <c r="I31" s="633" t="n">
        <v>360</v>
      </c>
      <c r="J31" s="634" t="n">
        <v>4942</v>
      </c>
    </row>
    <row r="32" customFormat="false" ht="19.5" hidden="false" customHeight="true" outlineLevel="0" collapsed="false">
      <c r="A32" s="614" t="s">
        <v>275</v>
      </c>
      <c r="B32" s="636" t="n">
        <v>1849</v>
      </c>
      <c r="C32" s="636" t="n">
        <v>844</v>
      </c>
      <c r="D32" s="636" t="n">
        <v>749</v>
      </c>
      <c r="E32" s="636" t="n">
        <v>346</v>
      </c>
      <c r="F32" s="636" t="n">
        <v>315</v>
      </c>
      <c r="G32" s="636" t="n">
        <v>158</v>
      </c>
      <c r="H32" s="636" t="n">
        <v>81</v>
      </c>
      <c r="I32" s="636" t="n">
        <v>330</v>
      </c>
      <c r="J32" s="637" t="n">
        <v>4672</v>
      </c>
    </row>
    <row r="33" customFormat="false" ht="19.5" hidden="false" customHeight="true" outlineLevel="0" collapsed="false">
      <c r="A33" s="621" t="s">
        <v>276</v>
      </c>
      <c r="B33" s="638" t="n">
        <v>1227</v>
      </c>
      <c r="C33" s="638" t="n">
        <v>677</v>
      </c>
      <c r="D33" s="638" t="n">
        <v>608</v>
      </c>
      <c r="E33" s="638" t="n">
        <v>176</v>
      </c>
      <c r="F33" s="638" t="n">
        <v>143</v>
      </c>
      <c r="G33" s="638" t="n">
        <v>97</v>
      </c>
      <c r="H33" s="638" t="n">
        <v>38</v>
      </c>
      <c r="I33" s="638" t="n">
        <v>172</v>
      </c>
      <c r="J33" s="639" t="n">
        <v>3138</v>
      </c>
      <c r="T33" s="640"/>
    </row>
    <row r="34" customFormat="false" ht="21.75" hidden="false" customHeight="true" outlineLevel="0" collapsed="false">
      <c r="A34" s="624" t="s">
        <v>277</v>
      </c>
      <c r="B34" s="625" t="n">
        <v>14723</v>
      </c>
      <c r="C34" s="625" t="n">
        <v>8557</v>
      </c>
      <c r="D34" s="625" t="n">
        <v>6840</v>
      </c>
      <c r="E34" s="625" t="n">
        <v>3245</v>
      </c>
      <c r="F34" s="625" t="n">
        <v>2432</v>
      </c>
      <c r="G34" s="625" t="n">
        <v>1437</v>
      </c>
      <c r="H34" s="625" t="n">
        <v>844</v>
      </c>
      <c r="I34" s="625" t="n">
        <v>3385</v>
      </c>
      <c r="J34" s="625" t="n">
        <v>41463</v>
      </c>
      <c r="T34" s="640"/>
    </row>
    <row r="35" customFormat="false" ht="21.75" hidden="false" customHeight="true" outlineLevel="0" collapsed="false">
      <c r="A35" s="641" t="s">
        <v>282</v>
      </c>
      <c r="B35" s="642" t="n">
        <v>0.355087668523744</v>
      </c>
      <c r="C35" s="642" t="n">
        <v>0.206376769650049</v>
      </c>
      <c r="D35" s="642" t="n">
        <v>0.164966355545908</v>
      </c>
      <c r="E35" s="642" t="n">
        <v>0.0782625473313557</v>
      </c>
      <c r="F35" s="642" t="n">
        <v>0.0586547041941008</v>
      </c>
      <c r="G35" s="642" t="n">
        <v>0.0346574053975834</v>
      </c>
      <c r="H35" s="642" t="n">
        <v>0.0203554976726238</v>
      </c>
      <c r="I35" s="642" t="n">
        <v>0.0816390516846345</v>
      </c>
      <c r="J35" s="642" t="n">
        <v>1</v>
      </c>
      <c r="T35" s="640"/>
    </row>
    <row r="36" customFormat="false" ht="21.75" hidden="false" customHeight="true" outlineLevel="0" collapsed="false">
      <c r="A36" s="627" t="s">
        <v>358</v>
      </c>
      <c r="T36" s="640"/>
    </row>
    <row r="37" customFormat="false" ht="21.75" hidden="false" customHeight="true" outlineLevel="0" collapsed="false">
      <c r="T37" s="640"/>
    </row>
    <row r="38" customFormat="false" ht="21.75" hidden="false" customHeight="true" outlineLevel="0" collapsed="false">
      <c r="T38" s="640"/>
    </row>
    <row r="39" customFormat="false" ht="14.25" hidden="false" customHeight="false" outlineLevel="0" collapsed="false">
      <c r="T39" s="640"/>
    </row>
    <row r="43" customFormat="false" ht="14.25" hidden="false" customHeight="false" outlineLevel="0" collapsed="false">
      <c r="B43" s="643"/>
      <c r="C43" s="643"/>
      <c r="D43" s="643"/>
      <c r="E43" s="643"/>
      <c r="F43" s="643"/>
      <c r="G43" s="643"/>
      <c r="H43" s="643"/>
      <c r="I43" s="643"/>
      <c r="J43" s="643"/>
      <c r="K43" s="643"/>
      <c r="L43" s="643"/>
      <c r="M43" s="643"/>
      <c r="N43" s="643"/>
      <c r="O43" s="643"/>
      <c r="P43" s="643"/>
      <c r="Q43" s="643"/>
    </row>
    <row r="44" customFormat="false" ht="14.25" hidden="false" customHeight="false" outlineLevel="0" collapsed="false">
      <c r="B44" s="643"/>
      <c r="C44" s="643"/>
      <c r="D44" s="643"/>
      <c r="E44" s="643"/>
      <c r="F44" s="643"/>
      <c r="G44" s="643"/>
      <c r="H44" s="643"/>
      <c r="I44" s="643"/>
      <c r="J44" s="643"/>
      <c r="K44" s="643"/>
      <c r="L44" s="643"/>
      <c r="M44" s="643"/>
      <c r="N44" s="643"/>
      <c r="O44" s="643"/>
      <c r="P44" s="643"/>
      <c r="Q44" s="643"/>
    </row>
    <row r="45" customFormat="false" ht="14.25" hidden="false" customHeight="false" outlineLevel="0" collapsed="false">
      <c r="B45" s="643"/>
      <c r="C45" s="643"/>
      <c r="D45" s="643"/>
      <c r="E45" s="643"/>
      <c r="F45" s="643"/>
      <c r="G45" s="643"/>
      <c r="H45" s="643"/>
      <c r="I45" s="643"/>
      <c r="J45" s="643"/>
      <c r="K45" s="643"/>
      <c r="L45" s="643"/>
      <c r="M45" s="643"/>
      <c r="N45" s="643"/>
      <c r="O45" s="643"/>
      <c r="P45" s="643"/>
      <c r="Q45" s="643"/>
    </row>
    <row r="46" customFormat="false" ht="14.25" hidden="false" customHeight="false" outlineLevel="0" collapsed="false">
      <c r="B46" s="643"/>
      <c r="C46" s="643"/>
      <c r="D46" s="643"/>
      <c r="E46" s="643"/>
      <c r="F46" s="643"/>
      <c r="G46" s="643"/>
      <c r="H46" s="643"/>
      <c r="I46" s="643"/>
      <c r="J46" s="643"/>
      <c r="K46" s="643"/>
      <c r="L46" s="643"/>
      <c r="M46" s="643"/>
      <c r="N46" s="643"/>
      <c r="O46" s="643"/>
      <c r="P46" s="643"/>
      <c r="Q46" s="643"/>
    </row>
    <row r="47" customFormat="false" ht="14.25" hidden="false" customHeight="false" outlineLevel="0" collapsed="false">
      <c r="B47" s="643"/>
      <c r="C47" s="643"/>
      <c r="D47" s="643"/>
      <c r="E47" s="643"/>
      <c r="F47" s="643"/>
      <c r="G47" s="643"/>
      <c r="H47" s="643"/>
      <c r="I47" s="643"/>
      <c r="J47" s="643"/>
      <c r="K47" s="643"/>
      <c r="L47" s="643"/>
      <c r="M47" s="643"/>
      <c r="N47" s="643"/>
      <c r="O47" s="643"/>
      <c r="P47" s="643"/>
      <c r="Q47" s="643"/>
    </row>
    <row r="48" customFormat="false" ht="14.25" hidden="false" customHeight="false" outlineLevel="0" collapsed="false">
      <c r="B48" s="643"/>
      <c r="C48" s="643"/>
      <c r="D48" s="643"/>
      <c r="E48" s="643"/>
      <c r="F48" s="643"/>
      <c r="G48" s="643"/>
      <c r="H48" s="643"/>
      <c r="I48" s="643"/>
      <c r="J48" s="643"/>
      <c r="K48" s="643"/>
      <c r="L48" s="643"/>
      <c r="M48" s="643"/>
      <c r="N48" s="643"/>
      <c r="O48" s="643"/>
      <c r="P48" s="643"/>
      <c r="Q48" s="643"/>
    </row>
    <row r="49" customFormat="false" ht="15" hidden="false" customHeight="false" outlineLevel="0" collapsed="false">
      <c r="B49" s="644"/>
      <c r="C49" s="644"/>
      <c r="D49" s="644"/>
      <c r="E49" s="644"/>
      <c r="F49" s="644"/>
      <c r="G49" s="644"/>
      <c r="H49" s="644"/>
      <c r="I49" s="644"/>
      <c r="J49" s="644"/>
      <c r="K49" s="644"/>
      <c r="L49" s="644"/>
      <c r="M49" s="644"/>
      <c r="N49" s="644"/>
      <c r="O49" s="644"/>
      <c r="P49" s="644"/>
      <c r="Q49" s="644"/>
    </row>
    <row r="50" customFormat="false" ht="14.25" hidden="false" customHeight="false" outlineLevel="0" collapsed="false"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465"/>
      <c r="M50" s="465"/>
      <c r="N50" s="465"/>
      <c r="O50" s="465"/>
      <c r="P50" s="465"/>
      <c r="Q50" s="465"/>
    </row>
    <row r="51" customFormat="false" ht="14.25" hidden="false" customHeight="false" outlineLevel="0" collapsed="false">
      <c r="B51" s="465"/>
      <c r="C51" s="465"/>
      <c r="D51" s="465"/>
      <c r="E51" s="465"/>
      <c r="F51" s="465"/>
      <c r="G51" s="465"/>
      <c r="H51" s="465"/>
      <c r="I51" s="465"/>
      <c r="J51" s="465"/>
      <c r="K51" s="465"/>
      <c r="L51" s="465"/>
      <c r="M51" s="465"/>
      <c r="N51" s="465"/>
      <c r="O51" s="465"/>
      <c r="P51" s="465"/>
      <c r="Q51" s="465"/>
    </row>
    <row r="52" customFormat="false" ht="14.25" hidden="false" customHeight="false" outlineLevel="0" collapsed="false"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465"/>
      <c r="M52" s="465"/>
      <c r="N52" s="465"/>
      <c r="O52" s="465"/>
      <c r="P52" s="465"/>
      <c r="Q52" s="465"/>
    </row>
    <row r="53" customFormat="false" ht="14.25" hidden="false" customHeight="false" outlineLevel="0" collapsed="false">
      <c r="B53" s="465"/>
      <c r="C53" s="465"/>
      <c r="D53" s="465"/>
      <c r="E53" s="465"/>
      <c r="F53" s="465"/>
      <c r="G53" s="465"/>
      <c r="H53" s="465"/>
      <c r="I53" s="465"/>
      <c r="J53" s="465"/>
      <c r="K53" s="465"/>
      <c r="L53" s="465"/>
      <c r="M53" s="465"/>
      <c r="N53" s="465"/>
      <c r="O53" s="465"/>
      <c r="P53" s="465"/>
      <c r="Q53" s="465"/>
    </row>
    <row r="54" customFormat="false" ht="14.25" hidden="false" customHeight="false" outlineLevel="0" collapsed="false"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465"/>
      <c r="M54" s="465"/>
      <c r="N54" s="465"/>
      <c r="O54" s="465"/>
      <c r="P54" s="465"/>
      <c r="Q54" s="465"/>
    </row>
    <row r="55" customFormat="false" ht="14.25" hidden="false" customHeight="false" outlineLevel="0" collapsed="false">
      <c r="B55" s="465"/>
      <c r="C55" s="465"/>
      <c r="D55" s="465"/>
      <c r="E55" s="465"/>
      <c r="F55" s="465"/>
      <c r="G55" s="465"/>
      <c r="H55" s="465"/>
      <c r="I55" s="465"/>
      <c r="J55" s="465"/>
      <c r="K55" s="465"/>
      <c r="L55" s="465"/>
      <c r="M55" s="465"/>
      <c r="N55" s="465"/>
      <c r="O55" s="465"/>
      <c r="P55" s="465"/>
      <c r="Q55" s="465"/>
    </row>
    <row r="56" customFormat="false" ht="14.25" hidden="false" customHeight="false" outlineLevel="0" collapsed="false">
      <c r="B56" s="465"/>
      <c r="C56" s="465"/>
      <c r="D56" s="465"/>
      <c r="E56" s="465"/>
      <c r="F56" s="465"/>
      <c r="G56" s="465"/>
      <c r="H56" s="465"/>
      <c r="I56" s="465"/>
      <c r="J56" s="465"/>
      <c r="K56" s="465"/>
      <c r="L56" s="465"/>
      <c r="M56" s="465"/>
      <c r="N56" s="465"/>
      <c r="O56" s="465"/>
      <c r="P56" s="465"/>
      <c r="Q56" s="465"/>
    </row>
    <row r="57" customFormat="false" ht="14.25" hidden="false" customHeight="false" outlineLevel="0" collapsed="false">
      <c r="B57" s="465"/>
      <c r="C57" s="465"/>
      <c r="D57" s="465"/>
      <c r="E57" s="465"/>
      <c r="F57" s="465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</row>
    <row r="58" customFormat="false" ht="14.25" hidden="false" customHeight="false" outlineLevel="0" collapsed="false">
      <c r="B58" s="465"/>
      <c r="C58" s="465"/>
      <c r="D58" s="465"/>
      <c r="E58" s="465"/>
      <c r="F58" s="465"/>
      <c r="G58" s="465"/>
      <c r="H58" s="465"/>
      <c r="I58" s="465"/>
      <c r="J58" s="465"/>
      <c r="K58" s="465"/>
      <c r="L58" s="465"/>
      <c r="M58" s="465"/>
      <c r="N58" s="465"/>
      <c r="O58" s="465"/>
      <c r="P58" s="465"/>
      <c r="Q58" s="465"/>
    </row>
    <row r="59" customFormat="false" ht="14.25" hidden="false" customHeight="false" outlineLevel="0" collapsed="false">
      <c r="B59" s="465"/>
      <c r="C59" s="465"/>
      <c r="D59" s="465"/>
      <c r="E59" s="465"/>
      <c r="F59" s="465"/>
      <c r="G59" s="465"/>
      <c r="H59" s="465"/>
      <c r="I59" s="465"/>
      <c r="J59" s="465"/>
      <c r="K59" s="465"/>
      <c r="L59" s="465"/>
      <c r="M59" s="465"/>
      <c r="N59" s="465"/>
      <c r="O59" s="465"/>
      <c r="P59" s="465"/>
      <c r="Q59" s="465"/>
    </row>
    <row r="60" customFormat="false" ht="14.25" hidden="false" customHeight="false" outlineLevel="0" collapsed="false"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465"/>
      <c r="M60" s="465"/>
      <c r="N60" s="465"/>
      <c r="O60" s="465"/>
      <c r="P60" s="465"/>
      <c r="Q60" s="465"/>
    </row>
    <row r="61" customFormat="false" ht="14.25" hidden="false" customHeight="false" outlineLevel="0" collapsed="false">
      <c r="B61" s="465"/>
      <c r="C61" s="465"/>
      <c r="D61" s="465"/>
      <c r="E61" s="465"/>
      <c r="F61" s="465"/>
      <c r="G61" s="465"/>
      <c r="H61" s="465"/>
      <c r="I61" s="465"/>
      <c r="J61" s="465"/>
      <c r="K61" s="465"/>
      <c r="L61" s="465"/>
      <c r="M61" s="465"/>
      <c r="N61" s="465"/>
      <c r="O61" s="465"/>
      <c r="P61" s="465"/>
      <c r="Q61" s="465"/>
    </row>
    <row r="62" customFormat="false" ht="14.25" hidden="false" customHeight="false" outlineLevel="0" collapsed="false">
      <c r="B62" s="465"/>
      <c r="C62" s="465"/>
      <c r="D62" s="465"/>
      <c r="E62" s="465"/>
      <c r="F62" s="465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</row>
    <row r="63" customFormat="false" ht="14.25" hidden="false" customHeight="false" outlineLevel="0" collapsed="false">
      <c r="B63" s="465"/>
    </row>
    <row r="66" customFormat="false" ht="14.25" hidden="false" customHeight="false" outlineLevel="0" collapsed="false"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</row>
    <row r="67" customFormat="false" ht="14.25" hidden="false" customHeight="false" outlineLevel="0" collapsed="false">
      <c r="B67" s="465"/>
      <c r="C67" s="465"/>
      <c r="D67" s="465"/>
      <c r="E67" s="465"/>
      <c r="F67" s="465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</row>
    <row r="68" customFormat="false" ht="14.25" hidden="false" customHeight="false" outlineLevel="0" collapsed="false">
      <c r="B68" s="465"/>
      <c r="C68" s="465"/>
      <c r="D68" s="465"/>
      <c r="E68" s="465"/>
      <c r="F68" s="465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5"/>
      <c r="R68" s="465"/>
    </row>
    <row r="69" customFormat="false" ht="14.25" hidden="false" customHeight="false" outlineLevel="0" collapsed="false">
      <c r="B69" s="465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</row>
    <row r="70" customFormat="false" ht="14.25" hidden="false" customHeight="false" outlineLevel="0" collapsed="false"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</row>
    <row r="71" customFormat="false" ht="14.25" hidden="false" customHeight="false" outlineLevel="0" collapsed="false"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</row>
    <row r="72" customFormat="false" ht="14.25" hidden="false" customHeight="false" outlineLevel="0" collapsed="false">
      <c r="B72" s="465"/>
      <c r="C72" s="465"/>
      <c r="D72" s="465"/>
      <c r="E72" s="465"/>
      <c r="F72" s="465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</row>
    <row r="73" customFormat="false" ht="14.25" hidden="false" customHeight="false" outlineLevel="0" collapsed="false"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</row>
    <row r="74" customFormat="false" ht="14.25" hidden="false" customHeight="false" outlineLevel="0" collapsed="false"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</row>
    <row r="75" customFormat="false" ht="14.25" hidden="false" customHeight="false" outlineLevel="0" collapsed="false">
      <c r="B75" s="465"/>
      <c r="C75" s="465"/>
      <c r="D75" s="465"/>
      <c r="E75" s="465"/>
      <c r="F75" s="465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</row>
    <row r="76" customFormat="false" ht="14.25" hidden="false" customHeight="false" outlineLevel="0" collapsed="false">
      <c r="B76" s="465"/>
      <c r="C76" s="465"/>
      <c r="D76" s="465"/>
      <c r="E76" s="465"/>
      <c r="F76" s="465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</row>
    <row r="77" customFormat="false" ht="14.25" hidden="false" customHeight="false" outlineLevel="0" collapsed="false">
      <c r="B77" s="465"/>
      <c r="C77" s="465"/>
      <c r="D77" s="465"/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</row>
    <row r="78" customFormat="false" ht="14.25" hidden="false" customHeight="false" outlineLevel="0" collapsed="false"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</row>
    <row r="79" customFormat="false" ht="14.25" hidden="false" customHeight="false" outlineLevel="0" collapsed="false">
      <c r="B79" s="465"/>
      <c r="C79" s="465"/>
      <c r="D79" s="465"/>
      <c r="E79" s="465"/>
      <c r="F79" s="465"/>
      <c r="G79" s="465"/>
      <c r="H79" s="465"/>
      <c r="I79" s="465"/>
      <c r="J79" s="465"/>
      <c r="K79" s="465"/>
      <c r="L79" s="465"/>
      <c r="M79" s="465"/>
      <c r="N79" s="465"/>
      <c r="O79" s="465"/>
      <c r="P79" s="465"/>
      <c r="Q79" s="465"/>
      <c r="R79" s="465"/>
    </row>
    <row r="80" customFormat="false" ht="14.25" hidden="false" customHeight="false" outlineLevel="0" collapsed="false">
      <c r="A80" s="645"/>
      <c r="B80" s="643"/>
      <c r="C80" s="643"/>
      <c r="D80" s="643"/>
      <c r="E80" s="643"/>
      <c r="F80" s="643"/>
      <c r="G80" s="643"/>
      <c r="H80" s="643"/>
      <c r="I80" s="643"/>
      <c r="J80" s="643"/>
      <c r="K80" s="643"/>
      <c r="L80" s="643"/>
      <c r="M80" s="643"/>
      <c r="N80" s="643"/>
      <c r="O80" s="643"/>
      <c r="P80" s="643"/>
      <c r="Q80" s="643"/>
      <c r="R80" s="643"/>
    </row>
    <row r="81" customFormat="false" ht="14.25" hidden="false" customHeight="false" outlineLevel="0" collapsed="false">
      <c r="A81" s="645"/>
      <c r="B81" s="643"/>
      <c r="C81" s="643"/>
      <c r="D81" s="643"/>
      <c r="E81" s="643"/>
      <c r="F81" s="643"/>
      <c r="G81" s="643"/>
      <c r="H81" s="643"/>
      <c r="I81" s="643"/>
      <c r="J81" s="643"/>
      <c r="K81" s="643"/>
      <c r="L81" s="643"/>
      <c r="M81" s="643"/>
      <c r="N81" s="643"/>
      <c r="O81" s="643"/>
      <c r="P81" s="643"/>
      <c r="Q81" s="643"/>
      <c r="R81" s="643"/>
    </row>
    <row r="82" customFormat="false" ht="14.25" hidden="false" customHeight="false" outlineLevel="0" collapsed="false">
      <c r="A82" s="645"/>
      <c r="B82" s="643"/>
      <c r="C82" s="643"/>
      <c r="D82" s="643"/>
      <c r="E82" s="643"/>
      <c r="F82" s="643"/>
      <c r="G82" s="643"/>
      <c r="H82" s="643"/>
      <c r="I82" s="643"/>
      <c r="J82" s="643"/>
      <c r="K82" s="643"/>
      <c r="L82" s="643"/>
      <c r="M82" s="643"/>
      <c r="N82" s="643"/>
      <c r="O82" s="643"/>
      <c r="P82" s="643"/>
      <c r="Q82" s="643"/>
      <c r="R82" s="645"/>
    </row>
    <row r="83" customFormat="false" ht="14.25" hidden="false" customHeight="false" outlineLevel="0" collapsed="false">
      <c r="A83" s="645"/>
      <c r="B83" s="643"/>
      <c r="C83" s="643"/>
      <c r="D83" s="643"/>
      <c r="E83" s="643"/>
      <c r="F83" s="643"/>
      <c r="G83" s="643"/>
      <c r="H83" s="643"/>
      <c r="I83" s="643"/>
      <c r="J83" s="643"/>
      <c r="K83" s="643"/>
      <c r="L83" s="643"/>
      <c r="M83" s="643"/>
      <c r="N83" s="643"/>
      <c r="O83" s="643"/>
      <c r="P83" s="643"/>
      <c r="Q83" s="643"/>
      <c r="R83" s="645"/>
    </row>
    <row r="84" customFormat="false" ht="14.25" hidden="false" customHeight="false" outlineLevel="0" collapsed="false">
      <c r="A84" s="645"/>
      <c r="B84" s="643"/>
      <c r="C84" s="643"/>
      <c r="D84" s="643"/>
      <c r="E84" s="643"/>
      <c r="F84" s="643"/>
      <c r="G84" s="643"/>
      <c r="H84" s="643"/>
      <c r="I84" s="643"/>
      <c r="J84" s="643"/>
      <c r="K84" s="643"/>
      <c r="L84" s="643"/>
      <c r="M84" s="643"/>
      <c r="N84" s="643"/>
      <c r="O84" s="643"/>
      <c r="P84" s="643"/>
      <c r="Q84" s="643"/>
      <c r="R84" s="645"/>
    </row>
    <row r="85" customFormat="false" ht="14.25" hidden="false" customHeight="false" outlineLevel="0" collapsed="false">
      <c r="A85" s="645"/>
      <c r="B85" s="643"/>
      <c r="C85" s="643"/>
      <c r="D85" s="643"/>
      <c r="E85" s="643"/>
      <c r="F85" s="643"/>
      <c r="G85" s="643"/>
      <c r="H85" s="643"/>
      <c r="I85" s="643"/>
      <c r="J85" s="643"/>
      <c r="K85" s="643"/>
      <c r="L85" s="643"/>
      <c r="M85" s="643"/>
      <c r="N85" s="643"/>
      <c r="O85" s="643"/>
      <c r="P85" s="643"/>
      <c r="Q85" s="643"/>
      <c r="R85" s="645"/>
    </row>
    <row r="86" customFormat="false" ht="14.25" hidden="false" customHeight="false" outlineLevel="0" collapsed="false">
      <c r="A86" s="645"/>
      <c r="B86" s="643"/>
      <c r="C86" s="643"/>
      <c r="D86" s="643"/>
      <c r="E86" s="643"/>
      <c r="F86" s="643"/>
      <c r="G86" s="643"/>
      <c r="H86" s="643"/>
      <c r="I86" s="643"/>
      <c r="J86" s="643"/>
      <c r="K86" s="643"/>
      <c r="L86" s="643"/>
      <c r="M86" s="643"/>
      <c r="N86" s="643"/>
      <c r="O86" s="643"/>
      <c r="P86" s="643"/>
      <c r="Q86" s="643"/>
      <c r="R86" s="645"/>
    </row>
    <row r="87" customFormat="false" ht="14.25" hidden="false" customHeight="false" outlineLevel="0" collapsed="false">
      <c r="A87" s="645"/>
      <c r="B87" s="643"/>
      <c r="C87" s="643"/>
      <c r="D87" s="643"/>
      <c r="E87" s="643"/>
      <c r="F87" s="643"/>
      <c r="G87" s="643"/>
      <c r="H87" s="643"/>
      <c r="I87" s="643"/>
      <c r="J87" s="643"/>
      <c r="K87" s="643"/>
      <c r="L87" s="643"/>
      <c r="M87" s="643"/>
      <c r="N87" s="643"/>
      <c r="O87" s="643"/>
      <c r="P87" s="643"/>
      <c r="Q87" s="643"/>
      <c r="R87" s="645"/>
    </row>
    <row r="88" customFormat="false" ht="14.25" hidden="false" customHeight="false" outlineLevel="0" collapsed="false">
      <c r="A88" s="645"/>
      <c r="B88" s="645"/>
      <c r="C88" s="645"/>
      <c r="D88" s="645"/>
      <c r="E88" s="645"/>
      <c r="F88" s="645"/>
      <c r="G88" s="645"/>
      <c r="H88" s="645"/>
      <c r="I88" s="645"/>
      <c r="J88" s="645"/>
      <c r="K88" s="645"/>
      <c r="L88" s="645"/>
      <c r="M88" s="645"/>
      <c r="N88" s="645"/>
      <c r="O88" s="645"/>
      <c r="P88" s="645"/>
      <c r="Q88" s="645"/>
      <c r="R88" s="645"/>
    </row>
    <row r="89" customFormat="false" ht="14.25" hidden="false" customHeight="false" outlineLevel="0" collapsed="false">
      <c r="A89" s="645"/>
      <c r="B89" s="645"/>
      <c r="C89" s="645"/>
      <c r="D89" s="645"/>
      <c r="E89" s="645"/>
      <c r="F89" s="645"/>
      <c r="G89" s="645"/>
      <c r="H89" s="645"/>
      <c r="I89" s="645"/>
      <c r="J89" s="645"/>
      <c r="K89" s="645"/>
      <c r="L89" s="645"/>
      <c r="M89" s="645"/>
      <c r="N89" s="645"/>
      <c r="O89" s="645"/>
      <c r="P89" s="645"/>
      <c r="Q89" s="645"/>
      <c r="R89" s="645"/>
    </row>
    <row r="90" customFormat="false" ht="14.25" hidden="false" customHeight="false" outlineLevel="0" collapsed="false">
      <c r="A90" s="645"/>
      <c r="B90" s="646"/>
      <c r="C90" s="647"/>
      <c r="D90" s="646"/>
      <c r="E90" s="647"/>
      <c r="F90" s="646"/>
      <c r="G90" s="647"/>
      <c r="H90" s="647"/>
      <c r="I90" s="647"/>
      <c r="J90" s="647"/>
      <c r="K90" s="647"/>
      <c r="L90" s="647"/>
      <c r="M90" s="647"/>
      <c r="N90" s="647"/>
      <c r="O90" s="647"/>
      <c r="P90" s="647"/>
      <c r="Q90" s="647"/>
      <c r="R90" s="645"/>
    </row>
    <row r="91" customFormat="false" ht="14.25" hidden="false" customHeight="false" outlineLevel="0" collapsed="false">
      <c r="A91" s="645"/>
      <c r="B91" s="646"/>
      <c r="C91" s="647"/>
      <c r="D91" s="646"/>
      <c r="E91" s="647"/>
      <c r="F91" s="646"/>
      <c r="G91" s="647"/>
      <c r="H91" s="647"/>
      <c r="I91" s="647"/>
      <c r="J91" s="647"/>
      <c r="K91" s="647"/>
      <c r="L91" s="647"/>
      <c r="M91" s="647"/>
      <c r="N91" s="647"/>
      <c r="O91" s="647"/>
      <c r="P91" s="647"/>
      <c r="Q91" s="647"/>
      <c r="R91" s="645"/>
    </row>
    <row r="92" customFormat="false" ht="14.25" hidden="false" customHeight="false" outlineLevel="0" collapsed="false">
      <c r="A92" s="645"/>
      <c r="B92" s="646"/>
      <c r="C92" s="647"/>
      <c r="D92" s="646"/>
      <c r="E92" s="647"/>
      <c r="F92" s="646"/>
      <c r="G92" s="647"/>
      <c r="H92" s="647"/>
      <c r="I92" s="647"/>
      <c r="J92" s="647"/>
      <c r="K92" s="647"/>
      <c r="L92" s="647"/>
      <c r="M92" s="647"/>
      <c r="N92" s="647"/>
      <c r="O92" s="647"/>
      <c r="P92" s="647"/>
      <c r="Q92" s="647"/>
      <c r="R92" s="645"/>
    </row>
    <row r="93" customFormat="false" ht="14.25" hidden="false" customHeight="false" outlineLevel="0" collapsed="false">
      <c r="A93" s="645"/>
      <c r="B93" s="646"/>
      <c r="C93" s="647"/>
      <c r="D93" s="646"/>
      <c r="E93" s="647"/>
      <c r="F93" s="647"/>
      <c r="G93" s="647"/>
      <c r="H93" s="647"/>
      <c r="I93" s="647"/>
      <c r="J93" s="647"/>
      <c r="K93" s="647"/>
      <c r="L93" s="647"/>
      <c r="M93" s="647"/>
      <c r="N93" s="647"/>
      <c r="O93" s="647"/>
      <c r="P93" s="647"/>
      <c r="Q93" s="647"/>
      <c r="R93" s="645"/>
    </row>
    <row r="94" customFormat="false" ht="14.25" hidden="false" customHeight="false" outlineLevel="0" collapsed="false">
      <c r="A94" s="645"/>
      <c r="B94" s="646"/>
      <c r="C94" s="647"/>
      <c r="D94" s="647"/>
      <c r="E94" s="647"/>
      <c r="F94" s="647"/>
      <c r="G94" s="647"/>
      <c r="H94" s="647"/>
      <c r="I94" s="647"/>
      <c r="J94" s="647"/>
      <c r="K94" s="647"/>
      <c r="L94" s="647"/>
      <c r="M94" s="647"/>
      <c r="N94" s="647"/>
      <c r="O94" s="647"/>
      <c r="P94" s="647"/>
      <c r="Q94" s="647"/>
      <c r="R94" s="645"/>
    </row>
    <row r="95" customFormat="false" ht="14.25" hidden="false" customHeight="false" outlineLevel="0" collapsed="false">
      <c r="A95" s="645"/>
      <c r="B95" s="646"/>
      <c r="C95" s="647"/>
      <c r="D95" s="647"/>
      <c r="E95" s="647"/>
      <c r="F95" s="647"/>
      <c r="G95" s="647"/>
      <c r="H95" s="647"/>
      <c r="I95" s="647"/>
      <c r="J95" s="647"/>
      <c r="K95" s="647"/>
      <c r="L95" s="647"/>
      <c r="M95" s="647"/>
      <c r="N95" s="647"/>
      <c r="O95" s="647"/>
      <c r="P95" s="647"/>
      <c r="Q95" s="647"/>
      <c r="R95" s="645"/>
    </row>
    <row r="96" customFormat="false" ht="14.25" hidden="false" customHeight="false" outlineLevel="0" collapsed="false">
      <c r="A96" s="645"/>
      <c r="B96" s="645"/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645"/>
    </row>
    <row r="97" customFormat="false" ht="14.25" hidden="false" customHeight="false" outlineLevel="0" collapsed="false">
      <c r="A97" s="645"/>
      <c r="B97" s="645"/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645"/>
    </row>
    <row r="98" customFormat="false" ht="14.25" hidden="false" customHeight="false" outlineLevel="0" collapsed="false">
      <c r="A98" s="645"/>
      <c r="B98" s="645"/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645"/>
    </row>
    <row r="99" customFormat="false" ht="14.25" hidden="false" customHeight="false" outlineLevel="0" collapsed="false">
      <c r="A99" s="645"/>
      <c r="B99" s="645"/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</row>
    <row r="100" customFormat="false" ht="14.25" hidden="false" customHeight="false" outlineLevel="0" collapsed="false">
      <c r="A100" s="645"/>
      <c r="B100" s="645"/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</row>
  </sheetData>
  <mergeCells count="17">
    <mergeCell ref="A5:T5"/>
    <mergeCell ref="A6:T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T8"/>
    <mergeCell ref="A16:F16"/>
    <mergeCell ref="A17:L17"/>
    <mergeCell ref="A25:J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19" width="20.56"/>
    <col collapsed="false" customWidth="true" hidden="false" outlineLevel="0" max="2" min="2" style="519" width="13.41"/>
    <col collapsed="false" customWidth="true" hidden="false" outlineLevel="0" max="19" min="3" style="519" width="9.99"/>
    <col collapsed="false" customWidth="true" hidden="false" outlineLevel="0" max="20" min="20" style="519" width="16.42"/>
    <col collapsed="false" customWidth="true" hidden="false" outlineLevel="0" max="231" min="21" style="519" width="11.42"/>
    <col collapsed="false" customWidth="true" hidden="false" outlineLevel="0" max="232" min="232" style="519" width="19.14"/>
    <col collapsed="false" customWidth="true" hidden="false" outlineLevel="0" max="237" min="233" style="519" width="12.99"/>
    <col collapsed="false" customWidth="true" hidden="false" outlineLevel="0" max="238" min="238" style="519" width="10.41"/>
    <col collapsed="false" customWidth="true" hidden="false" outlineLevel="0" max="239" min="239" style="519" width="12.99"/>
    <col collapsed="false" customWidth="false" hidden="false" outlineLevel="0" max="257" min="240" style="519" width="10.99"/>
  </cols>
  <sheetData>
    <row r="1" customFormat="false" ht="18.75" hidden="false" customHeight="true" outlineLevel="0" collapsed="false">
      <c r="A1" s="648"/>
      <c r="B1" s="649"/>
      <c r="C1" s="649"/>
      <c r="D1" s="649"/>
      <c r="E1" s="649"/>
      <c r="F1" s="649"/>
      <c r="G1" s="649"/>
      <c r="H1" s="649"/>
      <c r="I1" s="649"/>
      <c r="J1" s="649"/>
    </row>
    <row r="2" customFormat="false" ht="18.75" hidden="false" customHeight="true" outlineLevel="0" collapsed="false">
      <c r="A2" s="648"/>
      <c r="B2" s="650"/>
      <c r="C2" s="650"/>
      <c r="D2" s="650"/>
      <c r="E2" s="650"/>
      <c r="F2" s="650"/>
      <c r="G2" s="650"/>
      <c r="H2" s="650"/>
      <c r="I2" s="650"/>
      <c r="J2" s="650"/>
      <c r="K2" s="651"/>
      <c r="L2" s="651"/>
      <c r="M2" s="651"/>
      <c r="N2" s="651"/>
      <c r="O2" s="651"/>
      <c r="P2" s="651"/>
      <c r="Q2" s="651"/>
      <c r="R2" s="651"/>
      <c r="S2" s="651"/>
      <c r="T2" s="651"/>
      <c r="U2" s="651"/>
      <c r="V2" s="651"/>
      <c r="W2" s="651"/>
      <c r="X2" s="651"/>
      <c r="Y2" s="651"/>
      <c r="Z2" s="651"/>
      <c r="AA2" s="651"/>
      <c r="AB2" s="651"/>
    </row>
    <row r="3" customFormat="false" ht="18.75" hidden="false" customHeight="true" outlineLevel="0" collapsed="false">
      <c r="A3" s="648"/>
      <c r="B3" s="650"/>
      <c r="C3" s="650"/>
      <c r="D3" s="650"/>
      <c r="E3" s="650"/>
      <c r="F3" s="650"/>
      <c r="G3" s="650"/>
      <c r="H3" s="650"/>
      <c r="I3" s="650"/>
      <c r="J3" s="650"/>
      <c r="K3" s="651"/>
      <c r="L3" s="651"/>
      <c r="M3" s="651"/>
      <c r="N3" s="651"/>
      <c r="O3" s="651"/>
      <c r="P3" s="651"/>
      <c r="Q3" s="651"/>
      <c r="R3" s="651"/>
      <c r="S3" s="651"/>
      <c r="T3" s="651"/>
      <c r="U3" s="651"/>
      <c r="V3" s="651"/>
      <c r="W3" s="651"/>
      <c r="X3" s="651"/>
      <c r="Y3" s="651"/>
      <c r="Z3" s="651"/>
      <c r="AA3" s="651"/>
      <c r="AB3" s="651"/>
    </row>
    <row r="4" customFormat="false" ht="20.25" hidden="false" customHeight="false" outlineLevel="0" collapsed="false">
      <c r="A4" s="652" t="s">
        <v>400</v>
      </c>
      <c r="B4" s="652"/>
      <c r="C4" s="652"/>
      <c r="D4" s="652"/>
      <c r="E4" s="652"/>
      <c r="F4" s="652"/>
      <c r="G4" s="652"/>
      <c r="H4" s="652"/>
      <c r="I4" s="652"/>
      <c r="J4" s="652"/>
      <c r="K4" s="652"/>
      <c r="L4" s="652"/>
      <c r="M4" s="652"/>
      <c r="N4" s="652"/>
      <c r="O4" s="652"/>
      <c r="P4" s="652"/>
      <c r="Q4" s="652"/>
      <c r="R4" s="652"/>
      <c r="S4" s="652"/>
      <c r="T4" s="652"/>
      <c r="U4" s="653"/>
      <c r="V4" s="654"/>
      <c r="W4" s="654"/>
      <c r="X4" s="654"/>
      <c r="Y4" s="654"/>
      <c r="Z4" s="654"/>
      <c r="AA4" s="654"/>
      <c r="AB4" s="654"/>
    </row>
    <row r="5" customFormat="false" ht="21" hidden="false" customHeight="false" outlineLevel="0" collapsed="false">
      <c r="A5" s="655" t="s">
        <v>262</v>
      </c>
      <c r="B5" s="655"/>
      <c r="C5" s="655"/>
      <c r="D5" s="655"/>
      <c r="E5" s="655"/>
      <c r="F5" s="655"/>
      <c r="G5" s="655"/>
      <c r="H5" s="655"/>
      <c r="I5" s="655"/>
      <c r="J5" s="655"/>
      <c r="K5" s="655"/>
      <c r="L5" s="655"/>
      <c r="M5" s="655"/>
      <c r="N5" s="655"/>
      <c r="O5" s="655"/>
      <c r="P5" s="655"/>
      <c r="Q5" s="655"/>
      <c r="R5" s="655"/>
      <c r="S5" s="655"/>
      <c r="T5" s="655"/>
      <c r="U5" s="656"/>
      <c r="V5" s="654"/>
      <c r="W5" s="654"/>
      <c r="X5" s="654"/>
      <c r="Y5" s="654"/>
      <c r="Z5" s="654"/>
      <c r="AA5" s="654"/>
      <c r="AB5" s="654"/>
    </row>
    <row r="6" s="662" customFormat="true" ht="18" hidden="false" customHeight="true" outlineLevel="0" collapsed="false">
      <c r="A6" s="657" t="s">
        <v>263</v>
      </c>
      <c r="B6" s="658" t="s">
        <v>393</v>
      </c>
      <c r="C6" s="658"/>
      <c r="D6" s="658" t="s">
        <v>394</v>
      </c>
      <c r="E6" s="658"/>
      <c r="F6" s="658" t="s">
        <v>395</v>
      </c>
      <c r="G6" s="658"/>
      <c r="H6" s="658" t="s">
        <v>396</v>
      </c>
      <c r="I6" s="658"/>
      <c r="J6" s="658" t="s">
        <v>397</v>
      </c>
      <c r="K6" s="658"/>
      <c r="L6" s="658" t="s">
        <v>398</v>
      </c>
      <c r="M6" s="658"/>
      <c r="N6" s="658" t="s">
        <v>401</v>
      </c>
      <c r="O6" s="658"/>
      <c r="P6" s="659" t="s">
        <v>402</v>
      </c>
      <c r="Q6" s="659"/>
      <c r="R6" s="659" t="s">
        <v>324</v>
      </c>
      <c r="S6" s="659" t="s">
        <v>403</v>
      </c>
      <c r="T6" s="660" t="s">
        <v>404</v>
      </c>
      <c r="U6" s="661"/>
    </row>
    <row r="7" s="662" customFormat="true" ht="18" hidden="false" customHeight="false" outlineLevel="0" collapsed="false">
      <c r="A7" s="657"/>
      <c r="B7" s="613" t="s">
        <v>321</v>
      </c>
      <c r="C7" s="613" t="s">
        <v>322</v>
      </c>
      <c r="D7" s="613" t="s">
        <v>321</v>
      </c>
      <c r="E7" s="613" t="s">
        <v>322</v>
      </c>
      <c r="F7" s="613" t="s">
        <v>321</v>
      </c>
      <c r="G7" s="613" t="s">
        <v>322</v>
      </c>
      <c r="H7" s="613" t="s">
        <v>321</v>
      </c>
      <c r="I7" s="613" t="s">
        <v>322</v>
      </c>
      <c r="J7" s="613" t="s">
        <v>321</v>
      </c>
      <c r="K7" s="613" t="s">
        <v>322</v>
      </c>
      <c r="L7" s="613" t="s">
        <v>321</v>
      </c>
      <c r="M7" s="613" t="s">
        <v>322</v>
      </c>
      <c r="N7" s="613" t="s">
        <v>321</v>
      </c>
      <c r="O7" s="613" t="s">
        <v>322</v>
      </c>
      <c r="P7" s="613" t="s">
        <v>321</v>
      </c>
      <c r="Q7" s="613" t="s">
        <v>322</v>
      </c>
      <c r="R7" s="613" t="s">
        <v>321</v>
      </c>
      <c r="S7" s="613" t="s">
        <v>322</v>
      </c>
      <c r="T7" s="660"/>
      <c r="U7" s="661"/>
    </row>
    <row r="8" s="666" customFormat="true" ht="18" hidden="false" customHeight="false" outlineLevel="0" collapsed="false">
      <c r="A8" s="663" t="s">
        <v>271</v>
      </c>
      <c r="B8" s="615" t="n">
        <v>8368</v>
      </c>
      <c r="C8" s="615" t="n">
        <v>824</v>
      </c>
      <c r="D8" s="615" t="n">
        <v>8263</v>
      </c>
      <c r="E8" s="615" t="n">
        <v>615</v>
      </c>
      <c r="F8" s="615" t="n">
        <v>4709</v>
      </c>
      <c r="G8" s="615" t="n">
        <v>171</v>
      </c>
      <c r="H8" s="615" t="n">
        <v>4658</v>
      </c>
      <c r="I8" s="615" t="n">
        <v>108</v>
      </c>
      <c r="J8" s="615" t="n">
        <v>1715</v>
      </c>
      <c r="K8" s="615" t="n">
        <v>29</v>
      </c>
      <c r="L8" s="615" t="n">
        <v>884</v>
      </c>
      <c r="M8" s="615" t="n">
        <v>20</v>
      </c>
      <c r="N8" s="615" t="n">
        <v>637</v>
      </c>
      <c r="O8" s="615" t="n">
        <v>13</v>
      </c>
      <c r="P8" s="615" t="n">
        <v>1193</v>
      </c>
      <c r="Q8" s="615" t="n">
        <v>27</v>
      </c>
      <c r="R8" s="615" t="n">
        <v>30427</v>
      </c>
      <c r="S8" s="615" t="n">
        <v>1807</v>
      </c>
      <c r="T8" s="664" t="n">
        <v>32234</v>
      </c>
      <c r="U8" s="665"/>
    </row>
    <row r="9" s="666" customFormat="true" ht="18" hidden="false" customHeight="false" outlineLevel="0" collapsed="false">
      <c r="A9" s="667" t="s">
        <v>272</v>
      </c>
      <c r="B9" s="619" t="n">
        <v>5007</v>
      </c>
      <c r="C9" s="619" t="n">
        <v>615</v>
      </c>
      <c r="D9" s="619" t="n">
        <v>3706</v>
      </c>
      <c r="E9" s="619" t="n">
        <v>226</v>
      </c>
      <c r="F9" s="619" t="n">
        <v>1858</v>
      </c>
      <c r="G9" s="619" t="n">
        <v>66</v>
      </c>
      <c r="H9" s="619" t="n">
        <v>1974</v>
      </c>
      <c r="I9" s="619" t="n">
        <v>70</v>
      </c>
      <c r="J9" s="619" t="n">
        <v>720</v>
      </c>
      <c r="K9" s="619" t="n">
        <v>33</v>
      </c>
      <c r="L9" s="619" t="n">
        <v>468</v>
      </c>
      <c r="M9" s="619" t="n">
        <v>27</v>
      </c>
      <c r="N9" s="619" t="n">
        <v>370</v>
      </c>
      <c r="O9" s="619" t="n">
        <v>24</v>
      </c>
      <c r="P9" s="619" t="n">
        <v>565</v>
      </c>
      <c r="Q9" s="619" t="n">
        <v>22</v>
      </c>
      <c r="R9" s="619" t="n">
        <v>14668</v>
      </c>
      <c r="S9" s="619" t="n">
        <v>1083</v>
      </c>
      <c r="T9" s="668" t="n">
        <v>15751</v>
      </c>
      <c r="U9" s="665"/>
    </row>
    <row r="10" s="666" customFormat="true" ht="18" hidden="false" customHeight="false" outlineLevel="0" collapsed="false">
      <c r="A10" s="663" t="s">
        <v>273</v>
      </c>
      <c r="B10" s="615" t="n">
        <v>2320</v>
      </c>
      <c r="C10" s="615" t="n">
        <v>47</v>
      </c>
      <c r="D10" s="615" t="n">
        <v>1579</v>
      </c>
      <c r="E10" s="615" t="n">
        <v>21</v>
      </c>
      <c r="F10" s="615" t="n">
        <v>580</v>
      </c>
      <c r="G10" s="615" t="n">
        <v>4</v>
      </c>
      <c r="H10" s="615" t="n">
        <v>521</v>
      </c>
      <c r="I10" s="615" t="n">
        <v>8</v>
      </c>
      <c r="J10" s="615" t="n">
        <v>210</v>
      </c>
      <c r="K10" s="615" t="n">
        <v>4</v>
      </c>
      <c r="L10" s="615" t="n">
        <v>206</v>
      </c>
      <c r="M10" s="615" t="n">
        <v>4</v>
      </c>
      <c r="N10" s="615" t="n">
        <v>190</v>
      </c>
      <c r="O10" s="615" t="n">
        <v>2</v>
      </c>
      <c r="P10" s="615" t="n">
        <v>451</v>
      </c>
      <c r="Q10" s="615" t="n">
        <v>3</v>
      </c>
      <c r="R10" s="615" t="n">
        <v>6057</v>
      </c>
      <c r="S10" s="615" t="n">
        <v>93</v>
      </c>
      <c r="T10" s="664" t="n">
        <v>6150</v>
      </c>
      <c r="U10" s="665"/>
    </row>
    <row r="11" s="666" customFormat="true" ht="18" hidden="false" customHeight="false" outlineLevel="0" collapsed="false">
      <c r="A11" s="667" t="s">
        <v>274</v>
      </c>
      <c r="B11" s="619" t="n">
        <v>1719</v>
      </c>
      <c r="C11" s="619" t="n">
        <v>208</v>
      </c>
      <c r="D11" s="619" t="n">
        <v>1682</v>
      </c>
      <c r="E11" s="619" t="n">
        <v>112</v>
      </c>
      <c r="F11" s="619" t="n">
        <v>981</v>
      </c>
      <c r="G11" s="619" t="n">
        <v>40</v>
      </c>
      <c r="H11" s="619" t="n">
        <v>1161</v>
      </c>
      <c r="I11" s="619" t="n">
        <v>51</v>
      </c>
      <c r="J11" s="619" t="n">
        <v>471</v>
      </c>
      <c r="K11" s="619" t="n">
        <v>21</v>
      </c>
      <c r="L11" s="619" t="n">
        <v>343</v>
      </c>
      <c r="M11" s="619" t="n">
        <v>17</v>
      </c>
      <c r="N11" s="619" t="n">
        <v>243</v>
      </c>
      <c r="O11" s="619" t="n">
        <v>14</v>
      </c>
      <c r="P11" s="619" t="n">
        <v>391</v>
      </c>
      <c r="Q11" s="619" t="n">
        <v>19</v>
      </c>
      <c r="R11" s="619" t="n">
        <v>6991</v>
      </c>
      <c r="S11" s="619" t="n">
        <v>482</v>
      </c>
      <c r="T11" s="668" t="n">
        <v>7473</v>
      </c>
      <c r="U11" s="665"/>
    </row>
    <row r="12" s="666" customFormat="true" ht="18" hidden="false" customHeight="false" outlineLevel="0" collapsed="false">
      <c r="A12" s="663" t="s">
        <v>275</v>
      </c>
      <c r="B12" s="615" t="n">
        <v>3560</v>
      </c>
      <c r="C12" s="615" t="n">
        <v>445</v>
      </c>
      <c r="D12" s="615" t="n">
        <v>2938</v>
      </c>
      <c r="E12" s="615" t="n">
        <v>249</v>
      </c>
      <c r="F12" s="615" t="n">
        <v>1271</v>
      </c>
      <c r="G12" s="615" t="n">
        <v>102</v>
      </c>
      <c r="H12" s="615" t="n">
        <v>821</v>
      </c>
      <c r="I12" s="615" t="n">
        <v>70</v>
      </c>
      <c r="J12" s="615" t="n">
        <v>172</v>
      </c>
      <c r="K12" s="615" t="n">
        <v>33</v>
      </c>
      <c r="L12" s="615" t="n">
        <v>90</v>
      </c>
      <c r="M12" s="615" t="n">
        <v>25</v>
      </c>
      <c r="N12" s="615" t="n">
        <v>59</v>
      </c>
      <c r="O12" s="615" t="n">
        <v>27</v>
      </c>
      <c r="P12" s="615" t="n">
        <v>89</v>
      </c>
      <c r="Q12" s="615" t="n">
        <v>31</v>
      </c>
      <c r="R12" s="615" t="n">
        <v>9000</v>
      </c>
      <c r="S12" s="615" t="n">
        <v>982</v>
      </c>
      <c r="T12" s="664" t="n">
        <v>9982</v>
      </c>
      <c r="U12" s="665"/>
    </row>
    <row r="13" s="666" customFormat="true" ht="18" hidden="false" customHeight="false" outlineLevel="0" collapsed="false">
      <c r="A13" s="669" t="s">
        <v>276</v>
      </c>
      <c r="B13" s="622" t="n">
        <v>3251</v>
      </c>
      <c r="C13" s="622" t="n">
        <v>441</v>
      </c>
      <c r="D13" s="622" t="n">
        <v>2265</v>
      </c>
      <c r="E13" s="622" t="n">
        <v>208</v>
      </c>
      <c r="F13" s="622" t="n">
        <v>979</v>
      </c>
      <c r="G13" s="622" t="n">
        <v>70</v>
      </c>
      <c r="H13" s="622" t="n">
        <v>1220</v>
      </c>
      <c r="I13" s="622" t="n">
        <v>58</v>
      </c>
      <c r="J13" s="622" t="n">
        <v>721</v>
      </c>
      <c r="K13" s="622" t="n">
        <v>14</v>
      </c>
      <c r="L13" s="622" t="n">
        <v>416</v>
      </c>
      <c r="M13" s="622" t="n">
        <v>9</v>
      </c>
      <c r="N13" s="622" t="n">
        <v>382</v>
      </c>
      <c r="O13" s="622" t="n">
        <v>8</v>
      </c>
      <c r="P13" s="622" t="n">
        <v>615</v>
      </c>
      <c r="Q13" s="622" t="n">
        <v>8</v>
      </c>
      <c r="R13" s="622" t="n">
        <v>9849</v>
      </c>
      <c r="S13" s="622" t="n">
        <v>816</v>
      </c>
      <c r="T13" s="670" t="n">
        <v>10665</v>
      </c>
      <c r="U13" s="665"/>
    </row>
    <row r="14" s="662" customFormat="true" ht="23.25" hidden="false" customHeight="true" outlineLevel="0" collapsed="false">
      <c r="A14" s="671" t="s">
        <v>277</v>
      </c>
      <c r="B14" s="672" t="n">
        <v>24225</v>
      </c>
      <c r="C14" s="672" t="n">
        <v>2580</v>
      </c>
      <c r="D14" s="672" t="n">
        <v>20433</v>
      </c>
      <c r="E14" s="672" t="n">
        <v>1431</v>
      </c>
      <c r="F14" s="672" t="n">
        <v>10378</v>
      </c>
      <c r="G14" s="672" t="n">
        <v>453</v>
      </c>
      <c r="H14" s="672" t="n">
        <v>10355</v>
      </c>
      <c r="I14" s="672" t="n">
        <v>365</v>
      </c>
      <c r="J14" s="672" t="n">
        <v>4009</v>
      </c>
      <c r="K14" s="672" t="n">
        <v>134</v>
      </c>
      <c r="L14" s="672" t="n">
        <v>2407</v>
      </c>
      <c r="M14" s="672" t="n">
        <v>102</v>
      </c>
      <c r="N14" s="672" t="n">
        <v>1881</v>
      </c>
      <c r="O14" s="672" t="n">
        <v>88</v>
      </c>
      <c r="P14" s="672" t="n">
        <v>3304</v>
      </c>
      <c r="Q14" s="672" t="n">
        <v>110</v>
      </c>
      <c r="R14" s="672" t="n">
        <v>76992</v>
      </c>
      <c r="S14" s="672" t="n">
        <v>5263</v>
      </c>
      <c r="T14" s="673" t="n">
        <v>82255</v>
      </c>
      <c r="U14" s="674"/>
    </row>
    <row r="15" s="666" customFormat="true" ht="18" hidden="false" customHeight="true" outlineLevel="0" collapsed="false">
      <c r="A15" s="283" t="s">
        <v>358</v>
      </c>
      <c r="B15" s="283"/>
      <c r="C15" s="675"/>
      <c r="D15" s="675"/>
      <c r="E15" s="675"/>
      <c r="F15" s="675"/>
      <c r="G15" s="675"/>
      <c r="H15" s="675"/>
      <c r="I15" s="675"/>
      <c r="J15" s="675"/>
      <c r="K15" s="675"/>
      <c r="L15" s="675"/>
      <c r="M15" s="675"/>
      <c r="N15" s="675"/>
      <c r="O15" s="675"/>
      <c r="P15" s="675"/>
      <c r="Q15" s="675"/>
      <c r="R15" s="675"/>
      <c r="S15" s="675"/>
      <c r="T15" s="675"/>
      <c r="U15" s="674"/>
    </row>
    <row r="16" customFormat="false" ht="12.75" hidden="false" customHeight="false" outlineLevel="0" collapsed="false">
      <c r="A16" s="676" t="s">
        <v>391</v>
      </c>
      <c r="B16" s="676"/>
      <c r="C16" s="676"/>
      <c r="D16" s="676"/>
      <c r="E16" s="676"/>
      <c r="F16" s="676"/>
      <c r="G16" s="676"/>
      <c r="H16" s="676"/>
      <c r="I16" s="677"/>
      <c r="J16" s="677"/>
      <c r="K16" s="677"/>
      <c r="L16" s="677"/>
      <c r="M16" s="677"/>
      <c r="N16" s="677"/>
      <c r="O16" s="677"/>
      <c r="P16" s="677"/>
      <c r="Q16" s="677"/>
      <c r="R16" s="677"/>
      <c r="S16" s="677"/>
      <c r="T16" s="677"/>
      <c r="U16" s="678"/>
    </row>
    <row r="17" customFormat="false" ht="12.75" hidden="false" customHeight="false" outlineLevel="0" collapsed="false">
      <c r="T17" s="679"/>
    </row>
    <row r="18" customFormat="false" ht="12.75" hidden="false" customHeight="false" outlineLevel="0" collapsed="false">
      <c r="R18" s="679"/>
      <c r="S18" s="679"/>
      <c r="T18" s="679"/>
    </row>
    <row r="19" customFormat="false" ht="12.75" hidden="false" customHeight="false" outlineLevel="0" collapsed="false">
      <c r="R19" s="679"/>
      <c r="S19" s="679"/>
      <c r="T19" s="679"/>
    </row>
    <row r="20" customFormat="false" ht="12.75" hidden="false" customHeight="false" outlineLevel="0" collapsed="false">
      <c r="R20" s="679"/>
      <c r="S20" s="679"/>
      <c r="T20" s="679"/>
    </row>
    <row r="21" customFormat="false" ht="12.75" hidden="false" customHeight="false" outlineLevel="0" collapsed="false">
      <c r="R21" s="679"/>
      <c r="S21" s="679"/>
      <c r="T21" s="679"/>
    </row>
    <row r="22" customFormat="false" ht="13.5" hidden="false" customHeight="false" outlineLevel="0" collapsed="false">
      <c r="R22" s="679"/>
      <c r="S22" s="679"/>
      <c r="T22" s="679"/>
    </row>
    <row r="23" customFormat="false" ht="30" hidden="false" customHeight="false" outlineLevel="0" collapsed="false">
      <c r="A23" s="657" t="s">
        <v>263</v>
      </c>
      <c r="B23" s="680" t="s">
        <v>393</v>
      </c>
      <c r="C23" s="680" t="s">
        <v>394</v>
      </c>
      <c r="D23" s="680" t="s">
        <v>395</v>
      </c>
      <c r="E23" s="681" t="s">
        <v>396</v>
      </c>
      <c r="F23" s="680" t="s">
        <v>397</v>
      </c>
      <c r="G23" s="680" t="s">
        <v>398</v>
      </c>
      <c r="H23" s="680" t="s">
        <v>401</v>
      </c>
      <c r="I23" s="681" t="s">
        <v>402</v>
      </c>
      <c r="J23" s="682" t="s">
        <v>277</v>
      </c>
      <c r="R23" s="679"/>
      <c r="S23" s="679"/>
      <c r="T23" s="679"/>
    </row>
    <row r="24" customFormat="false" ht="19.5" hidden="false" customHeight="true" outlineLevel="0" collapsed="false">
      <c r="A24" s="663" t="s">
        <v>271</v>
      </c>
      <c r="B24" s="636" t="n">
        <v>9192</v>
      </c>
      <c r="C24" s="636" t="n">
        <v>8878</v>
      </c>
      <c r="D24" s="636" t="n">
        <v>4880</v>
      </c>
      <c r="E24" s="636" t="n">
        <v>4766</v>
      </c>
      <c r="F24" s="636" t="n">
        <v>1744</v>
      </c>
      <c r="G24" s="636" t="n">
        <v>904</v>
      </c>
      <c r="H24" s="636" t="n">
        <v>650</v>
      </c>
      <c r="I24" s="636" t="n">
        <v>1220</v>
      </c>
      <c r="J24" s="683" t="n">
        <v>32234</v>
      </c>
      <c r="S24" s="679"/>
      <c r="U24" s="679"/>
    </row>
    <row r="25" customFormat="false" ht="19.5" hidden="false" customHeight="true" outlineLevel="0" collapsed="false">
      <c r="A25" s="667" t="s">
        <v>272</v>
      </c>
      <c r="B25" s="684" t="n">
        <v>5622</v>
      </c>
      <c r="C25" s="684" t="n">
        <v>3932</v>
      </c>
      <c r="D25" s="684" t="n">
        <v>1924</v>
      </c>
      <c r="E25" s="684" t="n">
        <v>2044</v>
      </c>
      <c r="F25" s="684" t="n">
        <v>753</v>
      </c>
      <c r="G25" s="684" t="n">
        <v>495</v>
      </c>
      <c r="H25" s="684" t="n">
        <v>394</v>
      </c>
      <c r="I25" s="684" t="n">
        <v>587</v>
      </c>
      <c r="J25" s="685" t="n">
        <v>15751</v>
      </c>
    </row>
    <row r="26" customFormat="false" ht="19.5" hidden="false" customHeight="true" outlineLevel="0" collapsed="false">
      <c r="A26" s="663" t="s">
        <v>273</v>
      </c>
      <c r="B26" s="636" t="n">
        <v>2367</v>
      </c>
      <c r="C26" s="636" t="n">
        <v>1600</v>
      </c>
      <c r="D26" s="636" t="n">
        <v>584</v>
      </c>
      <c r="E26" s="636" t="n">
        <v>529</v>
      </c>
      <c r="F26" s="636" t="n">
        <v>214</v>
      </c>
      <c r="G26" s="636" t="n">
        <v>210</v>
      </c>
      <c r="H26" s="636" t="n">
        <v>192</v>
      </c>
      <c r="I26" s="636" t="n">
        <v>454</v>
      </c>
      <c r="J26" s="683" t="n">
        <v>6150</v>
      </c>
    </row>
    <row r="27" customFormat="false" ht="19.5" hidden="false" customHeight="true" outlineLevel="0" collapsed="false">
      <c r="A27" s="667" t="s">
        <v>274</v>
      </c>
      <c r="B27" s="684" t="n">
        <v>1927</v>
      </c>
      <c r="C27" s="684" t="n">
        <v>1794</v>
      </c>
      <c r="D27" s="684" t="n">
        <v>1021</v>
      </c>
      <c r="E27" s="684" t="n">
        <v>1212</v>
      </c>
      <c r="F27" s="684" t="n">
        <v>492</v>
      </c>
      <c r="G27" s="684" t="n">
        <v>360</v>
      </c>
      <c r="H27" s="684" t="n">
        <v>257</v>
      </c>
      <c r="I27" s="684" t="n">
        <v>410</v>
      </c>
      <c r="J27" s="685" t="n">
        <v>7473</v>
      </c>
    </row>
    <row r="28" customFormat="false" ht="19.5" hidden="false" customHeight="true" outlineLevel="0" collapsed="false">
      <c r="A28" s="663" t="s">
        <v>275</v>
      </c>
      <c r="B28" s="636" t="n">
        <v>4005</v>
      </c>
      <c r="C28" s="636" t="n">
        <v>3187</v>
      </c>
      <c r="D28" s="636" t="n">
        <v>1373</v>
      </c>
      <c r="E28" s="636" t="n">
        <v>891</v>
      </c>
      <c r="F28" s="636" t="n">
        <v>205</v>
      </c>
      <c r="G28" s="636" t="n">
        <v>115</v>
      </c>
      <c r="H28" s="636" t="n">
        <v>86</v>
      </c>
      <c r="I28" s="636" t="n">
        <v>120</v>
      </c>
      <c r="J28" s="683" t="n">
        <v>9982</v>
      </c>
    </row>
    <row r="29" customFormat="false" ht="19.5" hidden="false" customHeight="true" outlineLevel="0" collapsed="false">
      <c r="A29" s="669" t="s">
        <v>276</v>
      </c>
      <c r="B29" s="686" t="n">
        <v>3692</v>
      </c>
      <c r="C29" s="686" t="n">
        <v>2473</v>
      </c>
      <c r="D29" s="686" t="n">
        <v>1049</v>
      </c>
      <c r="E29" s="686" t="n">
        <v>1278</v>
      </c>
      <c r="F29" s="686" t="n">
        <v>735</v>
      </c>
      <c r="G29" s="686" t="n">
        <v>425</v>
      </c>
      <c r="H29" s="686" t="n">
        <v>390</v>
      </c>
      <c r="I29" s="686" t="n">
        <v>623</v>
      </c>
      <c r="J29" s="687" t="n">
        <v>10665</v>
      </c>
    </row>
    <row r="30" customFormat="false" ht="22.5" hidden="false" customHeight="true" outlineLevel="0" collapsed="false">
      <c r="A30" s="688" t="s">
        <v>277</v>
      </c>
      <c r="B30" s="625" t="n">
        <v>26805</v>
      </c>
      <c r="C30" s="625" t="n">
        <v>21864</v>
      </c>
      <c r="D30" s="625" t="n">
        <v>10831</v>
      </c>
      <c r="E30" s="625" t="n">
        <v>10720</v>
      </c>
      <c r="F30" s="625" t="n">
        <v>4143</v>
      </c>
      <c r="G30" s="625" t="n">
        <v>2509</v>
      </c>
      <c r="H30" s="625" t="n">
        <v>1969</v>
      </c>
      <c r="I30" s="625" t="n">
        <v>3414</v>
      </c>
      <c r="J30" s="689" t="n">
        <v>82255</v>
      </c>
    </row>
    <row r="31" customFormat="false" ht="30.75" hidden="false" customHeight="true" outlineLevel="0" collapsed="false">
      <c r="A31" s="690" t="s">
        <v>405</v>
      </c>
      <c r="B31" s="691" t="n">
        <v>0.325876846392317</v>
      </c>
      <c r="C31" s="691" t="n">
        <v>0.265807549693028</v>
      </c>
      <c r="D31" s="691" t="n">
        <v>0.131675885964379</v>
      </c>
      <c r="E31" s="691" t="n">
        <v>0.130326423925597</v>
      </c>
      <c r="F31" s="691" t="n">
        <v>0.0503677587988572</v>
      </c>
      <c r="G31" s="691" t="n">
        <v>0.0305027050027354</v>
      </c>
      <c r="H31" s="691" t="n">
        <v>0.0239377545437967</v>
      </c>
      <c r="I31" s="691" t="n">
        <v>0.04150507567929</v>
      </c>
      <c r="J31" s="692" t="n">
        <v>1</v>
      </c>
    </row>
    <row r="32" customFormat="false" ht="12.75" hidden="false" customHeight="false" outlineLevel="0" collapsed="false">
      <c r="A32" s="693" t="s">
        <v>278</v>
      </c>
      <c r="C32" s="694"/>
      <c r="D32" s="694"/>
      <c r="E32" s="694"/>
      <c r="F32" s="694"/>
      <c r="G32" s="694"/>
      <c r="H32" s="694"/>
      <c r="I32" s="694"/>
      <c r="J32" s="694"/>
    </row>
    <row r="40" customFormat="false" ht="12.75" hidden="false" customHeight="false" outlineLevel="0" collapsed="false">
      <c r="B40" s="679"/>
      <c r="C40" s="679"/>
      <c r="D40" s="679"/>
      <c r="E40" s="679"/>
      <c r="F40" s="679"/>
      <c r="G40" s="679"/>
      <c r="H40" s="679"/>
      <c r="I40" s="679"/>
      <c r="J40" s="679"/>
      <c r="K40" s="679"/>
      <c r="L40" s="679"/>
      <c r="M40" s="679"/>
      <c r="N40" s="679"/>
      <c r="O40" s="679"/>
      <c r="P40" s="679"/>
      <c r="Q40" s="679"/>
    </row>
    <row r="41" customFormat="false" ht="12.75" hidden="false" customHeight="false" outlineLevel="0" collapsed="false">
      <c r="B41" s="679"/>
      <c r="C41" s="679"/>
      <c r="D41" s="679"/>
      <c r="E41" s="679"/>
      <c r="F41" s="679"/>
      <c r="G41" s="679"/>
      <c r="H41" s="679"/>
      <c r="I41" s="679"/>
      <c r="J41" s="679"/>
      <c r="K41" s="679"/>
      <c r="L41" s="679"/>
      <c r="M41" s="679"/>
      <c r="N41" s="679"/>
      <c r="O41" s="679"/>
      <c r="P41" s="679"/>
      <c r="Q41" s="679"/>
    </row>
    <row r="42" customFormat="false" ht="12.75" hidden="false" customHeight="false" outlineLevel="0" collapsed="false">
      <c r="B42" s="679"/>
      <c r="C42" s="679"/>
      <c r="D42" s="679"/>
      <c r="E42" s="679"/>
      <c r="F42" s="679"/>
      <c r="G42" s="679"/>
      <c r="H42" s="679"/>
      <c r="I42" s="679"/>
      <c r="J42" s="679"/>
      <c r="K42" s="679"/>
      <c r="L42" s="679"/>
      <c r="M42" s="679"/>
      <c r="N42" s="679"/>
      <c r="O42" s="679"/>
      <c r="P42" s="679"/>
      <c r="Q42" s="679"/>
    </row>
    <row r="43" customFormat="false" ht="12.75" hidden="false" customHeight="false" outlineLevel="0" collapsed="false">
      <c r="B43" s="679"/>
      <c r="C43" s="679"/>
      <c r="D43" s="679"/>
      <c r="E43" s="679"/>
      <c r="F43" s="679"/>
      <c r="G43" s="679"/>
      <c r="H43" s="679"/>
      <c r="I43" s="679"/>
      <c r="J43" s="679"/>
      <c r="K43" s="679"/>
      <c r="L43" s="679"/>
      <c r="M43" s="679"/>
      <c r="N43" s="679"/>
      <c r="O43" s="679"/>
      <c r="P43" s="679"/>
      <c r="Q43" s="679"/>
    </row>
    <row r="44" customFormat="false" ht="12.75" hidden="false" customHeight="false" outlineLevel="0" collapsed="false">
      <c r="B44" s="679"/>
      <c r="C44" s="679"/>
      <c r="D44" s="679"/>
      <c r="E44" s="679"/>
      <c r="F44" s="679"/>
      <c r="G44" s="679"/>
      <c r="H44" s="679"/>
      <c r="I44" s="679"/>
      <c r="J44" s="679"/>
      <c r="K44" s="679"/>
      <c r="L44" s="679"/>
      <c r="M44" s="679"/>
      <c r="N44" s="679"/>
      <c r="O44" s="679"/>
      <c r="P44" s="679"/>
      <c r="Q44" s="679"/>
    </row>
    <row r="45" customFormat="false" ht="12.75" hidden="false" customHeight="false" outlineLevel="0" collapsed="false">
      <c r="B45" s="679"/>
      <c r="C45" s="679"/>
      <c r="D45" s="679"/>
      <c r="E45" s="679"/>
      <c r="F45" s="679"/>
      <c r="G45" s="679"/>
      <c r="H45" s="679"/>
      <c r="I45" s="679"/>
      <c r="J45" s="679"/>
      <c r="K45" s="679"/>
      <c r="L45" s="679"/>
      <c r="M45" s="679"/>
      <c r="N45" s="679"/>
      <c r="O45" s="679"/>
      <c r="P45" s="679"/>
      <c r="Q45" s="679"/>
    </row>
    <row r="46" customFormat="false" ht="15" hidden="false" customHeight="false" outlineLevel="0" collapsed="false">
      <c r="B46" s="695"/>
      <c r="C46" s="695"/>
      <c r="D46" s="695"/>
      <c r="E46" s="695"/>
      <c r="F46" s="695"/>
      <c r="G46" s="695"/>
      <c r="H46" s="695"/>
      <c r="I46" s="695"/>
      <c r="J46" s="695"/>
      <c r="K46" s="695"/>
      <c r="L46" s="695"/>
      <c r="M46" s="695"/>
      <c r="N46" s="695"/>
      <c r="O46" s="695"/>
      <c r="P46" s="695"/>
      <c r="Q46" s="695"/>
    </row>
    <row r="47" customFormat="false" ht="12.75" hidden="false" customHeight="false" outlineLevel="0" collapsed="false">
      <c r="B47" s="679"/>
      <c r="C47" s="679"/>
      <c r="D47" s="679"/>
      <c r="E47" s="679"/>
      <c r="F47" s="679"/>
      <c r="G47" s="679"/>
      <c r="H47" s="679"/>
      <c r="I47" s="679"/>
      <c r="J47" s="679"/>
      <c r="K47" s="679"/>
      <c r="L47" s="679"/>
      <c r="M47" s="679"/>
      <c r="N47" s="679"/>
      <c r="O47" s="679"/>
      <c r="P47" s="679"/>
      <c r="Q47" s="679"/>
    </row>
    <row r="48" customFormat="false" ht="12.75" hidden="false" customHeight="false" outlineLevel="0" collapsed="false">
      <c r="B48" s="679"/>
      <c r="C48" s="679"/>
      <c r="D48" s="679"/>
      <c r="E48" s="679"/>
      <c r="F48" s="679"/>
      <c r="G48" s="679"/>
      <c r="H48" s="679"/>
      <c r="I48" s="679"/>
      <c r="J48" s="679"/>
      <c r="K48" s="679"/>
      <c r="L48" s="679"/>
      <c r="M48" s="679"/>
      <c r="N48" s="679"/>
      <c r="O48" s="679"/>
      <c r="P48" s="679"/>
      <c r="Q48" s="679"/>
    </row>
    <row r="49" customFormat="false" ht="12.75" hidden="false" customHeight="false" outlineLevel="0" collapsed="false">
      <c r="B49" s="679"/>
      <c r="C49" s="679"/>
      <c r="D49" s="679"/>
      <c r="E49" s="679"/>
      <c r="F49" s="679"/>
      <c r="G49" s="679"/>
      <c r="H49" s="679"/>
      <c r="I49" s="679"/>
      <c r="J49" s="679"/>
      <c r="K49" s="679"/>
      <c r="L49" s="679"/>
      <c r="M49" s="679"/>
      <c r="N49" s="679"/>
      <c r="O49" s="679"/>
      <c r="P49" s="679"/>
      <c r="Q49" s="679"/>
    </row>
    <row r="50" customFormat="false" ht="12.75" hidden="false" customHeight="false" outlineLevel="0" collapsed="false">
      <c r="B50" s="679"/>
      <c r="C50" s="679"/>
      <c r="D50" s="679"/>
      <c r="E50" s="679"/>
      <c r="F50" s="679"/>
      <c r="G50" s="679"/>
      <c r="H50" s="679"/>
      <c r="I50" s="679"/>
      <c r="J50" s="679"/>
      <c r="K50" s="679"/>
      <c r="L50" s="679"/>
      <c r="M50" s="679"/>
      <c r="N50" s="679"/>
      <c r="O50" s="679"/>
      <c r="P50" s="679"/>
      <c r="Q50" s="679"/>
    </row>
    <row r="51" customFormat="false" ht="12.75" hidden="false" customHeight="false" outlineLevel="0" collapsed="false">
      <c r="B51" s="679"/>
      <c r="C51" s="679"/>
      <c r="D51" s="679"/>
      <c r="E51" s="679"/>
      <c r="F51" s="679"/>
      <c r="G51" s="679"/>
      <c r="H51" s="679"/>
      <c r="I51" s="679"/>
      <c r="J51" s="679"/>
      <c r="K51" s="679"/>
      <c r="L51" s="679"/>
      <c r="M51" s="679"/>
      <c r="N51" s="679"/>
      <c r="O51" s="679"/>
      <c r="P51" s="679"/>
      <c r="Q51" s="679"/>
    </row>
    <row r="52" customFormat="false" ht="12.75" hidden="false" customHeight="false" outlineLevel="0" collapsed="false">
      <c r="B52" s="679"/>
      <c r="C52" s="679"/>
      <c r="D52" s="679"/>
      <c r="E52" s="679"/>
      <c r="F52" s="679"/>
      <c r="G52" s="679"/>
      <c r="H52" s="679"/>
      <c r="I52" s="679"/>
      <c r="J52" s="679"/>
      <c r="K52" s="679"/>
      <c r="L52" s="679"/>
      <c r="M52" s="679"/>
      <c r="N52" s="679"/>
      <c r="O52" s="679"/>
      <c r="P52" s="679"/>
      <c r="Q52" s="679"/>
    </row>
    <row r="53" customFormat="false" ht="12.75" hidden="false" customHeight="false" outlineLevel="0" collapsed="false">
      <c r="B53" s="679"/>
    </row>
  </sheetData>
  <mergeCells count="15">
    <mergeCell ref="A4:T4"/>
    <mergeCell ref="A5:T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T7"/>
    <mergeCell ref="A15:B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9" width="18.99"/>
    <col collapsed="false" customWidth="true" hidden="false" outlineLevel="0" max="6" min="2" style="519" width="13.99"/>
    <col collapsed="false" customWidth="true" hidden="false" outlineLevel="0" max="7" min="7" style="519" width="15.41"/>
    <col collapsed="false" customWidth="true" hidden="false" outlineLevel="0" max="9" min="8" style="519" width="13.99"/>
    <col collapsed="false" customWidth="true" hidden="false" outlineLevel="0" max="10" min="10" style="519" width="15.41"/>
    <col collapsed="false" customWidth="true" hidden="false" outlineLevel="0" max="11" min="11" style="519" width="13.99"/>
    <col collapsed="false" customWidth="true" hidden="false" outlineLevel="0" max="12" min="12" style="519" width="20.13"/>
    <col collapsed="false" customWidth="false" hidden="false" outlineLevel="0" max="257" min="13" style="519" width="11.42"/>
  </cols>
  <sheetData>
    <row r="1" customFormat="false" ht="15" hidden="false" customHeight="true" outlineLevel="0" collapsed="false">
      <c r="A1" s="648"/>
      <c r="B1" s="649"/>
      <c r="C1" s="649"/>
      <c r="D1" s="649"/>
      <c r="E1" s="649"/>
      <c r="F1" s="649"/>
      <c r="G1" s="649"/>
      <c r="H1" s="649"/>
      <c r="I1" s="649"/>
      <c r="J1" s="649"/>
      <c r="K1" s="649"/>
    </row>
    <row r="2" customFormat="false" ht="15" hidden="false" customHeight="true" outlineLevel="0" collapsed="false">
      <c r="A2" s="648"/>
      <c r="B2" s="650"/>
      <c r="C2" s="650"/>
      <c r="D2" s="650"/>
      <c r="E2" s="650"/>
      <c r="F2" s="650"/>
      <c r="G2" s="650"/>
      <c r="H2" s="650"/>
      <c r="I2" s="650"/>
      <c r="J2" s="650"/>
      <c r="K2" s="650"/>
    </row>
    <row r="3" customFormat="false" ht="15" hidden="false" customHeight="true" outlineLevel="0" collapsed="false">
      <c r="A3" s="648"/>
      <c r="B3" s="650"/>
      <c r="C3" s="650"/>
      <c r="D3" s="650"/>
      <c r="E3" s="650"/>
      <c r="F3" s="650"/>
      <c r="G3" s="650"/>
      <c r="H3" s="650"/>
      <c r="I3" s="650"/>
      <c r="J3" s="650"/>
      <c r="K3" s="650"/>
    </row>
    <row r="4" customFormat="false" ht="15" hidden="false" customHeight="true" outlineLevel="0" collapsed="false">
      <c r="A4" s="648"/>
      <c r="B4" s="648"/>
      <c r="C4" s="648"/>
      <c r="D4" s="522"/>
      <c r="E4" s="696"/>
      <c r="F4" s="696"/>
      <c r="G4" s="696"/>
      <c r="H4" s="696"/>
      <c r="I4" s="697"/>
      <c r="J4" s="697"/>
      <c r="K4" s="697"/>
    </row>
    <row r="5" customFormat="false" ht="15" hidden="false" customHeight="true" outlineLevel="0" collapsed="false">
      <c r="A5" s="652" t="s">
        <v>406</v>
      </c>
      <c r="B5" s="652"/>
      <c r="C5" s="652"/>
      <c r="D5" s="652"/>
      <c r="E5" s="652"/>
      <c r="F5" s="652"/>
      <c r="G5" s="652"/>
      <c r="H5" s="652"/>
      <c r="I5" s="652"/>
      <c r="J5" s="652"/>
      <c r="K5" s="652"/>
    </row>
    <row r="6" customFormat="false" ht="21" hidden="false" customHeight="true" outlineLevel="0" collapsed="false">
      <c r="A6" s="655" t="s">
        <v>262</v>
      </c>
      <c r="B6" s="655"/>
      <c r="C6" s="655"/>
      <c r="D6" s="655"/>
      <c r="E6" s="655"/>
      <c r="F6" s="655"/>
      <c r="G6" s="655"/>
      <c r="H6" s="655"/>
      <c r="I6" s="655"/>
      <c r="J6" s="655"/>
      <c r="K6" s="655"/>
    </row>
    <row r="7" customFormat="false" ht="22.5" hidden="false" customHeight="true" outlineLevel="0" collapsed="false">
      <c r="A7" s="608" t="s">
        <v>308</v>
      </c>
      <c r="B7" s="609" t="s">
        <v>407</v>
      </c>
      <c r="C7" s="609"/>
      <c r="D7" s="611" t="s">
        <v>408</v>
      </c>
      <c r="E7" s="609" t="s">
        <v>409</v>
      </c>
      <c r="F7" s="609"/>
      <c r="G7" s="611" t="s">
        <v>410</v>
      </c>
      <c r="H7" s="610" t="s">
        <v>411</v>
      </c>
      <c r="I7" s="610"/>
      <c r="J7" s="611" t="s">
        <v>412</v>
      </c>
      <c r="K7" s="611" t="s">
        <v>348</v>
      </c>
      <c r="L7" s="698"/>
    </row>
    <row r="8" customFormat="false" ht="29.25" hidden="false" customHeight="true" outlineLevel="0" collapsed="false">
      <c r="A8" s="608"/>
      <c r="B8" s="613" t="s">
        <v>321</v>
      </c>
      <c r="C8" s="613" t="s">
        <v>322</v>
      </c>
      <c r="D8" s="611"/>
      <c r="E8" s="613" t="s">
        <v>321</v>
      </c>
      <c r="F8" s="613" t="s">
        <v>322</v>
      </c>
      <c r="G8" s="611"/>
      <c r="H8" s="613" t="s">
        <v>321</v>
      </c>
      <c r="I8" s="613" t="s">
        <v>322</v>
      </c>
      <c r="J8" s="611"/>
      <c r="K8" s="611"/>
      <c r="L8" s="698"/>
    </row>
    <row r="9" customFormat="false" ht="14.25" hidden="false" customHeight="false" outlineLevel="0" collapsed="false">
      <c r="A9" s="699" t="s">
        <v>413</v>
      </c>
      <c r="B9" s="700" t="n">
        <v>6403</v>
      </c>
      <c r="C9" s="700" t="n">
        <v>386</v>
      </c>
      <c r="D9" s="700" t="n">
        <v>6789</v>
      </c>
      <c r="E9" s="700" t="n">
        <v>1011</v>
      </c>
      <c r="F9" s="700" t="n">
        <v>178</v>
      </c>
      <c r="G9" s="700" t="n">
        <v>1189</v>
      </c>
      <c r="H9" s="700" t="n">
        <v>289</v>
      </c>
      <c r="I9" s="700" t="n">
        <v>40</v>
      </c>
      <c r="J9" s="700" t="n">
        <v>329</v>
      </c>
      <c r="K9" s="701" t="n">
        <v>8307</v>
      </c>
    </row>
    <row r="10" customFormat="false" ht="14.25" hidden="false" customHeight="false" outlineLevel="0" collapsed="false">
      <c r="A10" s="702" t="s">
        <v>272</v>
      </c>
      <c r="B10" s="703" t="n">
        <v>3063</v>
      </c>
      <c r="C10" s="703" t="n">
        <v>222</v>
      </c>
      <c r="D10" s="703" t="n">
        <v>3285</v>
      </c>
      <c r="E10" s="703" t="n">
        <v>839</v>
      </c>
      <c r="F10" s="703" t="n">
        <v>96</v>
      </c>
      <c r="G10" s="703" t="n">
        <v>935</v>
      </c>
      <c r="H10" s="703" t="n">
        <v>26</v>
      </c>
      <c r="I10" s="703" t="n">
        <v>4</v>
      </c>
      <c r="J10" s="703" t="n">
        <v>30</v>
      </c>
      <c r="K10" s="704" t="n">
        <v>4250</v>
      </c>
    </row>
    <row r="11" customFormat="false" ht="14.25" hidden="false" customHeight="false" outlineLevel="0" collapsed="false">
      <c r="A11" s="699" t="s">
        <v>273</v>
      </c>
      <c r="B11" s="700" t="n">
        <v>1300</v>
      </c>
      <c r="C11" s="700" t="n">
        <v>17</v>
      </c>
      <c r="D11" s="700" t="n">
        <v>1317</v>
      </c>
      <c r="E11" s="700" t="n">
        <v>792</v>
      </c>
      <c r="F11" s="700" t="n">
        <v>82</v>
      </c>
      <c r="G11" s="700" t="n">
        <v>874</v>
      </c>
      <c r="H11" s="700" t="n">
        <v>82</v>
      </c>
      <c r="I11" s="700" t="n">
        <v>4</v>
      </c>
      <c r="J11" s="700" t="n">
        <v>86</v>
      </c>
      <c r="K11" s="701" t="n">
        <v>2277</v>
      </c>
    </row>
    <row r="12" customFormat="false" ht="14.25" hidden="false" customHeight="false" outlineLevel="0" collapsed="false">
      <c r="A12" s="702" t="s">
        <v>274</v>
      </c>
      <c r="B12" s="703" t="n">
        <v>1524</v>
      </c>
      <c r="C12" s="703" t="n">
        <v>84</v>
      </c>
      <c r="D12" s="703" t="n">
        <v>1608</v>
      </c>
      <c r="E12" s="703" t="n">
        <v>399</v>
      </c>
      <c r="F12" s="703" t="n">
        <v>49</v>
      </c>
      <c r="G12" s="703" t="n">
        <v>448</v>
      </c>
      <c r="H12" s="703" t="n">
        <v>49</v>
      </c>
      <c r="I12" s="703" t="n">
        <v>6</v>
      </c>
      <c r="J12" s="703" t="n">
        <v>55</v>
      </c>
      <c r="K12" s="704" t="n">
        <v>2111</v>
      </c>
      <c r="L12" s="705"/>
      <c r="M12" s="706"/>
      <c r="N12" s="706"/>
    </row>
    <row r="13" customFormat="false" ht="14.25" hidden="false" customHeight="false" outlineLevel="0" collapsed="false">
      <c r="A13" s="699" t="s">
        <v>275</v>
      </c>
      <c r="B13" s="700" t="n">
        <v>2123</v>
      </c>
      <c r="C13" s="700" t="n">
        <v>173</v>
      </c>
      <c r="D13" s="700" t="n">
        <v>2296</v>
      </c>
      <c r="E13" s="700" t="n">
        <v>506</v>
      </c>
      <c r="F13" s="700" t="n">
        <v>75</v>
      </c>
      <c r="G13" s="700" t="n">
        <v>581</v>
      </c>
      <c r="H13" s="700" t="n">
        <v>99</v>
      </c>
      <c r="I13" s="700" t="n">
        <v>6</v>
      </c>
      <c r="J13" s="700" t="n">
        <v>105</v>
      </c>
      <c r="K13" s="701" t="n">
        <v>2982</v>
      </c>
      <c r="L13" s="705"/>
      <c r="M13" s="706"/>
      <c r="N13" s="706"/>
    </row>
    <row r="14" customFormat="false" ht="14.25" hidden="false" customHeight="false" outlineLevel="0" collapsed="false">
      <c r="A14" s="707" t="s">
        <v>276</v>
      </c>
      <c r="B14" s="708" t="n">
        <v>2189</v>
      </c>
      <c r="C14" s="708" t="n">
        <v>172</v>
      </c>
      <c r="D14" s="708" t="n">
        <v>2361</v>
      </c>
      <c r="E14" s="708" t="n">
        <v>384</v>
      </c>
      <c r="F14" s="708" t="n">
        <v>58</v>
      </c>
      <c r="G14" s="708" t="n">
        <v>442</v>
      </c>
      <c r="H14" s="708" t="n">
        <v>46</v>
      </c>
      <c r="I14" s="708" t="n">
        <v>5</v>
      </c>
      <c r="J14" s="708" t="n">
        <v>51</v>
      </c>
      <c r="K14" s="709" t="n">
        <v>2854</v>
      </c>
      <c r="L14" s="705"/>
      <c r="M14" s="706"/>
      <c r="N14" s="706"/>
    </row>
    <row r="15" s="528" customFormat="true" ht="15" hidden="false" customHeight="false" outlineLevel="0" collapsed="false">
      <c r="A15" s="710" t="s">
        <v>277</v>
      </c>
      <c r="B15" s="711" t="n">
        <f aca="false">SUM(B9:B14)</f>
        <v>16602</v>
      </c>
      <c r="C15" s="711" t="n">
        <f aca="false">SUM(C9:C14)</f>
        <v>1054</v>
      </c>
      <c r="D15" s="711" t="n">
        <f aca="false">SUM(D9:D14)</f>
        <v>17656</v>
      </c>
      <c r="E15" s="711" t="n">
        <f aca="false">SUM(E9:E14)</f>
        <v>3931</v>
      </c>
      <c r="F15" s="711" t="n">
        <f aca="false">SUM(F9:F14)</f>
        <v>538</v>
      </c>
      <c r="G15" s="711" t="n">
        <f aca="false">SUM(G9:G14)</f>
        <v>4469</v>
      </c>
      <c r="H15" s="711" t="n">
        <f aca="false">SUM(H9:H14)</f>
        <v>591</v>
      </c>
      <c r="I15" s="711" t="n">
        <f aca="false">SUM(I9:I14)</f>
        <v>65</v>
      </c>
      <c r="J15" s="711" t="n">
        <f aca="false">SUM(J9:J14)</f>
        <v>656</v>
      </c>
      <c r="K15" s="711" t="n">
        <v>22781</v>
      </c>
      <c r="M15" s="712"/>
    </row>
    <row r="16" customFormat="false" ht="12.75" hidden="false" customHeight="false" outlineLevel="0" collapsed="false">
      <c r="A16" s="713" t="s">
        <v>278</v>
      </c>
      <c r="B16" s="713"/>
      <c r="C16" s="713"/>
      <c r="D16" s="713"/>
      <c r="E16" s="713"/>
      <c r="F16" s="714"/>
      <c r="G16" s="714"/>
      <c r="H16" s="714"/>
      <c r="I16" s="714"/>
      <c r="J16" s="714"/>
      <c r="K16" s="714"/>
    </row>
    <row r="17" customFormat="false" ht="12.75" hidden="false" customHeight="true" outlineLevel="0" collapsed="false">
      <c r="A17" s="715" t="s">
        <v>414</v>
      </c>
      <c r="B17" s="715"/>
      <c r="C17" s="715"/>
      <c r="D17" s="715"/>
      <c r="E17" s="715"/>
      <c r="F17" s="715"/>
      <c r="G17" s="715"/>
      <c r="H17" s="715"/>
      <c r="I17" s="715"/>
      <c r="J17" s="715"/>
      <c r="K17" s="715"/>
    </row>
    <row r="18" customFormat="false" ht="12.75" hidden="false" customHeight="false" outlineLevel="0" collapsed="false">
      <c r="K18" s="716"/>
      <c r="L18" s="716"/>
      <c r="M18" s="716"/>
      <c r="N18" s="716"/>
      <c r="O18" s="716"/>
      <c r="P18" s="716"/>
      <c r="Q18" s="716"/>
      <c r="R18" s="716"/>
    </row>
    <row r="19" customFormat="false" ht="12.75" hidden="false" customHeight="false" outlineLevel="0" collapsed="false">
      <c r="A19" s="528"/>
      <c r="B19" s="528"/>
      <c r="C19" s="528"/>
      <c r="D19" s="528"/>
      <c r="F19" s="717"/>
      <c r="K19" s="716"/>
      <c r="L19" s="716"/>
      <c r="M19" s="716"/>
      <c r="N19" s="716"/>
      <c r="O19" s="716"/>
      <c r="P19" s="716"/>
      <c r="Q19" s="716"/>
      <c r="R19" s="716"/>
    </row>
    <row r="20" customFormat="false" ht="29.25" hidden="false" customHeight="true" outlineLevel="0" collapsed="false">
      <c r="A20" s="608" t="s">
        <v>308</v>
      </c>
      <c r="B20" s="610" t="s">
        <v>415</v>
      </c>
      <c r="C20" s="610"/>
      <c r="D20" s="611" t="s">
        <v>324</v>
      </c>
      <c r="K20" s="716"/>
      <c r="L20" s="716"/>
      <c r="M20" s="716"/>
      <c r="N20" s="716"/>
      <c r="O20" s="716"/>
      <c r="P20" s="716"/>
      <c r="Q20" s="716"/>
      <c r="R20" s="716"/>
    </row>
    <row r="21" customFormat="false" ht="18.75" hidden="false" customHeight="true" outlineLevel="0" collapsed="false">
      <c r="A21" s="608"/>
      <c r="B21" s="613" t="s">
        <v>321</v>
      </c>
      <c r="C21" s="613" t="s">
        <v>322</v>
      </c>
      <c r="D21" s="611"/>
      <c r="K21" s="716"/>
      <c r="L21" s="716"/>
      <c r="M21" s="716"/>
      <c r="N21" s="716"/>
      <c r="O21" s="716"/>
      <c r="P21" s="716"/>
      <c r="Q21" s="716"/>
      <c r="R21" s="716"/>
    </row>
    <row r="22" customFormat="false" ht="15" hidden="false" customHeight="false" outlineLevel="0" collapsed="false">
      <c r="A22" s="718" t="s">
        <v>413</v>
      </c>
      <c r="B22" s="719" t="n">
        <v>7703</v>
      </c>
      <c r="C22" s="719" t="n">
        <v>604</v>
      </c>
      <c r="D22" s="720" t="n">
        <v>8307</v>
      </c>
      <c r="K22" s="716"/>
      <c r="L22" s="716"/>
      <c r="M22" s="716"/>
      <c r="N22" s="716"/>
      <c r="O22" s="716"/>
      <c r="P22" s="716"/>
      <c r="Q22" s="716"/>
      <c r="R22" s="716"/>
    </row>
    <row r="23" customFormat="false" ht="15" hidden="false" customHeight="false" outlineLevel="0" collapsed="false">
      <c r="A23" s="721" t="s">
        <v>272</v>
      </c>
      <c r="B23" s="722" t="n">
        <v>3928</v>
      </c>
      <c r="C23" s="722" t="n">
        <v>322</v>
      </c>
      <c r="D23" s="723" t="n">
        <v>4250</v>
      </c>
      <c r="H23" s="724"/>
      <c r="I23" s="724"/>
    </row>
    <row r="24" customFormat="false" ht="15" hidden="false" customHeight="false" outlineLevel="0" collapsed="false">
      <c r="A24" s="718" t="s">
        <v>273</v>
      </c>
      <c r="B24" s="719" t="n">
        <v>2174</v>
      </c>
      <c r="C24" s="719" t="n">
        <v>103</v>
      </c>
      <c r="D24" s="720" t="n">
        <v>2277</v>
      </c>
      <c r="H24" s="724"/>
      <c r="I24" s="724"/>
    </row>
    <row r="25" customFormat="false" ht="15" hidden="false" customHeight="false" outlineLevel="0" collapsed="false">
      <c r="A25" s="721" t="s">
        <v>274</v>
      </c>
      <c r="B25" s="722" t="n">
        <v>1972</v>
      </c>
      <c r="C25" s="722" t="n">
        <v>139</v>
      </c>
      <c r="D25" s="723" t="n">
        <v>2111</v>
      </c>
      <c r="H25" s="724"/>
      <c r="I25" s="724"/>
    </row>
    <row r="26" customFormat="false" ht="15" hidden="false" customHeight="false" outlineLevel="0" collapsed="false">
      <c r="A26" s="718" t="s">
        <v>275</v>
      </c>
      <c r="B26" s="719" t="n">
        <v>2728</v>
      </c>
      <c r="C26" s="719" t="n">
        <v>254</v>
      </c>
      <c r="D26" s="720" t="n">
        <v>2982</v>
      </c>
      <c r="H26" s="724"/>
      <c r="I26" s="724"/>
    </row>
    <row r="27" customFormat="false" ht="15" hidden="false" customHeight="false" outlineLevel="0" collapsed="false">
      <c r="A27" s="725" t="s">
        <v>276</v>
      </c>
      <c r="B27" s="726" t="n">
        <v>2619</v>
      </c>
      <c r="C27" s="726" t="n">
        <v>235</v>
      </c>
      <c r="D27" s="727" t="n">
        <v>2854</v>
      </c>
      <c r="H27" s="724"/>
      <c r="I27" s="724"/>
    </row>
    <row r="28" s="528" customFormat="true" ht="20.25" hidden="false" customHeight="true" outlineLevel="0" collapsed="false">
      <c r="A28" s="728" t="s">
        <v>277</v>
      </c>
      <c r="B28" s="711" t="n">
        <v>21124</v>
      </c>
      <c r="C28" s="711" t="n">
        <v>1657</v>
      </c>
      <c r="D28" s="711" t="n">
        <v>22781</v>
      </c>
    </row>
    <row r="29" customFormat="false" ht="15" hidden="false" customHeight="true" outlineLevel="0" collapsed="false">
      <c r="A29" s="729" t="s">
        <v>278</v>
      </c>
      <c r="B29" s="729"/>
      <c r="C29" s="729"/>
      <c r="D29" s="729"/>
      <c r="H29" s="724"/>
      <c r="I29" s="724"/>
    </row>
    <row r="30" customFormat="false" ht="54.75" hidden="false" customHeight="true" outlineLevel="0" collapsed="false">
      <c r="A30" s="730" t="s">
        <v>416</v>
      </c>
      <c r="B30" s="730"/>
      <c r="C30" s="730"/>
      <c r="D30" s="730"/>
      <c r="E30" s="730"/>
      <c r="F30" s="730"/>
      <c r="G30" s="730"/>
      <c r="H30" s="730"/>
      <c r="I30" s="730"/>
      <c r="J30" s="730"/>
      <c r="K30" s="730"/>
    </row>
    <row r="34" customFormat="false" ht="11.25" hidden="false" customHeight="true" outlineLevel="0" collapsed="false"/>
  </sheetData>
  <mergeCells count="23">
    <mergeCell ref="A5:K5"/>
    <mergeCell ref="A6:K6"/>
    <mergeCell ref="A7:A8"/>
    <mergeCell ref="B7:C7"/>
    <mergeCell ref="D7:D8"/>
    <mergeCell ref="E7:F7"/>
    <mergeCell ref="G7:G8"/>
    <mergeCell ref="H7:I7"/>
    <mergeCell ref="J7:J8"/>
    <mergeCell ref="K7:K8"/>
    <mergeCell ref="A16:E16"/>
    <mergeCell ref="A17:K17"/>
    <mergeCell ref="A20:A21"/>
    <mergeCell ref="B20:C20"/>
    <mergeCell ref="D20:D21"/>
    <mergeCell ref="H23:I23"/>
    <mergeCell ref="H24:I24"/>
    <mergeCell ref="H25:I25"/>
    <mergeCell ref="H26:I26"/>
    <mergeCell ref="H27:I27"/>
    <mergeCell ref="A29:D29"/>
    <mergeCell ref="H29:I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98" width="27.7"/>
    <col collapsed="false" customWidth="true" hidden="false" outlineLevel="0" max="14" min="2" style="698" width="18.56"/>
    <col collapsed="false" customWidth="false" hidden="false" outlineLevel="0" max="257" min="15" style="698" width="11.42"/>
  </cols>
  <sheetData>
    <row r="1" customFormat="false" ht="16.5" hidden="false" customHeight="true" outlineLevel="0" collapsed="false">
      <c r="A1" s="731"/>
      <c r="B1" s="732"/>
      <c r="C1" s="732"/>
      <c r="D1" s="732"/>
      <c r="E1" s="732"/>
      <c r="F1" s="732"/>
      <c r="G1" s="732"/>
      <c r="H1" s="732"/>
      <c r="I1" s="732"/>
      <c r="J1" s="732"/>
      <c r="L1" s="731"/>
      <c r="M1" s="732"/>
      <c r="N1" s="732"/>
      <c r="O1" s="732"/>
      <c r="P1" s="732"/>
      <c r="Q1" s="732"/>
      <c r="R1" s="732"/>
      <c r="S1" s="732"/>
    </row>
    <row r="2" customFormat="false" ht="16.5" hidden="false" customHeight="true" outlineLevel="0" collapsed="false">
      <c r="A2" s="731"/>
      <c r="B2" s="732"/>
      <c r="C2" s="732"/>
      <c r="D2" s="732"/>
      <c r="E2" s="732"/>
      <c r="F2" s="732"/>
      <c r="G2" s="732"/>
      <c r="H2" s="732"/>
      <c r="I2" s="732"/>
      <c r="J2" s="732"/>
      <c r="L2" s="731"/>
      <c r="M2" s="732"/>
      <c r="N2" s="732"/>
      <c r="O2" s="732"/>
      <c r="P2" s="732"/>
      <c r="Q2" s="732"/>
      <c r="R2" s="732"/>
      <c r="S2" s="732"/>
    </row>
    <row r="3" customFormat="false" ht="16.5" hidden="false" customHeight="true" outlineLevel="0" collapsed="false">
      <c r="A3" s="731"/>
      <c r="B3" s="732"/>
      <c r="C3" s="732"/>
      <c r="D3" s="732"/>
      <c r="E3" s="732"/>
      <c r="F3" s="732"/>
      <c r="G3" s="732"/>
      <c r="H3" s="732"/>
      <c r="I3" s="732"/>
      <c r="J3" s="732"/>
      <c r="L3" s="731"/>
      <c r="M3" s="732"/>
      <c r="N3" s="732"/>
      <c r="O3" s="732"/>
      <c r="P3" s="732"/>
      <c r="Q3" s="732"/>
      <c r="R3" s="732"/>
      <c r="S3" s="732"/>
    </row>
    <row r="4" customFormat="false" ht="16.5" hidden="false" customHeight="true" outlineLevel="0" collapsed="false">
      <c r="A4" s="731"/>
      <c r="B4" s="731"/>
      <c r="C4" s="731"/>
      <c r="D4" s="732"/>
      <c r="E4" s="732"/>
      <c r="F4" s="732"/>
      <c r="G4" s="732"/>
      <c r="H4" s="732"/>
      <c r="I4" s="732"/>
      <c r="J4" s="732"/>
      <c r="L4" s="731"/>
      <c r="M4" s="731"/>
      <c r="N4" s="731"/>
      <c r="O4" s="732"/>
      <c r="P4" s="732"/>
      <c r="Q4" s="732"/>
      <c r="R4" s="732"/>
      <c r="S4" s="732"/>
    </row>
    <row r="5" customFormat="false" ht="15.75" hidden="false" customHeight="false" outlineLevel="0" collapsed="false">
      <c r="A5" s="733" t="s">
        <v>417</v>
      </c>
      <c r="B5" s="733"/>
      <c r="C5" s="733"/>
      <c r="D5" s="733"/>
      <c r="E5" s="733"/>
      <c r="F5" s="733"/>
      <c r="G5" s="733"/>
      <c r="H5" s="733"/>
      <c r="I5" s="733"/>
      <c r="J5" s="733"/>
      <c r="K5" s="733"/>
      <c r="L5" s="733"/>
      <c r="M5" s="733"/>
      <c r="N5" s="733"/>
      <c r="O5" s="732"/>
      <c r="P5" s="732"/>
      <c r="Q5" s="732"/>
      <c r="R5" s="732"/>
      <c r="S5" s="732"/>
    </row>
    <row r="6" customFormat="false" ht="16.5" hidden="false" customHeight="true" outlineLevel="0" collapsed="false">
      <c r="A6" s="734" t="s">
        <v>262</v>
      </c>
      <c r="B6" s="734"/>
      <c r="C6" s="734"/>
      <c r="D6" s="734"/>
      <c r="E6" s="734"/>
      <c r="F6" s="734"/>
      <c r="G6" s="734"/>
      <c r="H6" s="734"/>
      <c r="I6" s="734"/>
      <c r="J6" s="734"/>
      <c r="K6" s="734"/>
      <c r="L6" s="734"/>
      <c r="M6" s="734"/>
      <c r="N6" s="734"/>
      <c r="O6" s="732"/>
      <c r="P6" s="732"/>
      <c r="Q6" s="732"/>
      <c r="R6" s="732"/>
      <c r="S6" s="732"/>
    </row>
    <row r="7" s="737" customFormat="true" ht="28.5" hidden="false" customHeight="true" outlineLevel="0" collapsed="false">
      <c r="A7" s="735" t="s">
        <v>263</v>
      </c>
      <c r="B7" s="736" t="s">
        <v>418</v>
      </c>
      <c r="C7" s="736"/>
      <c r="D7" s="736"/>
      <c r="E7" s="736" t="s">
        <v>419</v>
      </c>
      <c r="F7" s="736"/>
      <c r="G7" s="736"/>
      <c r="H7" s="736" t="s">
        <v>420</v>
      </c>
      <c r="I7" s="736"/>
      <c r="J7" s="736"/>
      <c r="K7" s="736" t="s">
        <v>277</v>
      </c>
      <c r="L7" s="736"/>
      <c r="M7" s="735" t="s">
        <v>421</v>
      </c>
      <c r="N7" s="735" t="s">
        <v>282</v>
      </c>
    </row>
    <row r="8" s="737" customFormat="true" ht="28.5" hidden="false" customHeight="true" outlineLevel="0" collapsed="false">
      <c r="A8" s="735"/>
      <c r="B8" s="738" t="s">
        <v>269</v>
      </c>
      <c r="C8" s="738" t="s">
        <v>270</v>
      </c>
      <c r="D8" s="738" t="s">
        <v>277</v>
      </c>
      <c r="E8" s="738" t="s">
        <v>269</v>
      </c>
      <c r="F8" s="738" t="s">
        <v>270</v>
      </c>
      <c r="G8" s="738" t="s">
        <v>277</v>
      </c>
      <c r="H8" s="738" t="s">
        <v>269</v>
      </c>
      <c r="I8" s="738" t="s">
        <v>270</v>
      </c>
      <c r="J8" s="738" t="s">
        <v>277</v>
      </c>
      <c r="K8" s="738" t="s">
        <v>269</v>
      </c>
      <c r="L8" s="738" t="s">
        <v>270</v>
      </c>
      <c r="M8" s="735"/>
      <c r="N8" s="735"/>
    </row>
    <row r="9" customFormat="false" ht="20.25" hidden="false" customHeight="false" outlineLevel="0" collapsed="false">
      <c r="A9" s="739" t="s">
        <v>271</v>
      </c>
      <c r="B9" s="740" t="n">
        <v>18205</v>
      </c>
      <c r="C9" s="740" t="n">
        <v>894</v>
      </c>
      <c r="D9" s="740" t="n">
        <v>19099</v>
      </c>
      <c r="E9" s="740" t="n">
        <v>17535</v>
      </c>
      <c r="F9" s="740" t="n">
        <v>978</v>
      </c>
      <c r="G9" s="740" t="n">
        <v>18513</v>
      </c>
      <c r="H9" s="740" t="n">
        <v>790</v>
      </c>
      <c r="I9" s="740" t="n">
        <v>50</v>
      </c>
      <c r="J9" s="740" t="n">
        <v>840</v>
      </c>
      <c r="K9" s="740" t="n">
        <v>36530</v>
      </c>
      <c r="L9" s="740" t="n">
        <v>1922</v>
      </c>
      <c r="M9" s="740" t="n">
        <v>38452</v>
      </c>
      <c r="N9" s="741" t="n">
        <v>0.375898473716217</v>
      </c>
    </row>
    <row r="10" customFormat="false" ht="20.25" hidden="false" customHeight="false" outlineLevel="0" collapsed="false">
      <c r="A10" s="742" t="s">
        <v>272</v>
      </c>
      <c r="B10" s="743" t="n">
        <v>7749</v>
      </c>
      <c r="C10" s="743" t="n">
        <v>463</v>
      </c>
      <c r="D10" s="743" t="n">
        <v>8212</v>
      </c>
      <c r="E10" s="743" t="n">
        <v>9214</v>
      </c>
      <c r="F10" s="743" t="n">
        <v>1205</v>
      </c>
      <c r="G10" s="743" t="n">
        <v>10419</v>
      </c>
      <c r="H10" s="743" t="n">
        <v>272</v>
      </c>
      <c r="I10" s="743" t="n">
        <v>23</v>
      </c>
      <c r="J10" s="743" t="n">
        <v>295</v>
      </c>
      <c r="K10" s="743" t="n">
        <v>17235</v>
      </c>
      <c r="L10" s="743" t="n">
        <v>1691</v>
      </c>
      <c r="M10" s="743" t="n">
        <v>18926</v>
      </c>
      <c r="N10" s="744" t="n">
        <v>0.181987658136359</v>
      </c>
    </row>
    <row r="11" customFormat="false" ht="20.25" hidden="false" customHeight="false" outlineLevel="0" collapsed="false">
      <c r="A11" s="739" t="s">
        <v>273</v>
      </c>
      <c r="B11" s="740" t="n">
        <v>5616</v>
      </c>
      <c r="C11" s="740" t="n">
        <v>171</v>
      </c>
      <c r="D11" s="740" t="n">
        <v>5787</v>
      </c>
      <c r="E11" s="740" t="n">
        <v>4310</v>
      </c>
      <c r="F11" s="740" t="n">
        <v>89</v>
      </c>
      <c r="G11" s="740" t="n">
        <v>4399</v>
      </c>
      <c r="H11" s="740" t="n">
        <v>176</v>
      </c>
      <c r="I11" s="740" t="n">
        <v>4</v>
      </c>
      <c r="J11" s="740" t="n">
        <v>180</v>
      </c>
      <c r="K11" s="740" t="n">
        <v>10102</v>
      </c>
      <c r="L11" s="740" t="n">
        <v>264</v>
      </c>
      <c r="M11" s="740" t="n">
        <v>10366</v>
      </c>
      <c r="N11" s="741" t="n">
        <v>0.103101416622636</v>
      </c>
    </row>
    <row r="12" customFormat="false" ht="20.25" hidden="false" customHeight="false" outlineLevel="0" collapsed="false">
      <c r="A12" s="742" t="s">
        <v>274</v>
      </c>
      <c r="B12" s="743" t="n">
        <v>5562</v>
      </c>
      <c r="C12" s="743" t="n">
        <v>514</v>
      </c>
      <c r="D12" s="743" t="n">
        <v>6076</v>
      </c>
      <c r="E12" s="743" t="n">
        <v>4393</v>
      </c>
      <c r="F12" s="743" t="n">
        <v>255</v>
      </c>
      <c r="G12" s="743" t="n">
        <v>4648</v>
      </c>
      <c r="H12" s="743" t="n">
        <v>173</v>
      </c>
      <c r="I12" s="743" t="n">
        <v>20</v>
      </c>
      <c r="J12" s="743" t="n">
        <v>193</v>
      </c>
      <c r="K12" s="743" t="n">
        <v>10128</v>
      </c>
      <c r="L12" s="743" t="n">
        <v>789</v>
      </c>
      <c r="M12" s="743" t="n">
        <v>10917</v>
      </c>
      <c r="N12" s="744" t="n">
        <v>0.106471004595799</v>
      </c>
    </row>
    <row r="13" customFormat="false" ht="20.25" hidden="false" customHeight="false" outlineLevel="0" collapsed="false">
      <c r="A13" s="739" t="s">
        <v>275</v>
      </c>
      <c r="B13" s="740" t="n">
        <v>3926</v>
      </c>
      <c r="C13" s="740" t="n">
        <v>432</v>
      </c>
      <c r="D13" s="740" t="n">
        <v>4358</v>
      </c>
      <c r="E13" s="740" t="n">
        <v>5738</v>
      </c>
      <c r="F13" s="740" t="n">
        <v>775</v>
      </c>
      <c r="G13" s="740" t="n">
        <v>6513</v>
      </c>
      <c r="H13" s="740" t="n">
        <v>161</v>
      </c>
      <c r="I13" s="740" t="n">
        <v>11</v>
      </c>
      <c r="J13" s="740" t="n">
        <v>172</v>
      </c>
      <c r="K13" s="740" t="n">
        <v>9825</v>
      </c>
      <c r="L13" s="740" t="n">
        <v>1218</v>
      </c>
      <c r="M13" s="740" t="n">
        <v>11043</v>
      </c>
      <c r="N13" s="741" t="n">
        <v>0.110717881745407</v>
      </c>
    </row>
    <row r="14" customFormat="false" ht="20.25" hidden="false" customHeight="false" outlineLevel="0" collapsed="false">
      <c r="A14" s="745" t="s">
        <v>276</v>
      </c>
      <c r="B14" s="746" t="n">
        <v>5767</v>
      </c>
      <c r="C14" s="746" t="n">
        <v>570</v>
      </c>
      <c r="D14" s="746" t="n">
        <v>6337</v>
      </c>
      <c r="E14" s="746" t="n">
        <v>5074</v>
      </c>
      <c r="F14" s="746" t="n">
        <v>662</v>
      </c>
      <c r="G14" s="746" t="n">
        <v>5736</v>
      </c>
      <c r="H14" s="746" t="n">
        <v>199</v>
      </c>
      <c r="I14" s="746" t="n">
        <v>38</v>
      </c>
      <c r="J14" s="746" t="n">
        <v>237</v>
      </c>
      <c r="K14" s="746" t="n">
        <v>11040</v>
      </c>
      <c r="L14" s="746" t="n">
        <v>1270</v>
      </c>
      <c r="M14" s="746" t="n">
        <v>12310</v>
      </c>
      <c r="N14" s="747" t="n">
        <v>0.121823565183583</v>
      </c>
    </row>
    <row r="15" s="737" customFormat="true" ht="26.25" hidden="false" customHeight="true" outlineLevel="0" collapsed="false">
      <c r="A15" s="748" t="s">
        <v>277</v>
      </c>
      <c r="B15" s="749" t="n">
        <v>46825</v>
      </c>
      <c r="C15" s="749" t="n">
        <v>3044</v>
      </c>
      <c r="D15" s="749" t="n">
        <v>49869</v>
      </c>
      <c r="E15" s="749" t="n">
        <v>46264</v>
      </c>
      <c r="F15" s="749" t="n">
        <v>3964</v>
      </c>
      <c r="G15" s="749" t="n">
        <v>50228</v>
      </c>
      <c r="H15" s="749" t="n">
        <v>1771</v>
      </c>
      <c r="I15" s="749" t="n">
        <v>146</v>
      </c>
      <c r="J15" s="749" t="n">
        <v>1917</v>
      </c>
      <c r="K15" s="749" t="n">
        <v>94860</v>
      </c>
      <c r="L15" s="749" t="n">
        <v>7154</v>
      </c>
      <c r="M15" s="749" t="n">
        <v>102014</v>
      </c>
      <c r="N15" s="750" t="n">
        <v>1</v>
      </c>
    </row>
    <row r="16" customFormat="false" ht="26.25" hidden="false" customHeight="true" outlineLevel="0" collapsed="false">
      <c r="A16" s="751" t="s">
        <v>282</v>
      </c>
      <c r="B16" s="752" t="n">
        <v>0.938960075397542</v>
      </c>
      <c r="C16" s="752" t="n">
        <v>0.0610399246024584</v>
      </c>
      <c r="D16" s="752" t="n">
        <v>1</v>
      </c>
      <c r="E16" s="752" t="n">
        <v>0.921079875766505</v>
      </c>
      <c r="F16" s="752" t="n">
        <v>0.0789201242334953</v>
      </c>
      <c r="G16" s="752" t="n">
        <v>1</v>
      </c>
      <c r="H16" s="752" t="n">
        <v>0.923839332290037</v>
      </c>
      <c r="I16" s="752" t="n">
        <v>0.0761606677099635</v>
      </c>
      <c r="J16" s="752" t="n">
        <v>1</v>
      </c>
      <c r="K16" s="752" t="n">
        <v>0.929872370458957</v>
      </c>
      <c r="L16" s="752" t="n">
        <v>0.0701276295410434</v>
      </c>
      <c r="M16" s="752" t="n">
        <v>1</v>
      </c>
      <c r="N16" s="750"/>
    </row>
    <row r="17" customFormat="false" ht="26.25" hidden="false" customHeight="true" outlineLevel="0" collapsed="false">
      <c r="A17" s="751"/>
      <c r="B17" s="753" t="n">
        <v>0.48884466837885</v>
      </c>
      <c r="C17" s="753"/>
      <c r="D17" s="753"/>
      <c r="E17" s="753" t="n">
        <v>0.492363793204854</v>
      </c>
      <c r="F17" s="753"/>
      <c r="G17" s="753"/>
      <c r="H17" s="753" t="n">
        <v>0.0187915384162958</v>
      </c>
      <c r="I17" s="753"/>
      <c r="J17" s="753"/>
      <c r="K17" s="753" t="n">
        <v>1</v>
      </c>
      <c r="L17" s="753"/>
      <c r="M17" s="753"/>
      <c r="N17" s="753"/>
    </row>
    <row r="18" customFormat="false" ht="15" hidden="false" customHeight="false" outlineLevel="0" collapsed="false">
      <c r="B18" s="754"/>
      <c r="C18" s="75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Q26" s="755"/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15">
    <mergeCell ref="A5:N5"/>
    <mergeCell ref="A6:N6"/>
    <mergeCell ref="A7:A8"/>
    <mergeCell ref="B7:D7"/>
    <mergeCell ref="E7:G7"/>
    <mergeCell ref="H7:J7"/>
    <mergeCell ref="K7:L7"/>
    <mergeCell ref="M7:M8"/>
    <mergeCell ref="N7:N8"/>
    <mergeCell ref="N15:N16"/>
    <mergeCell ref="A16:A17"/>
    <mergeCell ref="B17:D17"/>
    <mergeCell ref="E17:G17"/>
    <mergeCell ref="H17:J17"/>
    <mergeCell ref="K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9" width="18.41"/>
    <col collapsed="false" customWidth="true" hidden="false" outlineLevel="0" max="7" min="2" style="519" width="13.85"/>
    <col collapsed="false" customWidth="true" hidden="false" outlineLevel="0" max="8" min="8" style="519" width="13.7"/>
    <col collapsed="false" customWidth="true" hidden="false" outlineLevel="0" max="9" min="9" style="519" width="12.14"/>
    <col collapsed="false" customWidth="true" hidden="false" outlineLevel="0" max="10" min="10" style="519" width="12.99"/>
    <col collapsed="false" customWidth="false" hidden="false" outlineLevel="0" max="11" min="11" style="519" width="11.42"/>
    <col collapsed="false" customWidth="true" hidden="false" outlineLevel="0" max="12" min="12" style="519" width="13.85"/>
    <col collapsed="false" customWidth="false" hidden="false" outlineLevel="0" max="14" min="13" style="519" width="11.42"/>
    <col collapsed="false" customWidth="true" hidden="false" outlineLevel="0" max="15" min="15" style="519" width="16.42"/>
    <col collapsed="false" customWidth="false" hidden="false" outlineLevel="0" max="257" min="16" style="519" width="11.42"/>
  </cols>
  <sheetData>
    <row r="1" customFormat="false" ht="18" hidden="false" customHeight="false" outlineLevel="0" collapsed="false">
      <c r="A1" s="520"/>
      <c r="B1" s="649"/>
      <c r="C1" s="649"/>
      <c r="D1" s="649"/>
      <c r="E1" s="649"/>
      <c r="F1" s="649"/>
      <c r="G1" s="649"/>
      <c r="H1" s="649"/>
      <c r="I1" s="649"/>
      <c r="J1" s="649"/>
      <c r="K1" s="756"/>
    </row>
    <row r="2" customFormat="false" ht="18" hidden="false" customHeight="false" outlineLevel="0" collapsed="false">
      <c r="A2" s="520"/>
      <c r="B2" s="650"/>
      <c r="C2" s="650"/>
      <c r="D2" s="650"/>
      <c r="E2" s="650"/>
      <c r="F2" s="650"/>
      <c r="G2" s="650"/>
      <c r="H2" s="650"/>
      <c r="I2" s="650"/>
      <c r="J2" s="650"/>
      <c r="K2" s="756"/>
    </row>
    <row r="3" customFormat="false" ht="18" hidden="false" customHeight="false" outlineLevel="0" collapsed="false">
      <c r="A3" s="520"/>
      <c r="B3" s="650"/>
      <c r="C3" s="650"/>
      <c r="D3" s="650"/>
      <c r="E3" s="650"/>
      <c r="F3" s="650"/>
      <c r="G3" s="650"/>
      <c r="H3" s="650"/>
      <c r="I3" s="650"/>
      <c r="J3" s="650"/>
      <c r="K3" s="756"/>
    </row>
    <row r="4" customFormat="false" ht="18" hidden="false" customHeight="false" outlineLevel="0" collapsed="false">
      <c r="A4" s="520"/>
      <c r="B4" s="520"/>
      <c r="C4" s="649"/>
      <c r="D4" s="757"/>
      <c r="E4" s="758"/>
      <c r="F4" s="758"/>
      <c r="G4" s="758"/>
      <c r="H4" s="758"/>
      <c r="I4" s="758"/>
      <c r="J4" s="758"/>
      <c r="K4" s="756"/>
    </row>
    <row r="5" customFormat="false" ht="15.75" hidden="false" customHeight="false" outlineLevel="0" collapsed="false">
      <c r="A5" s="524" t="s">
        <v>422</v>
      </c>
      <c r="B5" s="524"/>
      <c r="C5" s="524"/>
      <c r="D5" s="524"/>
      <c r="E5" s="524"/>
      <c r="F5" s="524"/>
      <c r="G5" s="524"/>
      <c r="H5" s="524"/>
      <c r="I5" s="524"/>
      <c r="J5" s="524"/>
      <c r="K5" s="756"/>
    </row>
    <row r="6" customFormat="false" ht="18" hidden="false" customHeight="false" outlineLevel="0" collapsed="false">
      <c r="A6" s="759" t="s">
        <v>262</v>
      </c>
      <c r="B6" s="759"/>
      <c r="C6" s="759"/>
      <c r="D6" s="759"/>
      <c r="E6" s="759"/>
      <c r="F6" s="759"/>
      <c r="G6" s="759"/>
      <c r="H6" s="759"/>
      <c r="I6" s="759"/>
      <c r="J6" s="759"/>
      <c r="K6" s="760"/>
      <c r="L6" s="760"/>
      <c r="M6" s="760"/>
      <c r="N6" s="760"/>
      <c r="O6" s="760"/>
      <c r="P6" s="760"/>
      <c r="Q6" s="760"/>
      <c r="R6" s="760"/>
      <c r="S6" s="760"/>
      <c r="T6" s="760"/>
    </row>
    <row r="7" s="528" customFormat="true" ht="15" hidden="false" customHeight="false" outlineLevel="0" collapsed="false">
      <c r="A7" s="608" t="s">
        <v>263</v>
      </c>
      <c r="B7" s="609" t="s">
        <v>423</v>
      </c>
      <c r="C7" s="609"/>
      <c r="D7" s="609" t="s">
        <v>424</v>
      </c>
      <c r="E7" s="609"/>
      <c r="F7" s="609" t="s">
        <v>425</v>
      </c>
      <c r="G7" s="609"/>
      <c r="H7" s="609" t="s">
        <v>320</v>
      </c>
      <c r="I7" s="609"/>
      <c r="J7" s="608" t="s">
        <v>277</v>
      </c>
      <c r="K7" s="761"/>
      <c r="L7" s="705"/>
    </row>
    <row r="8" s="528" customFormat="true" ht="15" hidden="false" customHeight="false" outlineLevel="0" collapsed="false">
      <c r="A8" s="608"/>
      <c r="B8" s="613" t="s">
        <v>321</v>
      </c>
      <c r="C8" s="613" t="s">
        <v>322</v>
      </c>
      <c r="D8" s="613" t="s">
        <v>321</v>
      </c>
      <c r="E8" s="613" t="s">
        <v>322</v>
      </c>
      <c r="F8" s="613" t="s">
        <v>321</v>
      </c>
      <c r="G8" s="613" t="s">
        <v>322</v>
      </c>
      <c r="H8" s="613" t="s">
        <v>321</v>
      </c>
      <c r="I8" s="613" t="s">
        <v>322</v>
      </c>
      <c r="J8" s="608"/>
      <c r="K8" s="761"/>
      <c r="L8" s="705"/>
    </row>
    <row r="9" customFormat="false" ht="14.25" hidden="false" customHeight="false" outlineLevel="0" collapsed="false">
      <c r="A9" s="614" t="s">
        <v>271</v>
      </c>
      <c r="B9" s="762" t="n">
        <v>1775</v>
      </c>
      <c r="C9" s="762" t="n">
        <v>83</v>
      </c>
      <c r="D9" s="636" t="n">
        <v>5247</v>
      </c>
      <c r="E9" s="636" t="n">
        <v>275</v>
      </c>
      <c r="F9" s="636" t="n">
        <v>8630</v>
      </c>
      <c r="G9" s="636" t="n">
        <v>563</v>
      </c>
      <c r="H9" s="636" t="n">
        <v>15652</v>
      </c>
      <c r="I9" s="636" t="n">
        <v>921</v>
      </c>
      <c r="J9" s="637" t="n">
        <v>16573</v>
      </c>
      <c r="K9" s="761"/>
      <c r="L9" s="705"/>
    </row>
    <row r="10" customFormat="false" ht="14.25" hidden="false" customHeight="false" outlineLevel="0" collapsed="false">
      <c r="A10" s="763" t="s">
        <v>272</v>
      </c>
      <c r="B10" s="764" t="n">
        <v>996</v>
      </c>
      <c r="C10" s="764" t="n">
        <v>61</v>
      </c>
      <c r="D10" s="633" t="n">
        <v>2831</v>
      </c>
      <c r="E10" s="633" t="n">
        <v>226</v>
      </c>
      <c r="F10" s="633" t="n">
        <v>4561</v>
      </c>
      <c r="G10" s="633" t="n">
        <v>346</v>
      </c>
      <c r="H10" s="633" t="n">
        <v>8388</v>
      </c>
      <c r="I10" s="633" t="n">
        <v>633</v>
      </c>
      <c r="J10" s="634" t="n">
        <v>9021</v>
      </c>
      <c r="K10" s="761"/>
      <c r="L10" s="705"/>
    </row>
    <row r="11" customFormat="false" ht="14.25" hidden="false" customHeight="false" outlineLevel="0" collapsed="false">
      <c r="A11" s="614" t="s">
        <v>273</v>
      </c>
      <c r="B11" s="762" t="n">
        <v>850</v>
      </c>
      <c r="C11" s="762" t="n">
        <v>14</v>
      </c>
      <c r="D11" s="636" t="n">
        <v>1679</v>
      </c>
      <c r="E11" s="636" t="n">
        <v>24</v>
      </c>
      <c r="F11" s="636" t="n">
        <v>2628</v>
      </c>
      <c r="G11" s="636" t="n">
        <v>56</v>
      </c>
      <c r="H11" s="636" t="n">
        <v>5157</v>
      </c>
      <c r="I11" s="636" t="n">
        <v>94</v>
      </c>
      <c r="J11" s="637" t="n">
        <v>5251</v>
      </c>
      <c r="K11" s="761"/>
      <c r="L11" s="705"/>
    </row>
    <row r="12" customFormat="false" ht="14.25" hidden="false" customHeight="false" outlineLevel="0" collapsed="false">
      <c r="A12" s="763" t="s">
        <v>274</v>
      </c>
      <c r="B12" s="764" t="n">
        <v>634</v>
      </c>
      <c r="C12" s="764" t="n">
        <v>37</v>
      </c>
      <c r="D12" s="633" t="n">
        <v>1745</v>
      </c>
      <c r="E12" s="633" t="n">
        <v>100</v>
      </c>
      <c r="F12" s="633" t="n">
        <v>2681</v>
      </c>
      <c r="G12" s="633" t="n">
        <v>185</v>
      </c>
      <c r="H12" s="633" t="n">
        <v>5060</v>
      </c>
      <c r="I12" s="633" t="n">
        <v>322</v>
      </c>
      <c r="J12" s="634" t="n">
        <v>5382</v>
      </c>
      <c r="K12" s="761"/>
      <c r="L12" s="705"/>
    </row>
    <row r="13" customFormat="false" ht="14.25" hidden="false" customHeight="false" outlineLevel="0" collapsed="false">
      <c r="A13" s="614" t="s">
        <v>275</v>
      </c>
      <c r="B13" s="762" t="n">
        <v>669</v>
      </c>
      <c r="C13" s="762" t="n">
        <v>61</v>
      </c>
      <c r="D13" s="636" t="n">
        <v>1717</v>
      </c>
      <c r="E13" s="636" t="n">
        <v>158</v>
      </c>
      <c r="F13" s="636" t="n">
        <v>2674</v>
      </c>
      <c r="G13" s="636" t="n">
        <v>266</v>
      </c>
      <c r="H13" s="636" t="n">
        <v>5060</v>
      </c>
      <c r="I13" s="636" t="n">
        <v>485</v>
      </c>
      <c r="J13" s="637" t="n">
        <v>5545</v>
      </c>
      <c r="K13" s="761"/>
      <c r="L13" s="705"/>
    </row>
    <row r="14" customFormat="false" ht="14.25" hidden="false" customHeight="false" outlineLevel="0" collapsed="false">
      <c r="A14" s="765" t="s">
        <v>276</v>
      </c>
      <c r="B14" s="766" t="n">
        <v>733</v>
      </c>
      <c r="C14" s="766" t="n">
        <v>61</v>
      </c>
      <c r="D14" s="638" t="n">
        <v>1865</v>
      </c>
      <c r="E14" s="638" t="n">
        <v>176</v>
      </c>
      <c r="F14" s="638" t="n">
        <v>2747</v>
      </c>
      <c r="G14" s="638" t="n">
        <v>275</v>
      </c>
      <c r="H14" s="638" t="n">
        <v>5345</v>
      </c>
      <c r="I14" s="638" t="n">
        <v>512</v>
      </c>
      <c r="J14" s="639" t="n">
        <v>5857</v>
      </c>
      <c r="K14" s="705"/>
      <c r="L14" s="705"/>
    </row>
    <row r="15" s="528" customFormat="true" ht="15" hidden="false" customHeight="false" outlineLevel="0" collapsed="false">
      <c r="A15" s="624" t="s">
        <v>277</v>
      </c>
      <c r="B15" s="625" t="n">
        <v>5657</v>
      </c>
      <c r="C15" s="625" t="n">
        <v>317</v>
      </c>
      <c r="D15" s="625" t="n">
        <v>15084</v>
      </c>
      <c r="E15" s="625" t="n">
        <v>959</v>
      </c>
      <c r="F15" s="625" t="n">
        <v>23921</v>
      </c>
      <c r="G15" s="625" t="n">
        <v>1691</v>
      </c>
      <c r="H15" s="625" t="n">
        <v>44662</v>
      </c>
      <c r="I15" s="625" t="n">
        <v>2967</v>
      </c>
      <c r="J15" s="625" t="n">
        <v>47629</v>
      </c>
    </row>
    <row r="16" customFormat="false" ht="12.75" hidden="false" customHeight="false" outlineLevel="0" collapsed="false">
      <c r="A16" s="705"/>
      <c r="B16" s="705"/>
      <c r="C16" s="705"/>
      <c r="D16" s="705"/>
      <c r="E16" s="705"/>
      <c r="F16" s="705"/>
      <c r="G16" s="705"/>
      <c r="H16" s="705"/>
      <c r="I16" s="705"/>
      <c r="J16" s="767"/>
      <c r="K16" s="705"/>
      <c r="L16" s="705"/>
    </row>
    <row r="17" s="452" customFormat="true" ht="18.75" hidden="false" customHeight="true" outlineLevel="0" collapsed="false">
      <c r="A17" s="608" t="s">
        <v>263</v>
      </c>
      <c r="B17" s="609" t="s">
        <v>426</v>
      </c>
      <c r="C17" s="609"/>
      <c r="D17" s="609" t="s">
        <v>427</v>
      </c>
      <c r="E17" s="609"/>
      <c r="F17" s="609" t="s">
        <v>428</v>
      </c>
      <c r="G17" s="609"/>
      <c r="H17" s="609" t="s">
        <v>429</v>
      </c>
      <c r="I17" s="609"/>
      <c r="J17" s="609" t="s">
        <v>320</v>
      </c>
      <c r="K17" s="609"/>
      <c r="L17" s="611" t="s">
        <v>348</v>
      </c>
      <c r="M17" s="768"/>
      <c r="N17" s="769"/>
      <c r="O17" s="769"/>
    </row>
    <row r="18" s="452" customFormat="true" ht="18" hidden="false" customHeight="false" outlineLevel="0" collapsed="false">
      <c r="A18" s="608"/>
      <c r="B18" s="613" t="s">
        <v>321</v>
      </c>
      <c r="C18" s="613" t="s">
        <v>322</v>
      </c>
      <c r="D18" s="613" t="s">
        <v>321</v>
      </c>
      <c r="E18" s="613" t="s">
        <v>322</v>
      </c>
      <c r="F18" s="613" t="s">
        <v>321</v>
      </c>
      <c r="G18" s="613" t="s">
        <v>322</v>
      </c>
      <c r="H18" s="613" t="s">
        <v>321</v>
      </c>
      <c r="I18" s="613" t="s">
        <v>322</v>
      </c>
      <c r="J18" s="613" t="s">
        <v>321</v>
      </c>
      <c r="K18" s="613" t="s">
        <v>322</v>
      </c>
      <c r="L18" s="611"/>
      <c r="M18" s="768"/>
    </row>
    <row r="19" s="443" customFormat="true" ht="13.5" hidden="false" customHeight="true" outlineLevel="0" collapsed="false">
      <c r="A19" s="614" t="s">
        <v>413</v>
      </c>
      <c r="B19" s="636" t="n">
        <v>7221</v>
      </c>
      <c r="C19" s="636" t="n">
        <v>500</v>
      </c>
      <c r="D19" s="636" t="n">
        <v>6387</v>
      </c>
      <c r="E19" s="636" t="n">
        <v>477</v>
      </c>
      <c r="F19" s="636" t="n">
        <v>2452</v>
      </c>
      <c r="G19" s="636" t="n">
        <v>267</v>
      </c>
      <c r="H19" s="636" t="n">
        <v>8298</v>
      </c>
      <c r="I19" s="636" t="n">
        <v>602</v>
      </c>
      <c r="J19" s="636" t="n">
        <v>24358</v>
      </c>
      <c r="K19" s="636" t="n">
        <v>1846</v>
      </c>
      <c r="L19" s="637" t="n">
        <v>26204</v>
      </c>
      <c r="M19" s="770"/>
      <c r="N19" s="465"/>
      <c r="P19" s="465"/>
    </row>
    <row r="20" s="443" customFormat="true" ht="13.5" hidden="false" customHeight="true" outlineLevel="0" collapsed="false">
      <c r="A20" s="763" t="s">
        <v>272</v>
      </c>
      <c r="B20" s="633" t="n">
        <v>3853</v>
      </c>
      <c r="C20" s="633" t="n">
        <v>244</v>
      </c>
      <c r="D20" s="633" t="n">
        <v>3529</v>
      </c>
      <c r="E20" s="633" t="n">
        <v>280</v>
      </c>
      <c r="F20" s="633" t="n">
        <v>1976</v>
      </c>
      <c r="G20" s="633" t="n">
        <v>152</v>
      </c>
      <c r="H20" s="633" t="n">
        <v>4102</v>
      </c>
      <c r="I20" s="633" t="n">
        <v>352</v>
      </c>
      <c r="J20" s="633" t="n">
        <v>13460</v>
      </c>
      <c r="K20" s="633" t="n">
        <v>1028</v>
      </c>
      <c r="L20" s="634" t="n">
        <v>14488</v>
      </c>
      <c r="M20" s="770"/>
      <c r="N20" s="465"/>
      <c r="P20" s="465"/>
    </row>
    <row r="21" s="443" customFormat="true" ht="13.5" hidden="false" customHeight="true" outlineLevel="0" collapsed="false">
      <c r="A21" s="614" t="s">
        <v>273</v>
      </c>
      <c r="B21" s="636" t="n">
        <v>2264</v>
      </c>
      <c r="C21" s="636" t="n">
        <v>35</v>
      </c>
      <c r="D21" s="636" t="n">
        <v>2021</v>
      </c>
      <c r="E21" s="636" t="n">
        <v>38</v>
      </c>
      <c r="F21" s="636" t="n">
        <v>844</v>
      </c>
      <c r="G21" s="636" t="n">
        <v>20</v>
      </c>
      <c r="H21" s="636" t="n">
        <v>2841</v>
      </c>
      <c r="I21" s="636" t="n">
        <v>67</v>
      </c>
      <c r="J21" s="636" t="n">
        <v>7970</v>
      </c>
      <c r="K21" s="636" t="n">
        <v>160</v>
      </c>
      <c r="L21" s="637" t="n">
        <v>8130</v>
      </c>
      <c r="M21" s="770"/>
      <c r="N21" s="465"/>
      <c r="P21" s="465"/>
    </row>
    <row r="22" s="443" customFormat="true" ht="13.5" hidden="false" customHeight="true" outlineLevel="0" collapsed="false">
      <c r="A22" s="763" t="s">
        <v>274</v>
      </c>
      <c r="B22" s="633" t="n">
        <v>1985</v>
      </c>
      <c r="C22" s="633" t="n">
        <v>143</v>
      </c>
      <c r="D22" s="633" t="n">
        <v>1558</v>
      </c>
      <c r="E22" s="633" t="n">
        <v>109</v>
      </c>
      <c r="F22" s="633" t="n">
        <v>688</v>
      </c>
      <c r="G22" s="633" t="n">
        <v>74</v>
      </c>
      <c r="H22" s="633" t="n">
        <v>1904</v>
      </c>
      <c r="I22" s="633" t="n">
        <v>151</v>
      </c>
      <c r="J22" s="633" t="n">
        <v>6135</v>
      </c>
      <c r="K22" s="633" t="n">
        <v>477</v>
      </c>
      <c r="L22" s="634" t="n">
        <v>6612</v>
      </c>
      <c r="M22" s="770"/>
      <c r="N22" s="465"/>
      <c r="P22" s="465"/>
    </row>
    <row r="23" s="443" customFormat="true" ht="13.5" hidden="false" customHeight="true" outlineLevel="0" collapsed="false">
      <c r="A23" s="614" t="s">
        <v>275</v>
      </c>
      <c r="B23" s="636" t="n">
        <v>2491</v>
      </c>
      <c r="C23" s="636" t="n">
        <v>259</v>
      </c>
      <c r="D23" s="636" t="n">
        <v>1830</v>
      </c>
      <c r="E23" s="636" t="n">
        <v>226</v>
      </c>
      <c r="F23" s="636" t="n">
        <v>708</v>
      </c>
      <c r="G23" s="636" t="n">
        <v>77</v>
      </c>
      <c r="H23" s="636" t="n">
        <v>2618</v>
      </c>
      <c r="I23" s="636" t="n">
        <v>335</v>
      </c>
      <c r="J23" s="636" t="n">
        <v>7647</v>
      </c>
      <c r="K23" s="636" t="n">
        <v>897</v>
      </c>
      <c r="L23" s="637" t="n">
        <v>8544</v>
      </c>
      <c r="M23" s="770"/>
      <c r="N23" s="465"/>
      <c r="P23" s="465"/>
    </row>
    <row r="24" s="443" customFormat="true" ht="13.5" hidden="false" customHeight="true" outlineLevel="0" collapsed="false">
      <c r="A24" s="765" t="s">
        <v>276</v>
      </c>
      <c r="B24" s="638" t="n">
        <v>2278</v>
      </c>
      <c r="C24" s="638" t="n">
        <v>227</v>
      </c>
      <c r="D24" s="638" t="n">
        <v>1764</v>
      </c>
      <c r="E24" s="638" t="n">
        <v>188</v>
      </c>
      <c r="F24" s="638" t="n">
        <v>904</v>
      </c>
      <c r="G24" s="638" t="n">
        <v>74</v>
      </c>
      <c r="H24" s="638" t="n">
        <v>1901</v>
      </c>
      <c r="I24" s="638" t="n">
        <v>217</v>
      </c>
      <c r="J24" s="638" t="n">
        <v>6847</v>
      </c>
      <c r="K24" s="638" t="n">
        <v>706</v>
      </c>
      <c r="L24" s="639" t="n">
        <v>7553</v>
      </c>
      <c r="M24" s="770"/>
      <c r="N24" s="465"/>
      <c r="P24" s="465"/>
    </row>
    <row r="25" s="452" customFormat="true" ht="18" hidden="false" customHeight="false" outlineLevel="0" collapsed="false">
      <c r="A25" s="624" t="s">
        <v>277</v>
      </c>
      <c r="B25" s="625" t="n">
        <v>20092</v>
      </c>
      <c r="C25" s="625" t="n">
        <v>1408</v>
      </c>
      <c r="D25" s="625" t="n">
        <v>17089</v>
      </c>
      <c r="E25" s="625" t="n">
        <v>1318</v>
      </c>
      <c r="F25" s="625" t="n">
        <v>7572</v>
      </c>
      <c r="G25" s="625" t="n">
        <v>664</v>
      </c>
      <c r="H25" s="625" t="n">
        <v>21664</v>
      </c>
      <c r="I25" s="625" t="n">
        <v>1724</v>
      </c>
      <c r="J25" s="625" t="n">
        <v>66417</v>
      </c>
      <c r="K25" s="625" t="n">
        <v>5114</v>
      </c>
      <c r="L25" s="625" t="n">
        <v>71531</v>
      </c>
      <c r="M25" s="771"/>
      <c r="N25" s="769"/>
      <c r="O25" s="769"/>
      <c r="P25" s="769"/>
    </row>
    <row r="26" s="443" customFormat="true" ht="12.75" hidden="false" customHeight="true" outlineLevel="0" collapsed="false">
      <c r="A26" s="772" t="s">
        <v>278</v>
      </c>
      <c r="B26" s="772"/>
      <c r="C26" s="772"/>
      <c r="D26" s="772"/>
      <c r="E26" s="773"/>
      <c r="F26" s="774"/>
      <c r="G26" s="774"/>
      <c r="H26" s="774"/>
      <c r="I26" s="774"/>
      <c r="J26" s="774"/>
      <c r="K26" s="774"/>
      <c r="L26" s="774"/>
      <c r="M26" s="775"/>
      <c r="O26" s="465"/>
    </row>
    <row r="27" s="443" customFormat="true" ht="12.75" hidden="false" customHeight="false" outlineLevel="0" collapsed="false">
      <c r="A27" s="772" t="s">
        <v>430</v>
      </c>
      <c r="B27" s="772"/>
      <c r="C27" s="772"/>
      <c r="D27" s="772"/>
      <c r="E27" s="772"/>
      <c r="F27" s="772"/>
      <c r="G27" s="772"/>
      <c r="H27" s="772"/>
      <c r="I27" s="772"/>
      <c r="J27" s="772"/>
      <c r="K27" s="772"/>
      <c r="L27" s="772"/>
    </row>
    <row r="28" customFormat="false" ht="12.75" hidden="false" customHeight="false" outlineLevel="0" collapsed="false">
      <c r="A28" s="776" t="s">
        <v>431</v>
      </c>
      <c r="B28" s="776"/>
      <c r="C28" s="776"/>
      <c r="D28" s="776"/>
      <c r="E28" s="776"/>
      <c r="F28" s="776"/>
      <c r="G28" s="777"/>
      <c r="H28" s="777"/>
      <c r="I28" s="777"/>
      <c r="J28" s="777"/>
      <c r="K28" s="777"/>
      <c r="L28" s="777"/>
    </row>
    <row r="29" customFormat="false" ht="12.75" hidden="false" customHeight="false" outlineLevel="0" collapsed="false">
      <c r="A29" s="778"/>
      <c r="B29" s="778"/>
      <c r="C29" s="778"/>
      <c r="D29" s="778"/>
      <c r="E29" s="778"/>
      <c r="L29" s="679"/>
    </row>
    <row r="30" customFormat="false" ht="30" hidden="false" customHeight="false" outlineLevel="0" collapsed="false">
      <c r="M30" s="679"/>
      <c r="O30" s="779"/>
    </row>
    <row r="31" customFormat="false" ht="12.75" hidden="false" customHeight="false" outlineLevel="0" collapsed="false">
      <c r="L31" s="679"/>
    </row>
  </sheetData>
  <mergeCells count="18">
    <mergeCell ref="A5:J5"/>
    <mergeCell ref="A6:J6"/>
    <mergeCell ref="A7:A8"/>
    <mergeCell ref="B7:C7"/>
    <mergeCell ref="D7:E7"/>
    <mergeCell ref="F7:G7"/>
    <mergeCell ref="H7:I7"/>
    <mergeCell ref="J7:J8"/>
    <mergeCell ref="A17:A18"/>
    <mergeCell ref="B17:C17"/>
    <mergeCell ref="D17:E17"/>
    <mergeCell ref="F17:G17"/>
    <mergeCell ref="H17:I17"/>
    <mergeCell ref="J17:K17"/>
    <mergeCell ref="L17:L18"/>
    <mergeCell ref="A26:D26"/>
    <mergeCell ref="A27:L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9" width="18.99"/>
    <col collapsed="false" customWidth="false" hidden="false" outlineLevel="0" max="2" min="2" style="519" width="11.42"/>
    <col collapsed="false" customWidth="true" hidden="false" outlineLevel="0" max="3" min="3" style="519" width="9.85"/>
    <col collapsed="false" customWidth="true" hidden="false" outlineLevel="0" max="4" min="4" style="519" width="11.85"/>
    <col collapsed="false" customWidth="true" hidden="false" outlineLevel="0" max="5" min="5" style="519" width="8.85"/>
    <col collapsed="false" customWidth="true" hidden="false" outlineLevel="0" max="6" min="6" style="519" width="11.99"/>
    <col collapsed="false" customWidth="true" hidden="false" outlineLevel="0" max="7" min="7" style="519" width="12.99"/>
    <col collapsed="false" customWidth="true" hidden="false" outlineLevel="0" max="8" min="8" style="519" width="11.13"/>
    <col collapsed="false" customWidth="true" hidden="false" outlineLevel="0" max="9" min="9" style="519" width="8.85"/>
    <col collapsed="false" customWidth="true" hidden="false" outlineLevel="0" max="10" min="10" style="519" width="10.41"/>
    <col collapsed="false" customWidth="true" hidden="false" outlineLevel="0" max="11" min="11" style="519" width="9.28"/>
    <col collapsed="false" customWidth="true" hidden="false" outlineLevel="0" max="12" min="12" style="519" width="9.7"/>
    <col collapsed="false" customWidth="true" hidden="false" outlineLevel="0" max="13" min="13" style="519" width="3.42"/>
    <col collapsed="false" customWidth="false" hidden="false" outlineLevel="0" max="238" min="14" style="519" width="11.42"/>
    <col collapsed="false" customWidth="true" hidden="false" outlineLevel="0" max="239" min="239" style="519" width="23.28"/>
    <col collapsed="false" customWidth="true" hidden="false" outlineLevel="0" max="240" min="240" style="519" width="10.41"/>
    <col collapsed="false" customWidth="true" hidden="false" outlineLevel="0" max="241" min="241" style="519" width="8.7"/>
    <col collapsed="false" customWidth="true" hidden="false" outlineLevel="0" max="242" min="242" style="519" width="9.99"/>
    <col collapsed="false" customWidth="true" hidden="false" outlineLevel="0" max="243" min="243" style="519" width="7.42"/>
    <col collapsed="false" customWidth="true" hidden="false" outlineLevel="0" max="244" min="244" style="519" width="11.99"/>
    <col collapsed="false" customWidth="true" hidden="false" outlineLevel="0" max="245" min="245" style="519" width="12.99"/>
    <col collapsed="false" customWidth="true" hidden="false" outlineLevel="0" max="246" min="246" style="519" width="9.99"/>
    <col collapsed="false" customWidth="true" hidden="false" outlineLevel="0" max="247" min="247" style="519" width="7.42"/>
    <col collapsed="false" customWidth="true" hidden="false" outlineLevel="0" max="248" min="248" style="519" width="10.41"/>
    <col collapsed="false" customWidth="true" hidden="false" outlineLevel="0" max="249" min="249" style="519" width="9.28"/>
    <col collapsed="false" customWidth="true" hidden="false" outlineLevel="0" max="250" min="250" style="519" width="15.7"/>
    <col collapsed="false" customWidth="true" hidden="false" outlineLevel="0" max="251" min="251" style="519" width="3.42"/>
    <col collapsed="false" customWidth="false" hidden="false" outlineLevel="0" max="257" min="252" style="519" width="11.42"/>
  </cols>
  <sheetData>
    <row r="1" customFormat="false" ht="18" hidden="false" customHeight="false" outlineLevel="0" collapsed="false">
      <c r="A1" s="520"/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</row>
    <row r="2" customFormat="false" ht="18" hidden="false" customHeight="false" outlineLevel="0" collapsed="false">
      <c r="A2" s="520"/>
      <c r="B2" s="650"/>
      <c r="C2" s="650"/>
      <c r="D2" s="650"/>
      <c r="E2" s="650"/>
      <c r="F2" s="650"/>
      <c r="G2" s="650"/>
      <c r="H2" s="650"/>
      <c r="I2" s="650"/>
      <c r="J2" s="650"/>
      <c r="K2" s="650"/>
      <c r="L2" s="650"/>
    </row>
    <row r="3" customFormat="false" ht="18" hidden="false" customHeight="false" outlineLevel="0" collapsed="false">
      <c r="A3" s="520"/>
      <c r="B3" s="650"/>
      <c r="C3" s="650"/>
      <c r="D3" s="650"/>
      <c r="E3" s="650"/>
      <c r="F3" s="650"/>
      <c r="G3" s="650"/>
      <c r="H3" s="650"/>
      <c r="I3" s="650"/>
      <c r="J3" s="650"/>
      <c r="K3" s="650"/>
      <c r="L3" s="650"/>
    </row>
    <row r="4" customFormat="false" ht="15.75" hidden="false" customHeight="false" outlineLevel="0" collapsed="false">
      <c r="A4" s="524" t="s">
        <v>432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</row>
    <row r="5" s="521" customFormat="true" ht="18.75" hidden="false" customHeight="true" outlineLevel="0" collapsed="false">
      <c r="A5" s="655" t="s">
        <v>262</v>
      </c>
      <c r="B5" s="655"/>
      <c r="C5" s="655"/>
      <c r="D5" s="655"/>
      <c r="E5" s="655"/>
      <c r="F5" s="655"/>
      <c r="G5" s="655"/>
      <c r="H5" s="655"/>
      <c r="I5" s="655"/>
      <c r="J5" s="655"/>
      <c r="K5" s="655"/>
      <c r="L5" s="655"/>
    </row>
    <row r="6" customFormat="false" ht="25.5" hidden="false" customHeight="true" outlineLevel="0" collapsed="false">
      <c r="A6" s="608" t="s">
        <v>263</v>
      </c>
      <c r="B6" s="609" t="s">
        <v>433</v>
      </c>
      <c r="C6" s="609"/>
      <c r="D6" s="609" t="s">
        <v>434</v>
      </c>
      <c r="E6" s="609"/>
      <c r="F6" s="609" t="s">
        <v>435</v>
      </c>
      <c r="G6" s="609"/>
      <c r="H6" s="609" t="s">
        <v>436</v>
      </c>
      <c r="I6" s="609"/>
      <c r="J6" s="609" t="s">
        <v>320</v>
      </c>
      <c r="K6" s="609"/>
      <c r="L6" s="611" t="s">
        <v>277</v>
      </c>
    </row>
    <row r="7" customFormat="false" ht="25.5" hidden="false" customHeight="true" outlineLevel="0" collapsed="false">
      <c r="A7" s="608"/>
      <c r="B7" s="613" t="s">
        <v>321</v>
      </c>
      <c r="C7" s="613" t="s">
        <v>322</v>
      </c>
      <c r="D7" s="613" t="s">
        <v>321</v>
      </c>
      <c r="E7" s="613" t="s">
        <v>322</v>
      </c>
      <c r="F7" s="613" t="s">
        <v>321</v>
      </c>
      <c r="G7" s="613" t="s">
        <v>322</v>
      </c>
      <c r="H7" s="613" t="s">
        <v>321</v>
      </c>
      <c r="I7" s="613" t="s">
        <v>322</v>
      </c>
      <c r="J7" s="613" t="s">
        <v>321</v>
      </c>
      <c r="K7" s="613" t="s">
        <v>322</v>
      </c>
      <c r="L7" s="611"/>
    </row>
    <row r="8" s="782" customFormat="true" ht="14.25" hidden="false" customHeight="false" outlineLevel="0" collapsed="false">
      <c r="A8" s="614" t="s">
        <v>271</v>
      </c>
      <c r="B8" s="636" t="n">
        <v>762</v>
      </c>
      <c r="C8" s="636" t="n">
        <v>107</v>
      </c>
      <c r="D8" s="636" t="n">
        <v>228</v>
      </c>
      <c r="E8" s="636" t="n">
        <v>32</v>
      </c>
      <c r="F8" s="636" t="n">
        <v>552</v>
      </c>
      <c r="G8" s="636" t="n">
        <v>81</v>
      </c>
      <c r="H8" s="636" t="n">
        <v>132</v>
      </c>
      <c r="I8" s="780" t="n">
        <v>29</v>
      </c>
      <c r="J8" s="636" t="n">
        <v>1674</v>
      </c>
      <c r="K8" s="636" t="n">
        <v>249</v>
      </c>
      <c r="L8" s="637" t="n">
        <v>1923</v>
      </c>
      <c r="M8" s="781"/>
      <c r="N8" s="781"/>
      <c r="O8" s="781"/>
    </row>
    <row r="9" s="782" customFormat="true" ht="14.25" hidden="false" customHeight="false" outlineLevel="0" collapsed="false">
      <c r="A9" s="763" t="s">
        <v>272</v>
      </c>
      <c r="B9" s="633" t="n">
        <v>331</v>
      </c>
      <c r="C9" s="633" t="n">
        <v>29</v>
      </c>
      <c r="D9" s="633" t="n">
        <v>77</v>
      </c>
      <c r="E9" s="633" t="n">
        <v>17</v>
      </c>
      <c r="F9" s="633" t="n">
        <v>208</v>
      </c>
      <c r="G9" s="633" t="n">
        <v>27</v>
      </c>
      <c r="H9" s="633" t="n">
        <v>38</v>
      </c>
      <c r="I9" s="783" t="n">
        <v>7</v>
      </c>
      <c r="J9" s="633" t="n">
        <v>654</v>
      </c>
      <c r="K9" s="633" t="n">
        <v>80</v>
      </c>
      <c r="L9" s="634" t="n">
        <v>734</v>
      </c>
      <c r="M9" s="781"/>
      <c r="O9" s="781"/>
    </row>
    <row r="10" s="782" customFormat="true" ht="14.25" hidden="false" customHeight="false" outlineLevel="0" collapsed="false">
      <c r="A10" s="614" t="s">
        <v>273</v>
      </c>
      <c r="B10" s="636" t="n">
        <v>250</v>
      </c>
      <c r="C10" s="636" t="n">
        <v>11</v>
      </c>
      <c r="D10" s="636" t="n">
        <v>81</v>
      </c>
      <c r="E10" s="636" t="n">
        <v>0</v>
      </c>
      <c r="F10" s="636" t="n">
        <v>136</v>
      </c>
      <c r="G10" s="636" t="n">
        <v>7</v>
      </c>
      <c r="H10" s="636" t="n">
        <v>36</v>
      </c>
      <c r="I10" s="780" t="n">
        <v>1</v>
      </c>
      <c r="J10" s="636" t="n">
        <v>503</v>
      </c>
      <c r="K10" s="636" t="n">
        <v>19</v>
      </c>
      <c r="L10" s="637" t="n">
        <v>522</v>
      </c>
      <c r="M10" s="781"/>
      <c r="O10" s="781"/>
    </row>
    <row r="11" s="782" customFormat="true" ht="14.25" hidden="false" customHeight="false" outlineLevel="0" collapsed="false">
      <c r="A11" s="763" t="s">
        <v>274</v>
      </c>
      <c r="B11" s="633" t="n">
        <v>202</v>
      </c>
      <c r="C11" s="633" t="n">
        <v>25</v>
      </c>
      <c r="D11" s="633" t="n">
        <v>47</v>
      </c>
      <c r="E11" s="633" t="n">
        <v>5</v>
      </c>
      <c r="F11" s="633" t="n">
        <v>94</v>
      </c>
      <c r="G11" s="633" t="n">
        <v>16</v>
      </c>
      <c r="H11" s="633" t="n">
        <v>26</v>
      </c>
      <c r="I11" s="783" t="n">
        <v>6</v>
      </c>
      <c r="J11" s="633" t="n">
        <v>369</v>
      </c>
      <c r="K11" s="633" t="n">
        <v>52</v>
      </c>
      <c r="L11" s="634" t="n">
        <v>421</v>
      </c>
      <c r="M11" s="781"/>
      <c r="O11" s="781"/>
    </row>
    <row r="12" s="782" customFormat="true" ht="14.25" hidden="false" customHeight="false" outlineLevel="0" collapsed="false">
      <c r="A12" s="614" t="s">
        <v>275</v>
      </c>
      <c r="B12" s="636" t="n">
        <v>254</v>
      </c>
      <c r="C12" s="636" t="n">
        <v>78</v>
      </c>
      <c r="D12" s="636" t="n">
        <v>75</v>
      </c>
      <c r="E12" s="636" t="n">
        <v>10</v>
      </c>
      <c r="F12" s="636" t="n">
        <v>95</v>
      </c>
      <c r="G12" s="636" t="n">
        <v>20</v>
      </c>
      <c r="H12" s="636" t="n">
        <v>25</v>
      </c>
      <c r="I12" s="780" t="n">
        <v>8</v>
      </c>
      <c r="J12" s="636" t="n">
        <v>449</v>
      </c>
      <c r="K12" s="636" t="n">
        <v>116</v>
      </c>
      <c r="L12" s="637" t="n">
        <v>565</v>
      </c>
      <c r="M12" s="781"/>
      <c r="O12" s="781"/>
    </row>
    <row r="13" s="782" customFormat="true" ht="14.25" hidden="false" customHeight="false" outlineLevel="0" collapsed="false">
      <c r="A13" s="765" t="s">
        <v>276</v>
      </c>
      <c r="B13" s="638" t="n">
        <v>147</v>
      </c>
      <c r="C13" s="638" t="n">
        <v>27</v>
      </c>
      <c r="D13" s="638" t="n">
        <v>61</v>
      </c>
      <c r="E13" s="638" t="n">
        <v>3</v>
      </c>
      <c r="F13" s="638" t="n">
        <v>112</v>
      </c>
      <c r="G13" s="638" t="n">
        <v>17</v>
      </c>
      <c r="H13" s="638" t="n">
        <v>23</v>
      </c>
      <c r="I13" s="784" t="n">
        <v>3</v>
      </c>
      <c r="J13" s="638" t="n">
        <v>343</v>
      </c>
      <c r="K13" s="638" t="n">
        <v>50</v>
      </c>
      <c r="L13" s="639" t="n">
        <v>393</v>
      </c>
      <c r="M13" s="781"/>
      <c r="O13" s="781"/>
    </row>
    <row r="14" s="782" customFormat="true" ht="15" hidden="false" customHeight="false" outlineLevel="0" collapsed="false">
      <c r="A14" s="624" t="s">
        <v>277</v>
      </c>
      <c r="B14" s="625" t="n">
        <v>1946</v>
      </c>
      <c r="C14" s="625" t="n">
        <v>277</v>
      </c>
      <c r="D14" s="625" t="n">
        <v>569</v>
      </c>
      <c r="E14" s="625" t="n">
        <v>67</v>
      </c>
      <c r="F14" s="625" t="n">
        <v>1197</v>
      </c>
      <c r="G14" s="625" t="n">
        <v>168</v>
      </c>
      <c r="H14" s="625" t="n">
        <v>280</v>
      </c>
      <c r="I14" s="625" t="n">
        <v>54</v>
      </c>
      <c r="J14" s="625" t="n">
        <v>3992</v>
      </c>
      <c r="K14" s="625" t="n">
        <v>566</v>
      </c>
      <c r="L14" s="625" t="n">
        <v>4558</v>
      </c>
      <c r="M14" s="781"/>
      <c r="O14" s="781"/>
    </row>
    <row r="15" customFormat="false" ht="12.75" hidden="false" customHeight="false" outlineLevel="0" collapsed="false">
      <c r="A15" s="693" t="s">
        <v>278</v>
      </c>
      <c r="B15" s="677"/>
      <c r="C15" s="677"/>
      <c r="D15" s="677"/>
      <c r="E15" s="677"/>
      <c r="F15" s="677"/>
      <c r="G15" s="677"/>
      <c r="H15" s="677"/>
      <c r="I15" s="677"/>
      <c r="J15" s="677"/>
      <c r="K15" s="677"/>
      <c r="L15" s="677"/>
      <c r="O15" s="679"/>
    </row>
    <row r="16" customFormat="false" ht="12.75" hidden="false" customHeight="false" outlineLevel="0" collapsed="false">
      <c r="A16" s="693" t="s">
        <v>430</v>
      </c>
      <c r="B16" s="705"/>
      <c r="C16" s="705"/>
      <c r="D16" s="705"/>
      <c r="E16" s="705"/>
      <c r="F16" s="705"/>
      <c r="G16" s="705"/>
      <c r="H16" s="705"/>
      <c r="I16" s="705"/>
      <c r="J16" s="705"/>
      <c r="K16" s="705"/>
      <c r="L16" s="705"/>
    </row>
    <row r="17" customFormat="false" ht="12.75" hidden="false" customHeight="false" outlineLevel="0" collapsed="false">
      <c r="L17" s="679"/>
      <c r="P17" s="679"/>
    </row>
    <row r="18" customFormat="false" ht="12.75" hidden="false" customHeight="false" outlineLevel="0" collapsed="false">
      <c r="P18" s="785"/>
    </row>
    <row r="19" customFormat="false" ht="12.75" hidden="false" customHeight="false" outlineLevel="0" collapsed="false">
      <c r="A19" s="679"/>
      <c r="K19" s="679"/>
      <c r="L19" s="679"/>
      <c r="O19" s="679"/>
    </row>
    <row r="20" customFormat="false" ht="12.75" hidden="false" customHeight="false" outlineLevel="0" collapsed="false">
      <c r="B20" s="679"/>
      <c r="D20" s="679"/>
      <c r="F20" s="679"/>
      <c r="H20" s="679"/>
      <c r="K20" s="679"/>
    </row>
    <row r="21" customFormat="false" ht="15" hidden="false" customHeight="false" outlineLevel="0" collapsed="false">
      <c r="K21" s="695"/>
      <c r="L21" s="679"/>
      <c r="O21" s="679"/>
    </row>
    <row r="22" customFormat="false" ht="12.75" hidden="false" customHeight="false" outlineLevel="0" collapsed="false">
      <c r="C22" s="679"/>
      <c r="M22" s="679"/>
    </row>
    <row r="23" customFormat="false" ht="12.75" hidden="false" customHeight="false" outlineLevel="0" collapsed="false">
      <c r="C23" s="706"/>
      <c r="H23" s="706"/>
      <c r="L23" s="679"/>
    </row>
  </sheetData>
  <mergeCells count="9">
    <mergeCell ref="A4:L4"/>
    <mergeCell ref="A5:L5"/>
    <mergeCell ref="A6:A7"/>
    <mergeCell ref="B6:C6"/>
    <mergeCell ref="D6:E6"/>
    <mergeCell ref="F6:G6"/>
    <mergeCell ref="H6:I6"/>
    <mergeCell ref="J6:K6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: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3" width="82.28"/>
    <col collapsed="false" customWidth="true" hidden="false" outlineLevel="0" max="2" min="2" style="443" width="13.99"/>
    <col collapsed="false" customWidth="true" hidden="false" outlineLevel="0" max="3" min="3" style="443" width="13.14"/>
    <col collapsed="false" customWidth="true" hidden="false" outlineLevel="0" max="4" min="4" style="443" width="18.7"/>
    <col collapsed="false" customWidth="true" hidden="false" outlineLevel="0" max="5" min="5" style="443" width="21.42"/>
    <col collapsed="false" customWidth="false" hidden="false" outlineLevel="0" max="257" min="6" style="443" width="11.42"/>
  </cols>
  <sheetData>
    <row r="1" s="327" customFormat="true" ht="23.25" hidden="false" customHeight="false" outlineLevel="0" collapsed="false">
      <c r="A1" s="551"/>
      <c r="B1" s="786"/>
      <c r="C1" s="786"/>
      <c r="D1" s="787"/>
      <c r="E1" s="787"/>
      <c r="F1" s="787"/>
      <c r="G1" s="787"/>
    </row>
    <row r="2" s="327" customFormat="true" ht="16.5" hidden="false" customHeight="true" outlineLevel="0" collapsed="false">
      <c r="A2" s="551"/>
      <c r="B2" s="786"/>
      <c r="C2" s="786"/>
      <c r="D2" s="787"/>
      <c r="E2" s="787"/>
      <c r="F2" s="787"/>
      <c r="G2" s="787"/>
    </row>
    <row r="3" s="327" customFormat="true" ht="16.5" hidden="false" customHeight="true" outlineLevel="0" collapsed="false">
      <c r="A3" s="551"/>
      <c r="B3" s="786"/>
      <c r="C3" s="786"/>
      <c r="D3" s="787"/>
      <c r="E3" s="787"/>
      <c r="F3" s="787"/>
      <c r="G3" s="787"/>
    </row>
    <row r="4" s="327" customFormat="true" ht="18" hidden="false" customHeight="false" outlineLevel="0" collapsed="false">
      <c r="A4" s="554" t="s">
        <v>437</v>
      </c>
      <c r="B4" s="554"/>
      <c r="C4" s="554"/>
      <c r="D4" s="554"/>
      <c r="E4" s="554"/>
      <c r="F4" s="607"/>
      <c r="G4" s="607"/>
    </row>
    <row r="5" s="327" customFormat="true" ht="18" hidden="false" customHeight="false" outlineLevel="0" collapsed="false">
      <c r="A5" s="606" t="s">
        <v>262</v>
      </c>
      <c r="B5" s="606"/>
      <c r="C5" s="606"/>
      <c r="D5" s="606"/>
      <c r="E5" s="606"/>
      <c r="F5" s="607"/>
      <c r="G5" s="607"/>
    </row>
    <row r="6" s="452" customFormat="true" ht="23.25" hidden="false" customHeight="true" outlineLevel="0" collapsed="false">
      <c r="A6" s="788" t="s">
        <v>362</v>
      </c>
      <c r="B6" s="789" t="s">
        <v>269</v>
      </c>
      <c r="C6" s="789" t="s">
        <v>270</v>
      </c>
      <c r="D6" s="789" t="s">
        <v>348</v>
      </c>
      <c r="E6" s="789" t="s">
        <v>298</v>
      </c>
    </row>
    <row r="7" customFormat="false" ht="17.25" hidden="false" customHeight="true" outlineLevel="0" collapsed="false">
      <c r="A7" s="790" t="s">
        <v>438</v>
      </c>
      <c r="B7" s="791" t="n">
        <v>420</v>
      </c>
      <c r="C7" s="792" t="n">
        <v>21</v>
      </c>
      <c r="D7" s="791" t="n">
        <v>441</v>
      </c>
      <c r="E7" s="793" t="n">
        <v>0.232840549102429</v>
      </c>
    </row>
    <row r="8" customFormat="false" ht="17.25" hidden="false" customHeight="true" outlineLevel="0" collapsed="false">
      <c r="A8" s="794" t="s">
        <v>439</v>
      </c>
      <c r="B8" s="795" t="n">
        <v>368</v>
      </c>
      <c r="C8" s="796" t="n">
        <v>48</v>
      </c>
      <c r="D8" s="796" t="n">
        <v>416</v>
      </c>
      <c r="E8" s="797" t="n">
        <v>0.219640971488912</v>
      </c>
      <c r="F8" s="798"/>
      <c r="G8" s="799"/>
    </row>
    <row r="9" customFormat="false" ht="17.25" hidden="false" customHeight="true" outlineLevel="0" collapsed="false">
      <c r="A9" s="790" t="s">
        <v>440</v>
      </c>
      <c r="B9" s="791" t="n">
        <v>260</v>
      </c>
      <c r="C9" s="792" t="n">
        <v>28</v>
      </c>
      <c r="D9" s="792" t="n">
        <v>288</v>
      </c>
      <c r="E9" s="793" t="n">
        <v>0.152059134107709</v>
      </c>
    </row>
    <row r="10" customFormat="false" ht="17.25" hidden="false" customHeight="true" outlineLevel="0" collapsed="false">
      <c r="A10" s="794" t="s">
        <v>441</v>
      </c>
      <c r="B10" s="795" t="n">
        <v>96</v>
      </c>
      <c r="C10" s="796" t="n">
        <v>2</v>
      </c>
      <c r="D10" s="796" t="n">
        <v>98</v>
      </c>
      <c r="E10" s="797" t="n">
        <v>0.0517423442449842</v>
      </c>
    </row>
    <row r="11" customFormat="false" ht="17.25" hidden="false" customHeight="true" outlineLevel="0" collapsed="false">
      <c r="A11" s="790" t="s">
        <v>442</v>
      </c>
      <c r="B11" s="791" t="n">
        <v>86</v>
      </c>
      <c r="C11" s="792" t="n">
        <v>0</v>
      </c>
      <c r="D11" s="792" t="n">
        <v>86</v>
      </c>
      <c r="E11" s="793" t="n">
        <v>0.0454065469904963</v>
      </c>
    </row>
    <row r="12" customFormat="false" ht="17.25" hidden="false" customHeight="true" outlineLevel="0" collapsed="false">
      <c r="A12" s="794" t="s">
        <v>443</v>
      </c>
      <c r="B12" s="795" t="n">
        <v>75</v>
      </c>
      <c r="C12" s="796" t="n">
        <v>6</v>
      </c>
      <c r="D12" s="796" t="n">
        <v>81</v>
      </c>
      <c r="E12" s="797" t="n">
        <v>0.042766631467793</v>
      </c>
    </row>
    <row r="13" customFormat="false" ht="17.25" hidden="false" customHeight="true" outlineLevel="0" collapsed="false">
      <c r="A13" s="790" t="s">
        <v>444</v>
      </c>
      <c r="B13" s="791" t="n">
        <v>79</v>
      </c>
      <c r="C13" s="792" t="n">
        <v>2</v>
      </c>
      <c r="D13" s="792" t="n">
        <v>81</v>
      </c>
      <c r="E13" s="793" t="n">
        <v>0.042766631467793</v>
      </c>
    </row>
    <row r="14" customFormat="false" ht="17.25" hidden="false" customHeight="true" outlineLevel="0" collapsed="false">
      <c r="A14" s="794" t="s">
        <v>445</v>
      </c>
      <c r="B14" s="795" t="n">
        <v>53</v>
      </c>
      <c r="C14" s="796" t="n">
        <v>0</v>
      </c>
      <c r="D14" s="796" t="n">
        <v>53</v>
      </c>
      <c r="E14" s="797" t="n">
        <v>0.0279831045406547</v>
      </c>
    </row>
    <row r="15" customFormat="false" ht="18.75" hidden="false" customHeight="true" outlineLevel="0" collapsed="false">
      <c r="A15" s="790" t="s">
        <v>446</v>
      </c>
      <c r="B15" s="791" t="n">
        <v>23</v>
      </c>
      <c r="C15" s="792" t="n">
        <v>5</v>
      </c>
      <c r="D15" s="792" t="n">
        <v>28</v>
      </c>
      <c r="E15" s="793" t="n">
        <v>0.0147835269271383</v>
      </c>
    </row>
    <row r="16" customFormat="false" ht="17.25" hidden="false" customHeight="true" outlineLevel="0" collapsed="false">
      <c r="A16" s="794" t="s">
        <v>447</v>
      </c>
      <c r="B16" s="795" t="n">
        <v>26</v>
      </c>
      <c r="C16" s="796" t="n">
        <v>1</v>
      </c>
      <c r="D16" s="796" t="n">
        <v>27</v>
      </c>
      <c r="E16" s="797" t="n">
        <v>0.0142555438225977</v>
      </c>
    </row>
    <row r="17" customFormat="false" ht="17.25" hidden="false" customHeight="true" outlineLevel="0" collapsed="false">
      <c r="A17" s="790" t="s">
        <v>448</v>
      </c>
      <c r="B17" s="791" t="n">
        <v>26</v>
      </c>
      <c r="C17" s="792" t="n">
        <v>0</v>
      </c>
      <c r="D17" s="792" t="n">
        <v>26</v>
      </c>
      <c r="E17" s="793" t="n">
        <v>0.013727560718057</v>
      </c>
    </row>
    <row r="18" customFormat="false" ht="34.5" hidden="false" customHeight="true" outlineLevel="0" collapsed="false">
      <c r="A18" s="794" t="s">
        <v>449</v>
      </c>
      <c r="B18" s="795" t="n">
        <v>21</v>
      </c>
      <c r="C18" s="796" t="n">
        <v>1</v>
      </c>
      <c r="D18" s="796" t="n">
        <v>22</v>
      </c>
      <c r="E18" s="797" t="n">
        <v>0.0116156282998944</v>
      </c>
    </row>
    <row r="19" customFormat="false" ht="17.25" hidden="false" customHeight="true" outlineLevel="0" collapsed="false">
      <c r="A19" s="790" t="s">
        <v>450</v>
      </c>
      <c r="B19" s="791" t="n">
        <v>19</v>
      </c>
      <c r="C19" s="792" t="n">
        <v>0</v>
      </c>
      <c r="D19" s="792" t="n">
        <v>19</v>
      </c>
      <c r="E19" s="793" t="n">
        <v>0.0100316789862724</v>
      </c>
    </row>
    <row r="20" customFormat="false" ht="33" hidden="false" customHeight="true" outlineLevel="0" collapsed="false">
      <c r="A20" s="794" t="s">
        <v>451</v>
      </c>
      <c r="B20" s="795" t="n">
        <v>19</v>
      </c>
      <c r="C20" s="796" t="n">
        <v>0</v>
      </c>
      <c r="D20" s="796" t="n">
        <v>19</v>
      </c>
      <c r="E20" s="797" t="n">
        <v>0.0100316789862724</v>
      </c>
    </row>
    <row r="21" customFormat="false" ht="22.5" hidden="false" customHeight="true" outlineLevel="0" collapsed="false">
      <c r="A21" s="790" t="s">
        <v>452</v>
      </c>
      <c r="B21" s="791" t="n">
        <v>15</v>
      </c>
      <c r="C21" s="792" t="n">
        <v>2</v>
      </c>
      <c r="D21" s="792" t="n">
        <v>17</v>
      </c>
      <c r="E21" s="793" t="n">
        <v>0.00897571277719113</v>
      </c>
    </row>
    <row r="22" customFormat="false" ht="17.25" hidden="false" customHeight="true" outlineLevel="0" collapsed="false">
      <c r="A22" s="800" t="s">
        <v>453</v>
      </c>
      <c r="B22" s="801" t="n">
        <v>185</v>
      </c>
      <c r="C22" s="802" t="n">
        <v>7</v>
      </c>
      <c r="D22" s="802" t="n">
        <v>192</v>
      </c>
      <c r="E22" s="803" t="n">
        <v>0.101372756071806</v>
      </c>
    </row>
    <row r="23" s="452" customFormat="true" ht="17.25" hidden="false" customHeight="true" outlineLevel="0" collapsed="false">
      <c r="A23" s="804" t="s">
        <v>348</v>
      </c>
      <c r="B23" s="805" t="n">
        <v>1771</v>
      </c>
      <c r="C23" s="805" t="n">
        <v>123</v>
      </c>
      <c r="D23" s="805" t="n">
        <v>1894</v>
      </c>
      <c r="E23" s="806" t="n">
        <v>1</v>
      </c>
    </row>
    <row r="24" customFormat="false" ht="12.75" hidden="false" customHeight="true" outlineLevel="0" collapsed="false">
      <c r="A24" s="378" t="s">
        <v>454</v>
      </c>
      <c r="B24" s="378"/>
      <c r="C24" s="378"/>
      <c r="D24" s="378"/>
      <c r="E24" s="378"/>
    </row>
    <row r="25" customFormat="false" ht="27.75" hidden="false" customHeight="true" outlineLevel="0" collapsed="false">
      <c r="A25" s="378"/>
      <c r="B25" s="378"/>
      <c r="C25" s="378"/>
      <c r="D25" s="378"/>
      <c r="E25" s="378"/>
    </row>
    <row r="27" customFormat="false" ht="12.75" hidden="false" customHeight="false" outlineLevel="0" collapsed="false">
      <c r="A27" s="807"/>
      <c r="B27" s="808"/>
      <c r="C27" s="807"/>
    </row>
    <row r="28" customFormat="false" ht="12.75" hidden="false" customHeight="false" outlineLevel="0" collapsed="false">
      <c r="A28" s="807"/>
      <c r="B28" s="808"/>
      <c r="C28" s="807"/>
    </row>
    <row r="29" customFormat="false" ht="12.75" hidden="false" customHeight="false" outlineLevel="0" collapsed="false">
      <c r="A29" s="807"/>
      <c r="B29" s="808"/>
      <c r="C29" s="807"/>
    </row>
    <row r="30" customFormat="false" ht="12.75" hidden="false" customHeight="false" outlineLevel="0" collapsed="false">
      <c r="A30" s="807"/>
      <c r="B30" s="808"/>
      <c r="C30" s="807"/>
    </row>
    <row r="31" customFormat="false" ht="12.75" hidden="false" customHeight="false" outlineLevel="0" collapsed="false">
      <c r="A31" s="807"/>
      <c r="B31" s="808"/>
      <c r="C31" s="807"/>
    </row>
    <row r="32" customFormat="false" ht="12.75" hidden="false" customHeight="false" outlineLevel="0" collapsed="false">
      <c r="A32" s="807"/>
      <c r="B32" s="808"/>
      <c r="C32" s="807"/>
    </row>
    <row r="33" customFormat="false" ht="12.75" hidden="false" customHeight="false" outlineLevel="0" collapsed="false">
      <c r="A33" s="807"/>
      <c r="B33" s="808"/>
      <c r="C33" s="807"/>
    </row>
    <row r="34" customFormat="false" ht="12.75" hidden="false" customHeight="false" outlineLevel="0" collapsed="false">
      <c r="A34" s="807"/>
      <c r="B34" s="808"/>
      <c r="C34" s="807"/>
    </row>
    <row r="35" customFormat="false" ht="12.75" hidden="false" customHeight="false" outlineLevel="0" collapsed="false">
      <c r="A35" s="807"/>
      <c r="B35" s="808"/>
      <c r="C35" s="807"/>
    </row>
    <row r="36" customFormat="false" ht="12.75" hidden="false" customHeight="false" outlineLevel="0" collapsed="false">
      <c r="A36" s="807"/>
      <c r="B36" s="808"/>
      <c r="C36" s="807"/>
    </row>
    <row r="37" customFormat="false" ht="12.75" hidden="false" customHeight="false" outlineLevel="0" collapsed="false">
      <c r="A37" s="807"/>
      <c r="B37" s="808"/>
      <c r="C37" s="807"/>
    </row>
    <row r="38" customFormat="false" ht="12.75" hidden="false" customHeight="false" outlineLevel="0" collapsed="false">
      <c r="A38" s="807"/>
      <c r="B38" s="808"/>
      <c r="C38" s="807"/>
    </row>
    <row r="39" customFormat="false" ht="12.75" hidden="false" customHeight="false" outlineLevel="0" collapsed="false">
      <c r="A39" s="807"/>
      <c r="B39" s="808"/>
      <c r="C39" s="807"/>
    </row>
    <row r="40" customFormat="false" ht="12.75" hidden="false" customHeight="false" outlineLevel="0" collapsed="false">
      <c r="A40" s="807" t="s">
        <v>380</v>
      </c>
      <c r="B40" s="808" t="n">
        <v>-192</v>
      </c>
      <c r="C40" s="807" t="n">
        <v>35</v>
      </c>
    </row>
    <row r="41" customFormat="false" ht="12.75" hidden="false" customHeight="false" outlineLevel="0" collapsed="false">
      <c r="B41" s="807"/>
      <c r="C41" s="807"/>
    </row>
  </sheetData>
  <mergeCells count="3">
    <mergeCell ref="A4:E4"/>
    <mergeCell ref="A5:E5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1" activeCellId="0" sqref="E51"/>
    </sheetView>
  </sheetViews>
  <sheetFormatPr defaultColWidth="17.28125" defaultRowHeight="12.75" zeroHeight="false" outlineLevelRow="0" outlineLevelCol="0"/>
  <cols>
    <col collapsed="false" customWidth="true" hidden="false" outlineLevel="0" max="1" min="1" style="443" width="81.28"/>
    <col collapsed="false" customWidth="true" hidden="false" outlineLevel="0" max="2" min="2" style="443" width="19.41"/>
    <col collapsed="false" customWidth="true" hidden="false" outlineLevel="0" max="3" min="3" style="443" width="20.85"/>
    <col collapsed="false" customWidth="true" hidden="false" outlineLevel="0" max="4" min="4" style="443" width="19.85"/>
    <col collapsed="false" customWidth="false" hidden="false" outlineLevel="0" max="257" min="5" style="443" width="17.28"/>
  </cols>
  <sheetData>
    <row r="1" s="327" customFormat="true" ht="17.25" hidden="false" customHeight="true" outlineLevel="0" collapsed="false">
      <c r="A1" s="551"/>
      <c r="B1" s="786"/>
      <c r="C1" s="786"/>
      <c r="D1" s="787"/>
      <c r="E1" s="787"/>
      <c r="F1" s="787"/>
    </row>
    <row r="2" s="327" customFormat="true" ht="17.25" hidden="false" customHeight="true" outlineLevel="0" collapsed="false">
      <c r="A2" s="551"/>
      <c r="B2" s="786"/>
      <c r="C2" s="786"/>
      <c r="D2" s="787"/>
      <c r="E2" s="787"/>
      <c r="F2" s="787"/>
    </row>
    <row r="3" s="327" customFormat="true" ht="17.25" hidden="false" customHeight="true" outlineLevel="0" collapsed="false">
      <c r="A3" s="551"/>
      <c r="B3" s="786"/>
      <c r="C3" s="786"/>
      <c r="D3" s="787"/>
      <c r="E3" s="787"/>
      <c r="F3" s="787"/>
    </row>
    <row r="4" s="327" customFormat="true" ht="17.25" hidden="false" customHeight="true" outlineLevel="0" collapsed="false">
      <c r="A4" s="809"/>
      <c r="B4" s="809"/>
      <c r="C4" s="553"/>
      <c r="D4" s="553"/>
      <c r="E4" s="553"/>
      <c r="F4" s="553"/>
    </row>
    <row r="5" s="327" customFormat="true" ht="17.25" hidden="false" customHeight="true" outlineLevel="0" collapsed="false">
      <c r="A5" s="554" t="s">
        <v>455</v>
      </c>
      <c r="B5" s="554"/>
      <c r="C5" s="554"/>
      <c r="D5" s="554"/>
      <c r="E5" s="607"/>
      <c r="F5" s="607"/>
    </row>
    <row r="6" s="327" customFormat="true" ht="21.75" hidden="false" customHeight="true" outlineLevel="0" collapsed="false">
      <c r="A6" s="554" t="s">
        <v>262</v>
      </c>
      <c r="B6" s="554"/>
      <c r="C6" s="554"/>
      <c r="D6" s="554"/>
      <c r="E6" s="607"/>
      <c r="F6" s="607"/>
    </row>
    <row r="7" customFormat="false" ht="18" hidden="false" customHeight="true" outlineLevel="0" collapsed="false">
      <c r="A7" s="810" t="s">
        <v>456</v>
      </c>
      <c r="B7" s="810" t="s">
        <v>457</v>
      </c>
      <c r="C7" s="810" t="s">
        <v>236</v>
      </c>
      <c r="D7" s="810" t="s">
        <v>255</v>
      </c>
    </row>
    <row r="8" customFormat="false" ht="18" hidden="false" customHeight="true" outlineLevel="0" collapsed="false">
      <c r="A8" s="811" t="s">
        <v>458</v>
      </c>
      <c r="B8" s="812" t="n">
        <v>18</v>
      </c>
      <c r="C8" s="812" t="n">
        <v>1</v>
      </c>
      <c r="D8" s="813" t="n">
        <v>19</v>
      </c>
    </row>
    <row r="9" customFormat="false" ht="18" hidden="false" customHeight="true" outlineLevel="0" collapsed="false">
      <c r="A9" s="814" t="s">
        <v>459</v>
      </c>
      <c r="B9" s="815" t="n">
        <v>1</v>
      </c>
      <c r="C9" s="815" t="n">
        <v>0</v>
      </c>
      <c r="D9" s="816" t="n">
        <v>1</v>
      </c>
    </row>
    <row r="10" customFormat="false" ht="21" hidden="false" customHeight="true" outlineLevel="0" collapsed="false">
      <c r="A10" s="817" t="s">
        <v>460</v>
      </c>
      <c r="B10" s="818" t="n">
        <v>5</v>
      </c>
      <c r="C10" s="818" t="n">
        <v>0</v>
      </c>
      <c r="D10" s="819" t="n">
        <v>5</v>
      </c>
    </row>
    <row r="11" customFormat="false" ht="21" hidden="false" customHeight="true" outlineLevel="0" collapsed="false">
      <c r="A11" s="820" t="s">
        <v>461</v>
      </c>
      <c r="B11" s="821" t="n">
        <v>24</v>
      </c>
      <c r="C11" s="821" t="n">
        <v>1</v>
      </c>
      <c r="D11" s="821" t="n">
        <v>25</v>
      </c>
    </row>
    <row r="12" customFormat="false" ht="21" hidden="false" customHeight="true" outlineLevel="0" collapsed="false">
      <c r="A12" s="822" t="s">
        <v>462</v>
      </c>
      <c r="B12" s="822" t="s">
        <v>463</v>
      </c>
      <c r="C12" s="822" t="s">
        <v>236</v>
      </c>
      <c r="D12" s="822" t="s">
        <v>255</v>
      </c>
    </row>
    <row r="13" customFormat="false" ht="21" hidden="false" customHeight="true" outlineLevel="0" collapsed="false">
      <c r="A13" s="814" t="s">
        <v>464</v>
      </c>
      <c r="B13" s="815" t="n">
        <v>5</v>
      </c>
      <c r="C13" s="815" t="n">
        <v>0</v>
      </c>
      <c r="D13" s="816" t="n">
        <v>5</v>
      </c>
    </row>
    <row r="14" customFormat="false" ht="21" hidden="false" customHeight="true" outlineLevel="0" collapsed="false">
      <c r="A14" s="811" t="s">
        <v>465</v>
      </c>
      <c r="B14" s="812" t="n">
        <v>4</v>
      </c>
      <c r="C14" s="812" t="n">
        <v>1</v>
      </c>
      <c r="D14" s="813" t="n">
        <v>5</v>
      </c>
      <c r="G14" s="823"/>
    </row>
    <row r="15" customFormat="false" ht="21" hidden="false" customHeight="true" outlineLevel="0" collapsed="false">
      <c r="A15" s="814" t="s">
        <v>466</v>
      </c>
      <c r="B15" s="815" t="n">
        <v>14</v>
      </c>
      <c r="C15" s="815" t="n">
        <v>1</v>
      </c>
      <c r="D15" s="816" t="n">
        <v>15</v>
      </c>
    </row>
    <row r="16" customFormat="false" ht="21" hidden="false" customHeight="true" outlineLevel="0" collapsed="false">
      <c r="A16" s="811" t="s">
        <v>467</v>
      </c>
      <c r="B16" s="812" t="n">
        <v>5</v>
      </c>
      <c r="C16" s="812" t="n">
        <v>1</v>
      </c>
      <c r="D16" s="813" t="n">
        <v>6</v>
      </c>
    </row>
    <row r="17" customFormat="false" ht="21" hidden="false" customHeight="true" outlineLevel="0" collapsed="false">
      <c r="A17" s="814" t="s">
        <v>468</v>
      </c>
      <c r="B17" s="815" t="n">
        <v>2</v>
      </c>
      <c r="C17" s="815" t="n">
        <v>0</v>
      </c>
      <c r="D17" s="816" t="n">
        <v>2</v>
      </c>
    </row>
    <row r="18" customFormat="false" ht="21" hidden="false" customHeight="true" outlineLevel="0" collapsed="false">
      <c r="A18" s="811" t="s">
        <v>469</v>
      </c>
      <c r="B18" s="812" t="n">
        <v>2</v>
      </c>
      <c r="C18" s="812" t="n">
        <v>1</v>
      </c>
      <c r="D18" s="813" t="n">
        <v>3</v>
      </c>
    </row>
    <row r="19" customFormat="false" ht="21" hidden="false" customHeight="true" outlineLevel="0" collapsed="false">
      <c r="A19" s="814" t="s">
        <v>470</v>
      </c>
      <c r="B19" s="815" t="n">
        <v>39</v>
      </c>
      <c r="C19" s="815" t="n">
        <v>0</v>
      </c>
      <c r="D19" s="816" t="n">
        <v>39</v>
      </c>
    </row>
    <row r="20" customFormat="false" ht="21" hidden="false" customHeight="true" outlineLevel="0" collapsed="false">
      <c r="A20" s="811" t="s">
        <v>471</v>
      </c>
      <c r="B20" s="812" t="n">
        <v>3</v>
      </c>
      <c r="C20" s="812" t="n">
        <v>0</v>
      </c>
      <c r="D20" s="813" t="n">
        <v>3</v>
      </c>
    </row>
    <row r="21" customFormat="false" ht="21" hidden="false" customHeight="true" outlineLevel="0" collapsed="false">
      <c r="A21" s="814" t="s">
        <v>472</v>
      </c>
      <c r="B21" s="815" t="n">
        <v>4</v>
      </c>
      <c r="C21" s="815" t="n">
        <v>0</v>
      </c>
      <c r="D21" s="816" t="n">
        <v>4</v>
      </c>
    </row>
    <row r="22" customFormat="false" ht="21" hidden="false" customHeight="true" outlineLevel="0" collapsed="false">
      <c r="A22" s="811" t="s">
        <v>473</v>
      </c>
      <c r="B22" s="812" t="n">
        <v>65</v>
      </c>
      <c r="C22" s="812" t="n">
        <v>2</v>
      </c>
      <c r="D22" s="813" t="n">
        <v>67</v>
      </c>
    </row>
    <row r="23" customFormat="false" ht="21" hidden="false" customHeight="true" outlineLevel="0" collapsed="false">
      <c r="A23" s="814" t="s">
        <v>474</v>
      </c>
      <c r="B23" s="815" t="n">
        <v>2</v>
      </c>
      <c r="C23" s="815" t="n">
        <v>0</v>
      </c>
      <c r="D23" s="816" t="n">
        <v>2</v>
      </c>
    </row>
    <row r="24" customFormat="false" ht="21" hidden="false" customHeight="true" outlineLevel="0" collapsed="false">
      <c r="A24" s="811" t="s">
        <v>475</v>
      </c>
      <c r="B24" s="812" t="n">
        <v>2</v>
      </c>
      <c r="C24" s="812" t="n">
        <v>0</v>
      </c>
      <c r="D24" s="813" t="n">
        <v>2</v>
      </c>
    </row>
    <row r="25" customFormat="false" ht="21" hidden="false" customHeight="true" outlineLevel="0" collapsed="false">
      <c r="A25" s="814" t="s">
        <v>476</v>
      </c>
      <c r="B25" s="815" t="n">
        <v>13</v>
      </c>
      <c r="C25" s="815" t="n">
        <v>2</v>
      </c>
      <c r="D25" s="816" t="n">
        <v>15</v>
      </c>
    </row>
    <row r="26" customFormat="false" ht="21" hidden="false" customHeight="true" outlineLevel="0" collapsed="false">
      <c r="A26" s="811" t="s">
        <v>477</v>
      </c>
      <c r="B26" s="812" t="n">
        <v>6</v>
      </c>
      <c r="C26" s="812" t="n">
        <v>0</v>
      </c>
      <c r="D26" s="813" t="n">
        <v>6</v>
      </c>
    </row>
    <row r="27" customFormat="false" ht="21" hidden="false" customHeight="true" outlineLevel="0" collapsed="false">
      <c r="A27" s="814" t="s">
        <v>478</v>
      </c>
      <c r="B27" s="815" t="n">
        <v>6</v>
      </c>
      <c r="C27" s="815" t="n">
        <v>0</v>
      </c>
      <c r="D27" s="816" t="n">
        <v>6</v>
      </c>
    </row>
    <row r="28" customFormat="false" ht="21" hidden="false" customHeight="true" outlineLevel="0" collapsed="false">
      <c r="A28" s="811" t="s">
        <v>479</v>
      </c>
      <c r="B28" s="812" t="n">
        <v>33</v>
      </c>
      <c r="C28" s="812" t="n">
        <v>4</v>
      </c>
      <c r="D28" s="813" t="n">
        <v>37</v>
      </c>
    </row>
    <row r="29" customFormat="false" ht="21" hidden="false" customHeight="true" outlineLevel="0" collapsed="false">
      <c r="A29" s="814" t="s">
        <v>480</v>
      </c>
      <c r="B29" s="815" t="n">
        <v>73</v>
      </c>
      <c r="C29" s="815" t="n">
        <v>7</v>
      </c>
      <c r="D29" s="816" t="n">
        <v>80</v>
      </c>
    </row>
    <row r="30" customFormat="false" ht="21" hidden="false" customHeight="true" outlineLevel="0" collapsed="false">
      <c r="A30" s="811" t="s">
        <v>481</v>
      </c>
      <c r="B30" s="812" t="n">
        <v>4</v>
      </c>
      <c r="C30" s="812" t="n">
        <v>0</v>
      </c>
      <c r="D30" s="813" t="n">
        <v>4</v>
      </c>
    </row>
    <row r="31" customFormat="false" ht="21" hidden="false" customHeight="true" outlineLevel="0" collapsed="false">
      <c r="A31" s="814" t="s">
        <v>482</v>
      </c>
      <c r="B31" s="815" t="n">
        <v>39</v>
      </c>
      <c r="C31" s="815" t="n">
        <v>6</v>
      </c>
      <c r="D31" s="816" t="n">
        <v>45</v>
      </c>
    </row>
    <row r="32" customFormat="false" ht="21" hidden="false" customHeight="true" outlineLevel="0" collapsed="false">
      <c r="A32" s="811" t="s">
        <v>483</v>
      </c>
      <c r="B32" s="812" t="n">
        <v>25</v>
      </c>
      <c r="C32" s="812" t="n">
        <v>2</v>
      </c>
      <c r="D32" s="813" t="n">
        <v>27</v>
      </c>
    </row>
    <row r="33" customFormat="false" ht="21" hidden="false" customHeight="true" outlineLevel="0" collapsed="false">
      <c r="A33" s="814" t="s">
        <v>484</v>
      </c>
      <c r="B33" s="815" t="n">
        <v>21</v>
      </c>
      <c r="C33" s="815" t="n">
        <v>4</v>
      </c>
      <c r="D33" s="816" t="n">
        <v>25</v>
      </c>
    </row>
    <row r="34" customFormat="false" ht="21" hidden="false" customHeight="true" outlineLevel="0" collapsed="false">
      <c r="A34" s="811" t="s">
        <v>485</v>
      </c>
      <c r="B34" s="812" t="n">
        <v>8</v>
      </c>
      <c r="C34" s="812" t="n">
        <v>2</v>
      </c>
      <c r="D34" s="813" t="n">
        <v>10</v>
      </c>
    </row>
    <row r="35" customFormat="false" ht="21" hidden="false" customHeight="true" outlineLevel="0" collapsed="false">
      <c r="A35" s="814" t="s">
        <v>486</v>
      </c>
      <c r="B35" s="815" t="n">
        <v>1</v>
      </c>
      <c r="C35" s="815" t="n">
        <v>0</v>
      </c>
      <c r="D35" s="816" t="n">
        <v>1</v>
      </c>
    </row>
    <row r="36" customFormat="false" ht="21" hidden="false" customHeight="true" outlineLevel="0" collapsed="false">
      <c r="A36" s="811" t="s">
        <v>487</v>
      </c>
      <c r="B36" s="812" t="n">
        <v>1</v>
      </c>
      <c r="C36" s="812" t="n">
        <v>0</v>
      </c>
      <c r="D36" s="813" t="n">
        <v>1</v>
      </c>
    </row>
    <row r="37" customFormat="false" ht="21" hidden="false" customHeight="true" outlineLevel="0" collapsed="false">
      <c r="A37" s="814" t="s">
        <v>488</v>
      </c>
      <c r="B37" s="815" t="n">
        <v>3</v>
      </c>
      <c r="C37" s="815" t="n">
        <v>1</v>
      </c>
      <c r="D37" s="816" t="n">
        <v>4</v>
      </c>
    </row>
    <row r="38" customFormat="false" ht="21" hidden="false" customHeight="true" outlineLevel="0" collapsed="false">
      <c r="A38" s="811" t="s">
        <v>489</v>
      </c>
      <c r="B38" s="812" t="n">
        <v>60</v>
      </c>
      <c r="C38" s="812" t="n">
        <v>5</v>
      </c>
      <c r="D38" s="813" t="n">
        <v>65</v>
      </c>
    </row>
    <row r="39" customFormat="false" ht="21" hidden="false" customHeight="true" outlineLevel="0" collapsed="false">
      <c r="A39" s="814" t="s">
        <v>490</v>
      </c>
      <c r="B39" s="815" t="n">
        <v>1</v>
      </c>
      <c r="C39" s="815" t="n">
        <v>0</v>
      </c>
      <c r="D39" s="816" t="n">
        <v>1</v>
      </c>
    </row>
    <row r="40" customFormat="false" ht="21" hidden="false" customHeight="true" outlineLevel="0" collapsed="false">
      <c r="A40" s="811" t="s">
        <v>491</v>
      </c>
      <c r="B40" s="812" t="n">
        <v>4</v>
      </c>
      <c r="C40" s="812" t="n">
        <v>3</v>
      </c>
      <c r="D40" s="813" t="n">
        <v>7</v>
      </c>
    </row>
    <row r="41" customFormat="false" ht="21" hidden="false" customHeight="true" outlineLevel="0" collapsed="false">
      <c r="A41" s="814" t="s">
        <v>492</v>
      </c>
      <c r="B41" s="815" t="n">
        <v>10</v>
      </c>
      <c r="C41" s="815" t="n">
        <v>0</v>
      </c>
      <c r="D41" s="816" t="n">
        <v>10</v>
      </c>
    </row>
    <row r="42" customFormat="false" ht="21" hidden="false" customHeight="true" outlineLevel="0" collapsed="false">
      <c r="A42" s="811" t="s">
        <v>493</v>
      </c>
      <c r="B42" s="812" t="n">
        <v>3</v>
      </c>
      <c r="C42" s="812" t="n">
        <v>0</v>
      </c>
      <c r="D42" s="813" t="n">
        <v>3</v>
      </c>
    </row>
    <row r="43" customFormat="false" ht="21" hidden="false" customHeight="true" outlineLevel="0" collapsed="false">
      <c r="A43" s="814" t="s">
        <v>494</v>
      </c>
      <c r="B43" s="815" t="n">
        <v>3</v>
      </c>
      <c r="C43" s="815" t="n">
        <v>1</v>
      </c>
      <c r="D43" s="816" t="n">
        <v>4</v>
      </c>
    </row>
    <row r="44" customFormat="false" ht="21" hidden="false" customHeight="true" outlineLevel="0" collapsed="false">
      <c r="A44" s="817" t="s">
        <v>495</v>
      </c>
      <c r="B44" s="818" t="n">
        <v>80</v>
      </c>
      <c r="C44" s="818" t="n">
        <v>10</v>
      </c>
      <c r="D44" s="819" t="n">
        <v>90</v>
      </c>
    </row>
    <row r="45" customFormat="false" ht="21" hidden="false" customHeight="true" outlineLevel="0" collapsed="false">
      <c r="A45" s="820" t="s">
        <v>496</v>
      </c>
      <c r="B45" s="824" t="n">
        <v>541</v>
      </c>
      <c r="C45" s="824" t="n">
        <v>53</v>
      </c>
      <c r="D45" s="824" t="n">
        <v>594</v>
      </c>
    </row>
    <row r="46" customFormat="false" ht="21" hidden="false" customHeight="true" outlineLevel="0" collapsed="false">
      <c r="A46" s="822" t="s">
        <v>497</v>
      </c>
      <c r="B46" s="822" t="s">
        <v>463</v>
      </c>
      <c r="C46" s="822" t="s">
        <v>236</v>
      </c>
      <c r="D46" s="822" t="s">
        <v>255</v>
      </c>
    </row>
    <row r="47" customFormat="false" ht="21" hidden="false" customHeight="true" outlineLevel="0" collapsed="false">
      <c r="A47" s="814" t="s">
        <v>498</v>
      </c>
      <c r="B47" s="815" t="n">
        <v>1</v>
      </c>
      <c r="C47" s="815" t="n">
        <v>0</v>
      </c>
      <c r="D47" s="816" t="n">
        <v>1</v>
      </c>
    </row>
    <row r="48" customFormat="false" ht="18" hidden="false" customHeight="true" outlineLevel="0" collapsed="false">
      <c r="A48" s="811" t="s">
        <v>499</v>
      </c>
      <c r="B48" s="812" t="n">
        <v>5</v>
      </c>
      <c r="C48" s="812" t="n">
        <v>1</v>
      </c>
      <c r="D48" s="813" t="n">
        <v>6</v>
      </c>
    </row>
    <row r="49" customFormat="false" ht="18" hidden="false" customHeight="true" outlineLevel="0" collapsed="false">
      <c r="A49" s="814" t="s">
        <v>500</v>
      </c>
      <c r="B49" s="815" t="n">
        <v>13</v>
      </c>
      <c r="C49" s="815" t="n">
        <v>0</v>
      </c>
      <c r="D49" s="816" t="n">
        <v>13</v>
      </c>
    </row>
    <row r="50" customFormat="false" ht="21" hidden="false" customHeight="true" outlineLevel="0" collapsed="false">
      <c r="A50" s="811" t="s">
        <v>501</v>
      </c>
      <c r="B50" s="812" t="n">
        <v>3</v>
      </c>
      <c r="C50" s="812" t="n">
        <v>0</v>
      </c>
      <c r="D50" s="813" t="n">
        <v>3</v>
      </c>
    </row>
    <row r="51" customFormat="false" ht="21" hidden="false" customHeight="true" outlineLevel="0" collapsed="false">
      <c r="A51" s="814" t="s">
        <v>502</v>
      </c>
      <c r="B51" s="815" t="n">
        <v>47</v>
      </c>
      <c r="C51" s="815" t="n">
        <v>2</v>
      </c>
      <c r="D51" s="816" t="n">
        <v>49</v>
      </c>
    </row>
    <row r="52" customFormat="false" ht="21" hidden="false" customHeight="true" outlineLevel="0" collapsed="false">
      <c r="A52" s="811" t="s">
        <v>503</v>
      </c>
      <c r="B52" s="812" t="n">
        <v>3</v>
      </c>
      <c r="C52" s="812" t="n">
        <v>0</v>
      </c>
      <c r="D52" s="813" t="n">
        <v>3</v>
      </c>
    </row>
    <row r="53" customFormat="false" ht="21" hidden="false" customHeight="true" outlineLevel="0" collapsed="false">
      <c r="A53" s="814" t="s">
        <v>504</v>
      </c>
      <c r="B53" s="815" t="n">
        <v>4</v>
      </c>
      <c r="C53" s="815" t="n">
        <v>1</v>
      </c>
      <c r="D53" s="816" t="n">
        <v>5</v>
      </c>
    </row>
    <row r="54" customFormat="false" ht="18" hidden="false" customHeight="true" outlineLevel="0" collapsed="false">
      <c r="A54" s="811" t="s">
        <v>505</v>
      </c>
      <c r="B54" s="812" t="n">
        <v>2</v>
      </c>
      <c r="C54" s="812" t="n">
        <v>0</v>
      </c>
      <c r="D54" s="813" t="n">
        <v>2</v>
      </c>
    </row>
    <row r="55" customFormat="false" ht="18" hidden="false" customHeight="true" outlineLevel="0" collapsed="false">
      <c r="A55" s="814" t="s">
        <v>506</v>
      </c>
      <c r="B55" s="815" t="n">
        <v>2</v>
      </c>
      <c r="C55" s="815" t="n">
        <v>0</v>
      </c>
      <c r="D55" s="816" t="n">
        <v>2</v>
      </c>
    </row>
    <row r="56" customFormat="false" ht="18" hidden="false" customHeight="true" outlineLevel="0" collapsed="false">
      <c r="A56" s="811" t="s">
        <v>507</v>
      </c>
      <c r="B56" s="812" t="n">
        <v>2</v>
      </c>
      <c r="C56" s="812" t="n">
        <v>0</v>
      </c>
      <c r="D56" s="813" t="n">
        <v>2</v>
      </c>
    </row>
    <row r="57" customFormat="false" ht="18" hidden="false" customHeight="true" outlineLevel="0" collapsed="false">
      <c r="A57" s="814" t="s">
        <v>508</v>
      </c>
      <c r="B57" s="815" t="n">
        <v>3</v>
      </c>
      <c r="C57" s="815" t="n">
        <v>1</v>
      </c>
      <c r="D57" s="816" t="n">
        <v>4</v>
      </c>
    </row>
    <row r="58" customFormat="false" ht="18" hidden="false" customHeight="true" outlineLevel="0" collapsed="false">
      <c r="A58" s="811" t="s">
        <v>509</v>
      </c>
      <c r="B58" s="812" t="n">
        <v>4</v>
      </c>
      <c r="C58" s="812" t="n">
        <v>1</v>
      </c>
      <c r="D58" s="813" t="n">
        <v>5</v>
      </c>
    </row>
    <row r="59" customFormat="false" ht="18" hidden="false" customHeight="true" outlineLevel="0" collapsed="false">
      <c r="A59" s="814" t="s">
        <v>510</v>
      </c>
      <c r="B59" s="815" t="n">
        <v>3</v>
      </c>
      <c r="C59" s="815" t="n">
        <v>0</v>
      </c>
      <c r="D59" s="816" t="n">
        <v>3</v>
      </c>
    </row>
    <row r="60" customFormat="false" ht="18" hidden="false" customHeight="true" outlineLevel="0" collapsed="false">
      <c r="A60" s="811" t="s">
        <v>511</v>
      </c>
      <c r="B60" s="812" t="n">
        <v>5</v>
      </c>
      <c r="C60" s="812" t="n">
        <v>0</v>
      </c>
      <c r="D60" s="813" t="n">
        <v>5</v>
      </c>
    </row>
    <row r="61" customFormat="false" ht="18" hidden="false" customHeight="true" outlineLevel="0" collapsed="false">
      <c r="A61" s="814" t="s">
        <v>512</v>
      </c>
      <c r="B61" s="815" t="n">
        <v>3</v>
      </c>
      <c r="C61" s="815" t="n">
        <v>1</v>
      </c>
      <c r="D61" s="816" t="n">
        <v>4</v>
      </c>
    </row>
    <row r="62" customFormat="false" ht="18" hidden="false" customHeight="true" outlineLevel="0" collapsed="false">
      <c r="A62" s="811" t="s">
        <v>513</v>
      </c>
      <c r="B62" s="812" t="n">
        <v>8</v>
      </c>
      <c r="C62" s="812" t="n">
        <v>2</v>
      </c>
      <c r="D62" s="813" t="n">
        <v>10</v>
      </c>
    </row>
    <row r="63" customFormat="false" ht="18" hidden="false" customHeight="true" outlineLevel="0" collapsed="false">
      <c r="A63" s="814" t="s">
        <v>514</v>
      </c>
      <c r="B63" s="815" t="n">
        <v>7</v>
      </c>
      <c r="C63" s="815" t="n">
        <v>0</v>
      </c>
      <c r="D63" s="816" t="n">
        <v>7</v>
      </c>
    </row>
    <row r="64" customFormat="false" ht="18" hidden="false" customHeight="true" outlineLevel="0" collapsed="false">
      <c r="A64" s="811" t="s">
        <v>515</v>
      </c>
      <c r="B64" s="812" t="n">
        <v>24</v>
      </c>
      <c r="C64" s="812" t="n">
        <v>3</v>
      </c>
      <c r="D64" s="813" t="n">
        <v>27</v>
      </c>
    </row>
    <row r="65" customFormat="false" ht="18" hidden="false" customHeight="true" outlineLevel="0" collapsed="false">
      <c r="A65" s="814" t="s">
        <v>516</v>
      </c>
      <c r="B65" s="815" t="n">
        <v>1</v>
      </c>
      <c r="C65" s="815" t="n">
        <v>0</v>
      </c>
      <c r="D65" s="816" t="n">
        <v>1</v>
      </c>
    </row>
    <row r="66" customFormat="false" ht="18" hidden="false" customHeight="true" outlineLevel="0" collapsed="false">
      <c r="A66" s="811" t="s">
        <v>517</v>
      </c>
      <c r="B66" s="812" t="n">
        <v>1</v>
      </c>
      <c r="C66" s="812" t="n">
        <v>0</v>
      </c>
      <c r="D66" s="813" t="n">
        <v>1</v>
      </c>
    </row>
    <row r="67" customFormat="false" ht="18" hidden="false" customHeight="true" outlineLevel="0" collapsed="false">
      <c r="A67" s="814" t="s">
        <v>518</v>
      </c>
      <c r="B67" s="815" t="n">
        <v>1</v>
      </c>
      <c r="C67" s="815" t="n">
        <v>0</v>
      </c>
      <c r="D67" s="816" t="n">
        <v>1</v>
      </c>
    </row>
    <row r="68" customFormat="false" ht="18" hidden="false" customHeight="true" outlineLevel="0" collapsed="false">
      <c r="A68" s="811" t="s">
        <v>519</v>
      </c>
      <c r="B68" s="812" t="n">
        <v>7</v>
      </c>
      <c r="C68" s="812" t="n">
        <v>1</v>
      </c>
      <c r="D68" s="813" t="n">
        <v>8</v>
      </c>
    </row>
    <row r="69" customFormat="false" ht="18" hidden="false" customHeight="true" outlineLevel="0" collapsed="false">
      <c r="A69" s="814" t="s">
        <v>520</v>
      </c>
      <c r="B69" s="815" t="n">
        <v>1</v>
      </c>
      <c r="C69" s="815" t="n">
        <v>0</v>
      </c>
      <c r="D69" s="816" t="n">
        <v>1</v>
      </c>
    </row>
    <row r="70" customFormat="false" ht="18" hidden="false" customHeight="true" outlineLevel="0" collapsed="false">
      <c r="A70" s="811" t="s">
        <v>521</v>
      </c>
      <c r="B70" s="812" t="n">
        <v>2</v>
      </c>
      <c r="C70" s="812" t="n">
        <v>0</v>
      </c>
      <c r="D70" s="813" t="n">
        <v>2</v>
      </c>
    </row>
    <row r="71" customFormat="false" ht="18" hidden="false" customHeight="true" outlineLevel="0" collapsed="false">
      <c r="A71" s="814" t="s">
        <v>522</v>
      </c>
      <c r="B71" s="815" t="n">
        <v>1</v>
      </c>
      <c r="C71" s="815" t="n">
        <v>0</v>
      </c>
      <c r="D71" s="816" t="n">
        <v>1</v>
      </c>
    </row>
    <row r="72" customFormat="false" ht="18" hidden="false" customHeight="true" outlineLevel="0" collapsed="false">
      <c r="A72" s="811" t="s">
        <v>523</v>
      </c>
      <c r="B72" s="812" t="n">
        <v>2</v>
      </c>
      <c r="C72" s="812" t="n">
        <v>0</v>
      </c>
      <c r="D72" s="813" t="n">
        <v>2</v>
      </c>
    </row>
    <row r="73" customFormat="false" ht="18" hidden="false" customHeight="true" outlineLevel="0" collapsed="false">
      <c r="A73" s="814" t="s">
        <v>524</v>
      </c>
      <c r="B73" s="815" t="n">
        <v>3</v>
      </c>
      <c r="C73" s="815" t="n">
        <v>0</v>
      </c>
      <c r="D73" s="816" t="n">
        <v>3</v>
      </c>
    </row>
    <row r="74" customFormat="false" ht="18" hidden="false" customHeight="true" outlineLevel="0" collapsed="false">
      <c r="A74" s="811" t="s">
        <v>525</v>
      </c>
      <c r="B74" s="812" t="n">
        <v>58</v>
      </c>
      <c r="C74" s="812" t="n">
        <v>1</v>
      </c>
      <c r="D74" s="813" t="n">
        <v>59</v>
      </c>
    </row>
    <row r="75" customFormat="false" ht="18" hidden="false" customHeight="true" outlineLevel="0" collapsed="false">
      <c r="A75" s="814" t="s">
        <v>526</v>
      </c>
      <c r="B75" s="815" t="n">
        <v>1</v>
      </c>
      <c r="C75" s="815" t="n">
        <v>0</v>
      </c>
      <c r="D75" s="816" t="n">
        <v>1</v>
      </c>
    </row>
    <row r="76" customFormat="false" ht="18" hidden="false" customHeight="true" outlineLevel="0" collapsed="false">
      <c r="A76" s="811" t="s">
        <v>527</v>
      </c>
      <c r="B76" s="812" t="n">
        <v>1</v>
      </c>
      <c r="C76" s="812" t="n">
        <v>0</v>
      </c>
      <c r="D76" s="813" t="n">
        <v>1</v>
      </c>
    </row>
    <row r="77" customFormat="false" ht="18" hidden="false" customHeight="true" outlineLevel="0" collapsed="false">
      <c r="A77" s="814" t="s">
        <v>528</v>
      </c>
      <c r="B77" s="815" t="n">
        <v>20</v>
      </c>
      <c r="C77" s="815" t="n">
        <v>1</v>
      </c>
      <c r="D77" s="816" t="n">
        <v>21</v>
      </c>
    </row>
    <row r="78" customFormat="false" ht="18" hidden="false" customHeight="true" outlineLevel="0" collapsed="false">
      <c r="A78" s="811" t="s">
        <v>529</v>
      </c>
      <c r="B78" s="812" t="n">
        <v>74</v>
      </c>
      <c r="C78" s="812" t="n">
        <v>1</v>
      </c>
      <c r="D78" s="813" t="n">
        <v>75</v>
      </c>
    </row>
    <row r="79" customFormat="false" ht="18" hidden="false" customHeight="true" outlineLevel="0" collapsed="false">
      <c r="A79" s="814" t="s">
        <v>530</v>
      </c>
      <c r="B79" s="815" t="n">
        <v>153</v>
      </c>
      <c r="C79" s="815" t="n">
        <v>5</v>
      </c>
      <c r="D79" s="816" t="n">
        <v>158</v>
      </c>
    </row>
    <row r="80" customFormat="false" ht="18" hidden="false" customHeight="true" outlineLevel="0" collapsed="false">
      <c r="A80" s="811" t="s">
        <v>531</v>
      </c>
      <c r="B80" s="812" t="n">
        <v>25</v>
      </c>
      <c r="C80" s="812" t="n">
        <v>2</v>
      </c>
      <c r="D80" s="813" t="n">
        <v>27</v>
      </c>
    </row>
    <row r="81" customFormat="false" ht="18" hidden="false" customHeight="true" outlineLevel="0" collapsed="false">
      <c r="A81" s="814" t="s">
        <v>532</v>
      </c>
      <c r="B81" s="815" t="n">
        <v>1</v>
      </c>
      <c r="C81" s="815" t="n">
        <v>0</v>
      </c>
      <c r="D81" s="816" t="n">
        <v>1</v>
      </c>
    </row>
    <row r="82" customFormat="false" ht="18" hidden="false" customHeight="true" outlineLevel="0" collapsed="false">
      <c r="A82" s="811" t="s">
        <v>533</v>
      </c>
      <c r="B82" s="812" t="n">
        <v>69</v>
      </c>
      <c r="C82" s="812" t="n">
        <v>1</v>
      </c>
      <c r="D82" s="813" t="n">
        <v>70</v>
      </c>
    </row>
    <row r="83" customFormat="false" ht="18" hidden="false" customHeight="true" outlineLevel="0" collapsed="false">
      <c r="A83" s="814" t="s">
        <v>534</v>
      </c>
      <c r="B83" s="815" t="n">
        <v>4</v>
      </c>
      <c r="C83" s="815" t="n">
        <v>0</v>
      </c>
      <c r="D83" s="816" t="n">
        <v>4</v>
      </c>
    </row>
    <row r="84" customFormat="false" ht="18" hidden="false" customHeight="true" outlineLevel="0" collapsed="false">
      <c r="A84" s="811" t="s">
        <v>535</v>
      </c>
      <c r="B84" s="812" t="n">
        <v>13</v>
      </c>
      <c r="C84" s="812" t="n">
        <v>0</v>
      </c>
      <c r="D84" s="813" t="n">
        <v>13</v>
      </c>
    </row>
    <row r="85" customFormat="false" ht="18" hidden="false" customHeight="true" outlineLevel="0" collapsed="false">
      <c r="A85" s="814" t="s">
        <v>536</v>
      </c>
      <c r="B85" s="815" t="n">
        <v>19</v>
      </c>
      <c r="C85" s="815" t="n">
        <v>0</v>
      </c>
      <c r="D85" s="816" t="n">
        <v>19</v>
      </c>
    </row>
    <row r="86" customFormat="false" ht="18" hidden="false" customHeight="true" outlineLevel="0" collapsed="false">
      <c r="A86" s="811" t="s">
        <v>537</v>
      </c>
      <c r="B86" s="812" t="n">
        <v>4</v>
      </c>
      <c r="C86" s="812" t="n">
        <v>0</v>
      </c>
      <c r="D86" s="813" t="n">
        <v>4</v>
      </c>
    </row>
    <row r="87" customFormat="false" ht="18" hidden="false" customHeight="true" outlineLevel="0" collapsed="false">
      <c r="A87" s="814" t="s">
        <v>538</v>
      </c>
      <c r="B87" s="815" t="n">
        <v>53</v>
      </c>
      <c r="C87" s="815" t="n">
        <v>3</v>
      </c>
      <c r="D87" s="816" t="n">
        <v>56</v>
      </c>
    </row>
    <row r="88" customFormat="false" ht="18" hidden="false" customHeight="true" outlineLevel="0" collapsed="false">
      <c r="A88" s="811" t="s">
        <v>539</v>
      </c>
      <c r="B88" s="812" t="n">
        <v>7</v>
      </c>
      <c r="C88" s="812" t="n">
        <v>0</v>
      </c>
      <c r="D88" s="813" t="n">
        <v>7</v>
      </c>
    </row>
    <row r="89" customFormat="false" ht="18" hidden="false" customHeight="true" outlineLevel="0" collapsed="false">
      <c r="A89" s="814" t="s">
        <v>540</v>
      </c>
      <c r="B89" s="815" t="n">
        <v>5</v>
      </c>
      <c r="C89" s="815" t="n">
        <v>0</v>
      </c>
      <c r="D89" s="816" t="n">
        <v>5</v>
      </c>
    </row>
    <row r="90" customFormat="false" ht="18" hidden="false" customHeight="true" outlineLevel="0" collapsed="false">
      <c r="A90" s="811" t="s">
        <v>541</v>
      </c>
      <c r="B90" s="812" t="n">
        <v>17</v>
      </c>
      <c r="C90" s="812" t="n">
        <v>1</v>
      </c>
      <c r="D90" s="813" t="n">
        <v>18</v>
      </c>
    </row>
    <row r="91" customFormat="false" ht="18" hidden="false" customHeight="true" outlineLevel="0" collapsed="false">
      <c r="A91" s="814" t="s">
        <v>542</v>
      </c>
      <c r="B91" s="815" t="n">
        <v>6</v>
      </c>
      <c r="C91" s="815" t="n">
        <v>2</v>
      </c>
      <c r="D91" s="816" t="n">
        <v>8</v>
      </c>
    </row>
    <row r="92" customFormat="false" ht="18" hidden="false" customHeight="true" outlineLevel="0" collapsed="false">
      <c r="A92" s="811" t="s">
        <v>543</v>
      </c>
      <c r="B92" s="812" t="n">
        <v>11</v>
      </c>
      <c r="C92" s="812" t="n">
        <v>0</v>
      </c>
      <c r="D92" s="813" t="n">
        <v>11</v>
      </c>
    </row>
    <row r="93" customFormat="false" ht="18" hidden="false" customHeight="true" outlineLevel="0" collapsed="false">
      <c r="A93" s="825" t="s">
        <v>544</v>
      </c>
      <c r="B93" s="826" t="n">
        <v>4</v>
      </c>
      <c r="C93" s="826" t="n">
        <v>0</v>
      </c>
      <c r="D93" s="827" t="n">
        <v>4</v>
      </c>
    </row>
    <row r="94" customFormat="false" ht="18" hidden="false" customHeight="true" outlineLevel="0" collapsed="false">
      <c r="A94" s="820" t="s">
        <v>545</v>
      </c>
      <c r="B94" s="821" t="n">
        <v>703</v>
      </c>
      <c r="C94" s="821" t="n">
        <v>30</v>
      </c>
      <c r="D94" s="821" t="n">
        <v>733</v>
      </c>
    </row>
    <row r="95" customFormat="false" ht="18" hidden="false" customHeight="true" outlineLevel="0" collapsed="false">
      <c r="A95" s="828" t="s">
        <v>234</v>
      </c>
      <c r="B95" s="829" t="n">
        <v>1268</v>
      </c>
      <c r="C95" s="829" t="n">
        <v>84</v>
      </c>
      <c r="D95" s="829" t="n">
        <v>1352</v>
      </c>
    </row>
    <row r="96" customFormat="false" ht="12.75" hidden="false" customHeight="true" outlineLevel="0" collapsed="false">
      <c r="A96" s="830" t="s">
        <v>546</v>
      </c>
      <c r="B96" s="830"/>
      <c r="C96" s="830"/>
      <c r="D96" s="830"/>
    </row>
    <row r="97" customFormat="false" ht="12.75" hidden="false" customHeight="false" outlineLevel="0" collapsed="false">
      <c r="A97" s="452" t="s">
        <v>547</v>
      </c>
    </row>
    <row r="98" customFormat="false" ht="12.75" hidden="false" customHeight="false" outlineLevel="0" collapsed="false">
      <c r="A98" s="452" t="s">
        <v>548</v>
      </c>
    </row>
  </sheetData>
  <mergeCells count="3">
    <mergeCell ref="A5:D5"/>
    <mergeCell ref="A6:D6"/>
    <mergeCell ref="A96: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3" width="20.13"/>
    <col collapsed="false" customWidth="true" hidden="false" outlineLevel="0" max="2" min="2" style="443" width="7.99"/>
    <col collapsed="false" customWidth="true" hidden="false" outlineLevel="0" max="33" min="3" style="443" width="10.13"/>
    <col collapsed="false" customWidth="false" hidden="false" outlineLevel="0" max="257" min="34" style="443" width="11.42"/>
  </cols>
  <sheetData>
    <row r="1" s="327" customFormat="true" ht="17.25" hidden="false" customHeight="true" outlineLevel="0" collapsed="false">
      <c r="A1" s="551"/>
      <c r="B1" s="786"/>
      <c r="C1" s="786"/>
      <c r="D1" s="787"/>
      <c r="E1" s="787"/>
      <c r="F1" s="787"/>
      <c r="G1" s="787"/>
    </row>
    <row r="2" s="327" customFormat="true" ht="17.25" hidden="false" customHeight="true" outlineLevel="0" collapsed="false">
      <c r="A2" s="551"/>
      <c r="B2" s="786"/>
      <c r="C2" s="786"/>
      <c r="D2" s="787"/>
      <c r="E2" s="787"/>
      <c r="F2" s="787"/>
      <c r="G2" s="787"/>
    </row>
    <row r="3" s="327" customFormat="true" ht="17.25" hidden="false" customHeight="true" outlineLevel="0" collapsed="false">
      <c r="A3" s="551"/>
      <c r="B3" s="786"/>
      <c r="C3" s="786"/>
      <c r="D3" s="787"/>
      <c r="E3" s="787"/>
      <c r="F3" s="787"/>
      <c r="G3" s="787"/>
    </row>
    <row r="4" s="327" customFormat="true" ht="17.25" hidden="false" customHeight="true" outlineLevel="0" collapsed="false">
      <c r="A4" s="554" t="s">
        <v>549</v>
      </c>
      <c r="B4" s="554"/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  <c r="P4" s="554"/>
      <c r="Q4" s="554"/>
      <c r="R4" s="554"/>
      <c r="S4" s="554"/>
      <c r="T4" s="554"/>
      <c r="U4" s="554"/>
      <c r="V4" s="554"/>
      <c r="W4" s="554"/>
      <c r="X4" s="554"/>
      <c r="Y4" s="554"/>
      <c r="Z4" s="554"/>
      <c r="AA4" s="554"/>
      <c r="AB4" s="554"/>
      <c r="AC4" s="554"/>
      <c r="AD4" s="554"/>
      <c r="AE4" s="554"/>
      <c r="AF4" s="554"/>
      <c r="AG4" s="554"/>
    </row>
    <row r="5" s="327" customFormat="true" ht="21.75" hidden="false" customHeight="true" outlineLevel="0" collapsed="false">
      <c r="A5" s="606" t="s">
        <v>262</v>
      </c>
      <c r="B5" s="606"/>
      <c r="C5" s="606"/>
      <c r="D5" s="606"/>
      <c r="E5" s="606"/>
      <c r="F5" s="606"/>
      <c r="G5" s="606"/>
      <c r="H5" s="606"/>
      <c r="I5" s="606"/>
      <c r="J5" s="606"/>
      <c r="K5" s="606"/>
      <c r="L5" s="606"/>
      <c r="M5" s="606"/>
      <c r="N5" s="606"/>
      <c r="O5" s="606"/>
      <c r="P5" s="606"/>
      <c r="Q5" s="606"/>
      <c r="R5" s="606"/>
      <c r="S5" s="606"/>
      <c r="T5" s="606"/>
      <c r="U5" s="606"/>
      <c r="V5" s="606"/>
      <c r="W5" s="606"/>
      <c r="X5" s="606"/>
      <c r="Y5" s="606"/>
      <c r="Z5" s="606"/>
      <c r="AA5" s="606"/>
      <c r="AB5" s="606"/>
      <c r="AC5" s="606"/>
      <c r="AD5" s="606"/>
      <c r="AE5" s="606"/>
      <c r="AF5" s="606"/>
      <c r="AG5" s="606"/>
    </row>
    <row r="6" s="268" customFormat="true" ht="25.5" hidden="false" customHeight="true" outlineLevel="0" collapsed="false">
      <c r="A6" s="831" t="s">
        <v>550</v>
      </c>
      <c r="B6" s="832" t="s">
        <v>551</v>
      </c>
      <c r="C6" s="832"/>
      <c r="D6" s="832"/>
      <c r="E6" s="832"/>
      <c r="F6" s="832" t="s">
        <v>552</v>
      </c>
      <c r="G6" s="832"/>
      <c r="H6" s="832"/>
      <c r="I6" s="832"/>
      <c r="J6" s="832" t="s">
        <v>553</v>
      </c>
      <c r="K6" s="832"/>
      <c r="L6" s="832"/>
      <c r="M6" s="832"/>
      <c r="N6" s="832" t="s">
        <v>554</v>
      </c>
      <c r="O6" s="832"/>
      <c r="P6" s="832"/>
      <c r="Q6" s="832"/>
      <c r="R6" s="832" t="s">
        <v>555</v>
      </c>
      <c r="S6" s="832"/>
      <c r="T6" s="832"/>
      <c r="U6" s="832"/>
      <c r="V6" s="832" t="s">
        <v>556</v>
      </c>
      <c r="W6" s="832"/>
      <c r="X6" s="832"/>
      <c r="Y6" s="832"/>
      <c r="Z6" s="832" t="s">
        <v>557</v>
      </c>
      <c r="AA6" s="832"/>
      <c r="AB6" s="832"/>
      <c r="AC6" s="832"/>
      <c r="AD6" s="832" t="s">
        <v>558</v>
      </c>
      <c r="AE6" s="832"/>
      <c r="AF6" s="832"/>
      <c r="AG6" s="832"/>
    </row>
    <row r="7" s="452" customFormat="true" ht="36" hidden="false" customHeight="true" outlineLevel="0" collapsed="false">
      <c r="A7" s="831"/>
      <c r="B7" s="833" t="s">
        <v>559</v>
      </c>
      <c r="C7" s="833"/>
      <c r="D7" s="833" t="s">
        <v>560</v>
      </c>
      <c r="E7" s="833"/>
      <c r="F7" s="833" t="s">
        <v>559</v>
      </c>
      <c r="G7" s="833"/>
      <c r="H7" s="833" t="s">
        <v>560</v>
      </c>
      <c r="I7" s="833"/>
      <c r="J7" s="833" t="s">
        <v>559</v>
      </c>
      <c r="K7" s="833"/>
      <c r="L7" s="833" t="s">
        <v>560</v>
      </c>
      <c r="M7" s="833"/>
      <c r="N7" s="833" t="s">
        <v>559</v>
      </c>
      <c r="O7" s="833"/>
      <c r="P7" s="833" t="s">
        <v>560</v>
      </c>
      <c r="Q7" s="833"/>
      <c r="R7" s="833" t="s">
        <v>559</v>
      </c>
      <c r="S7" s="833"/>
      <c r="T7" s="833" t="s">
        <v>560</v>
      </c>
      <c r="U7" s="833"/>
      <c r="V7" s="833" t="s">
        <v>559</v>
      </c>
      <c r="W7" s="833"/>
      <c r="X7" s="833" t="s">
        <v>560</v>
      </c>
      <c r="Y7" s="833"/>
      <c r="Z7" s="833" t="s">
        <v>559</v>
      </c>
      <c r="AA7" s="833"/>
      <c r="AB7" s="833" t="s">
        <v>560</v>
      </c>
      <c r="AC7" s="833"/>
      <c r="AD7" s="833" t="s">
        <v>559</v>
      </c>
      <c r="AE7" s="833"/>
      <c r="AF7" s="833" t="s">
        <v>560</v>
      </c>
      <c r="AG7" s="833"/>
    </row>
    <row r="8" s="452" customFormat="true" ht="25.5" hidden="false" customHeight="true" outlineLevel="0" collapsed="false">
      <c r="A8" s="831"/>
      <c r="B8" s="834" t="s">
        <v>322</v>
      </c>
      <c r="C8" s="834" t="s">
        <v>321</v>
      </c>
      <c r="D8" s="834" t="s">
        <v>322</v>
      </c>
      <c r="E8" s="834" t="s">
        <v>321</v>
      </c>
      <c r="F8" s="834" t="s">
        <v>322</v>
      </c>
      <c r="G8" s="834" t="s">
        <v>321</v>
      </c>
      <c r="H8" s="834" t="s">
        <v>322</v>
      </c>
      <c r="I8" s="834" t="s">
        <v>321</v>
      </c>
      <c r="J8" s="834" t="s">
        <v>322</v>
      </c>
      <c r="K8" s="834" t="s">
        <v>321</v>
      </c>
      <c r="L8" s="834" t="s">
        <v>322</v>
      </c>
      <c r="M8" s="834" t="s">
        <v>321</v>
      </c>
      <c r="N8" s="834" t="s">
        <v>322</v>
      </c>
      <c r="O8" s="834" t="s">
        <v>321</v>
      </c>
      <c r="P8" s="834" t="s">
        <v>322</v>
      </c>
      <c r="Q8" s="834" t="s">
        <v>321</v>
      </c>
      <c r="R8" s="834" t="s">
        <v>322</v>
      </c>
      <c r="S8" s="834" t="s">
        <v>321</v>
      </c>
      <c r="T8" s="834" t="s">
        <v>322</v>
      </c>
      <c r="U8" s="834" t="s">
        <v>321</v>
      </c>
      <c r="V8" s="834" t="s">
        <v>322</v>
      </c>
      <c r="W8" s="834" t="s">
        <v>321</v>
      </c>
      <c r="X8" s="834" t="s">
        <v>322</v>
      </c>
      <c r="Y8" s="834" t="s">
        <v>321</v>
      </c>
      <c r="Z8" s="834" t="s">
        <v>322</v>
      </c>
      <c r="AA8" s="834" t="s">
        <v>321</v>
      </c>
      <c r="AB8" s="834" t="s">
        <v>322</v>
      </c>
      <c r="AC8" s="834" t="s">
        <v>321</v>
      </c>
      <c r="AD8" s="834" t="s">
        <v>322</v>
      </c>
      <c r="AE8" s="834" t="s">
        <v>321</v>
      </c>
      <c r="AF8" s="834" t="s">
        <v>322</v>
      </c>
      <c r="AG8" s="834" t="s">
        <v>321</v>
      </c>
    </row>
    <row r="9" s="452" customFormat="true" ht="25.5" hidden="false" customHeight="true" outlineLevel="0" collapsed="false">
      <c r="A9" s="811" t="s">
        <v>561</v>
      </c>
      <c r="B9" s="835" t="n">
        <v>3</v>
      </c>
      <c r="C9" s="835" t="n">
        <v>3</v>
      </c>
      <c r="D9" s="835" t="n">
        <v>2</v>
      </c>
      <c r="E9" s="835" t="n">
        <v>2</v>
      </c>
      <c r="F9" s="835" t="n">
        <v>8</v>
      </c>
      <c r="G9" s="835" t="n">
        <v>8</v>
      </c>
      <c r="H9" s="835" t="n">
        <v>5</v>
      </c>
      <c r="I9" s="835" t="n">
        <v>5</v>
      </c>
      <c r="J9" s="835"/>
      <c r="K9" s="835" t="n">
        <v>12</v>
      </c>
      <c r="L9" s="835"/>
      <c r="M9" s="835" t="n">
        <v>8</v>
      </c>
      <c r="N9" s="835"/>
      <c r="O9" s="835" t="n">
        <v>17</v>
      </c>
      <c r="P9" s="835"/>
      <c r="Q9" s="835" t="n">
        <v>8</v>
      </c>
      <c r="R9" s="836"/>
      <c r="S9" s="835" t="n">
        <v>24</v>
      </c>
      <c r="T9" s="835"/>
      <c r="U9" s="835" t="n">
        <v>12</v>
      </c>
      <c r="V9" s="835"/>
      <c r="W9" s="835" t="n">
        <v>26</v>
      </c>
      <c r="X9" s="835"/>
      <c r="Y9" s="835" t="n">
        <v>12</v>
      </c>
      <c r="Z9" s="835"/>
      <c r="AA9" s="835" t="n">
        <v>34</v>
      </c>
      <c r="AB9" s="836"/>
      <c r="AC9" s="835" t="n">
        <v>10</v>
      </c>
      <c r="AD9" s="835"/>
      <c r="AE9" s="835"/>
      <c r="AF9" s="835"/>
      <c r="AG9" s="837"/>
    </row>
    <row r="10" s="452" customFormat="true" ht="25.5" hidden="false" customHeight="true" outlineLevel="0" collapsed="false">
      <c r="A10" s="814" t="s">
        <v>562</v>
      </c>
      <c r="B10" s="838" t="n">
        <v>3</v>
      </c>
      <c r="C10" s="838" t="n">
        <v>3</v>
      </c>
      <c r="D10" s="838" t="n">
        <v>2</v>
      </c>
      <c r="E10" s="838" t="n">
        <v>2</v>
      </c>
      <c r="F10" s="838" t="n">
        <v>8</v>
      </c>
      <c r="G10" s="838" t="n">
        <v>8</v>
      </c>
      <c r="H10" s="838" t="n">
        <v>7</v>
      </c>
      <c r="I10" s="838" t="n">
        <v>5</v>
      </c>
      <c r="J10" s="838" t="n">
        <v>14</v>
      </c>
      <c r="K10" s="838" t="n">
        <v>12</v>
      </c>
      <c r="L10" s="838" t="n">
        <v>11</v>
      </c>
      <c r="M10" s="838" t="n">
        <v>7</v>
      </c>
      <c r="N10" s="838"/>
      <c r="O10" s="838" t="n">
        <v>19</v>
      </c>
      <c r="P10" s="838"/>
      <c r="Q10" s="838" t="n">
        <v>13</v>
      </c>
      <c r="R10" s="839"/>
      <c r="S10" s="838" t="n">
        <v>23</v>
      </c>
      <c r="T10" s="838"/>
      <c r="U10" s="838" t="n">
        <v>6</v>
      </c>
      <c r="V10" s="838"/>
      <c r="W10" s="838"/>
      <c r="X10" s="838" t="n">
        <v>0</v>
      </c>
      <c r="Y10" s="838"/>
      <c r="Z10" s="838"/>
      <c r="AA10" s="838" t="n">
        <v>35</v>
      </c>
      <c r="AB10" s="839" t="n">
        <v>0</v>
      </c>
      <c r="AC10" s="838" t="n">
        <v>10</v>
      </c>
      <c r="AD10" s="838"/>
      <c r="AE10" s="838" t="n">
        <v>38</v>
      </c>
      <c r="AF10" s="838"/>
      <c r="AG10" s="840" t="n">
        <v>19</v>
      </c>
    </row>
    <row r="11" s="452" customFormat="true" ht="25.5" hidden="false" customHeight="true" outlineLevel="0" collapsed="false">
      <c r="A11" s="811" t="s">
        <v>563</v>
      </c>
      <c r="B11" s="835" t="n">
        <v>2</v>
      </c>
      <c r="C11" s="835" t="n">
        <v>3</v>
      </c>
      <c r="D11" s="835" t="n">
        <v>1</v>
      </c>
      <c r="E11" s="835" t="n">
        <v>2</v>
      </c>
      <c r="F11" s="835"/>
      <c r="G11" s="835" t="n">
        <v>8</v>
      </c>
      <c r="H11" s="835"/>
      <c r="I11" s="835" t="n">
        <v>6</v>
      </c>
      <c r="J11" s="835"/>
      <c r="K11" s="835" t="n">
        <v>13</v>
      </c>
      <c r="L11" s="835"/>
      <c r="M11" s="835" t="n">
        <v>10</v>
      </c>
      <c r="N11" s="835"/>
      <c r="O11" s="835" t="n">
        <v>18</v>
      </c>
      <c r="P11" s="835"/>
      <c r="Q11" s="835" t="n">
        <v>9</v>
      </c>
      <c r="R11" s="836"/>
      <c r="S11" s="835" t="n">
        <v>25</v>
      </c>
      <c r="T11" s="835" t="n">
        <v>0</v>
      </c>
      <c r="U11" s="835" t="n">
        <v>12</v>
      </c>
      <c r="V11" s="835" t="n">
        <v>0</v>
      </c>
      <c r="W11" s="835" t="n">
        <v>26</v>
      </c>
      <c r="X11" s="835"/>
      <c r="Y11" s="835" t="n">
        <v>14</v>
      </c>
      <c r="Z11" s="835" t="n">
        <v>0</v>
      </c>
      <c r="AA11" s="835" t="n">
        <v>35</v>
      </c>
      <c r="AB11" s="836"/>
      <c r="AC11" s="835" t="n">
        <v>18</v>
      </c>
      <c r="AD11" s="835" t="n">
        <v>0</v>
      </c>
      <c r="AE11" s="835" t="n">
        <v>46</v>
      </c>
      <c r="AF11" s="835" t="n">
        <v>0</v>
      </c>
      <c r="AG11" s="837" t="n">
        <v>20</v>
      </c>
    </row>
    <row r="12" s="452" customFormat="true" ht="25.5" hidden="false" customHeight="true" outlineLevel="0" collapsed="false">
      <c r="A12" s="814" t="s">
        <v>564</v>
      </c>
      <c r="B12" s="838" t="n">
        <v>2</v>
      </c>
      <c r="C12" s="838" t="n">
        <v>3</v>
      </c>
      <c r="D12" s="838" t="n">
        <v>2</v>
      </c>
      <c r="E12" s="838" t="n">
        <v>2</v>
      </c>
      <c r="F12" s="838"/>
      <c r="G12" s="838" t="n">
        <v>8</v>
      </c>
      <c r="H12" s="838"/>
      <c r="I12" s="838" t="n">
        <v>5</v>
      </c>
      <c r="J12" s="838"/>
      <c r="K12" s="838" t="n">
        <v>12</v>
      </c>
      <c r="L12" s="838"/>
      <c r="M12" s="838" t="n">
        <v>7</v>
      </c>
      <c r="N12" s="838" t="n">
        <v>0</v>
      </c>
      <c r="O12" s="838" t="n">
        <v>17</v>
      </c>
      <c r="P12" s="838" t="n">
        <v>0</v>
      </c>
      <c r="Q12" s="838" t="n">
        <v>8</v>
      </c>
      <c r="R12" s="839" t="n">
        <v>0</v>
      </c>
      <c r="S12" s="838" t="n">
        <v>24</v>
      </c>
      <c r="T12" s="838"/>
      <c r="U12" s="838" t="n">
        <v>13</v>
      </c>
      <c r="V12" s="838"/>
      <c r="W12" s="838" t="n">
        <v>26</v>
      </c>
      <c r="X12" s="838"/>
      <c r="Y12" s="838" t="n">
        <v>10</v>
      </c>
      <c r="Z12" s="838"/>
      <c r="AA12" s="838"/>
      <c r="AB12" s="839"/>
      <c r="AC12" s="838"/>
      <c r="AD12" s="838"/>
      <c r="AE12" s="838" t="n">
        <v>40</v>
      </c>
      <c r="AF12" s="838"/>
      <c r="AG12" s="840" t="n">
        <v>16</v>
      </c>
    </row>
    <row r="13" s="452" customFormat="true" ht="25.5" hidden="false" customHeight="true" outlineLevel="0" collapsed="false">
      <c r="A13" s="811" t="s">
        <v>565</v>
      </c>
      <c r="B13" s="835" t="n">
        <v>3</v>
      </c>
      <c r="C13" s="835" t="n">
        <v>2</v>
      </c>
      <c r="D13" s="835" t="n">
        <v>2</v>
      </c>
      <c r="E13" s="835" t="n">
        <v>2</v>
      </c>
      <c r="F13" s="835"/>
      <c r="G13" s="835" t="n">
        <v>8</v>
      </c>
      <c r="H13" s="835"/>
      <c r="I13" s="835" t="n">
        <v>6</v>
      </c>
      <c r="J13" s="835"/>
      <c r="K13" s="835" t="n">
        <v>13</v>
      </c>
      <c r="L13" s="835"/>
      <c r="M13" s="835" t="n">
        <v>9</v>
      </c>
      <c r="N13" s="835"/>
      <c r="O13" s="835"/>
      <c r="P13" s="835"/>
      <c r="Q13" s="835"/>
      <c r="R13" s="836"/>
      <c r="S13" s="835"/>
      <c r="T13" s="835"/>
      <c r="U13" s="835"/>
      <c r="V13" s="835"/>
      <c r="W13" s="835"/>
      <c r="X13" s="835"/>
      <c r="Y13" s="835"/>
      <c r="Z13" s="835"/>
      <c r="AA13" s="836" t="n">
        <v>34</v>
      </c>
      <c r="AB13" s="836"/>
      <c r="AC13" s="836" t="n">
        <v>6</v>
      </c>
      <c r="AD13" s="835"/>
      <c r="AE13" s="835" t="n">
        <v>38</v>
      </c>
      <c r="AF13" s="835"/>
      <c r="AG13" s="837" t="n">
        <v>19</v>
      </c>
    </row>
    <row r="14" s="452" customFormat="true" ht="25.5" hidden="false" customHeight="true" outlineLevel="0" collapsed="false">
      <c r="A14" s="825" t="s">
        <v>566</v>
      </c>
      <c r="B14" s="841" t="n">
        <v>3</v>
      </c>
      <c r="C14" s="841" t="n">
        <v>2</v>
      </c>
      <c r="D14" s="841" t="n">
        <v>2</v>
      </c>
      <c r="E14" s="841" t="n">
        <v>2</v>
      </c>
      <c r="F14" s="841" t="n">
        <v>7</v>
      </c>
      <c r="G14" s="841" t="n">
        <v>8</v>
      </c>
      <c r="H14" s="841" t="n">
        <v>3</v>
      </c>
      <c r="I14" s="841" t="n">
        <v>5</v>
      </c>
      <c r="J14" s="841"/>
      <c r="K14" s="841" t="n">
        <v>11</v>
      </c>
      <c r="L14" s="841"/>
      <c r="M14" s="841" t="n">
        <v>6</v>
      </c>
      <c r="N14" s="841"/>
      <c r="O14" s="841" t="n">
        <v>16</v>
      </c>
      <c r="P14" s="841"/>
      <c r="Q14" s="841" t="n">
        <v>11</v>
      </c>
      <c r="R14" s="842"/>
      <c r="S14" s="841"/>
      <c r="T14" s="841"/>
      <c r="U14" s="841"/>
      <c r="V14" s="841"/>
      <c r="W14" s="841"/>
      <c r="X14" s="841"/>
      <c r="Y14" s="841"/>
      <c r="Z14" s="841"/>
      <c r="AA14" s="842"/>
      <c r="AB14" s="842"/>
      <c r="AC14" s="842"/>
      <c r="AD14" s="841"/>
      <c r="AE14" s="841" t="n">
        <v>40</v>
      </c>
      <c r="AF14" s="841"/>
      <c r="AG14" s="843" t="n">
        <v>17</v>
      </c>
    </row>
    <row r="15" s="452" customFormat="true" ht="25.5" hidden="false" customHeight="true" outlineLevel="0" collapsed="false">
      <c r="A15" s="844" t="s">
        <v>567</v>
      </c>
      <c r="B15" s="845" t="n">
        <v>2.66666666666667</v>
      </c>
      <c r="C15" s="845" t="n">
        <v>2.66666666666667</v>
      </c>
      <c r="D15" s="845" t="n">
        <v>1.83333333333333</v>
      </c>
      <c r="E15" s="845" t="n">
        <v>2</v>
      </c>
      <c r="F15" s="845" t="n">
        <v>7.66666666666667</v>
      </c>
      <c r="G15" s="845" t="n">
        <v>8</v>
      </c>
      <c r="H15" s="845" t="n">
        <v>5</v>
      </c>
      <c r="I15" s="845" t="n">
        <v>5.33333333333333</v>
      </c>
      <c r="J15" s="845" t="n">
        <v>14</v>
      </c>
      <c r="K15" s="845" t="n">
        <v>12.1666666666667</v>
      </c>
      <c r="L15" s="845" t="n">
        <v>11</v>
      </c>
      <c r="M15" s="845" t="n">
        <v>7.83333333333333</v>
      </c>
      <c r="N15" s="845" t="n">
        <v>0</v>
      </c>
      <c r="O15" s="845" t="n">
        <v>17.4</v>
      </c>
      <c r="P15" s="845" t="n">
        <v>0</v>
      </c>
      <c r="Q15" s="845" t="n">
        <v>9.8</v>
      </c>
      <c r="R15" s="845" t="n">
        <v>0</v>
      </c>
      <c r="S15" s="845" t="n">
        <v>24</v>
      </c>
      <c r="T15" s="845" t="n">
        <v>0</v>
      </c>
      <c r="U15" s="845" t="n">
        <v>10.75</v>
      </c>
      <c r="V15" s="845" t="n">
        <v>0</v>
      </c>
      <c r="W15" s="845" t="n">
        <v>26</v>
      </c>
      <c r="X15" s="845" t="n">
        <v>0</v>
      </c>
      <c r="Y15" s="845" t="n">
        <v>12</v>
      </c>
      <c r="Z15" s="845" t="n">
        <v>0</v>
      </c>
      <c r="AA15" s="845" t="n">
        <v>34.5</v>
      </c>
      <c r="AB15" s="845" t="n">
        <v>0</v>
      </c>
      <c r="AC15" s="845" t="n">
        <v>11</v>
      </c>
      <c r="AD15" s="845" t="n">
        <v>0</v>
      </c>
      <c r="AE15" s="845" t="n">
        <v>40.4</v>
      </c>
      <c r="AF15" s="845" t="n">
        <v>0</v>
      </c>
      <c r="AG15" s="845" t="n">
        <v>18.2</v>
      </c>
    </row>
    <row r="16" s="847" customFormat="true" ht="18.75" hidden="false" customHeight="false" outlineLevel="0" collapsed="false">
      <c r="A16" s="846" t="s">
        <v>278</v>
      </c>
      <c r="B16" s="846"/>
      <c r="C16" s="846"/>
      <c r="D16" s="846"/>
      <c r="E16" s="846"/>
    </row>
    <row r="17" s="847" customFormat="true" ht="18.75" hidden="false" customHeight="false" outlineLevel="0" collapsed="false">
      <c r="A17" s="452" t="s">
        <v>568</v>
      </c>
      <c r="B17" s="635"/>
      <c r="C17" s="635"/>
      <c r="D17" s="635"/>
      <c r="E17" s="635"/>
    </row>
    <row r="18" s="847" customFormat="true" ht="18.75" hidden="false" customHeight="false" outlineLevel="0" collapsed="false">
      <c r="A18" s="452" t="s">
        <v>569</v>
      </c>
      <c r="B18" s="635"/>
      <c r="C18" s="635"/>
      <c r="D18" s="635"/>
      <c r="E18" s="635"/>
    </row>
    <row r="19" s="847" customFormat="true" ht="18.75" hidden="false" customHeight="false" outlineLevel="0" collapsed="false">
      <c r="A19" s="635" t="s">
        <v>570</v>
      </c>
      <c r="B19" s="635"/>
      <c r="C19" s="635"/>
      <c r="D19" s="635"/>
      <c r="E19" s="635"/>
    </row>
    <row r="20" s="847" customFormat="true" ht="18.75" hidden="false" customHeight="false" outlineLevel="0" collapsed="false"/>
    <row r="21" s="847" customFormat="true" ht="18.75" hidden="false" customHeight="false" outlineLevel="0" collapsed="false">
      <c r="A21" s="848" t="s">
        <v>571</v>
      </c>
      <c r="B21" s="849"/>
      <c r="C21" s="849"/>
      <c r="D21" s="849"/>
      <c r="E21" s="849"/>
      <c r="F21" s="849"/>
      <c r="G21" s="849"/>
      <c r="H21" s="849"/>
      <c r="I21" s="849"/>
      <c r="J21" s="849"/>
      <c r="K21" s="849"/>
      <c r="L21" s="849"/>
      <c r="M21" s="849"/>
      <c r="N21" s="849"/>
      <c r="O21" s="849"/>
      <c r="P21" s="849"/>
      <c r="Q21" s="849"/>
      <c r="R21" s="849"/>
      <c r="S21" s="849"/>
      <c r="T21" s="849"/>
      <c r="U21" s="849"/>
      <c r="V21" s="849"/>
      <c r="W21" s="849"/>
      <c r="X21" s="849"/>
      <c r="Y21" s="849"/>
      <c r="Z21" s="849"/>
      <c r="AA21" s="849"/>
      <c r="AB21" s="849"/>
      <c r="AC21" s="849"/>
    </row>
    <row r="22" s="847" customFormat="true" ht="18.75" hidden="false" customHeight="false" outlineLevel="0" collapsed="false">
      <c r="A22" s="848" t="s">
        <v>572</v>
      </c>
      <c r="B22" s="849"/>
      <c r="C22" s="849"/>
      <c r="D22" s="849"/>
      <c r="E22" s="849"/>
      <c r="F22" s="849"/>
      <c r="G22" s="849"/>
      <c r="H22" s="849"/>
      <c r="I22" s="849"/>
      <c r="J22" s="849"/>
      <c r="K22" s="849"/>
      <c r="L22" s="849"/>
      <c r="M22" s="849"/>
      <c r="N22" s="849"/>
      <c r="O22" s="849"/>
      <c r="P22" s="849"/>
      <c r="Q22" s="849"/>
      <c r="R22" s="849"/>
      <c r="S22" s="849"/>
      <c r="T22" s="849"/>
      <c r="U22" s="849"/>
      <c r="V22" s="849"/>
      <c r="W22" s="849"/>
      <c r="X22" s="849"/>
      <c r="Y22" s="849"/>
      <c r="Z22" s="849"/>
      <c r="AA22" s="849"/>
      <c r="AB22" s="849"/>
      <c r="AC22" s="849"/>
    </row>
    <row r="23" s="847" customFormat="true" ht="18.75" hidden="false" customHeight="false" outlineLevel="0" collapsed="false">
      <c r="A23" s="848" t="s">
        <v>573</v>
      </c>
      <c r="B23" s="848" t="s">
        <v>574</v>
      </c>
      <c r="C23" s="848"/>
      <c r="D23" s="848"/>
      <c r="E23" s="848" t="s">
        <v>575</v>
      </c>
      <c r="F23" s="848"/>
      <c r="G23" s="848"/>
      <c r="H23" s="849"/>
      <c r="I23" s="849"/>
      <c r="J23" s="849"/>
      <c r="K23" s="849"/>
      <c r="L23" s="849"/>
      <c r="M23" s="849"/>
      <c r="N23" s="849"/>
      <c r="O23" s="849"/>
      <c r="P23" s="849"/>
      <c r="Q23" s="849"/>
      <c r="R23" s="849"/>
      <c r="S23" s="849"/>
      <c r="T23" s="849"/>
      <c r="U23" s="849"/>
      <c r="V23" s="849"/>
      <c r="W23" s="849"/>
      <c r="X23" s="849"/>
      <c r="Y23" s="849"/>
      <c r="Z23" s="849"/>
      <c r="AA23" s="849"/>
      <c r="AB23" s="849"/>
      <c r="AC23" s="849"/>
    </row>
    <row r="24" s="847" customFormat="true" ht="18.75" hidden="false" customHeight="false" outlineLevel="0" collapsed="false">
      <c r="A24" s="850" t="s">
        <v>576</v>
      </c>
      <c r="B24" s="851" t="n">
        <v>3</v>
      </c>
      <c r="C24" s="852"/>
      <c r="D24" s="852"/>
      <c r="E24" s="851" t="n">
        <v>2</v>
      </c>
      <c r="F24" s="848"/>
      <c r="G24" s="848"/>
      <c r="H24" s="849"/>
      <c r="I24" s="849"/>
      <c r="J24" s="849"/>
      <c r="K24" s="849"/>
      <c r="L24" s="849"/>
      <c r="M24" s="849"/>
      <c r="N24" s="849"/>
      <c r="O24" s="849"/>
      <c r="P24" s="849"/>
      <c r="Q24" s="849"/>
      <c r="R24" s="849"/>
      <c r="S24" s="849"/>
      <c r="T24" s="849"/>
      <c r="U24" s="849"/>
      <c r="V24" s="849"/>
      <c r="W24" s="849"/>
      <c r="X24" s="849"/>
      <c r="Y24" s="849"/>
      <c r="Z24" s="849"/>
      <c r="AA24" s="849"/>
      <c r="AB24" s="849"/>
      <c r="AC24" s="849"/>
    </row>
    <row r="25" s="847" customFormat="true" ht="18.75" hidden="false" customHeight="false" outlineLevel="0" collapsed="false">
      <c r="A25" s="848" t="s">
        <v>577</v>
      </c>
      <c r="B25" s="852" t="n">
        <v>3</v>
      </c>
      <c r="C25" s="852"/>
      <c r="D25" s="852"/>
      <c r="E25" s="852" t="n">
        <v>2</v>
      </c>
      <c r="F25" s="848"/>
      <c r="G25" s="848"/>
      <c r="H25" s="849"/>
      <c r="I25" s="849"/>
      <c r="J25" s="849"/>
      <c r="K25" s="849"/>
      <c r="L25" s="849"/>
      <c r="M25" s="849"/>
      <c r="N25" s="849"/>
      <c r="O25" s="849"/>
      <c r="P25" s="849"/>
      <c r="Q25" s="849"/>
      <c r="R25" s="849"/>
      <c r="S25" s="849"/>
      <c r="T25" s="849"/>
      <c r="U25" s="849"/>
      <c r="V25" s="849"/>
      <c r="W25" s="849"/>
      <c r="X25" s="849"/>
      <c r="Y25" s="849"/>
      <c r="Z25" s="849"/>
      <c r="AA25" s="849"/>
      <c r="AB25" s="849"/>
      <c r="AC25" s="849"/>
    </row>
    <row r="26" s="847" customFormat="true" ht="18.75" hidden="false" customHeight="false" outlineLevel="0" collapsed="false">
      <c r="A26" s="848" t="s">
        <v>578</v>
      </c>
      <c r="B26" s="852" t="n">
        <v>5</v>
      </c>
      <c r="C26" s="852"/>
      <c r="D26" s="852"/>
      <c r="E26" s="852" t="n">
        <v>3</v>
      </c>
      <c r="F26" s="848"/>
      <c r="G26" s="848"/>
      <c r="H26" s="849"/>
      <c r="I26" s="849"/>
      <c r="J26" s="849"/>
      <c r="K26" s="849"/>
      <c r="L26" s="849"/>
      <c r="M26" s="849"/>
      <c r="N26" s="849"/>
      <c r="O26" s="849"/>
      <c r="P26" s="849"/>
      <c r="Q26" s="849"/>
      <c r="R26" s="849"/>
      <c r="S26" s="849"/>
      <c r="T26" s="849"/>
      <c r="U26" s="849"/>
      <c r="V26" s="849"/>
      <c r="W26" s="849"/>
      <c r="X26" s="849"/>
      <c r="Y26" s="849"/>
      <c r="Z26" s="849"/>
      <c r="AA26" s="849"/>
      <c r="AB26" s="849"/>
      <c r="AC26" s="849"/>
    </row>
    <row r="27" s="847" customFormat="true" ht="18.75" hidden="false" customHeight="false" outlineLevel="0" collapsed="false">
      <c r="A27" s="848" t="s">
        <v>579</v>
      </c>
      <c r="B27" s="852" t="n">
        <v>4</v>
      </c>
      <c r="C27" s="852"/>
      <c r="D27" s="852"/>
      <c r="E27" s="852" t="n">
        <v>2</v>
      </c>
      <c r="F27" s="848"/>
      <c r="G27" s="848"/>
      <c r="H27" s="849"/>
      <c r="I27" s="849"/>
      <c r="J27" s="849"/>
      <c r="K27" s="849"/>
      <c r="L27" s="849"/>
      <c r="M27" s="849"/>
      <c r="N27" s="849"/>
      <c r="O27" s="849"/>
      <c r="P27" s="849"/>
      <c r="Q27" s="849"/>
      <c r="R27" s="849"/>
      <c r="S27" s="849"/>
      <c r="T27" s="849"/>
      <c r="U27" s="849"/>
      <c r="V27" s="849"/>
      <c r="W27" s="849"/>
      <c r="X27" s="849"/>
      <c r="Y27" s="849"/>
      <c r="Z27" s="849"/>
      <c r="AA27" s="849"/>
      <c r="AB27" s="849"/>
      <c r="AC27" s="849"/>
    </row>
    <row r="28" s="847" customFormat="true" ht="18.75" hidden="false" customHeight="false" outlineLevel="0" collapsed="false">
      <c r="A28" s="848" t="s">
        <v>580</v>
      </c>
      <c r="B28" s="852" t="n">
        <v>3</v>
      </c>
      <c r="C28" s="852"/>
      <c r="D28" s="852"/>
      <c r="E28" s="852" t="n">
        <v>1</v>
      </c>
      <c r="F28" s="848"/>
      <c r="G28" s="848"/>
      <c r="H28" s="849"/>
      <c r="I28" s="849"/>
      <c r="J28" s="849"/>
      <c r="K28" s="849"/>
      <c r="L28" s="849"/>
      <c r="M28" s="849"/>
      <c r="N28" s="849"/>
      <c r="O28" s="849"/>
      <c r="P28" s="849"/>
      <c r="Q28" s="849"/>
      <c r="R28" s="849"/>
      <c r="S28" s="849"/>
      <c r="T28" s="849"/>
      <c r="U28" s="849"/>
      <c r="V28" s="849"/>
      <c r="W28" s="849"/>
      <c r="X28" s="849"/>
      <c r="Y28" s="849"/>
      <c r="Z28" s="849"/>
      <c r="AA28" s="849"/>
      <c r="AB28" s="849"/>
      <c r="AC28" s="849"/>
    </row>
    <row r="29" s="847" customFormat="true" ht="18.75" hidden="false" customHeight="false" outlineLevel="0" collapsed="false">
      <c r="A29" s="848" t="s">
        <v>581</v>
      </c>
      <c r="B29" s="852" t="s">
        <v>581</v>
      </c>
      <c r="C29" s="852"/>
      <c r="D29" s="852"/>
      <c r="E29" s="852" t="s">
        <v>581</v>
      </c>
      <c r="F29" s="848"/>
      <c r="G29" s="848"/>
      <c r="H29" s="849"/>
      <c r="I29" s="849"/>
      <c r="J29" s="849"/>
      <c r="K29" s="849"/>
      <c r="L29" s="849"/>
      <c r="M29" s="849"/>
      <c r="N29" s="849"/>
      <c r="O29" s="849"/>
      <c r="P29" s="849"/>
      <c r="Q29" s="849"/>
      <c r="R29" s="849"/>
      <c r="S29" s="849"/>
      <c r="T29" s="849"/>
      <c r="U29" s="849"/>
      <c r="V29" s="849"/>
      <c r="W29" s="849"/>
      <c r="X29" s="849"/>
      <c r="Y29" s="849"/>
      <c r="Z29" s="849"/>
      <c r="AA29" s="849"/>
      <c r="AB29" s="849"/>
      <c r="AC29" s="849"/>
    </row>
    <row r="30" s="847" customFormat="true" ht="18.75" hidden="false" customHeight="false" outlineLevel="0" collapsed="false">
      <c r="A30" s="848" t="s">
        <v>581</v>
      </c>
      <c r="B30" s="852" t="s">
        <v>581</v>
      </c>
      <c r="C30" s="852"/>
      <c r="D30" s="852"/>
      <c r="E30" s="852" t="s">
        <v>581</v>
      </c>
      <c r="F30" s="848"/>
      <c r="G30" s="848"/>
      <c r="H30" s="849"/>
      <c r="I30" s="849"/>
      <c r="J30" s="849"/>
      <c r="K30" s="849"/>
      <c r="L30" s="849"/>
      <c r="M30" s="849"/>
      <c r="N30" s="849"/>
      <c r="O30" s="849"/>
      <c r="P30" s="849"/>
      <c r="Q30" s="849"/>
      <c r="R30" s="849"/>
      <c r="S30" s="849"/>
      <c r="T30" s="849"/>
      <c r="U30" s="849"/>
      <c r="V30" s="849"/>
      <c r="W30" s="849"/>
      <c r="X30" s="849"/>
      <c r="Y30" s="849"/>
      <c r="Z30" s="849"/>
      <c r="AA30" s="849"/>
      <c r="AB30" s="849"/>
      <c r="AC30" s="849"/>
    </row>
    <row r="31" s="847" customFormat="true" ht="18.75" hidden="false" customHeight="false" outlineLevel="0" collapsed="false">
      <c r="A31" s="848" t="s">
        <v>581</v>
      </c>
      <c r="B31" s="852" t="s">
        <v>581</v>
      </c>
      <c r="C31" s="852"/>
      <c r="D31" s="852"/>
      <c r="E31" s="852" t="s">
        <v>581</v>
      </c>
      <c r="F31" s="848"/>
      <c r="G31" s="848"/>
      <c r="H31" s="849"/>
      <c r="I31" s="849"/>
      <c r="J31" s="849"/>
      <c r="K31" s="849"/>
      <c r="L31" s="849"/>
      <c r="M31" s="849"/>
      <c r="N31" s="849"/>
      <c r="O31" s="849"/>
      <c r="P31" s="849"/>
      <c r="Q31" s="849"/>
      <c r="R31" s="849"/>
      <c r="S31" s="849"/>
      <c r="T31" s="849"/>
      <c r="U31" s="849"/>
      <c r="V31" s="849"/>
      <c r="W31" s="849"/>
      <c r="X31" s="849"/>
      <c r="Y31" s="849"/>
      <c r="Z31" s="849"/>
      <c r="AA31" s="849"/>
      <c r="AB31" s="849"/>
      <c r="AC31" s="849"/>
    </row>
    <row r="32" s="847" customFormat="true" ht="18.75" hidden="false" customHeight="false" outlineLevel="0" collapsed="false">
      <c r="A32" s="848" t="s">
        <v>582</v>
      </c>
      <c r="B32" s="852" t="n">
        <v>3</v>
      </c>
      <c r="C32" s="852"/>
      <c r="D32" s="852"/>
      <c r="E32" s="852" t="n">
        <v>2</v>
      </c>
      <c r="F32" s="848"/>
      <c r="G32" s="848"/>
      <c r="H32" s="849"/>
      <c r="I32" s="849"/>
      <c r="J32" s="849"/>
      <c r="K32" s="849"/>
      <c r="L32" s="849"/>
      <c r="M32" s="849"/>
      <c r="N32" s="849"/>
      <c r="O32" s="849"/>
      <c r="P32" s="849"/>
      <c r="Q32" s="849"/>
      <c r="R32" s="849"/>
      <c r="S32" s="849"/>
      <c r="T32" s="849"/>
      <c r="U32" s="849"/>
      <c r="V32" s="849"/>
      <c r="W32" s="849"/>
      <c r="X32" s="849"/>
      <c r="Y32" s="849"/>
      <c r="Z32" s="849"/>
      <c r="AA32" s="849"/>
      <c r="AB32" s="849"/>
      <c r="AC32" s="849"/>
    </row>
    <row r="33" s="847" customFormat="true" ht="18.75" hidden="false" customHeight="false" outlineLevel="0" collapsed="false">
      <c r="A33" s="848" t="s">
        <v>583</v>
      </c>
      <c r="B33" s="852" t="n">
        <v>3</v>
      </c>
      <c r="C33" s="852"/>
      <c r="D33" s="852"/>
      <c r="E33" s="852" t="n">
        <v>2</v>
      </c>
      <c r="F33" s="848"/>
      <c r="G33" s="848"/>
      <c r="H33" s="849"/>
      <c r="I33" s="849"/>
      <c r="J33" s="849"/>
      <c r="K33" s="849"/>
      <c r="L33" s="849"/>
      <c r="M33" s="849"/>
      <c r="N33" s="849"/>
      <c r="O33" s="849"/>
      <c r="P33" s="849"/>
      <c r="Q33" s="849"/>
      <c r="R33" s="849"/>
      <c r="S33" s="849"/>
      <c r="T33" s="849"/>
      <c r="U33" s="849"/>
      <c r="V33" s="849"/>
      <c r="W33" s="849"/>
      <c r="X33" s="849"/>
      <c r="Y33" s="849"/>
      <c r="Z33" s="849"/>
      <c r="AA33" s="849"/>
      <c r="AB33" s="849"/>
      <c r="AC33" s="849"/>
    </row>
    <row r="34" s="847" customFormat="true" ht="18.75" hidden="false" customHeight="false" outlineLevel="0" collapsed="false">
      <c r="A34" s="849"/>
      <c r="B34" s="853"/>
      <c r="C34" s="853"/>
      <c r="D34" s="853"/>
      <c r="E34" s="853"/>
      <c r="F34" s="849"/>
      <c r="G34" s="849"/>
      <c r="H34" s="849"/>
      <c r="I34" s="849"/>
      <c r="J34" s="849"/>
      <c r="K34" s="849"/>
      <c r="L34" s="849"/>
      <c r="M34" s="849"/>
      <c r="N34" s="849"/>
      <c r="O34" s="849"/>
      <c r="P34" s="849"/>
      <c r="Q34" s="849"/>
      <c r="R34" s="849"/>
      <c r="S34" s="849"/>
      <c r="T34" s="849"/>
      <c r="U34" s="849"/>
      <c r="V34" s="849"/>
      <c r="W34" s="849"/>
      <c r="X34" s="849"/>
      <c r="Y34" s="849"/>
      <c r="Z34" s="849"/>
      <c r="AA34" s="849"/>
      <c r="AB34" s="849"/>
      <c r="AC34" s="849"/>
    </row>
    <row r="35" s="847" customFormat="true" ht="18.75" hidden="false" customHeight="false" outlineLevel="0" collapsed="false">
      <c r="A35" s="848" t="s">
        <v>584</v>
      </c>
      <c r="B35" s="848"/>
      <c r="C35" s="848"/>
      <c r="D35" s="848"/>
      <c r="E35" s="848"/>
      <c r="F35" s="848"/>
      <c r="G35" s="848"/>
      <c r="H35" s="848"/>
      <c r="I35" s="848"/>
      <c r="J35" s="848"/>
      <c r="K35" s="848"/>
      <c r="L35" s="848"/>
      <c r="M35" s="848"/>
      <c r="N35" s="848"/>
      <c r="O35" s="848"/>
      <c r="P35" s="848"/>
      <c r="Q35" s="848"/>
      <c r="R35" s="848"/>
      <c r="S35" s="848"/>
      <c r="T35" s="848"/>
      <c r="U35" s="848"/>
      <c r="V35" s="848"/>
      <c r="W35" s="848"/>
      <c r="X35" s="848"/>
      <c r="Y35" s="848"/>
      <c r="Z35" s="848"/>
      <c r="AA35" s="848"/>
      <c r="AB35" s="848"/>
      <c r="AC35" s="848"/>
    </row>
    <row r="36" s="847" customFormat="true" ht="18.75" hidden="false" customHeight="false" outlineLevel="0" collapsed="false">
      <c r="A36" s="848" t="s">
        <v>585</v>
      </c>
      <c r="B36" s="848"/>
      <c r="C36" s="848"/>
      <c r="D36" s="848"/>
      <c r="E36" s="848"/>
      <c r="F36" s="848"/>
      <c r="G36" s="848"/>
      <c r="H36" s="848"/>
      <c r="I36" s="848"/>
      <c r="J36" s="848"/>
      <c r="K36" s="848"/>
      <c r="L36" s="848"/>
      <c r="M36" s="848"/>
      <c r="N36" s="848"/>
      <c r="O36" s="848"/>
      <c r="P36" s="848"/>
      <c r="Q36" s="848"/>
      <c r="R36" s="848"/>
      <c r="S36" s="848"/>
      <c r="T36" s="848"/>
      <c r="U36" s="848"/>
      <c r="V36" s="848"/>
      <c r="W36" s="848"/>
      <c r="X36" s="848"/>
      <c r="Y36" s="848"/>
      <c r="Z36" s="848"/>
      <c r="AA36" s="848"/>
      <c r="AB36" s="848"/>
      <c r="AC36" s="848"/>
    </row>
  </sheetData>
  <mergeCells count="28">
    <mergeCell ref="A4:AG4"/>
    <mergeCell ref="A5:AG5"/>
    <mergeCell ref="A6:A8"/>
    <mergeCell ref="B6:E6"/>
    <mergeCell ref="F6:I6"/>
    <mergeCell ref="J6:M6"/>
    <mergeCell ref="N6:Q6"/>
    <mergeCell ref="R6:U6"/>
    <mergeCell ref="V6:Y6"/>
    <mergeCell ref="Z6:AC6"/>
    <mergeCell ref="AD6:AG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9" topLeftCell="A241" activePane="bottomLeft" state="frozen"/>
      <selection pane="topLeft" activeCell="A1" activeCellId="0" sqref="A1"/>
      <selection pane="bottomLeft" activeCell="E259" activeCellId="0" sqref="E259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5.13"/>
    <col collapsed="false" customWidth="true" hidden="false" outlineLevel="0" max="2" min="2" style="8" width="29.99"/>
    <col collapsed="false" customWidth="true" hidden="false" outlineLevel="0" max="3" min="3" style="8" width="32.28"/>
    <col collapsed="false" customWidth="true" hidden="false" outlineLevel="0" max="4" min="4" style="9" width="22.7"/>
    <col collapsed="false" customWidth="true" hidden="false" outlineLevel="0" max="5" min="5" style="9" width="25.56"/>
    <col collapsed="false" customWidth="true" hidden="false" outlineLevel="0" max="6" min="6" style="10" width="28.14"/>
    <col collapsed="false" customWidth="true" hidden="false" outlineLevel="0" max="7" min="7" style="11" width="20.85"/>
    <col collapsed="false" customWidth="true" hidden="false" outlineLevel="0" max="8" min="8" style="9" width="16.56"/>
    <col collapsed="false" customWidth="true" hidden="false" outlineLevel="0" max="9" min="9" style="9" width="20.85"/>
    <col collapsed="false" customWidth="true" hidden="false" outlineLevel="0" max="10" min="10" style="11" width="17.85"/>
    <col collapsed="false" customWidth="true" hidden="false" outlineLevel="0" max="11" min="11" style="9" width="22.14"/>
    <col collapsed="false" customWidth="true" hidden="false" outlineLevel="0" max="12" min="12" style="9" width="20.85"/>
    <col collapsed="false" customWidth="true" hidden="false" outlineLevel="0" max="13" min="13" style="9" width="16.56"/>
    <col collapsed="false" customWidth="true" hidden="false" outlineLevel="0" max="14" min="14" style="12" width="27.28"/>
    <col collapsed="false" customWidth="false" hidden="false" outlineLevel="0" max="257" min="15" style="13" width="11.42"/>
  </cols>
  <sheetData>
    <row r="1" s="15" customFormat="true" ht="24.75" hidden="false" customHeight="true" outlineLevel="0" collapsed="false">
      <c r="A1" s="8"/>
      <c r="B1" s="8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5" customFormat="true" ht="24.75" hidden="false" customHeight="true" outlineLevel="0" collapsed="false">
      <c r="A2" s="8"/>
      <c r="B2" s="8"/>
      <c r="C2" s="16"/>
      <c r="D2" s="17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5" customFormat="true" ht="24.75" hidden="false" customHeight="true" outlineLevel="0" collapsed="false">
      <c r="A3" s="8"/>
      <c r="B3" s="8"/>
      <c r="C3" s="16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5" customFormat="true" ht="24.75" hidden="false" customHeight="true" outlineLevel="0" collapsed="false">
      <c r="A4" s="8"/>
      <c r="B4" s="8"/>
      <c r="C4" s="16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18" t="s">
        <v>2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20" customFormat="true" ht="24.75" hidden="false" customHeight="true" outlineLevel="0" collapsed="false">
      <c r="A6" s="19" t="s">
        <v>2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s="28" customFormat="true" ht="25.5" hidden="false" customHeight="true" outlineLevel="0" collapsed="false">
      <c r="A7" s="21" t="s">
        <v>24</v>
      </c>
      <c r="B7" s="22" t="s">
        <v>25</v>
      </c>
      <c r="C7" s="22"/>
      <c r="D7" s="23" t="s">
        <v>26</v>
      </c>
      <c r="E7" s="23" t="s">
        <v>27</v>
      </c>
      <c r="F7" s="24" t="s">
        <v>28</v>
      </c>
      <c r="G7" s="25" t="s">
        <v>29</v>
      </c>
      <c r="H7" s="25"/>
      <c r="I7" s="25" t="s">
        <v>30</v>
      </c>
      <c r="J7" s="25"/>
      <c r="K7" s="26" t="s">
        <v>31</v>
      </c>
      <c r="L7" s="25" t="s">
        <v>32</v>
      </c>
      <c r="M7" s="25"/>
      <c r="N7" s="27" t="s">
        <v>33</v>
      </c>
    </row>
    <row r="8" s="28" customFormat="true" ht="25.5" hidden="false" customHeight="true" outlineLevel="0" collapsed="false">
      <c r="A8" s="21"/>
      <c r="B8" s="29" t="s">
        <v>34</v>
      </c>
      <c r="C8" s="29" t="s">
        <v>35</v>
      </c>
      <c r="D8" s="23"/>
      <c r="E8" s="23"/>
      <c r="F8" s="24"/>
      <c r="G8" s="30" t="s">
        <v>36</v>
      </c>
      <c r="H8" s="31" t="s">
        <v>37</v>
      </c>
      <c r="I8" s="30" t="s">
        <v>36</v>
      </c>
      <c r="J8" s="31" t="s">
        <v>37</v>
      </c>
      <c r="K8" s="26"/>
      <c r="L8" s="30" t="s">
        <v>36</v>
      </c>
      <c r="M8" s="31" t="s">
        <v>37</v>
      </c>
      <c r="N8" s="27"/>
    </row>
    <row r="9" s="28" customFormat="true" ht="7.5" hidden="false" customHeight="true" outlineLevel="0" collapsed="false">
      <c r="A9" s="32"/>
      <c r="B9" s="33"/>
      <c r="C9" s="33"/>
      <c r="D9" s="34"/>
      <c r="E9" s="34"/>
      <c r="F9" s="35"/>
      <c r="G9" s="34"/>
      <c r="H9" s="34"/>
      <c r="I9" s="36"/>
      <c r="J9" s="37"/>
      <c r="K9" s="36"/>
      <c r="L9" s="36"/>
      <c r="M9" s="38"/>
      <c r="N9" s="39"/>
    </row>
    <row r="10" s="44" customFormat="true" ht="25.5" hidden="false" customHeight="true" outlineLevel="0" collapsed="false">
      <c r="A10" s="21" t="n">
        <v>100</v>
      </c>
      <c r="B10" s="40" t="s">
        <v>38</v>
      </c>
      <c r="C10" s="40"/>
      <c r="D10" s="41" t="n">
        <v>30582</v>
      </c>
      <c r="E10" s="41" t="n">
        <v>44700</v>
      </c>
      <c r="F10" s="42" t="n">
        <v>0.461644104375123</v>
      </c>
      <c r="G10" s="41" t="n">
        <v>41684</v>
      </c>
      <c r="H10" s="41" t="n">
        <v>3016</v>
      </c>
      <c r="I10" s="41" t="n">
        <v>11257</v>
      </c>
      <c r="J10" s="41" t="n">
        <v>1209</v>
      </c>
      <c r="K10" s="41" t="n">
        <v>12466</v>
      </c>
      <c r="L10" s="41" t="n">
        <v>30427</v>
      </c>
      <c r="M10" s="41" t="n">
        <v>1807</v>
      </c>
      <c r="N10" s="43" t="n">
        <v>32234</v>
      </c>
    </row>
    <row r="11" s="28" customFormat="true" ht="25.5" hidden="false" customHeight="true" outlineLevel="0" collapsed="false">
      <c r="A11" s="45"/>
      <c r="B11" s="46"/>
      <c r="C11" s="47"/>
      <c r="D11" s="48"/>
      <c r="E11" s="48"/>
      <c r="F11" s="49"/>
      <c r="G11" s="48"/>
      <c r="H11" s="50"/>
      <c r="I11" s="50"/>
      <c r="J11" s="50"/>
      <c r="K11" s="48"/>
      <c r="L11" s="50"/>
      <c r="M11" s="50"/>
      <c r="N11" s="51"/>
    </row>
    <row r="12" s="44" customFormat="true" ht="25.5" hidden="false" customHeight="true" outlineLevel="0" collapsed="false">
      <c r="A12" s="52"/>
      <c r="B12" s="53" t="s">
        <v>39</v>
      </c>
      <c r="C12" s="53"/>
      <c r="D12" s="54" t="n">
        <v>118</v>
      </c>
      <c r="E12" s="54" t="n">
        <v>203</v>
      </c>
      <c r="F12" s="55" t="n">
        <v>0.720338983050848</v>
      </c>
      <c r="G12" s="54" t="n">
        <v>192</v>
      </c>
      <c r="H12" s="54" t="n">
        <v>11</v>
      </c>
      <c r="I12" s="54" t="n">
        <v>99</v>
      </c>
      <c r="J12" s="54" t="n">
        <v>5</v>
      </c>
      <c r="K12" s="54" t="n">
        <v>104</v>
      </c>
      <c r="L12" s="54" t="n">
        <v>93</v>
      </c>
      <c r="M12" s="54" t="n">
        <v>6</v>
      </c>
      <c r="N12" s="56" t="n">
        <v>99</v>
      </c>
    </row>
    <row r="13" s="28" customFormat="true" ht="25.5" hidden="false" customHeight="true" outlineLevel="0" collapsed="false">
      <c r="A13" s="57" t="n">
        <v>101</v>
      </c>
      <c r="B13" s="58" t="s">
        <v>40</v>
      </c>
      <c r="C13" s="58" t="s">
        <v>41</v>
      </c>
      <c r="D13" s="59" t="n">
        <v>118</v>
      </c>
      <c r="E13" s="59" t="n">
        <v>203</v>
      </c>
      <c r="F13" s="60" t="n">
        <v>0.720338983050848</v>
      </c>
      <c r="G13" s="59" t="n">
        <v>192</v>
      </c>
      <c r="H13" s="59" t="n">
        <v>11</v>
      </c>
      <c r="I13" s="59" t="n">
        <v>99</v>
      </c>
      <c r="J13" s="59" t="n">
        <v>5</v>
      </c>
      <c r="K13" s="59" t="n">
        <v>104</v>
      </c>
      <c r="L13" s="59" t="n">
        <v>93</v>
      </c>
      <c r="M13" s="59" t="n">
        <v>6</v>
      </c>
      <c r="N13" s="61" t="n">
        <v>99</v>
      </c>
    </row>
    <row r="14" s="28" customFormat="true" ht="25.5" hidden="false" customHeight="true" outlineLevel="0" collapsed="false">
      <c r="A14" s="57"/>
      <c r="B14" s="62"/>
      <c r="C14" s="62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5"/>
    </row>
    <row r="15" s="44" customFormat="true" ht="25.5" hidden="false" customHeight="true" outlineLevel="0" collapsed="false">
      <c r="A15" s="52"/>
      <c r="B15" s="53" t="s">
        <v>42</v>
      </c>
      <c r="C15" s="53"/>
      <c r="D15" s="54" t="n">
        <v>4431</v>
      </c>
      <c r="E15" s="54" t="n">
        <v>6703</v>
      </c>
      <c r="F15" s="66" t="n">
        <v>0.512751071992778</v>
      </c>
      <c r="G15" s="54" t="n">
        <v>6529</v>
      </c>
      <c r="H15" s="54" t="n">
        <v>174</v>
      </c>
      <c r="I15" s="54" t="n">
        <v>723</v>
      </c>
      <c r="J15" s="54" t="n">
        <v>52</v>
      </c>
      <c r="K15" s="54" t="n">
        <v>775</v>
      </c>
      <c r="L15" s="54" t="n">
        <v>5806</v>
      </c>
      <c r="M15" s="54" t="n">
        <v>122</v>
      </c>
      <c r="N15" s="56" t="n">
        <v>5928</v>
      </c>
    </row>
    <row r="16" s="28" customFormat="true" ht="25.5" hidden="false" customHeight="true" outlineLevel="0" collapsed="false">
      <c r="A16" s="67" t="n">
        <v>104</v>
      </c>
      <c r="B16" s="68" t="s">
        <v>43</v>
      </c>
      <c r="C16" s="58" t="s">
        <v>44</v>
      </c>
      <c r="D16" s="59" t="n">
        <v>326</v>
      </c>
      <c r="E16" s="59" t="n">
        <v>528</v>
      </c>
      <c r="F16" s="60" t="n">
        <v>0.619631901840491</v>
      </c>
      <c r="G16" s="59" t="n">
        <v>528</v>
      </c>
      <c r="H16" s="59" t="n">
        <v>0</v>
      </c>
      <c r="I16" s="59" t="n">
        <v>71</v>
      </c>
      <c r="J16" s="59" t="n">
        <v>0</v>
      </c>
      <c r="K16" s="59" t="n">
        <v>71</v>
      </c>
      <c r="L16" s="59" t="n">
        <v>457</v>
      </c>
      <c r="M16" s="59" t="n">
        <v>0</v>
      </c>
      <c r="N16" s="61" t="n">
        <v>457</v>
      </c>
    </row>
    <row r="17" s="28" customFormat="true" ht="25.5" hidden="false" customHeight="true" outlineLevel="0" collapsed="false">
      <c r="A17" s="67" t="n">
        <v>150</v>
      </c>
      <c r="B17" s="58" t="s">
        <v>45</v>
      </c>
      <c r="C17" s="58" t="s">
        <v>46</v>
      </c>
      <c r="D17" s="59" t="n">
        <v>2664</v>
      </c>
      <c r="E17" s="59" t="n">
        <v>4053</v>
      </c>
      <c r="F17" s="60" t="n">
        <v>0.521396396396396</v>
      </c>
      <c r="G17" s="59" t="n">
        <v>4053</v>
      </c>
      <c r="H17" s="59" t="n">
        <v>0</v>
      </c>
      <c r="I17" s="59" t="n">
        <v>270</v>
      </c>
      <c r="J17" s="59" t="n">
        <v>0</v>
      </c>
      <c r="K17" s="59" t="n">
        <v>270</v>
      </c>
      <c r="L17" s="59" t="n">
        <v>3783</v>
      </c>
      <c r="M17" s="59" t="n">
        <v>0</v>
      </c>
      <c r="N17" s="61" t="n">
        <v>3783</v>
      </c>
    </row>
    <row r="18" s="28" customFormat="true" ht="25.5" hidden="false" customHeight="true" outlineLevel="0" collapsed="false">
      <c r="A18" s="67" t="n">
        <v>105</v>
      </c>
      <c r="B18" s="58" t="s">
        <v>40</v>
      </c>
      <c r="C18" s="58" t="s">
        <v>47</v>
      </c>
      <c r="D18" s="59" t="n">
        <v>306</v>
      </c>
      <c r="E18" s="59" t="n">
        <v>403</v>
      </c>
      <c r="F18" s="60" t="n">
        <v>0.316993464052288</v>
      </c>
      <c r="G18" s="59" t="n">
        <v>403</v>
      </c>
      <c r="H18" s="59" t="n">
        <v>0</v>
      </c>
      <c r="I18" s="59" t="n">
        <v>96</v>
      </c>
      <c r="J18" s="59" t="n">
        <v>0</v>
      </c>
      <c r="K18" s="59" t="n">
        <v>96</v>
      </c>
      <c r="L18" s="59" t="n">
        <v>307</v>
      </c>
      <c r="M18" s="59" t="n">
        <v>0</v>
      </c>
      <c r="N18" s="61" t="n">
        <v>307</v>
      </c>
    </row>
    <row r="19" s="28" customFormat="true" ht="25.5" hidden="false" customHeight="true" outlineLevel="0" collapsed="false">
      <c r="A19" s="67" t="n">
        <v>106</v>
      </c>
      <c r="B19" s="69" t="s">
        <v>43</v>
      </c>
      <c r="C19" s="58" t="s">
        <v>48</v>
      </c>
      <c r="D19" s="59" t="n">
        <v>50</v>
      </c>
      <c r="E19" s="59" t="n">
        <v>71</v>
      </c>
      <c r="F19" s="60" t="n">
        <v>0.42</v>
      </c>
      <c r="G19" s="59" t="n">
        <v>71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71</v>
      </c>
      <c r="M19" s="59" t="n">
        <v>0</v>
      </c>
      <c r="N19" s="61" t="n">
        <v>71</v>
      </c>
    </row>
    <row r="20" s="28" customFormat="true" ht="25.5" hidden="false" customHeight="true" outlineLevel="0" collapsed="false">
      <c r="A20" s="67" t="n">
        <v>107</v>
      </c>
      <c r="B20" s="58" t="s">
        <v>40</v>
      </c>
      <c r="C20" s="58" t="s">
        <v>49</v>
      </c>
      <c r="D20" s="59" t="n">
        <v>55</v>
      </c>
      <c r="E20" s="59" t="n">
        <v>108</v>
      </c>
      <c r="F20" s="60" t="n">
        <v>0.963636363636364</v>
      </c>
      <c r="G20" s="59" t="n">
        <v>108</v>
      </c>
      <c r="H20" s="59" t="n">
        <v>0</v>
      </c>
      <c r="I20" s="59" t="n">
        <v>26</v>
      </c>
      <c r="J20" s="59" t="n">
        <v>0</v>
      </c>
      <c r="K20" s="59" t="n">
        <v>26</v>
      </c>
      <c r="L20" s="59" t="n">
        <v>82</v>
      </c>
      <c r="M20" s="59" t="n">
        <v>0</v>
      </c>
      <c r="N20" s="61" t="n">
        <v>82</v>
      </c>
    </row>
    <row r="21" s="28" customFormat="true" ht="25.5" hidden="false" customHeight="true" outlineLevel="0" collapsed="false">
      <c r="A21" s="67" t="n">
        <v>109</v>
      </c>
      <c r="B21" s="69" t="s">
        <v>43</v>
      </c>
      <c r="C21" s="58" t="s">
        <v>50</v>
      </c>
      <c r="D21" s="59" t="n">
        <v>73</v>
      </c>
      <c r="E21" s="59" t="n">
        <v>119</v>
      </c>
      <c r="F21" s="60" t="n">
        <v>0.63013698630137</v>
      </c>
      <c r="G21" s="59" t="n">
        <v>119</v>
      </c>
      <c r="H21" s="59" t="n">
        <v>0</v>
      </c>
      <c r="I21" s="59" t="n">
        <v>18</v>
      </c>
      <c r="J21" s="59" t="n">
        <v>0</v>
      </c>
      <c r="K21" s="59" t="n">
        <v>18</v>
      </c>
      <c r="L21" s="59" t="n">
        <v>101</v>
      </c>
      <c r="M21" s="59" t="n">
        <v>0</v>
      </c>
      <c r="N21" s="61" t="n">
        <v>101</v>
      </c>
    </row>
    <row r="22" s="28" customFormat="true" ht="25.5" hidden="false" customHeight="true" outlineLevel="0" collapsed="false">
      <c r="A22" s="67" t="n">
        <v>110</v>
      </c>
      <c r="B22" s="58" t="s">
        <v>51</v>
      </c>
      <c r="C22" s="58" t="s">
        <v>52</v>
      </c>
      <c r="D22" s="59" t="n">
        <v>122</v>
      </c>
      <c r="E22" s="59" t="n">
        <v>155</v>
      </c>
      <c r="F22" s="60" t="n">
        <v>0.270491803278689</v>
      </c>
      <c r="G22" s="59" t="n">
        <v>155</v>
      </c>
      <c r="H22" s="59" t="n">
        <v>0</v>
      </c>
      <c r="I22" s="59" t="n">
        <v>26</v>
      </c>
      <c r="J22" s="59" t="n">
        <v>0</v>
      </c>
      <c r="K22" s="59" t="n">
        <v>26</v>
      </c>
      <c r="L22" s="59" t="n">
        <v>129</v>
      </c>
      <c r="M22" s="59" t="n">
        <v>0</v>
      </c>
      <c r="N22" s="61" t="n">
        <v>129</v>
      </c>
    </row>
    <row r="23" s="28" customFormat="true" ht="25.5" hidden="false" customHeight="true" outlineLevel="0" collapsed="false">
      <c r="A23" s="67" t="n">
        <v>103</v>
      </c>
      <c r="B23" s="58" t="s">
        <v>53</v>
      </c>
      <c r="C23" s="58" t="s">
        <v>54</v>
      </c>
      <c r="D23" s="59" t="n">
        <v>320</v>
      </c>
      <c r="E23" s="59" t="n">
        <v>415</v>
      </c>
      <c r="F23" s="60" t="n">
        <v>0.296875</v>
      </c>
      <c r="G23" s="59" t="n">
        <v>411</v>
      </c>
      <c r="H23" s="59" t="n">
        <v>4</v>
      </c>
      <c r="I23" s="59" t="n">
        <v>55</v>
      </c>
      <c r="J23" s="59" t="n">
        <v>0</v>
      </c>
      <c r="K23" s="59" t="n">
        <v>55</v>
      </c>
      <c r="L23" s="59" t="n">
        <v>356</v>
      </c>
      <c r="M23" s="59" t="n">
        <v>4</v>
      </c>
      <c r="N23" s="61" t="n">
        <v>360</v>
      </c>
    </row>
    <row r="24" s="28" customFormat="true" ht="25.5" hidden="false" customHeight="true" outlineLevel="0" collapsed="false">
      <c r="A24" s="67" t="n">
        <v>112</v>
      </c>
      <c r="B24" s="58" t="s">
        <v>53</v>
      </c>
      <c r="C24" s="58" t="s">
        <v>55</v>
      </c>
      <c r="D24" s="59" t="n">
        <v>395</v>
      </c>
      <c r="E24" s="59" t="n">
        <v>626</v>
      </c>
      <c r="F24" s="60" t="n">
        <v>0.584810126582279</v>
      </c>
      <c r="G24" s="59" t="n">
        <v>456</v>
      </c>
      <c r="H24" s="59" t="n">
        <v>170</v>
      </c>
      <c r="I24" s="59" t="n">
        <v>114</v>
      </c>
      <c r="J24" s="59" t="n">
        <v>52</v>
      </c>
      <c r="K24" s="59" t="n">
        <v>166</v>
      </c>
      <c r="L24" s="59" t="n">
        <v>342</v>
      </c>
      <c r="M24" s="59" t="n">
        <v>118</v>
      </c>
      <c r="N24" s="61" t="n">
        <v>460</v>
      </c>
    </row>
    <row r="25" s="28" customFormat="true" ht="25.5" hidden="false" customHeight="true" outlineLevel="0" collapsed="false">
      <c r="A25" s="67" t="n">
        <v>149</v>
      </c>
      <c r="B25" s="58" t="s">
        <v>43</v>
      </c>
      <c r="C25" s="58" t="s">
        <v>56</v>
      </c>
      <c r="D25" s="59" t="n">
        <v>120</v>
      </c>
      <c r="E25" s="59" t="n">
        <v>225</v>
      </c>
      <c r="F25" s="60" t="n">
        <v>0.875</v>
      </c>
      <c r="G25" s="59" t="n">
        <v>225</v>
      </c>
      <c r="H25" s="59" t="n">
        <v>0</v>
      </c>
      <c r="I25" s="59" t="n">
        <v>47</v>
      </c>
      <c r="J25" s="59" t="n">
        <v>0</v>
      </c>
      <c r="K25" s="59" t="n">
        <v>47</v>
      </c>
      <c r="L25" s="59" t="n">
        <v>178</v>
      </c>
      <c r="M25" s="59" t="n">
        <v>0</v>
      </c>
      <c r="N25" s="61" t="n">
        <v>178</v>
      </c>
    </row>
    <row r="26" s="28" customFormat="true" ht="25.5" hidden="false" customHeight="true" outlineLevel="0" collapsed="false">
      <c r="A26" s="57"/>
      <c r="B26" s="62"/>
      <c r="C26" s="62"/>
      <c r="D26" s="59"/>
      <c r="E26" s="59"/>
      <c r="F26" s="70"/>
      <c r="G26" s="63"/>
      <c r="H26" s="63"/>
      <c r="I26" s="63"/>
      <c r="J26" s="63"/>
      <c r="K26" s="63"/>
      <c r="L26" s="63"/>
      <c r="M26" s="63"/>
      <c r="N26" s="65"/>
    </row>
    <row r="27" s="44" customFormat="true" ht="25.5" hidden="false" customHeight="true" outlineLevel="0" collapsed="false">
      <c r="A27" s="52"/>
      <c r="B27" s="53" t="s">
        <v>57</v>
      </c>
      <c r="C27" s="53"/>
      <c r="D27" s="54" t="n">
        <v>1938</v>
      </c>
      <c r="E27" s="54" t="n">
        <v>2399</v>
      </c>
      <c r="F27" s="66" t="n">
        <v>0.237874097007224</v>
      </c>
      <c r="G27" s="54" t="n">
        <v>2328</v>
      </c>
      <c r="H27" s="54" t="n">
        <v>71</v>
      </c>
      <c r="I27" s="54" t="n">
        <v>455</v>
      </c>
      <c r="J27" s="54" t="n">
        <v>30</v>
      </c>
      <c r="K27" s="54" t="n">
        <v>485</v>
      </c>
      <c r="L27" s="54" t="n">
        <v>1873</v>
      </c>
      <c r="M27" s="54" t="n">
        <v>41</v>
      </c>
      <c r="N27" s="56" t="n">
        <v>1914</v>
      </c>
    </row>
    <row r="28" s="28" customFormat="true" ht="25.5" hidden="false" customHeight="true" outlineLevel="0" collapsed="false">
      <c r="A28" s="67" t="n">
        <v>143</v>
      </c>
      <c r="B28" s="69" t="s">
        <v>40</v>
      </c>
      <c r="C28" s="71" t="s">
        <v>58</v>
      </c>
      <c r="D28" s="59" t="n">
        <v>550</v>
      </c>
      <c r="E28" s="59" t="n">
        <v>875</v>
      </c>
      <c r="F28" s="60" t="n">
        <v>0.590909090909091</v>
      </c>
      <c r="G28" s="59" t="n">
        <v>804</v>
      </c>
      <c r="H28" s="59" t="n">
        <v>71</v>
      </c>
      <c r="I28" s="59" t="n">
        <v>448</v>
      </c>
      <c r="J28" s="59" t="n">
        <v>30</v>
      </c>
      <c r="K28" s="59" t="n">
        <v>478</v>
      </c>
      <c r="L28" s="59" t="n">
        <v>356</v>
      </c>
      <c r="M28" s="59" t="n">
        <v>41</v>
      </c>
      <c r="N28" s="61" t="n">
        <v>397</v>
      </c>
    </row>
    <row r="29" s="73" customFormat="true" ht="25.5" hidden="false" customHeight="true" outlineLevel="0" collapsed="false">
      <c r="A29" s="72" t="n">
        <v>157</v>
      </c>
      <c r="B29" s="69" t="s">
        <v>59</v>
      </c>
      <c r="C29" s="58" t="s">
        <v>60</v>
      </c>
      <c r="D29" s="59" t="n">
        <v>1388</v>
      </c>
      <c r="E29" s="59" t="n">
        <v>1524</v>
      </c>
      <c r="F29" s="60" t="n">
        <v>0.0979827089337175</v>
      </c>
      <c r="G29" s="59" t="n">
        <v>1524</v>
      </c>
      <c r="H29" s="59" t="n">
        <v>0</v>
      </c>
      <c r="I29" s="59" t="n">
        <v>7</v>
      </c>
      <c r="J29" s="59" t="n">
        <v>0</v>
      </c>
      <c r="K29" s="59" t="n">
        <v>7</v>
      </c>
      <c r="L29" s="59" t="n">
        <v>1517</v>
      </c>
      <c r="M29" s="59" t="n">
        <v>0</v>
      </c>
      <c r="N29" s="61" t="n">
        <v>1517</v>
      </c>
    </row>
    <row r="30" s="28" customFormat="true" ht="25.5" hidden="false" customHeight="true" outlineLevel="0" collapsed="false">
      <c r="A30" s="67"/>
      <c r="B30" s="62"/>
      <c r="C30" s="62"/>
      <c r="D30" s="62"/>
      <c r="E30" s="63"/>
      <c r="F30" s="64"/>
      <c r="G30" s="63"/>
      <c r="H30" s="62"/>
      <c r="I30" s="62"/>
      <c r="J30" s="62"/>
      <c r="K30" s="62"/>
      <c r="L30" s="62"/>
      <c r="M30" s="62"/>
      <c r="N30" s="74"/>
    </row>
    <row r="31" s="44" customFormat="true" ht="25.5" hidden="false" customHeight="true" outlineLevel="0" collapsed="false">
      <c r="A31" s="75"/>
      <c r="B31" s="53" t="s">
        <v>61</v>
      </c>
      <c r="C31" s="53"/>
      <c r="D31" s="54" t="n">
        <v>10358</v>
      </c>
      <c r="E31" s="54" t="n">
        <v>16456</v>
      </c>
      <c r="F31" s="66" t="n">
        <v>0.5887236918324</v>
      </c>
      <c r="G31" s="54" t="n">
        <v>14249</v>
      </c>
      <c r="H31" s="54" t="n">
        <v>2207</v>
      </c>
      <c r="I31" s="54" t="n">
        <v>5276</v>
      </c>
      <c r="J31" s="54" t="n">
        <v>851</v>
      </c>
      <c r="K31" s="54" t="n">
        <v>6127</v>
      </c>
      <c r="L31" s="54" t="n">
        <v>8973</v>
      </c>
      <c r="M31" s="54" t="n">
        <v>1356</v>
      </c>
      <c r="N31" s="56" t="n">
        <v>10329</v>
      </c>
    </row>
    <row r="32" s="28" customFormat="true" ht="25.5" hidden="false" customHeight="true" outlineLevel="0" collapsed="false">
      <c r="A32" s="72" t="n">
        <v>113</v>
      </c>
      <c r="B32" s="58" t="s">
        <v>62</v>
      </c>
      <c r="C32" s="58" t="s">
        <v>63</v>
      </c>
      <c r="D32" s="59" t="n">
        <v>6002</v>
      </c>
      <c r="E32" s="59" t="n">
        <v>9270</v>
      </c>
      <c r="F32" s="60" t="n">
        <v>0.544485171609463</v>
      </c>
      <c r="G32" s="59" t="n">
        <v>9268</v>
      </c>
      <c r="H32" s="59" t="n">
        <v>2</v>
      </c>
      <c r="I32" s="59" t="n">
        <v>2400</v>
      </c>
      <c r="J32" s="59" t="n">
        <v>0</v>
      </c>
      <c r="K32" s="59" t="n">
        <v>2400</v>
      </c>
      <c r="L32" s="59" t="n">
        <v>6868</v>
      </c>
      <c r="M32" s="59" t="n">
        <v>2</v>
      </c>
      <c r="N32" s="61" t="n">
        <v>6870</v>
      </c>
    </row>
    <row r="33" s="28" customFormat="true" ht="25.5" hidden="false" customHeight="true" outlineLevel="0" collapsed="false">
      <c r="A33" s="67" t="n">
        <v>114</v>
      </c>
      <c r="B33" s="76" t="s">
        <v>64</v>
      </c>
      <c r="C33" s="58" t="s">
        <v>65</v>
      </c>
      <c r="D33" s="59" t="n">
        <v>3081</v>
      </c>
      <c r="E33" s="59" t="n">
        <v>4981</v>
      </c>
      <c r="F33" s="60" t="n">
        <v>0.616682895163908</v>
      </c>
      <c r="G33" s="59" t="n">
        <v>4981</v>
      </c>
      <c r="H33" s="59" t="n">
        <v>0</v>
      </c>
      <c r="I33" s="59" t="n">
        <v>2876</v>
      </c>
      <c r="J33" s="59" t="n">
        <v>0</v>
      </c>
      <c r="K33" s="59" t="n">
        <v>2876</v>
      </c>
      <c r="L33" s="59" t="n">
        <v>2105</v>
      </c>
      <c r="M33" s="59" t="n">
        <v>0</v>
      </c>
      <c r="N33" s="61" t="n">
        <v>2105</v>
      </c>
    </row>
    <row r="34" s="28" customFormat="true" ht="25.5" hidden="false" customHeight="true" outlineLevel="0" collapsed="false">
      <c r="A34" s="67" t="n">
        <v>129</v>
      </c>
      <c r="B34" s="58" t="s">
        <v>66</v>
      </c>
      <c r="C34" s="58" t="s">
        <v>67</v>
      </c>
      <c r="D34" s="59" t="n">
        <v>1275</v>
      </c>
      <c r="E34" s="59" t="n">
        <v>2205</v>
      </c>
      <c r="F34" s="60" t="n">
        <v>0.729411764705882</v>
      </c>
      <c r="G34" s="59" t="n">
        <v>0</v>
      </c>
      <c r="H34" s="59" t="n">
        <v>2205</v>
      </c>
      <c r="I34" s="59" t="n">
        <v>0</v>
      </c>
      <c r="J34" s="59" t="n">
        <v>851</v>
      </c>
      <c r="K34" s="59" t="n">
        <v>851</v>
      </c>
      <c r="L34" s="59" t="n">
        <v>0</v>
      </c>
      <c r="M34" s="59" t="n">
        <v>1354</v>
      </c>
      <c r="N34" s="61" t="n">
        <v>1354</v>
      </c>
    </row>
    <row r="35" s="28" customFormat="true" ht="25.5" hidden="false" customHeight="true" outlineLevel="0" collapsed="false">
      <c r="A35" s="67"/>
      <c r="B35" s="58"/>
      <c r="C35" s="58"/>
      <c r="D35" s="59"/>
      <c r="E35" s="59"/>
      <c r="F35" s="60"/>
      <c r="G35" s="59"/>
      <c r="H35" s="59"/>
      <c r="I35" s="59"/>
      <c r="J35" s="59"/>
      <c r="K35" s="59"/>
      <c r="L35" s="59"/>
      <c r="M35" s="59"/>
      <c r="N35" s="61"/>
    </row>
    <row r="36" s="44" customFormat="true" ht="25.5" hidden="false" customHeight="true" outlineLevel="0" collapsed="false">
      <c r="A36" s="77"/>
      <c r="B36" s="78" t="s">
        <v>68</v>
      </c>
      <c r="C36" s="78"/>
      <c r="D36" s="79" t="n">
        <v>4307</v>
      </c>
      <c r="E36" s="79" t="n">
        <v>5094</v>
      </c>
      <c r="F36" s="80" t="n">
        <v>0.182725795217088</v>
      </c>
      <c r="G36" s="79" t="n">
        <v>5094</v>
      </c>
      <c r="H36" s="79" t="n">
        <v>0</v>
      </c>
      <c r="I36" s="79" t="n">
        <v>827</v>
      </c>
      <c r="J36" s="79" t="n">
        <v>0</v>
      </c>
      <c r="K36" s="79" t="n">
        <v>827</v>
      </c>
      <c r="L36" s="79" t="n">
        <v>4267</v>
      </c>
      <c r="M36" s="79" t="n">
        <v>0</v>
      </c>
      <c r="N36" s="81" t="n">
        <v>4267</v>
      </c>
    </row>
    <row r="37" s="28" customFormat="true" ht="25.5" hidden="false" customHeight="true" outlineLevel="0" collapsed="false">
      <c r="A37" s="82" t="n">
        <v>116</v>
      </c>
      <c r="B37" s="83" t="s">
        <v>40</v>
      </c>
      <c r="C37" s="83" t="s">
        <v>69</v>
      </c>
      <c r="D37" s="84" t="n">
        <v>108</v>
      </c>
      <c r="E37" s="84" t="n">
        <v>150</v>
      </c>
      <c r="F37" s="85" t="n">
        <v>0.388888888888889</v>
      </c>
      <c r="G37" s="84" t="n">
        <v>150</v>
      </c>
      <c r="H37" s="84" t="n">
        <v>0</v>
      </c>
      <c r="I37" s="84" t="n">
        <v>39</v>
      </c>
      <c r="J37" s="84" t="n">
        <v>0</v>
      </c>
      <c r="K37" s="84" t="n">
        <v>39</v>
      </c>
      <c r="L37" s="84" t="n">
        <v>111</v>
      </c>
      <c r="M37" s="84" t="n">
        <v>0</v>
      </c>
      <c r="N37" s="86" t="n">
        <v>111</v>
      </c>
    </row>
    <row r="38" s="28" customFormat="true" ht="25.5" hidden="false" customHeight="true" outlineLevel="0" collapsed="false">
      <c r="A38" s="67" t="n">
        <v>117</v>
      </c>
      <c r="B38" s="69" t="s">
        <v>43</v>
      </c>
      <c r="C38" s="58" t="s">
        <v>70</v>
      </c>
      <c r="D38" s="59" t="n">
        <v>112</v>
      </c>
      <c r="E38" s="59" t="n">
        <v>183</v>
      </c>
      <c r="F38" s="60" t="n">
        <v>0.633928571428571</v>
      </c>
      <c r="G38" s="59" t="n">
        <v>183</v>
      </c>
      <c r="H38" s="59" t="n">
        <v>0</v>
      </c>
      <c r="I38" s="59" t="n">
        <v>70</v>
      </c>
      <c r="J38" s="59" t="n">
        <v>0</v>
      </c>
      <c r="K38" s="59" t="n">
        <v>70</v>
      </c>
      <c r="L38" s="59" t="n">
        <v>113</v>
      </c>
      <c r="M38" s="59" t="n">
        <v>0</v>
      </c>
      <c r="N38" s="61" t="n">
        <v>113</v>
      </c>
    </row>
    <row r="39" s="28" customFormat="true" ht="25.5" hidden="false" customHeight="true" outlineLevel="0" collapsed="false">
      <c r="A39" s="67" t="n">
        <v>119</v>
      </c>
      <c r="B39" s="58" t="s">
        <v>71</v>
      </c>
      <c r="C39" s="58" t="s">
        <v>72</v>
      </c>
      <c r="D39" s="59" t="n">
        <v>153</v>
      </c>
      <c r="E39" s="59" t="n">
        <v>257</v>
      </c>
      <c r="F39" s="60" t="n">
        <v>0.679738562091503</v>
      </c>
      <c r="G39" s="59" t="n">
        <v>257</v>
      </c>
      <c r="H39" s="59" t="n">
        <v>0</v>
      </c>
      <c r="I39" s="59" t="n">
        <v>123</v>
      </c>
      <c r="J39" s="59" t="n">
        <v>0</v>
      </c>
      <c r="K39" s="59" t="n">
        <v>123</v>
      </c>
      <c r="L39" s="59" t="n">
        <v>134</v>
      </c>
      <c r="M39" s="59" t="n">
        <v>0</v>
      </c>
      <c r="N39" s="61" t="n">
        <v>134</v>
      </c>
    </row>
    <row r="40" s="28" customFormat="true" ht="25.5" hidden="false" customHeight="true" outlineLevel="0" collapsed="false">
      <c r="A40" s="67" t="n">
        <v>120</v>
      </c>
      <c r="B40" s="69" t="s">
        <v>43</v>
      </c>
      <c r="C40" s="58" t="s">
        <v>73</v>
      </c>
      <c r="D40" s="59" t="n">
        <v>58</v>
      </c>
      <c r="E40" s="59" t="n">
        <v>103</v>
      </c>
      <c r="F40" s="60" t="n">
        <v>0.775862068965517</v>
      </c>
      <c r="G40" s="59" t="n">
        <v>103</v>
      </c>
      <c r="H40" s="59" t="n">
        <v>0</v>
      </c>
      <c r="I40" s="59" t="n">
        <v>11</v>
      </c>
      <c r="J40" s="59" t="n">
        <v>0</v>
      </c>
      <c r="K40" s="59" t="n">
        <v>11</v>
      </c>
      <c r="L40" s="59" t="n">
        <v>92</v>
      </c>
      <c r="M40" s="59" t="n">
        <v>0</v>
      </c>
      <c r="N40" s="61" t="n">
        <v>92</v>
      </c>
    </row>
    <row r="41" s="28" customFormat="true" ht="25.5" hidden="false" customHeight="true" outlineLevel="0" collapsed="false">
      <c r="A41" s="67" t="n">
        <v>138</v>
      </c>
      <c r="B41" s="58" t="s">
        <v>40</v>
      </c>
      <c r="C41" s="58" t="s">
        <v>74</v>
      </c>
      <c r="D41" s="59" t="n">
        <v>655</v>
      </c>
      <c r="E41" s="59" t="n">
        <v>734</v>
      </c>
      <c r="F41" s="60" t="n">
        <v>0.120610687022901</v>
      </c>
      <c r="G41" s="59" t="n">
        <v>734</v>
      </c>
      <c r="H41" s="59" t="n">
        <v>0</v>
      </c>
      <c r="I41" s="59" t="n">
        <v>185</v>
      </c>
      <c r="J41" s="59" t="n">
        <v>0</v>
      </c>
      <c r="K41" s="59" t="n">
        <v>185</v>
      </c>
      <c r="L41" s="59" t="n">
        <v>549</v>
      </c>
      <c r="M41" s="59" t="n">
        <v>0</v>
      </c>
      <c r="N41" s="61" t="n">
        <v>549</v>
      </c>
    </row>
    <row r="42" s="28" customFormat="true" ht="25.5" hidden="false" customHeight="true" outlineLevel="0" collapsed="false">
      <c r="A42" s="72" t="n">
        <v>156</v>
      </c>
      <c r="B42" s="58" t="s">
        <v>59</v>
      </c>
      <c r="C42" s="58" t="s">
        <v>75</v>
      </c>
      <c r="D42" s="59" t="n">
        <v>2822</v>
      </c>
      <c r="E42" s="59" t="n">
        <v>2969</v>
      </c>
      <c r="F42" s="60" t="n">
        <v>0.052090715804394</v>
      </c>
      <c r="G42" s="59" t="n">
        <v>2969</v>
      </c>
      <c r="H42" s="59" t="n">
        <v>0</v>
      </c>
      <c r="I42" s="59" t="n">
        <v>40</v>
      </c>
      <c r="J42" s="59" t="n">
        <v>0</v>
      </c>
      <c r="K42" s="59" t="n">
        <v>40</v>
      </c>
      <c r="L42" s="59" t="n">
        <v>2929</v>
      </c>
      <c r="M42" s="59" t="n">
        <v>0</v>
      </c>
      <c r="N42" s="61" t="n">
        <v>2929</v>
      </c>
    </row>
    <row r="43" s="28" customFormat="true" ht="25.5" hidden="false" customHeight="true" outlineLevel="0" collapsed="false">
      <c r="A43" s="67" t="n">
        <v>124</v>
      </c>
      <c r="B43" s="69" t="s">
        <v>43</v>
      </c>
      <c r="C43" s="58" t="s">
        <v>76</v>
      </c>
      <c r="D43" s="59" t="n">
        <v>60</v>
      </c>
      <c r="E43" s="59" t="n">
        <v>115</v>
      </c>
      <c r="F43" s="60" t="n">
        <v>0.916666666666667</v>
      </c>
      <c r="G43" s="59" t="n">
        <v>115</v>
      </c>
      <c r="H43" s="59" t="n">
        <v>0</v>
      </c>
      <c r="I43" s="59" t="n">
        <v>45</v>
      </c>
      <c r="J43" s="59" t="n">
        <v>0</v>
      </c>
      <c r="K43" s="59" t="n">
        <v>45</v>
      </c>
      <c r="L43" s="59" t="n">
        <v>70</v>
      </c>
      <c r="M43" s="59" t="n">
        <v>0</v>
      </c>
      <c r="N43" s="61" t="n">
        <v>70</v>
      </c>
    </row>
    <row r="44" s="28" customFormat="true" ht="25.5" hidden="false" customHeight="true" outlineLevel="0" collapsed="false">
      <c r="A44" s="67" t="n">
        <v>126</v>
      </c>
      <c r="B44" s="58" t="s">
        <v>43</v>
      </c>
      <c r="C44" s="58" t="s">
        <v>77</v>
      </c>
      <c r="D44" s="87" t="n">
        <v>117</v>
      </c>
      <c r="E44" s="59" t="n">
        <v>163</v>
      </c>
      <c r="F44" s="60" t="n">
        <v>0.393162393162393</v>
      </c>
      <c r="G44" s="87" t="n">
        <v>163</v>
      </c>
      <c r="H44" s="87" t="n">
        <v>0</v>
      </c>
      <c r="I44" s="87" t="n">
        <v>42</v>
      </c>
      <c r="J44" s="87" t="n">
        <v>0</v>
      </c>
      <c r="K44" s="87" t="n">
        <v>42</v>
      </c>
      <c r="L44" s="87" t="n">
        <v>121</v>
      </c>
      <c r="M44" s="87" t="n">
        <v>0</v>
      </c>
      <c r="N44" s="88" t="n">
        <v>121</v>
      </c>
    </row>
    <row r="45" s="28" customFormat="true" ht="25.5" hidden="false" customHeight="true" outlineLevel="0" collapsed="false">
      <c r="A45" s="67" t="n">
        <v>127</v>
      </c>
      <c r="B45" s="58" t="s">
        <v>43</v>
      </c>
      <c r="C45" s="58" t="s">
        <v>78</v>
      </c>
      <c r="D45" s="59" t="n">
        <v>70</v>
      </c>
      <c r="E45" s="59" t="n">
        <v>134</v>
      </c>
      <c r="F45" s="60" t="n">
        <v>0.914285714285714</v>
      </c>
      <c r="G45" s="59" t="n">
        <v>134</v>
      </c>
      <c r="H45" s="59" t="n">
        <v>0</v>
      </c>
      <c r="I45" s="59" t="n">
        <v>77</v>
      </c>
      <c r="J45" s="59" t="n">
        <v>0</v>
      </c>
      <c r="K45" s="59" t="n">
        <v>77</v>
      </c>
      <c r="L45" s="59" t="n">
        <v>57</v>
      </c>
      <c r="M45" s="59" t="n">
        <v>0</v>
      </c>
      <c r="N45" s="61" t="n">
        <v>57</v>
      </c>
    </row>
    <row r="46" s="28" customFormat="true" ht="25.5" hidden="false" customHeight="true" outlineLevel="0" collapsed="false">
      <c r="A46" s="67" t="n">
        <v>128</v>
      </c>
      <c r="B46" s="58" t="s">
        <v>40</v>
      </c>
      <c r="C46" s="58" t="s">
        <v>79</v>
      </c>
      <c r="D46" s="59" t="n">
        <v>152</v>
      </c>
      <c r="E46" s="59" t="n">
        <v>286</v>
      </c>
      <c r="F46" s="60" t="n">
        <v>0.881578947368421</v>
      </c>
      <c r="G46" s="59" t="n">
        <v>286</v>
      </c>
      <c r="H46" s="59" t="n">
        <v>0</v>
      </c>
      <c r="I46" s="59" t="n">
        <v>195</v>
      </c>
      <c r="J46" s="59" t="n">
        <v>0</v>
      </c>
      <c r="K46" s="59" t="n">
        <v>195</v>
      </c>
      <c r="L46" s="59" t="n">
        <v>91</v>
      </c>
      <c r="M46" s="59" t="n">
        <v>0</v>
      </c>
      <c r="N46" s="61" t="n">
        <v>91</v>
      </c>
    </row>
    <row r="47" s="28" customFormat="true" ht="25.5" hidden="false" customHeight="true" outlineLevel="0" collapsed="false">
      <c r="A47" s="57"/>
      <c r="B47" s="62"/>
      <c r="C47" s="62"/>
      <c r="D47" s="62"/>
      <c r="E47" s="62"/>
      <c r="F47" s="64"/>
      <c r="G47" s="63"/>
      <c r="H47" s="62"/>
      <c r="I47" s="62"/>
      <c r="J47" s="62"/>
      <c r="K47" s="62"/>
      <c r="L47" s="62"/>
      <c r="M47" s="62"/>
      <c r="N47" s="74"/>
    </row>
    <row r="48" s="44" customFormat="true" ht="25.5" hidden="false" customHeight="true" outlineLevel="0" collapsed="false">
      <c r="A48" s="75"/>
      <c r="B48" s="53" t="s">
        <v>80</v>
      </c>
      <c r="C48" s="53"/>
      <c r="D48" s="54" t="n">
        <v>2195</v>
      </c>
      <c r="E48" s="54" t="n">
        <v>4026</v>
      </c>
      <c r="F48" s="66" t="n">
        <v>0.834168564920273</v>
      </c>
      <c r="G48" s="54" t="n">
        <v>3726</v>
      </c>
      <c r="H48" s="54" t="n">
        <v>300</v>
      </c>
      <c r="I48" s="54" t="n">
        <v>1662</v>
      </c>
      <c r="J48" s="54" t="n">
        <v>144</v>
      </c>
      <c r="K48" s="54" t="n">
        <v>1806</v>
      </c>
      <c r="L48" s="54" t="n">
        <v>2064</v>
      </c>
      <c r="M48" s="54" t="n">
        <v>156</v>
      </c>
      <c r="N48" s="56" t="n">
        <v>2220</v>
      </c>
    </row>
    <row r="49" s="28" customFormat="true" ht="25.5" hidden="false" customHeight="true" outlineLevel="0" collapsed="false">
      <c r="A49" s="67" t="n">
        <v>140</v>
      </c>
      <c r="B49" s="58" t="s">
        <v>81</v>
      </c>
      <c r="C49" s="58" t="s">
        <v>82</v>
      </c>
      <c r="D49" s="59" t="n">
        <v>251</v>
      </c>
      <c r="E49" s="59" t="n">
        <v>434</v>
      </c>
      <c r="F49" s="60" t="n">
        <v>0.729083665338645</v>
      </c>
      <c r="G49" s="59" t="n">
        <v>377</v>
      </c>
      <c r="H49" s="59" t="n">
        <v>57</v>
      </c>
      <c r="I49" s="59" t="n">
        <v>125</v>
      </c>
      <c r="J49" s="59" t="n">
        <v>17</v>
      </c>
      <c r="K49" s="59" t="n">
        <v>142</v>
      </c>
      <c r="L49" s="59" t="n">
        <v>252</v>
      </c>
      <c r="M49" s="59" t="n">
        <v>40</v>
      </c>
      <c r="N49" s="61" t="n">
        <v>292</v>
      </c>
    </row>
    <row r="50" s="28" customFormat="true" ht="25.5" hidden="false" customHeight="true" outlineLevel="0" collapsed="false">
      <c r="A50" s="67" t="n">
        <v>141</v>
      </c>
      <c r="B50" s="58" t="s">
        <v>40</v>
      </c>
      <c r="C50" s="58" t="s">
        <v>83</v>
      </c>
      <c r="D50" s="59" t="n">
        <v>304</v>
      </c>
      <c r="E50" s="59" t="n">
        <v>388</v>
      </c>
      <c r="F50" s="60" t="n">
        <v>0.276315789473684</v>
      </c>
      <c r="G50" s="59" t="n">
        <v>388</v>
      </c>
      <c r="H50" s="59" t="n">
        <v>0</v>
      </c>
      <c r="I50" s="59" t="n">
        <v>110</v>
      </c>
      <c r="J50" s="59" t="n">
        <v>0</v>
      </c>
      <c r="K50" s="59" t="n">
        <v>110</v>
      </c>
      <c r="L50" s="59" t="n">
        <v>278</v>
      </c>
      <c r="M50" s="59" t="n">
        <v>0</v>
      </c>
      <c r="N50" s="61" t="n">
        <v>278</v>
      </c>
    </row>
    <row r="51" s="28" customFormat="true" ht="25.5" hidden="false" customHeight="true" outlineLevel="0" collapsed="false">
      <c r="A51" s="67" t="n">
        <v>139</v>
      </c>
      <c r="B51" s="58" t="s">
        <v>40</v>
      </c>
      <c r="C51" s="58" t="s">
        <v>84</v>
      </c>
      <c r="D51" s="59" t="n">
        <v>950</v>
      </c>
      <c r="E51" s="59" t="n">
        <v>1931</v>
      </c>
      <c r="F51" s="60" t="n">
        <v>1.03263157894737</v>
      </c>
      <c r="G51" s="59" t="n">
        <v>1762</v>
      </c>
      <c r="H51" s="59" t="n">
        <v>169</v>
      </c>
      <c r="I51" s="59" t="n">
        <v>634</v>
      </c>
      <c r="J51" s="59" t="n">
        <v>70</v>
      </c>
      <c r="K51" s="59" t="n">
        <v>704</v>
      </c>
      <c r="L51" s="59" t="n">
        <v>1128</v>
      </c>
      <c r="M51" s="59" t="n">
        <v>99</v>
      </c>
      <c r="N51" s="61" t="n">
        <v>1227</v>
      </c>
    </row>
    <row r="52" s="28" customFormat="true" ht="25.5" hidden="false" customHeight="true" outlineLevel="0" collapsed="false">
      <c r="A52" s="67" t="n">
        <v>142</v>
      </c>
      <c r="B52" s="58" t="s">
        <v>40</v>
      </c>
      <c r="C52" s="58" t="s">
        <v>85</v>
      </c>
      <c r="D52" s="59" t="n">
        <v>690</v>
      </c>
      <c r="E52" s="59" t="n">
        <v>1273</v>
      </c>
      <c r="F52" s="60" t="n">
        <v>0.844927536231884</v>
      </c>
      <c r="G52" s="59" t="n">
        <v>1199</v>
      </c>
      <c r="H52" s="59" t="n">
        <v>74</v>
      </c>
      <c r="I52" s="59" t="n">
        <v>793</v>
      </c>
      <c r="J52" s="59" t="n">
        <v>57</v>
      </c>
      <c r="K52" s="59" t="n">
        <v>850</v>
      </c>
      <c r="L52" s="59" t="n">
        <v>406</v>
      </c>
      <c r="M52" s="59" t="n">
        <v>17</v>
      </c>
      <c r="N52" s="61" t="n">
        <v>423</v>
      </c>
    </row>
    <row r="53" s="28" customFormat="true" ht="25.5" hidden="false" customHeight="true" outlineLevel="0" collapsed="false">
      <c r="A53" s="67"/>
      <c r="B53" s="62"/>
      <c r="C53" s="62"/>
      <c r="D53" s="89"/>
      <c r="E53" s="89"/>
      <c r="F53" s="70"/>
      <c r="G53" s="63"/>
      <c r="H53" s="89"/>
      <c r="I53" s="62"/>
      <c r="J53" s="62"/>
      <c r="K53" s="62"/>
      <c r="L53" s="62"/>
      <c r="M53" s="62"/>
      <c r="N53" s="74"/>
    </row>
    <row r="54" s="44" customFormat="true" ht="25.5" hidden="false" customHeight="true" outlineLevel="0" collapsed="false">
      <c r="A54" s="75"/>
      <c r="B54" s="53" t="s">
        <v>86</v>
      </c>
      <c r="C54" s="53"/>
      <c r="D54" s="54" t="n">
        <v>4607</v>
      </c>
      <c r="E54" s="54" t="n">
        <v>6539</v>
      </c>
      <c r="F54" s="66" t="n">
        <v>0.41936184067723</v>
      </c>
      <c r="G54" s="54" t="n">
        <v>6357</v>
      </c>
      <c r="H54" s="54" t="n">
        <v>182</v>
      </c>
      <c r="I54" s="54" t="n">
        <v>1515</v>
      </c>
      <c r="J54" s="54" t="n">
        <v>103</v>
      </c>
      <c r="K54" s="54" t="n">
        <v>1618</v>
      </c>
      <c r="L54" s="54" t="n">
        <v>4842</v>
      </c>
      <c r="M54" s="54" t="n">
        <v>79</v>
      </c>
      <c r="N54" s="56" t="n">
        <v>4921</v>
      </c>
    </row>
    <row r="55" s="28" customFormat="true" ht="25.5" hidden="false" customHeight="true" outlineLevel="0" collapsed="false">
      <c r="A55" s="67" t="n">
        <v>130</v>
      </c>
      <c r="B55" s="58" t="s">
        <v>87</v>
      </c>
      <c r="C55" s="58" t="s">
        <v>88</v>
      </c>
      <c r="D55" s="59" t="n">
        <v>1098</v>
      </c>
      <c r="E55" s="59" t="n">
        <v>1158</v>
      </c>
      <c r="F55" s="60" t="n">
        <v>0.0546448087431695</v>
      </c>
      <c r="G55" s="59" t="n">
        <v>1158</v>
      </c>
      <c r="H55" s="59" t="n">
        <v>0</v>
      </c>
      <c r="I55" s="59" t="n">
        <v>9</v>
      </c>
      <c r="J55" s="59" t="n">
        <v>0</v>
      </c>
      <c r="K55" s="59" t="n">
        <v>9</v>
      </c>
      <c r="L55" s="59" t="n">
        <v>1149</v>
      </c>
      <c r="M55" s="59" t="n">
        <v>0</v>
      </c>
      <c r="N55" s="61" t="n">
        <v>1149</v>
      </c>
    </row>
    <row r="56" s="28" customFormat="true" ht="25.5" hidden="false" customHeight="true" outlineLevel="0" collapsed="false">
      <c r="A56" s="67" t="n">
        <v>148</v>
      </c>
      <c r="B56" s="58" t="s">
        <v>40</v>
      </c>
      <c r="C56" s="58" t="s">
        <v>88</v>
      </c>
      <c r="D56" s="59" t="n">
        <v>2376</v>
      </c>
      <c r="E56" s="59" t="n">
        <v>3084</v>
      </c>
      <c r="F56" s="60" t="n">
        <v>0.297979797979798</v>
      </c>
      <c r="G56" s="59" t="n">
        <v>3084</v>
      </c>
      <c r="H56" s="59" t="n">
        <v>0</v>
      </c>
      <c r="I56" s="59" t="n">
        <v>176</v>
      </c>
      <c r="J56" s="59" t="n">
        <v>0</v>
      </c>
      <c r="K56" s="59" t="n">
        <v>176</v>
      </c>
      <c r="L56" s="59" t="n">
        <v>2908</v>
      </c>
      <c r="M56" s="59" t="n">
        <v>0</v>
      </c>
      <c r="N56" s="61" t="n">
        <v>2908</v>
      </c>
    </row>
    <row r="57" s="28" customFormat="true" ht="25.5" hidden="false" customHeight="true" outlineLevel="0" collapsed="false">
      <c r="A57" s="67" t="n">
        <v>133</v>
      </c>
      <c r="B57" s="58" t="s">
        <v>40</v>
      </c>
      <c r="C57" s="58" t="s">
        <v>89</v>
      </c>
      <c r="D57" s="59" t="n">
        <v>130</v>
      </c>
      <c r="E57" s="59" t="n">
        <v>261</v>
      </c>
      <c r="F57" s="60" t="n">
        <v>1.00769230769231</v>
      </c>
      <c r="G57" s="59" t="n">
        <v>261</v>
      </c>
      <c r="H57" s="59" t="n">
        <v>0</v>
      </c>
      <c r="I57" s="59" t="n">
        <v>157</v>
      </c>
      <c r="J57" s="59" t="n">
        <v>0</v>
      </c>
      <c r="K57" s="59" t="n">
        <v>157</v>
      </c>
      <c r="L57" s="59" t="n">
        <v>104</v>
      </c>
      <c r="M57" s="59" t="n">
        <v>0</v>
      </c>
      <c r="N57" s="61" t="n">
        <v>104</v>
      </c>
    </row>
    <row r="58" s="28" customFormat="true" ht="25.5" hidden="false" customHeight="true" outlineLevel="0" collapsed="false">
      <c r="A58" s="67" t="n">
        <v>131</v>
      </c>
      <c r="B58" s="58" t="s">
        <v>90</v>
      </c>
      <c r="C58" s="58" t="s">
        <v>91</v>
      </c>
      <c r="D58" s="59" t="n">
        <v>1003</v>
      </c>
      <c r="E58" s="59" t="n">
        <v>2036</v>
      </c>
      <c r="F58" s="60" t="n">
        <v>1.02991026919242</v>
      </c>
      <c r="G58" s="59" t="n">
        <v>1854</v>
      </c>
      <c r="H58" s="59" t="n">
        <v>182</v>
      </c>
      <c r="I58" s="59" t="n">
        <v>1173</v>
      </c>
      <c r="J58" s="59" t="n">
        <v>103</v>
      </c>
      <c r="K58" s="59" t="n">
        <v>1276</v>
      </c>
      <c r="L58" s="59" t="n">
        <v>681</v>
      </c>
      <c r="M58" s="59" t="n">
        <v>79</v>
      </c>
      <c r="N58" s="61" t="n">
        <v>760</v>
      </c>
    </row>
    <row r="59" s="28" customFormat="true" ht="25.5" hidden="false" customHeight="true" outlineLevel="0" collapsed="false">
      <c r="A59" s="67"/>
      <c r="B59" s="62"/>
      <c r="C59" s="62"/>
      <c r="D59" s="63"/>
      <c r="E59" s="63"/>
      <c r="F59" s="64"/>
      <c r="G59" s="63"/>
      <c r="H59" s="63"/>
      <c r="I59" s="63"/>
      <c r="J59" s="63"/>
      <c r="K59" s="63"/>
      <c r="L59" s="63"/>
      <c r="M59" s="63"/>
      <c r="N59" s="74"/>
    </row>
    <row r="60" s="44" customFormat="true" ht="25.5" hidden="false" customHeight="true" outlineLevel="0" collapsed="false">
      <c r="A60" s="75"/>
      <c r="B60" s="53" t="s">
        <v>92</v>
      </c>
      <c r="C60" s="53"/>
      <c r="D60" s="54" t="n">
        <v>1590</v>
      </c>
      <c r="E60" s="54" t="n">
        <v>1813</v>
      </c>
      <c r="F60" s="66" t="n">
        <v>0.140251572327044</v>
      </c>
      <c r="G60" s="54" t="n">
        <v>1813</v>
      </c>
      <c r="H60" s="54" t="n">
        <v>0</v>
      </c>
      <c r="I60" s="54" t="n">
        <v>359</v>
      </c>
      <c r="J60" s="54" t="n">
        <v>0</v>
      </c>
      <c r="K60" s="54" t="n">
        <v>359</v>
      </c>
      <c r="L60" s="54" t="n">
        <v>1454</v>
      </c>
      <c r="M60" s="54" t="n">
        <v>0</v>
      </c>
      <c r="N60" s="56" t="n">
        <v>1454</v>
      </c>
    </row>
    <row r="61" s="28" customFormat="true" ht="25.5" hidden="false" customHeight="true" outlineLevel="0" collapsed="false">
      <c r="A61" s="67" t="n">
        <v>144</v>
      </c>
      <c r="B61" s="58" t="s">
        <v>40</v>
      </c>
      <c r="C61" s="58" t="s">
        <v>93</v>
      </c>
      <c r="D61" s="59" t="n">
        <v>169</v>
      </c>
      <c r="E61" s="59" t="n">
        <v>277</v>
      </c>
      <c r="F61" s="60" t="n">
        <v>0.63905325443787</v>
      </c>
      <c r="G61" s="59" t="n">
        <v>277</v>
      </c>
      <c r="H61" s="59" t="n">
        <v>0</v>
      </c>
      <c r="I61" s="59" t="n">
        <v>106</v>
      </c>
      <c r="J61" s="59" t="n">
        <v>0</v>
      </c>
      <c r="K61" s="59" t="n">
        <v>106</v>
      </c>
      <c r="L61" s="59" t="n">
        <v>171</v>
      </c>
      <c r="M61" s="59" t="n">
        <v>0</v>
      </c>
      <c r="N61" s="61" t="n">
        <v>171</v>
      </c>
    </row>
    <row r="62" s="28" customFormat="true" ht="25.5" hidden="false" customHeight="true" outlineLevel="0" collapsed="false">
      <c r="A62" s="67" t="n">
        <v>145</v>
      </c>
      <c r="B62" s="58" t="s">
        <v>94</v>
      </c>
      <c r="C62" s="58" t="s">
        <v>95</v>
      </c>
      <c r="D62" s="59" t="n">
        <v>1118</v>
      </c>
      <c r="E62" s="59" t="n">
        <v>1099</v>
      </c>
      <c r="F62" s="60" t="n">
        <v>-0.016994633273703</v>
      </c>
      <c r="G62" s="59" t="n">
        <v>1099</v>
      </c>
      <c r="H62" s="59" t="n">
        <v>0</v>
      </c>
      <c r="I62" s="59" t="n">
        <v>91</v>
      </c>
      <c r="J62" s="59" t="n">
        <v>0</v>
      </c>
      <c r="K62" s="59" t="n">
        <v>91</v>
      </c>
      <c r="L62" s="59" t="n">
        <v>1008</v>
      </c>
      <c r="M62" s="59" t="n">
        <v>0</v>
      </c>
      <c r="N62" s="61" t="n">
        <v>1008</v>
      </c>
    </row>
    <row r="63" s="28" customFormat="true" ht="25.5" hidden="false" customHeight="true" outlineLevel="0" collapsed="false">
      <c r="A63" s="72" t="n">
        <v>158</v>
      </c>
      <c r="B63" s="58" t="s">
        <v>96</v>
      </c>
      <c r="C63" s="58" t="s">
        <v>97</v>
      </c>
      <c r="D63" s="59" t="n">
        <v>100</v>
      </c>
      <c r="E63" s="59" t="n">
        <v>152</v>
      </c>
      <c r="F63" s="60" t="n">
        <v>0.52</v>
      </c>
      <c r="G63" s="59" t="n">
        <v>152</v>
      </c>
      <c r="H63" s="59" t="n">
        <v>0</v>
      </c>
      <c r="I63" s="59" t="n">
        <v>32</v>
      </c>
      <c r="J63" s="59" t="n">
        <v>0</v>
      </c>
      <c r="K63" s="59" t="n">
        <v>32</v>
      </c>
      <c r="L63" s="59" t="n">
        <v>120</v>
      </c>
      <c r="M63" s="59" t="n">
        <v>0</v>
      </c>
      <c r="N63" s="61" t="n">
        <v>120</v>
      </c>
    </row>
    <row r="64" s="28" customFormat="true" ht="25.5" hidden="false" customHeight="true" outlineLevel="0" collapsed="false">
      <c r="A64" s="67" t="n">
        <v>136</v>
      </c>
      <c r="B64" s="69" t="s">
        <v>43</v>
      </c>
      <c r="C64" s="58" t="s">
        <v>98</v>
      </c>
      <c r="D64" s="59" t="n">
        <v>90</v>
      </c>
      <c r="E64" s="59" t="n">
        <v>169</v>
      </c>
      <c r="F64" s="60" t="n">
        <v>0.877777777777778</v>
      </c>
      <c r="G64" s="59" t="n">
        <v>169</v>
      </c>
      <c r="H64" s="59" t="n">
        <v>0</v>
      </c>
      <c r="I64" s="59" t="n">
        <v>78</v>
      </c>
      <c r="J64" s="59" t="n">
        <v>0</v>
      </c>
      <c r="K64" s="59" t="n">
        <v>78</v>
      </c>
      <c r="L64" s="59" t="n">
        <v>91</v>
      </c>
      <c r="M64" s="59" t="n">
        <v>0</v>
      </c>
      <c r="N64" s="61" t="n">
        <v>91</v>
      </c>
    </row>
    <row r="65" s="28" customFormat="true" ht="25.5" hidden="false" customHeight="true" outlineLevel="0" collapsed="false">
      <c r="A65" s="67" t="n">
        <v>147</v>
      </c>
      <c r="B65" s="69" t="s">
        <v>43</v>
      </c>
      <c r="C65" s="58" t="s">
        <v>99</v>
      </c>
      <c r="D65" s="59" t="n">
        <v>113</v>
      </c>
      <c r="E65" s="59" t="n">
        <v>116</v>
      </c>
      <c r="F65" s="60" t="n">
        <v>0.0265486725663717</v>
      </c>
      <c r="G65" s="59" t="n">
        <v>116</v>
      </c>
      <c r="H65" s="59" t="n">
        <v>0</v>
      </c>
      <c r="I65" s="59" t="n">
        <v>52</v>
      </c>
      <c r="J65" s="59" t="n">
        <v>0</v>
      </c>
      <c r="K65" s="59" t="n">
        <v>52</v>
      </c>
      <c r="L65" s="59" t="n">
        <v>64</v>
      </c>
      <c r="M65" s="59" t="n">
        <v>0</v>
      </c>
      <c r="N65" s="61" t="n">
        <v>64</v>
      </c>
    </row>
    <row r="66" s="28" customFormat="true" ht="25.5" hidden="false" customHeight="true" outlineLevel="0" collapsed="false">
      <c r="A66" s="67"/>
      <c r="B66" s="89"/>
      <c r="C66" s="62"/>
      <c r="D66" s="63"/>
      <c r="E66" s="62"/>
      <c r="F66" s="64"/>
      <c r="G66" s="63"/>
      <c r="H66" s="62"/>
      <c r="I66" s="63"/>
      <c r="J66" s="63"/>
      <c r="K66" s="63"/>
      <c r="L66" s="63"/>
      <c r="M66" s="63"/>
      <c r="N66" s="74"/>
    </row>
    <row r="67" s="44" customFormat="true" ht="25.5" hidden="false" customHeight="true" outlineLevel="0" collapsed="false">
      <c r="A67" s="75"/>
      <c r="B67" s="90" t="s">
        <v>100</v>
      </c>
      <c r="C67" s="90"/>
      <c r="D67" s="54" t="n">
        <v>1038</v>
      </c>
      <c r="E67" s="54" t="n">
        <v>1467</v>
      </c>
      <c r="F67" s="66" t="n">
        <v>0.413294797687861</v>
      </c>
      <c r="G67" s="54" t="n">
        <v>1396</v>
      </c>
      <c r="H67" s="54" t="n">
        <v>71</v>
      </c>
      <c r="I67" s="54" t="n">
        <v>341</v>
      </c>
      <c r="J67" s="54" t="n">
        <v>24</v>
      </c>
      <c r="K67" s="54" t="n">
        <v>365</v>
      </c>
      <c r="L67" s="54" t="n">
        <v>1055</v>
      </c>
      <c r="M67" s="54" t="n">
        <v>47</v>
      </c>
      <c r="N67" s="56" t="n">
        <v>1102</v>
      </c>
    </row>
    <row r="68" s="91" customFormat="true" ht="25.5" hidden="false" customHeight="true" outlineLevel="0" collapsed="false">
      <c r="A68" s="67" t="n">
        <v>152</v>
      </c>
      <c r="B68" s="69" t="s">
        <v>43</v>
      </c>
      <c r="C68" s="58" t="s">
        <v>101</v>
      </c>
      <c r="D68" s="59" t="n">
        <v>120</v>
      </c>
      <c r="E68" s="59" t="n">
        <v>178</v>
      </c>
      <c r="F68" s="60" t="n">
        <v>0.483333333333333</v>
      </c>
      <c r="G68" s="59" t="n">
        <v>178</v>
      </c>
      <c r="H68" s="59" t="n">
        <v>0</v>
      </c>
      <c r="I68" s="59" t="n">
        <v>41</v>
      </c>
      <c r="J68" s="59" t="n">
        <v>0</v>
      </c>
      <c r="K68" s="59" t="n">
        <v>41</v>
      </c>
      <c r="L68" s="59" t="n">
        <v>137</v>
      </c>
      <c r="M68" s="59" t="n">
        <v>0</v>
      </c>
      <c r="N68" s="61" t="n">
        <v>137</v>
      </c>
    </row>
    <row r="69" s="91" customFormat="true" ht="25.5" hidden="false" customHeight="true" outlineLevel="0" collapsed="false">
      <c r="A69" s="72" t="n">
        <v>153</v>
      </c>
      <c r="B69" s="58" t="s">
        <v>102</v>
      </c>
      <c r="C69" s="58" t="s">
        <v>103</v>
      </c>
      <c r="D69" s="59" t="n">
        <v>918</v>
      </c>
      <c r="E69" s="59" t="n">
        <v>1289</v>
      </c>
      <c r="F69" s="60" t="n">
        <v>0.404139433551198</v>
      </c>
      <c r="G69" s="59" t="n">
        <v>1218</v>
      </c>
      <c r="H69" s="59" t="n">
        <v>71</v>
      </c>
      <c r="I69" s="59" t="n">
        <v>300</v>
      </c>
      <c r="J69" s="59" t="n">
        <v>24</v>
      </c>
      <c r="K69" s="59" t="n">
        <v>324</v>
      </c>
      <c r="L69" s="59" t="n">
        <v>918</v>
      </c>
      <c r="M69" s="59" t="n">
        <v>47</v>
      </c>
      <c r="N69" s="61" t="n">
        <v>965</v>
      </c>
    </row>
    <row r="70" s="91" customFormat="true" ht="25.5" hidden="false" customHeight="true" outlineLevel="0" collapsed="false">
      <c r="A70" s="92"/>
      <c r="B70" s="93"/>
      <c r="C70" s="93"/>
      <c r="D70" s="94"/>
      <c r="E70" s="94"/>
      <c r="F70" s="95"/>
      <c r="G70" s="96"/>
      <c r="H70" s="94"/>
      <c r="I70" s="94"/>
      <c r="J70" s="94"/>
      <c r="K70" s="94"/>
      <c r="L70" s="94"/>
      <c r="M70" s="94"/>
      <c r="N70" s="97"/>
    </row>
    <row r="71" s="91" customFormat="true" ht="25.5" hidden="false" customHeight="true" outlineLevel="0" collapsed="false">
      <c r="A71" s="57"/>
      <c r="B71" s="87"/>
      <c r="C71" s="98"/>
      <c r="D71" s="63"/>
      <c r="E71" s="99"/>
      <c r="F71" s="100"/>
      <c r="G71" s="99"/>
      <c r="H71" s="63"/>
      <c r="I71" s="62"/>
      <c r="J71" s="101"/>
      <c r="K71" s="63"/>
      <c r="L71" s="99"/>
      <c r="M71" s="99"/>
      <c r="N71" s="97"/>
    </row>
    <row r="72" s="91" customFormat="true" ht="25.5" hidden="false" customHeight="true" outlineLevel="0" collapsed="false">
      <c r="A72" s="57"/>
      <c r="B72" s="87"/>
      <c r="C72" s="98"/>
      <c r="D72" s="63"/>
      <c r="E72" s="99"/>
      <c r="F72" s="100"/>
      <c r="G72" s="63"/>
      <c r="H72" s="99"/>
      <c r="I72" s="63"/>
      <c r="J72" s="101"/>
      <c r="K72" s="63"/>
      <c r="L72" s="63"/>
      <c r="M72" s="62"/>
      <c r="N72" s="102"/>
    </row>
    <row r="73" s="108" customFormat="true" ht="25.5" hidden="false" customHeight="true" outlineLevel="0" collapsed="false">
      <c r="A73" s="103" t="n">
        <v>200</v>
      </c>
      <c r="B73" s="104" t="s">
        <v>104</v>
      </c>
      <c r="C73" s="104"/>
      <c r="D73" s="105" t="n">
        <v>15315</v>
      </c>
      <c r="E73" s="105" t="n">
        <v>24243</v>
      </c>
      <c r="F73" s="106" t="n">
        <v>0.582957884427032</v>
      </c>
      <c r="G73" s="105" t="n">
        <v>22502</v>
      </c>
      <c r="H73" s="105" t="n">
        <v>1741</v>
      </c>
      <c r="I73" s="105" t="n">
        <v>7834</v>
      </c>
      <c r="J73" s="105" t="n">
        <v>658</v>
      </c>
      <c r="K73" s="105" t="n">
        <v>8492</v>
      </c>
      <c r="L73" s="105" t="n">
        <v>14668</v>
      </c>
      <c r="M73" s="105" t="n">
        <v>1083</v>
      </c>
      <c r="N73" s="107" t="n">
        <v>15751</v>
      </c>
    </row>
    <row r="74" s="91" customFormat="true" ht="25.5" hidden="false" customHeight="true" outlineLevel="0" collapsed="false">
      <c r="A74" s="67"/>
      <c r="B74" s="109"/>
      <c r="C74" s="110"/>
      <c r="D74" s="99"/>
      <c r="E74" s="99"/>
      <c r="F74" s="100"/>
      <c r="G74" s="96"/>
      <c r="H74" s="96"/>
      <c r="I74" s="96"/>
      <c r="J74" s="111"/>
      <c r="K74" s="96"/>
      <c r="L74" s="96"/>
      <c r="M74" s="96"/>
      <c r="N74" s="112"/>
    </row>
    <row r="75" s="108" customFormat="true" ht="25.5" hidden="false" customHeight="true" outlineLevel="0" collapsed="false">
      <c r="A75" s="75"/>
      <c r="B75" s="90" t="s">
        <v>105</v>
      </c>
      <c r="C75" s="90"/>
      <c r="D75" s="54" t="n">
        <v>3312</v>
      </c>
      <c r="E75" s="54" t="n">
        <v>3943</v>
      </c>
      <c r="F75" s="66" t="n">
        <v>0.190519323671498</v>
      </c>
      <c r="G75" s="54" t="n">
        <v>3765</v>
      </c>
      <c r="H75" s="54" t="n">
        <v>178</v>
      </c>
      <c r="I75" s="54" t="n">
        <v>966</v>
      </c>
      <c r="J75" s="54" t="n">
        <v>73</v>
      </c>
      <c r="K75" s="54" t="n">
        <v>1039</v>
      </c>
      <c r="L75" s="54" t="n">
        <v>2799</v>
      </c>
      <c r="M75" s="54" t="n">
        <v>105</v>
      </c>
      <c r="N75" s="56" t="n">
        <v>2904</v>
      </c>
    </row>
    <row r="76" s="91" customFormat="true" ht="25.5" hidden="false" customHeight="true" outlineLevel="0" collapsed="false">
      <c r="A76" s="67" t="n">
        <v>202</v>
      </c>
      <c r="B76" s="58" t="s">
        <v>40</v>
      </c>
      <c r="C76" s="58" t="s">
        <v>106</v>
      </c>
      <c r="D76" s="59" t="n">
        <v>186</v>
      </c>
      <c r="E76" s="59" t="n">
        <v>221</v>
      </c>
      <c r="F76" s="60" t="n">
        <v>0.188172043010753</v>
      </c>
      <c r="G76" s="59" t="n">
        <v>221</v>
      </c>
      <c r="H76" s="59" t="n">
        <v>0</v>
      </c>
      <c r="I76" s="59" t="n">
        <v>15</v>
      </c>
      <c r="J76" s="59" t="n">
        <v>0</v>
      </c>
      <c r="K76" s="59" t="n">
        <v>15</v>
      </c>
      <c r="L76" s="59" t="n">
        <v>206</v>
      </c>
      <c r="M76" s="59" t="n">
        <v>0</v>
      </c>
      <c r="N76" s="61" t="n">
        <v>206</v>
      </c>
    </row>
    <row r="77" s="91" customFormat="true" ht="25.5" hidden="false" customHeight="true" outlineLevel="0" collapsed="false">
      <c r="A77" s="67" t="n">
        <v>204</v>
      </c>
      <c r="B77" s="69" t="s">
        <v>43</v>
      </c>
      <c r="C77" s="113" t="s">
        <v>107</v>
      </c>
      <c r="D77" s="59" t="n">
        <v>108</v>
      </c>
      <c r="E77" s="59" t="n">
        <v>163</v>
      </c>
      <c r="F77" s="60" t="n">
        <v>0.509259259259259</v>
      </c>
      <c r="G77" s="59" t="n">
        <v>163</v>
      </c>
      <c r="H77" s="59" t="n">
        <v>0</v>
      </c>
      <c r="I77" s="59" t="n">
        <v>53</v>
      </c>
      <c r="J77" s="59" t="n">
        <v>0</v>
      </c>
      <c r="K77" s="59" t="n">
        <v>53</v>
      </c>
      <c r="L77" s="59" t="n">
        <v>110</v>
      </c>
      <c r="M77" s="59" t="n">
        <v>0</v>
      </c>
      <c r="N77" s="61" t="n">
        <v>110</v>
      </c>
    </row>
    <row r="78" s="91" customFormat="true" ht="25.5" hidden="false" customHeight="true" outlineLevel="0" collapsed="false">
      <c r="A78" s="67" t="n">
        <v>235</v>
      </c>
      <c r="B78" s="58" t="s">
        <v>108</v>
      </c>
      <c r="C78" s="113" t="s">
        <v>109</v>
      </c>
      <c r="D78" s="59" t="n">
        <v>2524</v>
      </c>
      <c r="E78" s="59" t="n">
        <v>2623</v>
      </c>
      <c r="F78" s="60" t="n">
        <v>0.0392234548335975</v>
      </c>
      <c r="G78" s="59" t="n">
        <v>2623</v>
      </c>
      <c r="H78" s="59" t="n">
        <v>0</v>
      </c>
      <c r="I78" s="59" t="n">
        <v>558</v>
      </c>
      <c r="J78" s="59" t="n">
        <v>0</v>
      </c>
      <c r="K78" s="59" t="n">
        <v>558</v>
      </c>
      <c r="L78" s="59" t="n">
        <v>2065</v>
      </c>
      <c r="M78" s="59" t="n">
        <v>0</v>
      </c>
      <c r="N78" s="61" t="n">
        <v>2065</v>
      </c>
    </row>
    <row r="79" s="91" customFormat="true" ht="25.5" hidden="false" customHeight="true" outlineLevel="0" collapsed="false">
      <c r="A79" s="67" t="n">
        <v>209</v>
      </c>
      <c r="B79" s="58" t="s">
        <v>110</v>
      </c>
      <c r="C79" s="113" t="s">
        <v>109</v>
      </c>
      <c r="D79" s="59" t="n">
        <v>100</v>
      </c>
      <c r="E79" s="59" t="n">
        <v>178</v>
      </c>
      <c r="F79" s="60" t="n">
        <v>0.78</v>
      </c>
      <c r="G79" s="59" t="n">
        <v>0</v>
      </c>
      <c r="H79" s="59" t="n">
        <v>178</v>
      </c>
      <c r="I79" s="59" t="n">
        <v>0</v>
      </c>
      <c r="J79" s="59" t="n">
        <v>73</v>
      </c>
      <c r="K79" s="59" t="n">
        <v>73</v>
      </c>
      <c r="L79" s="59" t="n">
        <v>0</v>
      </c>
      <c r="M79" s="59" t="n">
        <v>105</v>
      </c>
      <c r="N79" s="61" t="n">
        <v>105</v>
      </c>
    </row>
    <row r="80" s="91" customFormat="true" ht="25.5" hidden="false" customHeight="true" outlineLevel="0" collapsed="false">
      <c r="A80" s="67" t="n">
        <v>206</v>
      </c>
      <c r="B80" s="58" t="s">
        <v>40</v>
      </c>
      <c r="C80" s="113" t="s">
        <v>111</v>
      </c>
      <c r="D80" s="59" t="n">
        <v>64</v>
      </c>
      <c r="E80" s="59" t="n">
        <v>119</v>
      </c>
      <c r="F80" s="60" t="n">
        <v>0.859375</v>
      </c>
      <c r="G80" s="59" t="n">
        <v>119</v>
      </c>
      <c r="H80" s="59" t="n">
        <v>0</v>
      </c>
      <c r="I80" s="59" t="n">
        <v>54</v>
      </c>
      <c r="J80" s="59" t="n">
        <v>0</v>
      </c>
      <c r="K80" s="59" t="n">
        <v>54</v>
      </c>
      <c r="L80" s="59" t="n">
        <v>65</v>
      </c>
      <c r="M80" s="59" t="n">
        <v>0</v>
      </c>
      <c r="N80" s="61" t="n">
        <v>65</v>
      </c>
    </row>
    <row r="81" s="91" customFormat="true" ht="25.5" hidden="false" customHeight="true" outlineLevel="0" collapsed="false">
      <c r="A81" s="67" t="n">
        <v>207</v>
      </c>
      <c r="B81" s="58" t="s">
        <v>40</v>
      </c>
      <c r="C81" s="113" t="s">
        <v>112</v>
      </c>
      <c r="D81" s="59" t="n">
        <v>230</v>
      </c>
      <c r="E81" s="59" t="n">
        <v>498</v>
      </c>
      <c r="F81" s="60" t="n">
        <v>1.16521739130435</v>
      </c>
      <c r="G81" s="59" t="n">
        <v>498</v>
      </c>
      <c r="H81" s="59" t="n">
        <v>0</v>
      </c>
      <c r="I81" s="59" t="n">
        <v>237</v>
      </c>
      <c r="J81" s="59" t="n">
        <v>0</v>
      </c>
      <c r="K81" s="59" t="n">
        <v>237</v>
      </c>
      <c r="L81" s="59" t="n">
        <v>261</v>
      </c>
      <c r="M81" s="59" t="n">
        <v>0</v>
      </c>
      <c r="N81" s="61" t="n">
        <v>261</v>
      </c>
    </row>
    <row r="82" s="91" customFormat="true" ht="25.5" hidden="false" customHeight="true" outlineLevel="0" collapsed="false">
      <c r="A82" s="67" t="n">
        <v>208</v>
      </c>
      <c r="B82" s="58" t="s">
        <v>40</v>
      </c>
      <c r="C82" s="113" t="s">
        <v>113</v>
      </c>
      <c r="D82" s="59" t="n">
        <v>100</v>
      </c>
      <c r="E82" s="59" t="n">
        <v>141</v>
      </c>
      <c r="F82" s="60" t="n">
        <v>0.41</v>
      </c>
      <c r="G82" s="59" t="n">
        <v>141</v>
      </c>
      <c r="H82" s="59" t="n">
        <v>0</v>
      </c>
      <c r="I82" s="59" t="n">
        <v>49</v>
      </c>
      <c r="J82" s="59" t="n">
        <v>0</v>
      </c>
      <c r="K82" s="59" t="n">
        <v>49</v>
      </c>
      <c r="L82" s="59" t="n">
        <v>92</v>
      </c>
      <c r="M82" s="59" t="n">
        <v>0</v>
      </c>
      <c r="N82" s="61" t="n">
        <v>92</v>
      </c>
    </row>
    <row r="83" s="91" customFormat="true" ht="25.5" hidden="false" customHeight="true" outlineLevel="0" collapsed="false">
      <c r="A83" s="67"/>
      <c r="B83" s="109"/>
      <c r="C83" s="110"/>
      <c r="D83" s="63"/>
      <c r="E83" s="63"/>
      <c r="F83" s="64"/>
      <c r="G83" s="63"/>
      <c r="H83" s="63"/>
      <c r="I83" s="63"/>
      <c r="J83" s="63"/>
      <c r="K83" s="63"/>
      <c r="L83" s="63"/>
      <c r="M83" s="63"/>
      <c r="N83" s="114"/>
    </row>
    <row r="84" s="108" customFormat="true" ht="25.5" hidden="false" customHeight="true" outlineLevel="0" collapsed="false">
      <c r="A84" s="75"/>
      <c r="B84" s="90" t="s">
        <v>114</v>
      </c>
      <c r="C84" s="90"/>
      <c r="D84" s="54" t="n">
        <v>1296</v>
      </c>
      <c r="E84" s="54" t="n">
        <v>2742</v>
      </c>
      <c r="F84" s="66" t="n">
        <v>1.11574074074074</v>
      </c>
      <c r="G84" s="54" t="n">
        <v>2534</v>
      </c>
      <c r="H84" s="54" t="n">
        <v>208</v>
      </c>
      <c r="I84" s="54" t="n">
        <v>1360</v>
      </c>
      <c r="J84" s="54" t="n">
        <v>106</v>
      </c>
      <c r="K84" s="54" t="n">
        <v>1466</v>
      </c>
      <c r="L84" s="54" t="n">
        <v>1174</v>
      </c>
      <c r="M84" s="54" t="n">
        <v>102</v>
      </c>
      <c r="N84" s="56" t="n">
        <v>1276</v>
      </c>
    </row>
    <row r="85" s="91" customFormat="true" ht="25.5" hidden="false" customHeight="true" outlineLevel="0" collapsed="false">
      <c r="A85" s="67" t="n">
        <v>217</v>
      </c>
      <c r="B85" s="58" t="s">
        <v>40</v>
      </c>
      <c r="C85" s="113" t="s">
        <v>115</v>
      </c>
      <c r="D85" s="59" t="n">
        <v>280</v>
      </c>
      <c r="E85" s="59" t="n">
        <v>471</v>
      </c>
      <c r="F85" s="60" t="n">
        <v>0.682142857142857</v>
      </c>
      <c r="G85" s="59" t="n">
        <v>386</v>
      </c>
      <c r="H85" s="59" t="n">
        <v>85</v>
      </c>
      <c r="I85" s="59" t="n">
        <v>175</v>
      </c>
      <c r="J85" s="59" t="n">
        <v>13</v>
      </c>
      <c r="K85" s="59" t="n">
        <v>188</v>
      </c>
      <c r="L85" s="59" t="n">
        <v>211</v>
      </c>
      <c r="M85" s="59" t="n">
        <v>72</v>
      </c>
      <c r="N85" s="61" t="n">
        <v>283</v>
      </c>
    </row>
    <row r="86" s="91" customFormat="true" ht="25.5" hidden="false" customHeight="true" outlineLevel="0" collapsed="false">
      <c r="A86" s="67" t="n">
        <v>219</v>
      </c>
      <c r="B86" s="58" t="s">
        <v>40</v>
      </c>
      <c r="C86" s="113" t="s">
        <v>116</v>
      </c>
      <c r="D86" s="59" t="n">
        <v>70</v>
      </c>
      <c r="E86" s="59" t="n">
        <v>114</v>
      </c>
      <c r="F86" s="60" t="n">
        <v>0.628571428571429</v>
      </c>
      <c r="G86" s="59" t="n">
        <v>114</v>
      </c>
      <c r="H86" s="59" t="n">
        <v>0</v>
      </c>
      <c r="I86" s="59" t="n">
        <v>49</v>
      </c>
      <c r="J86" s="59" t="n">
        <v>0</v>
      </c>
      <c r="K86" s="59" t="n">
        <v>49</v>
      </c>
      <c r="L86" s="59" t="n">
        <v>65</v>
      </c>
      <c r="M86" s="59" t="n">
        <v>0</v>
      </c>
      <c r="N86" s="61" t="n">
        <v>65</v>
      </c>
    </row>
    <row r="87" s="91" customFormat="true" ht="25.5" hidden="false" customHeight="true" outlineLevel="0" collapsed="false">
      <c r="A87" s="67" t="n">
        <v>215</v>
      </c>
      <c r="B87" s="58" t="s">
        <v>117</v>
      </c>
      <c r="C87" s="113" t="s">
        <v>118</v>
      </c>
      <c r="D87" s="59" t="n">
        <v>568</v>
      </c>
      <c r="E87" s="59" t="n">
        <v>1289</v>
      </c>
      <c r="F87" s="60" t="n">
        <v>1.2693661971831</v>
      </c>
      <c r="G87" s="59" t="n">
        <v>1204</v>
      </c>
      <c r="H87" s="59" t="n">
        <v>85</v>
      </c>
      <c r="I87" s="59" t="n">
        <v>506</v>
      </c>
      <c r="J87" s="59" t="n">
        <v>62</v>
      </c>
      <c r="K87" s="59" t="n">
        <v>568</v>
      </c>
      <c r="L87" s="59" t="n">
        <v>698</v>
      </c>
      <c r="M87" s="59" t="n">
        <v>23</v>
      </c>
      <c r="N87" s="61" t="n">
        <v>721</v>
      </c>
    </row>
    <row r="88" s="91" customFormat="true" ht="25.5" hidden="false" customHeight="true" outlineLevel="0" collapsed="false">
      <c r="A88" s="67" t="n">
        <v>222</v>
      </c>
      <c r="B88" s="58" t="s">
        <v>40</v>
      </c>
      <c r="C88" s="113" t="s">
        <v>119</v>
      </c>
      <c r="D88" s="59" t="n">
        <v>274</v>
      </c>
      <c r="E88" s="59" t="n">
        <v>655</v>
      </c>
      <c r="F88" s="60" t="n">
        <v>1.39051094890511</v>
      </c>
      <c r="G88" s="59" t="n">
        <v>637</v>
      </c>
      <c r="H88" s="59" t="n">
        <v>18</v>
      </c>
      <c r="I88" s="59" t="n">
        <v>526</v>
      </c>
      <c r="J88" s="59" t="n">
        <v>16</v>
      </c>
      <c r="K88" s="59" t="n">
        <v>542</v>
      </c>
      <c r="L88" s="59" t="n">
        <v>111</v>
      </c>
      <c r="M88" s="59" t="n">
        <v>2</v>
      </c>
      <c r="N88" s="61" t="n">
        <v>113</v>
      </c>
    </row>
    <row r="89" s="91" customFormat="true" ht="25.5" hidden="false" customHeight="true" outlineLevel="0" collapsed="false">
      <c r="A89" s="67" t="n">
        <v>221</v>
      </c>
      <c r="B89" s="58" t="s">
        <v>40</v>
      </c>
      <c r="C89" s="113" t="s">
        <v>120</v>
      </c>
      <c r="D89" s="59" t="n">
        <v>104</v>
      </c>
      <c r="E89" s="59" t="n">
        <v>213</v>
      </c>
      <c r="F89" s="60" t="n">
        <v>1.04807692307692</v>
      </c>
      <c r="G89" s="59" t="n">
        <v>193</v>
      </c>
      <c r="H89" s="59" t="n">
        <v>20</v>
      </c>
      <c r="I89" s="59" t="n">
        <v>104</v>
      </c>
      <c r="J89" s="59" t="n">
        <v>15</v>
      </c>
      <c r="K89" s="59" t="n">
        <v>119</v>
      </c>
      <c r="L89" s="59" t="n">
        <v>89</v>
      </c>
      <c r="M89" s="59" t="n">
        <v>5</v>
      </c>
      <c r="N89" s="61" t="n">
        <v>94</v>
      </c>
    </row>
    <row r="90" s="91" customFormat="true" ht="25.5" hidden="false" customHeight="true" outlineLevel="0" collapsed="false">
      <c r="A90" s="67"/>
      <c r="B90" s="109"/>
      <c r="C90" s="110"/>
      <c r="D90" s="59"/>
      <c r="E90" s="115"/>
      <c r="F90" s="60"/>
      <c r="G90" s="59"/>
      <c r="H90" s="63"/>
      <c r="I90" s="63"/>
      <c r="J90" s="63"/>
      <c r="K90" s="59"/>
      <c r="L90" s="63"/>
      <c r="M90" s="63"/>
      <c r="N90" s="116"/>
    </row>
    <row r="91" s="108" customFormat="true" ht="25.5" hidden="true" customHeight="true" outlineLevel="0" collapsed="false">
      <c r="A91" s="75"/>
      <c r="B91" s="90" t="s">
        <v>121</v>
      </c>
      <c r="C91" s="90"/>
      <c r="D91" s="54" t="n">
        <v>0</v>
      </c>
      <c r="E91" s="54" t="n">
        <v>0</v>
      </c>
      <c r="F91" s="66" t="e">
        <f aca="false"/>
        <v>#DIV/0!</v>
      </c>
      <c r="G91" s="54" t="n">
        <v>0</v>
      </c>
      <c r="H91" s="54" t="n">
        <v>0</v>
      </c>
      <c r="I91" s="54" t="n">
        <v>0</v>
      </c>
      <c r="J91" s="54" t="n">
        <v>0</v>
      </c>
      <c r="K91" s="54" t="n">
        <v>0</v>
      </c>
      <c r="L91" s="54" t="n">
        <v>0</v>
      </c>
      <c r="M91" s="54" t="n">
        <v>0</v>
      </c>
      <c r="N91" s="56" t="n">
        <v>0</v>
      </c>
    </row>
    <row r="92" s="91" customFormat="true" ht="25.5" hidden="true" customHeight="true" outlineLevel="0" collapsed="false">
      <c r="A92" s="67" t="n">
        <v>224</v>
      </c>
      <c r="B92" s="58" t="s">
        <v>40</v>
      </c>
      <c r="C92" s="113" t="s">
        <v>122</v>
      </c>
      <c r="D92" s="59" t="n">
        <v>0</v>
      </c>
      <c r="E92" s="59" t="n">
        <v>0</v>
      </c>
      <c r="F92" s="60" t="e">
        <f aca="false"/>
        <v>#DIV/0!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61" t="n">
        <v>0</v>
      </c>
    </row>
    <row r="93" s="91" customFormat="true" ht="25.5" hidden="false" customHeight="true" outlineLevel="0" collapsed="false">
      <c r="A93" s="67"/>
      <c r="B93" s="109"/>
      <c r="C93" s="110"/>
      <c r="D93" s="63"/>
      <c r="E93" s="63"/>
      <c r="F93" s="64"/>
      <c r="G93" s="63"/>
      <c r="H93" s="63"/>
      <c r="I93" s="63"/>
      <c r="J93" s="63"/>
      <c r="K93" s="63"/>
      <c r="L93" s="63"/>
      <c r="M93" s="63"/>
      <c r="N93" s="114"/>
    </row>
    <row r="94" s="108" customFormat="true" ht="25.5" hidden="false" customHeight="true" outlineLevel="0" collapsed="false">
      <c r="A94" s="75"/>
      <c r="B94" s="90" t="s">
        <v>123</v>
      </c>
      <c r="C94" s="90"/>
      <c r="D94" s="54" t="n">
        <v>10707</v>
      </c>
      <c r="E94" s="54" t="n">
        <v>17558</v>
      </c>
      <c r="F94" s="66" t="n">
        <v>0.639861772672084</v>
      </c>
      <c r="G94" s="54" t="n">
        <v>16203</v>
      </c>
      <c r="H94" s="54" t="n">
        <v>1355</v>
      </c>
      <c r="I94" s="54" t="n">
        <v>5508</v>
      </c>
      <c r="J94" s="54" t="n">
        <v>479</v>
      </c>
      <c r="K94" s="54" t="n">
        <v>5987</v>
      </c>
      <c r="L94" s="54" t="n">
        <v>10695</v>
      </c>
      <c r="M94" s="54" t="n">
        <v>876</v>
      </c>
      <c r="N94" s="56" t="n">
        <v>11571</v>
      </c>
    </row>
    <row r="95" s="91" customFormat="true" ht="25.5" hidden="false" customHeight="true" outlineLevel="0" collapsed="false">
      <c r="A95" s="67" t="n">
        <v>228</v>
      </c>
      <c r="B95" s="58" t="s">
        <v>40</v>
      </c>
      <c r="C95" s="113" t="s">
        <v>124</v>
      </c>
      <c r="D95" s="59" t="n">
        <v>335</v>
      </c>
      <c r="E95" s="59" t="n">
        <v>623</v>
      </c>
      <c r="F95" s="60" t="n">
        <v>0.859701492537313</v>
      </c>
      <c r="G95" s="59" t="n">
        <v>605</v>
      </c>
      <c r="H95" s="59" t="n">
        <v>18</v>
      </c>
      <c r="I95" s="59" t="n">
        <v>477</v>
      </c>
      <c r="J95" s="59" t="n">
        <v>12</v>
      </c>
      <c r="K95" s="59" t="n">
        <v>489</v>
      </c>
      <c r="L95" s="59" t="n">
        <v>128</v>
      </c>
      <c r="M95" s="59" t="n">
        <v>6</v>
      </c>
      <c r="N95" s="61" t="n">
        <v>134</v>
      </c>
    </row>
    <row r="96" s="91" customFormat="true" ht="25.5" hidden="false" customHeight="true" outlineLevel="0" collapsed="false">
      <c r="A96" s="67" t="n">
        <v>227</v>
      </c>
      <c r="B96" s="58" t="s">
        <v>40</v>
      </c>
      <c r="C96" s="113" t="s">
        <v>125</v>
      </c>
      <c r="D96" s="59" t="n">
        <v>821</v>
      </c>
      <c r="E96" s="59" t="n">
        <v>1285</v>
      </c>
      <c r="F96" s="60" t="n">
        <v>0.56516443361754</v>
      </c>
      <c r="G96" s="59" t="n">
        <v>1284</v>
      </c>
      <c r="H96" s="59" t="n">
        <v>1</v>
      </c>
      <c r="I96" s="59" t="n">
        <v>323</v>
      </c>
      <c r="J96" s="59" t="n">
        <v>1</v>
      </c>
      <c r="K96" s="59" t="n">
        <v>324</v>
      </c>
      <c r="L96" s="59" t="n">
        <v>961</v>
      </c>
      <c r="M96" s="59" t="n">
        <v>0</v>
      </c>
      <c r="N96" s="61" t="n">
        <v>961</v>
      </c>
    </row>
    <row r="97" s="117" customFormat="true" ht="25.5" hidden="false" customHeight="true" outlineLevel="0" collapsed="false">
      <c r="A97" s="72" t="n">
        <v>239</v>
      </c>
      <c r="B97" s="58" t="s">
        <v>40</v>
      </c>
      <c r="C97" s="113" t="s">
        <v>126</v>
      </c>
      <c r="D97" s="59" t="n">
        <v>102</v>
      </c>
      <c r="E97" s="59" t="n">
        <v>135</v>
      </c>
      <c r="F97" s="60" t="n">
        <v>0.323529411764706</v>
      </c>
      <c r="G97" s="59" t="n">
        <v>135</v>
      </c>
      <c r="H97" s="59" t="n">
        <v>0</v>
      </c>
      <c r="I97" s="59" t="n">
        <v>18</v>
      </c>
      <c r="J97" s="59" t="n">
        <v>0</v>
      </c>
      <c r="K97" s="59" t="n">
        <v>18</v>
      </c>
      <c r="L97" s="59" t="n">
        <v>117</v>
      </c>
      <c r="M97" s="59" t="n">
        <v>0</v>
      </c>
      <c r="N97" s="61" t="n">
        <v>117</v>
      </c>
    </row>
    <row r="98" s="91" customFormat="true" ht="25.5" hidden="false" customHeight="true" outlineLevel="0" collapsed="false">
      <c r="A98" s="67" t="n">
        <v>226</v>
      </c>
      <c r="B98" s="71" t="s">
        <v>127</v>
      </c>
      <c r="C98" s="71" t="s">
        <v>128</v>
      </c>
      <c r="D98" s="59" t="n">
        <v>2046</v>
      </c>
      <c r="E98" s="59" t="n">
        <v>6026</v>
      </c>
      <c r="F98" s="60" t="n">
        <v>1.94525904203324</v>
      </c>
      <c r="G98" s="59" t="n">
        <v>6026</v>
      </c>
      <c r="H98" s="59" t="n">
        <v>0</v>
      </c>
      <c r="I98" s="59" t="n">
        <v>2986</v>
      </c>
      <c r="J98" s="59" t="n">
        <v>0</v>
      </c>
      <c r="K98" s="59" t="n">
        <v>2986</v>
      </c>
      <c r="L98" s="59" t="n">
        <v>3040</v>
      </c>
      <c r="M98" s="59" t="n">
        <v>0</v>
      </c>
      <c r="N98" s="61" t="n">
        <v>3040</v>
      </c>
    </row>
    <row r="99" s="91" customFormat="true" ht="25.5" hidden="false" customHeight="true" outlineLevel="0" collapsed="false">
      <c r="A99" s="72" t="n">
        <v>238</v>
      </c>
      <c r="B99" s="58" t="s">
        <v>40</v>
      </c>
      <c r="C99" s="113" t="s">
        <v>129</v>
      </c>
      <c r="D99" s="59" t="n">
        <v>428</v>
      </c>
      <c r="E99" s="59" t="n">
        <v>554</v>
      </c>
      <c r="F99" s="60" t="n">
        <v>0.294392523364486</v>
      </c>
      <c r="G99" s="59" t="n">
        <v>554</v>
      </c>
      <c r="H99" s="59" t="n">
        <v>0</v>
      </c>
      <c r="I99" s="59" t="n">
        <v>158</v>
      </c>
      <c r="J99" s="59" t="n">
        <v>0</v>
      </c>
      <c r="K99" s="59" t="n">
        <v>158</v>
      </c>
      <c r="L99" s="59" t="n">
        <v>396</v>
      </c>
      <c r="M99" s="59" t="n">
        <v>0</v>
      </c>
      <c r="N99" s="61" t="n">
        <v>396</v>
      </c>
    </row>
    <row r="100" s="118" customFormat="true" ht="25.5" hidden="false" customHeight="true" outlineLevel="0" collapsed="false">
      <c r="A100" s="72" t="n">
        <v>242</v>
      </c>
      <c r="B100" s="58" t="s">
        <v>130</v>
      </c>
      <c r="C100" s="58" t="s">
        <v>131</v>
      </c>
      <c r="D100" s="59" t="n">
        <v>4520</v>
      </c>
      <c r="E100" s="59" t="n">
        <v>4811</v>
      </c>
      <c r="F100" s="70" t="n">
        <v>0.0643805309734513</v>
      </c>
      <c r="G100" s="59" t="n">
        <v>3565</v>
      </c>
      <c r="H100" s="59" t="n">
        <v>1246</v>
      </c>
      <c r="I100" s="59" t="n">
        <v>140</v>
      </c>
      <c r="J100" s="59" t="n">
        <v>386</v>
      </c>
      <c r="K100" s="59" t="n">
        <v>526</v>
      </c>
      <c r="L100" s="59" t="n">
        <v>3425</v>
      </c>
      <c r="M100" s="59" t="n">
        <v>860</v>
      </c>
      <c r="N100" s="61" t="n">
        <v>4285</v>
      </c>
    </row>
    <row r="101" s="91" customFormat="true" ht="25.5" hidden="false" customHeight="true" outlineLevel="0" collapsed="false">
      <c r="A101" s="67" t="n">
        <v>225</v>
      </c>
      <c r="B101" s="58" t="s">
        <v>132</v>
      </c>
      <c r="C101" s="113" t="s">
        <v>133</v>
      </c>
      <c r="D101" s="59" t="n">
        <v>1257</v>
      </c>
      <c r="E101" s="59" t="n">
        <v>2356</v>
      </c>
      <c r="F101" s="60" t="n">
        <v>0.874303898170247</v>
      </c>
      <c r="G101" s="59" t="n">
        <v>2356</v>
      </c>
      <c r="H101" s="59" t="n">
        <v>0</v>
      </c>
      <c r="I101" s="59" t="n">
        <v>811</v>
      </c>
      <c r="J101" s="59" t="n">
        <v>0</v>
      </c>
      <c r="K101" s="59" t="n">
        <v>811</v>
      </c>
      <c r="L101" s="59" t="n">
        <v>1545</v>
      </c>
      <c r="M101" s="59" t="n">
        <v>0</v>
      </c>
      <c r="N101" s="61" t="n">
        <v>1545</v>
      </c>
    </row>
    <row r="102" s="117" customFormat="true" ht="25.5" hidden="true" customHeight="true" outlineLevel="0" collapsed="false">
      <c r="A102" s="72" t="n">
        <v>240</v>
      </c>
      <c r="B102" s="58" t="s">
        <v>40</v>
      </c>
      <c r="C102" s="58" t="s">
        <v>134</v>
      </c>
      <c r="D102" s="59" t="n">
        <v>0</v>
      </c>
      <c r="E102" s="59" t="n">
        <v>0</v>
      </c>
      <c r="F102" s="60" t="e">
        <f aca="false"/>
        <v>#DIV/0!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61" t="n">
        <v>0</v>
      </c>
    </row>
    <row r="103" s="117" customFormat="true" ht="25.5" hidden="false" customHeight="true" outlineLevel="0" collapsed="false">
      <c r="A103" s="72" t="n">
        <v>241</v>
      </c>
      <c r="B103" s="58" t="s">
        <v>40</v>
      </c>
      <c r="C103" s="113" t="s">
        <v>135</v>
      </c>
      <c r="D103" s="59" t="n">
        <v>120</v>
      </c>
      <c r="E103" s="59" t="n">
        <v>166</v>
      </c>
      <c r="F103" s="60" t="n">
        <v>0.383333333333333</v>
      </c>
      <c r="G103" s="59" t="n">
        <v>166</v>
      </c>
      <c r="H103" s="59" t="n">
        <v>0</v>
      </c>
      <c r="I103" s="59" t="n">
        <v>57</v>
      </c>
      <c r="J103" s="59" t="n">
        <v>0</v>
      </c>
      <c r="K103" s="59" t="n">
        <v>57</v>
      </c>
      <c r="L103" s="59" t="n">
        <v>109</v>
      </c>
      <c r="M103" s="59" t="n">
        <v>0</v>
      </c>
      <c r="N103" s="61" t="n">
        <v>109</v>
      </c>
    </row>
    <row r="104" s="91" customFormat="true" ht="25.5" hidden="false" customHeight="true" outlineLevel="0" collapsed="false">
      <c r="A104" s="67" t="n">
        <v>233</v>
      </c>
      <c r="B104" s="58" t="s">
        <v>94</v>
      </c>
      <c r="C104" s="113" t="s">
        <v>136</v>
      </c>
      <c r="D104" s="59" t="n">
        <v>1078</v>
      </c>
      <c r="E104" s="59" t="n">
        <v>1602</v>
      </c>
      <c r="F104" s="60" t="n">
        <v>0.4860853432282</v>
      </c>
      <c r="G104" s="59" t="n">
        <v>1512</v>
      </c>
      <c r="H104" s="59" t="n">
        <v>90</v>
      </c>
      <c r="I104" s="59" t="n">
        <v>538</v>
      </c>
      <c r="J104" s="59" t="n">
        <v>80</v>
      </c>
      <c r="K104" s="59" t="n">
        <v>618</v>
      </c>
      <c r="L104" s="59" t="n">
        <v>974</v>
      </c>
      <c r="M104" s="59" t="n">
        <v>10</v>
      </c>
      <c r="N104" s="61" t="n">
        <v>984</v>
      </c>
    </row>
    <row r="105" s="117" customFormat="true" ht="25.5" hidden="false" customHeight="true" outlineLevel="0" collapsed="false">
      <c r="A105" s="67"/>
      <c r="B105" s="119"/>
      <c r="C105" s="119"/>
      <c r="D105" s="62"/>
      <c r="E105" s="62"/>
      <c r="F105" s="64"/>
      <c r="G105" s="63"/>
      <c r="H105" s="62"/>
      <c r="I105" s="62"/>
      <c r="J105" s="101"/>
      <c r="K105" s="62"/>
      <c r="L105" s="62"/>
      <c r="M105" s="120"/>
      <c r="N105" s="74"/>
    </row>
    <row r="106" s="117" customFormat="true" ht="25.5" hidden="false" customHeight="true" outlineLevel="0" collapsed="false">
      <c r="A106" s="67"/>
      <c r="B106" s="119"/>
      <c r="C106" s="119"/>
      <c r="D106" s="62"/>
      <c r="E106" s="62"/>
      <c r="F106" s="64"/>
      <c r="G106" s="63"/>
      <c r="H106" s="62"/>
      <c r="I106" s="62"/>
      <c r="J106" s="101"/>
      <c r="K106" s="62"/>
      <c r="L106" s="62"/>
      <c r="M106" s="120"/>
      <c r="N106" s="74"/>
    </row>
    <row r="107" s="28" customFormat="true" ht="25.5" hidden="false" customHeight="true" outlineLevel="0" collapsed="false">
      <c r="A107" s="57"/>
      <c r="B107" s="87"/>
      <c r="C107" s="98"/>
      <c r="D107" s="99"/>
      <c r="E107" s="99"/>
      <c r="F107" s="100"/>
      <c r="G107" s="99"/>
      <c r="H107" s="99"/>
      <c r="I107" s="99"/>
      <c r="J107" s="121"/>
      <c r="K107" s="99"/>
      <c r="L107" s="99"/>
      <c r="M107" s="99"/>
      <c r="N107" s="97"/>
    </row>
    <row r="108" s="28" customFormat="true" ht="25.5" hidden="false" customHeight="true" outlineLevel="0" collapsed="false">
      <c r="A108" s="57"/>
      <c r="B108" s="87"/>
      <c r="C108" s="98"/>
      <c r="D108" s="63"/>
      <c r="E108" s="99"/>
      <c r="F108" s="100"/>
      <c r="G108" s="63"/>
      <c r="H108" s="99"/>
      <c r="I108" s="63"/>
      <c r="J108" s="101"/>
      <c r="K108" s="63"/>
      <c r="L108" s="63"/>
      <c r="M108" s="62"/>
      <c r="N108" s="102"/>
    </row>
    <row r="109" s="44" customFormat="true" ht="25.5" hidden="false" customHeight="true" outlineLevel="0" collapsed="false">
      <c r="A109" s="103" t="n">
        <v>300</v>
      </c>
      <c r="B109" s="105" t="s">
        <v>137</v>
      </c>
      <c r="C109" s="105"/>
      <c r="D109" s="105" t="n">
        <v>7763</v>
      </c>
      <c r="E109" s="105" t="n">
        <v>13903</v>
      </c>
      <c r="F109" s="106" t="n">
        <v>0.790931340976427</v>
      </c>
      <c r="G109" s="105" t="n">
        <v>13630</v>
      </c>
      <c r="H109" s="105" t="n">
        <v>273</v>
      </c>
      <c r="I109" s="105" t="n">
        <v>7573</v>
      </c>
      <c r="J109" s="122" t="n">
        <v>180</v>
      </c>
      <c r="K109" s="105" t="n">
        <v>7753</v>
      </c>
      <c r="L109" s="105" t="n">
        <v>6057</v>
      </c>
      <c r="M109" s="105" t="n">
        <v>93</v>
      </c>
      <c r="N109" s="107" t="n">
        <v>6150</v>
      </c>
    </row>
    <row r="110" s="28" customFormat="true" ht="25.5" hidden="false" customHeight="true" outlineLevel="0" collapsed="false">
      <c r="A110" s="67"/>
      <c r="B110" s="87"/>
      <c r="C110" s="98"/>
      <c r="D110" s="99"/>
      <c r="E110" s="99"/>
      <c r="F110" s="100"/>
      <c r="G110" s="96"/>
      <c r="H110" s="96"/>
      <c r="I110" s="96"/>
      <c r="J110" s="111"/>
      <c r="K110" s="96"/>
      <c r="L110" s="96"/>
      <c r="M110" s="96"/>
      <c r="N110" s="112"/>
    </row>
    <row r="111" s="44" customFormat="true" ht="25.5" hidden="false" customHeight="true" outlineLevel="0" collapsed="false">
      <c r="A111" s="75"/>
      <c r="B111" s="123" t="s">
        <v>138</v>
      </c>
      <c r="C111" s="123"/>
      <c r="D111" s="124" t="n">
        <v>1144</v>
      </c>
      <c r="E111" s="54" t="n">
        <v>2770</v>
      </c>
      <c r="F111" s="125" t="n">
        <v>1.42132867132867</v>
      </c>
      <c r="G111" s="124" t="n">
        <v>2769</v>
      </c>
      <c r="H111" s="124" t="n">
        <v>1</v>
      </c>
      <c r="I111" s="124" t="n">
        <v>1725</v>
      </c>
      <c r="J111" s="124" t="n">
        <v>1</v>
      </c>
      <c r="K111" s="124" t="n">
        <v>1726</v>
      </c>
      <c r="L111" s="124" t="n">
        <v>1044</v>
      </c>
      <c r="M111" s="124" t="n">
        <v>0</v>
      </c>
      <c r="N111" s="126" t="n">
        <v>1044</v>
      </c>
    </row>
    <row r="112" s="28" customFormat="true" ht="25.5" hidden="false" customHeight="true" outlineLevel="0" collapsed="false">
      <c r="A112" s="67" t="n">
        <v>301</v>
      </c>
      <c r="B112" s="58" t="s">
        <v>139</v>
      </c>
      <c r="C112" s="113" t="s">
        <v>140</v>
      </c>
      <c r="D112" s="87" t="n">
        <v>454</v>
      </c>
      <c r="E112" s="59" t="n">
        <v>1047</v>
      </c>
      <c r="F112" s="127" t="n">
        <v>1.30616740088106</v>
      </c>
      <c r="G112" s="87" t="n">
        <v>1047</v>
      </c>
      <c r="H112" s="87" t="n">
        <v>0</v>
      </c>
      <c r="I112" s="87" t="n">
        <v>731</v>
      </c>
      <c r="J112" s="87" t="n">
        <v>0</v>
      </c>
      <c r="K112" s="87" t="n">
        <v>731</v>
      </c>
      <c r="L112" s="87" t="n">
        <v>316</v>
      </c>
      <c r="M112" s="87" t="n">
        <v>0</v>
      </c>
      <c r="N112" s="88" t="n">
        <v>316</v>
      </c>
    </row>
    <row r="113" s="28" customFormat="true" ht="25.5" hidden="false" customHeight="true" outlineLevel="0" collapsed="false">
      <c r="A113" s="67" t="n">
        <v>322</v>
      </c>
      <c r="B113" s="68" t="s">
        <v>141</v>
      </c>
      <c r="C113" s="71" t="s">
        <v>140</v>
      </c>
      <c r="D113" s="87" t="n">
        <v>640</v>
      </c>
      <c r="E113" s="59" t="n">
        <v>1674</v>
      </c>
      <c r="F113" s="127" t="n">
        <v>1.615625</v>
      </c>
      <c r="G113" s="87" t="n">
        <v>1673</v>
      </c>
      <c r="H113" s="87" t="n">
        <v>1</v>
      </c>
      <c r="I113" s="87" t="n">
        <v>958</v>
      </c>
      <c r="J113" s="87" t="n">
        <v>1</v>
      </c>
      <c r="K113" s="87" t="n">
        <v>959</v>
      </c>
      <c r="L113" s="87" t="n">
        <v>715</v>
      </c>
      <c r="M113" s="87" t="n">
        <v>0</v>
      </c>
      <c r="N113" s="88" t="n">
        <v>715</v>
      </c>
    </row>
    <row r="114" s="28" customFormat="true" ht="25.5" hidden="false" customHeight="true" outlineLevel="0" collapsed="false">
      <c r="A114" s="67" t="n">
        <v>302</v>
      </c>
      <c r="B114" s="58" t="s">
        <v>142</v>
      </c>
      <c r="C114" s="71" t="s">
        <v>143</v>
      </c>
      <c r="D114" s="87" t="n">
        <v>50</v>
      </c>
      <c r="E114" s="59" t="n">
        <v>49</v>
      </c>
      <c r="F114" s="127" t="n">
        <v>-0.02</v>
      </c>
      <c r="G114" s="87" t="n">
        <v>49</v>
      </c>
      <c r="H114" s="87" t="n">
        <v>0</v>
      </c>
      <c r="I114" s="87" t="n">
        <v>36</v>
      </c>
      <c r="J114" s="87" t="n">
        <v>0</v>
      </c>
      <c r="K114" s="87" t="n">
        <v>36</v>
      </c>
      <c r="L114" s="87" t="n">
        <v>13</v>
      </c>
      <c r="M114" s="87" t="n">
        <v>0</v>
      </c>
      <c r="N114" s="88" t="n">
        <v>13</v>
      </c>
    </row>
    <row r="115" s="28" customFormat="true" ht="25.5" hidden="false" customHeight="true" outlineLevel="0" collapsed="false">
      <c r="A115" s="67"/>
      <c r="B115" s="87"/>
      <c r="C115" s="98"/>
      <c r="D115" s="99"/>
      <c r="E115" s="63"/>
      <c r="F115" s="100"/>
      <c r="G115" s="99"/>
      <c r="H115" s="99"/>
      <c r="I115" s="99"/>
      <c r="J115" s="99"/>
      <c r="K115" s="99"/>
      <c r="L115" s="99"/>
      <c r="M115" s="99"/>
      <c r="N115" s="97"/>
    </row>
    <row r="116" s="44" customFormat="true" ht="25.5" hidden="false" customHeight="true" outlineLevel="0" collapsed="false">
      <c r="A116" s="75"/>
      <c r="B116" s="123" t="s">
        <v>144</v>
      </c>
      <c r="C116" s="123"/>
      <c r="D116" s="124" t="n">
        <v>1458</v>
      </c>
      <c r="E116" s="54" t="n">
        <v>2836</v>
      </c>
      <c r="F116" s="125" t="n">
        <v>0.945130315500686</v>
      </c>
      <c r="G116" s="124" t="n">
        <v>2836</v>
      </c>
      <c r="H116" s="124" t="n">
        <v>0</v>
      </c>
      <c r="I116" s="124" t="n">
        <v>1857</v>
      </c>
      <c r="J116" s="124" t="n">
        <v>0</v>
      </c>
      <c r="K116" s="124" t="n">
        <v>1857</v>
      </c>
      <c r="L116" s="124" t="n">
        <v>979</v>
      </c>
      <c r="M116" s="124" t="n">
        <v>0</v>
      </c>
      <c r="N116" s="126" t="n">
        <v>979</v>
      </c>
    </row>
    <row r="117" s="28" customFormat="true" ht="25.5" hidden="false" customHeight="true" outlineLevel="0" collapsed="false">
      <c r="A117" s="67" t="n">
        <v>303</v>
      </c>
      <c r="B117" s="58" t="s">
        <v>40</v>
      </c>
      <c r="C117" s="71" t="s">
        <v>145</v>
      </c>
      <c r="D117" s="87" t="n">
        <v>1386</v>
      </c>
      <c r="E117" s="59" t="n">
        <v>2679</v>
      </c>
      <c r="F117" s="127" t="n">
        <v>0.932900432900433</v>
      </c>
      <c r="G117" s="87" t="n">
        <v>2679</v>
      </c>
      <c r="H117" s="87" t="n">
        <v>0</v>
      </c>
      <c r="I117" s="87" t="n">
        <v>1755</v>
      </c>
      <c r="J117" s="87" t="n">
        <v>0</v>
      </c>
      <c r="K117" s="87" t="n">
        <v>1755</v>
      </c>
      <c r="L117" s="87" t="n">
        <v>924</v>
      </c>
      <c r="M117" s="87" t="n">
        <v>0</v>
      </c>
      <c r="N117" s="88" t="n">
        <v>924</v>
      </c>
    </row>
    <row r="118" s="28" customFormat="true" ht="25.5" hidden="false" customHeight="true" outlineLevel="0" collapsed="false">
      <c r="A118" s="67" t="n">
        <v>305</v>
      </c>
      <c r="B118" s="58" t="s">
        <v>40</v>
      </c>
      <c r="C118" s="113" t="s">
        <v>146</v>
      </c>
      <c r="D118" s="87" t="n">
        <v>72</v>
      </c>
      <c r="E118" s="59" t="n">
        <v>157</v>
      </c>
      <c r="F118" s="127" t="n">
        <v>1.18055555555556</v>
      </c>
      <c r="G118" s="87" t="n">
        <v>157</v>
      </c>
      <c r="H118" s="87" t="n">
        <v>0</v>
      </c>
      <c r="I118" s="87" t="n">
        <v>102</v>
      </c>
      <c r="J118" s="87" t="n">
        <v>0</v>
      </c>
      <c r="K118" s="87" t="n">
        <v>102</v>
      </c>
      <c r="L118" s="87" t="n">
        <v>55</v>
      </c>
      <c r="M118" s="87" t="n">
        <v>0</v>
      </c>
      <c r="N118" s="88" t="n">
        <v>55</v>
      </c>
    </row>
    <row r="119" s="28" customFormat="true" ht="25.5" hidden="false" customHeight="true" outlineLevel="0" collapsed="false">
      <c r="A119" s="67"/>
      <c r="B119" s="87"/>
      <c r="C119" s="98"/>
      <c r="D119" s="99"/>
      <c r="E119" s="63"/>
      <c r="F119" s="100"/>
      <c r="G119" s="99"/>
      <c r="H119" s="99"/>
      <c r="I119" s="99"/>
      <c r="J119" s="99"/>
      <c r="K119" s="99"/>
      <c r="L119" s="99"/>
      <c r="M119" s="99"/>
      <c r="N119" s="97"/>
    </row>
    <row r="120" s="44" customFormat="true" ht="25.5" hidden="false" customHeight="true" outlineLevel="0" collapsed="false">
      <c r="A120" s="75"/>
      <c r="B120" s="123" t="s">
        <v>147</v>
      </c>
      <c r="C120" s="123"/>
      <c r="D120" s="124" t="n">
        <v>1888</v>
      </c>
      <c r="E120" s="54" t="n">
        <v>2454</v>
      </c>
      <c r="F120" s="125" t="n">
        <v>0.29978813559322</v>
      </c>
      <c r="G120" s="124" t="n">
        <v>2376</v>
      </c>
      <c r="H120" s="124" t="n">
        <v>78</v>
      </c>
      <c r="I120" s="124" t="n">
        <v>950</v>
      </c>
      <c r="J120" s="124" t="n">
        <v>46</v>
      </c>
      <c r="K120" s="124" t="n">
        <v>996</v>
      </c>
      <c r="L120" s="124" t="n">
        <v>1426</v>
      </c>
      <c r="M120" s="124" t="n">
        <v>32</v>
      </c>
      <c r="N120" s="126" t="n">
        <v>1458</v>
      </c>
    </row>
    <row r="121" s="28" customFormat="true" ht="25.5" hidden="false" customHeight="true" outlineLevel="0" collapsed="false">
      <c r="A121" s="67" t="n">
        <v>307</v>
      </c>
      <c r="B121" s="58" t="s">
        <v>148</v>
      </c>
      <c r="C121" s="71" t="s">
        <v>149</v>
      </c>
      <c r="D121" s="87" t="n">
        <v>256</v>
      </c>
      <c r="E121" s="59" t="n">
        <v>963</v>
      </c>
      <c r="F121" s="127" t="n">
        <v>2.76171875</v>
      </c>
      <c r="G121" s="87" t="n">
        <v>885</v>
      </c>
      <c r="H121" s="87" t="n">
        <v>78</v>
      </c>
      <c r="I121" s="87" t="n">
        <v>615</v>
      </c>
      <c r="J121" s="87" t="n">
        <v>46</v>
      </c>
      <c r="K121" s="87" t="n">
        <v>661</v>
      </c>
      <c r="L121" s="87" t="n">
        <v>270</v>
      </c>
      <c r="M121" s="87" t="n">
        <v>32</v>
      </c>
      <c r="N121" s="88" t="n">
        <v>302</v>
      </c>
    </row>
    <row r="122" s="28" customFormat="true" ht="25.5" hidden="false" customHeight="true" outlineLevel="0" collapsed="false">
      <c r="A122" s="67" t="n">
        <v>323</v>
      </c>
      <c r="B122" s="58" t="s">
        <v>150</v>
      </c>
      <c r="C122" s="71" t="s">
        <v>149</v>
      </c>
      <c r="D122" s="87" t="n">
        <v>1632</v>
      </c>
      <c r="E122" s="59" t="n">
        <v>1491</v>
      </c>
      <c r="F122" s="127" t="n">
        <v>-0.0863970588235294</v>
      </c>
      <c r="G122" s="87" t="n">
        <v>1491</v>
      </c>
      <c r="H122" s="87" t="n">
        <v>0</v>
      </c>
      <c r="I122" s="87" t="n">
        <v>335</v>
      </c>
      <c r="J122" s="87" t="n">
        <v>0</v>
      </c>
      <c r="K122" s="87" t="n">
        <v>335</v>
      </c>
      <c r="L122" s="87" t="n">
        <v>1156</v>
      </c>
      <c r="M122" s="87" t="n">
        <v>0</v>
      </c>
      <c r="N122" s="88" t="n">
        <v>1156</v>
      </c>
    </row>
    <row r="123" s="28" customFormat="true" ht="25.5" hidden="false" customHeight="true" outlineLevel="0" collapsed="false">
      <c r="A123" s="57"/>
      <c r="B123" s="87"/>
      <c r="C123" s="98"/>
      <c r="D123" s="99"/>
      <c r="E123" s="63"/>
      <c r="F123" s="100"/>
      <c r="G123" s="99"/>
      <c r="H123" s="99"/>
      <c r="I123" s="99"/>
      <c r="J123" s="99"/>
      <c r="K123" s="99"/>
      <c r="L123" s="99"/>
      <c r="M123" s="99"/>
      <c r="N123" s="97"/>
    </row>
    <row r="124" s="44" customFormat="true" ht="25.5" hidden="false" customHeight="true" outlineLevel="0" collapsed="false">
      <c r="A124" s="52"/>
      <c r="B124" s="123" t="s">
        <v>151</v>
      </c>
      <c r="C124" s="123"/>
      <c r="D124" s="124" t="n">
        <v>2088</v>
      </c>
      <c r="E124" s="54" t="n">
        <v>2784</v>
      </c>
      <c r="F124" s="125" t="n">
        <v>0.858539377289377</v>
      </c>
      <c r="G124" s="124" t="n">
        <v>2710</v>
      </c>
      <c r="H124" s="124" t="n">
        <v>74</v>
      </c>
      <c r="I124" s="124" t="n">
        <v>862</v>
      </c>
      <c r="J124" s="124" t="n">
        <v>41</v>
      </c>
      <c r="K124" s="124" t="n">
        <v>903</v>
      </c>
      <c r="L124" s="124" t="n">
        <v>1848</v>
      </c>
      <c r="M124" s="124" t="n">
        <v>33</v>
      </c>
      <c r="N124" s="126" t="n">
        <v>1881</v>
      </c>
    </row>
    <row r="125" s="28" customFormat="true" ht="25.5" hidden="false" customHeight="true" outlineLevel="0" collapsed="false">
      <c r="A125" s="67" t="n">
        <v>308</v>
      </c>
      <c r="B125" s="58" t="s">
        <v>152</v>
      </c>
      <c r="C125" s="71" t="s">
        <v>153</v>
      </c>
      <c r="D125" s="87" t="n">
        <v>840</v>
      </c>
      <c r="E125" s="59" t="n">
        <v>1613</v>
      </c>
      <c r="F125" s="127" t="n">
        <v>0.920238095238095</v>
      </c>
      <c r="G125" s="87" t="n">
        <v>1539</v>
      </c>
      <c r="H125" s="87" t="n">
        <v>74</v>
      </c>
      <c r="I125" s="87" t="n">
        <v>849</v>
      </c>
      <c r="J125" s="87" t="n">
        <v>41</v>
      </c>
      <c r="K125" s="87" t="n">
        <v>890</v>
      </c>
      <c r="L125" s="87" t="n">
        <v>690</v>
      </c>
      <c r="M125" s="87" t="n">
        <v>33</v>
      </c>
      <c r="N125" s="88" t="n">
        <v>723</v>
      </c>
    </row>
    <row r="126" s="28" customFormat="true" ht="25.5" hidden="false" customHeight="true" outlineLevel="0" collapsed="false">
      <c r="A126" s="128" t="n">
        <v>324</v>
      </c>
      <c r="B126" s="58" t="s">
        <v>96</v>
      </c>
      <c r="C126" s="71" t="s">
        <v>154</v>
      </c>
      <c r="D126" s="87" t="n">
        <v>1248</v>
      </c>
      <c r="E126" s="59" t="n">
        <v>1171</v>
      </c>
      <c r="F126" s="127" t="n">
        <v>-0.061698717948718</v>
      </c>
      <c r="G126" s="87" t="n">
        <v>1171</v>
      </c>
      <c r="H126" s="87" t="n">
        <v>0</v>
      </c>
      <c r="I126" s="87" t="n">
        <v>13</v>
      </c>
      <c r="J126" s="87" t="n">
        <v>0</v>
      </c>
      <c r="K126" s="87" t="n">
        <v>13</v>
      </c>
      <c r="L126" s="87" t="n">
        <v>1158</v>
      </c>
      <c r="M126" s="87" t="n">
        <v>0</v>
      </c>
      <c r="N126" s="88" t="n">
        <v>1158</v>
      </c>
    </row>
    <row r="127" s="28" customFormat="true" ht="25.5" hidden="false" customHeight="true" outlineLevel="0" collapsed="false">
      <c r="A127" s="57"/>
      <c r="B127" s="87"/>
      <c r="C127" s="98"/>
      <c r="D127" s="129"/>
      <c r="E127" s="130"/>
      <c r="F127" s="100"/>
      <c r="G127" s="99"/>
      <c r="H127" s="99"/>
      <c r="I127" s="99"/>
      <c r="J127" s="99"/>
      <c r="K127" s="99"/>
      <c r="L127" s="99"/>
      <c r="M127" s="99"/>
      <c r="N127" s="97"/>
    </row>
    <row r="128" s="44" customFormat="true" ht="25.5" hidden="false" customHeight="true" outlineLevel="0" collapsed="false">
      <c r="A128" s="75"/>
      <c r="B128" s="123" t="s">
        <v>155</v>
      </c>
      <c r="C128" s="123"/>
      <c r="D128" s="124" t="n">
        <v>100</v>
      </c>
      <c r="E128" s="54" t="n">
        <v>443</v>
      </c>
      <c r="F128" s="125" t="n">
        <v>3.43</v>
      </c>
      <c r="G128" s="124" t="n">
        <v>443</v>
      </c>
      <c r="H128" s="124" t="n">
        <v>0</v>
      </c>
      <c r="I128" s="124" t="n">
        <v>383</v>
      </c>
      <c r="J128" s="124" t="n">
        <v>0</v>
      </c>
      <c r="K128" s="124" t="n">
        <v>383</v>
      </c>
      <c r="L128" s="124" t="n">
        <v>60</v>
      </c>
      <c r="M128" s="124" t="n">
        <v>0</v>
      </c>
      <c r="N128" s="126" t="n">
        <v>60</v>
      </c>
    </row>
    <row r="129" s="28" customFormat="true" ht="25.5" hidden="false" customHeight="true" outlineLevel="0" collapsed="false">
      <c r="A129" s="67" t="n">
        <v>313</v>
      </c>
      <c r="B129" s="58" t="s">
        <v>40</v>
      </c>
      <c r="C129" s="71" t="s">
        <v>156</v>
      </c>
      <c r="D129" s="87" t="n">
        <v>100</v>
      </c>
      <c r="E129" s="59" t="n">
        <v>443</v>
      </c>
      <c r="F129" s="127" t="n">
        <v>3.43</v>
      </c>
      <c r="G129" s="87" t="n">
        <v>443</v>
      </c>
      <c r="H129" s="87" t="n">
        <v>0</v>
      </c>
      <c r="I129" s="87" t="n">
        <v>383</v>
      </c>
      <c r="J129" s="87" t="n">
        <v>0</v>
      </c>
      <c r="K129" s="87" t="n">
        <v>383</v>
      </c>
      <c r="L129" s="87" t="n">
        <v>60</v>
      </c>
      <c r="M129" s="87" t="n">
        <v>0</v>
      </c>
      <c r="N129" s="88" t="n">
        <v>60</v>
      </c>
    </row>
    <row r="130" s="28" customFormat="true" ht="25.5" hidden="false" customHeight="true" outlineLevel="0" collapsed="false">
      <c r="A130" s="67"/>
      <c r="B130" s="87"/>
      <c r="C130" s="98"/>
      <c r="D130" s="99"/>
      <c r="E130" s="63"/>
      <c r="F130" s="100"/>
      <c r="G130" s="99"/>
      <c r="H130" s="99"/>
      <c r="I130" s="99"/>
      <c r="J130" s="99"/>
      <c r="K130" s="99"/>
      <c r="L130" s="99"/>
      <c r="M130" s="99"/>
      <c r="N130" s="97"/>
    </row>
    <row r="131" s="44" customFormat="true" ht="25.5" hidden="false" customHeight="true" outlineLevel="0" collapsed="false">
      <c r="A131" s="75"/>
      <c r="B131" s="123" t="s">
        <v>157</v>
      </c>
      <c r="C131" s="123"/>
      <c r="D131" s="124" t="n">
        <v>392</v>
      </c>
      <c r="E131" s="54" t="n">
        <v>1496</v>
      </c>
      <c r="F131" s="125" t="n">
        <v>2.81632653061225</v>
      </c>
      <c r="G131" s="124" t="n">
        <v>1433</v>
      </c>
      <c r="H131" s="124" t="n">
        <v>63</v>
      </c>
      <c r="I131" s="124" t="n">
        <v>1029</v>
      </c>
      <c r="J131" s="124" t="n">
        <v>46</v>
      </c>
      <c r="K131" s="124" t="n">
        <v>1075</v>
      </c>
      <c r="L131" s="124" t="n">
        <v>404</v>
      </c>
      <c r="M131" s="124" t="n">
        <v>17</v>
      </c>
      <c r="N131" s="126" t="n">
        <v>421</v>
      </c>
    </row>
    <row r="132" s="28" customFormat="true" ht="25.5" hidden="false" customHeight="true" outlineLevel="0" collapsed="false">
      <c r="A132" s="67" t="n">
        <v>316</v>
      </c>
      <c r="B132" s="58" t="s">
        <v>40</v>
      </c>
      <c r="C132" s="71" t="s">
        <v>158</v>
      </c>
      <c r="D132" s="87" t="n">
        <v>80</v>
      </c>
      <c r="E132" s="59" t="n">
        <v>154</v>
      </c>
      <c r="F132" s="127" t="n">
        <v>0.925</v>
      </c>
      <c r="G132" s="87" t="n">
        <v>154</v>
      </c>
      <c r="H132" s="87" t="n">
        <v>0</v>
      </c>
      <c r="I132" s="87" t="n">
        <v>95</v>
      </c>
      <c r="J132" s="87" t="n">
        <v>0</v>
      </c>
      <c r="K132" s="87" t="n">
        <v>95</v>
      </c>
      <c r="L132" s="87" t="n">
        <v>59</v>
      </c>
      <c r="M132" s="87" t="n">
        <v>0</v>
      </c>
      <c r="N132" s="88" t="n">
        <v>59</v>
      </c>
    </row>
    <row r="133" s="28" customFormat="true" ht="25.5" hidden="false" customHeight="true" outlineLevel="0" collapsed="false">
      <c r="A133" s="67" t="n">
        <v>314</v>
      </c>
      <c r="B133" s="58" t="s">
        <v>40</v>
      </c>
      <c r="C133" s="71" t="s">
        <v>159</v>
      </c>
      <c r="D133" s="87" t="n">
        <v>312</v>
      </c>
      <c r="E133" s="59" t="n">
        <v>1342</v>
      </c>
      <c r="F133" s="127" t="n">
        <v>3.30128205128205</v>
      </c>
      <c r="G133" s="87" t="n">
        <v>1279</v>
      </c>
      <c r="H133" s="87" t="n">
        <v>63</v>
      </c>
      <c r="I133" s="87" t="n">
        <v>934</v>
      </c>
      <c r="J133" s="87" t="n">
        <v>46</v>
      </c>
      <c r="K133" s="87" t="n">
        <v>980</v>
      </c>
      <c r="L133" s="87" t="n">
        <v>345</v>
      </c>
      <c r="M133" s="87" t="n">
        <v>17</v>
      </c>
      <c r="N133" s="88" t="n">
        <v>362</v>
      </c>
    </row>
    <row r="134" s="28" customFormat="true" ht="25.5" hidden="false" customHeight="true" outlineLevel="0" collapsed="false">
      <c r="A134" s="67"/>
      <c r="B134" s="87"/>
      <c r="C134" s="98"/>
      <c r="D134" s="99"/>
      <c r="E134" s="63"/>
      <c r="F134" s="127"/>
      <c r="G134" s="99"/>
      <c r="H134" s="99"/>
      <c r="I134" s="99"/>
      <c r="J134" s="99"/>
      <c r="K134" s="99"/>
      <c r="L134" s="99"/>
      <c r="M134" s="99"/>
      <c r="N134" s="97"/>
    </row>
    <row r="135" s="44" customFormat="true" ht="25.5" hidden="false" customHeight="true" outlineLevel="0" collapsed="false">
      <c r="A135" s="75"/>
      <c r="B135" s="123" t="s">
        <v>160</v>
      </c>
      <c r="C135" s="123"/>
      <c r="D135" s="124" t="n">
        <v>136</v>
      </c>
      <c r="E135" s="54" t="n">
        <v>245</v>
      </c>
      <c r="F135" s="125" t="n">
        <v>0.801470588235294</v>
      </c>
      <c r="G135" s="124" t="n">
        <v>221</v>
      </c>
      <c r="H135" s="124" t="n">
        <v>24</v>
      </c>
      <c r="I135" s="124" t="n">
        <v>139</v>
      </c>
      <c r="J135" s="124" t="n">
        <v>22</v>
      </c>
      <c r="K135" s="124" t="n">
        <v>161</v>
      </c>
      <c r="L135" s="124" t="n">
        <v>82</v>
      </c>
      <c r="M135" s="124" t="n">
        <v>2</v>
      </c>
      <c r="N135" s="126" t="n">
        <v>84</v>
      </c>
    </row>
    <row r="136" s="28" customFormat="true" ht="25.5" hidden="false" customHeight="true" outlineLevel="0" collapsed="false">
      <c r="A136" s="67" t="n">
        <v>318</v>
      </c>
      <c r="B136" s="58" t="s">
        <v>40</v>
      </c>
      <c r="C136" s="71" t="s">
        <v>161</v>
      </c>
      <c r="D136" s="87" t="n">
        <v>136</v>
      </c>
      <c r="E136" s="59" t="n">
        <v>245</v>
      </c>
      <c r="F136" s="127" t="n">
        <v>0.801470588235294</v>
      </c>
      <c r="G136" s="87" t="n">
        <v>221</v>
      </c>
      <c r="H136" s="87" t="n">
        <v>24</v>
      </c>
      <c r="I136" s="87" t="n">
        <v>139</v>
      </c>
      <c r="J136" s="87" t="n">
        <v>22</v>
      </c>
      <c r="K136" s="87" t="n">
        <v>161</v>
      </c>
      <c r="L136" s="87" t="n">
        <v>82</v>
      </c>
      <c r="M136" s="87" t="n">
        <v>2</v>
      </c>
      <c r="N136" s="88" t="n">
        <v>84</v>
      </c>
    </row>
    <row r="137" s="131" customFormat="true" ht="25.5" hidden="false" customHeight="true" outlineLevel="0" collapsed="false">
      <c r="A137" s="67"/>
      <c r="B137" s="87"/>
      <c r="C137" s="98"/>
      <c r="D137" s="99"/>
      <c r="E137" s="63"/>
      <c r="F137" s="100"/>
      <c r="G137" s="99"/>
      <c r="H137" s="99"/>
      <c r="I137" s="99"/>
      <c r="J137" s="99"/>
      <c r="K137" s="99"/>
      <c r="L137" s="99"/>
      <c r="M137" s="99"/>
      <c r="N137" s="97"/>
    </row>
    <row r="138" s="132" customFormat="true" ht="25.5" hidden="false" customHeight="true" outlineLevel="0" collapsed="false">
      <c r="A138" s="75"/>
      <c r="B138" s="123" t="s">
        <v>162</v>
      </c>
      <c r="C138" s="123"/>
      <c r="D138" s="124" t="n">
        <v>557</v>
      </c>
      <c r="E138" s="54" t="n">
        <v>875</v>
      </c>
      <c r="F138" s="125" t="n">
        <v>0.570915619389587</v>
      </c>
      <c r="G138" s="124" t="n">
        <v>842</v>
      </c>
      <c r="H138" s="124" t="n">
        <v>33</v>
      </c>
      <c r="I138" s="124" t="n">
        <v>628</v>
      </c>
      <c r="J138" s="124" t="n">
        <v>24</v>
      </c>
      <c r="K138" s="124" t="n">
        <v>652</v>
      </c>
      <c r="L138" s="124" t="n">
        <v>214</v>
      </c>
      <c r="M138" s="124" t="n">
        <v>9</v>
      </c>
      <c r="N138" s="126" t="n">
        <v>223</v>
      </c>
    </row>
    <row r="139" s="131" customFormat="true" ht="25.5" hidden="false" customHeight="true" outlineLevel="0" collapsed="false">
      <c r="A139" s="67" t="n">
        <v>320</v>
      </c>
      <c r="B139" s="58" t="s">
        <v>163</v>
      </c>
      <c r="C139" s="71" t="s">
        <v>164</v>
      </c>
      <c r="D139" s="87" t="n">
        <v>45</v>
      </c>
      <c r="E139" s="59" t="n">
        <v>57</v>
      </c>
      <c r="F139" s="127" t="n">
        <v>0.266666666666667</v>
      </c>
      <c r="G139" s="87" t="n">
        <v>57</v>
      </c>
      <c r="H139" s="87" t="n">
        <v>0</v>
      </c>
      <c r="I139" s="87" t="n">
        <v>26</v>
      </c>
      <c r="J139" s="87" t="n">
        <v>0</v>
      </c>
      <c r="K139" s="87" t="n">
        <v>26</v>
      </c>
      <c r="L139" s="87" t="n">
        <v>31</v>
      </c>
      <c r="M139" s="87" t="n">
        <v>0</v>
      </c>
      <c r="N139" s="88" t="n">
        <v>31</v>
      </c>
    </row>
    <row r="140" s="131" customFormat="true" ht="25.5" hidden="false" customHeight="true" outlineLevel="0" collapsed="false">
      <c r="A140" s="67" t="n">
        <v>319</v>
      </c>
      <c r="B140" s="58" t="s">
        <v>40</v>
      </c>
      <c r="C140" s="71" t="s">
        <v>165</v>
      </c>
      <c r="D140" s="87" t="n">
        <v>512</v>
      </c>
      <c r="E140" s="59" t="n">
        <v>818</v>
      </c>
      <c r="F140" s="127" t="n">
        <v>0.59765625</v>
      </c>
      <c r="G140" s="87" t="n">
        <v>785</v>
      </c>
      <c r="H140" s="87" t="n">
        <v>33</v>
      </c>
      <c r="I140" s="87" t="n">
        <v>602</v>
      </c>
      <c r="J140" s="87" t="n">
        <v>24</v>
      </c>
      <c r="K140" s="87" t="n">
        <v>626</v>
      </c>
      <c r="L140" s="87" t="n">
        <v>183</v>
      </c>
      <c r="M140" s="87" t="n">
        <v>9</v>
      </c>
      <c r="N140" s="88" t="n">
        <v>192</v>
      </c>
    </row>
    <row r="141" s="131" customFormat="true" ht="25.5" hidden="false" customHeight="true" outlineLevel="0" collapsed="false">
      <c r="A141" s="67"/>
      <c r="B141" s="119"/>
      <c r="C141" s="119"/>
      <c r="D141" s="63"/>
      <c r="E141" s="62"/>
      <c r="F141" s="64"/>
      <c r="G141" s="63"/>
      <c r="H141" s="63"/>
      <c r="I141" s="62"/>
      <c r="J141" s="101"/>
      <c r="K141" s="63"/>
      <c r="L141" s="62"/>
      <c r="M141" s="62"/>
      <c r="N141" s="74"/>
    </row>
    <row r="142" s="131" customFormat="true" ht="25.5" hidden="false" customHeight="true" outlineLevel="0" collapsed="false">
      <c r="A142" s="67"/>
      <c r="B142" s="119"/>
      <c r="C142" s="119"/>
      <c r="D142" s="63"/>
      <c r="E142" s="63"/>
      <c r="F142" s="64"/>
      <c r="G142" s="63"/>
      <c r="H142" s="63"/>
      <c r="I142" s="62"/>
      <c r="J142" s="101"/>
      <c r="K142" s="63"/>
      <c r="L142" s="63"/>
      <c r="M142" s="62"/>
      <c r="N142" s="74"/>
    </row>
    <row r="143" s="131" customFormat="true" ht="25.5" hidden="false" customHeight="true" outlineLevel="0" collapsed="false">
      <c r="A143" s="67"/>
      <c r="B143" s="119"/>
      <c r="C143" s="119"/>
      <c r="D143" s="63"/>
      <c r="E143" s="62"/>
      <c r="F143" s="64"/>
      <c r="G143" s="63"/>
      <c r="H143" s="99"/>
      <c r="I143" s="63"/>
      <c r="J143" s="101"/>
      <c r="K143" s="63"/>
      <c r="L143" s="63"/>
      <c r="M143" s="62"/>
      <c r="N143" s="102"/>
    </row>
    <row r="144" s="132" customFormat="true" ht="25.5" hidden="false" customHeight="true" outlineLevel="0" collapsed="false">
      <c r="A144" s="133" t="n">
        <v>400</v>
      </c>
      <c r="B144" s="134" t="s">
        <v>166</v>
      </c>
      <c r="C144" s="134"/>
      <c r="D144" s="105" t="n">
        <v>7880</v>
      </c>
      <c r="E144" s="105" t="n">
        <v>12415</v>
      </c>
      <c r="F144" s="106" t="n">
        <v>0.575507614213198</v>
      </c>
      <c r="G144" s="105" t="n">
        <v>11564</v>
      </c>
      <c r="H144" s="122" t="n">
        <v>851</v>
      </c>
      <c r="I144" s="122" t="n">
        <v>4573</v>
      </c>
      <c r="J144" s="122" t="n">
        <v>369</v>
      </c>
      <c r="K144" s="105" t="n">
        <v>4942</v>
      </c>
      <c r="L144" s="105" t="n">
        <v>6991</v>
      </c>
      <c r="M144" s="105" t="n">
        <v>482</v>
      </c>
      <c r="N144" s="107" t="n">
        <v>7473</v>
      </c>
    </row>
    <row r="145" s="131" customFormat="true" ht="25.5" hidden="false" customHeight="true" outlineLevel="0" collapsed="false">
      <c r="A145" s="135"/>
      <c r="B145" s="109"/>
      <c r="C145" s="110"/>
      <c r="D145" s="87"/>
      <c r="E145" s="99"/>
      <c r="F145" s="100"/>
      <c r="G145" s="96"/>
      <c r="H145" s="96"/>
      <c r="I145" s="96"/>
      <c r="J145" s="111"/>
      <c r="K145" s="96"/>
      <c r="L145" s="96"/>
      <c r="M145" s="96"/>
      <c r="N145" s="112"/>
    </row>
    <row r="146" s="132" customFormat="true" ht="25.5" hidden="false" customHeight="true" outlineLevel="0" collapsed="false">
      <c r="A146" s="136"/>
      <c r="B146" s="90" t="s">
        <v>167</v>
      </c>
      <c r="C146" s="90"/>
      <c r="D146" s="54" t="n">
        <v>212</v>
      </c>
      <c r="E146" s="54" t="n">
        <v>479</v>
      </c>
      <c r="F146" s="66" t="n">
        <v>1.25943396226415</v>
      </c>
      <c r="G146" s="54" t="n">
        <v>437</v>
      </c>
      <c r="H146" s="54" t="n">
        <v>42</v>
      </c>
      <c r="I146" s="54" t="n">
        <v>291</v>
      </c>
      <c r="J146" s="54" t="n">
        <v>26</v>
      </c>
      <c r="K146" s="54" t="n">
        <v>317</v>
      </c>
      <c r="L146" s="54" t="n">
        <v>146</v>
      </c>
      <c r="M146" s="54" t="n">
        <v>16</v>
      </c>
      <c r="N146" s="56" t="n">
        <v>162</v>
      </c>
    </row>
    <row r="147" s="131" customFormat="true" ht="25.5" hidden="false" customHeight="true" outlineLevel="0" collapsed="false">
      <c r="A147" s="135" t="n">
        <v>401</v>
      </c>
      <c r="B147" s="58" t="s">
        <v>40</v>
      </c>
      <c r="C147" s="71" t="s">
        <v>167</v>
      </c>
      <c r="D147" s="59" t="n">
        <v>212</v>
      </c>
      <c r="E147" s="59" t="n">
        <v>479</v>
      </c>
      <c r="F147" s="60" t="n">
        <v>1.25943396226415</v>
      </c>
      <c r="G147" s="59" t="n">
        <v>437</v>
      </c>
      <c r="H147" s="59" t="n">
        <v>42</v>
      </c>
      <c r="I147" s="59" t="n">
        <v>291</v>
      </c>
      <c r="J147" s="59" t="n">
        <v>26</v>
      </c>
      <c r="K147" s="59" t="n">
        <v>317</v>
      </c>
      <c r="L147" s="59" t="n">
        <v>146</v>
      </c>
      <c r="M147" s="59" t="n">
        <v>16</v>
      </c>
      <c r="N147" s="61" t="n">
        <v>162</v>
      </c>
    </row>
    <row r="148" s="131" customFormat="true" ht="25.5" hidden="false" customHeight="true" outlineLevel="0" collapsed="false">
      <c r="A148" s="135"/>
      <c r="B148" s="59"/>
      <c r="C148" s="110"/>
      <c r="D148" s="59"/>
      <c r="E148" s="63"/>
      <c r="F148" s="60"/>
      <c r="G148" s="63"/>
      <c r="H148" s="63"/>
      <c r="I148" s="63"/>
      <c r="J148" s="63"/>
      <c r="K148" s="63"/>
      <c r="L148" s="63"/>
      <c r="M148" s="63"/>
      <c r="N148" s="114"/>
    </row>
    <row r="149" s="132" customFormat="true" ht="25.5" hidden="false" customHeight="true" outlineLevel="0" collapsed="false">
      <c r="A149" s="136"/>
      <c r="B149" s="90" t="s">
        <v>147</v>
      </c>
      <c r="C149" s="90"/>
      <c r="D149" s="54" t="n">
        <v>70</v>
      </c>
      <c r="E149" s="54" t="n">
        <v>193</v>
      </c>
      <c r="F149" s="66" t="n">
        <v>1.75714285714286</v>
      </c>
      <c r="G149" s="54" t="n">
        <v>193</v>
      </c>
      <c r="H149" s="54" t="n">
        <v>0</v>
      </c>
      <c r="I149" s="54" t="n">
        <v>121</v>
      </c>
      <c r="J149" s="54" t="n">
        <v>0</v>
      </c>
      <c r="K149" s="54" t="n">
        <v>121</v>
      </c>
      <c r="L149" s="54" t="n">
        <v>72</v>
      </c>
      <c r="M149" s="54" t="n">
        <v>0</v>
      </c>
      <c r="N149" s="56" t="n">
        <v>72</v>
      </c>
    </row>
    <row r="150" s="131" customFormat="true" ht="25.5" hidden="false" customHeight="true" outlineLevel="0" collapsed="false">
      <c r="A150" s="135" t="n">
        <v>405</v>
      </c>
      <c r="B150" s="58" t="s">
        <v>40</v>
      </c>
      <c r="C150" s="71" t="s">
        <v>168</v>
      </c>
      <c r="D150" s="59" t="n">
        <v>70</v>
      </c>
      <c r="E150" s="59" t="n">
        <v>193</v>
      </c>
      <c r="F150" s="60" t="n">
        <v>1.75714285714286</v>
      </c>
      <c r="G150" s="59" t="n">
        <v>193</v>
      </c>
      <c r="H150" s="59" t="n">
        <v>0</v>
      </c>
      <c r="I150" s="59" t="n">
        <v>121</v>
      </c>
      <c r="J150" s="59" t="n">
        <v>0</v>
      </c>
      <c r="K150" s="59" t="n">
        <v>121</v>
      </c>
      <c r="L150" s="59" t="n">
        <v>72</v>
      </c>
      <c r="M150" s="59" t="n">
        <v>0</v>
      </c>
      <c r="N150" s="61" t="n">
        <v>72</v>
      </c>
    </row>
    <row r="151" s="131" customFormat="true" ht="25.5" hidden="false" customHeight="true" outlineLevel="0" collapsed="false">
      <c r="A151" s="135"/>
      <c r="B151" s="59"/>
      <c r="C151" s="110"/>
      <c r="D151" s="59"/>
      <c r="E151" s="63"/>
      <c r="F151" s="137"/>
      <c r="G151" s="63"/>
      <c r="H151" s="63"/>
      <c r="I151" s="63"/>
      <c r="J151" s="63"/>
      <c r="K151" s="63"/>
      <c r="L151" s="63"/>
      <c r="M151" s="63"/>
      <c r="N151" s="114"/>
    </row>
    <row r="152" s="132" customFormat="true" ht="25.5" hidden="false" customHeight="true" outlineLevel="0" collapsed="false">
      <c r="A152" s="136"/>
      <c r="B152" s="90" t="s">
        <v>169</v>
      </c>
      <c r="C152" s="90"/>
      <c r="D152" s="54" t="n">
        <v>3129</v>
      </c>
      <c r="E152" s="54" t="n">
        <v>4810</v>
      </c>
      <c r="F152" s="66" t="n">
        <v>0.53723234260147</v>
      </c>
      <c r="G152" s="54" t="n">
        <v>4427</v>
      </c>
      <c r="H152" s="54" t="n">
        <v>383</v>
      </c>
      <c r="I152" s="54" t="n">
        <v>1751</v>
      </c>
      <c r="J152" s="54" t="n">
        <v>125</v>
      </c>
      <c r="K152" s="54" t="n">
        <v>1876</v>
      </c>
      <c r="L152" s="54" t="n">
        <v>2676</v>
      </c>
      <c r="M152" s="54" t="n">
        <v>258</v>
      </c>
      <c r="N152" s="56" t="n">
        <v>2934</v>
      </c>
    </row>
    <row r="153" s="131" customFormat="true" ht="25.5" hidden="false" customHeight="true" outlineLevel="0" collapsed="false">
      <c r="A153" s="138" t="n">
        <v>422</v>
      </c>
      <c r="B153" s="58" t="s">
        <v>62</v>
      </c>
      <c r="C153" s="58" t="s">
        <v>170</v>
      </c>
      <c r="D153" s="59" t="n">
        <v>2651</v>
      </c>
      <c r="E153" s="59" t="n">
        <v>4066</v>
      </c>
      <c r="F153" s="60" t="n">
        <v>0.533760844964164</v>
      </c>
      <c r="G153" s="59" t="n">
        <v>3709</v>
      </c>
      <c r="H153" s="59" t="n">
        <v>357</v>
      </c>
      <c r="I153" s="59" t="n">
        <v>1502</v>
      </c>
      <c r="J153" s="59" t="n">
        <v>114</v>
      </c>
      <c r="K153" s="59" t="n">
        <v>1616</v>
      </c>
      <c r="L153" s="59" t="n">
        <v>2207</v>
      </c>
      <c r="M153" s="59" t="n">
        <v>243</v>
      </c>
      <c r="N153" s="61" t="n">
        <v>2450</v>
      </c>
    </row>
    <row r="154" s="131" customFormat="true" ht="25.5" hidden="false" customHeight="true" outlineLevel="0" collapsed="false">
      <c r="A154" s="135" t="n">
        <v>408</v>
      </c>
      <c r="B154" s="58" t="s">
        <v>40</v>
      </c>
      <c r="C154" s="71" t="s">
        <v>171</v>
      </c>
      <c r="D154" s="59" t="n">
        <v>198</v>
      </c>
      <c r="E154" s="59" t="n">
        <v>411</v>
      </c>
      <c r="F154" s="60" t="n">
        <v>1.07575757575758</v>
      </c>
      <c r="G154" s="59" t="n">
        <v>385</v>
      </c>
      <c r="H154" s="59" t="n">
        <v>26</v>
      </c>
      <c r="I154" s="59" t="n">
        <v>191</v>
      </c>
      <c r="J154" s="59" t="n">
        <v>11</v>
      </c>
      <c r="K154" s="59" t="n">
        <v>202</v>
      </c>
      <c r="L154" s="59" t="n">
        <v>194</v>
      </c>
      <c r="M154" s="59" t="n">
        <v>15</v>
      </c>
      <c r="N154" s="61" t="n">
        <v>209</v>
      </c>
    </row>
    <row r="155" s="131" customFormat="true" ht="25.5" hidden="false" customHeight="true" outlineLevel="0" collapsed="false">
      <c r="A155" s="135" t="n">
        <v>407</v>
      </c>
      <c r="B155" s="58" t="s">
        <v>40</v>
      </c>
      <c r="C155" s="71" t="s">
        <v>172</v>
      </c>
      <c r="D155" s="59" t="n">
        <v>280</v>
      </c>
      <c r="E155" s="59" t="n">
        <v>333</v>
      </c>
      <c r="F155" s="60" t="n">
        <v>0.189285714285714</v>
      </c>
      <c r="G155" s="59" t="n">
        <v>333</v>
      </c>
      <c r="H155" s="59" t="n">
        <v>0</v>
      </c>
      <c r="I155" s="59" t="n">
        <v>58</v>
      </c>
      <c r="J155" s="59" t="n">
        <v>0</v>
      </c>
      <c r="K155" s="59" t="n">
        <v>58</v>
      </c>
      <c r="L155" s="59" t="n">
        <v>275</v>
      </c>
      <c r="M155" s="59" t="n">
        <v>0</v>
      </c>
      <c r="N155" s="61" t="n">
        <v>275</v>
      </c>
    </row>
    <row r="156" s="131" customFormat="true" ht="25.5" hidden="false" customHeight="true" outlineLevel="0" collapsed="false">
      <c r="A156" s="135"/>
      <c r="B156" s="59"/>
      <c r="C156" s="110"/>
      <c r="D156" s="59"/>
      <c r="E156" s="59"/>
      <c r="F156" s="64"/>
      <c r="G156" s="63"/>
      <c r="H156" s="63"/>
      <c r="I156" s="63"/>
      <c r="J156" s="63"/>
      <c r="K156" s="63"/>
      <c r="L156" s="63"/>
      <c r="M156" s="63"/>
      <c r="N156" s="139"/>
    </row>
    <row r="157" s="132" customFormat="true" ht="25.5" hidden="false" customHeight="true" outlineLevel="0" collapsed="false">
      <c r="A157" s="136"/>
      <c r="B157" s="90" t="s">
        <v>173</v>
      </c>
      <c r="C157" s="90"/>
      <c r="D157" s="54" t="n">
        <v>4469</v>
      </c>
      <c r="E157" s="54" t="n">
        <v>6933</v>
      </c>
      <c r="F157" s="66" t="n">
        <v>0.551353770418438</v>
      </c>
      <c r="G157" s="54" t="n">
        <v>6507</v>
      </c>
      <c r="H157" s="54" t="n">
        <v>426</v>
      </c>
      <c r="I157" s="54" t="n">
        <v>2410</v>
      </c>
      <c r="J157" s="54" t="n">
        <v>218</v>
      </c>
      <c r="K157" s="54" t="n">
        <v>2628</v>
      </c>
      <c r="L157" s="54" t="n">
        <v>4097</v>
      </c>
      <c r="M157" s="54" t="n">
        <v>208</v>
      </c>
      <c r="N157" s="56" t="n">
        <v>4305</v>
      </c>
    </row>
    <row r="158" s="131" customFormat="true" ht="25.5" hidden="false" customHeight="true" outlineLevel="0" collapsed="false">
      <c r="A158" s="135" t="n">
        <v>411</v>
      </c>
      <c r="B158" s="58" t="s">
        <v>40</v>
      </c>
      <c r="C158" s="71" t="s">
        <v>174</v>
      </c>
      <c r="D158" s="59" t="n">
        <v>200</v>
      </c>
      <c r="E158" s="59" t="n">
        <v>484</v>
      </c>
      <c r="F158" s="60" t="n">
        <v>1.42</v>
      </c>
      <c r="G158" s="59" t="n">
        <v>484</v>
      </c>
      <c r="H158" s="59" t="n">
        <v>0</v>
      </c>
      <c r="I158" s="59" t="n">
        <v>395</v>
      </c>
      <c r="J158" s="59" t="n">
        <v>0</v>
      </c>
      <c r="K158" s="59" t="n">
        <v>395</v>
      </c>
      <c r="L158" s="59" t="n">
        <v>89</v>
      </c>
      <c r="M158" s="59" t="n">
        <v>0</v>
      </c>
      <c r="N158" s="61" t="n">
        <v>89</v>
      </c>
    </row>
    <row r="159" s="131" customFormat="true" ht="25.5" hidden="false" customHeight="true" outlineLevel="0" collapsed="false">
      <c r="A159" s="135" t="n">
        <v>410</v>
      </c>
      <c r="B159" s="58" t="s">
        <v>175</v>
      </c>
      <c r="C159" s="71" t="s">
        <v>176</v>
      </c>
      <c r="D159" s="59" t="n">
        <v>1520</v>
      </c>
      <c r="E159" s="59" t="n">
        <v>2725</v>
      </c>
      <c r="F159" s="60" t="n">
        <v>0.792763157894737</v>
      </c>
      <c r="G159" s="59" t="n">
        <v>2725</v>
      </c>
      <c r="H159" s="59" t="n">
        <v>0</v>
      </c>
      <c r="I159" s="59" t="n">
        <v>1328</v>
      </c>
      <c r="J159" s="59" t="n">
        <v>0</v>
      </c>
      <c r="K159" s="59" t="n">
        <v>1328</v>
      </c>
      <c r="L159" s="59" t="n">
        <v>1397</v>
      </c>
      <c r="M159" s="59" t="n">
        <v>0</v>
      </c>
      <c r="N159" s="61" t="n">
        <v>1397</v>
      </c>
    </row>
    <row r="160" s="131" customFormat="true" ht="25.5" hidden="false" customHeight="true" outlineLevel="0" collapsed="false">
      <c r="A160" s="135" t="n">
        <v>420</v>
      </c>
      <c r="B160" s="58" t="s">
        <v>110</v>
      </c>
      <c r="C160" s="71" t="s">
        <v>176</v>
      </c>
      <c r="D160" s="59" t="n">
        <v>247</v>
      </c>
      <c r="E160" s="59" t="n">
        <v>426</v>
      </c>
      <c r="F160" s="60" t="n">
        <v>0.724696356275304</v>
      </c>
      <c r="G160" s="59" t="n">
        <v>0</v>
      </c>
      <c r="H160" s="59" t="n">
        <v>426</v>
      </c>
      <c r="I160" s="59" t="n">
        <v>0</v>
      </c>
      <c r="J160" s="59" t="n">
        <v>218</v>
      </c>
      <c r="K160" s="59" t="n">
        <v>218</v>
      </c>
      <c r="L160" s="59" t="n">
        <v>0</v>
      </c>
      <c r="M160" s="59" t="n">
        <v>208</v>
      </c>
      <c r="N160" s="61" t="n">
        <v>208</v>
      </c>
    </row>
    <row r="161" s="140" customFormat="true" ht="25.5" hidden="false" customHeight="true" outlineLevel="0" collapsed="false">
      <c r="A161" s="138" t="n">
        <v>421</v>
      </c>
      <c r="B161" s="58" t="s">
        <v>177</v>
      </c>
      <c r="C161" s="58" t="s">
        <v>178</v>
      </c>
      <c r="D161" s="59" t="n">
        <v>1622</v>
      </c>
      <c r="E161" s="59" t="n">
        <v>2014</v>
      </c>
      <c r="F161" s="60" t="n">
        <v>0.241676942046856</v>
      </c>
      <c r="G161" s="59" t="n">
        <v>2014</v>
      </c>
      <c r="H161" s="59" t="n">
        <v>0</v>
      </c>
      <c r="I161" s="59" t="n">
        <v>282</v>
      </c>
      <c r="J161" s="59" t="n">
        <v>0</v>
      </c>
      <c r="K161" s="59" t="n">
        <v>282</v>
      </c>
      <c r="L161" s="59" t="n">
        <v>1732</v>
      </c>
      <c r="M161" s="59" t="n">
        <v>0</v>
      </c>
      <c r="N161" s="61" t="n">
        <v>1732</v>
      </c>
    </row>
    <row r="162" s="131" customFormat="true" ht="25.5" hidden="false" customHeight="true" outlineLevel="0" collapsed="false">
      <c r="A162" s="135" t="n">
        <v>413</v>
      </c>
      <c r="B162" s="58" t="s">
        <v>40</v>
      </c>
      <c r="C162" s="71" t="s">
        <v>179</v>
      </c>
      <c r="D162" s="59" t="n">
        <v>60</v>
      </c>
      <c r="E162" s="59" t="n">
        <v>104</v>
      </c>
      <c r="F162" s="60" t="n">
        <v>0.733333333333333</v>
      </c>
      <c r="G162" s="59" t="n">
        <v>104</v>
      </c>
      <c r="H162" s="59" t="n">
        <v>0</v>
      </c>
      <c r="I162" s="59" t="n">
        <v>34</v>
      </c>
      <c r="J162" s="59" t="n">
        <v>0</v>
      </c>
      <c r="K162" s="59" t="n">
        <v>34</v>
      </c>
      <c r="L162" s="59" t="n">
        <v>70</v>
      </c>
      <c r="M162" s="59" t="n">
        <v>0</v>
      </c>
      <c r="N162" s="61" t="n">
        <v>70</v>
      </c>
    </row>
    <row r="163" s="131" customFormat="true" ht="25.5" hidden="false" customHeight="true" outlineLevel="0" collapsed="false">
      <c r="A163" s="135" t="n">
        <v>415</v>
      </c>
      <c r="B163" s="58" t="s">
        <v>51</v>
      </c>
      <c r="C163" s="71" t="s">
        <v>180</v>
      </c>
      <c r="D163" s="59" t="n">
        <v>262</v>
      </c>
      <c r="E163" s="59" t="n">
        <v>265</v>
      </c>
      <c r="F163" s="60" t="n">
        <v>0.0114503816793894</v>
      </c>
      <c r="G163" s="59" t="n">
        <v>265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265</v>
      </c>
      <c r="M163" s="59" t="n">
        <v>0</v>
      </c>
      <c r="N163" s="61" t="n">
        <v>265</v>
      </c>
    </row>
    <row r="164" s="131" customFormat="true" ht="25.5" hidden="false" customHeight="true" outlineLevel="0" collapsed="false">
      <c r="A164" s="135" t="n">
        <v>417</v>
      </c>
      <c r="B164" s="69" t="s">
        <v>43</v>
      </c>
      <c r="C164" s="71" t="s">
        <v>181</v>
      </c>
      <c r="D164" s="59" t="n">
        <v>56</v>
      </c>
      <c r="E164" s="59" t="n">
        <v>86</v>
      </c>
      <c r="F164" s="60" t="n">
        <v>0.535714285714286</v>
      </c>
      <c r="G164" s="59" t="n">
        <v>86</v>
      </c>
      <c r="H164" s="59" t="n">
        <v>0</v>
      </c>
      <c r="I164" s="59" t="n">
        <v>40</v>
      </c>
      <c r="J164" s="59" t="n">
        <v>0</v>
      </c>
      <c r="K164" s="59" t="n">
        <v>40</v>
      </c>
      <c r="L164" s="59" t="n">
        <v>46</v>
      </c>
      <c r="M164" s="59" t="n">
        <v>0</v>
      </c>
      <c r="N164" s="61" t="n">
        <v>46</v>
      </c>
    </row>
    <row r="165" s="131" customFormat="true" ht="25.5" hidden="false" customHeight="true" outlineLevel="0" collapsed="false">
      <c r="A165" s="135" t="n">
        <v>416</v>
      </c>
      <c r="B165" s="58" t="s">
        <v>40</v>
      </c>
      <c r="C165" s="71" t="s">
        <v>182</v>
      </c>
      <c r="D165" s="59" t="n">
        <v>318</v>
      </c>
      <c r="E165" s="59" t="n">
        <v>521</v>
      </c>
      <c r="F165" s="60" t="n">
        <v>0.638364779874214</v>
      </c>
      <c r="G165" s="59" t="n">
        <v>521</v>
      </c>
      <c r="H165" s="59" t="n">
        <v>0</v>
      </c>
      <c r="I165" s="59" t="n">
        <v>147</v>
      </c>
      <c r="J165" s="59" t="n">
        <v>0</v>
      </c>
      <c r="K165" s="59" t="n">
        <v>147</v>
      </c>
      <c r="L165" s="59" t="n">
        <v>374</v>
      </c>
      <c r="M165" s="59" t="n">
        <v>0</v>
      </c>
      <c r="N165" s="61" t="n">
        <v>374</v>
      </c>
    </row>
    <row r="166" s="131" customFormat="true" ht="25.5" hidden="false" customHeight="true" outlineLevel="0" collapsed="false">
      <c r="A166" s="141" t="n">
        <v>418</v>
      </c>
      <c r="B166" s="142" t="s">
        <v>40</v>
      </c>
      <c r="C166" s="143" t="s">
        <v>183</v>
      </c>
      <c r="D166" s="144" t="n">
        <v>184</v>
      </c>
      <c r="E166" s="144" t="n">
        <v>308</v>
      </c>
      <c r="F166" s="145" t="n">
        <v>0.673913043478261</v>
      </c>
      <c r="G166" s="144" t="n">
        <v>308</v>
      </c>
      <c r="H166" s="144" t="n">
        <v>0</v>
      </c>
      <c r="I166" s="144" t="n">
        <v>184</v>
      </c>
      <c r="J166" s="144" t="n">
        <v>0</v>
      </c>
      <c r="K166" s="144" t="n">
        <v>184</v>
      </c>
      <c r="L166" s="144" t="n">
        <v>124</v>
      </c>
      <c r="M166" s="144" t="n">
        <v>0</v>
      </c>
      <c r="N166" s="146" t="n">
        <v>124</v>
      </c>
    </row>
    <row r="167" s="155" customFormat="true" ht="25.5" hidden="false" customHeight="true" outlineLevel="0" collapsed="false">
      <c r="A167" s="147"/>
      <c r="B167" s="148"/>
      <c r="C167" s="149"/>
      <c r="D167" s="150"/>
      <c r="E167" s="151"/>
      <c r="F167" s="152"/>
      <c r="G167" s="150"/>
      <c r="H167" s="150"/>
      <c r="I167" s="150"/>
      <c r="J167" s="153"/>
      <c r="K167" s="150"/>
      <c r="L167" s="150"/>
      <c r="M167" s="150"/>
      <c r="N167" s="154"/>
    </row>
    <row r="168" s="131" customFormat="true" ht="25.5" hidden="false" customHeight="true" outlineLevel="0" collapsed="false">
      <c r="A168" s="147"/>
      <c r="B168" s="148"/>
      <c r="C168" s="149"/>
      <c r="D168" s="150"/>
      <c r="E168" s="151"/>
      <c r="F168" s="152"/>
      <c r="G168" s="150"/>
      <c r="H168" s="150"/>
      <c r="I168" s="150"/>
      <c r="J168" s="153"/>
      <c r="K168" s="150"/>
      <c r="L168" s="150"/>
      <c r="M168" s="150"/>
      <c r="N168" s="154"/>
    </row>
    <row r="169" s="131" customFormat="true" ht="25.5" hidden="false" customHeight="true" outlineLevel="0" collapsed="false">
      <c r="A169" s="156"/>
      <c r="B169" s="157"/>
      <c r="C169" s="157"/>
      <c r="D169" s="150"/>
      <c r="E169" s="149"/>
      <c r="F169" s="158"/>
      <c r="G169" s="150"/>
      <c r="H169" s="159"/>
      <c r="I169" s="150"/>
      <c r="J169" s="153"/>
      <c r="K169" s="150"/>
      <c r="L169" s="150"/>
      <c r="M169" s="149"/>
      <c r="N169" s="160"/>
    </row>
    <row r="170" s="132" customFormat="true" ht="25.5" hidden="false" customHeight="true" outlineLevel="0" collapsed="false">
      <c r="A170" s="161" t="n">
        <v>500</v>
      </c>
      <c r="B170" s="40" t="s">
        <v>184</v>
      </c>
      <c r="C170" s="40"/>
      <c r="D170" s="162" t="n">
        <v>7697</v>
      </c>
      <c r="E170" s="162" t="n">
        <v>14654</v>
      </c>
      <c r="F170" s="163" t="n">
        <v>0.903858646225802</v>
      </c>
      <c r="G170" s="162" t="n">
        <v>13156</v>
      </c>
      <c r="H170" s="162" t="n">
        <v>1498</v>
      </c>
      <c r="I170" s="162" t="n">
        <v>4156</v>
      </c>
      <c r="J170" s="164" t="n">
        <v>516</v>
      </c>
      <c r="K170" s="162" t="n">
        <v>4672</v>
      </c>
      <c r="L170" s="162" t="n">
        <v>9000</v>
      </c>
      <c r="M170" s="162" t="n">
        <v>982</v>
      </c>
      <c r="N170" s="165" t="n">
        <v>9982</v>
      </c>
    </row>
    <row r="171" s="131" customFormat="true" ht="25.5" hidden="false" customHeight="true" outlineLevel="0" collapsed="false">
      <c r="A171" s="166"/>
      <c r="B171" s="167"/>
      <c r="C171" s="168"/>
      <c r="D171" s="169"/>
      <c r="E171" s="170"/>
      <c r="F171" s="171"/>
      <c r="G171" s="172"/>
      <c r="H171" s="172"/>
      <c r="I171" s="172"/>
      <c r="J171" s="173"/>
      <c r="K171" s="172"/>
      <c r="L171" s="172"/>
      <c r="M171" s="172"/>
      <c r="N171" s="174"/>
    </row>
    <row r="172" s="180" customFormat="true" ht="25.5" hidden="false" customHeight="true" outlineLevel="0" collapsed="false">
      <c r="A172" s="175"/>
      <c r="B172" s="176" t="s">
        <v>185</v>
      </c>
      <c r="C172" s="176"/>
      <c r="D172" s="177" t="n">
        <v>7330</v>
      </c>
      <c r="E172" s="177" t="n">
        <v>13869</v>
      </c>
      <c r="F172" s="178" t="n">
        <v>0.892087312414734</v>
      </c>
      <c r="G172" s="177" t="n">
        <v>12392</v>
      </c>
      <c r="H172" s="177" t="n">
        <v>1477</v>
      </c>
      <c r="I172" s="177" t="n">
        <v>3765</v>
      </c>
      <c r="J172" s="177" t="n">
        <v>503</v>
      </c>
      <c r="K172" s="177" t="n">
        <v>4268</v>
      </c>
      <c r="L172" s="177" t="n">
        <v>8627</v>
      </c>
      <c r="M172" s="177" t="n">
        <v>974</v>
      </c>
      <c r="N172" s="179" t="n">
        <v>9601</v>
      </c>
    </row>
    <row r="173" s="131" customFormat="true" ht="25.5" hidden="false" customHeight="true" outlineLevel="0" collapsed="false">
      <c r="A173" s="82" t="n">
        <v>505</v>
      </c>
      <c r="B173" s="83" t="s">
        <v>40</v>
      </c>
      <c r="C173" s="181" t="s">
        <v>186</v>
      </c>
      <c r="D173" s="84" t="n">
        <v>168</v>
      </c>
      <c r="E173" s="84" t="n">
        <v>731</v>
      </c>
      <c r="F173" s="85" t="n">
        <v>3.35119047619048</v>
      </c>
      <c r="G173" s="84" t="n">
        <v>688</v>
      </c>
      <c r="H173" s="84" t="n">
        <v>43</v>
      </c>
      <c r="I173" s="84" t="n">
        <v>202</v>
      </c>
      <c r="J173" s="84" t="n">
        <v>20</v>
      </c>
      <c r="K173" s="84" t="n">
        <v>222</v>
      </c>
      <c r="L173" s="84" t="n">
        <v>486</v>
      </c>
      <c r="M173" s="84" t="n">
        <v>23</v>
      </c>
      <c r="N173" s="86" t="n">
        <v>509</v>
      </c>
    </row>
    <row r="174" s="73" customFormat="true" ht="25.5" hidden="false" customHeight="true" outlineLevel="0" collapsed="false">
      <c r="A174" s="67" t="n">
        <v>531</v>
      </c>
      <c r="B174" s="58" t="s">
        <v>40</v>
      </c>
      <c r="C174" s="113" t="s">
        <v>187</v>
      </c>
      <c r="D174" s="59" t="n">
        <v>296</v>
      </c>
      <c r="E174" s="59" t="n">
        <v>959</v>
      </c>
      <c r="F174" s="60" t="n">
        <v>2.23986486486487</v>
      </c>
      <c r="G174" s="59" t="n">
        <v>959</v>
      </c>
      <c r="H174" s="59" t="n">
        <v>0</v>
      </c>
      <c r="I174" s="59" t="n">
        <v>402</v>
      </c>
      <c r="J174" s="59" t="n">
        <v>0</v>
      </c>
      <c r="K174" s="59" t="n">
        <v>402</v>
      </c>
      <c r="L174" s="59" t="n">
        <v>557</v>
      </c>
      <c r="M174" s="59" t="n">
        <v>0</v>
      </c>
      <c r="N174" s="61" t="n">
        <v>557</v>
      </c>
    </row>
    <row r="175" s="131" customFormat="true" ht="25.5" hidden="false" customHeight="true" outlineLevel="0" collapsed="false">
      <c r="A175" s="67" t="n">
        <v>507</v>
      </c>
      <c r="B175" s="58" t="s">
        <v>40</v>
      </c>
      <c r="C175" s="113" t="s">
        <v>188</v>
      </c>
      <c r="D175" s="59" t="n">
        <v>99</v>
      </c>
      <c r="E175" s="59" t="n">
        <v>164</v>
      </c>
      <c r="F175" s="60" t="n">
        <v>0.656565656565657</v>
      </c>
      <c r="G175" s="59" t="n">
        <v>164</v>
      </c>
      <c r="H175" s="59" t="n">
        <v>0</v>
      </c>
      <c r="I175" s="59" t="n">
        <v>36</v>
      </c>
      <c r="J175" s="59" t="n">
        <v>0</v>
      </c>
      <c r="K175" s="59" t="n">
        <v>36</v>
      </c>
      <c r="L175" s="59" t="n">
        <v>128</v>
      </c>
      <c r="M175" s="59" t="n">
        <v>0</v>
      </c>
      <c r="N175" s="61" t="n">
        <v>128</v>
      </c>
    </row>
    <row r="176" s="131" customFormat="true" ht="25.5" hidden="false" customHeight="true" outlineLevel="0" collapsed="false">
      <c r="A176" s="67" t="n">
        <v>508</v>
      </c>
      <c r="B176" s="58" t="s">
        <v>40</v>
      </c>
      <c r="C176" s="113" t="s">
        <v>189</v>
      </c>
      <c r="D176" s="59" t="n">
        <v>63</v>
      </c>
      <c r="E176" s="59" t="n">
        <v>200</v>
      </c>
      <c r="F176" s="60" t="n">
        <v>2.17460317460317</v>
      </c>
      <c r="G176" s="59" t="n">
        <v>200</v>
      </c>
      <c r="H176" s="59" t="n">
        <v>0</v>
      </c>
      <c r="I176" s="59" t="n">
        <v>137</v>
      </c>
      <c r="J176" s="59" t="n">
        <v>0</v>
      </c>
      <c r="K176" s="59" t="n">
        <v>137</v>
      </c>
      <c r="L176" s="59" t="n">
        <v>63</v>
      </c>
      <c r="M176" s="59" t="n">
        <v>0</v>
      </c>
      <c r="N176" s="61" t="n">
        <v>63</v>
      </c>
    </row>
    <row r="177" s="131" customFormat="true" ht="25.5" hidden="false" customHeight="true" outlineLevel="0" collapsed="false">
      <c r="A177" s="67" t="n">
        <v>501</v>
      </c>
      <c r="B177" s="58" t="s">
        <v>190</v>
      </c>
      <c r="C177" s="113" t="s">
        <v>191</v>
      </c>
      <c r="D177" s="59" t="n">
        <v>375</v>
      </c>
      <c r="E177" s="59" t="n">
        <v>1265</v>
      </c>
      <c r="F177" s="60" t="n">
        <v>2.37333333333333</v>
      </c>
      <c r="G177" s="59" t="n">
        <v>1265</v>
      </c>
      <c r="H177" s="59" t="n">
        <v>0</v>
      </c>
      <c r="I177" s="59" t="n">
        <v>364</v>
      </c>
      <c r="J177" s="59" t="n">
        <v>0</v>
      </c>
      <c r="K177" s="59" t="n">
        <v>364</v>
      </c>
      <c r="L177" s="59" t="n">
        <v>901</v>
      </c>
      <c r="M177" s="59" t="n">
        <v>0</v>
      </c>
      <c r="N177" s="61" t="n">
        <v>901</v>
      </c>
    </row>
    <row r="178" s="131" customFormat="true" ht="25.5" hidden="false" customHeight="true" outlineLevel="0" collapsed="false">
      <c r="A178" s="67" t="n">
        <v>513</v>
      </c>
      <c r="B178" s="69" t="s">
        <v>43</v>
      </c>
      <c r="C178" s="113" t="s">
        <v>192</v>
      </c>
      <c r="D178" s="59" t="n">
        <v>83</v>
      </c>
      <c r="E178" s="59" t="n">
        <v>138</v>
      </c>
      <c r="F178" s="60" t="n">
        <v>0.662650602409639</v>
      </c>
      <c r="G178" s="59" t="n">
        <v>138</v>
      </c>
      <c r="H178" s="59" t="n">
        <v>0</v>
      </c>
      <c r="I178" s="59" t="n">
        <v>47</v>
      </c>
      <c r="J178" s="59" t="n">
        <v>0</v>
      </c>
      <c r="K178" s="59" t="n">
        <v>47</v>
      </c>
      <c r="L178" s="59" t="n">
        <v>91</v>
      </c>
      <c r="M178" s="59" t="n">
        <v>0</v>
      </c>
      <c r="N178" s="61" t="n">
        <v>91</v>
      </c>
    </row>
    <row r="179" s="131" customFormat="true" ht="25.5" hidden="false" customHeight="true" outlineLevel="0" collapsed="false">
      <c r="A179" s="67" t="n">
        <v>514</v>
      </c>
      <c r="B179" s="58" t="s">
        <v>40</v>
      </c>
      <c r="C179" s="113" t="s">
        <v>193</v>
      </c>
      <c r="D179" s="59" t="n">
        <v>114</v>
      </c>
      <c r="E179" s="59" t="n">
        <v>292</v>
      </c>
      <c r="F179" s="60" t="n">
        <v>1.56140350877193</v>
      </c>
      <c r="G179" s="59" t="n">
        <v>292</v>
      </c>
      <c r="H179" s="59" t="n">
        <v>0</v>
      </c>
      <c r="I179" s="59" t="n">
        <v>88</v>
      </c>
      <c r="J179" s="59" t="n">
        <v>0</v>
      </c>
      <c r="K179" s="59" t="n">
        <v>88</v>
      </c>
      <c r="L179" s="59" t="n">
        <v>204</v>
      </c>
      <c r="M179" s="59" t="n">
        <v>0</v>
      </c>
      <c r="N179" s="61" t="n">
        <v>204</v>
      </c>
    </row>
    <row r="180" s="131" customFormat="true" ht="25.5" hidden="false" customHeight="true" outlineLevel="0" collapsed="false">
      <c r="A180" s="67" t="n">
        <v>502</v>
      </c>
      <c r="B180" s="58" t="s">
        <v>40</v>
      </c>
      <c r="C180" s="113" t="s">
        <v>194</v>
      </c>
      <c r="D180" s="59" t="n">
        <v>1337</v>
      </c>
      <c r="E180" s="59" t="n">
        <v>3126</v>
      </c>
      <c r="F180" s="60" t="n">
        <v>1.33807030665669</v>
      </c>
      <c r="G180" s="59" t="n">
        <v>3126</v>
      </c>
      <c r="H180" s="59" t="n">
        <v>0</v>
      </c>
      <c r="I180" s="59" t="n">
        <v>768</v>
      </c>
      <c r="J180" s="59" t="n">
        <v>0</v>
      </c>
      <c r="K180" s="59" t="n">
        <v>768</v>
      </c>
      <c r="L180" s="59" t="n">
        <v>2358</v>
      </c>
      <c r="M180" s="59" t="n">
        <v>0</v>
      </c>
      <c r="N180" s="61" t="n">
        <v>2358</v>
      </c>
    </row>
    <row r="181" s="131" customFormat="true" ht="25.5" hidden="false" customHeight="true" outlineLevel="0" collapsed="false">
      <c r="A181" s="72" t="n">
        <v>537</v>
      </c>
      <c r="B181" s="58" t="s">
        <v>130</v>
      </c>
      <c r="C181" s="58" t="s">
        <v>195</v>
      </c>
      <c r="D181" s="59" t="n">
        <v>2722</v>
      </c>
      <c r="E181" s="59" t="n">
        <v>3573</v>
      </c>
      <c r="F181" s="60" t="n">
        <v>0.312637766348273</v>
      </c>
      <c r="G181" s="59" t="n">
        <v>2149</v>
      </c>
      <c r="H181" s="59" t="n">
        <v>1424</v>
      </c>
      <c r="I181" s="59" t="n">
        <v>1136</v>
      </c>
      <c r="J181" s="59" t="n">
        <v>482</v>
      </c>
      <c r="K181" s="59" t="n">
        <v>1618</v>
      </c>
      <c r="L181" s="59" t="n">
        <v>1013</v>
      </c>
      <c r="M181" s="59" t="n">
        <v>942</v>
      </c>
      <c r="N181" s="61" t="n">
        <v>1955</v>
      </c>
    </row>
    <row r="182" s="131" customFormat="true" ht="25.5" hidden="false" customHeight="true" outlineLevel="0" collapsed="false">
      <c r="A182" s="67" t="n">
        <v>515</v>
      </c>
      <c r="B182" s="58" t="s">
        <v>40</v>
      </c>
      <c r="C182" s="58" t="s">
        <v>196</v>
      </c>
      <c r="D182" s="59" t="n">
        <v>150</v>
      </c>
      <c r="E182" s="59" t="n">
        <v>288</v>
      </c>
      <c r="F182" s="60" t="n">
        <v>0.92</v>
      </c>
      <c r="G182" s="59" t="n">
        <v>278</v>
      </c>
      <c r="H182" s="59" t="n">
        <v>10</v>
      </c>
      <c r="I182" s="59" t="n">
        <v>61</v>
      </c>
      <c r="J182" s="59" t="n">
        <v>1</v>
      </c>
      <c r="K182" s="59" t="n">
        <v>62</v>
      </c>
      <c r="L182" s="59" t="n">
        <v>217</v>
      </c>
      <c r="M182" s="59" t="n">
        <v>9</v>
      </c>
      <c r="N182" s="61" t="n">
        <v>226</v>
      </c>
    </row>
    <row r="183" s="140" customFormat="true" ht="25.5" hidden="false" customHeight="true" outlineLevel="0" collapsed="false">
      <c r="A183" s="72" t="n">
        <v>535</v>
      </c>
      <c r="B183" s="58" t="s">
        <v>59</v>
      </c>
      <c r="C183" s="113" t="s">
        <v>197</v>
      </c>
      <c r="D183" s="59" t="n">
        <v>1316</v>
      </c>
      <c r="E183" s="59" t="n">
        <v>1790</v>
      </c>
      <c r="F183" s="60" t="n">
        <v>0.360182370820669</v>
      </c>
      <c r="G183" s="59" t="n">
        <v>1790</v>
      </c>
      <c r="H183" s="59" t="n">
        <v>0</v>
      </c>
      <c r="I183" s="59" t="n">
        <v>75</v>
      </c>
      <c r="J183" s="59" t="n">
        <v>0</v>
      </c>
      <c r="K183" s="59" t="n">
        <v>75</v>
      </c>
      <c r="L183" s="59" t="n">
        <v>1715</v>
      </c>
      <c r="M183" s="59" t="n">
        <v>0</v>
      </c>
      <c r="N183" s="61" t="n">
        <v>1715</v>
      </c>
    </row>
    <row r="184" s="131" customFormat="true" ht="25.5" hidden="false" customHeight="true" outlineLevel="0" collapsed="false">
      <c r="A184" s="67" t="n">
        <v>517</v>
      </c>
      <c r="B184" s="58" t="s">
        <v>40</v>
      </c>
      <c r="C184" s="113" t="s">
        <v>198</v>
      </c>
      <c r="D184" s="59" t="n">
        <v>50</v>
      </c>
      <c r="E184" s="59" t="n">
        <v>158</v>
      </c>
      <c r="F184" s="60" t="n">
        <v>2.16</v>
      </c>
      <c r="G184" s="59" t="n">
        <v>158</v>
      </c>
      <c r="H184" s="59" t="n">
        <v>0</v>
      </c>
      <c r="I184" s="59" t="n">
        <v>52</v>
      </c>
      <c r="J184" s="59" t="n">
        <v>0</v>
      </c>
      <c r="K184" s="59" t="n">
        <v>52</v>
      </c>
      <c r="L184" s="59" t="n">
        <v>106</v>
      </c>
      <c r="M184" s="59" t="n">
        <v>0</v>
      </c>
      <c r="N184" s="61" t="n">
        <v>106</v>
      </c>
    </row>
    <row r="185" s="131" customFormat="true" ht="25.5" hidden="false" customHeight="true" outlineLevel="0" collapsed="false">
      <c r="A185" s="67" t="n">
        <v>506</v>
      </c>
      <c r="B185" s="69" t="s">
        <v>199</v>
      </c>
      <c r="C185" s="113" t="s">
        <v>200</v>
      </c>
      <c r="D185" s="59" t="n">
        <v>50</v>
      </c>
      <c r="E185" s="59" t="n">
        <v>58</v>
      </c>
      <c r="F185" s="60" t="n">
        <v>0.16</v>
      </c>
      <c r="G185" s="59" t="n">
        <v>58</v>
      </c>
      <c r="H185" s="59" t="n">
        <v>0</v>
      </c>
      <c r="I185" s="59" t="n">
        <v>57</v>
      </c>
      <c r="J185" s="59" t="n">
        <v>0</v>
      </c>
      <c r="K185" s="59" t="n">
        <v>57</v>
      </c>
      <c r="L185" s="59" t="n">
        <v>1</v>
      </c>
      <c r="M185" s="59" t="n">
        <v>0</v>
      </c>
      <c r="N185" s="61" t="n">
        <v>1</v>
      </c>
    </row>
    <row r="186" s="131" customFormat="true" ht="25.5" hidden="false" customHeight="true" outlineLevel="0" collapsed="false">
      <c r="A186" s="67" t="n">
        <v>519</v>
      </c>
      <c r="B186" s="58" t="s">
        <v>40</v>
      </c>
      <c r="C186" s="113" t="s">
        <v>201</v>
      </c>
      <c r="D186" s="59" t="n">
        <v>76</v>
      </c>
      <c r="E186" s="59" t="n">
        <v>197</v>
      </c>
      <c r="F186" s="60" t="n">
        <v>1.59210526315789</v>
      </c>
      <c r="G186" s="59" t="n">
        <v>197</v>
      </c>
      <c r="H186" s="59" t="n">
        <v>0</v>
      </c>
      <c r="I186" s="59" t="n">
        <v>77</v>
      </c>
      <c r="J186" s="59" t="n">
        <v>0</v>
      </c>
      <c r="K186" s="59" t="n">
        <v>77</v>
      </c>
      <c r="L186" s="59" t="n">
        <v>120</v>
      </c>
      <c r="M186" s="59" t="n">
        <v>0</v>
      </c>
      <c r="N186" s="61" t="n">
        <v>120</v>
      </c>
    </row>
    <row r="187" s="131" customFormat="true" ht="25.5" hidden="false" customHeight="true" outlineLevel="0" collapsed="false">
      <c r="A187" s="67" t="n">
        <v>518</v>
      </c>
      <c r="B187" s="69" t="s">
        <v>43</v>
      </c>
      <c r="C187" s="113" t="s">
        <v>202</v>
      </c>
      <c r="D187" s="59" t="n">
        <v>115</v>
      </c>
      <c r="E187" s="59" t="n">
        <v>275</v>
      </c>
      <c r="F187" s="60" t="n">
        <v>1.39130434782609</v>
      </c>
      <c r="G187" s="59" t="n">
        <v>275</v>
      </c>
      <c r="H187" s="59" t="n">
        <v>0</v>
      </c>
      <c r="I187" s="59" t="n">
        <v>81</v>
      </c>
      <c r="J187" s="59" t="n">
        <v>0</v>
      </c>
      <c r="K187" s="59" t="n">
        <v>81</v>
      </c>
      <c r="L187" s="59" t="n">
        <v>194</v>
      </c>
      <c r="M187" s="59" t="n">
        <v>0</v>
      </c>
      <c r="N187" s="61" t="n">
        <v>194</v>
      </c>
    </row>
    <row r="188" s="131" customFormat="true" ht="25.5" hidden="false" customHeight="true" outlineLevel="0" collapsed="false">
      <c r="A188" s="67" t="n">
        <v>521</v>
      </c>
      <c r="B188" s="58" t="s">
        <v>40</v>
      </c>
      <c r="C188" s="113" t="s">
        <v>203</v>
      </c>
      <c r="D188" s="59" t="n">
        <v>75</v>
      </c>
      <c r="E188" s="59" t="n">
        <v>207</v>
      </c>
      <c r="F188" s="60" t="n">
        <v>1.76</v>
      </c>
      <c r="G188" s="59" t="n">
        <v>207</v>
      </c>
      <c r="H188" s="59" t="n">
        <v>0</v>
      </c>
      <c r="I188" s="59" t="n">
        <v>82</v>
      </c>
      <c r="J188" s="59" t="n">
        <v>0</v>
      </c>
      <c r="K188" s="59" t="n">
        <v>82</v>
      </c>
      <c r="L188" s="59" t="n">
        <v>125</v>
      </c>
      <c r="M188" s="59" t="n">
        <v>0</v>
      </c>
      <c r="N188" s="61" t="n">
        <v>125</v>
      </c>
    </row>
    <row r="189" s="131" customFormat="true" ht="25.5" hidden="false" customHeight="true" outlineLevel="0" collapsed="false">
      <c r="A189" s="67" t="n">
        <v>523</v>
      </c>
      <c r="B189" s="58" t="s">
        <v>40</v>
      </c>
      <c r="C189" s="113" t="s">
        <v>204</v>
      </c>
      <c r="D189" s="59" t="n">
        <v>50</v>
      </c>
      <c r="E189" s="59" t="n">
        <v>123</v>
      </c>
      <c r="F189" s="60" t="n">
        <v>1.46</v>
      </c>
      <c r="G189" s="59" t="n">
        <v>123</v>
      </c>
      <c r="H189" s="59" t="n">
        <v>0</v>
      </c>
      <c r="I189" s="59" t="n">
        <v>24</v>
      </c>
      <c r="J189" s="59" t="n">
        <v>0</v>
      </c>
      <c r="K189" s="59" t="n">
        <v>24</v>
      </c>
      <c r="L189" s="59" t="n">
        <v>99</v>
      </c>
      <c r="M189" s="59" t="n">
        <v>0</v>
      </c>
      <c r="N189" s="61" t="n">
        <v>99</v>
      </c>
    </row>
    <row r="190" s="131" customFormat="true" ht="24" hidden="true" customHeight="true" outlineLevel="0" collapsed="false">
      <c r="A190" s="67" t="n">
        <v>524</v>
      </c>
      <c r="B190" s="58" t="s">
        <v>40</v>
      </c>
      <c r="C190" s="113" t="s">
        <v>205</v>
      </c>
      <c r="D190" s="59" t="n">
        <v>0</v>
      </c>
      <c r="E190" s="59" t="n">
        <v>0</v>
      </c>
      <c r="F190" s="60" t="e">
        <f aca="false"/>
        <v>#DIV/0!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61" t="n">
        <v>0</v>
      </c>
    </row>
    <row r="191" s="131" customFormat="true" ht="25.5" hidden="false" customHeight="true" outlineLevel="0" collapsed="false">
      <c r="A191" s="67" t="n">
        <v>527</v>
      </c>
      <c r="B191" s="58" t="s">
        <v>40</v>
      </c>
      <c r="C191" s="113" t="s">
        <v>206</v>
      </c>
      <c r="D191" s="59" t="n">
        <v>191</v>
      </c>
      <c r="E191" s="59" t="n">
        <v>325</v>
      </c>
      <c r="F191" s="60" t="n">
        <v>0.701570680628272</v>
      </c>
      <c r="G191" s="59" t="n">
        <v>325</v>
      </c>
      <c r="H191" s="59" t="n">
        <v>0</v>
      </c>
      <c r="I191" s="59" t="n">
        <v>76</v>
      </c>
      <c r="J191" s="59" t="n">
        <v>0</v>
      </c>
      <c r="K191" s="59" t="n">
        <v>76</v>
      </c>
      <c r="L191" s="59" t="n">
        <v>249</v>
      </c>
      <c r="M191" s="59" t="n">
        <v>0</v>
      </c>
      <c r="N191" s="61" t="n">
        <v>249</v>
      </c>
    </row>
    <row r="192" s="140" customFormat="true" ht="25.5" hidden="false" customHeight="true" outlineLevel="0" collapsed="false">
      <c r="A192" s="72"/>
      <c r="B192" s="87"/>
      <c r="C192" s="182"/>
      <c r="D192" s="63"/>
      <c r="E192" s="183"/>
      <c r="F192" s="64"/>
      <c r="G192" s="130"/>
      <c r="H192" s="63"/>
      <c r="I192" s="63"/>
      <c r="J192" s="63"/>
      <c r="K192" s="63"/>
      <c r="L192" s="63"/>
      <c r="M192" s="63"/>
      <c r="N192" s="184"/>
    </row>
    <row r="193" s="108" customFormat="true" ht="25.5" hidden="false" customHeight="true" outlineLevel="0" collapsed="false">
      <c r="A193" s="75"/>
      <c r="B193" s="53" t="s">
        <v>207</v>
      </c>
      <c r="C193" s="53"/>
      <c r="D193" s="185" t="n">
        <v>367</v>
      </c>
      <c r="E193" s="186" t="n">
        <v>785</v>
      </c>
      <c r="F193" s="66" t="n">
        <v>1.13896457765668</v>
      </c>
      <c r="G193" s="54" t="n">
        <v>764</v>
      </c>
      <c r="H193" s="54" t="n">
        <v>21</v>
      </c>
      <c r="I193" s="54" t="n">
        <v>391</v>
      </c>
      <c r="J193" s="54" t="n">
        <v>13</v>
      </c>
      <c r="K193" s="54" t="n">
        <v>404</v>
      </c>
      <c r="L193" s="54" t="n">
        <v>373</v>
      </c>
      <c r="M193" s="54" t="n">
        <v>8</v>
      </c>
      <c r="N193" s="56" t="n">
        <v>381</v>
      </c>
    </row>
    <row r="194" s="91" customFormat="true" ht="25.5" hidden="false" customHeight="true" outlineLevel="0" collapsed="false">
      <c r="A194" s="72" t="n">
        <v>533</v>
      </c>
      <c r="B194" s="58" t="s">
        <v>40</v>
      </c>
      <c r="C194" s="187" t="s">
        <v>208</v>
      </c>
      <c r="D194" s="59" t="n">
        <v>81</v>
      </c>
      <c r="E194" s="59" t="n">
        <v>142</v>
      </c>
      <c r="F194" s="60" t="n">
        <v>0.753086419753086</v>
      </c>
      <c r="G194" s="59" t="n">
        <v>142</v>
      </c>
      <c r="H194" s="59" t="n">
        <v>0</v>
      </c>
      <c r="I194" s="59" t="n">
        <v>81</v>
      </c>
      <c r="J194" s="59" t="n">
        <v>0</v>
      </c>
      <c r="K194" s="59" t="n">
        <v>81</v>
      </c>
      <c r="L194" s="59" t="n">
        <v>61</v>
      </c>
      <c r="M194" s="59" t="n">
        <v>0</v>
      </c>
      <c r="N194" s="61" t="n">
        <v>61</v>
      </c>
    </row>
    <row r="195" s="91" customFormat="true" ht="25.5" hidden="false" customHeight="true" outlineLevel="0" collapsed="false">
      <c r="A195" s="188" t="n">
        <v>530</v>
      </c>
      <c r="B195" s="142" t="s">
        <v>40</v>
      </c>
      <c r="C195" s="189" t="s">
        <v>209</v>
      </c>
      <c r="D195" s="144" t="n">
        <v>286</v>
      </c>
      <c r="E195" s="144" t="n">
        <v>643</v>
      </c>
      <c r="F195" s="145" t="n">
        <v>1.24825174825175</v>
      </c>
      <c r="G195" s="144" t="n">
        <v>622</v>
      </c>
      <c r="H195" s="144" t="n">
        <v>21</v>
      </c>
      <c r="I195" s="144" t="n">
        <v>310</v>
      </c>
      <c r="J195" s="144" t="n">
        <v>13</v>
      </c>
      <c r="K195" s="144" t="n">
        <v>323</v>
      </c>
      <c r="L195" s="144" t="n">
        <v>312</v>
      </c>
      <c r="M195" s="144" t="n">
        <v>8</v>
      </c>
      <c r="N195" s="146" t="n">
        <v>320</v>
      </c>
    </row>
    <row r="196" s="91" customFormat="true" ht="25.5" hidden="false" customHeight="true" outlineLevel="0" collapsed="false">
      <c r="A196" s="156"/>
      <c r="B196" s="157"/>
      <c r="C196" s="157"/>
      <c r="D196" s="150"/>
      <c r="E196" s="149"/>
      <c r="F196" s="158"/>
      <c r="G196" s="150"/>
      <c r="H196" s="150"/>
      <c r="I196" s="149"/>
      <c r="J196" s="153"/>
      <c r="K196" s="150"/>
      <c r="L196" s="149"/>
      <c r="M196" s="149"/>
      <c r="N196" s="190"/>
    </row>
    <row r="197" s="91" customFormat="true" ht="25.5" hidden="false" customHeight="true" outlineLevel="0" collapsed="false">
      <c r="A197" s="156"/>
      <c r="B197" s="157"/>
      <c r="C197" s="157"/>
      <c r="D197" s="150"/>
      <c r="E197" s="149"/>
      <c r="F197" s="158"/>
      <c r="G197" s="150"/>
      <c r="H197" s="150"/>
      <c r="I197" s="149"/>
      <c r="J197" s="153"/>
      <c r="K197" s="150"/>
      <c r="L197" s="149"/>
      <c r="M197" s="149"/>
      <c r="N197" s="190"/>
    </row>
    <row r="198" s="91" customFormat="true" ht="25.5" hidden="false" customHeight="true" outlineLevel="0" collapsed="false">
      <c r="A198" s="156"/>
      <c r="B198" s="157"/>
      <c r="C198" s="157"/>
      <c r="D198" s="150"/>
      <c r="E198" s="149"/>
      <c r="F198" s="158"/>
      <c r="G198" s="150"/>
      <c r="H198" s="159"/>
      <c r="I198" s="150"/>
      <c r="J198" s="153"/>
      <c r="K198" s="150"/>
      <c r="L198" s="150"/>
      <c r="M198" s="149"/>
      <c r="N198" s="160"/>
    </row>
    <row r="199" s="108" customFormat="true" ht="25.5" hidden="false" customHeight="true" outlineLevel="0" collapsed="false">
      <c r="A199" s="161" t="n">
        <v>600</v>
      </c>
      <c r="B199" s="162" t="s">
        <v>210</v>
      </c>
      <c r="C199" s="162"/>
      <c r="D199" s="162" t="n">
        <v>11227</v>
      </c>
      <c r="E199" s="162" t="n">
        <v>13803</v>
      </c>
      <c r="F199" s="191" t="n">
        <v>0.229446869154716</v>
      </c>
      <c r="G199" s="162" t="n">
        <v>12535</v>
      </c>
      <c r="H199" s="162" t="n">
        <v>1268</v>
      </c>
      <c r="I199" s="162" t="n">
        <v>2686</v>
      </c>
      <c r="J199" s="162" t="n">
        <v>452</v>
      </c>
      <c r="K199" s="162" t="n">
        <v>3138</v>
      </c>
      <c r="L199" s="162" t="n">
        <v>9849</v>
      </c>
      <c r="M199" s="162" t="n">
        <v>816</v>
      </c>
      <c r="N199" s="165" t="n">
        <v>10665</v>
      </c>
    </row>
    <row r="200" s="91" customFormat="true" ht="25.5" hidden="false" customHeight="true" outlineLevel="0" collapsed="false">
      <c r="A200" s="82"/>
      <c r="B200" s="84"/>
      <c r="C200" s="47"/>
      <c r="D200" s="192"/>
      <c r="E200" s="192"/>
      <c r="F200" s="193"/>
      <c r="G200" s="194"/>
      <c r="H200" s="194"/>
      <c r="I200" s="194"/>
      <c r="J200" s="195"/>
      <c r="K200" s="194"/>
      <c r="L200" s="194"/>
      <c r="M200" s="194"/>
      <c r="N200" s="196"/>
    </row>
    <row r="201" s="108" customFormat="true" ht="25.5" hidden="false" customHeight="true" outlineLevel="0" collapsed="false">
      <c r="A201" s="75"/>
      <c r="B201" s="90" t="s">
        <v>42</v>
      </c>
      <c r="C201" s="90"/>
      <c r="D201" s="54" t="n">
        <v>120</v>
      </c>
      <c r="E201" s="54" t="n">
        <v>228</v>
      </c>
      <c r="F201" s="66" t="n">
        <v>0.9</v>
      </c>
      <c r="G201" s="54" t="n">
        <v>228</v>
      </c>
      <c r="H201" s="54" t="n">
        <v>0</v>
      </c>
      <c r="I201" s="54" t="n">
        <v>90</v>
      </c>
      <c r="J201" s="54" t="n">
        <v>0</v>
      </c>
      <c r="K201" s="54" t="n">
        <v>90</v>
      </c>
      <c r="L201" s="54" t="n">
        <v>138</v>
      </c>
      <c r="M201" s="54" t="n">
        <v>0</v>
      </c>
      <c r="N201" s="56" t="n">
        <v>138</v>
      </c>
    </row>
    <row r="202" s="91" customFormat="true" ht="25.5" hidden="false" customHeight="true" outlineLevel="0" collapsed="false">
      <c r="A202" s="67" t="n">
        <v>633</v>
      </c>
      <c r="B202" s="58" t="s">
        <v>40</v>
      </c>
      <c r="C202" s="113" t="s">
        <v>211</v>
      </c>
      <c r="D202" s="59" t="n">
        <v>120</v>
      </c>
      <c r="E202" s="59" t="n">
        <v>228</v>
      </c>
      <c r="F202" s="60" t="n">
        <v>0.9</v>
      </c>
      <c r="G202" s="59" t="n">
        <v>228</v>
      </c>
      <c r="H202" s="59" t="n">
        <v>0</v>
      </c>
      <c r="I202" s="59" t="n">
        <v>90</v>
      </c>
      <c r="J202" s="59" t="n">
        <v>0</v>
      </c>
      <c r="K202" s="59" t="n">
        <v>90</v>
      </c>
      <c r="L202" s="59" t="n">
        <v>138</v>
      </c>
      <c r="M202" s="59" t="n">
        <v>0</v>
      </c>
      <c r="N202" s="61" t="n">
        <v>138</v>
      </c>
    </row>
    <row r="203" s="91" customFormat="true" ht="25.5" hidden="false" customHeight="true" outlineLevel="0" collapsed="false">
      <c r="A203" s="67"/>
      <c r="B203" s="59"/>
      <c r="C203" s="110"/>
      <c r="D203" s="62"/>
      <c r="E203" s="62"/>
      <c r="F203" s="64"/>
      <c r="G203" s="63"/>
      <c r="H203" s="62"/>
      <c r="I203" s="62"/>
      <c r="J203" s="62"/>
      <c r="K203" s="62"/>
      <c r="L203" s="62"/>
      <c r="M203" s="62"/>
      <c r="N203" s="114"/>
    </row>
    <row r="204" s="108" customFormat="true" ht="25.5" hidden="false" customHeight="true" outlineLevel="0" collapsed="false">
      <c r="A204" s="75"/>
      <c r="B204" s="90" t="s">
        <v>212</v>
      </c>
      <c r="C204" s="90"/>
      <c r="D204" s="54" t="n">
        <v>2851</v>
      </c>
      <c r="E204" s="54" t="n">
        <v>4119</v>
      </c>
      <c r="F204" s="66" t="n">
        <v>0.444756225885654</v>
      </c>
      <c r="G204" s="54" t="n">
        <v>3900</v>
      </c>
      <c r="H204" s="54" t="n">
        <v>219</v>
      </c>
      <c r="I204" s="54" t="n">
        <v>889</v>
      </c>
      <c r="J204" s="54" t="n">
        <v>107</v>
      </c>
      <c r="K204" s="54" t="n">
        <v>996</v>
      </c>
      <c r="L204" s="54" t="n">
        <v>3011</v>
      </c>
      <c r="M204" s="54" t="n">
        <v>112</v>
      </c>
      <c r="N204" s="56" t="n">
        <v>3123</v>
      </c>
    </row>
    <row r="205" s="91" customFormat="true" ht="25.5" hidden="false" customHeight="true" outlineLevel="0" collapsed="false">
      <c r="A205" s="67" t="n">
        <v>603</v>
      </c>
      <c r="B205" s="58" t="s">
        <v>40</v>
      </c>
      <c r="C205" s="113" t="s">
        <v>213</v>
      </c>
      <c r="D205" s="59" t="n">
        <v>67</v>
      </c>
      <c r="E205" s="59" t="n">
        <v>103</v>
      </c>
      <c r="F205" s="60" t="n">
        <v>0.537313432835821</v>
      </c>
      <c r="G205" s="59" t="n">
        <v>103</v>
      </c>
      <c r="H205" s="59" t="n">
        <v>0</v>
      </c>
      <c r="I205" s="59" t="n">
        <v>35</v>
      </c>
      <c r="J205" s="59" t="n">
        <v>0</v>
      </c>
      <c r="K205" s="59" t="n">
        <v>35</v>
      </c>
      <c r="L205" s="59" t="n">
        <v>68</v>
      </c>
      <c r="M205" s="59" t="n">
        <v>0</v>
      </c>
      <c r="N205" s="61" t="n">
        <v>68</v>
      </c>
    </row>
    <row r="206" s="91" customFormat="true" ht="25.5" hidden="false" customHeight="true" outlineLevel="0" collapsed="false">
      <c r="A206" s="67" t="n">
        <v>602</v>
      </c>
      <c r="B206" s="58" t="s">
        <v>40</v>
      </c>
      <c r="C206" s="113" t="s">
        <v>214</v>
      </c>
      <c r="D206" s="59" t="n">
        <v>128</v>
      </c>
      <c r="E206" s="59" t="n">
        <v>226</v>
      </c>
      <c r="F206" s="60" t="n">
        <v>0.765625</v>
      </c>
      <c r="G206" s="59" t="n">
        <v>226</v>
      </c>
      <c r="H206" s="59" t="n">
        <v>0</v>
      </c>
      <c r="I206" s="59" t="n">
        <v>118</v>
      </c>
      <c r="J206" s="59" t="n">
        <v>0</v>
      </c>
      <c r="K206" s="59" t="n">
        <v>118</v>
      </c>
      <c r="L206" s="59" t="n">
        <v>108</v>
      </c>
      <c r="M206" s="59" t="n">
        <v>0</v>
      </c>
      <c r="N206" s="61" t="n">
        <v>108</v>
      </c>
    </row>
    <row r="207" s="91" customFormat="true" ht="25.5" hidden="false" customHeight="true" outlineLevel="0" collapsed="false">
      <c r="A207" s="67" t="n">
        <v>637</v>
      </c>
      <c r="B207" s="58" t="s">
        <v>215</v>
      </c>
      <c r="C207" s="113" t="s">
        <v>216</v>
      </c>
      <c r="D207" s="59" t="n">
        <v>1524</v>
      </c>
      <c r="E207" s="59" t="n">
        <v>1577</v>
      </c>
      <c r="F207" s="60" t="n">
        <v>0.0347769028871392</v>
      </c>
      <c r="G207" s="59" t="n">
        <v>1577</v>
      </c>
      <c r="H207" s="59" t="n">
        <v>0</v>
      </c>
      <c r="I207" s="59" t="n">
        <v>134</v>
      </c>
      <c r="J207" s="59" t="n">
        <v>0</v>
      </c>
      <c r="K207" s="59" t="n">
        <v>134</v>
      </c>
      <c r="L207" s="59" t="n">
        <v>1443</v>
      </c>
      <c r="M207" s="59" t="n">
        <v>0</v>
      </c>
      <c r="N207" s="61" t="n">
        <v>1443</v>
      </c>
    </row>
    <row r="208" s="91" customFormat="true" ht="25.5" hidden="false" customHeight="true" outlineLevel="0" collapsed="false">
      <c r="A208" s="67" t="n">
        <v>601</v>
      </c>
      <c r="B208" s="58" t="s">
        <v>40</v>
      </c>
      <c r="C208" s="113" t="s">
        <v>217</v>
      </c>
      <c r="D208" s="59" t="n">
        <v>670</v>
      </c>
      <c r="E208" s="59" t="n">
        <v>1416</v>
      </c>
      <c r="F208" s="60" t="n">
        <v>1.1134328358209</v>
      </c>
      <c r="G208" s="59" t="n">
        <v>1416</v>
      </c>
      <c r="H208" s="59" t="n">
        <v>0</v>
      </c>
      <c r="I208" s="59" t="n">
        <v>404</v>
      </c>
      <c r="J208" s="59" t="n">
        <v>0</v>
      </c>
      <c r="K208" s="59" t="n">
        <v>404</v>
      </c>
      <c r="L208" s="59" t="n">
        <v>1012</v>
      </c>
      <c r="M208" s="59" t="n">
        <v>0</v>
      </c>
      <c r="N208" s="61" t="n">
        <v>1012</v>
      </c>
    </row>
    <row r="209" s="91" customFormat="true" ht="25.5" hidden="false" customHeight="true" outlineLevel="0" collapsed="false">
      <c r="A209" s="67" t="n">
        <v>611</v>
      </c>
      <c r="B209" s="58" t="s">
        <v>110</v>
      </c>
      <c r="C209" s="113" t="s">
        <v>217</v>
      </c>
      <c r="D209" s="59" t="n">
        <v>128</v>
      </c>
      <c r="E209" s="59" t="n">
        <v>219</v>
      </c>
      <c r="F209" s="60" t="n">
        <v>0.7109375</v>
      </c>
      <c r="G209" s="59" t="n">
        <v>0</v>
      </c>
      <c r="H209" s="59" t="n">
        <v>219</v>
      </c>
      <c r="I209" s="59" t="n">
        <v>0</v>
      </c>
      <c r="J209" s="59" t="n">
        <v>107</v>
      </c>
      <c r="K209" s="59" t="n">
        <v>107</v>
      </c>
      <c r="L209" s="59" t="n">
        <v>0</v>
      </c>
      <c r="M209" s="59" t="n">
        <v>112</v>
      </c>
      <c r="N209" s="61" t="n">
        <v>112</v>
      </c>
    </row>
    <row r="210" s="91" customFormat="true" ht="25.5" hidden="false" customHeight="true" outlineLevel="0" collapsed="false">
      <c r="A210" s="67" t="n">
        <v>607</v>
      </c>
      <c r="B210" s="58" t="s">
        <v>40</v>
      </c>
      <c r="C210" s="113" t="s">
        <v>218</v>
      </c>
      <c r="D210" s="59" t="n">
        <v>58</v>
      </c>
      <c r="E210" s="59" t="n">
        <v>81</v>
      </c>
      <c r="F210" s="60" t="n">
        <v>0.396551724137931</v>
      </c>
      <c r="G210" s="59" t="n">
        <v>81</v>
      </c>
      <c r="H210" s="59" t="n">
        <v>0</v>
      </c>
      <c r="I210" s="59" t="n">
        <v>18</v>
      </c>
      <c r="J210" s="59" t="n">
        <v>0</v>
      </c>
      <c r="K210" s="59" t="n">
        <v>18</v>
      </c>
      <c r="L210" s="59" t="n">
        <v>63</v>
      </c>
      <c r="M210" s="59" t="n">
        <v>0</v>
      </c>
      <c r="N210" s="61" t="n">
        <v>63</v>
      </c>
    </row>
    <row r="211" s="91" customFormat="true" ht="25.5" hidden="false" customHeight="true" outlineLevel="0" collapsed="false">
      <c r="A211" s="67" t="n">
        <v>608</v>
      </c>
      <c r="B211" s="58" t="s">
        <v>40</v>
      </c>
      <c r="C211" s="113" t="s">
        <v>219</v>
      </c>
      <c r="D211" s="59" t="n">
        <v>56</v>
      </c>
      <c r="E211" s="59" t="n">
        <v>112</v>
      </c>
      <c r="F211" s="60" t="n">
        <v>1</v>
      </c>
      <c r="G211" s="59" t="n">
        <v>112</v>
      </c>
      <c r="H211" s="59" t="n">
        <v>0</v>
      </c>
      <c r="I211" s="59" t="n">
        <v>61</v>
      </c>
      <c r="J211" s="59" t="n">
        <v>0</v>
      </c>
      <c r="K211" s="59" t="n">
        <v>61</v>
      </c>
      <c r="L211" s="59" t="n">
        <v>51</v>
      </c>
      <c r="M211" s="59" t="n">
        <v>0</v>
      </c>
      <c r="N211" s="61" t="n">
        <v>51</v>
      </c>
    </row>
    <row r="212" s="91" customFormat="true" ht="25.5" hidden="false" customHeight="true" outlineLevel="0" collapsed="false">
      <c r="A212" s="67" t="n">
        <v>609</v>
      </c>
      <c r="B212" s="58" t="s">
        <v>40</v>
      </c>
      <c r="C212" s="113" t="s">
        <v>220</v>
      </c>
      <c r="D212" s="59" t="n">
        <v>54</v>
      </c>
      <c r="E212" s="59" t="n">
        <v>140</v>
      </c>
      <c r="F212" s="60" t="n">
        <v>1.59259259259259</v>
      </c>
      <c r="G212" s="59" t="n">
        <v>140</v>
      </c>
      <c r="H212" s="59" t="n">
        <v>0</v>
      </c>
      <c r="I212" s="59" t="n">
        <v>70</v>
      </c>
      <c r="J212" s="59" t="n">
        <v>0</v>
      </c>
      <c r="K212" s="59" t="n">
        <v>70</v>
      </c>
      <c r="L212" s="59" t="n">
        <v>70</v>
      </c>
      <c r="M212" s="59" t="n">
        <v>0</v>
      </c>
      <c r="N212" s="61" t="n">
        <v>70</v>
      </c>
    </row>
    <row r="213" s="91" customFormat="true" ht="25.5" hidden="false" customHeight="true" outlineLevel="0" collapsed="false">
      <c r="A213" s="67" t="n">
        <v>610</v>
      </c>
      <c r="B213" s="58" t="s">
        <v>40</v>
      </c>
      <c r="C213" s="113" t="s">
        <v>221</v>
      </c>
      <c r="D213" s="59" t="n">
        <v>166</v>
      </c>
      <c r="E213" s="59" t="n">
        <v>245</v>
      </c>
      <c r="F213" s="60" t="n">
        <v>0.475903614457831</v>
      </c>
      <c r="G213" s="59" t="n">
        <v>245</v>
      </c>
      <c r="H213" s="59" t="n">
        <v>0</v>
      </c>
      <c r="I213" s="59" t="n">
        <v>49</v>
      </c>
      <c r="J213" s="59" t="n">
        <v>0</v>
      </c>
      <c r="K213" s="59" t="n">
        <v>49</v>
      </c>
      <c r="L213" s="59" t="n">
        <v>196</v>
      </c>
      <c r="M213" s="59" t="n">
        <v>0</v>
      </c>
      <c r="N213" s="61" t="n">
        <v>196</v>
      </c>
    </row>
    <row r="214" s="91" customFormat="true" ht="25.5" hidden="false" customHeight="true" outlineLevel="0" collapsed="false">
      <c r="A214" s="67"/>
      <c r="B214" s="59"/>
      <c r="C214" s="110"/>
      <c r="D214" s="62"/>
      <c r="E214" s="62"/>
      <c r="F214" s="64"/>
      <c r="G214" s="63"/>
      <c r="H214" s="62"/>
      <c r="I214" s="62"/>
      <c r="J214" s="62"/>
      <c r="K214" s="62"/>
      <c r="L214" s="62"/>
      <c r="M214" s="62"/>
      <c r="N214" s="114"/>
    </row>
    <row r="215" s="108" customFormat="true" ht="25.5" hidden="false" customHeight="true" outlineLevel="0" collapsed="false">
      <c r="A215" s="75"/>
      <c r="B215" s="90" t="s">
        <v>222</v>
      </c>
      <c r="C215" s="90"/>
      <c r="D215" s="54" t="n">
        <v>1486</v>
      </c>
      <c r="E215" s="54" t="n">
        <v>1669</v>
      </c>
      <c r="F215" s="66" t="n">
        <v>0.123149394347241</v>
      </c>
      <c r="G215" s="54" t="n">
        <v>1449</v>
      </c>
      <c r="H215" s="54" t="n">
        <v>220</v>
      </c>
      <c r="I215" s="54" t="n">
        <v>185</v>
      </c>
      <c r="J215" s="54" t="n">
        <v>61</v>
      </c>
      <c r="K215" s="54" t="n">
        <v>246</v>
      </c>
      <c r="L215" s="54" t="n">
        <v>1264</v>
      </c>
      <c r="M215" s="54" t="n">
        <v>159</v>
      </c>
      <c r="N215" s="56" t="n">
        <v>1423</v>
      </c>
    </row>
    <row r="216" s="91" customFormat="true" ht="25.5" hidden="false" customHeight="true" outlineLevel="0" collapsed="false">
      <c r="A216" s="67" t="n">
        <v>613</v>
      </c>
      <c r="B216" s="58" t="s">
        <v>40</v>
      </c>
      <c r="C216" s="113" t="s">
        <v>223</v>
      </c>
      <c r="D216" s="59" t="n">
        <v>350</v>
      </c>
      <c r="E216" s="59" t="n">
        <v>462</v>
      </c>
      <c r="F216" s="60" t="n">
        <v>0.32</v>
      </c>
      <c r="G216" s="59" t="n">
        <v>462</v>
      </c>
      <c r="H216" s="59" t="n">
        <v>0</v>
      </c>
      <c r="I216" s="59" t="n">
        <v>106</v>
      </c>
      <c r="J216" s="59" t="n">
        <v>0</v>
      </c>
      <c r="K216" s="59" t="n">
        <v>106</v>
      </c>
      <c r="L216" s="59" t="n">
        <v>356</v>
      </c>
      <c r="M216" s="59" t="n">
        <v>0</v>
      </c>
      <c r="N216" s="61" t="n">
        <v>356</v>
      </c>
    </row>
    <row r="217" s="91" customFormat="true" ht="25.5" hidden="false" customHeight="true" outlineLevel="0" collapsed="false">
      <c r="A217" s="67" t="n">
        <v>615</v>
      </c>
      <c r="B217" s="58" t="s">
        <v>110</v>
      </c>
      <c r="C217" s="113" t="s">
        <v>223</v>
      </c>
      <c r="D217" s="59" t="n">
        <v>156</v>
      </c>
      <c r="E217" s="59" t="n">
        <v>220</v>
      </c>
      <c r="F217" s="60" t="n">
        <v>0.41025641025641</v>
      </c>
      <c r="G217" s="59" t="n">
        <v>0</v>
      </c>
      <c r="H217" s="59" t="n">
        <v>220</v>
      </c>
      <c r="I217" s="59" t="n">
        <v>0</v>
      </c>
      <c r="J217" s="59" t="n">
        <v>61</v>
      </c>
      <c r="K217" s="59" t="n">
        <v>61</v>
      </c>
      <c r="L217" s="59" t="n">
        <v>0</v>
      </c>
      <c r="M217" s="59" t="n">
        <v>159</v>
      </c>
      <c r="N217" s="61" t="n">
        <v>159</v>
      </c>
    </row>
    <row r="218" s="91" customFormat="true" ht="25.5" hidden="false" customHeight="true" outlineLevel="0" collapsed="false">
      <c r="A218" s="67" t="n">
        <v>612</v>
      </c>
      <c r="B218" s="58" t="s">
        <v>40</v>
      </c>
      <c r="C218" s="113" t="s">
        <v>224</v>
      </c>
      <c r="D218" s="59" t="n">
        <v>980</v>
      </c>
      <c r="E218" s="59" t="n">
        <v>987</v>
      </c>
      <c r="F218" s="60" t="n">
        <v>0.00714285714285712</v>
      </c>
      <c r="G218" s="59" t="n">
        <v>987</v>
      </c>
      <c r="H218" s="59" t="n">
        <v>0</v>
      </c>
      <c r="I218" s="59" t="n">
        <v>79</v>
      </c>
      <c r="J218" s="59" t="n">
        <v>0</v>
      </c>
      <c r="K218" s="59" t="n">
        <v>79</v>
      </c>
      <c r="L218" s="59" t="n">
        <v>908</v>
      </c>
      <c r="M218" s="59" t="n">
        <v>0</v>
      </c>
      <c r="N218" s="61" t="n">
        <v>908</v>
      </c>
    </row>
    <row r="219" s="91" customFormat="true" ht="25.5" hidden="false" customHeight="true" outlineLevel="0" collapsed="false">
      <c r="A219" s="67"/>
      <c r="B219" s="59"/>
      <c r="C219" s="110"/>
      <c r="D219" s="89"/>
      <c r="E219" s="89"/>
      <c r="F219" s="70"/>
      <c r="G219" s="63"/>
      <c r="H219" s="62"/>
      <c r="I219" s="62"/>
      <c r="J219" s="62"/>
      <c r="K219" s="62"/>
      <c r="L219" s="62"/>
      <c r="M219" s="62"/>
      <c r="N219" s="197"/>
    </row>
    <row r="220" s="108" customFormat="true" ht="25.5" hidden="false" customHeight="true" outlineLevel="0" collapsed="false">
      <c r="A220" s="75"/>
      <c r="B220" s="90" t="s">
        <v>225</v>
      </c>
      <c r="C220" s="90"/>
      <c r="D220" s="54" t="n">
        <v>1159</v>
      </c>
      <c r="E220" s="54" t="n">
        <v>1903</v>
      </c>
      <c r="F220" s="66" t="n">
        <v>0.641932700603969</v>
      </c>
      <c r="G220" s="54" t="n">
        <v>1555</v>
      </c>
      <c r="H220" s="54" t="n">
        <v>348</v>
      </c>
      <c r="I220" s="54" t="n">
        <v>399</v>
      </c>
      <c r="J220" s="54" t="n">
        <v>111</v>
      </c>
      <c r="K220" s="54" t="n">
        <v>510</v>
      </c>
      <c r="L220" s="54" t="n">
        <v>1156</v>
      </c>
      <c r="M220" s="54" t="n">
        <v>237</v>
      </c>
      <c r="N220" s="56" t="n">
        <v>1393</v>
      </c>
    </row>
    <row r="221" s="91" customFormat="true" ht="25.5" hidden="false" customHeight="true" outlineLevel="0" collapsed="false">
      <c r="A221" s="67" t="n">
        <v>616</v>
      </c>
      <c r="B221" s="58" t="s">
        <v>226</v>
      </c>
      <c r="C221" s="113" t="s">
        <v>227</v>
      </c>
      <c r="D221" s="59" t="n">
        <v>676</v>
      </c>
      <c r="E221" s="59" t="n">
        <v>1272</v>
      </c>
      <c r="F221" s="60" t="n">
        <v>0.881656804733728</v>
      </c>
      <c r="G221" s="59" t="n">
        <v>1272</v>
      </c>
      <c r="H221" s="59" t="n">
        <v>0</v>
      </c>
      <c r="I221" s="59" t="n">
        <v>315</v>
      </c>
      <c r="J221" s="59" t="n">
        <v>0</v>
      </c>
      <c r="K221" s="59" t="n">
        <v>315</v>
      </c>
      <c r="L221" s="59" t="n">
        <v>957</v>
      </c>
      <c r="M221" s="59" t="n">
        <v>0</v>
      </c>
      <c r="N221" s="61" t="n">
        <v>957</v>
      </c>
    </row>
    <row r="222" s="91" customFormat="true" ht="25.5" hidden="false" customHeight="true" outlineLevel="0" collapsed="false">
      <c r="A222" s="67" t="n">
        <v>620</v>
      </c>
      <c r="B222" s="58" t="s">
        <v>110</v>
      </c>
      <c r="C222" s="113" t="s">
        <v>227</v>
      </c>
      <c r="D222" s="59" t="n">
        <v>305</v>
      </c>
      <c r="E222" s="59" t="n">
        <v>348</v>
      </c>
      <c r="F222" s="60" t="n">
        <v>0.140983606557377</v>
      </c>
      <c r="G222" s="59" t="n">
        <v>0</v>
      </c>
      <c r="H222" s="59" t="n">
        <v>348</v>
      </c>
      <c r="I222" s="59" t="n">
        <v>0</v>
      </c>
      <c r="J222" s="59" t="n">
        <v>111</v>
      </c>
      <c r="K222" s="59" t="n">
        <v>111</v>
      </c>
      <c r="L222" s="59" t="n">
        <v>0</v>
      </c>
      <c r="M222" s="59" t="n">
        <v>237</v>
      </c>
      <c r="N222" s="61" t="n">
        <v>237</v>
      </c>
    </row>
    <row r="223" s="91" customFormat="true" ht="25.5" hidden="false" customHeight="true" outlineLevel="0" collapsed="false">
      <c r="A223" s="67" t="n">
        <v>617</v>
      </c>
      <c r="B223" s="58" t="s">
        <v>40</v>
      </c>
      <c r="C223" s="113" t="s">
        <v>228</v>
      </c>
      <c r="D223" s="59" t="n">
        <v>178</v>
      </c>
      <c r="E223" s="59" t="n">
        <v>283</v>
      </c>
      <c r="F223" s="60" t="n">
        <v>0.589887640449438</v>
      </c>
      <c r="G223" s="59" t="n">
        <v>283</v>
      </c>
      <c r="H223" s="59" t="n">
        <v>0</v>
      </c>
      <c r="I223" s="59" t="n">
        <v>84</v>
      </c>
      <c r="J223" s="59" t="n">
        <v>0</v>
      </c>
      <c r="K223" s="59" t="n">
        <v>84</v>
      </c>
      <c r="L223" s="59" t="n">
        <v>199</v>
      </c>
      <c r="M223" s="59" t="n">
        <v>0</v>
      </c>
      <c r="N223" s="61" t="n">
        <v>199</v>
      </c>
    </row>
    <row r="224" s="91" customFormat="true" ht="25.5" hidden="false" customHeight="true" outlineLevel="0" collapsed="false">
      <c r="A224" s="67"/>
      <c r="B224" s="59"/>
      <c r="C224" s="110"/>
      <c r="D224" s="89"/>
      <c r="E224" s="89"/>
      <c r="F224" s="70"/>
      <c r="G224" s="59"/>
      <c r="H224" s="62"/>
      <c r="I224" s="62"/>
      <c r="J224" s="62"/>
      <c r="K224" s="62"/>
      <c r="L224" s="62"/>
      <c r="M224" s="62"/>
      <c r="N224" s="197"/>
    </row>
    <row r="225" s="108" customFormat="true" ht="25.5" hidden="false" customHeight="true" outlineLevel="0" collapsed="false">
      <c r="A225" s="75"/>
      <c r="B225" s="90" t="s">
        <v>92</v>
      </c>
      <c r="C225" s="90"/>
      <c r="D225" s="54" t="n">
        <v>5611</v>
      </c>
      <c r="E225" s="54" t="n">
        <v>5884</v>
      </c>
      <c r="F225" s="66" t="n">
        <v>0.0486544288005704</v>
      </c>
      <c r="G225" s="54" t="n">
        <v>5403</v>
      </c>
      <c r="H225" s="54" t="n">
        <v>481</v>
      </c>
      <c r="I225" s="54" t="n">
        <v>1123</v>
      </c>
      <c r="J225" s="54" t="n">
        <v>173</v>
      </c>
      <c r="K225" s="54" t="n">
        <v>1296</v>
      </c>
      <c r="L225" s="54" t="n">
        <v>4280</v>
      </c>
      <c r="M225" s="54" t="n">
        <v>308</v>
      </c>
      <c r="N225" s="56" t="n">
        <v>4588</v>
      </c>
    </row>
    <row r="226" s="91" customFormat="true" ht="25.5" hidden="false" customHeight="true" outlineLevel="0" collapsed="false">
      <c r="A226" s="67" t="n">
        <v>623</v>
      </c>
      <c r="B226" s="58" t="s">
        <v>40</v>
      </c>
      <c r="C226" s="113" t="s">
        <v>229</v>
      </c>
      <c r="D226" s="59" t="n">
        <v>40</v>
      </c>
      <c r="E226" s="59" t="n">
        <v>87</v>
      </c>
      <c r="F226" s="60" t="n">
        <v>1.175</v>
      </c>
      <c r="G226" s="59" t="n">
        <v>87</v>
      </c>
      <c r="H226" s="59" t="n">
        <v>0</v>
      </c>
      <c r="I226" s="59" t="n">
        <v>27</v>
      </c>
      <c r="J226" s="59" t="n">
        <v>0</v>
      </c>
      <c r="K226" s="59" t="n">
        <v>27</v>
      </c>
      <c r="L226" s="59" t="n">
        <v>60</v>
      </c>
      <c r="M226" s="59" t="n">
        <v>0</v>
      </c>
      <c r="N226" s="61" t="n">
        <v>60</v>
      </c>
    </row>
    <row r="227" s="91" customFormat="true" ht="25.5" hidden="false" customHeight="true" outlineLevel="0" collapsed="false">
      <c r="A227" s="67" t="n">
        <v>626</v>
      </c>
      <c r="B227" s="58" t="s">
        <v>40</v>
      </c>
      <c r="C227" s="113" t="s">
        <v>230</v>
      </c>
      <c r="D227" s="59" t="n">
        <v>88</v>
      </c>
      <c r="E227" s="59" t="n">
        <v>122</v>
      </c>
      <c r="F227" s="60" t="n">
        <v>0.386363636363636</v>
      </c>
      <c r="G227" s="59" t="n">
        <v>122</v>
      </c>
      <c r="H227" s="59" t="n">
        <v>0</v>
      </c>
      <c r="I227" s="59" t="n">
        <v>20</v>
      </c>
      <c r="J227" s="59" t="n">
        <v>0</v>
      </c>
      <c r="K227" s="59" t="n">
        <v>20</v>
      </c>
      <c r="L227" s="59" t="n">
        <v>102</v>
      </c>
      <c r="M227" s="59" t="n">
        <v>0</v>
      </c>
      <c r="N227" s="61" t="n">
        <v>102</v>
      </c>
    </row>
    <row r="228" s="91" customFormat="true" ht="25.5" hidden="false" customHeight="true" outlineLevel="0" collapsed="false">
      <c r="A228" s="67" t="n">
        <v>628</v>
      </c>
      <c r="B228" s="58" t="s">
        <v>40</v>
      </c>
      <c r="C228" s="113" t="s">
        <v>231</v>
      </c>
      <c r="D228" s="59" t="n">
        <v>208</v>
      </c>
      <c r="E228" s="59" t="n">
        <v>328</v>
      </c>
      <c r="F228" s="60" t="n">
        <v>0.576923076923077</v>
      </c>
      <c r="G228" s="59" t="n">
        <v>328</v>
      </c>
      <c r="H228" s="59" t="n">
        <v>0</v>
      </c>
      <c r="I228" s="59" t="n">
        <v>104</v>
      </c>
      <c r="J228" s="59" t="n">
        <v>0</v>
      </c>
      <c r="K228" s="59" t="n">
        <v>104</v>
      </c>
      <c r="L228" s="59" t="n">
        <v>224</v>
      </c>
      <c r="M228" s="59" t="n">
        <v>0</v>
      </c>
      <c r="N228" s="61" t="n">
        <v>224</v>
      </c>
    </row>
    <row r="229" s="91" customFormat="true" ht="25.5" hidden="false" customHeight="true" outlineLevel="0" collapsed="false">
      <c r="A229" s="72" t="n">
        <v>639</v>
      </c>
      <c r="B229" s="58" t="s">
        <v>130</v>
      </c>
      <c r="C229" s="198" t="s">
        <v>232</v>
      </c>
      <c r="D229" s="59" t="n">
        <v>5176</v>
      </c>
      <c r="E229" s="59" t="n">
        <v>5217</v>
      </c>
      <c r="F229" s="60" t="n">
        <v>0.00792117465224118</v>
      </c>
      <c r="G229" s="59" t="n">
        <v>4736</v>
      </c>
      <c r="H229" s="59" t="n">
        <v>481</v>
      </c>
      <c r="I229" s="59" t="n">
        <v>964</v>
      </c>
      <c r="J229" s="59" t="n">
        <v>173</v>
      </c>
      <c r="K229" s="59" t="n">
        <v>1137</v>
      </c>
      <c r="L229" s="59" t="n">
        <v>3772</v>
      </c>
      <c r="M229" s="59" t="n">
        <v>308</v>
      </c>
      <c r="N229" s="61" t="n">
        <v>4080</v>
      </c>
    </row>
    <row r="230" s="91" customFormat="true" ht="25.5" hidden="false" customHeight="true" outlineLevel="0" collapsed="false">
      <c r="A230" s="67" t="n">
        <v>629</v>
      </c>
      <c r="B230" s="58" t="s">
        <v>40</v>
      </c>
      <c r="C230" s="113" t="s">
        <v>233</v>
      </c>
      <c r="D230" s="59" t="n">
        <v>99</v>
      </c>
      <c r="E230" s="59" t="n">
        <v>130</v>
      </c>
      <c r="F230" s="60" t="n">
        <v>0.313131313131313</v>
      </c>
      <c r="G230" s="59" t="n">
        <v>130</v>
      </c>
      <c r="H230" s="59" t="n">
        <v>0</v>
      </c>
      <c r="I230" s="59" t="n">
        <v>8</v>
      </c>
      <c r="J230" s="59" t="n">
        <v>0</v>
      </c>
      <c r="K230" s="59" t="n">
        <v>8</v>
      </c>
      <c r="L230" s="59" t="n">
        <v>122</v>
      </c>
      <c r="M230" s="59" t="n">
        <v>0</v>
      </c>
      <c r="N230" s="61" t="n">
        <v>122</v>
      </c>
    </row>
    <row r="231" s="91" customFormat="true" ht="25.5" hidden="false" customHeight="true" outlineLevel="0" collapsed="false">
      <c r="A231" s="188"/>
      <c r="B231" s="144"/>
      <c r="C231" s="199"/>
      <c r="D231" s="200"/>
      <c r="E231" s="200"/>
      <c r="F231" s="201"/>
      <c r="G231" s="200"/>
      <c r="H231" s="202"/>
      <c r="I231" s="202"/>
      <c r="J231" s="202"/>
      <c r="K231" s="202"/>
      <c r="L231" s="202"/>
      <c r="M231" s="202"/>
      <c r="N231" s="203"/>
    </row>
    <row r="232" s="131" customFormat="true" ht="24.75" hidden="false" customHeight="true" outlineLevel="0" collapsed="false">
      <c r="A232" s="156"/>
      <c r="B232" s="149"/>
      <c r="C232" s="204"/>
      <c r="D232" s="150"/>
      <c r="E232" s="149"/>
      <c r="F232" s="158"/>
      <c r="G232" s="150"/>
      <c r="H232" s="149"/>
      <c r="I232" s="150"/>
      <c r="J232" s="153"/>
      <c r="K232" s="205"/>
      <c r="L232" s="150"/>
      <c r="M232" s="150"/>
      <c r="N232" s="190"/>
    </row>
    <row r="233" s="132" customFormat="true" ht="32.25" hidden="false" customHeight="true" outlineLevel="0" collapsed="false">
      <c r="A233" s="206" t="s">
        <v>234</v>
      </c>
      <c r="B233" s="206"/>
      <c r="C233" s="206"/>
      <c r="D233" s="207" t="n">
        <v>80464</v>
      </c>
      <c r="E233" s="207" t="n">
        <v>123718</v>
      </c>
      <c r="F233" s="208" t="n">
        <v>0.537557168423146</v>
      </c>
      <c r="G233" s="207" t="n">
        <v>115071</v>
      </c>
      <c r="H233" s="207" t="n">
        <v>8647</v>
      </c>
      <c r="I233" s="207" t="n">
        <v>38079</v>
      </c>
      <c r="J233" s="207" t="n">
        <v>3384</v>
      </c>
      <c r="K233" s="207" t="n">
        <v>41463</v>
      </c>
      <c r="L233" s="207" t="n">
        <v>76992</v>
      </c>
      <c r="M233" s="207" t="n">
        <v>5263</v>
      </c>
      <c r="N233" s="209" t="n">
        <v>82255</v>
      </c>
    </row>
    <row r="234" s="131" customFormat="true" ht="18.75" hidden="false" customHeight="true" outlineLevel="0" collapsed="false">
      <c r="A234" s="210"/>
      <c r="B234" s="211"/>
      <c r="C234" s="211"/>
      <c r="D234" s="212"/>
      <c r="E234" s="212"/>
      <c r="F234" s="213"/>
      <c r="G234" s="212"/>
      <c r="H234" s="212"/>
      <c r="I234" s="212"/>
      <c r="J234" s="214"/>
      <c r="K234" s="212"/>
      <c r="L234" s="212"/>
      <c r="M234" s="212"/>
      <c r="N234" s="215"/>
    </row>
    <row r="235" s="131" customFormat="true" ht="18" hidden="false" customHeight="true" outlineLevel="0" collapsed="false">
      <c r="A235" s="216"/>
      <c r="B235" s="157"/>
      <c r="C235" s="157"/>
      <c r="D235" s="157"/>
      <c r="E235" s="157"/>
      <c r="F235" s="217"/>
      <c r="G235" s="218"/>
      <c r="H235" s="157"/>
      <c r="I235" s="219"/>
      <c r="J235" s="220"/>
      <c r="K235" s="221"/>
      <c r="L235" s="221"/>
      <c r="M235" s="221"/>
      <c r="N235" s="222"/>
    </row>
    <row r="236" s="132" customFormat="true" ht="27" hidden="false" customHeight="true" outlineLevel="0" collapsed="false">
      <c r="A236" s="161" t="s">
        <v>24</v>
      </c>
      <c r="B236" s="223" t="s">
        <v>23</v>
      </c>
      <c r="C236" s="223"/>
      <c r="D236" s="223"/>
      <c r="E236" s="223"/>
      <c r="F236" s="223"/>
      <c r="G236" s="223"/>
      <c r="H236" s="223"/>
      <c r="I236" s="223"/>
      <c r="J236" s="223"/>
      <c r="K236" s="223"/>
      <c r="L236" s="223"/>
      <c r="M236" s="223"/>
      <c r="N236" s="223"/>
    </row>
    <row r="237" s="132" customFormat="true" ht="27" hidden="false" customHeight="true" outlineLevel="0" collapsed="false">
      <c r="A237" s="161"/>
      <c r="B237" s="224" t="s">
        <v>235</v>
      </c>
      <c r="C237" s="224"/>
      <c r="D237" s="31" t="s">
        <v>26</v>
      </c>
      <c r="E237" s="31" t="s">
        <v>27</v>
      </c>
      <c r="F237" s="225" t="s">
        <v>28</v>
      </c>
      <c r="G237" s="226" t="s">
        <v>29</v>
      </c>
      <c r="H237" s="226"/>
      <c r="I237" s="226" t="s">
        <v>30</v>
      </c>
      <c r="J237" s="226"/>
      <c r="K237" s="31" t="s">
        <v>31</v>
      </c>
      <c r="L237" s="226" t="s">
        <v>32</v>
      </c>
      <c r="M237" s="226"/>
      <c r="N237" s="227" t="s">
        <v>33</v>
      </c>
    </row>
    <row r="238" s="132" customFormat="true" ht="27" hidden="false" customHeight="true" outlineLevel="0" collapsed="false">
      <c r="A238" s="161"/>
      <c r="B238" s="224"/>
      <c r="C238" s="224"/>
      <c r="D238" s="31"/>
      <c r="E238" s="31"/>
      <c r="F238" s="225"/>
      <c r="G238" s="30" t="s">
        <v>36</v>
      </c>
      <c r="H238" s="31" t="s">
        <v>37</v>
      </c>
      <c r="I238" s="31" t="s">
        <v>36</v>
      </c>
      <c r="J238" s="30" t="s">
        <v>236</v>
      </c>
      <c r="K238" s="31"/>
      <c r="L238" s="31" t="s">
        <v>36</v>
      </c>
      <c r="M238" s="31" t="s">
        <v>37</v>
      </c>
      <c r="N238" s="227"/>
    </row>
    <row r="239" s="131" customFormat="true" ht="27" hidden="false" customHeight="true" outlineLevel="0" collapsed="false">
      <c r="A239" s="82" t="n">
        <v>100</v>
      </c>
      <c r="B239" s="83" t="s">
        <v>38</v>
      </c>
      <c r="C239" s="181"/>
      <c r="D239" s="84" t="n">
        <v>30582</v>
      </c>
      <c r="E239" s="84" t="n">
        <v>44700</v>
      </c>
      <c r="F239" s="85" t="n">
        <v>0.461644104375123</v>
      </c>
      <c r="G239" s="84" t="n">
        <v>41684</v>
      </c>
      <c r="H239" s="84" t="n">
        <v>3016</v>
      </c>
      <c r="I239" s="84" t="n">
        <v>11257</v>
      </c>
      <c r="J239" s="84" t="n">
        <v>1209</v>
      </c>
      <c r="K239" s="84" t="n">
        <v>12466</v>
      </c>
      <c r="L239" s="84" t="n">
        <v>30427</v>
      </c>
      <c r="M239" s="84" t="n">
        <v>1807</v>
      </c>
      <c r="N239" s="86" t="n">
        <v>32234</v>
      </c>
    </row>
    <row r="240" s="131" customFormat="true" ht="27" hidden="false" customHeight="true" outlineLevel="0" collapsed="false">
      <c r="A240" s="67" t="n">
        <v>200</v>
      </c>
      <c r="B240" s="58" t="s">
        <v>237</v>
      </c>
      <c r="C240" s="113"/>
      <c r="D240" s="59" t="n">
        <v>15315</v>
      </c>
      <c r="E240" s="59" t="n">
        <v>24243</v>
      </c>
      <c r="F240" s="60" t="n">
        <v>0.582957884427032</v>
      </c>
      <c r="G240" s="59" t="n">
        <v>22502</v>
      </c>
      <c r="H240" s="59" t="n">
        <v>1741</v>
      </c>
      <c r="I240" s="59" t="n">
        <v>7834</v>
      </c>
      <c r="J240" s="59" t="n">
        <v>658</v>
      </c>
      <c r="K240" s="59" t="n">
        <v>8492</v>
      </c>
      <c r="L240" s="59" t="n">
        <v>14668</v>
      </c>
      <c r="M240" s="59" t="n">
        <v>1083</v>
      </c>
      <c r="N240" s="61" t="n">
        <v>15751</v>
      </c>
    </row>
    <row r="241" s="131" customFormat="true" ht="27" hidden="false" customHeight="true" outlineLevel="0" collapsed="false">
      <c r="A241" s="67" t="n">
        <v>300</v>
      </c>
      <c r="B241" s="58" t="s">
        <v>137</v>
      </c>
      <c r="C241" s="113"/>
      <c r="D241" s="59" t="n">
        <v>7763</v>
      </c>
      <c r="E241" s="59" t="n">
        <v>13903</v>
      </c>
      <c r="F241" s="60" t="n">
        <v>0.790931340976427</v>
      </c>
      <c r="G241" s="59" t="n">
        <v>13630</v>
      </c>
      <c r="H241" s="59" t="n">
        <v>273</v>
      </c>
      <c r="I241" s="59" t="n">
        <v>7573</v>
      </c>
      <c r="J241" s="59" t="n">
        <v>180</v>
      </c>
      <c r="K241" s="59" t="n">
        <v>7753</v>
      </c>
      <c r="L241" s="59" t="n">
        <v>6057</v>
      </c>
      <c r="M241" s="59" t="n">
        <v>93</v>
      </c>
      <c r="N241" s="61" t="n">
        <v>6150</v>
      </c>
    </row>
    <row r="242" s="131" customFormat="true" ht="27" hidden="false" customHeight="true" outlineLevel="0" collapsed="false">
      <c r="A242" s="67" t="n">
        <v>400</v>
      </c>
      <c r="B242" s="58" t="s">
        <v>166</v>
      </c>
      <c r="C242" s="113"/>
      <c r="D242" s="59" t="n">
        <v>7880</v>
      </c>
      <c r="E242" s="59" t="n">
        <v>12415</v>
      </c>
      <c r="F242" s="60" t="n">
        <v>0.575507614213198</v>
      </c>
      <c r="G242" s="59" t="n">
        <v>11564</v>
      </c>
      <c r="H242" s="59" t="n">
        <v>851</v>
      </c>
      <c r="I242" s="59" t="n">
        <v>4573</v>
      </c>
      <c r="J242" s="59" t="n">
        <v>369</v>
      </c>
      <c r="K242" s="59" t="n">
        <v>4942</v>
      </c>
      <c r="L242" s="59" t="n">
        <v>6991</v>
      </c>
      <c r="M242" s="59" t="n">
        <v>482</v>
      </c>
      <c r="N242" s="61" t="n">
        <v>7473</v>
      </c>
    </row>
    <row r="243" s="131" customFormat="true" ht="27" hidden="false" customHeight="true" outlineLevel="0" collapsed="false">
      <c r="A243" s="67" t="n">
        <v>500</v>
      </c>
      <c r="B243" s="58" t="s">
        <v>238</v>
      </c>
      <c r="C243" s="113"/>
      <c r="D243" s="59" t="n">
        <v>7697</v>
      </c>
      <c r="E243" s="59" t="n">
        <v>14654</v>
      </c>
      <c r="F243" s="60" t="n">
        <v>0.903858646225802</v>
      </c>
      <c r="G243" s="59" t="n">
        <v>13156</v>
      </c>
      <c r="H243" s="59" t="n">
        <v>1498</v>
      </c>
      <c r="I243" s="59" t="n">
        <v>4156</v>
      </c>
      <c r="J243" s="59" t="n">
        <v>516</v>
      </c>
      <c r="K243" s="59" t="n">
        <v>4672</v>
      </c>
      <c r="L243" s="59" t="n">
        <v>9000</v>
      </c>
      <c r="M243" s="59" t="n">
        <v>982</v>
      </c>
      <c r="N243" s="61" t="n">
        <v>9982</v>
      </c>
    </row>
    <row r="244" s="131" customFormat="true" ht="27" hidden="false" customHeight="true" outlineLevel="0" collapsed="false">
      <c r="A244" s="188" t="n">
        <v>600</v>
      </c>
      <c r="B244" s="142" t="s">
        <v>210</v>
      </c>
      <c r="C244" s="189"/>
      <c r="D244" s="144" t="n">
        <v>11227</v>
      </c>
      <c r="E244" s="144" t="n">
        <v>13803</v>
      </c>
      <c r="F244" s="145" t="n">
        <v>0.229446869154716</v>
      </c>
      <c r="G244" s="144" t="n">
        <v>12535</v>
      </c>
      <c r="H244" s="144" t="n">
        <v>1268</v>
      </c>
      <c r="I244" s="144" t="n">
        <v>2686</v>
      </c>
      <c r="J244" s="144" t="n">
        <v>452</v>
      </c>
      <c r="K244" s="144" t="n">
        <v>3138</v>
      </c>
      <c r="L244" s="144" t="n">
        <v>9849</v>
      </c>
      <c r="M244" s="144" t="n">
        <v>816</v>
      </c>
      <c r="N244" s="146" t="n">
        <v>10665</v>
      </c>
    </row>
    <row r="245" s="132" customFormat="true" ht="27" hidden="false" customHeight="true" outlineLevel="0" collapsed="false">
      <c r="A245" s="161"/>
      <c r="B245" s="162" t="s">
        <v>239</v>
      </c>
      <c r="C245" s="162"/>
      <c r="D245" s="228" t="n">
        <v>80464</v>
      </c>
      <c r="E245" s="228" t="n">
        <v>123718</v>
      </c>
      <c r="F245" s="163" t="n">
        <v>0.537557168423146</v>
      </c>
      <c r="G245" s="228" t="n">
        <v>115071</v>
      </c>
      <c r="H245" s="228" t="n">
        <v>8647</v>
      </c>
      <c r="I245" s="228" t="n">
        <v>38079</v>
      </c>
      <c r="J245" s="228" t="n">
        <v>3384</v>
      </c>
      <c r="K245" s="228" t="n">
        <v>41463</v>
      </c>
      <c r="L245" s="228" t="n">
        <v>76992</v>
      </c>
      <c r="M245" s="228" t="n">
        <v>5263</v>
      </c>
      <c r="N245" s="229" t="n">
        <v>82255</v>
      </c>
    </row>
    <row r="246" s="232" customFormat="true" ht="18" hidden="false" customHeight="false" outlineLevel="0" collapsed="false">
      <c r="A246" s="230" t="s">
        <v>240</v>
      </c>
      <c r="B246" s="230"/>
      <c r="C246" s="230"/>
      <c r="D246" s="231"/>
      <c r="E246" s="231"/>
      <c r="F246" s="231"/>
      <c r="G246" s="231"/>
      <c r="H246" s="231"/>
      <c r="I246" s="231"/>
      <c r="J246" s="231"/>
      <c r="K246" s="231"/>
      <c r="L246" s="231"/>
      <c r="M246" s="231"/>
      <c r="N246" s="231"/>
    </row>
    <row r="247" s="232" customFormat="true" ht="42" hidden="false" customHeight="true" outlineLevel="0" collapsed="false">
      <c r="A247" s="233" t="s">
        <v>241</v>
      </c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</row>
    <row r="248" s="240" customFormat="true" ht="20.25" hidden="false" customHeight="false" outlineLevel="0" collapsed="false">
      <c r="A248" s="234"/>
      <c r="B248" s="235"/>
      <c r="C248" s="236"/>
      <c r="D248" s="234"/>
      <c r="E248" s="234"/>
      <c r="F248" s="234"/>
      <c r="G248" s="234"/>
      <c r="H248" s="234"/>
      <c r="I248" s="237"/>
      <c r="J248" s="237"/>
      <c r="K248" s="237"/>
      <c r="L248" s="237"/>
      <c r="M248" s="238"/>
      <c r="N248" s="239"/>
    </row>
    <row r="249" s="232" customFormat="true" ht="18" hidden="false" customHeight="false" outlineLevel="0" collapsed="false">
      <c r="A249" s="241" t="s">
        <v>242</v>
      </c>
      <c r="B249" s="241"/>
      <c r="C249" s="241"/>
      <c r="D249" s="242"/>
      <c r="E249" s="243"/>
      <c r="F249" s="242"/>
      <c r="G249" s="243"/>
      <c r="H249" s="238"/>
      <c r="I249" s="243"/>
      <c r="J249" s="244"/>
      <c r="K249" s="243"/>
      <c r="L249" s="243"/>
      <c r="M249" s="243"/>
      <c r="N249" s="245"/>
    </row>
    <row r="250" s="232" customFormat="true" ht="18" hidden="false" customHeight="false" outlineLevel="0" collapsed="false">
      <c r="A250" s="246" t="s">
        <v>243</v>
      </c>
      <c r="B250" s="231" t="s">
        <v>244</v>
      </c>
      <c r="C250" s="231"/>
      <c r="D250" s="238"/>
      <c r="E250" s="242"/>
      <c r="F250" s="242"/>
      <c r="G250" s="243"/>
      <c r="H250" s="243"/>
      <c r="I250" s="243"/>
      <c r="J250" s="244"/>
      <c r="K250" s="243"/>
      <c r="L250" s="243"/>
      <c r="M250" s="243"/>
      <c r="N250" s="245"/>
    </row>
    <row r="251" s="232" customFormat="true" ht="21.75" hidden="false" customHeight="true" outlineLevel="0" collapsed="false">
      <c r="A251" s="247" t="s">
        <v>40</v>
      </c>
      <c r="B251" s="231" t="s">
        <v>245</v>
      </c>
      <c r="C251" s="231"/>
      <c r="D251" s="243"/>
      <c r="E251" s="243"/>
      <c r="F251" s="242"/>
      <c r="G251" s="243"/>
      <c r="H251" s="238"/>
      <c r="I251" s="243"/>
      <c r="J251" s="244"/>
      <c r="K251" s="243"/>
      <c r="L251" s="243"/>
      <c r="M251" s="243"/>
      <c r="N251" s="248"/>
    </row>
    <row r="252" s="232" customFormat="true" ht="18" hidden="false" customHeight="false" outlineLevel="0" collapsed="false">
      <c r="A252" s="249" t="s">
        <v>59</v>
      </c>
      <c r="B252" s="231" t="s">
        <v>246</v>
      </c>
      <c r="C252" s="231"/>
      <c r="D252" s="238"/>
      <c r="E252" s="243"/>
      <c r="F252" s="242"/>
      <c r="G252" s="243"/>
      <c r="H252" s="238"/>
      <c r="I252" s="243"/>
      <c r="J252" s="244"/>
      <c r="K252" s="243"/>
      <c r="L252" s="243"/>
      <c r="M252" s="243"/>
      <c r="N252" s="248"/>
    </row>
    <row r="253" s="232" customFormat="true" ht="18" hidden="false" customHeight="false" outlineLevel="0" collapsed="false">
      <c r="A253" s="246" t="s">
        <v>247</v>
      </c>
      <c r="B253" s="231" t="s">
        <v>248</v>
      </c>
      <c r="C253" s="231"/>
      <c r="D253" s="238"/>
      <c r="E253" s="243"/>
      <c r="F253" s="242"/>
      <c r="G253" s="243"/>
      <c r="H253" s="238"/>
      <c r="I253" s="243"/>
      <c r="J253" s="250" t="s">
        <v>249</v>
      </c>
      <c r="K253" s="243"/>
      <c r="L253" s="243"/>
      <c r="M253" s="243"/>
      <c r="N253" s="245"/>
    </row>
    <row r="254" s="232" customFormat="true" ht="18" hidden="false" customHeight="false" outlineLevel="0" collapsed="false">
      <c r="A254" s="247" t="s">
        <v>250</v>
      </c>
      <c r="B254" s="231" t="s">
        <v>251</v>
      </c>
      <c r="C254" s="231"/>
      <c r="D254" s="238"/>
      <c r="E254" s="243"/>
      <c r="F254" s="242"/>
      <c r="G254" s="250"/>
      <c r="H254" s="238"/>
      <c r="I254" s="238"/>
      <c r="J254" s="244" t="s">
        <v>252</v>
      </c>
      <c r="K254" s="243"/>
      <c r="L254" s="243"/>
      <c r="M254" s="243"/>
      <c r="N254" s="248"/>
    </row>
    <row r="255" s="232" customFormat="true" ht="18" hidden="false" customHeight="false" outlineLevel="0" collapsed="false">
      <c r="A255" s="246" t="s">
        <v>253</v>
      </c>
      <c r="B255" s="231" t="s">
        <v>254</v>
      </c>
      <c r="C255" s="231"/>
      <c r="D255" s="238"/>
      <c r="E255" s="243"/>
      <c r="F255" s="243"/>
      <c r="G255" s="243"/>
      <c r="H255" s="238"/>
      <c r="I255" s="238"/>
      <c r="J255" s="244" t="s">
        <v>255</v>
      </c>
      <c r="K255" s="243"/>
      <c r="L255" s="243"/>
      <c r="M255" s="243"/>
      <c r="N255" s="248"/>
    </row>
    <row r="256" s="232" customFormat="true" ht="18" hidden="false" customHeight="false" outlineLevel="0" collapsed="false">
      <c r="A256" s="246" t="s">
        <v>256</v>
      </c>
      <c r="B256" s="231" t="s">
        <v>257</v>
      </c>
      <c r="C256" s="231"/>
      <c r="D256" s="238"/>
      <c r="E256" s="238"/>
      <c r="F256" s="242"/>
      <c r="G256" s="244"/>
      <c r="H256" s="238"/>
      <c r="I256" s="238"/>
      <c r="J256" s="244"/>
      <c r="K256" s="238"/>
      <c r="L256" s="238"/>
      <c r="M256" s="238"/>
      <c r="N256" s="248"/>
    </row>
    <row r="257" s="254" customFormat="true" ht="18" hidden="false" customHeight="false" outlineLevel="0" collapsed="false">
      <c r="A257" s="251" t="s">
        <v>258</v>
      </c>
      <c r="B257" s="252" t="s">
        <v>259</v>
      </c>
      <c r="C257" s="252"/>
      <c r="D257" s="238"/>
      <c r="E257" s="238"/>
      <c r="F257" s="242"/>
      <c r="G257" s="244"/>
      <c r="H257" s="238"/>
      <c r="I257" s="238"/>
      <c r="J257" s="244"/>
      <c r="K257" s="238"/>
      <c r="L257" s="238"/>
      <c r="M257" s="238"/>
      <c r="N257" s="253"/>
    </row>
    <row r="258" customFormat="false" ht="15.75" hidden="false" customHeight="false" outlineLevel="0" collapsed="false">
      <c r="A258" s="255"/>
      <c r="B258" s="256"/>
      <c r="C258" s="256"/>
      <c r="D258" s="257"/>
      <c r="E258" s="257"/>
      <c r="F258" s="257"/>
      <c r="G258" s="257"/>
      <c r="H258" s="257"/>
      <c r="I258" s="257"/>
      <c r="J258" s="257"/>
      <c r="K258" s="257"/>
      <c r="L258" s="257"/>
      <c r="M258" s="257"/>
      <c r="N258" s="257"/>
    </row>
    <row r="259" customFormat="false" ht="15" hidden="false" customHeight="false" outlineLevel="0" collapsed="false">
      <c r="A259" s="257"/>
      <c r="B259" s="257"/>
      <c r="C259" s="257"/>
      <c r="D259" s="258"/>
      <c r="E259" s="257"/>
      <c r="F259" s="257"/>
      <c r="G259" s="10"/>
      <c r="H259" s="257"/>
      <c r="I259" s="257"/>
      <c r="J259" s="257"/>
      <c r="K259" s="257"/>
      <c r="L259" s="257"/>
      <c r="M259" s="257"/>
      <c r="N259" s="257"/>
    </row>
    <row r="260" customFormat="false" ht="15" hidden="false" customHeight="false" outlineLevel="0" collapsed="false">
      <c r="A260" s="257"/>
      <c r="B260" s="257"/>
      <c r="C260" s="257"/>
      <c r="D260" s="257"/>
      <c r="E260" s="257"/>
      <c r="F260" s="257"/>
      <c r="G260" s="257"/>
      <c r="H260" s="257"/>
      <c r="I260" s="257"/>
      <c r="J260" s="257"/>
      <c r="K260" s="257"/>
      <c r="L260" s="257"/>
      <c r="M260" s="257"/>
      <c r="N260" s="257"/>
    </row>
    <row r="261" customFormat="false" ht="15" hidden="false" customHeight="false" outlineLevel="0" collapsed="false">
      <c r="A261" s="257"/>
      <c r="B261" s="257"/>
      <c r="C261" s="257"/>
      <c r="D261" s="257"/>
      <c r="E261" s="259"/>
      <c r="F261" s="257"/>
      <c r="G261" s="257"/>
      <c r="H261" s="257"/>
      <c r="J261" s="257"/>
      <c r="K261" s="257"/>
      <c r="L261" s="257"/>
      <c r="M261" s="257"/>
      <c r="N261" s="257"/>
    </row>
    <row r="262" customFormat="false" ht="31.5" hidden="false" customHeight="true" outlineLevel="0" collapsed="false">
      <c r="A262" s="257"/>
      <c r="B262" s="257"/>
      <c r="C262" s="257"/>
      <c r="D262" s="257"/>
      <c r="E262" s="258"/>
      <c r="F262" s="257"/>
      <c r="G262" s="258"/>
      <c r="H262" s="258"/>
      <c r="I262" s="257"/>
      <c r="J262" s="257"/>
      <c r="K262" s="257"/>
      <c r="L262" s="257"/>
      <c r="M262" s="257"/>
      <c r="N262" s="257"/>
    </row>
    <row r="263" customFormat="false" ht="31.5" hidden="false" customHeight="true" outlineLevel="0" collapsed="false">
      <c r="A263" s="257"/>
      <c r="B263" s="257"/>
      <c r="C263" s="257"/>
      <c r="D263" s="257"/>
      <c r="E263" s="259"/>
      <c r="F263" s="257"/>
      <c r="G263" s="257"/>
      <c r="H263" s="257"/>
      <c r="I263" s="257"/>
      <c r="J263" s="257"/>
      <c r="K263" s="257"/>
      <c r="L263" s="257"/>
      <c r="M263" s="257"/>
      <c r="N263" s="257"/>
    </row>
    <row r="264" customFormat="false" ht="31.5" hidden="false" customHeight="true" outlineLevel="0" collapsed="false">
      <c r="A264" s="257"/>
      <c r="B264" s="257"/>
      <c r="C264" s="257"/>
      <c r="D264" s="257"/>
      <c r="E264" s="258"/>
      <c r="F264" s="257"/>
      <c r="G264" s="257"/>
      <c r="H264" s="257"/>
      <c r="I264" s="257"/>
      <c r="J264" s="257"/>
      <c r="K264" s="257"/>
      <c r="L264" s="257"/>
      <c r="M264" s="257"/>
      <c r="N264" s="257"/>
    </row>
    <row r="265" customFormat="false" ht="31.5" hidden="false" customHeight="true" outlineLevel="0" collapsed="false">
      <c r="A265" s="257"/>
      <c r="B265" s="257"/>
      <c r="C265" s="257"/>
      <c r="D265" s="257"/>
      <c r="E265" s="258"/>
      <c r="F265" s="257"/>
      <c r="G265" s="257"/>
      <c r="H265" s="257"/>
      <c r="I265" s="257"/>
      <c r="J265" s="257"/>
      <c r="K265" s="257"/>
      <c r="L265" s="257"/>
      <c r="M265" s="257"/>
      <c r="N265" s="257"/>
    </row>
    <row r="266" customFormat="false" ht="31.5" hidden="false" customHeight="true" outlineLevel="0" collapsed="false">
      <c r="A266" s="257"/>
      <c r="B266" s="257"/>
      <c r="C266" s="257"/>
      <c r="D266" s="257"/>
      <c r="E266" s="258"/>
      <c r="F266" s="257"/>
      <c r="G266" s="257"/>
      <c r="H266" s="257"/>
      <c r="I266" s="257"/>
      <c r="J266" s="257"/>
      <c r="K266" s="257"/>
      <c r="L266" s="257"/>
      <c r="M266" s="257"/>
      <c r="N266" s="257"/>
    </row>
    <row r="267" customFormat="false" ht="31.5" hidden="false" customHeight="true" outlineLevel="0" collapsed="false">
      <c r="A267" s="257"/>
      <c r="B267" s="257"/>
      <c r="C267" s="257"/>
      <c r="D267" s="257"/>
      <c r="E267" s="258"/>
      <c r="F267" s="257"/>
      <c r="G267" s="257"/>
      <c r="H267" s="257"/>
      <c r="I267" s="257"/>
      <c r="J267" s="257"/>
      <c r="K267" s="257"/>
      <c r="L267" s="257"/>
      <c r="M267" s="257"/>
      <c r="N267" s="257"/>
    </row>
    <row r="268" customFormat="false" ht="15" hidden="false" customHeight="false" outlineLevel="0" collapsed="false">
      <c r="A268" s="257"/>
      <c r="B268" s="257"/>
      <c r="C268" s="8" t="s">
        <v>260</v>
      </c>
      <c r="D268" s="257"/>
      <c r="E268" s="257"/>
      <c r="F268" s="257"/>
      <c r="G268" s="257"/>
      <c r="H268" s="257"/>
      <c r="I268" s="257"/>
      <c r="J268" s="257"/>
      <c r="K268" s="257"/>
      <c r="L268" s="257"/>
      <c r="M268" s="257"/>
      <c r="N268" s="257"/>
    </row>
    <row r="269" customFormat="false" ht="15" hidden="false" customHeight="false" outlineLevel="0" collapsed="false">
      <c r="A269" s="257"/>
      <c r="B269" s="257"/>
      <c r="C269" s="257"/>
      <c r="D269" s="257"/>
      <c r="E269" s="257"/>
      <c r="F269" s="257"/>
      <c r="G269" s="257"/>
      <c r="H269" s="257"/>
      <c r="I269" s="257"/>
      <c r="J269" s="257"/>
      <c r="K269" s="257"/>
      <c r="L269" s="257"/>
      <c r="M269" s="257"/>
      <c r="N269" s="257"/>
    </row>
    <row r="270" customFormat="false" ht="15" hidden="false" customHeight="false" outlineLevel="0" collapsed="false">
      <c r="A270" s="257"/>
      <c r="B270" s="257"/>
      <c r="C270" s="257"/>
      <c r="D270" s="257"/>
      <c r="E270" s="257"/>
      <c r="F270" s="257"/>
      <c r="G270" s="257"/>
      <c r="H270" s="257"/>
      <c r="I270" s="257"/>
      <c r="J270" s="257"/>
      <c r="K270" s="257"/>
      <c r="L270" s="257"/>
      <c r="M270" s="257"/>
      <c r="N270" s="257"/>
    </row>
    <row r="271" customFormat="false" ht="15" hidden="false" customHeight="false" outlineLevel="0" collapsed="false">
      <c r="A271" s="25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5" hidden="false" customHeight="false" outlineLevel="0" collapsed="false">
      <c r="A272" s="25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</sheetData>
  <mergeCells count="67">
    <mergeCell ref="A5:N5"/>
    <mergeCell ref="A6:N6"/>
    <mergeCell ref="A7:A8"/>
    <mergeCell ref="B7:C7"/>
    <mergeCell ref="D7:D8"/>
    <mergeCell ref="E7:E8"/>
    <mergeCell ref="F7:F8"/>
    <mergeCell ref="G7:H7"/>
    <mergeCell ref="I7:J7"/>
    <mergeCell ref="K7:K8"/>
    <mergeCell ref="L7:M7"/>
    <mergeCell ref="N7:N8"/>
    <mergeCell ref="B10:C10"/>
    <mergeCell ref="B12:C12"/>
    <mergeCell ref="B15:C15"/>
    <mergeCell ref="B27:C27"/>
    <mergeCell ref="B31:C31"/>
    <mergeCell ref="B36:C36"/>
    <mergeCell ref="B48:C48"/>
    <mergeCell ref="B54:C54"/>
    <mergeCell ref="B60:C60"/>
    <mergeCell ref="B67:C67"/>
    <mergeCell ref="B73:C73"/>
    <mergeCell ref="B75:C75"/>
    <mergeCell ref="B84:C84"/>
    <mergeCell ref="B91:C91"/>
    <mergeCell ref="B94:C94"/>
    <mergeCell ref="B109:C109"/>
    <mergeCell ref="B111:C111"/>
    <mergeCell ref="B116:C116"/>
    <mergeCell ref="B120:C120"/>
    <mergeCell ref="B124:C124"/>
    <mergeCell ref="B128:C128"/>
    <mergeCell ref="B131:C131"/>
    <mergeCell ref="B135:C135"/>
    <mergeCell ref="B138:C138"/>
    <mergeCell ref="B144:C144"/>
    <mergeCell ref="B146:C146"/>
    <mergeCell ref="B149:C149"/>
    <mergeCell ref="B152:C152"/>
    <mergeCell ref="B157:C157"/>
    <mergeCell ref="B170:C170"/>
    <mergeCell ref="B172:C172"/>
    <mergeCell ref="B193:C193"/>
    <mergeCell ref="B199:C199"/>
    <mergeCell ref="B201:C201"/>
    <mergeCell ref="B204:C204"/>
    <mergeCell ref="B215:C215"/>
    <mergeCell ref="B220:C220"/>
    <mergeCell ref="B225:C225"/>
    <mergeCell ref="A233:C233"/>
    <mergeCell ref="A236:A238"/>
    <mergeCell ref="B236:N236"/>
    <mergeCell ref="B237:C238"/>
    <mergeCell ref="D237:D238"/>
    <mergeCell ref="E237:E238"/>
    <mergeCell ref="F237:F238"/>
    <mergeCell ref="G237:H237"/>
    <mergeCell ref="I237:J237"/>
    <mergeCell ref="K237:K238"/>
    <mergeCell ref="L237:M237"/>
    <mergeCell ref="N237:N238"/>
    <mergeCell ref="B245:C245"/>
    <mergeCell ref="A246:C246"/>
    <mergeCell ref="A247:N247"/>
    <mergeCell ref="A249:C249"/>
    <mergeCell ref="B250:C250"/>
  </mergeCells>
  <dataValidations count="1">
    <dataValidation allowBlank="true" error="La celda se encuentra protegida ante modificaciones" errorStyle="stop" errorTitle="Operación no permitida" operator="between" showDropDown="false" showErrorMessage="true" showInputMessage="false" sqref="D9 B67 D67:E67 G67:N67 D73:N73 D75:N75 D84:N84 D91:N91 D94:N94 B109 D109:N109 D111:N111 E115:E116 D116 F116:N116 E119:E120 D120 F120:N120 E123:E124 D124 F124:N124 E127:E128 D128 F128:N128 E130:E131 D131 F131:N131 E134:E135 D135 F135:N135 E137:E138 D138 F138:N138 B144:B145 D144:N144 D145:F146 G146:N146 F147:F149 B148 D149:E149 G149:N149 D152:N152 D157:N157 B199:B201 D199:N199 D200:E201 F201:N201 B203:B204 D204:N204 B214:B215 D215:N215 B219:B220 D220:N220 B224:B225 D225:N225 B230:B231 B239:B2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3" width="20.7"/>
    <col collapsed="false" customWidth="true" hidden="false" outlineLevel="0" max="12" min="2" style="443" width="12.85"/>
    <col collapsed="false" customWidth="false" hidden="false" outlineLevel="0" max="257" min="13" style="443" width="11.42"/>
  </cols>
  <sheetData>
    <row r="1" s="327" customFormat="true" ht="17.25" hidden="false" customHeight="true" outlineLevel="0" collapsed="false">
      <c r="A1" s="551"/>
      <c r="B1" s="786"/>
      <c r="C1" s="786"/>
      <c r="D1" s="787"/>
      <c r="E1" s="787"/>
      <c r="F1" s="787"/>
    </row>
    <row r="2" s="327" customFormat="true" ht="17.25" hidden="false" customHeight="true" outlineLevel="0" collapsed="false">
      <c r="A2" s="551"/>
      <c r="B2" s="786"/>
      <c r="C2" s="786"/>
      <c r="D2" s="787"/>
      <c r="E2" s="787"/>
      <c r="F2" s="787"/>
    </row>
    <row r="3" s="327" customFormat="true" ht="17.25" hidden="false" customHeight="true" outlineLevel="0" collapsed="false">
      <c r="A3" s="551"/>
      <c r="B3" s="786"/>
      <c r="C3" s="786"/>
      <c r="D3" s="787"/>
      <c r="E3" s="787"/>
      <c r="F3" s="787"/>
    </row>
    <row r="4" s="327" customFormat="true" ht="17.25" hidden="false" customHeight="true" outlineLevel="0" collapsed="false">
      <c r="A4" s="809"/>
      <c r="B4" s="809"/>
      <c r="C4" s="553"/>
      <c r="D4" s="553"/>
      <c r="E4" s="553"/>
      <c r="F4" s="553"/>
    </row>
    <row r="5" s="327" customFormat="true" ht="17.25" hidden="false" customHeight="true" outlineLevel="0" collapsed="false">
      <c r="A5" s="554" t="s">
        <v>586</v>
      </c>
      <c r="B5" s="554"/>
      <c r="C5" s="554"/>
      <c r="D5" s="554"/>
      <c r="E5" s="554"/>
      <c r="F5" s="554"/>
      <c r="G5" s="554"/>
      <c r="H5" s="554"/>
      <c r="I5" s="554"/>
      <c r="J5" s="554"/>
      <c r="K5" s="554"/>
      <c r="L5" s="554"/>
    </row>
    <row r="6" s="327" customFormat="true" ht="21.75" hidden="false" customHeight="true" outlineLevel="0" collapsed="false">
      <c r="A6" s="606" t="s">
        <v>262</v>
      </c>
      <c r="B6" s="606"/>
      <c r="C6" s="606"/>
      <c r="D6" s="606"/>
      <c r="E6" s="606"/>
      <c r="F6" s="606"/>
      <c r="G6" s="606"/>
      <c r="H6" s="606"/>
      <c r="I6" s="606"/>
      <c r="J6" s="606"/>
      <c r="K6" s="606"/>
      <c r="L6" s="606"/>
    </row>
    <row r="7" s="452" customFormat="true" ht="15.75" hidden="false" customHeight="true" outlineLevel="0" collapsed="false">
      <c r="A7" s="789" t="s">
        <v>550</v>
      </c>
      <c r="B7" s="832" t="s">
        <v>587</v>
      </c>
      <c r="C7" s="832"/>
      <c r="D7" s="832"/>
      <c r="E7" s="832"/>
      <c r="F7" s="832" t="s">
        <v>588</v>
      </c>
      <c r="G7" s="832"/>
      <c r="H7" s="832"/>
      <c r="I7" s="832"/>
      <c r="J7" s="832" t="s">
        <v>348</v>
      </c>
      <c r="K7" s="832"/>
      <c r="L7" s="788" t="s">
        <v>589</v>
      </c>
    </row>
    <row r="8" s="452" customFormat="true" ht="15" hidden="false" customHeight="false" outlineLevel="0" collapsed="false">
      <c r="A8" s="789"/>
      <c r="B8" s="854" t="s">
        <v>264</v>
      </c>
      <c r="C8" s="854"/>
      <c r="D8" s="854" t="s">
        <v>266</v>
      </c>
      <c r="E8" s="854"/>
      <c r="F8" s="854" t="s">
        <v>264</v>
      </c>
      <c r="G8" s="854"/>
      <c r="H8" s="854" t="s">
        <v>266</v>
      </c>
      <c r="I8" s="854"/>
      <c r="J8" s="832"/>
      <c r="K8" s="832"/>
      <c r="L8" s="788"/>
    </row>
    <row r="9" s="452" customFormat="true" ht="15" hidden="false" customHeight="false" outlineLevel="0" collapsed="false">
      <c r="A9" s="789"/>
      <c r="B9" s="855" t="s">
        <v>322</v>
      </c>
      <c r="C9" s="855" t="s">
        <v>321</v>
      </c>
      <c r="D9" s="855" t="s">
        <v>322</v>
      </c>
      <c r="E9" s="855" t="s">
        <v>321</v>
      </c>
      <c r="F9" s="855" t="s">
        <v>322</v>
      </c>
      <c r="G9" s="855" t="s">
        <v>321</v>
      </c>
      <c r="H9" s="855" t="s">
        <v>322</v>
      </c>
      <c r="I9" s="855" t="s">
        <v>321</v>
      </c>
      <c r="J9" s="855" t="s">
        <v>270</v>
      </c>
      <c r="K9" s="855" t="s">
        <v>269</v>
      </c>
      <c r="L9" s="788"/>
    </row>
    <row r="10" customFormat="false" ht="22.5" hidden="false" customHeight="true" outlineLevel="0" collapsed="false">
      <c r="A10" s="856" t="s">
        <v>271</v>
      </c>
      <c r="B10" s="857" t="n">
        <v>4</v>
      </c>
      <c r="C10" s="857" t="n">
        <v>21</v>
      </c>
      <c r="D10" s="857" t="n">
        <v>4</v>
      </c>
      <c r="E10" s="857" t="n">
        <v>208</v>
      </c>
      <c r="F10" s="857" t="n">
        <v>3</v>
      </c>
      <c r="G10" s="857" t="n">
        <v>23</v>
      </c>
      <c r="H10" s="857" t="n">
        <v>7</v>
      </c>
      <c r="I10" s="857" t="n">
        <v>219</v>
      </c>
      <c r="J10" s="857" t="n">
        <v>18</v>
      </c>
      <c r="K10" s="857" t="n">
        <v>471</v>
      </c>
      <c r="L10" s="858" t="n">
        <v>489</v>
      </c>
    </row>
    <row r="11" customFormat="false" ht="22.5" hidden="false" customHeight="true" outlineLevel="0" collapsed="false">
      <c r="A11" s="859" t="s">
        <v>272</v>
      </c>
      <c r="B11" s="860" t="n">
        <v>1</v>
      </c>
      <c r="C11" s="860" t="n">
        <v>10</v>
      </c>
      <c r="D11" s="860" t="n">
        <v>6</v>
      </c>
      <c r="E11" s="860" t="n">
        <v>96</v>
      </c>
      <c r="F11" s="860" t="n">
        <v>0</v>
      </c>
      <c r="G11" s="860" t="n">
        <v>20</v>
      </c>
      <c r="H11" s="860" t="n">
        <v>3</v>
      </c>
      <c r="I11" s="860" t="n">
        <v>102</v>
      </c>
      <c r="J11" s="861" t="n">
        <v>10</v>
      </c>
      <c r="K11" s="861" t="n">
        <v>228</v>
      </c>
      <c r="L11" s="862" t="n">
        <v>238</v>
      </c>
    </row>
    <row r="12" customFormat="false" ht="22.5" hidden="false" customHeight="true" outlineLevel="0" collapsed="false">
      <c r="A12" s="856" t="s">
        <v>273</v>
      </c>
      <c r="B12" s="857" t="n">
        <v>0</v>
      </c>
      <c r="C12" s="857" t="n">
        <v>17</v>
      </c>
      <c r="D12" s="857" t="n">
        <v>0</v>
      </c>
      <c r="E12" s="857" t="n">
        <v>35</v>
      </c>
      <c r="F12" s="857" t="n">
        <v>0</v>
      </c>
      <c r="G12" s="857" t="n">
        <v>19</v>
      </c>
      <c r="H12" s="857" t="n">
        <v>0</v>
      </c>
      <c r="I12" s="857" t="n">
        <v>12</v>
      </c>
      <c r="J12" s="857" t="n">
        <v>0</v>
      </c>
      <c r="K12" s="857" t="n">
        <v>83</v>
      </c>
      <c r="L12" s="858" t="n">
        <v>83</v>
      </c>
    </row>
    <row r="13" customFormat="false" ht="22.5" hidden="false" customHeight="true" outlineLevel="0" collapsed="false">
      <c r="A13" s="859" t="s">
        <v>274</v>
      </c>
      <c r="B13" s="860" t="n">
        <v>0</v>
      </c>
      <c r="C13" s="860" t="n">
        <v>11</v>
      </c>
      <c r="D13" s="860" t="n">
        <v>2</v>
      </c>
      <c r="E13" s="860" t="n">
        <v>48</v>
      </c>
      <c r="F13" s="860" t="n">
        <v>0</v>
      </c>
      <c r="G13" s="860" t="n">
        <v>20</v>
      </c>
      <c r="H13" s="860" t="n">
        <v>1</v>
      </c>
      <c r="I13" s="861" t="n">
        <v>68</v>
      </c>
      <c r="J13" s="861" t="n">
        <v>3</v>
      </c>
      <c r="K13" s="861" t="n">
        <v>147</v>
      </c>
      <c r="L13" s="863" t="n">
        <v>150</v>
      </c>
    </row>
    <row r="14" customFormat="false" ht="22.5" hidden="false" customHeight="true" outlineLevel="0" collapsed="false">
      <c r="A14" s="856" t="s">
        <v>275</v>
      </c>
      <c r="B14" s="857" t="n">
        <v>0</v>
      </c>
      <c r="C14" s="857" t="n">
        <v>9</v>
      </c>
      <c r="D14" s="857" t="n">
        <v>1</v>
      </c>
      <c r="E14" s="857" t="n">
        <v>40</v>
      </c>
      <c r="F14" s="857" t="n">
        <v>1</v>
      </c>
      <c r="G14" s="857" t="n">
        <v>11</v>
      </c>
      <c r="H14" s="857" t="n">
        <v>6</v>
      </c>
      <c r="I14" s="857" t="n">
        <v>50</v>
      </c>
      <c r="J14" s="857" t="n">
        <v>8</v>
      </c>
      <c r="K14" s="857" t="n">
        <v>110</v>
      </c>
      <c r="L14" s="858" t="n">
        <v>118</v>
      </c>
    </row>
    <row r="15" customFormat="false" ht="22.5" hidden="false" customHeight="true" outlineLevel="0" collapsed="false">
      <c r="A15" s="864" t="s">
        <v>276</v>
      </c>
      <c r="B15" s="865" t="n">
        <v>0</v>
      </c>
      <c r="C15" s="865" t="n">
        <v>8</v>
      </c>
      <c r="D15" s="865" t="n">
        <v>1</v>
      </c>
      <c r="E15" s="865" t="n">
        <v>61</v>
      </c>
      <c r="F15" s="865" t="n">
        <v>0</v>
      </c>
      <c r="G15" s="865" t="n">
        <v>11</v>
      </c>
      <c r="H15" s="865" t="n">
        <v>1</v>
      </c>
      <c r="I15" s="866" t="n">
        <v>66</v>
      </c>
      <c r="J15" s="866" t="n">
        <v>2</v>
      </c>
      <c r="K15" s="866" t="n">
        <v>146</v>
      </c>
      <c r="L15" s="867" t="n">
        <v>148</v>
      </c>
    </row>
    <row r="16" s="452" customFormat="true" ht="22.5" hidden="false" customHeight="true" outlineLevel="0" collapsed="false">
      <c r="A16" s="868" t="s">
        <v>590</v>
      </c>
      <c r="B16" s="869" t="n">
        <v>5</v>
      </c>
      <c r="C16" s="869" t="n">
        <v>76</v>
      </c>
      <c r="D16" s="869" t="n">
        <v>14</v>
      </c>
      <c r="E16" s="869" t="n">
        <v>488</v>
      </c>
      <c r="F16" s="869" t="n">
        <v>4</v>
      </c>
      <c r="G16" s="869" t="n">
        <v>104</v>
      </c>
      <c r="H16" s="869" t="n">
        <v>18</v>
      </c>
      <c r="I16" s="869" t="n">
        <v>517</v>
      </c>
      <c r="J16" s="869" t="n">
        <v>41</v>
      </c>
      <c r="K16" s="869" t="n">
        <v>1185</v>
      </c>
      <c r="L16" s="869" t="n">
        <v>1226</v>
      </c>
    </row>
    <row r="17" customFormat="false" ht="14.25" hidden="false" customHeight="true" outlineLevel="0" collapsed="false">
      <c r="A17" s="870" t="s">
        <v>591</v>
      </c>
      <c r="B17" s="635"/>
      <c r="C17" s="635"/>
      <c r="D17" s="635"/>
      <c r="E17" s="635"/>
      <c r="F17" s="635"/>
      <c r="G17" s="635"/>
      <c r="H17" s="635"/>
      <c r="I17" s="635"/>
      <c r="J17" s="635"/>
      <c r="K17" s="635"/>
      <c r="L17" s="635"/>
    </row>
    <row r="18" customFormat="false" ht="34.5" hidden="false" customHeight="true" outlineLevel="0" collapsed="false">
      <c r="A18" s="870" t="s">
        <v>592</v>
      </c>
      <c r="B18" s="870"/>
      <c r="C18" s="870"/>
      <c r="D18" s="870"/>
      <c r="E18" s="870"/>
      <c r="F18" s="870"/>
      <c r="G18" s="870"/>
      <c r="H18" s="870"/>
      <c r="I18" s="870"/>
      <c r="J18" s="870"/>
      <c r="K18" s="870"/>
      <c r="L18" s="870"/>
    </row>
    <row r="19" customFormat="false" ht="12.75" hidden="false" customHeight="false" outlineLevel="0" collapsed="false">
      <c r="A19" s="871" t="s">
        <v>593</v>
      </c>
      <c r="B19" s="635"/>
      <c r="C19" s="635"/>
      <c r="D19" s="635"/>
      <c r="E19" s="635"/>
      <c r="F19" s="635"/>
      <c r="G19" s="635"/>
      <c r="H19" s="635"/>
      <c r="I19" s="635"/>
      <c r="J19" s="635"/>
      <c r="K19" s="635"/>
      <c r="L19" s="635"/>
    </row>
    <row r="20" customFormat="false" ht="12.75" hidden="false" customHeight="false" outlineLevel="0" collapsed="false">
      <c r="A20" s="871" t="s">
        <v>594</v>
      </c>
      <c r="B20" s="635"/>
      <c r="C20" s="635"/>
      <c r="D20" s="635"/>
      <c r="E20" s="635"/>
      <c r="F20" s="635"/>
      <c r="G20" s="635"/>
      <c r="H20" s="635"/>
      <c r="I20" s="635"/>
      <c r="J20" s="635"/>
      <c r="K20" s="635"/>
      <c r="L20" s="635"/>
    </row>
    <row r="29" customFormat="false" ht="12.75" hidden="false" customHeight="false" outlineLevel="0" collapsed="false">
      <c r="K29" s="635"/>
    </row>
    <row r="34" customFormat="false" ht="12.75" hidden="false" customHeight="false" outlineLevel="0" collapsed="false">
      <c r="M34" s="443" t="s">
        <v>289</v>
      </c>
    </row>
  </sheetData>
  <mergeCells count="12">
    <mergeCell ref="A5:L5"/>
    <mergeCell ref="A6:L6"/>
    <mergeCell ref="A7:A9"/>
    <mergeCell ref="B7:E7"/>
    <mergeCell ref="F7:I7"/>
    <mergeCell ref="J7:K8"/>
    <mergeCell ref="L7:L9"/>
    <mergeCell ref="B8:C8"/>
    <mergeCell ref="D8:E8"/>
    <mergeCell ref="F8:G8"/>
    <mergeCell ref="H8:I8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3" width="22.85"/>
    <col collapsed="false" customWidth="true" hidden="false" outlineLevel="0" max="2" min="2" style="443" width="14.28"/>
    <col collapsed="false" customWidth="true" hidden="false" outlineLevel="0" max="3" min="3" style="443" width="11.56"/>
    <col collapsed="false" customWidth="true" hidden="false" outlineLevel="0" max="4" min="4" style="443" width="12.85"/>
    <col collapsed="false" customWidth="true" hidden="false" outlineLevel="0" max="5" min="5" style="443" width="12.7"/>
    <col collapsed="false" customWidth="true" hidden="false" outlineLevel="0" max="6" min="6" style="443" width="11.85"/>
    <col collapsed="false" customWidth="true" hidden="false" outlineLevel="0" max="7" min="7" style="443" width="14.28"/>
    <col collapsed="false" customWidth="true" hidden="false" outlineLevel="0" max="8" min="8" style="443" width="14.14"/>
    <col collapsed="false" customWidth="true" hidden="false" outlineLevel="0" max="9" min="9" style="443" width="12.28"/>
    <col collapsed="false" customWidth="true" hidden="false" outlineLevel="0" max="10" min="10" style="443" width="15.85"/>
    <col collapsed="false" customWidth="false" hidden="false" outlineLevel="0" max="257" min="11" style="443" width="11.42"/>
  </cols>
  <sheetData>
    <row r="1" s="327" customFormat="true" ht="17.25" hidden="false" customHeight="true" outlineLevel="0" collapsed="false">
      <c r="A1" s="551"/>
      <c r="B1" s="786"/>
      <c r="C1" s="786"/>
      <c r="D1" s="786"/>
      <c r="E1" s="787"/>
      <c r="F1" s="787"/>
      <c r="G1" s="787"/>
      <c r="H1" s="787"/>
    </row>
    <row r="2" s="327" customFormat="true" ht="17.25" hidden="false" customHeight="true" outlineLevel="0" collapsed="false">
      <c r="A2" s="551"/>
      <c r="B2" s="786"/>
      <c r="C2" s="786"/>
      <c r="D2" s="786"/>
      <c r="E2" s="787"/>
      <c r="F2" s="787"/>
      <c r="G2" s="787"/>
      <c r="H2" s="787"/>
    </row>
    <row r="3" s="327" customFormat="true" ht="17.25" hidden="false" customHeight="true" outlineLevel="0" collapsed="false">
      <c r="A3" s="551"/>
      <c r="B3" s="786"/>
      <c r="C3" s="786"/>
      <c r="D3" s="786"/>
      <c r="E3" s="787"/>
      <c r="F3" s="787"/>
      <c r="G3" s="787"/>
      <c r="H3" s="787"/>
    </row>
    <row r="4" s="327" customFormat="true" ht="17.25" hidden="false" customHeight="true" outlineLevel="0" collapsed="false">
      <c r="A4" s="809"/>
      <c r="B4" s="809"/>
      <c r="C4" s="553"/>
      <c r="D4" s="553"/>
      <c r="E4" s="553"/>
      <c r="F4" s="553"/>
      <c r="G4" s="553"/>
      <c r="H4" s="553"/>
    </row>
    <row r="5" s="327" customFormat="true" ht="17.25" hidden="false" customHeight="true" outlineLevel="0" collapsed="false">
      <c r="A5" s="872" t="s">
        <v>595</v>
      </c>
      <c r="B5" s="872"/>
      <c r="C5" s="872"/>
      <c r="D5" s="872"/>
      <c r="E5" s="872"/>
      <c r="F5" s="872"/>
      <c r="G5" s="872"/>
      <c r="H5" s="872"/>
      <c r="I5" s="872"/>
      <c r="J5" s="872"/>
    </row>
    <row r="6" s="327" customFormat="true" ht="21.75" hidden="false" customHeight="true" outlineLevel="0" collapsed="false">
      <c r="A6" s="873" t="s">
        <v>262</v>
      </c>
      <c r="B6" s="873"/>
      <c r="C6" s="873"/>
      <c r="D6" s="873"/>
      <c r="E6" s="873"/>
      <c r="F6" s="873"/>
      <c r="G6" s="873"/>
      <c r="H6" s="873"/>
      <c r="I6" s="873"/>
      <c r="J6" s="873"/>
    </row>
    <row r="7" s="452" customFormat="true" ht="15.75" hidden="false" customHeight="false" outlineLevel="0" collapsed="false">
      <c r="A7" s="874" t="s">
        <v>263</v>
      </c>
      <c r="B7" s="875" t="s">
        <v>596</v>
      </c>
      <c r="C7" s="875"/>
      <c r="D7" s="875"/>
      <c r="E7" s="875" t="s">
        <v>597</v>
      </c>
      <c r="F7" s="875"/>
      <c r="G7" s="875"/>
      <c r="H7" s="875" t="s">
        <v>598</v>
      </c>
      <c r="I7" s="875"/>
      <c r="J7" s="876" t="s">
        <v>599</v>
      </c>
    </row>
    <row r="8" s="452" customFormat="true" ht="15.75" hidden="false" customHeight="false" outlineLevel="0" collapsed="false">
      <c r="A8" s="874"/>
      <c r="B8" s="877" t="s">
        <v>321</v>
      </c>
      <c r="C8" s="877" t="s">
        <v>322</v>
      </c>
      <c r="D8" s="877" t="s">
        <v>320</v>
      </c>
      <c r="E8" s="877" t="s">
        <v>321</v>
      </c>
      <c r="F8" s="877" t="s">
        <v>322</v>
      </c>
      <c r="G8" s="877" t="s">
        <v>320</v>
      </c>
      <c r="H8" s="877" t="s">
        <v>269</v>
      </c>
      <c r="I8" s="877" t="s">
        <v>270</v>
      </c>
      <c r="J8" s="876"/>
    </row>
    <row r="9" customFormat="false" ht="15" hidden="false" customHeight="false" outlineLevel="0" collapsed="false">
      <c r="A9" s="878" t="s">
        <v>271</v>
      </c>
      <c r="B9" s="879" t="n">
        <v>216</v>
      </c>
      <c r="C9" s="879" t="n">
        <v>20</v>
      </c>
      <c r="D9" s="879" t="n">
        <v>236</v>
      </c>
      <c r="E9" s="879" t="n">
        <v>40</v>
      </c>
      <c r="F9" s="879" t="n">
        <v>6</v>
      </c>
      <c r="G9" s="879" t="n">
        <v>46</v>
      </c>
      <c r="H9" s="879" t="n">
        <v>256</v>
      </c>
      <c r="I9" s="879" t="n">
        <v>26</v>
      </c>
      <c r="J9" s="880" t="n">
        <v>282</v>
      </c>
    </row>
    <row r="10" customFormat="false" ht="22.5" hidden="false" customHeight="true" outlineLevel="0" collapsed="false">
      <c r="A10" s="881" t="s">
        <v>272</v>
      </c>
      <c r="B10" s="882" t="n">
        <v>151</v>
      </c>
      <c r="C10" s="882" t="n">
        <v>15</v>
      </c>
      <c r="D10" s="882" t="n">
        <v>166</v>
      </c>
      <c r="E10" s="882" t="n">
        <v>24</v>
      </c>
      <c r="F10" s="882" t="n">
        <v>1</v>
      </c>
      <c r="G10" s="882" t="n">
        <v>25</v>
      </c>
      <c r="H10" s="882" t="n">
        <v>175</v>
      </c>
      <c r="I10" s="882" t="n">
        <v>16</v>
      </c>
      <c r="J10" s="883" t="n">
        <v>191</v>
      </c>
    </row>
    <row r="11" customFormat="false" ht="22.5" hidden="false" customHeight="true" outlineLevel="0" collapsed="false">
      <c r="A11" s="884" t="s">
        <v>273</v>
      </c>
      <c r="B11" s="879" t="n">
        <v>67</v>
      </c>
      <c r="C11" s="879" t="n">
        <v>1</v>
      </c>
      <c r="D11" s="879" t="n">
        <v>68</v>
      </c>
      <c r="E11" s="879" t="n">
        <v>16</v>
      </c>
      <c r="F11" s="879" t="n">
        <v>0</v>
      </c>
      <c r="G11" s="879" t="n">
        <v>16</v>
      </c>
      <c r="H11" s="879" t="n">
        <v>83</v>
      </c>
      <c r="I11" s="879" t="n">
        <v>1</v>
      </c>
      <c r="J11" s="880" t="n">
        <v>84</v>
      </c>
    </row>
    <row r="12" customFormat="false" ht="22.5" hidden="false" customHeight="true" outlineLevel="0" collapsed="false">
      <c r="A12" s="881" t="s">
        <v>274</v>
      </c>
      <c r="B12" s="882" t="n">
        <v>88</v>
      </c>
      <c r="C12" s="882" t="n">
        <v>3</v>
      </c>
      <c r="D12" s="882" t="n">
        <v>91</v>
      </c>
      <c r="E12" s="882" t="n">
        <v>12</v>
      </c>
      <c r="F12" s="882" t="n">
        <v>0</v>
      </c>
      <c r="G12" s="882" t="n">
        <v>12</v>
      </c>
      <c r="H12" s="882" t="n">
        <v>100</v>
      </c>
      <c r="I12" s="882" t="n">
        <v>3</v>
      </c>
      <c r="J12" s="883" t="n">
        <v>103</v>
      </c>
    </row>
    <row r="13" customFormat="false" ht="22.5" hidden="false" customHeight="true" outlineLevel="0" collapsed="false">
      <c r="A13" s="884" t="s">
        <v>275</v>
      </c>
      <c r="B13" s="879" t="n">
        <v>91</v>
      </c>
      <c r="C13" s="879" t="n">
        <v>7</v>
      </c>
      <c r="D13" s="879" t="n">
        <v>98</v>
      </c>
      <c r="E13" s="879" t="n">
        <v>15</v>
      </c>
      <c r="F13" s="879" t="n">
        <v>2</v>
      </c>
      <c r="G13" s="879" t="n">
        <v>17</v>
      </c>
      <c r="H13" s="879" t="n">
        <v>106</v>
      </c>
      <c r="I13" s="879" t="n">
        <v>9</v>
      </c>
      <c r="J13" s="880" t="n">
        <v>115</v>
      </c>
    </row>
    <row r="14" customFormat="false" ht="22.5" hidden="false" customHeight="true" outlineLevel="0" collapsed="false">
      <c r="A14" s="881" t="s">
        <v>276</v>
      </c>
      <c r="B14" s="882" t="n">
        <v>86</v>
      </c>
      <c r="C14" s="882" t="n">
        <v>7</v>
      </c>
      <c r="D14" s="882" t="n">
        <v>93</v>
      </c>
      <c r="E14" s="882" t="n">
        <v>4</v>
      </c>
      <c r="F14" s="882" t="n">
        <v>0</v>
      </c>
      <c r="G14" s="882" t="n">
        <v>4</v>
      </c>
      <c r="H14" s="882" t="n">
        <v>90</v>
      </c>
      <c r="I14" s="882" t="n">
        <v>7</v>
      </c>
      <c r="J14" s="883" t="n">
        <v>97</v>
      </c>
    </row>
    <row r="15" s="452" customFormat="true" ht="22.5" hidden="false" customHeight="true" outlineLevel="0" collapsed="false">
      <c r="A15" s="885" t="s">
        <v>590</v>
      </c>
      <c r="B15" s="886" t="n">
        <v>699</v>
      </c>
      <c r="C15" s="886" t="n">
        <v>53</v>
      </c>
      <c r="D15" s="886" t="n">
        <v>752</v>
      </c>
      <c r="E15" s="886" t="n">
        <v>111</v>
      </c>
      <c r="F15" s="886" t="n">
        <v>9</v>
      </c>
      <c r="G15" s="886" t="n">
        <v>120</v>
      </c>
      <c r="H15" s="886" t="n">
        <v>810</v>
      </c>
      <c r="I15" s="886" t="n">
        <v>62</v>
      </c>
      <c r="J15" s="887" t="n">
        <v>872</v>
      </c>
    </row>
    <row r="16" customFormat="false" ht="17.25" hidden="false" customHeight="true" outlineLevel="0" collapsed="false">
      <c r="A16" s="888" t="s">
        <v>278</v>
      </c>
      <c r="B16" s="888"/>
      <c r="C16" s="888"/>
      <c r="D16" s="888"/>
      <c r="E16" s="888"/>
      <c r="F16" s="888"/>
      <c r="G16" s="888"/>
      <c r="H16" s="888"/>
      <c r="I16" s="888"/>
      <c r="J16" s="888"/>
    </row>
    <row r="17" customFormat="false" ht="26.25" hidden="false" customHeight="true" outlineLevel="0" collapsed="false">
      <c r="A17" s="889" t="s">
        <v>600</v>
      </c>
      <c r="B17" s="889"/>
      <c r="C17" s="889"/>
      <c r="D17" s="889"/>
      <c r="E17" s="889"/>
      <c r="F17" s="889"/>
      <c r="G17" s="889"/>
      <c r="H17" s="889"/>
      <c r="I17" s="889"/>
      <c r="J17" s="889"/>
    </row>
  </sheetData>
  <mergeCells count="9">
    <mergeCell ref="A5:J5"/>
    <mergeCell ref="A6:J6"/>
    <mergeCell ref="A7:A8"/>
    <mergeCell ref="B7:D7"/>
    <mergeCell ref="E7:G7"/>
    <mergeCell ref="H7:I7"/>
    <mergeCell ref="J7:J8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47.41796875" defaultRowHeight="15" zeroHeight="false" outlineLevelRow="0" outlineLevelCol="0"/>
  <cols>
    <col collapsed="false" customWidth="true" hidden="false" outlineLevel="0" max="1" min="1" style="890" width="87.85"/>
    <col collapsed="false" customWidth="true" hidden="false" outlineLevel="0" max="10" min="2" style="890" width="13.85"/>
    <col collapsed="false" customWidth="false" hidden="false" outlineLevel="0" max="257" min="11" style="890" width="47.41"/>
  </cols>
  <sheetData>
    <row r="2" s="333" customFormat="true" ht="15.75" hidden="false" customHeight="false" outlineLevel="0" collapsed="false">
      <c r="A2" s="551"/>
      <c r="B2" s="891"/>
      <c r="C2" s="891"/>
      <c r="D2" s="891"/>
      <c r="E2" s="553"/>
      <c r="F2" s="553"/>
      <c r="G2" s="553"/>
      <c r="H2" s="553"/>
      <c r="I2" s="553"/>
    </row>
    <row r="3" s="333" customFormat="true" ht="15.75" hidden="false" customHeight="false" outlineLevel="0" collapsed="false">
      <c r="A3" s="551"/>
      <c r="B3" s="891"/>
      <c r="C3" s="891"/>
      <c r="D3" s="891"/>
      <c r="E3" s="553"/>
      <c r="F3" s="553"/>
      <c r="G3" s="553"/>
      <c r="H3" s="553"/>
      <c r="I3" s="553"/>
    </row>
    <row r="4" s="333" customFormat="true" ht="15.75" hidden="false" customHeight="false" outlineLevel="0" collapsed="false">
      <c r="A4" s="551"/>
      <c r="B4" s="891"/>
      <c r="C4" s="891"/>
      <c r="D4" s="891"/>
      <c r="E4" s="553"/>
      <c r="F4" s="553"/>
      <c r="G4" s="553"/>
      <c r="H4" s="553"/>
      <c r="I4" s="553"/>
    </row>
    <row r="5" s="333" customFormat="true" ht="15.75" hidden="false" customHeight="false" outlineLevel="0" collapsed="false">
      <c r="A5" s="551"/>
      <c r="B5" s="891"/>
      <c r="C5" s="891"/>
      <c r="D5" s="891"/>
      <c r="E5" s="553"/>
      <c r="F5" s="553"/>
      <c r="G5" s="553"/>
      <c r="H5" s="553"/>
      <c r="I5" s="553"/>
    </row>
    <row r="6" s="333" customFormat="true" ht="18" hidden="false" customHeight="false" outlineLevel="0" collapsed="false">
      <c r="A6" s="872" t="s">
        <v>601</v>
      </c>
      <c r="B6" s="872"/>
      <c r="C6" s="872"/>
      <c r="D6" s="872"/>
      <c r="E6" s="872"/>
      <c r="F6" s="872"/>
      <c r="G6" s="872"/>
      <c r="H6" s="872"/>
      <c r="I6" s="872"/>
      <c r="J6" s="872"/>
    </row>
    <row r="7" s="333" customFormat="true" ht="18" hidden="false" customHeight="false" outlineLevel="0" collapsed="false">
      <c r="A7" s="873" t="s">
        <v>262</v>
      </c>
      <c r="B7" s="873"/>
      <c r="C7" s="873"/>
      <c r="D7" s="873"/>
      <c r="E7" s="873"/>
      <c r="F7" s="873"/>
      <c r="G7" s="873"/>
      <c r="H7" s="873"/>
      <c r="I7" s="873"/>
      <c r="J7" s="873"/>
    </row>
    <row r="8" s="893" customFormat="true" ht="33.75" hidden="false" customHeight="true" outlineLevel="0" collapsed="false">
      <c r="A8" s="892" t="s">
        <v>602</v>
      </c>
      <c r="B8" s="892" t="s">
        <v>603</v>
      </c>
      <c r="C8" s="892"/>
      <c r="D8" s="892" t="s">
        <v>320</v>
      </c>
      <c r="E8" s="892" t="s">
        <v>604</v>
      </c>
      <c r="F8" s="892"/>
      <c r="G8" s="892" t="s">
        <v>605</v>
      </c>
      <c r="H8" s="892" t="s">
        <v>277</v>
      </c>
      <c r="I8" s="892"/>
      <c r="J8" s="892" t="s">
        <v>348</v>
      </c>
    </row>
    <row r="9" s="893" customFormat="true" ht="33.75" hidden="false" customHeight="true" outlineLevel="0" collapsed="false">
      <c r="A9" s="892"/>
      <c r="B9" s="833" t="s">
        <v>321</v>
      </c>
      <c r="C9" s="833" t="s">
        <v>322</v>
      </c>
      <c r="D9" s="892"/>
      <c r="E9" s="833" t="s">
        <v>321</v>
      </c>
      <c r="F9" s="833" t="s">
        <v>322</v>
      </c>
      <c r="G9" s="892"/>
      <c r="H9" s="833" t="s">
        <v>321</v>
      </c>
      <c r="I9" s="833" t="s">
        <v>322</v>
      </c>
      <c r="J9" s="892"/>
    </row>
    <row r="10" customFormat="false" ht="15" hidden="false" customHeight="false" outlineLevel="0" collapsed="false">
      <c r="A10" s="894" t="s">
        <v>439</v>
      </c>
      <c r="B10" s="895" t="n">
        <v>277</v>
      </c>
      <c r="C10" s="896" t="n">
        <v>43</v>
      </c>
      <c r="D10" s="896" t="n">
        <v>320</v>
      </c>
      <c r="E10" s="896" t="n">
        <v>2</v>
      </c>
      <c r="F10" s="896" t="n">
        <v>0</v>
      </c>
      <c r="G10" s="896" t="n">
        <v>2</v>
      </c>
      <c r="H10" s="896" t="n">
        <v>279</v>
      </c>
      <c r="I10" s="896" t="n">
        <v>43</v>
      </c>
      <c r="J10" s="897" t="n">
        <v>322</v>
      </c>
    </row>
    <row r="11" customFormat="false" ht="15" hidden="false" customHeight="false" outlineLevel="0" collapsed="false">
      <c r="A11" s="898" t="s">
        <v>438</v>
      </c>
      <c r="B11" s="899" t="n">
        <v>221</v>
      </c>
      <c r="C11" s="900" t="n">
        <v>6</v>
      </c>
      <c r="D11" s="900" t="n">
        <v>227</v>
      </c>
      <c r="E11" s="900" t="n">
        <v>22</v>
      </c>
      <c r="F11" s="900" t="n">
        <v>3</v>
      </c>
      <c r="G11" s="900" t="n">
        <v>25</v>
      </c>
      <c r="H11" s="900" t="n">
        <v>243</v>
      </c>
      <c r="I11" s="900" t="n">
        <v>9</v>
      </c>
      <c r="J11" s="901" t="n">
        <v>252</v>
      </c>
    </row>
    <row r="12" customFormat="false" ht="15" hidden="false" customHeight="false" outlineLevel="0" collapsed="false">
      <c r="A12" s="902" t="s">
        <v>440</v>
      </c>
      <c r="B12" s="903" t="n">
        <v>152</v>
      </c>
      <c r="C12" s="904" t="n">
        <v>20</v>
      </c>
      <c r="D12" s="904" t="n">
        <v>172</v>
      </c>
      <c r="E12" s="904" t="n">
        <v>16</v>
      </c>
      <c r="F12" s="904" t="n">
        <v>1</v>
      </c>
      <c r="G12" s="904" t="n">
        <v>17</v>
      </c>
      <c r="H12" s="904" t="n">
        <v>168</v>
      </c>
      <c r="I12" s="904" t="n">
        <v>21</v>
      </c>
      <c r="J12" s="905" t="n">
        <v>189</v>
      </c>
    </row>
    <row r="13" customFormat="false" ht="15" hidden="false" customHeight="false" outlineLevel="0" collapsed="false">
      <c r="A13" s="898" t="s">
        <v>441</v>
      </c>
      <c r="B13" s="899" t="n">
        <v>56</v>
      </c>
      <c r="C13" s="900" t="n">
        <v>1</v>
      </c>
      <c r="D13" s="900" t="n">
        <v>57</v>
      </c>
      <c r="E13" s="900" t="n">
        <v>10</v>
      </c>
      <c r="F13" s="900" t="n">
        <v>0</v>
      </c>
      <c r="G13" s="900" t="n">
        <v>10</v>
      </c>
      <c r="H13" s="900" t="n">
        <v>66</v>
      </c>
      <c r="I13" s="900" t="n">
        <v>1</v>
      </c>
      <c r="J13" s="901" t="n">
        <v>67</v>
      </c>
    </row>
    <row r="14" customFormat="false" ht="15" hidden="false" customHeight="false" outlineLevel="0" collapsed="false">
      <c r="A14" s="902" t="s">
        <v>444</v>
      </c>
      <c r="B14" s="903" t="n">
        <v>45</v>
      </c>
      <c r="C14" s="904" t="n">
        <v>1</v>
      </c>
      <c r="D14" s="904" t="n">
        <v>46</v>
      </c>
      <c r="E14" s="904" t="n">
        <v>10</v>
      </c>
      <c r="F14" s="904" t="n">
        <v>0</v>
      </c>
      <c r="G14" s="904" t="n">
        <v>10</v>
      </c>
      <c r="H14" s="904" t="n">
        <v>55</v>
      </c>
      <c r="I14" s="904" t="n">
        <v>1</v>
      </c>
      <c r="J14" s="905" t="n">
        <v>56</v>
      </c>
    </row>
    <row r="15" customFormat="false" ht="15" hidden="false" customHeight="false" outlineLevel="0" collapsed="false">
      <c r="A15" s="898" t="s">
        <v>442</v>
      </c>
      <c r="B15" s="899" t="n">
        <v>34</v>
      </c>
      <c r="C15" s="900" t="n">
        <v>0</v>
      </c>
      <c r="D15" s="900" t="n">
        <v>34</v>
      </c>
      <c r="E15" s="900" t="n">
        <v>14</v>
      </c>
      <c r="F15" s="900" t="n">
        <v>0</v>
      </c>
      <c r="G15" s="900" t="n">
        <v>14</v>
      </c>
      <c r="H15" s="900" t="n">
        <v>48</v>
      </c>
      <c r="I15" s="900" t="n">
        <v>0</v>
      </c>
      <c r="J15" s="901" t="n">
        <v>48</v>
      </c>
    </row>
    <row r="16" customFormat="false" ht="15" hidden="false" customHeight="false" outlineLevel="0" collapsed="false">
      <c r="A16" s="906" t="s">
        <v>447</v>
      </c>
      <c r="B16" s="907" t="n">
        <v>4</v>
      </c>
      <c r="C16" s="907" t="n">
        <v>0</v>
      </c>
      <c r="D16" s="904" t="n">
        <v>4</v>
      </c>
      <c r="E16" s="907" t="n">
        <v>18</v>
      </c>
      <c r="F16" s="907" t="n">
        <v>1</v>
      </c>
      <c r="G16" s="904" t="n">
        <v>19</v>
      </c>
      <c r="H16" s="904" t="n">
        <v>22</v>
      </c>
      <c r="I16" s="904" t="n">
        <v>1</v>
      </c>
      <c r="J16" s="905" t="n">
        <v>23</v>
      </c>
    </row>
    <row r="17" customFormat="false" ht="28.5" hidden="false" customHeight="false" outlineLevel="0" collapsed="false">
      <c r="A17" s="908" t="s">
        <v>449</v>
      </c>
      <c r="B17" s="909" t="n">
        <v>16</v>
      </c>
      <c r="C17" s="909" t="n">
        <v>0</v>
      </c>
      <c r="D17" s="900" t="n">
        <v>16</v>
      </c>
      <c r="E17" s="909" t="n">
        <v>3</v>
      </c>
      <c r="F17" s="909" t="n">
        <v>1</v>
      </c>
      <c r="G17" s="900" t="n">
        <v>4</v>
      </c>
      <c r="H17" s="900" t="n">
        <v>19</v>
      </c>
      <c r="I17" s="900" t="n">
        <v>1</v>
      </c>
      <c r="J17" s="901" t="n">
        <v>20</v>
      </c>
    </row>
    <row r="18" customFormat="false" ht="15" hidden="false" customHeight="false" outlineLevel="0" collapsed="false">
      <c r="A18" s="902" t="s">
        <v>446</v>
      </c>
      <c r="B18" s="903" t="n">
        <v>7</v>
      </c>
      <c r="C18" s="904" t="n">
        <v>0</v>
      </c>
      <c r="D18" s="904" t="n">
        <v>7</v>
      </c>
      <c r="E18" s="904" t="n">
        <v>11</v>
      </c>
      <c r="F18" s="904" t="n">
        <v>2</v>
      </c>
      <c r="G18" s="904" t="n">
        <v>13</v>
      </c>
      <c r="H18" s="904" t="n">
        <v>18</v>
      </c>
      <c r="I18" s="904" t="n">
        <v>2</v>
      </c>
      <c r="J18" s="905" t="n">
        <v>20</v>
      </c>
    </row>
    <row r="19" customFormat="false" ht="40.5" hidden="false" customHeight="true" outlineLevel="0" collapsed="false">
      <c r="A19" s="898" t="s">
        <v>451</v>
      </c>
      <c r="B19" s="899" t="n">
        <v>14</v>
      </c>
      <c r="C19" s="900" t="n">
        <v>0</v>
      </c>
      <c r="D19" s="900" t="n">
        <v>14</v>
      </c>
      <c r="E19" s="900" t="n">
        <v>0</v>
      </c>
      <c r="F19" s="900" t="n">
        <v>0</v>
      </c>
      <c r="G19" s="900" t="n">
        <v>0</v>
      </c>
      <c r="H19" s="900" t="n">
        <v>14</v>
      </c>
      <c r="I19" s="900" t="n">
        <v>0</v>
      </c>
      <c r="J19" s="901" t="n">
        <v>14</v>
      </c>
    </row>
    <row r="20" customFormat="false" ht="15.75" hidden="false" customHeight="true" outlineLevel="0" collapsed="false">
      <c r="A20" s="902" t="s">
        <v>606</v>
      </c>
      <c r="B20" s="903" t="n">
        <v>10</v>
      </c>
      <c r="C20" s="904" t="n">
        <v>0</v>
      </c>
      <c r="D20" s="904" t="n">
        <v>10</v>
      </c>
      <c r="E20" s="904" t="n">
        <v>0</v>
      </c>
      <c r="F20" s="904" t="n">
        <v>0</v>
      </c>
      <c r="G20" s="904" t="n">
        <v>0</v>
      </c>
      <c r="H20" s="904" t="n">
        <v>10</v>
      </c>
      <c r="I20" s="904" t="n">
        <v>0</v>
      </c>
      <c r="J20" s="905" t="n">
        <v>10</v>
      </c>
    </row>
    <row r="21" customFormat="false" ht="28.5" hidden="false" customHeight="false" outlineLevel="0" collapsed="false">
      <c r="A21" s="898" t="s">
        <v>607</v>
      </c>
      <c r="B21" s="899" t="n">
        <v>9</v>
      </c>
      <c r="C21" s="900" t="n">
        <v>0</v>
      </c>
      <c r="D21" s="900" t="n">
        <v>9</v>
      </c>
      <c r="E21" s="900" t="n">
        <v>0</v>
      </c>
      <c r="F21" s="900" t="n">
        <v>0</v>
      </c>
      <c r="G21" s="900" t="n">
        <v>0</v>
      </c>
      <c r="H21" s="900" t="n">
        <v>9</v>
      </c>
      <c r="I21" s="900" t="n">
        <v>0</v>
      </c>
      <c r="J21" s="901" t="n">
        <v>9</v>
      </c>
    </row>
    <row r="22" customFormat="false" ht="15" hidden="false" customHeight="false" outlineLevel="0" collapsed="false">
      <c r="A22" s="902" t="s">
        <v>608</v>
      </c>
      <c r="B22" s="903" t="n">
        <v>6</v>
      </c>
      <c r="C22" s="904" t="n">
        <v>1</v>
      </c>
      <c r="D22" s="904" t="n">
        <v>7</v>
      </c>
      <c r="E22" s="904" t="n">
        <v>1</v>
      </c>
      <c r="F22" s="904" t="n">
        <v>0</v>
      </c>
      <c r="G22" s="904" t="n">
        <v>1</v>
      </c>
      <c r="H22" s="904" t="n">
        <v>7</v>
      </c>
      <c r="I22" s="904" t="n">
        <v>1</v>
      </c>
      <c r="J22" s="905" t="n">
        <v>8</v>
      </c>
    </row>
    <row r="23" customFormat="false" ht="37.5" hidden="false" customHeight="true" outlineLevel="0" collapsed="false">
      <c r="A23" s="898" t="s">
        <v>609</v>
      </c>
      <c r="B23" s="899" t="n">
        <v>7</v>
      </c>
      <c r="C23" s="900" t="n">
        <v>1</v>
      </c>
      <c r="D23" s="900" t="n">
        <v>8</v>
      </c>
      <c r="E23" s="900" t="n">
        <v>0</v>
      </c>
      <c r="F23" s="900" t="n">
        <v>0</v>
      </c>
      <c r="G23" s="900" t="n">
        <v>0</v>
      </c>
      <c r="H23" s="900" t="n">
        <v>7</v>
      </c>
      <c r="I23" s="900" t="n">
        <v>1</v>
      </c>
      <c r="J23" s="901" t="n">
        <v>8</v>
      </c>
    </row>
    <row r="24" customFormat="false" ht="15" hidden="false" customHeight="false" outlineLevel="0" collapsed="false">
      <c r="A24" s="902" t="s">
        <v>452</v>
      </c>
      <c r="B24" s="903" t="n">
        <v>5</v>
      </c>
      <c r="C24" s="904" t="n">
        <v>1</v>
      </c>
      <c r="D24" s="904" t="n">
        <v>6</v>
      </c>
      <c r="E24" s="904" t="n">
        <v>2</v>
      </c>
      <c r="F24" s="904" t="n">
        <v>0</v>
      </c>
      <c r="G24" s="904" t="n">
        <v>2</v>
      </c>
      <c r="H24" s="904" t="n">
        <v>7</v>
      </c>
      <c r="I24" s="904" t="n">
        <v>1</v>
      </c>
      <c r="J24" s="905" t="n">
        <v>8</v>
      </c>
    </row>
    <row r="25" customFormat="false" ht="15" hidden="false" customHeight="false" outlineLevel="0" collapsed="false">
      <c r="A25" s="910" t="s">
        <v>610</v>
      </c>
      <c r="B25" s="911" t="n">
        <v>78</v>
      </c>
      <c r="C25" s="911" t="n">
        <v>0</v>
      </c>
      <c r="D25" s="912" t="n">
        <v>78</v>
      </c>
      <c r="E25" s="911" t="n">
        <v>33</v>
      </c>
      <c r="F25" s="911" t="n">
        <v>3</v>
      </c>
      <c r="G25" s="913" t="n">
        <v>36</v>
      </c>
      <c r="H25" s="913" t="n">
        <v>111</v>
      </c>
      <c r="I25" s="913" t="n">
        <v>3</v>
      </c>
      <c r="J25" s="914" t="n">
        <v>114</v>
      </c>
    </row>
    <row r="26" s="893" customFormat="true" ht="15.75" hidden="false" customHeight="false" outlineLevel="0" collapsed="false">
      <c r="A26" s="915" t="s">
        <v>348</v>
      </c>
      <c r="B26" s="845" t="n">
        <v>941</v>
      </c>
      <c r="C26" s="845" t="n">
        <v>74</v>
      </c>
      <c r="D26" s="845" t="n">
        <v>1015</v>
      </c>
      <c r="E26" s="845" t="n">
        <v>142</v>
      </c>
      <c r="F26" s="845" t="n">
        <v>11</v>
      </c>
      <c r="G26" s="845" t="n">
        <v>153</v>
      </c>
      <c r="H26" s="845" t="n">
        <v>1083</v>
      </c>
      <c r="I26" s="845" t="n">
        <v>85</v>
      </c>
      <c r="J26" s="845" t="n">
        <v>1168</v>
      </c>
    </row>
    <row r="27" customFormat="false" ht="15" hidden="false" customHeight="true" outlineLevel="0" collapsed="false">
      <c r="A27" s="378" t="s">
        <v>611</v>
      </c>
      <c r="B27" s="378"/>
      <c r="C27" s="378"/>
      <c r="D27" s="378"/>
      <c r="E27" s="378"/>
      <c r="F27" s="378"/>
      <c r="G27" s="378"/>
      <c r="H27" s="378"/>
      <c r="I27" s="378"/>
      <c r="J27" s="378"/>
    </row>
    <row r="28" customFormat="false" ht="15" hidden="false" customHeight="true" outlineLevel="0" collapsed="false">
      <c r="A28" s="916" t="s">
        <v>612</v>
      </c>
      <c r="B28" s="916"/>
      <c r="C28" s="916"/>
      <c r="D28" s="916"/>
      <c r="E28" s="916"/>
      <c r="F28" s="916"/>
      <c r="G28" s="916"/>
      <c r="H28" s="916"/>
      <c r="I28" s="916"/>
      <c r="J28" s="916"/>
    </row>
  </sheetData>
  <mergeCells count="11">
    <mergeCell ref="A6:J6"/>
    <mergeCell ref="A7:J7"/>
    <mergeCell ref="A8:A9"/>
    <mergeCell ref="B8:C8"/>
    <mergeCell ref="D8:D9"/>
    <mergeCell ref="E8:F8"/>
    <mergeCell ref="G8:G9"/>
    <mergeCell ref="H8:I8"/>
    <mergeCell ref="J8:J9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0" width="22.14"/>
    <col collapsed="false" customWidth="true" hidden="false" outlineLevel="0" max="8" min="2" style="260" width="19.7"/>
    <col collapsed="false" customWidth="false" hidden="false" outlineLevel="0" max="257" min="9" style="260" width="11.42"/>
  </cols>
  <sheetData>
    <row r="6" s="262" customFormat="true" ht="15" hidden="false" customHeight="true" outlineLevel="0" collapsed="false">
      <c r="A6" s="261" t="s">
        <v>261</v>
      </c>
      <c r="B6" s="261"/>
      <c r="C6" s="261"/>
      <c r="D6" s="261"/>
      <c r="E6" s="261"/>
      <c r="F6" s="261"/>
      <c r="G6" s="261"/>
      <c r="H6" s="261"/>
    </row>
    <row r="7" s="262" customFormat="true" ht="15" hidden="false" customHeight="true" outlineLevel="0" collapsed="false">
      <c r="A7" s="263" t="s">
        <v>262</v>
      </c>
      <c r="B7" s="263"/>
      <c r="C7" s="263"/>
      <c r="D7" s="263"/>
      <c r="E7" s="263"/>
      <c r="F7" s="263"/>
      <c r="G7" s="263"/>
      <c r="H7" s="263"/>
    </row>
    <row r="8" s="268" customFormat="true" ht="15.75" hidden="false" customHeight="true" outlineLevel="0" collapsed="false">
      <c r="A8" s="264" t="s">
        <v>263</v>
      </c>
      <c r="B8" s="265" t="s">
        <v>264</v>
      </c>
      <c r="C8" s="265"/>
      <c r="D8" s="266" t="s">
        <v>265</v>
      </c>
      <c r="E8" s="265" t="s">
        <v>266</v>
      </c>
      <c r="F8" s="265"/>
      <c r="G8" s="266" t="s">
        <v>267</v>
      </c>
      <c r="H8" s="267" t="s">
        <v>268</v>
      </c>
    </row>
    <row r="9" s="268" customFormat="true" ht="15.75" hidden="false" customHeight="false" outlineLevel="0" collapsed="false">
      <c r="A9" s="264"/>
      <c r="B9" s="269" t="s">
        <v>269</v>
      </c>
      <c r="C9" s="269" t="s">
        <v>270</v>
      </c>
      <c r="D9" s="266"/>
      <c r="E9" s="269" t="s">
        <v>269</v>
      </c>
      <c r="F9" s="269" t="s">
        <v>270</v>
      </c>
      <c r="G9" s="266"/>
      <c r="H9" s="267"/>
    </row>
    <row r="10" s="262" customFormat="true" ht="15" hidden="false" customHeight="false" outlineLevel="0" collapsed="false">
      <c r="A10" s="270" t="s">
        <v>271</v>
      </c>
      <c r="B10" s="271" t="n">
        <v>429</v>
      </c>
      <c r="C10" s="271" t="n">
        <v>29</v>
      </c>
      <c r="D10" s="271" t="n">
        <v>458</v>
      </c>
      <c r="E10" s="271" t="n">
        <v>1846</v>
      </c>
      <c r="F10" s="271" t="n">
        <v>51</v>
      </c>
      <c r="G10" s="271" t="n">
        <v>1897</v>
      </c>
      <c r="H10" s="272" t="n">
        <v>2355</v>
      </c>
    </row>
    <row r="11" s="262" customFormat="true" ht="15" hidden="false" customHeight="false" outlineLevel="0" collapsed="false">
      <c r="A11" s="273" t="s">
        <v>272</v>
      </c>
      <c r="B11" s="274" t="n">
        <v>30</v>
      </c>
      <c r="C11" s="274" t="n">
        <v>1</v>
      </c>
      <c r="D11" s="274" t="n">
        <v>31</v>
      </c>
      <c r="E11" s="274" t="n">
        <v>705</v>
      </c>
      <c r="F11" s="274" t="n">
        <v>41</v>
      </c>
      <c r="G11" s="274" t="n">
        <v>746</v>
      </c>
      <c r="H11" s="275" t="n">
        <v>777</v>
      </c>
    </row>
    <row r="12" s="262" customFormat="true" ht="15" hidden="false" customHeight="false" outlineLevel="0" collapsed="false">
      <c r="A12" s="270" t="s">
        <v>273</v>
      </c>
      <c r="B12" s="271" t="n">
        <v>295</v>
      </c>
      <c r="C12" s="271" t="n">
        <v>5</v>
      </c>
      <c r="D12" s="271" t="n">
        <v>300</v>
      </c>
      <c r="E12" s="271" t="n">
        <v>1010</v>
      </c>
      <c r="F12" s="271" t="n">
        <v>16</v>
      </c>
      <c r="G12" s="271" t="n">
        <v>1026</v>
      </c>
      <c r="H12" s="272" t="n">
        <v>1326</v>
      </c>
    </row>
    <row r="13" s="262" customFormat="true" ht="15" hidden="false" customHeight="false" outlineLevel="0" collapsed="false">
      <c r="A13" s="273" t="s">
        <v>274</v>
      </c>
      <c r="B13" s="274" t="n">
        <v>70</v>
      </c>
      <c r="C13" s="274" t="n">
        <v>1</v>
      </c>
      <c r="D13" s="274" t="n">
        <v>71</v>
      </c>
      <c r="E13" s="274" t="n">
        <v>511</v>
      </c>
      <c r="F13" s="274" t="n">
        <v>28</v>
      </c>
      <c r="G13" s="274" t="n">
        <v>539</v>
      </c>
      <c r="H13" s="275" t="n">
        <v>610</v>
      </c>
    </row>
    <row r="14" s="262" customFormat="true" ht="15" hidden="false" customHeight="false" outlineLevel="0" collapsed="false">
      <c r="A14" s="270" t="s">
        <v>275</v>
      </c>
      <c r="B14" s="271" t="n">
        <v>92</v>
      </c>
      <c r="C14" s="271" t="n">
        <v>1</v>
      </c>
      <c r="D14" s="271" t="n">
        <v>93</v>
      </c>
      <c r="E14" s="271" t="n">
        <v>302</v>
      </c>
      <c r="F14" s="271" t="n">
        <v>36</v>
      </c>
      <c r="G14" s="271" t="n">
        <v>338</v>
      </c>
      <c r="H14" s="272" t="n">
        <v>431</v>
      </c>
    </row>
    <row r="15" s="262" customFormat="true" ht="15.75" hidden="false" customHeight="false" outlineLevel="0" collapsed="false">
      <c r="A15" s="276" t="s">
        <v>276</v>
      </c>
      <c r="B15" s="277" t="n">
        <v>20</v>
      </c>
      <c r="C15" s="277" t="n">
        <v>0</v>
      </c>
      <c r="D15" s="277" t="n">
        <v>20</v>
      </c>
      <c r="E15" s="277" t="n">
        <v>520</v>
      </c>
      <c r="F15" s="277" t="n">
        <v>27</v>
      </c>
      <c r="G15" s="277" t="n">
        <v>547</v>
      </c>
      <c r="H15" s="278" t="n">
        <v>567</v>
      </c>
    </row>
    <row r="16" s="268" customFormat="true" ht="28.5" hidden="false" customHeight="true" outlineLevel="0" collapsed="false">
      <c r="A16" s="279" t="s">
        <v>277</v>
      </c>
      <c r="B16" s="280" t="n">
        <v>936</v>
      </c>
      <c r="C16" s="280" t="n">
        <v>37</v>
      </c>
      <c r="D16" s="280" t="n">
        <v>973</v>
      </c>
      <c r="E16" s="280" t="n">
        <v>4894</v>
      </c>
      <c r="F16" s="280" t="n">
        <v>199</v>
      </c>
      <c r="G16" s="280" t="n">
        <v>5093</v>
      </c>
      <c r="H16" s="281" t="n">
        <v>6066</v>
      </c>
      <c r="K16" s="282"/>
      <c r="L16" s="282"/>
      <c r="O16" s="282"/>
      <c r="P16" s="282"/>
    </row>
    <row r="17" s="262" customFormat="true" ht="13.5" hidden="false" customHeight="true" outlineLevel="0" collapsed="false">
      <c r="A17" s="283" t="s">
        <v>278</v>
      </c>
      <c r="B17" s="283"/>
      <c r="C17" s="283"/>
      <c r="D17" s="284"/>
      <c r="E17" s="284"/>
      <c r="F17" s="284"/>
      <c r="G17" s="284"/>
      <c r="H17" s="284"/>
      <c r="O17" s="285"/>
      <c r="P17" s="285"/>
    </row>
    <row r="18" customFormat="false" ht="30.75" hidden="false" customHeight="true" outlineLevel="0" collapsed="false">
      <c r="A18" s="286" t="s">
        <v>279</v>
      </c>
      <c r="B18" s="286"/>
      <c r="C18" s="286"/>
      <c r="D18" s="286"/>
      <c r="E18" s="286"/>
      <c r="F18" s="286"/>
      <c r="G18" s="286"/>
      <c r="H18" s="286"/>
    </row>
    <row r="19" customFormat="false" ht="32.25" hidden="false" customHeight="true" outlineLevel="0" collapsed="false">
      <c r="A19" s="287" t="s">
        <v>280</v>
      </c>
      <c r="B19" s="287"/>
      <c r="C19" s="287"/>
      <c r="D19" s="287"/>
      <c r="E19" s="287"/>
      <c r="F19" s="287"/>
      <c r="G19" s="287"/>
      <c r="H19" s="287"/>
    </row>
    <row r="20" customFormat="false" ht="12.75" hidden="false" customHeight="false" outlineLevel="0" collapsed="false">
      <c r="A20" s="288"/>
      <c r="B20" s="288"/>
      <c r="C20" s="288"/>
      <c r="D20" s="288"/>
      <c r="E20" s="288"/>
      <c r="F20" s="288"/>
      <c r="G20" s="288"/>
      <c r="H20" s="288"/>
    </row>
    <row r="21" customFormat="false" ht="12.75" hidden="false" customHeight="false" outlineLevel="0" collapsed="false">
      <c r="A21" s="288"/>
      <c r="B21" s="288"/>
      <c r="C21" s="288"/>
      <c r="D21" s="288"/>
      <c r="E21" s="288"/>
      <c r="F21" s="288"/>
      <c r="G21" s="288"/>
      <c r="H21" s="288"/>
    </row>
    <row r="22" customFormat="false" ht="12.75" hidden="false" customHeight="false" outlineLevel="0" collapsed="false">
      <c r="A22" s="288"/>
      <c r="B22" s="288"/>
      <c r="C22" s="288"/>
      <c r="D22" s="288"/>
      <c r="E22" s="288"/>
      <c r="F22" s="288"/>
      <c r="G22" s="288"/>
      <c r="H22" s="288"/>
    </row>
    <row r="23" customFormat="false" ht="15.75" hidden="false" customHeight="false" outlineLevel="0" collapsed="false">
      <c r="A23" s="261" t="s">
        <v>281</v>
      </c>
      <c r="B23" s="261"/>
      <c r="C23" s="261"/>
      <c r="D23" s="261"/>
      <c r="E23" s="261"/>
      <c r="F23" s="288"/>
      <c r="G23" s="288"/>
      <c r="H23" s="288"/>
    </row>
    <row r="24" customFormat="false" ht="16.5" hidden="false" customHeight="false" outlineLevel="0" collapsed="false">
      <c r="A24" s="263" t="s">
        <v>262</v>
      </c>
      <c r="B24" s="263"/>
      <c r="C24" s="263"/>
      <c r="D24" s="263"/>
      <c r="E24" s="263"/>
      <c r="F24" s="288"/>
      <c r="G24" s="288"/>
      <c r="H24" s="288"/>
    </row>
    <row r="25" s="293" customFormat="true" ht="29.25" hidden="false" customHeight="true" outlineLevel="0" collapsed="false">
      <c r="A25" s="289" t="s">
        <v>263</v>
      </c>
      <c r="B25" s="290" t="s">
        <v>264</v>
      </c>
      <c r="C25" s="290" t="s">
        <v>282</v>
      </c>
      <c r="D25" s="290" t="s">
        <v>266</v>
      </c>
      <c r="E25" s="291" t="s">
        <v>282</v>
      </c>
      <c r="F25" s="292"/>
      <c r="G25" s="292"/>
      <c r="H25" s="292"/>
    </row>
    <row r="26" customFormat="false" ht="17.25" hidden="false" customHeight="true" outlineLevel="0" collapsed="false">
      <c r="A26" s="294" t="s">
        <v>271</v>
      </c>
      <c r="B26" s="271" t="n">
        <v>458</v>
      </c>
      <c r="C26" s="295" t="n">
        <v>0.19447983014862</v>
      </c>
      <c r="D26" s="271" t="n">
        <v>1897</v>
      </c>
      <c r="E26" s="296" t="n">
        <v>0.80552016985138</v>
      </c>
      <c r="F26" s="297"/>
      <c r="G26" s="297"/>
      <c r="H26" s="297"/>
    </row>
    <row r="27" customFormat="false" ht="17.25" hidden="false" customHeight="true" outlineLevel="0" collapsed="false">
      <c r="A27" s="298" t="s">
        <v>272</v>
      </c>
      <c r="B27" s="299" t="n">
        <v>31</v>
      </c>
      <c r="C27" s="300" t="n">
        <v>0.0398970398970399</v>
      </c>
      <c r="D27" s="299" t="n">
        <v>746</v>
      </c>
      <c r="E27" s="301" t="n">
        <v>0.96010296010296</v>
      </c>
      <c r="F27" s="297"/>
      <c r="G27" s="297"/>
      <c r="H27" s="297"/>
    </row>
    <row r="28" customFormat="false" ht="17.25" hidden="false" customHeight="true" outlineLevel="0" collapsed="false">
      <c r="A28" s="294" t="s">
        <v>273</v>
      </c>
      <c r="B28" s="271" t="n">
        <v>300</v>
      </c>
      <c r="C28" s="295" t="n">
        <v>0.226244343891403</v>
      </c>
      <c r="D28" s="271" t="n">
        <v>1026</v>
      </c>
      <c r="E28" s="296" t="n">
        <v>0.773755656108597</v>
      </c>
      <c r="F28" s="297"/>
      <c r="G28" s="297"/>
      <c r="H28" s="297"/>
    </row>
    <row r="29" customFormat="false" ht="17.25" hidden="false" customHeight="true" outlineLevel="0" collapsed="false">
      <c r="A29" s="298" t="s">
        <v>274</v>
      </c>
      <c r="B29" s="299" t="n">
        <v>71</v>
      </c>
      <c r="C29" s="300" t="n">
        <v>0.116393442622951</v>
      </c>
      <c r="D29" s="299" t="n">
        <v>539</v>
      </c>
      <c r="E29" s="301" t="n">
        <v>0.883606557377049</v>
      </c>
      <c r="F29" s="297"/>
      <c r="G29" s="297"/>
      <c r="H29" s="297"/>
    </row>
    <row r="30" customFormat="false" ht="17.25" hidden="false" customHeight="true" outlineLevel="0" collapsed="false">
      <c r="A30" s="294" t="s">
        <v>275</v>
      </c>
      <c r="B30" s="271" t="n">
        <v>93</v>
      </c>
      <c r="C30" s="295" t="n">
        <v>0.215777262180974</v>
      </c>
      <c r="D30" s="271" t="n">
        <v>338</v>
      </c>
      <c r="E30" s="296" t="n">
        <v>0.784222737819026</v>
      </c>
      <c r="F30" s="297"/>
      <c r="G30" s="297"/>
      <c r="H30" s="297"/>
    </row>
    <row r="31" customFormat="false" ht="17.25" hidden="false" customHeight="true" outlineLevel="0" collapsed="false">
      <c r="A31" s="302" t="s">
        <v>276</v>
      </c>
      <c r="B31" s="303" t="n">
        <v>20</v>
      </c>
      <c r="C31" s="304" t="n">
        <v>0.0352733686067019</v>
      </c>
      <c r="D31" s="303" t="n">
        <v>547</v>
      </c>
      <c r="E31" s="305" t="n">
        <v>0.964726631393298</v>
      </c>
      <c r="F31" s="297"/>
      <c r="G31" s="297"/>
      <c r="H31" s="297"/>
    </row>
    <row r="32" s="293" customFormat="true" ht="26.25" hidden="false" customHeight="true" outlineLevel="0" collapsed="false">
      <c r="A32" s="279" t="s">
        <v>277</v>
      </c>
      <c r="B32" s="280" t="n">
        <v>973</v>
      </c>
      <c r="C32" s="306" t="n">
        <v>0.160402242004616</v>
      </c>
      <c r="D32" s="280" t="n">
        <v>5093</v>
      </c>
      <c r="E32" s="307" t="n">
        <v>0.839597757995384</v>
      </c>
      <c r="F32" s="292"/>
      <c r="G32" s="292"/>
      <c r="H32" s="292"/>
    </row>
    <row r="33" customFormat="false" ht="12.75" hidden="false" customHeight="false" outlineLevel="0" collapsed="false">
      <c r="A33" s="308" t="s">
        <v>278</v>
      </c>
      <c r="B33" s="308"/>
      <c r="C33" s="297"/>
      <c r="D33" s="309"/>
      <c r="E33" s="297"/>
      <c r="F33" s="297"/>
      <c r="G33" s="297"/>
      <c r="H33" s="297"/>
    </row>
    <row r="34" customFormat="false" ht="12.75" hidden="false" customHeight="false" outlineLevel="0" collapsed="false">
      <c r="A34" s="297"/>
      <c r="B34" s="309"/>
      <c r="C34" s="309"/>
      <c r="D34" s="309"/>
      <c r="E34" s="309"/>
      <c r="F34" s="297"/>
      <c r="G34" s="297"/>
      <c r="H34" s="297"/>
    </row>
    <row r="35" customFormat="false" ht="12.75" hidden="false" customHeight="true" outlineLevel="0" collapsed="false">
      <c r="A35" s="297"/>
      <c r="B35" s="297"/>
      <c r="C35" s="309"/>
      <c r="D35" s="297"/>
      <c r="E35" s="297"/>
      <c r="F35" s="297"/>
      <c r="G35" s="310" t="s">
        <v>283</v>
      </c>
      <c r="H35" s="310"/>
      <c r="I35" s="310"/>
      <c r="J35" s="310"/>
      <c r="K35" s="310"/>
      <c r="L35" s="310"/>
    </row>
    <row r="36" customFormat="false" ht="12.75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</row>
    <row r="37" customFormat="false" ht="12.75" hidden="false" customHeight="false" outlineLevel="0" collapsed="false">
      <c r="A37" s="297"/>
      <c r="B37" s="297"/>
      <c r="C37" s="297"/>
      <c r="D37" s="297"/>
      <c r="E37" s="297"/>
      <c r="F37" s="297"/>
    </row>
    <row r="38" customFormat="false" ht="12.75" hidden="false" customHeight="false" outlineLevel="0" collapsed="false">
      <c r="A38" s="297"/>
      <c r="B38" s="297"/>
      <c r="C38" s="297"/>
      <c r="D38" s="297"/>
      <c r="E38" s="297"/>
      <c r="F38" s="297"/>
      <c r="G38" s="310"/>
      <c r="H38" s="310"/>
      <c r="I38" s="310"/>
      <c r="J38" s="310"/>
      <c r="K38" s="310"/>
      <c r="L38" s="310"/>
    </row>
    <row r="39" customFormat="false" ht="12.75" hidden="false" customHeight="false" outlineLevel="0" collapsed="false">
      <c r="A39" s="297"/>
      <c r="B39" s="297"/>
      <c r="C39" s="297"/>
      <c r="D39" s="297"/>
      <c r="E39" s="297"/>
      <c r="F39" s="297"/>
      <c r="G39" s="310"/>
      <c r="H39" s="310"/>
      <c r="I39" s="310"/>
      <c r="J39" s="310"/>
      <c r="K39" s="310"/>
      <c r="L39" s="310"/>
    </row>
    <row r="40" customFormat="false" ht="15.75" hidden="false" customHeight="false" outlineLevel="0" collapsed="false">
      <c r="A40" s="261" t="s">
        <v>284</v>
      </c>
      <c r="B40" s="261"/>
      <c r="C40" s="261"/>
      <c r="D40" s="261"/>
      <c r="E40" s="261"/>
      <c r="F40" s="297"/>
      <c r="G40" s="297"/>
      <c r="H40" s="297"/>
    </row>
    <row r="41" customFormat="false" ht="16.5" hidden="false" customHeight="false" outlineLevel="0" collapsed="false">
      <c r="A41" s="263" t="s">
        <v>262</v>
      </c>
      <c r="B41" s="263"/>
      <c r="C41" s="263"/>
      <c r="D41" s="263"/>
      <c r="E41" s="263"/>
      <c r="F41" s="297"/>
    </row>
    <row r="42" s="293" customFormat="true" ht="18.75" hidden="false" customHeight="true" outlineLevel="0" collapsed="false">
      <c r="A42" s="311" t="s">
        <v>263</v>
      </c>
      <c r="B42" s="266" t="s">
        <v>269</v>
      </c>
      <c r="C42" s="266" t="s">
        <v>282</v>
      </c>
      <c r="D42" s="266" t="s">
        <v>270</v>
      </c>
      <c r="E42" s="267" t="s">
        <v>282</v>
      </c>
      <c r="F42" s="292"/>
      <c r="G42" s="292"/>
      <c r="H42" s="292"/>
    </row>
    <row r="43" customFormat="false" ht="12.75" hidden="false" customHeight="true" outlineLevel="0" collapsed="false">
      <c r="A43" s="311"/>
      <c r="B43" s="266"/>
      <c r="C43" s="266"/>
      <c r="D43" s="266"/>
      <c r="E43" s="267"/>
      <c r="F43" s="297"/>
      <c r="G43" s="297"/>
      <c r="H43" s="297"/>
    </row>
    <row r="44" customFormat="false" ht="13.5" hidden="false" customHeight="true" outlineLevel="0" collapsed="false">
      <c r="A44" s="294" t="s">
        <v>271</v>
      </c>
      <c r="B44" s="312" t="n">
        <f aca="false">+B10+E10</f>
        <v>2275</v>
      </c>
      <c r="C44" s="313" t="n">
        <f aca="false">+B44/H10</f>
        <v>0.966029723991507</v>
      </c>
      <c r="D44" s="312" t="n">
        <f aca="false">+C10+F10</f>
        <v>80</v>
      </c>
      <c r="E44" s="314" t="n">
        <f aca="false">+D44/H10</f>
        <v>0.0339702760084926</v>
      </c>
      <c r="F44" s="297"/>
      <c r="G44" s="297"/>
      <c r="H44" s="297"/>
    </row>
    <row r="45" customFormat="false" ht="15" hidden="false" customHeight="false" outlineLevel="0" collapsed="false">
      <c r="A45" s="315" t="s">
        <v>272</v>
      </c>
      <c r="B45" s="316" t="n">
        <f aca="false">+B11+E11</f>
        <v>735</v>
      </c>
      <c r="C45" s="317" t="n">
        <f aca="false">+B45/H11</f>
        <v>0.945945945945946</v>
      </c>
      <c r="D45" s="316" t="n">
        <f aca="false">+C11+F11</f>
        <v>42</v>
      </c>
      <c r="E45" s="318" t="n">
        <f aca="false">+D45/H11</f>
        <v>0.0540540540540541</v>
      </c>
      <c r="F45" s="297"/>
      <c r="G45" s="297"/>
      <c r="H45" s="297"/>
    </row>
    <row r="46" customFormat="false" ht="15" hidden="false" customHeight="false" outlineLevel="0" collapsed="false">
      <c r="A46" s="294" t="s">
        <v>273</v>
      </c>
      <c r="B46" s="312" t="n">
        <f aca="false">+B12+E12</f>
        <v>1305</v>
      </c>
      <c r="C46" s="313" t="n">
        <f aca="false">+B46/H12</f>
        <v>0.984162895927602</v>
      </c>
      <c r="D46" s="312" t="n">
        <f aca="false">+C12+F12</f>
        <v>21</v>
      </c>
      <c r="E46" s="314" t="n">
        <f aca="false">+D46/H12</f>
        <v>0.0158371040723982</v>
      </c>
      <c r="F46" s="297"/>
      <c r="G46" s="297"/>
      <c r="H46" s="297"/>
    </row>
    <row r="47" customFormat="false" ht="15" hidden="false" customHeight="false" outlineLevel="0" collapsed="false">
      <c r="A47" s="315" t="s">
        <v>274</v>
      </c>
      <c r="B47" s="316" t="n">
        <f aca="false">+B13+E13</f>
        <v>581</v>
      </c>
      <c r="C47" s="317" t="n">
        <f aca="false">+B47/H13</f>
        <v>0.952459016393443</v>
      </c>
      <c r="D47" s="316" t="n">
        <f aca="false">+C13+F13</f>
        <v>29</v>
      </c>
      <c r="E47" s="318" t="n">
        <f aca="false">+D47/H13</f>
        <v>0.0475409836065574</v>
      </c>
      <c r="F47" s="297"/>
      <c r="G47" s="297"/>
      <c r="H47" s="297"/>
    </row>
    <row r="48" customFormat="false" ht="15" hidden="false" customHeight="false" outlineLevel="0" collapsed="false">
      <c r="A48" s="294" t="s">
        <v>275</v>
      </c>
      <c r="B48" s="312" t="n">
        <f aca="false">+B14+E14</f>
        <v>394</v>
      </c>
      <c r="C48" s="313" t="n">
        <f aca="false">+B48/H14</f>
        <v>0.91415313225058</v>
      </c>
      <c r="D48" s="312" t="n">
        <f aca="false">+C14+F14</f>
        <v>37</v>
      </c>
      <c r="E48" s="314" t="n">
        <f aca="false">+D48/H14</f>
        <v>0.08584686774942</v>
      </c>
      <c r="F48" s="297"/>
      <c r="G48" s="297"/>
      <c r="H48" s="297"/>
    </row>
    <row r="49" s="293" customFormat="true" ht="15.75" hidden="false" customHeight="false" outlineLevel="0" collapsed="false">
      <c r="A49" s="319" t="s">
        <v>276</v>
      </c>
      <c r="B49" s="320" t="n">
        <f aca="false">+B15+E15</f>
        <v>540</v>
      </c>
      <c r="C49" s="321" t="n">
        <f aca="false">+B49/H15</f>
        <v>0.952380952380952</v>
      </c>
      <c r="D49" s="320" t="n">
        <f aca="false">+C15+F15</f>
        <v>27</v>
      </c>
      <c r="E49" s="322" t="n">
        <f aca="false">+D49/H15</f>
        <v>0.0476190476190476</v>
      </c>
      <c r="F49" s="292"/>
      <c r="G49" s="292"/>
      <c r="H49" s="292"/>
    </row>
    <row r="50" customFormat="false" ht="30" hidden="false" customHeight="true" outlineLevel="0" collapsed="false">
      <c r="A50" s="279" t="s">
        <v>277</v>
      </c>
      <c r="B50" s="323" t="n">
        <v>5830</v>
      </c>
      <c r="C50" s="324" t="n">
        <v>0.961094625783053</v>
      </c>
      <c r="D50" s="323" t="n">
        <v>236</v>
      </c>
      <c r="E50" s="325" t="n">
        <v>0.0389053742169469</v>
      </c>
      <c r="F50" s="297"/>
      <c r="G50" s="297"/>
      <c r="H50" s="297"/>
    </row>
    <row r="51" customFormat="false" ht="18" hidden="false" customHeight="true" outlineLevel="0" collapsed="false">
      <c r="A51" s="308" t="s">
        <v>278</v>
      </c>
      <c r="B51" s="308"/>
    </row>
    <row r="52" customFormat="false" ht="12.75" hidden="false" customHeight="false" outlineLevel="0" collapsed="false">
      <c r="C52" s="326"/>
    </row>
    <row r="53" customFormat="false" ht="12.75" hidden="false" customHeight="false" outlineLevel="0" collapsed="false">
      <c r="B53" s="326"/>
      <c r="C53" s="326"/>
    </row>
    <row r="59" customFormat="false" ht="12.75" hidden="false" customHeight="true" outlineLevel="0" collapsed="false">
      <c r="G59" s="310" t="s">
        <v>283</v>
      </c>
      <c r="H59" s="310"/>
      <c r="I59" s="310"/>
      <c r="J59" s="310"/>
      <c r="K59" s="310"/>
      <c r="L59" s="310"/>
    </row>
  </sheetData>
  <mergeCells count="24">
    <mergeCell ref="A6:H6"/>
    <mergeCell ref="A7:H7"/>
    <mergeCell ref="A8:A9"/>
    <mergeCell ref="B8:C8"/>
    <mergeCell ref="D8:D9"/>
    <mergeCell ref="E8:F8"/>
    <mergeCell ref="G8:G9"/>
    <mergeCell ref="H8:H9"/>
    <mergeCell ref="A17:C17"/>
    <mergeCell ref="A18:H18"/>
    <mergeCell ref="A19:H19"/>
    <mergeCell ref="A23:E23"/>
    <mergeCell ref="A24:E24"/>
    <mergeCell ref="A33:B33"/>
    <mergeCell ref="G35:L35"/>
    <mergeCell ref="A40:E40"/>
    <mergeCell ref="A41:E41"/>
    <mergeCell ref="A42:A43"/>
    <mergeCell ref="B42:B43"/>
    <mergeCell ref="C42:C43"/>
    <mergeCell ref="D42:D43"/>
    <mergeCell ref="E42:E43"/>
    <mergeCell ref="A51:B51"/>
    <mergeCell ref="G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7" width="19.7"/>
    <col collapsed="false" customWidth="true" hidden="false" outlineLevel="0" max="2" min="2" style="327" width="19.41"/>
    <col collapsed="false" customWidth="true" hidden="false" outlineLevel="0" max="3" min="3" style="327" width="19.99"/>
    <col collapsed="false" customWidth="true" hidden="false" outlineLevel="0" max="4" min="4" style="327" width="18.14"/>
    <col collapsed="false" customWidth="true" hidden="false" outlineLevel="0" max="5" min="5" style="327" width="17.42"/>
    <col collapsed="false" customWidth="true" hidden="false" outlineLevel="0" max="6" min="6" style="327" width="15.28"/>
    <col collapsed="false" customWidth="true" hidden="false" outlineLevel="0" max="7" min="7" style="327" width="17.56"/>
    <col collapsed="false" customWidth="true" hidden="false" outlineLevel="0" max="8" min="8" style="327" width="18.14"/>
    <col collapsed="false" customWidth="false" hidden="false" outlineLevel="0" max="9" min="9" style="327" width="11.42"/>
    <col collapsed="false" customWidth="true" hidden="false" outlineLevel="0" max="10" min="10" style="327" width="20.28"/>
    <col collapsed="false" customWidth="true" hidden="false" outlineLevel="0" max="11" min="11" style="327" width="14.85"/>
    <col collapsed="false" customWidth="true" hidden="false" outlineLevel="0" max="12" min="12" style="327" width="16.28"/>
    <col collapsed="false" customWidth="true" hidden="false" outlineLevel="0" max="13" min="13" style="327" width="15.7"/>
    <col collapsed="false" customWidth="true" hidden="false" outlineLevel="0" max="14" min="14" style="327" width="17.14"/>
    <col collapsed="false" customWidth="true" hidden="false" outlineLevel="0" max="17" min="15" style="327" width="13.41"/>
    <col collapsed="false" customWidth="false" hidden="false" outlineLevel="0" max="250" min="18" style="327" width="11.42"/>
    <col collapsed="false" customWidth="true" hidden="false" outlineLevel="0" max="251" min="251" style="327" width="18.41"/>
    <col collapsed="false" customWidth="false" hidden="false" outlineLevel="0" max="253" min="252" style="327" width="11.42"/>
    <col collapsed="false" customWidth="true" hidden="false" outlineLevel="0" max="254" min="254" style="327" width="14.41"/>
    <col collapsed="false" customWidth="false" hidden="false" outlineLevel="0" max="257" min="255" style="327" width="11.42"/>
  </cols>
  <sheetData>
    <row r="1" customFormat="false" ht="15" hidden="false" customHeight="true" outlineLevel="0" collapsed="false">
      <c r="A1" s="328"/>
      <c r="B1" s="329"/>
      <c r="C1" s="329"/>
      <c r="D1" s="329"/>
      <c r="E1" s="329"/>
      <c r="F1" s="329"/>
      <c r="G1" s="329"/>
      <c r="H1" s="330"/>
    </row>
    <row r="2" customFormat="false" ht="15" hidden="false" customHeight="true" outlineLevel="0" collapsed="false">
      <c r="A2" s="331"/>
      <c r="B2" s="331"/>
      <c r="C2" s="331"/>
      <c r="D2" s="331"/>
      <c r="E2" s="331"/>
      <c r="F2" s="331"/>
      <c r="G2" s="331"/>
      <c r="H2" s="331"/>
    </row>
    <row r="3" customFormat="false" ht="15" hidden="false" customHeight="true" outlineLevel="0" collapsed="false">
      <c r="A3" s="331"/>
      <c r="B3" s="331"/>
      <c r="C3" s="331"/>
      <c r="D3" s="331"/>
      <c r="E3" s="331"/>
      <c r="F3" s="331"/>
      <c r="G3" s="331"/>
      <c r="H3" s="331"/>
    </row>
    <row r="4" customFormat="false" ht="15" hidden="false" customHeight="true" outlineLevel="0" collapsed="false">
      <c r="A4" s="332"/>
      <c r="B4" s="332"/>
      <c r="C4" s="332"/>
      <c r="D4" s="332"/>
      <c r="E4" s="332"/>
      <c r="F4" s="332"/>
      <c r="G4" s="332"/>
      <c r="H4" s="332"/>
      <c r="I4" s="327" t="s">
        <v>285</v>
      </c>
    </row>
    <row r="5" customFormat="false" ht="15" hidden="false" customHeight="true" outlineLevel="0" collapsed="false">
      <c r="A5" s="261" t="s">
        <v>286</v>
      </c>
      <c r="B5" s="261"/>
      <c r="C5" s="261"/>
      <c r="D5" s="261"/>
      <c r="E5" s="261"/>
      <c r="F5" s="261"/>
      <c r="G5" s="261"/>
      <c r="H5" s="261"/>
      <c r="I5" s="333"/>
    </row>
    <row r="6" customFormat="false" ht="15" hidden="false" customHeight="true" outlineLevel="0" collapsed="false">
      <c r="A6" s="263" t="s">
        <v>262</v>
      </c>
      <c r="B6" s="263"/>
      <c r="C6" s="263"/>
      <c r="D6" s="263"/>
      <c r="E6" s="263"/>
      <c r="F6" s="263"/>
      <c r="G6" s="263"/>
      <c r="H6" s="263"/>
      <c r="I6" s="333"/>
    </row>
    <row r="7" s="268" customFormat="true" ht="16.5" hidden="false" customHeight="true" outlineLevel="0" collapsed="false">
      <c r="A7" s="334" t="s">
        <v>263</v>
      </c>
      <c r="B7" s="335" t="s">
        <v>287</v>
      </c>
      <c r="C7" s="335"/>
      <c r="D7" s="336" t="s">
        <v>288</v>
      </c>
      <c r="E7" s="335" t="s">
        <v>266</v>
      </c>
      <c r="F7" s="335"/>
      <c r="G7" s="336" t="s">
        <v>267</v>
      </c>
      <c r="H7" s="337" t="s">
        <v>268</v>
      </c>
      <c r="I7" s="338"/>
    </row>
    <row r="8" s="268" customFormat="true" ht="15.75" hidden="false" customHeight="false" outlineLevel="0" collapsed="false">
      <c r="A8" s="334"/>
      <c r="B8" s="339" t="s">
        <v>269</v>
      </c>
      <c r="C8" s="339" t="s">
        <v>270</v>
      </c>
      <c r="D8" s="336"/>
      <c r="E8" s="339" t="s">
        <v>269</v>
      </c>
      <c r="F8" s="339" t="s">
        <v>270</v>
      </c>
      <c r="G8" s="336"/>
      <c r="H8" s="337"/>
      <c r="I8" s="338"/>
    </row>
    <row r="9" customFormat="false" ht="15" hidden="false" customHeight="false" outlineLevel="0" collapsed="false">
      <c r="A9" s="340" t="s">
        <v>271</v>
      </c>
      <c r="B9" s="341" t="n">
        <v>10328</v>
      </c>
      <c r="C9" s="341" t="n">
        <v>962</v>
      </c>
      <c r="D9" s="341" t="n">
        <v>11290</v>
      </c>
      <c r="E9" s="341" t="n">
        <v>29097</v>
      </c>
      <c r="F9" s="341" t="n">
        <v>1968</v>
      </c>
      <c r="G9" s="341" t="n">
        <v>31065</v>
      </c>
      <c r="H9" s="342" t="n">
        <v>42355</v>
      </c>
      <c r="I9" s="333" t="s">
        <v>289</v>
      </c>
    </row>
    <row r="10" customFormat="false" ht="15" hidden="false" customHeight="false" outlineLevel="0" collapsed="false">
      <c r="A10" s="343" t="s">
        <v>272</v>
      </c>
      <c r="B10" s="344" t="n">
        <v>7664</v>
      </c>
      <c r="C10" s="344" t="n">
        <v>654</v>
      </c>
      <c r="D10" s="344" t="n">
        <v>8318</v>
      </c>
      <c r="E10" s="344" t="n">
        <v>14120</v>
      </c>
      <c r="F10" s="344" t="n">
        <v>1053</v>
      </c>
      <c r="G10" s="344" t="n">
        <v>15173</v>
      </c>
      <c r="H10" s="345" t="n">
        <v>23491</v>
      </c>
      <c r="I10" s="333"/>
    </row>
    <row r="11" customFormat="false" ht="15" hidden="false" customHeight="false" outlineLevel="0" collapsed="false">
      <c r="A11" s="340" t="s">
        <v>273</v>
      </c>
      <c r="B11" s="341" t="n">
        <v>7319</v>
      </c>
      <c r="C11" s="341" t="n">
        <v>173</v>
      </c>
      <c r="D11" s="341" t="n">
        <v>7492</v>
      </c>
      <c r="E11" s="341" t="n">
        <v>4987</v>
      </c>
      <c r="F11" s="341" t="n">
        <v>85</v>
      </c>
      <c r="G11" s="341" t="n">
        <v>5072</v>
      </c>
      <c r="H11" s="342" t="n">
        <v>12564</v>
      </c>
      <c r="I11" s="333"/>
    </row>
    <row r="12" customFormat="false" ht="15" hidden="false" customHeight="false" outlineLevel="0" collapsed="false">
      <c r="A12" s="343" t="s">
        <v>274</v>
      </c>
      <c r="B12" s="344" t="n">
        <v>4335</v>
      </c>
      <c r="C12" s="344" t="n">
        <v>370</v>
      </c>
      <c r="D12" s="344" t="n">
        <v>4705</v>
      </c>
      <c r="E12" s="344" t="n">
        <v>6631</v>
      </c>
      <c r="F12" s="344" t="n">
        <v>450</v>
      </c>
      <c r="G12" s="344" t="n">
        <v>7081</v>
      </c>
      <c r="H12" s="345" t="n">
        <v>11786</v>
      </c>
      <c r="I12" s="333"/>
    </row>
    <row r="13" customFormat="false" ht="15" hidden="false" customHeight="false" outlineLevel="0" collapsed="false">
      <c r="A13" s="340" t="s">
        <v>275</v>
      </c>
      <c r="B13" s="341" t="n">
        <v>3537</v>
      </c>
      <c r="C13" s="341" t="n">
        <v>436</v>
      </c>
      <c r="D13" s="341" t="n">
        <v>3973</v>
      </c>
      <c r="E13" s="341" t="n">
        <v>9087</v>
      </c>
      <c r="F13" s="341" t="n">
        <v>1024</v>
      </c>
      <c r="G13" s="341" t="n">
        <v>10111</v>
      </c>
      <c r="H13" s="342" t="n">
        <v>14084</v>
      </c>
      <c r="I13" s="333"/>
    </row>
    <row r="14" customFormat="false" ht="15" hidden="false" customHeight="false" outlineLevel="0" collapsed="false">
      <c r="A14" s="346" t="s">
        <v>276</v>
      </c>
      <c r="B14" s="347" t="n">
        <v>2655</v>
      </c>
      <c r="C14" s="347" t="n">
        <v>441</v>
      </c>
      <c r="D14" s="347" t="n">
        <v>3096</v>
      </c>
      <c r="E14" s="347" t="n">
        <v>9350</v>
      </c>
      <c r="F14" s="347" t="n">
        <v>797</v>
      </c>
      <c r="G14" s="347" t="n">
        <v>10147</v>
      </c>
      <c r="H14" s="348" t="n">
        <v>13243</v>
      </c>
      <c r="I14" s="333"/>
    </row>
    <row r="15" s="268" customFormat="true" ht="16.5" hidden="false" customHeight="false" outlineLevel="0" collapsed="false">
      <c r="A15" s="349" t="s">
        <v>277</v>
      </c>
      <c r="B15" s="350" t="n">
        <v>35838</v>
      </c>
      <c r="C15" s="350" t="n">
        <v>3036</v>
      </c>
      <c r="D15" s="350" t="n">
        <v>38874</v>
      </c>
      <c r="E15" s="350" t="n">
        <v>73272</v>
      </c>
      <c r="F15" s="350" t="n">
        <v>5377</v>
      </c>
      <c r="G15" s="350" t="n">
        <v>78649</v>
      </c>
      <c r="H15" s="351" t="n">
        <v>117523</v>
      </c>
      <c r="I15" s="338"/>
      <c r="O15" s="282"/>
    </row>
    <row r="16" s="356" customFormat="true" ht="16.5" hidden="false" customHeight="false" outlineLevel="0" collapsed="false">
      <c r="A16" s="352" t="s">
        <v>278</v>
      </c>
      <c r="B16" s="353"/>
      <c r="C16" s="354"/>
      <c r="D16" s="355"/>
      <c r="E16" s="354"/>
      <c r="F16" s="354"/>
      <c r="G16" s="355"/>
      <c r="H16" s="355"/>
      <c r="O16" s="357"/>
      <c r="P16" s="357"/>
      <c r="Q16" s="357"/>
    </row>
    <row r="17" customFormat="false" ht="29.25" hidden="false" customHeight="true" outlineLevel="0" collapsed="false">
      <c r="A17" s="358" t="s">
        <v>290</v>
      </c>
      <c r="B17" s="358"/>
      <c r="C17" s="358"/>
      <c r="D17" s="358"/>
      <c r="E17" s="358"/>
      <c r="F17" s="358"/>
      <c r="G17" s="358"/>
      <c r="H17" s="358"/>
      <c r="L17" s="359"/>
    </row>
    <row r="18" customFormat="false" ht="27.75" hidden="false" customHeight="true" outlineLevel="0" collapsed="false">
      <c r="A18" s="286" t="s">
        <v>291</v>
      </c>
      <c r="B18" s="286"/>
      <c r="C18" s="286"/>
      <c r="D18" s="286"/>
      <c r="E18" s="286"/>
      <c r="F18" s="286"/>
      <c r="G18" s="286"/>
      <c r="H18" s="286"/>
      <c r="L18" s="359"/>
    </row>
    <row r="19" customFormat="false" ht="12.75" hidden="false" customHeight="false" outlineLevel="0" collapsed="false">
      <c r="A19" s="286"/>
      <c r="B19" s="286"/>
      <c r="C19" s="286"/>
      <c r="D19" s="286"/>
      <c r="E19" s="286"/>
      <c r="F19" s="286"/>
      <c r="G19" s="286"/>
      <c r="H19" s="286"/>
      <c r="L19" s="359"/>
    </row>
    <row r="20" customFormat="false" ht="12.75" hidden="false" customHeight="false" outlineLevel="0" collapsed="false">
      <c r="A20" s="286"/>
      <c r="B20" s="286"/>
      <c r="C20" s="286"/>
      <c r="D20" s="286"/>
      <c r="E20" s="286"/>
      <c r="F20" s="286"/>
      <c r="G20" s="286"/>
      <c r="H20" s="286"/>
      <c r="L20" s="359"/>
    </row>
    <row r="21" customFormat="false" ht="12.75" hidden="false" customHeight="false" outlineLevel="0" collapsed="false">
      <c r="A21" s="286"/>
      <c r="B21" s="286"/>
      <c r="C21" s="286"/>
      <c r="D21" s="286"/>
      <c r="E21" s="286"/>
      <c r="F21" s="286"/>
      <c r="G21" s="286"/>
      <c r="H21" s="286"/>
      <c r="L21" s="359"/>
    </row>
    <row r="22" customFormat="false" ht="15.75" hidden="false" customHeight="false" outlineLevel="0" collapsed="false">
      <c r="A22" s="360" t="s">
        <v>292</v>
      </c>
      <c r="B22" s="360"/>
      <c r="C22" s="360"/>
      <c r="D22" s="360"/>
      <c r="E22" s="360"/>
    </row>
    <row r="23" customFormat="false" ht="16.5" hidden="false" customHeight="false" outlineLevel="0" collapsed="false">
      <c r="A23" s="361" t="s">
        <v>262</v>
      </c>
      <c r="B23" s="361"/>
      <c r="C23" s="361"/>
      <c r="D23" s="361"/>
      <c r="E23" s="361"/>
    </row>
    <row r="24" s="268" customFormat="true" ht="23.25" hidden="false" customHeight="true" outlineLevel="0" collapsed="false">
      <c r="A24" s="362" t="s">
        <v>263</v>
      </c>
      <c r="B24" s="363" t="s">
        <v>287</v>
      </c>
      <c r="C24" s="363" t="s">
        <v>282</v>
      </c>
      <c r="D24" s="363" t="s">
        <v>266</v>
      </c>
      <c r="E24" s="364" t="s">
        <v>282</v>
      </c>
    </row>
    <row r="25" customFormat="false" ht="14.25" hidden="false" customHeight="false" outlineLevel="0" collapsed="false">
      <c r="A25" s="340" t="s">
        <v>271</v>
      </c>
      <c r="B25" s="365" t="n">
        <v>11290</v>
      </c>
      <c r="C25" s="366" t="n">
        <v>0.266556486837445</v>
      </c>
      <c r="D25" s="365" t="n">
        <v>31065</v>
      </c>
      <c r="E25" s="367" t="n">
        <v>0.733443513162555</v>
      </c>
      <c r="F25" s="359"/>
    </row>
    <row r="26" customFormat="false" ht="14.25" hidden="false" customHeight="false" outlineLevel="0" collapsed="false">
      <c r="A26" s="343" t="s">
        <v>272</v>
      </c>
      <c r="B26" s="368" t="n">
        <v>8318</v>
      </c>
      <c r="C26" s="369" t="n">
        <v>0.354093056915414</v>
      </c>
      <c r="D26" s="368" t="n">
        <v>15173</v>
      </c>
      <c r="E26" s="370" t="n">
        <v>0.645906943084586</v>
      </c>
      <c r="F26" s="359"/>
    </row>
    <row r="27" customFormat="false" ht="14.25" hidden="false" customHeight="false" outlineLevel="0" collapsed="false">
      <c r="A27" s="340" t="s">
        <v>273</v>
      </c>
      <c r="B27" s="365" t="n">
        <v>7492</v>
      </c>
      <c r="C27" s="366" t="n">
        <v>0.596306908627826</v>
      </c>
      <c r="D27" s="365" t="n">
        <v>5072</v>
      </c>
      <c r="E27" s="367" t="n">
        <v>0.403693091372174</v>
      </c>
      <c r="F27" s="359"/>
    </row>
    <row r="28" customFormat="false" ht="14.25" hidden="false" customHeight="false" outlineLevel="0" collapsed="false">
      <c r="A28" s="343" t="s">
        <v>274</v>
      </c>
      <c r="B28" s="368" t="n">
        <v>4705</v>
      </c>
      <c r="C28" s="369" t="n">
        <v>0.399202443577125</v>
      </c>
      <c r="D28" s="368" t="n">
        <v>7081</v>
      </c>
      <c r="E28" s="370" t="n">
        <v>0.600797556422875</v>
      </c>
      <c r="F28" s="359"/>
    </row>
    <row r="29" customFormat="false" ht="14.25" hidden="false" customHeight="false" outlineLevel="0" collapsed="false">
      <c r="A29" s="340" t="s">
        <v>275</v>
      </c>
      <c r="B29" s="365" t="n">
        <v>3973</v>
      </c>
      <c r="C29" s="366" t="n">
        <v>0.282093155353593</v>
      </c>
      <c r="D29" s="365" t="n">
        <v>10111</v>
      </c>
      <c r="E29" s="367" t="n">
        <v>0.717906844646407</v>
      </c>
      <c r="F29" s="359"/>
    </row>
    <row r="30" customFormat="false" ht="14.25" hidden="false" customHeight="false" outlineLevel="0" collapsed="false">
      <c r="A30" s="346" t="s">
        <v>276</v>
      </c>
      <c r="B30" s="371" t="n">
        <v>3096</v>
      </c>
      <c r="C30" s="372" t="n">
        <v>0.233783885826474</v>
      </c>
      <c r="D30" s="371" t="n">
        <v>10147</v>
      </c>
      <c r="E30" s="373" t="n">
        <v>0.766216114173526</v>
      </c>
      <c r="F30" s="359"/>
    </row>
    <row r="31" s="268" customFormat="true" ht="14.25" hidden="false" customHeight="false" outlineLevel="0" collapsed="false">
      <c r="A31" s="374" t="s">
        <v>277</v>
      </c>
      <c r="B31" s="375" t="n">
        <v>38874</v>
      </c>
      <c r="C31" s="376" t="n">
        <v>0.330777805195579</v>
      </c>
      <c r="D31" s="375" t="n">
        <v>78649</v>
      </c>
      <c r="E31" s="377" t="n">
        <v>0.669222194804421</v>
      </c>
      <c r="F31" s="282"/>
    </row>
    <row r="32" customFormat="false" ht="15.75" hidden="false" customHeight="false" outlineLevel="0" collapsed="false">
      <c r="A32" s="352" t="s">
        <v>278</v>
      </c>
      <c r="B32" s="355"/>
      <c r="D32" s="359"/>
    </row>
    <row r="33" customFormat="false" ht="12.75" hidden="false" customHeight="false" outlineLevel="0" collapsed="false">
      <c r="C33" s="359"/>
      <c r="D33" s="359"/>
      <c r="E33" s="359"/>
    </row>
    <row r="34" customFormat="false" ht="12.75" hidden="false" customHeight="false" outlineLevel="0" collapsed="false">
      <c r="C34" s="359"/>
      <c r="E34" s="359"/>
    </row>
    <row r="35" customFormat="false" ht="12.75" hidden="false" customHeight="false" outlineLevel="0" collapsed="false">
      <c r="C35" s="359"/>
    </row>
    <row r="37" customFormat="false" ht="12.75" hidden="false" customHeight="true" outlineLevel="0" collapsed="false">
      <c r="G37" s="378" t="s">
        <v>283</v>
      </c>
      <c r="H37" s="378"/>
      <c r="I37" s="378"/>
      <c r="J37" s="378"/>
      <c r="K37" s="378"/>
      <c r="L37" s="378"/>
    </row>
    <row r="40" customFormat="false" ht="15.75" hidden="false" customHeight="false" outlineLevel="0" collapsed="false">
      <c r="A40" s="261" t="s">
        <v>293</v>
      </c>
      <c r="B40" s="261"/>
      <c r="C40" s="261"/>
      <c r="D40" s="261"/>
      <c r="E40" s="261"/>
    </row>
    <row r="41" customFormat="false" ht="16.5" hidden="false" customHeight="false" outlineLevel="0" collapsed="false">
      <c r="A41" s="361" t="s">
        <v>262</v>
      </c>
      <c r="B41" s="361"/>
      <c r="C41" s="361"/>
      <c r="D41" s="361"/>
      <c r="E41" s="361"/>
    </row>
    <row r="42" s="268" customFormat="true" ht="12.75" hidden="false" customHeight="true" outlineLevel="0" collapsed="false">
      <c r="A42" s="379" t="s">
        <v>263</v>
      </c>
      <c r="B42" s="380" t="s">
        <v>269</v>
      </c>
      <c r="C42" s="380" t="s">
        <v>282</v>
      </c>
      <c r="D42" s="380" t="s">
        <v>270</v>
      </c>
      <c r="E42" s="381" t="s">
        <v>282</v>
      </c>
    </row>
    <row r="43" customFormat="false" ht="13.5" hidden="false" customHeight="true" outlineLevel="0" collapsed="false">
      <c r="A43" s="379"/>
      <c r="B43" s="380"/>
      <c r="C43" s="380"/>
      <c r="D43" s="380"/>
      <c r="E43" s="381"/>
      <c r="F43" s="359"/>
    </row>
    <row r="44" customFormat="false" ht="15" hidden="false" customHeight="false" outlineLevel="0" collapsed="false">
      <c r="A44" s="382" t="s">
        <v>271</v>
      </c>
      <c r="B44" s="271" t="n">
        <v>39425</v>
      </c>
      <c r="C44" s="383" t="n">
        <v>0.930822807224649</v>
      </c>
      <c r="D44" s="271" t="n">
        <v>2930</v>
      </c>
      <c r="E44" s="384" t="n">
        <v>0.0691771927753512</v>
      </c>
      <c r="F44" s="359"/>
    </row>
    <row r="45" customFormat="false" ht="15" hidden="false" customHeight="false" outlineLevel="0" collapsed="false">
      <c r="A45" s="385" t="s">
        <v>272</v>
      </c>
      <c r="B45" s="274" t="n">
        <v>21784</v>
      </c>
      <c r="C45" s="386" t="n">
        <v>0.927333872546933</v>
      </c>
      <c r="D45" s="274" t="n">
        <v>1707</v>
      </c>
      <c r="E45" s="387" t="n">
        <v>0.0726661274530671</v>
      </c>
      <c r="F45" s="359"/>
    </row>
    <row r="46" customFormat="false" ht="15" hidden="false" customHeight="false" outlineLevel="0" collapsed="false">
      <c r="A46" s="382" t="s">
        <v>273</v>
      </c>
      <c r="B46" s="271" t="n">
        <v>12306</v>
      </c>
      <c r="C46" s="383" t="n">
        <v>0.979465138490926</v>
      </c>
      <c r="D46" s="271" t="n">
        <v>258</v>
      </c>
      <c r="E46" s="384" t="n">
        <v>0.0205348615090735</v>
      </c>
      <c r="F46" s="359"/>
      <c r="O46" s="359"/>
    </row>
    <row r="47" customFormat="false" ht="15" hidden="false" customHeight="false" outlineLevel="0" collapsed="false">
      <c r="A47" s="385" t="s">
        <v>274</v>
      </c>
      <c r="B47" s="274" t="n">
        <v>10966</v>
      </c>
      <c r="C47" s="386" t="n">
        <v>0.930425929068386</v>
      </c>
      <c r="D47" s="274" t="n">
        <v>820</v>
      </c>
      <c r="E47" s="387" t="n">
        <v>0.0695740709316138</v>
      </c>
      <c r="F47" s="359"/>
      <c r="O47" s="356"/>
      <c r="P47" s="388"/>
      <c r="Q47" s="356"/>
    </row>
    <row r="48" customFormat="false" ht="15" hidden="false" customHeight="false" outlineLevel="0" collapsed="false">
      <c r="A48" s="382" t="s">
        <v>275</v>
      </c>
      <c r="B48" s="271" t="n">
        <v>12624</v>
      </c>
      <c r="C48" s="383" t="n">
        <v>0.896336268105652</v>
      </c>
      <c r="D48" s="271" t="n">
        <v>1460</v>
      </c>
      <c r="E48" s="384" t="n">
        <v>0.103663731894348</v>
      </c>
      <c r="F48" s="359"/>
      <c r="K48" s="389"/>
      <c r="L48" s="389"/>
      <c r="M48" s="389"/>
      <c r="N48" s="390"/>
    </row>
    <row r="49" s="268" customFormat="true" ht="15" hidden="false" customHeight="false" outlineLevel="0" collapsed="false">
      <c r="A49" s="391" t="s">
        <v>276</v>
      </c>
      <c r="B49" s="392" t="n">
        <v>12005</v>
      </c>
      <c r="C49" s="393" t="n">
        <v>0.906516650305822</v>
      </c>
      <c r="D49" s="392" t="n">
        <v>1238</v>
      </c>
      <c r="E49" s="394" t="n">
        <v>0.0934833496941781</v>
      </c>
      <c r="F49" s="282"/>
    </row>
    <row r="50" customFormat="false" ht="15.75" hidden="false" customHeight="false" outlineLevel="0" collapsed="false">
      <c r="A50" s="395" t="s">
        <v>277</v>
      </c>
      <c r="B50" s="396" t="n">
        <v>109110</v>
      </c>
      <c r="C50" s="397" t="n">
        <v>0.928414012576262</v>
      </c>
      <c r="D50" s="396" t="n">
        <v>8413</v>
      </c>
      <c r="E50" s="398" t="n">
        <v>0.0715859874237383</v>
      </c>
    </row>
    <row r="52" customFormat="false" ht="12.75" hidden="false" customHeight="false" outlineLevel="0" collapsed="false">
      <c r="C52" s="359"/>
      <c r="D52" s="359"/>
      <c r="E52" s="359"/>
    </row>
    <row r="53" customFormat="false" ht="12.75" hidden="false" customHeight="false" outlineLevel="0" collapsed="false">
      <c r="D53" s="359"/>
    </row>
    <row r="54" customFormat="false" ht="12.75" hidden="false" customHeight="false" outlineLevel="0" collapsed="false">
      <c r="D54" s="359"/>
      <c r="E54" s="359"/>
    </row>
    <row r="55" customFormat="false" ht="12.75" hidden="false" customHeight="false" outlineLevel="0" collapsed="false">
      <c r="D55" s="359"/>
    </row>
    <row r="56" customFormat="false" ht="12.75" hidden="false" customHeight="false" outlineLevel="0" collapsed="false">
      <c r="B56" s="359"/>
    </row>
    <row r="57" customFormat="false" ht="12.75" hidden="false" customHeight="true" outlineLevel="0" collapsed="false"/>
    <row r="58" customFormat="false" ht="12.75" hidden="false" customHeight="true" outlineLevel="0" collapsed="false">
      <c r="G58" s="378" t="s">
        <v>283</v>
      </c>
      <c r="H58" s="378"/>
      <c r="I58" s="378"/>
      <c r="J58" s="378"/>
      <c r="K58" s="378"/>
      <c r="L58" s="378"/>
    </row>
  </sheetData>
  <mergeCells count="21">
    <mergeCell ref="A5:H5"/>
    <mergeCell ref="A6:H6"/>
    <mergeCell ref="A7:A8"/>
    <mergeCell ref="B7:C7"/>
    <mergeCell ref="D7:D8"/>
    <mergeCell ref="E7:F7"/>
    <mergeCell ref="G7:G8"/>
    <mergeCell ref="H7:H8"/>
    <mergeCell ref="A17:H17"/>
    <mergeCell ref="A18:H18"/>
    <mergeCell ref="A22:E22"/>
    <mergeCell ref="A23:E23"/>
    <mergeCell ref="G37:L37"/>
    <mergeCell ref="A40:E40"/>
    <mergeCell ref="A41:E41"/>
    <mergeCell ref="A42:A43"/>
    <mergeCell ref="B42:B43"/>
    <mergeCell ref="C42:C43"/>
    <mergeCell ref="D42:D43"/>
    <mergeCell ref="E42:E43"/>
    <mergeCell ref="G58:L5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9" width="26.28"/>
    <col collapsed="false" customWidth="true" hidden="false" outlineLevel="0" max="2" min="2" style="399" width="11.99"/>
    <col collapsed="false" customWidth="true" hidden="false" outlineLevel="0" max="3" min="3" style="399" width="11.13"/>
    <col collapsed="false" customWidth="true" hidden="false" outlineLevel="0" max="4" min="4" style="399" width="12.85"/>
    <col collapsed="false" customWidth="true" hidden="false" outlineLevel="0" max="5" min="5" style="399" width="11.99"/>
    <col collapsed="false" customWidth="true" hidden="false" outlineLevel="0" max="6" min="6" style="399" width="11.13"/>
    <col collapsed="false" customWidth="true" hidden="false" outlineLevel="0" max="7" min="7" style="399" width="12.85"/>
    <col collapsed="false" customWidth="true" hidden="false" outlineLevel="0" max="10" min="8" style="399" width="11.99"/>
    <col collapsed="false" customWidth="true" hidden="false" outlineLevel="0" max="11" min="11" style="399" width="18.85"/>
    <col collapsed="false" customWidth="true" hidden="false" outlineLevel="0" max="12" min="12" style="399" width="15.13"/>
    <col collapsed="false" customWidth="true" hidden="false" outlineLevel="0" max="13" min="13" style="399" width="20.56"/>
    <col collapsed="false" customWidth="true" hidden="false" outlineLevel="0" max="14" min="14" style="399" width="13.99"/>
    <col collapsed="false" customWidth="false" hidden="false" outlineLevel="0" max="257" min="15" style="399" width="11.42"/>
  </cols>
  <sheetData>
    <row r="1" customFormat="false" ht="18" hidden="false" customHeight="true" outlineLevel="0" collapsed="false">
      <c r="A1" s="400"/>
      <c r="B1" s="400"/>
      <c r="C1" s="400"/>
      <c r="D1" s="400"/>
      <c r="E1" s="400"/>
      <c r="F1" s="400"/>
      <c r="G1" s="401"/>
    </row>
    <row r="2" customFormat="false" ht="18" hidden="false" customHeight="true" outlineLevel="0" collapsed="false">
      <c r="A2" s="402"/>
      <c r="B2" s="402"/>
      <c r="C2" s="402"/>
      <c r="D2" s="402"/>
      <c r="E2" s="402"/>
      <c r="F2" s="402"/>
      <c r="G2" s="401"/>
    </row>
    <row r="3" customFormat="false" ht="18" hidden="false" customHeight="true" outlineLevel="0" collapsed="false">
      <c r="A3" s="400"/>
      <c r="B3" s="400"/>
      <c r="C3" s="400"/>
      <c r="D3" s="400"/>
      <c r="E3" s="400"/>
      <c r="F3" s="400"/>
      <c r="G3" s="401"/>
    </row>
    <row r="4" customFormat="false" ht="18" hidden="false" customHeight="true" outlineLevel="0" collapsed="false">
      <c r="A4" s="400"/>
      <c r="B4" s="400"/>
      <c r="C4" s="400"/>
      <c r="D4" s="400"/>
      <c r="E4" s="400"/>
      <c r="F4" s="400"/>
      <c r="G4" s="401"/>
    </row>
    <row r="5" customFormat="false" ht="18" hidden="false" customHeight="true" outlineLevel="0" collapsed="false">
      <c r="A5" s="403" t="s">
        <v>294</v>
      </c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4"/>
      <c r="M5" s="404"/>
      <c r="N5" s="404"/>
    </row>
    <row r="6" customFormat="false" ht="18" hidden="false" customHeight="true" outlineLevel="0" collapsed="false">
      <c r="A6" s="405" t="s">
        <v>262</v>
      </c>
      <c r="B6" s="405"/>
      <c r="C6" s="405"/>
      <c r="D6" s="405"/>
      <c r="E6" s="405"/>
      <c r="F6" s="405"/>
      <c r="G6" s="405"/>
      <c r="H6" s="405"/>
      <c r="I6" s="405"/>
      <c r="J6" s="405"/>
      <c r="K6" s="405"/>
      <c r="L6" s="404"/>
      <c r="M6" s="404"/>
      <c r="N6" s="404"/>
    </row>
    <row r="7" s="406" customFormat="true" ht="12.75" hidden="false" customHeight="true" outlineLevel="0" collapsed="false"/>
    <row r="8" s="406" customFormat="true" ht="36" hidden="false" customHeight="true" outlineLevel="0" collapsed="false">
      <c r="A8" s="407" t="s">
        <v>263</v>
      </c>
      <c r="B8" s="408" t="s">
        <v>295</v>
      </c>
      <c r="C8" s="408"/>
      <c r="D8" s="408"/>
      <c r="E8" s="409" t="s">
        <v>296</v>
      </c>
      <c r="F8" s="409"/>
      <c r="G8" s="409"/>
      <c r="H8" s="409" t="s">
        <v>297</v>
      </c>
      <c r="I8" s="409"/>
      <c r="J8" s="409"/>
      <c r="K8" s="410" t="s">
        <v>298</v>
      </c>
    </row>
    <row r="9" s="406" customFormat="true" ht="29.25" hidden="false" customHeight="true" outlineLevel="0" collapsed="false">
      <c r="A9" s="407"/>
      <c r="B9" s="411" t="s">
        <v>269</v>
      </c>
      <c r="C9" s="411" t="s">
        <v>270</v>
      </c>
      <c r="D9" s="411" t="s">
        <v>277</v>
      </c>
      <c r="E9" s="412" t="s">
        <v>269</v>
      </c>
      <c r="F9" s="412" t="s">
        <v>270</v>
      </c>
      <c r="G9" s="411" t="s">
        <v>277</v>
      </c>
      <c r="H9" s="411" t="s">
        <v>269</v>
      </c>
      <c r="I9" s="411" t="s">
        <v>270</v>
      </c>
      <c r="J9" s="411" t="s">
        <v>277</v>
      </c>
      <c r="K9" s="410"/>
    </row>
    <row r="10" customFormat="false" ht="18.75" hidden="false" customHeight="false" outlineLevel="0" collapsed="false">
      <c r="A10" s="413" t="s">
        <v>271</v>
      </c>
      <c r="B10" s="414" t="n">
        <v>4326</v>
      </c>
      <c r="C10" s="414" t="n">
        <v>1301</v>
      </c>
      <c r="D10" s="414" t="n">
        <v>5627</v>
      </c>
      <c r="E10" s="414" t="n">
        <v>6877</v>
      </c>
      <c r="F10" s="414" t="n">
        <v>1563</v>
      </c>
      <c r="G10" s="414" t="n">
        <v>8440</v>
      </c>
      <c r="H10" s="414" t="n">
        <v>11203</v>
      </c>
      <c r="I10" s="414" t="n">
        <v>2864</v>
      </c>
      <c r="J10" s="414" t="n">
        <v>14067</v>
      </c>
      <c r="K10" s="415" t="n">
        <v>0.227986680743929</v>
      </c>
    </row>
    <row r="11" customFormat="false" ht="18.75" hidden="false" customHeight="false" outlineLevel="0" collapsed="false">
      <c r="A11" s="416" t="s">
        <v>272</v>
      </c>
      <c r="B11" s="417" t="n">
        <v>3234</v>
      </c>
      <c r="C11" s="417" t="n">
        <v>742</v>
      </c>
      <c r="D11" s="417" t="n">
        <v>3976</v>
      </c>
      <c r="E11" s="418" t="n">
        <v>6061</v>
      </c>
      <c r="F11" s="418" t="n">
        <v>947</v>
      </c>
      <c r="G11" s="417" t="n">
        <v>7008</v>
      </c>
      <c r="H11" s="417" t="n">
        <v>9295</v>
      </c>
      <c r="I11" s="417" t="n">
        <v>1689</v>
      </c>
      <c r="J11" s="418" t="n">
        <v>10984</v>
      </c>
      <c r="K11" s="419" t="n">
        <v>0.179079022171688</v>
      </c>
    </row>
    <row r="12" customFormat="false" ht="18.75" hidden="false" customHeight="false" outlineLevel="0" collapsed="false">
      <c r="A12" s="420" t="s">
        <v>273</v>
      </c>
      <c r="B12" s="421" t="n">
        <v>11979</v>
      </c>
      <c r="C12" s="421" t="n">
        <v>1975</v>
      </c>
      <c r="D12" s="421" t="n">
        <v>13954</v>
      </c>
      <c r="E12" s="421" t="n">
        <v>5242</v>
      </c>
      <c r="F12" s="421" t="n">
        <v>767</v>
      </c>
      <c r="G12" s="421" t="n">
        <v>6009</v>
      </c>
      <c r="H12" s="421" t="n">
        <v>17221</v>
      </c>
      <c r="I12" s="421" t="n">
        <v>2742</v>
      </c>
      <c r="J12" s="421" t="n">
        <v>19963</v>
      </c>
      <c r="K12" s="422" t="n">
        <v>0.322569641841956</v>
      </c>
    </row>
    <row r="13" customFormat="false" ht="18.75" hidden="false" customHeight="false" outlineLevel="0" collapsed="false">
      <c r="A13" s="416" t="s">
        <v>274</v>
      </c>
      <c r="B13" s="417" t="n">
        <v>2153</v>
      </c>
      <c r="C13" s="417" t="n">
        <v>429</v>
      </c>
      <c r="D13" s="417" t="n">
        <v>2582</v>
      </c>
      <c r="E13" s="417" t="n">
        <v>2747</v>
      </c>
      <c r="F13" s="417" t="n">
        <v>384</v>
      </c>
      <c r="G13" s="417" t="n">
        <v>3131</v>
      </c>
      <c r="H13" s="417" t="n">
        <v>4900</v>
      </c>
      <c r="I13" s="417" t="n">
        <v>813</v>
      </c>
      <c r="J13" s="417" t="n">
        <v>5713</v>
      </c>
      <c r="K13" s="419" t="n">
        <v>0.0926175586778202</v>
      </c>
    </row>
    <row r="14" customFormat="false" ht="18.75" hidden="false" customHeight="false" outlineLevel="0" collapsed="false">
      <c r="A14" s="420" t="s">
        <v>275</v>
      </c>
      <c r="B14" s="421" t="n">
        <v>2110</v>
      </c>
      <c r="C14" s="421" t="n">
        <v>488</v>
      </c>
      <c r="D14" s="421" t="n">
        <v>2598</v>
      </c>
      <c r="E14" s="421" t="n">
        <v>3410</v>
      </c>
      <c r="F14" s="421" t="n">
        <v>769</v>
      </c>
      <c r="G14" s="421" t="n">
        <v>4179</v>
      </c>
      <c r="H14" s="421" t="n">
        <v>5520</v>
      </c>
      <c r="I14" s="421" t="n">
        <v>1257</v>
      </c>
      <c r="J14" s="421" t="n">
        <v>6777</v>
      </c>
      <c r="K14" s="422" t="n">
        <v>0.110013806545927</v>
      </c>
    </row>
    <row r="15" customFormat="false" ht="18.75" hidden="false" customHeight="false" outlineLevel="0" collapsed="false">
      <c r="A15" s="423" t="s">
        <v>276</v>
      </c>
      <c r="B15" s="424" t="n">
        <v>943</v>
      </c>
      <c r="C15" s="424" t="n">
        <v>413</v>
      </c>
      <c r="D15" s="424" t="n">
        <v>1356</v>
      </c>
      <c r="E15" s="424" t="n">
        <v>2281</v>
      </c>
      <c r="F15" s="424" t="n">
        <v>501</v>
      </c>
      <c r="G15" s="424" t="n">
        <v>2782</v>
      </c>
      <c r="H15" s="424" t="n">
        <v>3224</v>
      </c>
      <c r="I15" s="424" t="n">
        <v>914</v>
      </c>
      <c r="J15" s="424" t="n">
        <v>4138</v>
      </c>
      <c r="K15" s="425" t="n">
        <v>0.0677332900186795</v>
      </c>
    </row>
    <row r="16" s="406" customFormat="true" ht="19.5" hidden="false" customHeight="false" outlineLevel="0" collapsed="false">
      <c r="A16" s="426" t="s">
        <v>277</v>
      </c>
      <c r="B16" s="427" t="n">
        <v>24745</v>
      </c>
      <c r="C16" s="427" t="n">
        <v>5348</v>
      </c>
      <c r="D16" s="427" t="n">
        <v>30093</v>
      </c>
      <c r="E16" s="427" t="n">
        <v>26618</v>
      </c>
      <c r="F16" s="427" t="n">
        <v>4931</v>
      </c>
      <c r="G16" s="427" t="n">
        <v>31549</v>
      </c>
      <c r="H16" s="427" t="n">
        <v>51363</v>
      </c>
      <c r="I16" s="427" t="n">
        <v>10279</v>
      </c>
      <c r="J16" s="427" t="n">
        <v>61642</v>
      </c>
      <c r="K16" s="428" t="n">
        <v>1</v>
      </c>
    </row>
    <row r="17" s="406" customFormat="true" ht="19.5" hidden="false" customHeight="false" outlineLevel="0" collapsed="false">
      <c r="A17" s="426" t="s">
        <v>282</v>
      </c>
      <c r="B17" s="428" t="n">
        <v>0.822284252151663</v>
      </c>
      <c r="C17" s="428" t="n">
        <v>0.177715747848337</v>
      </c>
      <c r="D17" s="428" t="n">
        <v>1</v>
      </c>
      <c r="E17" s="428" t="n">
        <v>0.843703445434087</v>
      </c>
      <c r="F17" s="428" t="n">
        <v>0.156296554565913</v>
      </c>
      <c r="G17" s="428" t="n">
        <v>1</v>
      </c>
      <c r="H17" s="428" t="n">
        <v>0.833246812238409</v>
      </c>
      <c r="I17" s="428" t="n">
        <v>0.166753187761591</v>
      </c>
      <c r="J17" s="429" t="n">
        <v>1</v>
      </c>
      <c r="K17" s="428"/>
    </row>
    <row r="18" s="406" customFormat="true" ht="19.5" hidden="false" customHeight="false" outlineLevel="0" collapsed="false">
      <c r="A18" s="426"/>
      <c r="B18" s="430" t="n">
        <v>0.488189870542812</v>
      </c>
      <c r="C18" s="430"/>
      <c r="D18" s="430"/>
      <c r="E18" s="430" t="n">
        <v>0.511810129457188</v>
      </c>
      <c r="F18" s="430"/>
      <c r="G18" s="430"/>
      <c r="H18" s="430" t="n">
        <v>1</v>
      </c>
      <c r="I18" s="430"/>
      <c r="J18" s="430"/>
      <c r="K18" s="428"/>
    </row>
    <row r="19" customFormat="false" ht="15.75" hidden="false" customHeight="true" outlineLevel="0" collapsed="false">
      <c r="A19" s="431" t="s">
        <v>299</v>
      </c>
      <c r="B19" s="432"/>
      <c r="C19" s="432"/>
      <c r="D19" s="433"/>
      <c r="E19" s="433"/>
      <c r="F19" s="434"/>
      <c r="G19" s="434"/>
      <c r="H19" s="435"/>
      <c r="I19" s="431"/>
      <c r="J19" s="435"/>
      <c r="K19" s="436"/>
      <c r="L19" s="436"/>
      <c r="M19" s="436"/>
      <c r="N19" s="436"/>
    </row>
    <row r="20" customFormat="false" ht="28.5" hidden="false" customHeight="true" outlineLevel="0" collapsed="false">
      <c r="A20" s="287" t="s">
        <v>300</v>
      </c>
      <c r="B20" s="287"/>
      <c r="C20" s="287"/>
      <c r="D20" s="287"/>
      <c r="E20" s="287"/>
      <c r="F20" s="287"/>
      <c r="G20" s="287"/>
      <c r="H20" s="287"/>
      <c r="I20" s="287"/>
      <c r="J20" s="287"/>
      <c r="K20" s="287"/>
    </row>
    <row r="21" customFormat="false" ht="30.75" hidden="false" customHeight="true" outlineLevel="0" collapsed="false">
      <c r="A21" s="287" t="s">
        <v>301</v>
      </c>
      <c r="B21" s="287"/>
      <c r="C21" s="287"/>
      <c r="D21" s="287"/>
      <c r="E21" s="287"/>
      <c r="F21" s="287"/>
      <c r="G21" s="287"/>
      <c r="H21" s="287"/>
      <c r="I21" s="287"/>
      <c r="J21" s="287"/>
      <c r="K21" s="287"/>
    </row>
    <row r="22" customFormat="false" ht="12.75" hidden="false" customHeight="false" outlineLevel="0" collapsed="false">
      <c r="A22" s="401"/>
      <c r="B22" s="437"/>
      <c r="C22" s="401"/>
      <c r="D22" s="437"/>
      <c r="E22" s="401"/>
      <c r="F22" s="438"/>
      <c r="H22" s="401"/>
      <c r="I22" s="401"/>
      <c r="J22" s="439"/>
      <c r="K22" s="439"/>
    </row>
    <row r="23" s="440" customFormat="true" ht="12.75" hidden="false" customHeight="false" outlineLevel="0" collapsed="false">
      <c r="B23" s="441"/>
      <c r="C23" s="441"/>
      <c r="D23" s="441"/>
      <c r="E23" s="441"/>
      <c r="F23" s="441"/>
      <c r="G23" s="441"/>
    </row>
    <row r="25" customFormat="false" ht="12.75" hidden="false" customHeight="false" outlineLevel="0" collapsed="false">
      <c r="K25" s="442"/>
    </row>
    <row r="35" customFormat="false" ht="14.25" hidden="false" customHeight="true" outlineLevel="0" collapsed="false"/>
    <row r="50" customFormat="false" ht="12.75" hidden="false" customHeight="false" outlineLevel="0" collapsed="false">
      <c r="L50" s="438"/>
    </row>
  </sheetData>
  <mergeCells count="13">
    <mergeCell ref="A5:K5"/>
    <mergeCell ref="A6:K6"/>
    <mergeCell ref="A8:A9"/>
    <mergeCell ref="B8:D8"/>
    <mergeCell ref="E8:G8"/>
    <mergeCell ref="H8:J8"/>
    <mergeCell ref="K8:K9"/>
    <mergeCell ref="A17:A18"/>
    <mergeCell ref="B18:D18"/>
    <mergeCell ref="E18:G18"/>
    <mergeCell ref="H18:J18"/>
    <mergeCell ref="A20:K20"/>
    <mergeCell ref="A21:K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3" width="21.99"/>
    <col collapsed="false" customWidth="true" hidden="false" outlineLevel="0" max="10" min="2" style="443" width="13.56"/>
    <col collapsed="false" customWidth="true" hidden="false" outlineLevel="0" max="11" min="11" style="443" width="19.85"/>
    <col collapsed="false" customWidth="true" hidden="false" outlineLevel="0" max="12" min="12" style="443" width="14.28"/>
    <col collapsed="false" customWidth="true" hidden="false" outlineLevel="0" max="13" min="13" style="443" width="19.28"/>
    <col collapsed="false" customWidth="true" hidden="false" outlineLevel="0" max="14" min="14" style="443" width="18.99"/>
    <col collapsed="false" customWidth="true" hidden="false" outlineLevel="0" max="17" min="15" style="443" width="8.85"/>
    <col collapsed="false" customWidth="true" hidden="false" outlineLevel="0" max="18" min="18" style="443" width="10.71"/>
    <col collapsed="false" customWidth="false" hidden="false" outlineLevel="0" max="257" min="19" style="443" width="11.42"/>
  </cols>
  <sheetData>
    <row r="1" customFormat="false" ht="17.25" hidden="false" customHeight="true" outlineLevel="0" collapsed="false">
      <c r="B1" s="444"/>
      <c r="C1" s="445"/>
      <c r="D1" s="445"/>
      <c r="E1" s="445"/>
      <c r="F1" s="446"/>
      <c r="G1" s="445"/>
      <c r="H1" s="447"/>
      <c r="I1" s="447"/>
      <c r="J1" s="448"/>
      <c r="K1" s="448"/>
      <c r="L1" s="448"/>
      <c r="M1" s="448"/>
      <c r="N1" s="448"/>
      <c r="O1" s="448"/>
      <c r="P1" s="448"/>
      <c r="Q1" s="448"/>
      <c r="R1" s="448"/>
    </row>
    <row r="2" customFormat="false" ht="17.25" hidden="false" customHeight="true" outlineLevel="0" collapsed="false">
      <c r="B2" s="444"/>
      <c r="C2" s="445"/>
      <c r="D2" s="445"/>
      <c r="E2" s="445"/>
      <c r="F2" s="446"/>
      <c r="G2" s="445"/>
      <c r="H2" s="447"/>
      <c r="I2" s="447"/>
      <c r="J2" s="449"/>
      <c r="K2" s="449"/>
      <c r="L2" s="449"/>
      <c r="M2" s="449"/>
      <c r="N2" s="449"/>
      <c r="O2" s="449"/>
      <c r="P2" s="449"/>
      <c r="Q2" s="449"/>
      <c r="R2" s="449"/>
    </row>
    <row r="3" customFormat="false" ht="16.9" hidden="false" customHeight="true" outlineLevel="0" collapsed="false">
      <c r="B3" s="444"/>
      <c r="C3" s="445"/>
      <c r="D3" s="445"/>
      <c r="E3" s="445"/>
      <c r="F3" s="446"/>
      <c r="G3" s="445"/>
      <c r="H3" s="447"/>
      <c r="I3" s="447"/>
      <c r="J3" s="448"/>
      <c r="K3" s="448"/>
      <c r="L3" s="448"/>
      <c r="M3" s="448"/>
      <c r="N3" s="448"/>
      <c r="O3" s="448"/>
      <c r="P3" s="448"/>
      <c r="Q3" s="448"/>
      <c r="R3" s="448"/>
    </row>
    <row r="5" customFormat="false" ht="15.75" hidden="false" customHeight="false" outlineLevel="0" collapsed="false">
      <c r="A5" s="450" t="s">
        <v>302</v>
      </c>
      <c r="B5" s="450"/>
      <c r="C5" s="450"/>
      <c r="D5" s="450"/>
      <c r="E5" s="450"/>
      <c r="F5" s="450"/>
      <c r="G5" s="450"/>
      <c r="H5" s="450"/>
      <c r="I5" s="450"/>
      <c r="J5" s="450"/>
      <c r="K5" s="450"/>
    </row>
    <row r="6" customFormat="false" ht="16.5" hidden="false" customHeight="true" outlineLevel="0" collapsed="false">
      <c r="A6" s="451" t="s">
        <v>262</v>
      </c>
      <c r="B6" s="451"/>
      <c r="C6" s="451"/>
      <c r="D6" s="451"/>
      <c r="E6" s="451"/>
      <c r="F6" s="451"/>
      <c r="G6" s="451"/>
      <c r="H6" s="451"/>
      <c r="I6" s="451"/>
      <c r="J6" s="451"/>
      <c r="K6" s="451"/>
    </row>
    <row r="7" s="452" customFormat="true" ht="38.25" hidden="false" customHeight="true" outlineLevel="0" collapsed="false">
      <c r="A7" s="407" t="s">
        <v>263</v>
      </c>
      <c r="B7" s="408" t="s">
        <v>264</v>
      </c>
      <c r="C7" s="408"/>
      <c r="D7" s="408"/>
      <c r="E7" s="409" t="s">
        <v>266</v>
      </c>
      <c r="F7" s="409"/>
      <c r="G7" s="409"/>
      <c r="H7" s="409" t="s">
        <v>303</v>
      </c>
      <c r="I7" s="409"/>
      <c r="J7" s="409"/>
      <c r="K7" s="410" t="s">
        <v>298</v>
      </c>
      <c r="L7" s="450"/>
      <c r="M7" s="450"/>
      <c r="N7" s="450"/>
    </row>
    <row r="8" s="452" customFormat="true" ht="20.25" hidden="false" customHeight="true" outlineLevel="0" collapsed="false">
      <c r="A8" s="407"/>
      <c r="B8" s="411" t="s">
        <v>269</v>
      </c>
      <c r="C8" s="411" t="s">
        <v>270</v>
      </c>
      <c r="D8" s="411" t="s">
        <v>277</v>
      </c>
      <c r="E8" s="412" t="s">
        <v>269</v>
      </c>
      <c r="F8" s="412" t="s">
        <v>270</v>
      </c>
      <c r="G8" s="411" t="s">
        <v>277</v>
      </c>
      <c r="H8" s="411" t="s">
        <v>269</v>
      </c>
      <c r="I8" s="411" t="s">
        <v>270</v>
      </c>
      <c r="J8" s="411" t="s">
        <v>277</v>
      </c>
      <c r="K8" s="410"/>
      <c r="L8" s="450"/>
      <c r="M8" s="450"/>
      <c r="N8" s="450"/>
    </row>
    <row r="9" customFormat="false" ht="18.75" hidden="false" customHeight="false" outlineLevel="0" collapsed="false">
      <c r="A9" s="453" t="s">
        <v>271</v>
      </c>
      <c r="B9" s="454" t="n">
        <v>212</v>
      </c>
      <c r="C9" s="454" t="n">
        <v>49</v>
      </c>
      <c r="D9" s="454" t="n">
        <v>261</v>
      </c>
      <c r="E9" s="454" t="n">
        <v>1541</v>
      </c>
      <c r="F9" s="454" t="n">
        <v>239</v>
      </c>
      <c r="G9" s="454" t="n">
        <v>1780</v>
      </c>
      <c r="H9" s="454" t="n">
        <v>1753</v>
      </c>
      <c r="I9" s="454" t="n">
        <v>288</v>
      </c>
      <c r="J9" s="454" t="n">
        <v>2041</v>
      </c>
      <c r="K9" s="455" t="n">
        <v>0.410004017677782</v>
      </c>
      <c r="L9" s="450"/>
      <c r="M9" s="450"/>
      <c r="N9" s="450"/>
    </row>
    <row r="10" customFormat="false" ht="18.75" hidden="false" customHeight="false" outlineLevel="0" collapsed="false">
      <c r="A10" s="456" t="s">
        <v>272</v>
      </c>
      <c r="B10" s="457" t="n">
        <v>58</v>
      </c>
      <c r="C10" s="457" t="n">
        <v>13</v>
      </c>
      <c r="D10" s="457" t="n">
        <v>71</v>
      </c>
      <c r="E10" s="458" t="n">
        <v>355</v>
      </c>
      <c r="F10" s="458" t="n">
        <v>63</v>
      </c>
      <c r="G10" s="457" t="n">
        <v>418</v>
      </c>
      <c r="H10" s="457" t="n">
        <v>413</v>
      </c>
      <c r="I10" s="457" t="n">
        <v>76</v>
      </c>
      <c r="J10" s="458" t="n">
        <v>489</v>
      </c>
      <c r="K10" s="459" t="n">
        <v>0.0982322217758136</v>
      </c>
      <c r="L10" s="450"/>
      <c r="M10" s="450"/>
      <c r="N10" s="450"/>
    </row>
    <row r="11" customFormat="false" ht="18.75" hidden="false" customHeight="false" outlineLevel="0" collapsed="false">
      <c r="A11" s="453" t="s">
        <v>273</v>
      </c>
      <c r="B11" s="454" t="n">
        <v>523</v>
      </c>
      <c r="C11" s="454" t="n">
        <v>59</v>
      </c>
      <c r="D11" s="454" t="n">
        <v>582</v>
      </c>
      <c r="E11" s="454" t="n">
        <v>235</v>
      </c>
      <c r="F11" s="454" t="n">
        <v>22</v>
      </c>
      <c r="G11" s="454" t="n">
        <v>257</v>
      </c>
      <c r="H11" s="454" t="n">
        <v>758</v>
      </c>
      <c r="I11" s="454" t="n">
        <v>81</v>
      </c>
      <c r="J11" s="454" t="n">
        <v>839</v>
      </c>
      <c r="K11" s="455" t="n">
        <v>0.168541582965046</v>
      </c>
      <c r="L11" s="450"/>
      <c r="M11" s="450"/>
      <c r="N11" s="450"/>
    </row>
    <row r="12" customFormat="false" ht="18.75" hidden="false" customHeight="false" outlineLevel="0" collapsed="false">
      <c r="A12" s="456" t="s">
        <v>274</v>
      </c>
      <c r="B12" s="457" t="n">
        <v>25</v>
      </c>
      <c r="C12" s="457" t="n">
        <v>2</v>
      </c>
      <c r="D12" s="457" t="n">
        <v>27</v>
      </c>
      <c r="E12" s="457" t="n">
        <v>328</v>
      </c>
      <c r="F12" s="457" t="n">
        <v>17</v>
      </c>
      <c r="G12" s="457" t="n">
        <v>345</v>
      </c>
      <c r="H12" s="457" t="n">
        <v>353</v>
      </c>
      <c r="I12" s="457" t="n">
        <v>19</v>
      </c>
      <c r="J12" s="457" t="n">
        <v>372</v>
      </c>
      <c r="K12" s="459" t="n">
        <v>0.0747288067496987</v>
      </c>
      <c r="L12" s="450"/>
      <c r="M12" s="450"/>
      <c r="N12" s="450"/>
    </row>
    <row r="13" customFormat="false" ht="18.75" hidden="false" customHeight="false" outlineLevel="0" collapsed="false">
      <c r="A13" s="453" t="s">
        <v>275</v>
      </c>
      <c r="B13" s="454" t="n">
        <v>126</v>
      </c>
      <c r="C13" s="454" t="n">
        <v>22</v>
      </c>
      <c r="D13" s="454" t="n">
        <v>148</v>
      </c>
      <c r="E13" s="454" t="n">
        <v>488</v>
      </c>
      <c r="F13" s="454" t="n">
        <v>80</v>
      </c>
      <c r="G13" s="454" t="n">
        <v>568</v>
      </c>
      <c r="H13" s="454" t="n">
        <v>614</v>
      </c>
      <c r="I13" s="454" t="n">
        <v>102</v>
      </c>
      <c r="J13" s="454" t="n">
        <v>716</v>
      </c>
      <c r="K13" s="455" t="n">
        <v>0.143832864604259</v>
      </c>
      <c r="L13" s="450"/>
      <c r="M13" s="450"/>
      <c r="N13" s="450"/>
    </row>
    <row r="14" customFormat="false" ht="18.75" hidden="false" customHeight="false" outlineLevel="0" collapsed="false">
      <c r="A14" s="460" t="s">
        <v>276</v>
      </c>
      <c r="B14" s="461" t="n">
        <v>52</v>
      </c>
      <c r="C14" s="461" t="n">
        <v>17</v>
      </c>
      <c r="D14" s="461" t="n">
        <v>69</v>
      </c>
      <c r="E14" s="461" t="n">
        <v>308</v>
      </c>
      <c r="F14" s="461" t="n">
        <v>144</v>
      </c>
      <c r="G14" s="461" t="n">
        <v>452</v>
      </c>
      <c r="H14" s="461" t="n">
        <v>360</v>
      </c>
      <c r="I14" s="461" t="n">
        <v>161</v>
      </c>
      <c r="J14" s="461" t="n">
        <v>521</v>
      </c>
      <c r="K14" s="462" t="n">
        <v>0.104660506227401</v>
      </c>
      <c r="L14" s="450"/>
      <c r="M14" s="450"/>
      <c r="N14" s="450"/>
    </row>
    <row r="15" s="452" customFormat="true" ht="19.5" hidden="false" customHeight="false" outlineLevel="0" collapsed="false">
      <c r="A15" s="426" t="s">
        <v>277</v>
      </c>
      <c r="B15" s="427" t="n">
        <v>996</v>
      </c>
      <c r="C15" s="427" t="n">
        <v>162</v>
      </c>
      <c r="D15" s="427" t="n">
        <v>1158</v>
      </c>
      <c r="E15" s="427" t="n">
        <v>3255</v>
      </c>
      <c r="F15" s="427" t="n">
        <v>565</v>
      </c>
      <c r="G15" s="427" t="n">
        <v>3820</v>
      </c>
      <c r="H15" s="427" t="n">
        <v>4251</v>
      </c>
      <c r="I15" s="427" t="n">
        <v>727</v>
      </c>
      <c r="J15" s="427" t="n">
        <v>4978</v>
      </c>
      <c r="K15" s="428" t="n">
        <v>1</v>
      </c>
      <c r="L15" s="450"/>
      <c r="M15" s="450"/>
      <c r="N15" s="450"/>
    </row>
    <row r="16" s="452" customFormat="true" ht="19.5" hidden="false" customHeight="false" outlineLevel="0" collapsed="false">
      <c r="A16" s="426" t="s">
        <v>282</v>
      </c>
      <c r="B16" s="428" t="n">
        <v>0.860103626943005</v>
      </c>
      <c r="C16" s="428" t="n">
        <v>0.139896373056995</v>
      </c>
      <c r="D16" s="428" t="n">
        <v>1</v>
      </c>
      <c r="E16" s="428" t="n">
        <v>0.852094240837696</v>
      </c>
      <c r="F16" s="428" t="n">
        <v>0.147905759162304</v>
      </c>
      <c r="G16" s="428" t="n">
        <v>1</v>
      </c>
      <c r="H16" s="428" t="n">
        <v>0.853957412615508</v>
      </c>
      <c r="I16" s="428" t="n">
        <v>0.146042587384492</v>
      </c>
      <c r="J16" s="428" t="n">
        <v>1</v>
      </c>
      <c r="K16" s="428"/>
      <c r="L16" s="450"/>
      <c r="M16" s="450"/>
      <c r="N16" s="450"/>
    </row>
    <row r="17" s="452" customFormat="true" ht="19.5" hidden="false" customHeight="false" outlineLevel="0" collapsed="false">
      <c r="A17" s="426"/>
      <c r="B17" s="430" t="n">
        <v>0.232623543591804</v>
      </c>
      <c r="C17" s="430"/>
      <c r="D17" s="430"/>
      <c r="E17" s="430" t="n">
        <v>0.767376456408196</v>
      </c>
      <c r="F17" s="430"/>
      <c r="G17" s="430"/>
      <c r="H17" s="430" t="n">
        <v>1</v>
      </c>
      <c r="I17" s="430"/>
      <c r="J17" s="430"/>
      <c r="K17" s="428"/>
      <c r="L17" s="450"/>
      <c r="M17" s="450"/>
      <c r="N17" s="450"/>
    </row>
    <row r="18" customFormat="false" ht="18" hidden="false" customHeight="true" outlineLevel="0" collapsed="false">
      <c r="A18" s="452" t="s">
        <v>304</v>
      </c>
      <c r="B18" s="463"/>
      <c r="C18" s="463"/>
      <c r="D18" s="463"/>
      <c r="E18" s="463"/>
      <c r="F18" s="463"/>
      <c r="I18" s="452"/>
    </row>
    <row r="19" customFormat="false" ht="18" hidden="false" customHeight="true" outlineLevel="0" collapsed="false">
      <c r="A19" s="452"/>
      <c r="B19" s="463"/>
      <c r="C19" s="463"/>
      <c r="D19" s="463"/>
      <c r="E19" s="463"/>
      <c r="F19" s="463"/>
      <c r="I19" s="452"/>
    </row>
    <row r="20" customFormat="false" ht="63" hidden="false" customHeight="true" outlineLevel="0" collapsed="false">
      <c r="A20" s="464" t="s">
        <v>305</v>
      </c>
      <c r="B20" s="464"/>
      <c r="C20" s="464"/>
      <c r="D20" s="464"/>
      <c r="E20" s="464"/>
      <c r="F20" s="464"/>
      <c r="I20" s="452"/>
    </row>
    <row r="21" customFormat="false" ht="54.75" hidden="false" customHeight="true" outlineLevel="0" collapsed="false">
      <c r="A21" s="464" t="s">
        <v>306</v>
      </c>
      <c r="B21" s="464"/>
      <c r="C21" s="464"/>
      <c r="D21" s="464"/>
      <c r="E21" s="464"/>
      <c r="F21" s="464"/>
      <c r="L21" s="465"/>
    </row>
    <row r="22" customFormat="false" ht="12.75" hidden="false" customHeight="false" outlineLevel="0" collapsed="false">
      <c r="A22" s="466"/>
      <c r="B22" s="466"/>
      <c r="C22" s="466"/>
      <c r="D22" s="466"/>
      <c r="E22" s="466"/>
      <c r="F22" s="466"/>
    </row>
    <row r="23" customFormat="false" ht="12.75" hidden="false" customHeight="false" outlineLevel="0" collapsed="false">
      <c r="A23" s="466"/>
      <c r="B23" s="466"/>
      <c r="C23" s="466"/>
      <c r="D23" s="466"/>
      <c r="E23" s="466"/>
      <c r="F23" s="466"/>
    </row>
    <row r="44" customFormat="false" ht="12.75" hidden="false" customHeight="false" outlineLevel="0" collapsed="false">
      <c r="N44" s="467"/>
    </row>
  </sheetData>
  <mergeCells count="13">
    <mergeCell ref="A5:K5"/>
    <mergeCell ref="A6:K6"/>
    <mergeCell ref="A7:A8"/>
    <mergeCell ref="B7:D7"/>
    <mergeCell ref="E7:G7"/>
    <mergeCell ref="H7:J7"/>
    <mergeCell ref="K7:K8"/>
    <mergeCell ref="A16:A17"/>
    <mergeCell ref="B17:D17"/>
    <mergeCell ref="E17:G17"/>
    <mergeCell ref="H17:J17"/>
    <mergeCell ref="A20:F20"/>
    <mergeCell ref="A21:F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3" min="2" style="0" width="10.56"/>
    <col collapsed="false" customWidth="true" hidden="false" outlineLevel="0" max="24" min="24" style="0" width="13.28"/>
    <col collapsed="false" customWidth="true" hidden="false" outlineLevel="0" max="25" min="25" style="0" width="10.56"/>
    <col collapsed="false" customWidth="true" hidden="false" outlineLevel="0" max="26" min="26" style="0" width="13.85"/>
  </cols>
  <sheetData>
    <row r="1" customFormat="false" ht="18" hidden="false" customHeight="false" outlineLevel="0" collapsed="false">
      <c r="A1" s="468"/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</row>
    <row r="2" customFormat="false" ht="18" hidden="false" customHeight="false" outlineLevel="0" collapsed="false">
      <c r="A2" s="468"/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</row>
    <row r="3" customFormat="false" ht="18" hidden="false" customHeight="false" outlineLevel="0" collapsed="false">
      <c r="A3" s="468"/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470"/>
    </row>
    <row r="4" customFormat="false" ht="17.25" hidden="false" customHeight="true" outlineLevel="0" collapsed="false">
      <c r="A4" s="468"/>
      <c r="B4" s="469"/>
      <c r="C4" s="471"/>
      <c r="D4" s="471"/>
      <c r="E4" s="471"/>
      <c r="F4" s="471"/>
      <c r="G4" s="471"/>
      <c r="H4" s="471"/>
      <c r="I4" s="471"/>
      <c r="J4" s="471"/>
      <c r="K4" s="472"/>
      <c r="L4" s="472"/>
    </row>
    <row r="5" customFormat="false" ht="15.75" hidden="false" customHeight="false" outlineLevel="0" collapsed="false">
      <c r="A5" s="473" t="s">
        <v>307</v>
      </c>
      <c r="B5" s="473"/>
      <c r="C5" s="473"/>
      <c r="D5" s="473"/>
      <c r="E5" s="473"/>
      <c r="F5" s="473"/>
      <c r="G5" s="473"/>
      <c r="H5" s="473"/>
      <c r="I5" s="473"/>
      <c r="J5" s="473"/>
      <c r="K5" s="473"/>
      <c r="L5" s="473"/>
      <c r="M5" s="473"/>
      <c r="N5" s="473"/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3"/>
      <c r="Z5" s="473"/>
    </row>
    <row r="6" customFormat="false" ht="15.75" hidden="false" customHeight="false" outlineLevel="0" collapsed="false">
      <c r="A6" s="474" t="s">
        <v>262</v>
      </c>
      <c r="B6" s="474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4"/>
      <c r="Q6" s="474"/>
      <c r="R6" s="474"/>
      <c r="S6" s="474"/>
      <c r="T6" s="474"/>
      <c r="U6" s="474"/>
      <c r="V6" s="474"/>
      <c r="W6" s="474"/>
      <c r="X6" s="474"/>
      <c r="Y6" s="474"/>
      <c r="Z6" s="474"/>
    </row>
    <row r="7" s="293" customFormat="true" ht="27.75" hidden="false" customHeight="true" outlineLevel="0" collapsed="false">
      <c r="A7" s="475" t="s">
        <v>308</v>
      </c>
      <c r="B7" s="476" t="s">
        <v>309</v>
      </c>
      <c r="C7" s="476"/>
      <c r="D7" s="476" t="s">
        <v>310</v>
      </c>
      <c r="E7" s="476"/>
      <c r="F7" s="476" t="s">
        <v>311</v>
      </c>
      <c r="G7" s="476"/>
      <c r="H7" s="476" t="s">
        <v>312</v>
      </c>
      <c r="I7" s="476"/>
      <c r="J7" s="476" t="s">
        <v>313</v>
      </c>
      <c r="K7" s="476"/>
      <c r="L7" s="476" t="s">
        <v>314</v>
      </c>
      <c r="M7" s="476"/>
      <c r="N7" s="476" t="s">
        <v>315</v>
      </c>
      <c r="O7" s="476"/>
      <c r="P7" s="476" t="s">
        <v>316</v>
      </c>
      <c r="Q7" s="476"/>
      <c r="R7" s="476" t="s">
        <v>317</v>
      </c>
      <c r="S7" s="476"/>
      <c r="T7" s="476" t="s">
        <v>318</v>
      </c>
      <c r="U7" s="476"/>
      <c r="V7" s="476" t="s">
        <v>319</v>
      </c>
      <c r="W7" s="476"/>
      <c r="X7" s="476" t="s">
        <v>320</v>
      </c>
      <c r="Y7" s="476"/>
      <c r="Z7" s="475" t="s">
        <v>277</v>
      </c>
    </row>
    <row r="8" s="293" customFormat="true" ht="27.75" hidden="false" customHeight="true" outlineLevel="0" collapsed="false">
      <c r="A8" s="475"/>
      <c r="B8" s="475" t="s">
        <v>321</v>
      </c>
      <c r="C8" s="475" t="s">
        <v>322</v>
      </c>
      <c r="D8" s="475" t="s">
        <v>321</v>
      </c>
      <c r="E8" s="475" t="s">
        <v>322</v>
      </c>
      <c r="F8" s="475" t="s">
        <v>321</v>
      </c>
      <c r="G8" s="475" t="s">
        <v>322</v>
      </c>
      <c r="H8" s="475" t="s">
        <v>321</v>
      </c>
      <c r="I8" s="475" t="s">
        <v>322</v>
      </c>
      <c r="J8" s="475" t="s">
        <v>321</v>
      </c>
      <c r="K8" s="475" t="s">
        <v>322</v>
      </c>
      <c r="L8" s="475" t="s">
        <v>321</v>
      </c>
      <c r="M8" s="475" t="s">
        <v>322</v>
      </c>
      <c r="N8" s="475" t="s">
        <v>321</v>
      </c>
      <c r="O8" s="475" t="s">
        <v>322</v>
      </c>
      <c r="P8" s="475" t="s">
        <v>321</v>
      </c>
      <c r="Q8" s="475" t="s">
        <v>322</v>
      </c>
      <c r="R8" s="475" t="s">
        <v>321</v>
      </c>
      <c r="S8" s="475" t="s">
        <v>322</v>
      </c>
      <c r="T8" s="475" t="s">
        <v>321</v>
      </c>
      <c r="U8" s="475" t="s">
        <v>322</v>
      </c>
      <c r="V8" s="475" t="s">
        <v>321</v>
      </c>
      <c r="W8" s="475" t="s">
        <v>322</v>
      </c>
      <c r="X8" s="475" t="s">
        <v>321</v>
      </c>
      <c r="Y8" s="475" t="s">
        <v>322</v>
      </c>
      <c r="Z8" s="475"/>
    </row>
    <row r="9" s="480" customFormat="true" ht="19.5" hidden="false" customHeight="true" outlineLevel="0" collapsed="false">
      <c r="A9" s="477" t="s">
        <v>271</v>
      </c>
      <c r="B9" s="478" t="n">
        <v>5910</v>
      </c>
      <c r="C9" s="478" t="n">
        <v>478</v>
      </c>
      <c r="D9" s="478" t="n">
        <v>8728</v>
      </c>
      <c r="E9" s="478" t="n">
        <v>615</v>
      </c>
      <c r="F9" s="478" t="n">
        <v>7248</v>
      </c>
      <c r="G9" s="478" t="n">
        <v>521</v>
      </c>
      <c r="H9" s="478" t="n">
        <v>6304</v>
      </c>
      <c r="I9" s="478" t="n">
        <v>448</v>
      </c>
      <c r="J9" s="478" t="n">
        <v>4471</v>
      </c>
      <c r="K9" s="478" t="n">
        <v>339</v>
      </c>
      <c r="L9" s="478" t="n">
        <v>3190</v>
      </c>
      <c r="M9" s="478" t="n">
        <v>243</v>
      </c>
      <c r="N9" s="478" t="n">
        <v>2302</v>
      </c>
      <c r="O9" s="478" t="n">
        <v>154</v>
      </c>
      <c r="P9" s="478" t="n">
        <v>1592</v>
      </c>
      <c r="Q9" s="478" t="n">
        <v>109</v>
      </c>
      <c r="R9" s="478" t="n">
        <v>952</v>
      </c>
      <c r="S9" s="478" t="n">
        <v>68</v>
      </c>
      <c r="T9" s="478" t="n">
        <v>528</v>
      </c>
      <c r="U9" s="478" t="n">
        <v>29</v>
      </c>
      <c r="V9" s="478" t="n">
        <v>459</v>
      </c>
      <c r="W9" s="478" t="n">
        <v>12</v>
      </c>
      <c r="X9" s="478" t="n">
        <v>41684</v>
      </c>
      <c r="Y9" s="478" t="n">
        <v>3016</v>
      </c>
      <c r="Z9" s="479" t="n">
        <v>44700</v>
      </c>
    </row>
    <row r="10" s="480" customFormat="true" ht="19.5" hidden="false" customHeight="true" outlineLevel="0" collapsed="false">
      <c r="A10" s="481" t="s">
        <v>272</v>
      </c>
      <c r="B10" s="482" t="n">
        <v>4213</v>
      </c>
      <c r="C10" s="482" t="n">
        <v>256</v>
      </c>
      <c r="D10" s="482" t="n">
        <v>5109</v>
      </c>
      <c r="E10" s="482" t="n">
        <v>309</v>
      </c>
      <c r="F10" s="482" t="n">
        <v>3966</v>
      </c>
      <c r="G10" s="482" t="n">
        <v>316</v>
      </c>
      <c r="H10" s="482" t="n">
        <v>2965</v>
      </c>
      <c r="I10" s="482" t="n">
        <v>275</v>
      </c>
      <c r="J10" s="482" t="n">
        <v>2094</v>
      </c>
      <c r="K10" s="482" t="n">
        <v>211</v>
      </c>
      <c r="L10" s="482" t="n">
        <v>1455</v>
      </c>
      <c r="M10" s="482" t="n">
        <v>143</v>
      </c>
      <c r="N10" s="482" t="n">
        <v>1026</v>
      </c>
      <c r="O10" s="482" t="n">
        <v>108</v>
      </c>
      <c r="P10" s="482" t="n">
        <v>722</v>
      </c>
      <c r="Q10" s="482" t="n">
        <v>65</v>
      </c>
      <c r="R10" s="482" t="n">
        <v>487</v>
      </c>
      <c r="S10" s="482" t="n">
        <v>30</v>
      </c>
      <c r="T10" s="482" t="n">
        <v>266</v>
      </c>
      <c r="U10" s="482" t="n">
        <v>18</v>
      </c>
      <c r="V10" s="482" t="n">
        <v>199</v>
      </c>
      <c r="W10" s="482" t="n">
        <v>10</v>
      </c>
      <c r="X10" s="482" t="n">
        <v>22502</v>
      </c>
      <c r="Y10" s="482" t="n">
        <v>1741</v>
      </c>
      <c r="Z10" s="483" t="n">
        <v>24243</v>
      </c>
    </row>
    <row r="11" s="480" customFormat="true" ht="19.5" hidden="false" customHeight="true" outlineLevel="0" collapsed="false">
      <c r="A11" s="477" t="s">
        <v>273</v>
      </c>
      <c r="B11" s="478" t="n">
        <v>1976</v>
      </c>
      <c r="C11" s="478" t="n">
        <v>35</v>
      </c>
      <c r="D11" s="478" t="n">
        <v>2971</v>
      </c>
      <c r="E11" s="478" t="n">
        <v>54</v>
      </c>
      <c r="F11" s="478" t="n">
        <v>2614</v>
      </c>
      <c r="G11" s="478" t="n">
        <v>50</v>
      </c>
      <c r="H11" s="478" t="n">
        <v>2084</v>
      </c>
      <c r="I11" s="478" t="n">
        <v>42</v>
      </c>
      <c r="J11" s="478" t="n">
        <v>1440</v>
      </c>
      <c r="K11" s="478" t="n">
        <v>36</v>
      </c>
      <c r="L11" s="478" t="n">
        <v>988</v>
      </c>
      <c r="M11" s="478" t="n">
        <v>21</v>
      </c>
      <c r="N11" s="478" t="n">
        <v>627</v>
      </c>
      <c r="O11" s="478" t="n">
        <v>14</v>
      </c>
      <c r="P11" s="478" t="n">
        <v>424</v>
      </c>
      <c r="Q11" s="478" t="n">
        <v>13</v>
      </c>
      <c r="R11" s="478" t="n">
        <v>263</v>
      </c>
      <c r="S11" s="478" t="n">
        <v>1</v>
      </c>
      <c r="T11" s="478" t="n">
        <v>133</v>
      </c>
      <c r="U11" s="478" t="n">
        <v>5</v>
      </c>
      <c r="V11" s="478" t="n">
        <v>110</v>
      </c>
      <c r="W11" s="478" t="n">
        <v>2</v>
      </c>
      <c r="X11" s="478" t="n">
        <v>13630</v>
      </c>
      <c r="Y11" s="478" t="n">
        <v>273</v>
      </c>
      <c r="Z11" s="479" t="n">
        <v>13903</v>
      </c>
    </row>
    <row r="12" s="480" customFormat="true" ht="19.5" hidden="false" customHeight="true" outlineLevel="0" collapsed="false">
      <c r="A12" s="481" t="s">
        <v>274</v>
      </c>
      <c r="B12" s="482" t="n">
        <v>1962</v>
      </c>
      <c r="C12" s="482" t="n">
        <v>135</v>
      </c>
      <c r="D12" s="482" t="n">
        <v>2511</v>
      </c>
      <c r="E12" s="482" t="n">
        <v>151</v>
      </c>
      <c r="F12" s="482" t="n">
        <v>2009</v>
      </c>
      <c r="G12" s="482" t="n">
        <v>148</v>
      </c>
      <c r="H12" s="482" t="n">
        <v>1632</v>
      </c>
      <c r="I12" s="482" t="n">
        <v>131</v>
      </c>
      <c r="J12" s="482" t="n">
        <v>1160</v>
      </c>
      <c r="K12" s="482" t="n">
        <v>116</v>
      </c>
      <c r="L12" s="482" t="n">
        <v>802</v>
      </c>
      <c r="M12" s="482" t="n">
        <v>78</v>
      </c>
      <c r="N12" s="482" t="n">
        <v>576</v>
      </c>
      <c r="O12" s="482" t="n">
        <v>47</v>
      </c>
      <c r="P12" s="482" t="n">
        <v>404</v>
      </c>
      <c r="Q12" s="482" t="n">
        <v>29</v>
      </c>
      <c r="R12" s="482" t="n">
        <v>230</v>
      </c>
      <c r="S12" s="482" t="n">
        <v>11</v>
      </c>
      <c r="T12" s="482" t="n">
        <v>148</v>
      </c>
      <c r="U12" s="482" t="n">
        <v>5</v>
      </c>
      <c r="V12" s="482" t="n">
        <v>130</v>
      </c>
      <c r="W12" s="482" t="n">
        <v>0</v>
      </c>
      <c r="X12" s="482" t="n">
        <v>11564</v>
      </c>
      <c r="Y12" s="482" t="n">
        <v>851</v>
      </c>
      <c r="Z12" s="483" t="n">
        <v>12415</v>
      </c>
    </row>
    <row r="13" s="480" customFormat="true" ht="19.5" hidden="false" customHeight="true" outlineLevel="0" collapsed="false">
      <c r="A13" s="477" t="s">
        <v>275</v>
      </c>
      <c r="B13" s="478" t="n">
        <v>2366</v>
      </c>
      <c r="C13" s="478" t="n">
        <v>213</v>
      </c>
      <c r="D13" s="478" t="n">
        <v>2904</v>
      </c>
      <c r="E13" s="478" t="n">
        <v>281</v>
      </c>
      <c r="F13" s="478" t="n">
        <v>2460</v>
      </c>
      <c r="G13" s="478" t="n">
        <v>243</v>
      </c>
      <c r="H13" s="478" t="n">
        <v>1943</v>
      </c>
      <c r="I13" s="478" t="n">
        <v>233</v>
      </c>
      <c r="J13" s="478" t="n">
        <v>1167</v>
      </c>
      <c r="K13" s="478" t="n">
        <v>192</v>
      </c>
      <c r="L13" s="478" t="n">
        <v>849</v>
      </c>
      <c r="M13" s="478" t="n">
        <v>122</v>
      </c>
      <c r="N13" s="478" t="n">
        <v>553</v>
      </c>
      <c r="O13" s="478" t="n">
        <v>100</v>
      </c>
      <c r="P13" s="478" t="n">
        <v>402</v>
      </c>
      <c r="Q13" s="478" t="n">
        <v>66</v>
      </c>
      <c r="R13" s="478" t="n">
        <v>266</v>
      </c>
      <c r="S13" s="478" t="n">
        <v>37</v>
      </c>
      <c r="T13" s="478" t="n">
        <v>128</v>
      </c>
      <c r="U13" s="478" t="n">
        <v>9</v>
      </c>
      <c r="V13" s="478" t="n">
        <v>118</v>
      </c>
      <c r="W13" s="478" t="n">
        <v>2</v>
      </c>
      <c r="X13" s="478" t="n">
        <v>13156</v>
      </c>
      <c r="Y13" s="478" t="n">
        <v>1498</v>
      </c>
      <c r="Z13" s="479" t="n">
        <v>14654</v>
      </c>
    </row>
    <row r="14" s="480" customFormat="true" ht="19.5" hidden="false" customHeight="true" outlineLevel="0" collapsed="false">
      <c r="A14" s="484" t="s">
        <v>276</v>
      </c>
      <c r="B14" s="485" t="n">
        <v>1806</v>
      </c>
      <c r="C14" s="485" t="n">
        <v>187</v>
      </c>
      <c r="D14" s="485" t="n">
        <v>2655</v>
      </c>
      <c r="E14" s="485" t="n">
        <v>234</v>
      </c>
      <c r="F14" s="485" t="n">
        <v>2307</v>
      </c>
      <c r="G14" s="485" t="n">
        <v>201</v>
      </c>
      <c r="H14" s="485" t="n">
        <v>1762</v>
      </c>
      <c r="I14" s="485" t="n">
        <v>197</v>
      </c>
      <c r="J14" s="485" t="n">
        <v>1294</v>
      </c>
      <c r="K14" s="485" t="n">
        <v>143</v>
      </c>
      <c r="L14" s="485" t="n">
        <v>883</v>
      </c>
      <c r="M14" s="485" t="n">
        <v>120</v>
      </c>
      <c r="N14" s="485" t="n">
        <v>671</v>
      </c>
      <c r="O14" s="485" t="n">
        <v>86</v>
      </c>
      <c r="P14" s="485" t="n">
        <v>507</v>
      </c>
      <c r="Q14" s="485" t="n">
        <v>56</v>
      </c>
      <c r="R14" s="485" t="n">
        <v>304</v>
      </c>
      <c r="S14" s="485" t="n">
        <v>30</v>
      </c>
      <c r="T14" s="485" t="n">
        <v>191</v>
      </c>
      <c r="U14" s="485" t="n">
        <v>8</v>
      </c>
      <c r="V14" s="485" t="n">
        <v>155</v>
      </c>
      <c r="W14" s="485" t="n">
        <v>6</v>
      </c>
      <c r="X14" s="485" t="n">
        <v>12535</v>
      </c>
      <c r="Y14" s="485" t="n">
        <v>1268</v>
      </c>
      <c r="Z14" s="486" t="n">
        <v>13803</v>
      </c>
    </row>
    <row r="15" s="490" customFormat="true" ht="23.25" hidden="false" customHeight="true" outlineLevel="0" collapsed="false">
      <c r="A15" s="487" t="s">
        <v>277</v>
      </c>
      <c r="B15" s="488" t="n">
        <v>18233</v>
      </c>
      <c r="C15" s="488" t="n">
        <v>1304</v>
      </c>
      <c r="D15" s="488" t="n">
        <v>24878</v>
      </c>
      <c r="E15" s="488" t="n">
        <v>1644</v>
      </c>
      <c r="F15" s="488" t="n">
        <v>20604</v>
      </c>
      <c r="G15" s="488" t="n">
        <v>1479</v>
      </c>
      <c r="H15" s="488" t="n">
        <v>16690</v>
      </c>
      <c r="I15" s="488" t="n">
        <v>1326</v>
      </c>
      <c r="J15" s="488" t="n">
        <v>11626</v>
      </c>
      <c r="K15" s="488" t="n">
        <v>1037</v>
      </c>
      <c r="L15" s="488" t="n">
        <v>8167</v>
      </c>
      <c r="M15" s="488" t="n">
        <v>727</v>
      </c>
      <c r="N15" s="488" t="n">
        <v>5755</v>
      </c>
      <c r="O15" s="488" t="n">
        <v>509</v>
      </c>
      <c r="P15" s="488" t="n">
        <v>4051</v>
      </c>
      <c r="Q15" s="488" t="n">
        <v>338</v>
      </c>
      <c r="R15" s="488" t="n">
        <v>2502</v>
      </c>
      <c r="S15" s="488" t="n">
        <v>177</v>
      </c>
      <c r="T15" s="488" t="n">
        <v>1394</v>
      </c>
      <c r="U15" s="488" t="n">
        <v>74</v>
      </c>
      <c r="V15" s="488" t="n">
        <v>1171</v>
      </c>
      <c r="W15" s="488" t="n">
        <v>32</v>
      </c>
      <c r="X15" s="488" t="n">
        <v>115071</v>
      </c>
      <c r="Y15" s="488" t="n">
        <v>8647</v>
      </c>
      <c r="Z15" s="489" t="n">
        <v>123718</v>
      </c>
    </row>
    <row r="16" customFormat="false" ht="12.75" hidden="false" customHeight="true" outlineLevel="0" collapsed="false">
      <c r="A16" s="491" t="s">
        <v>278</v>
      </c>
      <c r="B16" s="491"/>
      <c r="C16" s="491"/>
      <c r="D16" s="491"/>
      <c r="E16" s="491"/>
      <c r="F16" s="492"/>
      <c r="G16" s="492"/>
      <c r="H16" s="492"/>
      <c r="I16" s="492"/>
      <c r="J16" s="492"/>
      <c r="N16" s="493"/>
      <c r="O16" s="257"/>
      <c r="P16" s="257"/>
      <c r="Q16" s="257"/>
      <c r="R16" s="257"/>
      <c r="W16" s="494"/>
      <c r="X16" s="492"/>
      <c r="Y16" s="492"/>
      <c r="Z16" s="492"/>
      <c r="AA16" s="492"/>
    </row>
    <row r="17" customFormat="false" ht="12.75" hidden="false" customHeight="false" outlineLevel="0" collapsed="false">
      <c r="A17" s="432" t="s">
        <v>323</v>
      </c>
      <c r="B17" s="432"/>
      <c r="C17" s="432"/>
      <c r="D17" s="432"/>
      <c r="E17" s="432"/>
      <c r="F17" s="432"/>
      <c r="G17" s="492"/>
      <c r="H17" s="492"/>
      <c r="I17" s="492"/>
      <c r="J17" s="492"/>
      <c r="N17" s="493"/>
      <c r="O17" s="257"/>
      <c r="P17" s="257"/>
      <c r="Q17" s="257"/>
      <c r="W17" s="494"/>
      <c r="X17" s="492"/>
      <c r="Y17" s="492"/>
      <c r="Z17" s="492"/>
      <c r="AA17" s="492"/>
    </row>
    <row r="18" customFormat="false" ht="13.5" hidden="false" customHeight="false" outlineLevel="0" collapsed="false">
      <c r="A18" s="495"/>
      <c r="B18" s="492"/>
      <c r="C18" s="492"/>
      <c r="D18" s="492"/>
      <c r="E18" s="492"/>
      <c r="F18" s="492"/>
      <c r="G18" s="492"/>
      <c r="H18" s="492"/>
      <c r="I18" s="492"/>
      <c r="J18" s="492"/>
      <c r="N18" s="257"/>
      <c r="O18" s="257"/>
      <c r="P18" s="257"/>
      <c r="Q18" s="257"/>
      <c r="R18" s="257"/>
    </row>
    <row r="19" s="293" customFormat="true" ht="15" hidden="false" customHeight="true" outlineLevel="0" collapsed="false">
      <c r="A19" s="496" t="s">
        <v>308</v>
      </c>
      <c r="B19" s="497" t="s">
        <v>319</v>
      </c>
      <c r="C19" s="497"/>
      <c r="D19" s="497"/>
    </row>
    <row r="20" s="293" customFormat="true" ht="21" hidden="false" customHeight="true" outlineLevel="0" collapsed="false">
      <c r="A20" s="496"/>
      <c r="B20" s="498" t="s">
        <v>321</v>
      </c>
      <c r="C20" s="498" t="s">
        <v>322</v>
      </c>
      <c r="D20" s="499" t="s">
        <v>324</v>
      </c>
    </row>
    <row r="21" customFormat="false" ht="18" hidden="false" customHeight="true" outlineLevel="0" collapsed="false">
      <c r="A21" s="500" t="s">
        <v>271</v>
      </c>
      <c r="B21" s="501" t="n">
        <v>459</v>
      </c>
      <c r="C21" s="501" t="n">
        <v>12</v>
      </c>
      <c r="D21" s="502" t="n">
        <v>491</v>
      </c>
    </row>
    <row r="22" customFormat="false" ht="18" hidden="false" customHeight="true" outlineLevel="0" collapsed="false">
      <c r="A22" s="503" t="s">
        <v>272</v>
      </c>
      <c r="B22" s="504" t="n">
        <v>199</v>
      </c>
      <c r="C22" s="504" t="n">
        <v>10</v>
      </c>
      <c r="D22" s="505" t="n">
        <v>204</v>
      </c>
      <c r="H22" s="506"/>
    </row>
    <row r="23" customFormat="false" ht="18" hidden="false" customHeight="true" outlineLevel="0" collapsed="false">
      <c r="A23" s="507" t="s">
        <v>273</v>
      </c>
      <c r="B23" s="508" t="n">
        <v>110</v>
      </c>
      <c r="C23" s="508" t="n">
        <v>2</v>
      </c>
      <c r="D23" s="509" t="n">
        <v>116</v>
      </c>
      <c r="H23" s="506"/>
    </row>
    <row r="24" customFormat="false" ht="18" hidden="false" customHeight="true" outlineLevel="0" collapsed="false">
      <c r="A24" s="503" t="s">
        <v>274</v>
      </c>
      <c r="B24" s="504" t="n">
        <v>130</v>
      </c>
      <c r="C24" s="504" t="n">
        <v>0</v>
      </c>
      <c r="D24" s="505" t="n">
        <v>126</v>
      </c>
      <c r="H24" s="506"/>
    </row>
    <row r="25" customFormat="false" ht="18" hidden="false" customHeight="true" outlineLevel="0" collapsed="false">
      <c r="A25" s="507" t="s">
        <v>275</v>
      </c>
      <c r="B25" s="508" t="n">
        <v>118</v>
      </c>
      <c r="C25" s="508" t="n">
        <v>2</v>
      </c>
      <c r="D25" s="509" t="n">
        <v>119</v>
      </c>
      <c r="H25" s="506"/>
    </row>
    <row r="26" customFormat="false" ht="18" hidden="false" customHeight="true" outlineLevel="0" collapsed="false">
      <c r="A26" s="510" t="s">
        <v>276</v>
      </c>
      <c r="B26" s="511" t="n">
        <v>155</v>
      </c>
      <c r="C26" s="511" t="n">
        <v>6</v>
      </c>
      <c r="D26" s="512" t="n">
        <v>158</v>
      </c>
      <c r="H26" s="506"/>
    </row>
    <row r="27" s="293" customFormat="true" ht="20.25" hidden="false" customHeight="true" outlineLevel="0" collapsed="false">
      <c r="A27" s="513" t="s">
        <v>277</v>
      </c>
      <c r="B27" s="514" t="n">
        <v>1171</v>
      </c>
      <c r="C27" s="514" t="n">
        <v>32</v>
      </c>
      <c r="D27" s="515" t="n">
        <v>1214</v>
      </c>
      <c r="H27" s="516"/>
    </row>
    <row r="28" customFormat="false" ht="12.75" hidden="false" customHeight="false" outlineLevel="0" collapsed="false">
      <c r="A28" s="517" t="s">
        <v>278</v>
      </c>
      <c r="B28" s="517"/>
      <c r="C28" s="517"/>
      <c r="D28" s="517"/>
      <c r="H28" s="506"/>
    </row>
    <row r="32" customFormat="false" ht="12.75" hidden="false" customHeight="false" outlineLevel="0" collapsed="false">
      <c r="AD32" s="518"/>
    </row>
    <row r="33" customFormat="false" ht="12.75" hidden="false" customHeight="false" outlineLevel="0" collapsed="false">
      <c r="AD33" s="518"/>
    </row>
    <row r="34" customFormat="false" ht="12.75" hidden="false" customHeight="false" outlineLevel="0" collapsed="false">
      <c r="AD34" s="518"/>
    </row>
    <row r="35" customFormat="false" ht="12.75" hidden="false" customHeight="false" outlineLevel="0" collapsed="false">
      <c r="AD35" s="518"/>
    </row>
    <row r="36" customFormat="false" ht="12.75" hidden="false" customHeight="false" outlineLevel="0" collapsed="false">
      <c r="AD36" s="518"/>
    </row>
    <row r="37" customFormat="false" ht="12.75" hidden="false" customHeight="false" outlineLevel="0" collapsed="false">
      <c r="AD37" s="518"/>
    </row>
    <row r="38" customFormat="false" ht="12.75" hidden="false" customHeight="false" outlineLevel="0" collapsed="false">
      <c r="AD38" s="518"/>
    </row>
  </sheetData>
  <mergeCells count="20">
    <mergeCell ref="A5:Z5"/>
    <mergeCell ref="A6:Z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Z8"/>
    <mergeCell ref="A16:E16"/>
    <mergeCell ref="A19:A20"/>
    <mergeCell ref="B19:D19"/>
    <mergeCell ref="A28:D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9" width="34.41"/>
    <col collapsed="false" customWidth="true" hidden="false" outlineLevel="0" max="2" min="2" style="519" width="15.41"/>
    <col collapsed="false" customWidth="true" hidden="false" outlineLevel="0" max="3" min="3" style="519" width="17.28"/>
    <col collapsed="false" customWidth="true" hidden="false" outlineLevel="0" max="4" min="4" style="519" width="13.56"/>
    <col collapsed="false" customWidth="true" hidden="false" outlineLevel="0" max="5" min="5" style="519" width="14.7"/>
    <col collapsed="false" customWidth="true" hidden="false" outlineLevel="0" max="6" min="6" style="519" width="16.99"/>
    <col collapsed="false" customWidth="true" hidden="false" outlineLevel="0" max="7" min="7" style="519" width="13.41"/>
    <col collapsed="false" customWidth="true" hidden="false" outlineLevel="0" max="8" min="8" style="519" width="13.7"/>
    <col collapsed="false" customWidth="true" hidden="false" outlineLevel="0" max="9" min="9" style="519" width="17.99"/>
    <col collapsed="false" customWidth="false" hidden="false" outlineLevel="0" max="257" min="10" style="519" width="11.42"/>
  </cols>
  <sheetData>
    <row r="1" customFormat="false" ht="18.75" hidden="false" customHeight="true" outlineLevel="0" collapsed="false">
      <c r="A1" s="520"/>
      <c r="B1" s="520"/>
      <c r="C1" s="520"/>
      <c r="D1" s="520"/>
      <c r="E1" s="520"/>
      <c r="F1" s="520"/>
      <c r="G1" s="520"/>
      <c r="H1" s="521"/>
      <c r="I1" s="522"/>
    </row>
    <row r="2" customFormat="false" ht="18.75" hidden="false" customHeight="true" outlineLevel="0" collapsed="false">
      <c r="A2" s="520"/>
      <c r="B2" s="520"/>
      <c r="C2" s="520"/>
      <c r="D2" s="520"/>
      <c r="E2" s="520"/>
      <c r="F2" s="520"/>
      <c r="G2" s="520"/>
      <c r="H2" s="521"/>
      <c r="I2" s="523"/>
    </row>
    <row r="3" customFormat="false" ht="18.75" hidden="false" customHeight="true" outlineLevel="0" collapsed="false">
      <c r="A3" s="520"/>
      <c r="B3" s="520"/>
      <c r="C3" s="520"/>
      <c r="D3" s="520"/>
      <c r="E3" s="520"/>
      <c r="F3" s="520"/>
      <c r="G3" s="520"/>
      <c r="H3" s="521"/>
      <c r="I3" s="523"/>
    </row>
    <row r="4" customFormat="false" ht="16.5" hidden="false" customHeight="true" outlineLevel="0" collapsed="false">
      <c r="A4" s="524" t="s">
        <v>325</v>
      </c>
      <c r="B4" s="524"/>
      <c r="C4" s="524"/>
      <c r="D4" s="524"/>
      <c r="E4" s="524"/>
      <c r="F4" s="524"/>
      <c r="G4" s="524"/>
      <c r="H4" s="524"/>
      <c r="I4" s="524"/>
    </row>
    <row r="5" customFormat="false" ht="18.75" hidden="false" customHeight="true" outlineLevel="0" collapsed="false">
      <c r="A5" s="525" t="s">
        <v>262</v>
      </c>
      <c r="B5" s="525"/>
      <c r="C5" s="525"/>
      <c r="D5" s="525"/>
      <c r="E5" s="525"/>
      <c r="F5" s="525"/>
      <c r="G5" s="525"/>
      <c r="H5" s="525"/>
      <c r="I5" s="525"/>
    </row>
    <row r="6" s="528" customFormat="true" ht="21.75" hidden="false" customHeight="true" outlineLevel="0" collapsed="false">
      <c r="A6" s="526" t="s">
        <v>326</v>
      </c>
      <c r="B6" s="527" t="s">
        <v>269</v>
      </c>
      <c r="C6" s="527"/>
      <c r="D6" s="526" t="s">
        <v>327</v>
      </c>
      <c r="E6" s="527" t="s">
        <v>270</v>
      </c>
      <c r="F6" s="527"/>
      <c r="G6" s="526" t="s">
        <v>328</v>
      </c>
      <c r="H6" s="526" t="s">
        <v>329</v>
      </c>
      <c r="I6" s="526" t="s">
        <v>330</v>
      </c>
    </row>
    <row r="7" s="528" customFormat="true" ht="32.25" hidden="false" customHeight="true" outlineLevel="0" collapsed="false">
      <c r="A7" s="526"/>
      <c r="B7" s="526" t="s">
        <v>331</v>
      </c>
      <c r="C7" s="526" t="s">
        <v>332</v>
      </c>
      <c r="D7" s="526"/>
      <c r="E7" s="526" t="s">
        <v>333</v>
      </c>
      <c r="F7" s="526" t="s">
        <v>334</v>
      </c>
      <c r="G7" s="526"/>
      <c r="H7" s="526"/>
      <c r="I7" s="526"/>
    </row>
    <row r="8" customFormat="false" ht="18" hidden="false" customHeight="true" outlineLevel="0" collapsed="false">
      <c r="A8" s="529" t="s">
        <v>335</v>
      </c>
      <c r="B8" s="530" t="n">
        <v>712</v>
      </c>
      <c r="C8" s="530" t="n">
        <v>341</v>
      </c>
      <c r="D8" s="530" t="n">
        <f aca="false">SUM(B8+C8)</f>
        <v>1053</v>
      </c>
      <c r="E8" s="271" t="n">
        <v>94</v>
      </c>
      <c r="F8" s="271" t="n">
        <v>48</v>
      </c>
      <c r="G8" s="271" t="n">
        <f aca="false">SUM(E8+F8)</f>
        <v>142</v>
      </c>
      <c r="H8" s="271" t="n">
        <f aca="false">SUM(D8+G8)</f>
        <v>1195</v>
      </c>
      <c r="I8" s="531" t="n">
        <v>0.674205378973105</v>
      </c>
    </row>
    <row r="9" customFormat="false" ht="18" hidden="false" customHeight="true" outlineLevel="0" collapsed="false">
      <c r="A9" s="532" t="s">
        <v>336</v>
      </c>
      <c r="B9" s="533" t="n">
        <v>56</v>
      </c>
      <c r="C9" s="533" t="n">
        <v>95</v>
      </c>
      <c r="D9" s="533" t="n">
        <f aca="false">SUM(B9+C9)</f>
        <v>151</v>
      </c>
      <c r="E9" s="534" t="n">
        <v>6</v>
      </c>
      <c r="F9" s="534" t="n">
        <v>2</v>
      </c>
      <c r="G9" s="534" t="n">
        <f aca="false">SUM(E9+F9)</f>
        <v>8</v>
      </c>
      <c r="H9" s="534" t="n">
        <f aca="false">SUM(D9+G9)</f>
        <v>159</v>
      </c>
      <c r="I9" s="535" t="n">
        <v>0.0971882640586797</v>
      </c>
    </row>
    <row r="10" customFormat="false" ht="18" hidden="false" customHeight="true" outlineLevel="0" collapsed="false">
      <c r="A10" s="529" t="s">
        <v>337</v>
      </c>
      <c r="B10" s="530" t="n">
        <v>12</v>
      </c>
      <c r="C10" s="530" t="n">
        <v>43</v>
      </c>
      <c r="D10" s="530" t="n">
        <f aca="false">SUM(B10+C10)</f>
        <v>55</v>
      </c>
      <c r="E10" s="271" t="n">
        <v>6</v>
      </c>
      <c r="F10" s="271" t="n">
        <v>5</v>
      </c>
      <c r="G10" s="271" t="n">
        <f aca="false">SUM(E10+F10)</f>
        <v>11</v>
      </c>
      <c r="H10" s="271" t="n">
        <f aca="false">SUM(D10+G10)</f>
        <v>66</v>
      </c>
      <c r="I10" s="531" t="n">
        <v>0.0397310513447433</v>
      </c>
    </row>
    <row r="11" customFormat="false" ht="18" hidden="false" customHeight="true" outlineLevel="0" collapsed="false">
      <c r="A11" s="532" t="s">
        <v>338</v>
      </c>
      <c r="B11" s="533" t="n">
        <v>12</v>
      </c>
      <c r="C11" s="533" t="n">
        <v>21</v>
      </c>
      <c r="D11" s="533" t="n">
        <f aca="false">SUM(B11+C11)</f>
        <v>33</v>
      </c>
      <c r="E11" s="534" t="n">
        <v>0</v>
      </c>
      <c r="F11" s="534" t="n">
        <v>0</v>
      </c>
      <c r="G11" s="534" t="n">
        <f aca="false">SUM(E11+F11)</f>
        <v>0</v>
      </c>
      <c r="H11" s="534" t="n">
        <f aca="false">SUM(D11+G11)</f>
        <v>33</v>
      </c>
      <c r="I11" s="535" t="n">
        <v>0.0207823960880196</v>
      </c>
    </row>
    <row r="12" customFormat="false" ht="18" hidden="false" customHeight="true" outlineLevel="0" collapsed="false">
      <c r="A12" s="529" t="s">
        <v>339</v>
      </c>
      <c r="B12" s="530" t="n">
        <v>9</v>
      </c>
      <c r="C12" s="530" t="n">
        <v>15</v>
      </c>
      <c r="D12" s="530" t="n">
        <f aca="false">SUM(B12+C12)</f>
        <v>24</v>
      </c>
      <c r="E12" s="271" t="n">
        <v>3</v>
      </c>
      <c r="F12" s="271" t="n">
        <v>6</v>
      </c>
      <c r="G12" s="271" t="n">
        <f aca="false">SUM(E12+F12)</f>
        <v>9</v>
      </c>
      <c r="H12" s="271" t="n">
        <f aca="false">SUM(D12+G12)</f>
        <v>33</v>
      </c>
      <c r="I12" s="531" t="n">
        <v>0.019559902200489</v>
      </c>
    </row>
    <row r="13" customFormat="false" ht="18" hidden="false" customHeight="true" outlineLevel="0" collapsed="false">
      <c r="A13" s="532" t="s">
        <v>340</v>
      </c>
      <c r="B13" s="533" t="n">
        <v>10</v>
      </c>
      <c r="C13" s="533" t="n">
        <v>15</v>
      </c>
      <c r="D13" s="533" t="n">
        <f aca="false">SUM(B13+C13)</f>
        <v>25</v>
      </c>
      <c r="E13" s="534" t="n">
        <v>2</v>
      </c>
      <c r="F13" s="534" t="n">
        <v>4</v>
      </c>
      <c r="G13" s="534" t="n">
        <f aca="false">SUM(E13+F13)</f>
        <v>6</v>
      </c>
      <c r="H13" s="534" t="n">
        <f aca="false">SUM(D13+G13)</f>
        <v>31</v>
      </c>
      <c r="I13" s="535" t="n">
        <v>0.0177261613691932</v>
      </c>
    </row>
    <row r="14" customFormat="false" ht="18" hidden="false" customHeight="true" outlineLevel="0" collapsed="false">
      <c r="A14" s="529" t="s">
        <v>341</v>
      </c>
      <c r="B14" s="530" t="n">
        <v>11</v>
      </c>
      <c r="C14" s="530" t="n">
        <v>13</v>
      </c>
      <c r="D14" s="530" t="n">
        <f aca="false">SUM(B14+C14)</f>
        <v>24</v>
      </c>
      <c r="E14" s="271" t="n">
        <v>2</v>
      </c>
      <c r="F14" s="271" t="n">
        <v>1</v>
      </c>
      <c r="G14" s="271" t="n">
        <f aca="false">SUM(E14+F14)</f>
        <v>3</v>
      </c>
      <c r="H14" s="271" t="n">
        <f aca="false">SUM(D14+G14)</f>
        <v>27</v>
      </c>
      <c r="I14" s="531" t="n">
        <v>0.0165036674816626</v>
      </c>
    </row>
    <row r="15" customFormat="false" ht="15" hidden="false" customHeight="false" outlineLevel="0" collapsed="false">
      <c r="A15" s="532" t="s">
        <v>342</v>
      </c>
      <c r="B15" s="533" t="n">
        <v>10</v>
      </c>
      <c r="C15" s="533" t="n">
        <v>13</v>
      </c>
      <c r="D15" s="533" t="n">
        <f aca="false">SUM(B15+C15)</f>
        <v>23</v>
      </c>
      <c r="E15" s="534" t="n">
        <v>0</v>
      </c>
      <c r="F15" s="534" t="n">
        <v>3</v>
      </c>
      <c r="G15" s="534" t="n">
        <f aca="false">SUM(E15+F15)</f>
        <v>3</v>
      </c>
      <c r="H15" s="534" t="n">
        <f aca="false">SUM(D15+G15)</f>
        <v>26</v>
      </c>
      <c r="I15" s="535" t="n">
        <v>0.0140586797066015</v>
      </c>
    </row>
    <row r="16" customFormat="false" ht="18" hidden="false" customHeight="true" outlineLevel="0" collapsed="false">
      <c r="A16" s="529" t="s">
        <v>343</v>
      </c>
      <c r="B16" s="530" t="n">
        <v>14</v>
      </c>
      <c r="C16" s="530" t="n">
        <v>9</v>
      </c>
      <c r="D16" s="530" t="n">
        <f aca="false">SUM(B16+C16)</f>
        <v>23</v>
      </c>
      <c r="E16" s="271" t="n">
        <v>2</v>
      </c>
      <c r="F16" s="271" t="n">
        <v>1</v>
      </c>
      <c r="G16" s="271" t="n">
        <f aca="false">SUM(E16+F16)</f>
        <v>3</v>
      </c>
      <c r="H16" s="271" t="n">
        <f aca="false">SUM(D16+G16)</f>
        <v>26</v>
      </c>
      <c r="I16" s="531" t="n">
        <v>0.0128361858190709</v>
      </c>
    </row>
    <row r="17" customFormat="false" ht="18" hidden="false" customHeight="true" outlineLevel="0" collapsed="false">
      <c r="A17" s="532" t="s">
        <v>344</v>
      </c>
      <c r="B17" s="533" t="n">
        <v>15</v>
      </c>
      <c r="C17" s="533" t="n">
        <v>6</v>
      </c>
      <c r="D17" s="533" t="n">
        <f aca="false">SUM(B17+C17)</f>
        <v>21</v>
      </c>
      <c r="E17" s="534" t="n">
        <v>1</v>
      </c>
      <c r="F17" s="534" t="n">
        <v>0</v>
      </c>
      <c r="G17" s="534" t="n">
        <f aca="false">SUM(E17+F17)</f>
        <v>1</v>
      </c>
      <c r="H17" s="534" t="n">
        <f aca="false">SUM(D17+G17)</f>
        <v>22</v>
      </c>
      <c r="I17" s="535" t="n">
        <v>0.0116136919315403</v>
      </c>
    </row>
    <row r="18" customFormat="false" ht="18" hidden="false" customHeight="true" outlineLevel="0" collapsed="false">
      <c r="A18" s="529" t="s">
        <v>345</v>
      </c>
      <c r="B18" s="530" t="n">
        <v>3</v>
      </c>
      <c r="C18" s="530" t="n">
        <v>11</v>
      </c>
      <c r="D18" s="530" t="n">
        <f aca="false">SUM(B18+C18)</f>
        <v>14</v>
      </c>
      <c r="E18" s="271" t="n">
        <v>0</v>
      </c>
      <c r="F18" s="271" t="n">
        <v>2</v>
      </c>
      <c r="G18" s="271" t="n">
        <f aca="false">SUM(E18+F18)</f>
        <v>2</v>
      </c>
      <c r="H18" s="271" t="n">
        <f aca="false">SUM(D18+G18)</f>
        <v>16</v>
      </c>
      <c r="I18" s="531" t="n">
        <v>0.00916870415647922</v>
      </c>
    </row>
    <row r="19" customFormat="false" ht="18" hidden="false" customHeight="true" outlineLevel="0" collapsed="false">
      <c r="A19" s="532" t="s">
        <v>346</v>
      </c>
      <c r="B19" s="533" t="n">
        <v>10</v>
      </c>
      <c r="C19" s="533" t="n">
        <v>5</v>
      </c>
      <c r="D19" s="533" t="n">
        <f aca="false">SUM(B19+C19)</f>
        <v>15</v>
      </c>
      <c r="E19" s="534" t="n">
        <v>0</v>
      </c>
      <c r="F19" s="534" t="n">
        <v>0</v>
      </c>
      <c r="G19" s="534" t="n">
        <f aca="false">SUM(E19+F19)</f>
        <v>0</v>
      </c>
      <c r="H19" s="534" t="n">
        <f aca="false">SUM(D19+G19)</f>
        <v>15</v>
      </c>
      <c r="I19" s="535" t="n">
        <v>0.00855745721271394</v>
      </c>
    </row>
    <row r="20" s="528" customFormat="true" ht="18" hidden="false" customHeight="true" outlineLevel="0" collapsed="false">
      <c r="A20" s="536" t="s">
        <v>347</v>
      </c>
      <c r="B20" s="537" t="n">
        <v>34</v>
      </c>
      <c r="C20" s="537" t="n">
        <v>47</v>
      </c>
      <c r="D20" s="537" t="n">
        <f aca="false">SUM(B20+C20)</f>
        <v>81</v>
      </c>
      <c r="E20" s="538" t="n">
        <v>7</v>
      </c>
      <c r="F20" s="538" t="n">
        <v>5</v>
      </c>
      <c r="G20" s="538" t="n">
        <f aca="false">SUM(E20+F20)</f>
        <v>12</v>
      </c>
      <c r="H20" s="538" t="n">
        <f aca="false">SUM(D20+G20)</f>
        <v>93</v>
      </c>
      <c r="I20" s="539" t="n">
        <v>0.0580684596577017</v>
      </c>
    </row>
    <row r="21" s="528" customFormat="true" ht="30" hidden="false" customHeight="true" outlineLevel="0" collapsed="false">
      <c r="A21" s="540" t="s">
        <v>348</v>
      </c>
      <c r="B21" s="541" t="n">
        <f aca="false">SUM(B8:B20)</f>
        <v>908</v>
      </c>
      <c r="C21" s="541" t="n">
        <f aca="false">SUM(C8:C20)</f>
        <v>634</v>
      </c>
      <c r="D21" s="541" t="n">
        <f aca="false">SUM(B21+C21)</f>
        <v>1542</v>
      </c>
      <c r="E21" s="541" t="n">
        <v>123</v>
      </c>
      <c r="F21" s="541" t="n">
        <v>77</v>
      </c>
      <c r="G21" s="541" t="n">
        <f aca="false">SUM(E21+F21)</f>
        <v>200</v>
      </c>
      <c r="H21" s="541" t="n">
        <f aca="false">SUM(D21+G21)</f>
        <v>1742</v>
      </c>
      <c r="I21" s="542" t="n">
        <v>1</v>
      </c>
      <c r="J21" s="528" t="s">
        <v>289</v>
      </c>
    </row>
    <row r="22" customFormat="false" ht="21" hidden="false" customHeight="true" outlineLevel="0" collapsed="false">
      <c r="A22" s="543" t="s">
        <v>278</v>
      </c>
      <c r="B22" s="543"/>
      <c r="C22" s="543"/>
      <c r="D22" s="543"/>
      <c r="E22" s="543"/>
      <c r="F22" s="543"/>
      <c r="G22" s="543"/>
      <c r="H22" s="543"/>
      <c r="I22" s="543"/>
    </row>
    <row r="23" s="545" customFormat="true" ht="15" hidden="false" customHeight="false" outlineLevel="0" collapsed="false">
      <c r="A23" s="544" t="s">
        <v>349</v>
      </c>
      <c r="B23" s="544"/>
      <c r="C23" s="544"/>
      <c r="D23" s="544"/>
      <c r="E23" s="544"/>
      <c r="F23" s="544"/>
      <c r="G23" s="544"/>
      <c r="H23" s="544"/>
      <c r="I23" s="544"/>
    </row>
    <row r="24" customFormat="false" ht="12.75" hidden="false" customHeight="false" outlineLevel="0" collapsed="false">
      <c r="A24" s="546"/>
      <c r="B24" s="547"/>
      <c r="C24" s="547"/>
      <c r="D24" s="547"/>
      <c r="E24" s="547"/>
      <c r="F24" s="547"/>
      <c r="G24" s="547"/>
      <c r="H24" s="547"/>
    </row>
    <row r="25" customFormat="false" ht="12.75" hidden="false" customHeight="false" outlineLevel="0" collapsed="false">
      <c r="A25" s="546"/>
      <c r="B25" s="546"/>
      <c r="C25" s="546"/>
      <c r="D25" s="546"/>
      <c r="E25" s="546"/>
      <c r="F25" s="546"/>
      <c r="G25" s="546"/>
      <c r="H25" s="546"/>
    </row>
    <row r="26" customFormat="false" ht="18" hidden="false" customHeight="false" outlineLevel="0" collapsed="false">
      <c r="A26" s="548"/>
      <c r="B26" s="548"/>
      <c r="C26" s="548"/>
      <c r="D26" s="548"/>
      <c r="E26" s="548"/>
      <c r="F26" s="548"/>
      <c r="G26" s="548"/>
      <c r="H26" s="549"/>
    </row>
    <row r="27" customFormat="false" ht="18" hidden="false" customHeight="false" outlineLevel="0" collapsed="false">
      <c r="A27" s="548"/>
      <c r="B27" s="548"/>
      <c r="C27" s="548"/>
      <c r="D27" s="548"/>
      <c r="E27" s="548"/>
      <c r="F27" s="548"/>
      <c r="G27" s="548"/>
      <c r="H27" s="549"/>
    </row>
    <row r="28" customFormat="false" ht="18" hidden="false" customHeight="false" outlineLevel="0" collapsed="false">
      <c r="A28" s="548"/>
      <c r="B28" s="548"/>
      <c r="C28" s="548"/>
      <c r="D28" s="548"/>
      <c r="E28" s="548"/>
      <c r="F28" s="548"/>
      <c r="G28" s="548"/>
      <c r="H28" s="549"/>
    </row>
    <row r="29" customFormat="false" ht="18" hidden="false" customHeight="false" outlineLevel="0" collapsed="false">
      <c r="A29" s="548"/>
      <c r="B29" s="548"/>
      <c r="C29" s="548"/>
      <c r="D29" s="548"/>
      <c r="E29" s="548"/>
      <c r="F29" s="548"/>
      <c r="G29" s="548"/>
      <c r="H29" s="549"/>
    </row>
    <row r="30" customFormat="false" ht="18" hidden="false" customHeight="false" outlineLevel="0" collapsed="false">
      <c r="A30" s="548"/>
      <c r="B30" s="548"/>
      <c r="C30" s="548"/>
      <c r="D30" s="548"/>
      <c r="E30" s="548"/>
      <c r="F30" s="548"/>
      <c r="G30" s="548"/>
      <c r="H30" s="549"/>
    </row>
    <row r="31" customFormat="false" ht="18" hidden="false" customHeight="false" outlineLevel="0" collapsed="false">
      <c r="A31" s="548"/>
      <c r="B31" s="548"/>
      <c r="C31" s="548"/>
      <c r="D31" s="548"/>
      <c r="E31" s="548"/>
      <c r="F31" s="548"/>
      <c r="G31" s="548"/>
      <c r="H31" s="549"/>
    </row>
    <row r="32" customFormat="false" ht="18" hidden="false" customHeight="false" outlineLevel="0" collapsed="false">
      <c r="A32" s="548"/>
      <c r="B32" s="548"/>
      <c r="C32" s="548"/>
      <c r="D32" s="548"/>
      <c r="E32" s="548"/>
      <c r="F32" s="548"/>
      <c r="G32" s="548"/>
      <c r="H32" s="549"/>
    </row>
    <row r="33" customFormat="false" ht="18" hidden="false" customHeight="false" outlineLevel="0" collapsed="false">
      <c r="A33" s="548"/>
      <c r="B33" s="548"/>
      <c r="C33" s="548"/>
      <c r="D33" s="548"/>
      <c r="E33" s="548"/>
      <c r="F33" s="548"/>
      <c r="G33" s="548"/>
      <c r="H33" s="549"/>
    </row>
    <row r="34" customFormat="false" ht="12.75" hidden="false" customHeight="false" outlineLevel="0" collapsed="false">
      <c r="A34" s="521"/>
      <c r="B34" s="521"/>
      <c r="C34" s="521"/>
      <c r="D34" s="521"/>
      <c r="E34" s="521"/>
      <c r="F34" s="521"/>
      <c r="G34" s="521"/>
      <c r="H34" s="521"/>
    </row>
    <row r="35" customFormat="false" ht="15" hidden="false" customHeight="false" outlineLevel="0" collapsed="false">
      <c r="A35" s="550"/>
      <c r="B35" s="550"/>
      <c r="C35" s="550"/>
      <c r="D35" s="550"/>
      <c r="E35" s="550"/>
      <c r="F35" s="550"/>
      <c r="G35" s="550"/>
    </row>
    <row r="36" customFormat="false" ht="12.75" hidden="false" customHeight="false" outlineLevel="0" collapsed="false">
      <c r="A36" s="521"/>
      <c r="B36" s="521"/>
      <c r="C36" s="521"/>
      <c r="D36" s="521"/>
      <c r="E36" s="521"/>
      <c r="F36" s="521"/>
      <c r="G36" s="521"/>
    </row>
    <row r="37" customFormat="false" ht="12.75" hidden="false" customHeight="false" outlineLevel="0" collapsed="false">
      <c r="A37" s="521"/>
      <c r="B37" s="521"/>
      <c r="C37" s="521"/>
      <c r="D37" s="521"/>
      <c r="E37" s="521"/>
      <c r="F37" s="521"/>
      <c r="G37" s="521"/>
      <c r="H37" s="521"/>
    </row>
    <row r="38" customFormat="false" ht="12.75" hidden="false" customHeight="false" outlineLevel="0" collapsed="false">
      <c r="A38" s="521"/>
      <c r="B38" s="521"/>
      <c r="C38" s="521"/>
      <c r="D38" s="521"/>
      <c r="E38" s="521"/>
      <c r="F38" s="521"/>
      <c r="G38" s="521"/>
      <c r="H38" s="521"/>
    </row>
    <row r="39" customFormat="false" ht="12.75" hidden="false" customHeight="false" outlineLevel="0" collapsed="false">
      <c r="A39" s="521"/>
      <c r="B39" s="521"/>
      <c r="C39" s="521"/>
      <c r="D39" s="521"/>
      <c r="E39" s="521"/>
      <c r="F39" s="521"/>
      <c r="G39" s="521"/>
      <c r="H39" s="521"/>
    </row>
    <row r="40" customFormat="false" ht="12.75" hidden="false" customHeight="false" outlineLevel="0" collapsed="false">
      <c r="A40" s="521"/>
      <c r="B40" s="521"/>
      <c r="C40" s="521"/>
      <c r="D40" s="521"/>
      <c r="E40" s="521"/>
      <c r="F40" s="521"/>
      <c r="G40" s="521"/>
      <c r="H40" s="521"/>
    </row>
  </sheetData>
  <mergeCells count="11">
    <mergeCell ref="A4:I4"/>
    <mergeCell ref="A5:I5"/>
    <mergeCell ref="A6:A7"/>
    <mergeCell ref="B6:C6"/>
    <mergeCell ref="D6:D7"/>
    <mergeCell ref="E6:F6"/>
    <mergeCell ref="G6:G7"/>
    <mergeCell ref="H6:H7"/>
    <mergeCell ref="I6:I7"/>
    <mergeCell ref="A22:I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7" width="18.14"/>
    <col collapsed="false" customWidth="true" hidden="false" outlineLevel="0" max="2" min="2" style="327" width="18.7"/>
    <col collapsed="false" customWidth="true" hidden="false" outlineLevel="0" max="3" min="3" style="327" width="24.99"/>
    <col collapsed="false" customWidth="true" hidden="false" outlineLevel="0" max="9" min="4" style="327" width="18.7"/>
    <col collapsed="false" customWidth="false" hidden="false" outlineLevel="0" max="13" min="10" style="327" width="11.42"/>
    <col collapsed="false" customWidth="true" hidden="false" outlineLevel="0" max="14" min="14" style="327" width="11.99"/>
    <col collapsed="false" customWidth="false" hidden="false" outlineLevel="0" max="257" min="15" style="327" width="11.42"/>
  </cols>
  <sheetData>
    <row r="1" customFormat="false" ht="15.75" hidden="false" customHeight="true" outlineLevel="0" collapsed="false">
      <c r="A1" s="551"/>
      <c r="B1" s="552"/>
      <c r="C1" s="552"/>
      <c r="D1" s="552"/>
      <c r="E1" s="552"/>
      <c r="F1" s="552"/>
      <c r="G1" s="552"/>
      <c r="H1" s="552"/>
    </row>
    <row r="2" customFormat="false" ht="15.75" hidden="false" customHeight="true" outlineLevel="0" collapsed="false">
      <c r="A2" s="551"/>
      <c r="B2" s="553"/>
      <c r="C2" s="553"/>
      <c r="D2" s="553"/>
      <c r="E2" s="553"/>
      <c r="F2" s="553"/>
      <c r="G2" s="553"/>
      <c r="H2" s="553"/>
    </row>
    <row r="3" customFormat="false" ht="15.75" hidden="false" customHeight="true" outlineLevel="0" collapsed="false">
      <c r="A3" s="551"/>
      <c r="B3" s="553"/>
      <c r="C3" s="553"/>
      <c r="D3" s="553"/>
      <c r="E3" s="553"/>
      <c r="F3" s="553"/>
      <c r="G3" s="553"/>
      <c r="H3" s="553"/>
    </row>
    <row r="4" customFormat="false" ht="15.75" hidden="false" customHeight="true" outlineLevel="0" collapsed="false">
      <c r="A4" s="551"/>
      <c r="B4" s="553"/>
      <c r="C4" s="553"/>
      <c r="D4" s="553"/>
      <c r="E4" s="553"/>
      <c r="F4" s="553"/>
      <c r="G4" s="553"/>
      <c r="H4" s="553"/>
    </row>
    <row r="5" customFormat="false" ht="15.75" hidden="false" customHeight="false" outlineLevel="0" collapsed="false">
      <c r="A5" s="554" t="s">
        <v>350</v>
      </c>
      <c r="B5" s="554"/>
      <c r="C5" s="554"/>
      <c r="D5" s="554"/>
      <c r="E5" s="554"/>
      <c r="F5" s="554"/>
      <c r="G5" s="554"/>
      <c r="H5" s="554"/>
      <c r="I5" s="554"/>
      <c r="J5" s="338"/>
      <c r="K5" s="338"/>
      <c r="L5" s="338"/>
      <c r="M5" s="338"/>
      <c r="N5" s="338"/>
    </row>
    <row r="6" customFormat="false" ht="16.5" hidden="false" customHeight="false" outlineLevel="0" collapsed="false">
      <c r="A6" s="555" t="s">
        <v>262</v>
      </c>
      <c r="B6" s="555"/>
      <c r="C6" s="555"/>
      <c r="D6" s="555"/>
      <c r="E6" s="555"/>
      <c r="F6" s="555"/>
      <c r="G6" s="555"/>
      <c r="H6" s="555"/>
      <c r="I6" s="555"/>
      <c r="J6" s="338"/>
      <c r="K6" s="338"/>
      <c r="L6" s="338"/>
      <c r="M6" s="338"/>
      <c r="N6" s="338"/>
    </row>
    <row r="7" s="268" customFormat="true" ht="57" hidden="false" customHeight="true" outlineLevel="0" collapsed="false">
      <c r="A7" s="379" t="s">
        <v>263</v>
      </c>
      <c r="B7" s="556" t="s">
        <v>351</v>
      </c>
      <c r="C7" s="556" t="s">
        <v>352</v>
      </c>
      <c r="D7" s="556" t="s">
        <v>353</v>
      </c>
      <c r="E7" s="556" t="s">
        <v>354</v>
      </c>
      <c r="F7" s="556" t="s">
        <v>355</v>
      </c>
      <c r="G7" s="556" t="s">
        <v>356</v>
      </c>
      <c r="H7" s="556" t="s">
        <v>357</v>
      </c>
      <c r="I7" s="557" t="s">
        <v>277</v>
      </c>
      <c r="J7" s="338"/>
      <c r="K7" s="338"/>
      <c r="L7" s="338"/>
      <c r="M7" s="338"/>
      <c r="N7" s="338"/>
    </row>
    <row r="8" s="560" customFormat="true" ht="27" hidden="false" customHeight="true" outlineLevel="0" collapsed="false">
      <c r="A8" s="529" t="s">
        <v>271</v>
      </c>
      <c r="B8" s="558" t="n">
        <v>368</v>
      </c>
      <c r="C8" s="558" t="n">
        <v>712</v>
      </c>
      <c r="D8" s="558" t="n">
        <v>583</v>
      </c>
      <c r="E8" s="558" t="n">
        <v>747</v>
      </c>
      <c r="F8" s="558" t="n">
        <v>1</v>
      </c>
      <c r="G8" s="558" t="n">
        <v>18</v>
      </c>
      <c r="H8" s="558" t="n">
        <v>350</v>
      </c>
      <c r="I8" s="559" t="n">
        <v>2779</v>
      </c>
      <c r="J8" s="338"/>
      <c r="K8" s="338"/>
      <c r="L8" s="338"/>
      <c r="M8" s="338"/>
      <c r="N8" s="338"/>
    </row>
    <row r="9" s="560" customFormat="true" ht="27" hidden="false" customHeight="true" outlineLevel="0" collapsed="false">
      <c r="A9" s="532" t="s">
        <v>272</v>
      </c>
      <c r="B9" s="561" t="n">
        <v>313</v>
      </c>
      <c r="C9" s="561" t="n">
        <v>1706</v>
      </c>
      <c r="D9" s="561" t="n">
        <v>277</v>
      </c>
      <c r="E9" s="561" t="n">
        <v>310</v>
      </c>
      <c r="F9" s="561" t="n">
        <v>10</v>
      </c>
      <c r="G9" s="561" t="n">
        <v>21</v>
      </c>
      <c r="H9" s="561" t="n">
        <v>177</v>
      </c>
      <c r="I9" s="562" t="n">
        <v>2814</v>
      </c>
      <c r="J9" s="563"/>
      <c r="K9" s="338"/>
      <c r="L9" s="338"/>
      <c r="M9" s="338"/>
      <c r="N9" s="338"/>
    </row>
    <row r="10" s="560" customFormat="true" ht="27" hidden="false" customHeight="true" outlineLevel="0" collapsed="false">
      <c r="A10" s="529" t="s">
        <v>273</v>
      </c>
      <c r="B10" s="558" t="n">
        <v>103</v>
      </c>
      <c r="C10" s="558" t="n">
        <v>104</v>
      </c>
      <c r="D10" s="558" t="n">
        <v>299</v>
      </c>
      <c r="E10" s="558" t="n">
        <v>151</v>
      </c>
      <c r="F10" s="558" t="n">
        <v>0</v>
      </c>
      <c r="G10" s="558" t="n">
        <v>6</v>
      </c>
      <c r="H10" s="558" t="n">
        <v>57</v>
      </c>
      <c r="I10" s="559" t="n">
        <v>720</v>
      </c>
      <c r="J10" s="338"/>
      <c r="K10" s="338"/>
      <c r="L10" s="338"/>
      <c r="M10" s="338"/>
      <c r="N10" s="338"/>
    </row>
    <row r="11" s="560" customFormat="true" ht="27" hidden="false" customHeight="true" outlineLevel="0" collapsed="false">
      <c r="A11" s="532" t="s">
        <v>274</v>
      </c>
      <c r="B11" s="561" t="n">
        <v>21</v>
      </c>
      <c r="C11" s="561" t="n">
        <v>121</v>
      </c>
      <c r="D11" s="561" t="n">
        <v>504</v>
      </c>
      <c r="E11" s="561" t="n">
        <v>227</v>
      </c>
      <c r="F11" s="561" t="n">
        <v>0</v>
      </c>
      <c r="G11" s="561" t="n">
        <v>8</v>
      </c>
      <c r="H11" s="561" t="n">
        <v>99</v>
      </c>
      <c r="I11" s="562" t="n">
        <v>980</v>
      </c>
      <c r="J11" s="338"/>
      <c r="K11" s="338"/>
      <c r="L11" s="338"/>
      <c r="M11" s="338"/>
      <c r="N11" s="338"/>
    </row>
    <row r="12" s="560" customFormat="true" ht="27" hidden="false" customHeight="true" outlineLevel="0" collapsed="false">
      <c r="A12" s="529" t="s">
        <v>275</v>
      </c>
      <c r="B12" s="558" t="n">
        <v>65</v>
      </c>
      <c r="C12" s="558" t="n">
        <v>519</v>
      </c>
      <c r="D12" s="558" t="n">
        <v>63</v>
      </c>
      <c r="E12" s="558" t="n">
        <v>255</v>
      </c>
      <c r="F12" s="558" t="n">
        <v>2</v>
      </c>
      <c r="G12" s="558" t="n">
        <v>6</v>
      </c>
      <c r="H12" s="558" t="n">
        <v>123</v>
      </c>
      <c r="I12" s="559" t="n">
        <v>1033</v>
      </c>
      <c r="J12" s="338"/>
      <c r="K12" s="338"/>
      <c r="L12" s="338"/>
      <c r="M12" s="338"/>
      <c r="N12" s="338"/>
    </row>
    <row r="13" s="560" customFormat="true" ht="27" hidden="false" customHeight="true" outlineLevel="0" collapsed="false">
      <c r="A13" s="564" t="s">
        <v>276</v>
      </c>
      <c r="B13" s="565" t="n">
        <v>90</v>
      </c>
      <c r="C13" s="565" t="n">
        <v>218</v>
      </c>
      <c r="D13" s="565" t="n">
        <v>16</v>
      </c>
      <c r="E13" s="565" t="n">
        <v>309</v>
      </c>
      <c r="F13" s="565" t="n">
        <v>0</v>
      </c>
      <c r="G13" s="565" t="n">
        <v>9</v>
      </c>
      <c r="H13" s="565" t="n">
        <v>108</v>
      </c>
      <c r="I13" s="566" t="n">
        <v>750</v>
      </c>
      <c r="J13" s="338"/>
      <c r="K13" s="338"/>
      <c r="L13" s="338"/>
      <c r="M13" s="338"/>
      <c r="N13" s="338"/>
    </row>
    <row r="14" s="572" customFormat="true" ht="35.25" hidden="false" customHeight="true" outlineLevel="0" collapsed="false">
      <c r="A14" s="567" t="s">
        <v>277</v>
      </c>
      <c r="B14" s="568" t="n">
        <v>960</v>
      </c>
      <c r="C14" s="568" t="n">
        <v>3380</v>
      </c>
      <c r="D14" s="568" t="n">
        <v>1742</v>
      </c>
      <c r="E14" s="568" t="n">
        <v>1999</v>
      </c>
      <c r="F14" s="568" t="n">
        <v>13</v>
      </c>
      <c r="G14" s="568" t="n">
        <v>68</v>
      </c>
      <c r="H14" s="568" t="n">
        <v>914</v>
      </c>
      <c r="I14" s="569" t="n">
        <v>9076</v>
      </c>
      <c r="J14" s="570"/>
      <c r="K14" s="571"/>
      <c r="L14" s="571"/>
      <c r="M14" s="571"/>
      <c r="N14" s="571"/>
    </row>
    <row r="15" s="575" customFormat="true" ht="14.25" hidden="false" customHeight="true" outlineLevel="0" collapsed="false">
      <c r="A15" s="573" t="s">
        <v>358</v>
      </c>
      <c r="B15" s="573"/>
      <c r="C15" s="573"/>
      <c r="D15" s="573"/>
      <c r="E15" s="573"/>
      <c r="F15" s="573"/>
      <c r="G15" s="573"/>
      <c r="H15" s="573"/>
      <c r="I15" s="574"/>
      <c r="J15" s="574"/>
      <c r="K15" s="574"/>
      <c r="L15" s="574"/>
      <c r="M15" s="574"/>
      <c r="N15" s="574"/>
    </row>
    <row r="16" s="578" customFormat="true" ht="15" hidden="false" customHeight="false" outlineLevel="0" collapsed="false">
      <c r="A16" s="576" t="s">
        <v>359</v>
      </c>
      <c r="B16" s="576"/>
      <c r="C16" s="576"/>
      <c r="D16" s="576"/>
      <c r="E16" s="576"/>
      <c r="F16" s="576"/>
      <c r="G16" s="576"/>
      <c r="H16" s="576"/>
      <c r="I16" s="577"/>
      <c r="J16" s="577"/>
      <c r="K16" s="577"/>
      <c r="L16" s="577"/>
      <c r="M16" s="577"/>
      <c r="N16" s="577"/>
    </row>
  </sheetData>
  <mergeCells count="4">
    <mergeCell ref="A5:I5"/>
    <mergeCell ref="A6:I6"/>
    <mergeCell ref="A15:H15"/>
    <mergeCell ref="A16:H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20:40:08Z</dcterms:created>
  <dc:creator>MFSUAREZS</dc:creator>
  <dc:description/>
  <dc:language>en-US</dc:language>
  <cp:lastModifiedBy>LUIS EDUARDO CASTRO GIL</cp:lastModifiedBy>
  <cp:lastPrinted>2016-06-07T19:10:50Z</cp:lastPrinted>
  <dcterms:modified xsi:type="dcterms:W3CDTF">2019-09-24T20:25:11Z</dcterms:modified>
  <cp:revision>0</cp:revision>
  <dc:subject/>
  <dc:title/>
</cp:coreProperties>
</file>