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1"/>
  </bookViews>
  <sheets>
    <sheet name="CONTENID0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9. DISCAPACITADOS " sheetId="19" state="visible" r:id="rId20"/>
    <sheet name="18. CARACTERIZACION PENA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13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Mayo 31 de 2018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A.S.- C.A.S.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La capacidad en el mes de mayo disminuye en 551 cupos, que corresponden a 555 cupos menos del EPMSC Medellín e incremento de 4 cupos en EPMSC La Plata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Participación</t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Total 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Guatemala</t>
  </si>
  <si>
    <t xml:space="preserve">Estados Unidos De America</t>
  </si>
  <si>
    <t xml:space="preserve">Republica Dominicana</t>
  </si>
  <si>
    <t xml:space="preserve">Italia</t>
  </si>
  <si>
    <t xml:space="preserve">Brasil</t>
  </si>
  <si>
    <t xml:space="preserve">Honduras</t>
  </si>
  <si>
    <t xml:space="preserve">Costa Rica</t>
  </si>
  <si>
    <t xml:space="preserve"> SUBTOTAL</t>
  </si>
  <si>
    <t xml:space="preserve">OTROS PAISES</t>
  </si>
  <si>
    <t xml:space="preserve">GRAN TOTAL</t>
  </si>
  <si>
    <t xml:space="preserve">Nota: El total incluye internos ubicados en ERON, domiciliaria y vigilancia electrónica</t>
  </si>
  <si>
    <t xml:space="preserve">y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VIOLENCIA INTRAFAMILIAR  </t>
  </si>
  <si>
    <t xml:space="preserve">SECUESTRO SIMPLE  </t>
  </si>
  <si>
    <t xml:space="preserve">OTROS DELITOS</t>
  </si>
  <si>
    <t xml:space="preserve">Fuente: SISIPEC WEB . Nota: Internos incursos en uno o más delitos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Mayo 31 2018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Central </t>
  </si>
  <si>
    <t xml:space="preserve">Altas, Domiciliarias y Vigilancia Electrónica</t>
  </si>
  <si>
    <t xml:space="preserve">|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VIOLENCIA INTRAFAMILIAR</t>
  </si>
  <si>
    <t xml:space="preserve">EXTORSION</t>
  </si>
  <si>
    <t xml:space="preserve">ACTOS SEXUALES CON MENOR DE CATORCE AÑOS</t>
  </si>
  <si>
    <t xml:space="preserve">INASISTENCIA ALIMENTARIA</t>
  </si>
  <si>
    <t xml:space="preserve">FABRICACIÓN, TRÁFICO, PORTE O TENENCIA DE ARMAS DE FUEGO, ACCESORIOS, PARTES O MUNICIONES</t>
  </si>
  <si>
    <t xml:space="preserve">FABRICACION  TRAFICO Y PORTE DE ARMAS Y MUNICIONES DE USO PRIVATIVO DE LAS FUERZAS ARMADAS</t>
  </si>
  <si>
    <t xml:space="preserve">USO DE MENORES DE EDAD PARA LA COMISION DE DELITOS</t>
  </si>
  <si>
    <t xml:space="preserve">FABRICACIÓN, TRÁFICO Y PORTE DE ARMAS, MUNICIONES DE USO RESTRINGIDO, DE USO PRIVATIVO DE LAS FUERZAS ARMADAS O </t>
  </si>
  <si>
    <t xml:space="preserve">ACCESO CARNAL VIOLENTO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REBELION</t>
  </si>
  <si>
    <t xml:space="preserve">ACCESO CARNAL ABUSIVO CON MENOR DE CATORCE AÑOS</t>
  </si>
  <si>
    <t xml:space="preserve">LESIONES PERSONALES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MONITORES EDUCATIVOS</t>
  </si>
  <si>
    <t xml:space="preserve">MONITORES LABORALES</t>
  </si>
  <si>
    <t xml:space="preserve">INSTRUCTORES</t>
  </si>
  <si>
    <t xml:space="preserve">TOTAL ENSEÑANZA</t>
  </si>
  <si>
    <t xml:space="preserve">Actividades de Estudio</t>
  </si>
  <si>
    <t xml:space="preserve">ED. BASICA MEI CLEI  I</t>
  </si>
  <si>
    <t xml:space="preserve">FORMACION LABORAL</t>
  </si>
  <si>
    <t xml:space="preserve">COMITE DE SALUD</t>
  </si>
  <si>
    <t xml:space="preserve">CREACION ARTISTICA</t>
  </si>
  <si>
    <t xml:space="preserve">PROGRAMAS DE FORMACION ACADEMICA</t>
  </si>
  <si>
    <t xml:space="preserve">FORMACION EN DEPORTES Y RECREACION</t>
  </si>
  <si>
    <t xml:space="preserve">FORMACION EN EL CAMPO ACADEMICO</t>
  </si>
  <si>
    <t xml:space="preserve">PROGRAMA DE REHABILITACION EN COMUNIDAD TERAPEUTICA</t>
  </si>
  <si>
    <t xml:space="preserve">COMITE DE ASISTENCIA ESPIRITUAL</t>
  </si>
  <si>
    <t xml:space="preserve">PROMOCION, PREVENCION Y DESARROLLO HUMANO</t>
  </si>
  <si>
    <t xml:space="preserve">COMITE DE TRABAJO, ESTUDIO Y ENSEÑANZA</t>
  </si>
  <si>
    <t xml:space="preserve">CURSO EN ARTES Y OFICIOS</t>
  </si>
  <si>
    <t xml:space="preserve">ED. BASICA MEI CLEI IV</t>
  </si>
  <si>
    <t xml:space="preserve">COMITE DE DERECHOS HUMANOS</t>
  </si>
  <si>
    <t xml:space="preserve">ESCUELA DE FORMACION</t>
  </si>
  <si>
    <t xml:space="preserve">ED. MEDIA MEI CLEI VI</t>
  </si>
  <si>
    <t xml:space="preserve">PREPARACION EXAMEN DE ESTADO</t>
  </si>
  <si>
    <t xml:space="preserve">COMITE DE DEPORTES, RECREACION Y CULTURA</t>
  </si>
  <si>
    <t xml:space="preserve">ED. BASICA MEI CLEI III</t>
  </si>
  <si>
    <t xml:space="preserve">ALFABETIZACION</t>
  </si>
  <si>
    <t xml:space="preserve">PROGRAMA DE INDUCCION AL TRATAMIENTO PENITENCIARIO</t>
  </si>
  <si>
    <t xml:space="preserve">PROGRAMAS DE FORMACION LABORAL</t>
  </si>
  <si>
    <t xml:space="preserve">COMUNIDAD TERAPEUTICA</t>
  </si>
  <si>
    <t xml:space="preserve">PROMOTOR DE SALUD</t>
  </si>
  <si>
    <t xml:space="preserve">ED. MEDIA MEI CLEI V</t>
  </si>
  <si>
    <t xml:space="preserve">INDUCCION AL TRATAMIENTO</t>
  </si>
  <si>
    <t xml:space="preserve">COMITE DEPORTES, RECREACION, CULTURA (A / S)</t>
  </si>
  <si>
    <t xml:space="preserve">PROGRAMA DE PROMOCION Y PREVENCION EN SALUD</t>
  </si>
  <si>
    <t xml:space="preserve">PROGRAMAS DEPORTIVOS</t>
  </si>
  <si>
    <t xml:space="preserve">ED. BASICA MEI CLEI II</t>
  </si>
  <si>
    <t xml:space="preserve">PROGRAMAS PSICOSOCIALES CON FINES DE TRATAMIENTO </t>
  </si>
  <si>
    <t xml:space="preserve">PROGRAMAS LITERARIOS</t>
  </si>
  <si>
    <t xml:space="preserve">EDUCACION BASICA C I</t>
  </si>
  <si>
    <t xml:space="preserve">TOTAL ESTUDIO</t>
  </si>
  <si>
    <t xml:space="preserve">Actividades de Trabajo</t>
  </si>
  <si>
    <t xml:space="preserve">RECUPERADOR AMBIENTAL AREAS COMUNES INTERNAS</t>
  </si>
  <si>
    <t xml:space="preserve">OPERARIO DE EMISORA Y CANALES DE TELEVISIÓN</t>
  </si>
  <si>
    <t xml:space="preserve">CULTIVOS DE CICLO LARGO</t>
  </si>
  <si>
    <t xml:space="preserve">PAI OPERARIO CENTRO DE ACOPIO</t>
  </si>
  <si>
    <t xml:space="preserve">ORFEBRERIA</t>
  </si>
  <si>
    <t xml:space="preserve">MATERIAL RECICLADO</t>
  </si>
  <si>
    <t xml:space="preserve">ATENCION DE EXPENDIO SEMI EXTERNO</t>
  </si>
  <si>
    <t xml:space="preserve">CULTIVOS DE CICLO CORTO</t>
  </si>
  <si>
    <t xml:space="preserve">ANUNCIADOR (SINDICADOS)</t>
  </si>
  <si>
    <t xml:space="preserve">ANUNCIADOR AREAS COMUNES</t>
  </si>
  <si>
    <t xml:space="preserve">REPARACIONES LOCATIVAS ÁREAS COMUNES</t>
  </si>
  <si>
    <t xml:space="preserve">ANUNCIADOR</t>
  </si>
  <si>
    <t xml:space="preserve">REPARACIONES LOCATIVAS AREAS COMUNES INTERNAS</t>
  </si>
  <si>
    <t xml:space="preserve">PROYECTOS PRODUCTIVOS AMBIENTALES</t>
  </si>
  <si>
    <t xml:space="preserve">ESPECIES MAYORES</t>
  </si>
  <si>
    <t xml:space="preserve">REPARTO Y DISTRIBUCION DE ALIMENTOS (JP)</t>
  </si>
  <si>
    <t xml:space="preserve">INDUSTRIA DE LA MADERA</t>
  </si>
  <si>
    <t xml:space="preserve">CUERO Y CALZADO</t>
  </si>
  <si>
    <t xml:space="preserve">MANIPULACION DE ALIMENTOS PREPARACIÓN</t>
  </si>
  <si>
    <t xml:space="preserve">LENCERIA Y BORDADOS</t>
  </si>
  <si>
    <t xml:space="preserve">REPARACION LOCATIVA</t>
  </si>
  <si>
    <t xml:space="preserve">CONFECCIONES</t>
  </si>
  <si>
    <t xml:space="preserve">BIBLIOTECARIO EN AREAS COMUNES</t>
  </si>
  <si>
    <t xml:space="preserve">RECUPERADOR AMBIENTAL PASO FINAL</t>
  </si>
  <si>
    <t xml:space="preserve">AUXILIAR DE JARDIN INFANTIL</t>
  </si>
  <si>
    <t xml:space="preserve">RECUPERADOR AMBIENTAL PASO INICIAL</t>
  </si>
  <si>
    <t xml:space="preserve">RECUPERADOR AMBIENTAL</t>
  </si>
  <si>
    <t xml:space="preserve">REPARTO Y DISTRIBUCION DE ALIMENTOS (A / S)</t>
  </si>
  <si>
    <t xml:space="preserve">ATENCION PUNTO DE VENTA</t>
  </si>
  <si>
    <t xml:space="preserve">ESPECIES MENORES</t>
  </si>
  <si>
    <t xml:space="preserve">METALISTERIA</t>
  </si>
  <si>
    <t xml:space="preserve">ATENCIÓN DE EXPENDIO AREAS COMUNES</t>
  </si>
  <si>
    <t xml:space="preserve">TELARES Y TEJIDOS</t>
  </si>
  <si>
    <t xml:space="preserve">BIBLIOTECARIO</t>
  </si>
  <si>
    <t xml:space="preserve">MADERAS</t>
  </si>
  <si>
    <t xml:space="preserve">PROCESAMIENTO Y TRANSF. DE ALIMENTOS</t>
  </si>
  <si>
    <t xml:space="preserve">PAPEL</t>
  </si>
  <si>
    <t xml:space="preserve">PROCESAMIENTO Y TRANSFORMACION DE ALIMENTOS - </t>
  </si>
  <si>
    <t xml:space="preserve">RECUPERADOR AMBIENTAL ÁREAS COMUNES SEMI EXTERNAS</t>
  </si>
  <si>
    <t xml:space="preserve">PELUQUERIA</t>
  </si>
  <si>
    <t xml:space="preserve">FIBRAS Y MATERIALES NAT. SINTETICOS</t>
  </si>
  <si>
    <t xml:space="preserve">RECUPERADOR AMBIENTAL PASO MEDIO</t>
  </si>
  <si>
    <t xml:space="preserve">BIBLIOTECA (A / S)</t>
  </si>
  <si>
    <t xml:space="preserve">REPARACIONES LOCATIVAS ÁREAS COMUNES SEMI EXTERNAS</t>
  </si>
  <si>
    <t xml:space="preserve">CERAMIC</t>
  </si>
  <si>
    <t xml:space="preserve">RECUPERADOR AMBIENTAL ÁREAS COMUNES</t>
  </si>
  <si>
    <t xml:space="preserve">REPARTO Y DISTRIBUCIÓN DE ALIMENTOS.</t>
  </si>
  <si>
    <t xml:space="preserve">AUTOABASTECIMIENTO</t>
  </si>
  <si>
    <t xml:space="preserve">BISUTERIA</t>
  </si>
  <si>
    <t xml:space="preserve">ANUNCIADOR AREAS COMUNES INTERNAS</t>
  </si>
  <si>
    <t xml:space="preserve">MANIPULACION DE ALIMENTOS</t>
  </si>
  <si>
    <t xml:space="preserve">MARROQUINERIA</t>
  </si>
  <si>
    <t xml:space="preserve">ATENCION DE EXPENDIO (A / S)</t>
  </si>
  <si>
    <t xml:space="preserve">ATENCION EXPENDIO AREAS COMUNES INTERNAS</t>
  </si>
  <si>
    <t xml:space="preserve">ATENCION DE EXPENDIO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Internos con discapacidad estructurar y/o funcional</t>
  </si>
  <si>
    <t xml:space="preserve">Regional 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Caracterizacion Promedio Pena impuesta Vs Promedio Pena Cumplida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r>
      <rPr>
        <b val="true"/>
        <sz val="10"/>
        <rFont val="Arial"/>
        <family val="2"/>
      </rPr>
      <t xml:space="preserve">NOTA METODOLÓGIA:</t>
    </r>
    <r>
      <rPr>
        <sz val="10"/>
        <rFont val="Arial"/>
        <family val="2"/>
      </rPr>
      <t xml:space="preserve"> Se toma el promedio sobre el total de las seis regionales independientemente que se registren o no  casos. </t>
    </r>
  </si>
  <si>
    <t xml:space="preserve">Nota explicativa:  Para calcular los promedios del cuadro se clasifica a la población condenada que ya obtuvo su libertad, en uno de los 8 rangos de tiempo en años, según la pena que en su momento le haya sido impuesta por la autoridad judicial. </t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t xml:space="preserve">Interpretación:  Del ejemplo se puede concluir que el promedio de pena impuesta para la población condenada a una pena de 0 a 5 años es de tres (3) años, pero cumplen en promedio una pena de dos (2) años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Subrogados penales </t>
  </si>
  <si>
    <t xml:space="preserve">Liberta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FABRICACIÓN, TRÁFICO Y PORTE DE ARMAS, MUNICIONES DE USO RESTRINGIDO, DE USO PRIVATIVO DE LAS FUERZAS ARMADAS O EXPLOSIVOS</t>
  </si>
  <si>
    <t xml:space="preserve">DESTINACION ILICITA DE MUEBLES O INMUEBLES</t>
  </si>
  <si>
    <t xml:space="preserve">TRAFICO DE SUSTANCIAS PARA PROCESAMIENTO DE NARCOTICOS</t>
  </si>
  <si>
    <t xml:space="preserve">OTROS DELITOS 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#,##0;[RED]#,##0"/>
    <numFmt numFmtId="185" formatCode="[$-409]mmm\-yy"/>
    <numFmt numFmtId="186" formatCode="@"/>
    <numFmt numFmtId="187" formatCode="0.00%"/>
    <numFmt numFmtId="188" formatCode="#,##0.0000"/>
    <numFmt numFmtId="189" formatCode="0"/>
    <numFmt numFmtId="190" formatCode="0.00"/>
    <numFmt numFmtId="191" formatCode="0;0"/>
    <numFmt numFmtId="192" formatCode="#,##0;[WHITE]#,##0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2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3.35"/>
      <color rgb="FF000000"/>
      <name val="Calibri"/>
      <family val="2"/>
    </font>
    <font>
      <b val="true"/>
      <sz val="14"/>
      <color rgb="FF003300"/>
      <name val="Calibri"/>
      <family val="2"/>
    </font>
    <font>
      <b val="true"/>
      <sz val="3.65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3300"/>
      <name val="Calibri"/>
      <family val="2"/>
    </font>
    <font>
      <b val="true"/>
      <sz val="14.7"/>
      <color rgb="FF003300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name val="Arial"/>
      <family val="0"/>
    </font>
    <font>
      <b val="true"/>
      <sz val="14"/>
      <color rgb="FFDD0806"/>
      <name val="Arial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D4"/>
      <name val="Arial"/>
      <family val="2"/>
    </font>
    <font>
      <b val="true"/>
      <sz val="12"/>
      <color rgb="FF000000"/>
      <name val="Arial"/>
      <family val="2"/>
    </font>
    <font>
      <sz val="10"/>
      <color rgb="FFDD0806"/>
      <name val="Arial"/>
      <family val="2"/>
    </font>
    <font>
      <sz val="5"/>
      <name val="Arial"/>
      <family val="0"/>
    </font>
    <font>
      <b val="true"/>
      <sz val="12"/>
      <color rgb="FFDD080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333300"/>
      <name val="Calibri"/>
      <family val="2"/>
    </font>
    <font>
      <sz val="7.05"/>
      <color rgb="FF000000"/>
      <name val="Calibri"/>
      <family val="2"/>
    </font>
    <font>
      <b val="true"/>
      <sz val="14"/>
      <color rgb="FF0000D4"/>
      <name val="Arial"/>
      <family val="2"/>
    </font>
    <font>
      <sz val="16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DD080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Calibri"/>
      <family val="2"/>
    </font>
    <font>
      <sz val="12.4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9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E4EBDE"/>
      </patternFill>
    </fill>
    <fill>
      <patternFill patternType="solid">
        <fgColor rgb="FF99CCFF"/>
        <bgColor rgb="FFC0C0C2"/>
      </patternFill>
    </fill>
    <fill>
      <patternFill patternType="solid">
        <fgColor rgb="FFFF99CC"/>
        <bgColor rgb="FFCC99FF"/>
      </patternFill>
    </fill>
    <fill>
      <patternFill patternType="solid">
        <fgColor rgb="FFFFCC98"/>
        <bgColor rgb="FFFFF58C"/>
      </patternFill>
    </fill>
    <fill>
      <patternFill patternType="solid">
        <fgColor rgb="FFFEA746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2"/>
        <bgColor rgb="FFC0D49B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solid">
        <fgColor rgb="FFFFD000"/>
        <bgColor rgb="FFFEA746"/>
      </patternFill>
    </fill>
    <fill>
      <patternFill patternType="solid">
        <fgColor rgb="FF7E554A"/>
        <bgColor rgb="FF9071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79646"/>
      </patternFill>
    </fill>
    <fill>
      <patternFill patternType="solid">
        <fgColor rgb="FF97979B"/>
        <bgColor rgb="FF808080"/>
      </patternFill>
    </fill>
    <fill>
      <patternFill patternType="solid">
        <fgColor rgb="FF333399"/>
        <bgColor rgb="FF234873"/>
      </patternFill>
    </fill>
    <fill>
      <patternFill patternType="solid">
        <fgColor rgb="FF003366"/>
        <bgColor rgb="FF002060"/>
      </patternFill>
    </fill>
    <fill>
      <patternFill patternType="solid">
        <fgColor rgb="FFDD0705"/>
        <bgColor rgb="FFDD2D32"/>
      </patternFill>
    </fill>
    <fill>
      <patternFill patternType="solid">
        <fgColor rgb="FF90713A"/>
        <bgColor rgb="FF948A5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64A2"/>
      </patternFill>
    </fill>
    <fill>
      <patternFill patternType="solid">
        <fgColor rgb="FF008080"/>
        <bgColor rgb="FF339966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705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2"/>
      </left>
      <right style="thin">
        <color rgb="FFC0C0C2"/>
      </right>
      <top style="thin">
        <color rgb="FFC0C0C2"/>
      </top>
      <bottom style="thin">
        <color rgb="FFC0C0C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2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E554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n">
        <color rgb="FFFFFFFF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63AAFE"/>
      </left>
      <right style="thin">
        <color rgb="FF63AAFE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19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9" borderId="21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9" borderId="57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1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55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56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4" fillId="29" borderId="56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5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0" borderId="6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5" fillId="29" borderId="62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5" fillId="29" borderId="6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29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29" borderId="6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9" borderId="53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9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6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29" borderId="62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29" borderId="6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29" borderId="63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6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12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12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0" fillId="12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12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12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0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0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9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9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9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4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4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6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7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75" fillId="0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75" fillId="0" borderId="7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0" borderId="7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5" fillId="0" borderId="7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4" fillId="29" borderId="5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29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29" borderId="8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4" fillId="29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4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4" fillId="29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4" fillId="29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4" fillId="29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29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4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29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9" borderId="8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5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5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7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9" borderId="89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29" borderId="9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1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0" fillId="0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9" borderId="1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88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5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5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9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9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9" borderId="94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2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9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9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9" borderId="5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5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8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55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6" fillId="0" borderId="5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89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2" fillId="29" borderId="9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9" borderId="9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96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96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55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74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9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29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5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5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7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29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57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8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9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9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9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0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2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7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8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7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9" borderId="5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9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08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9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9" borderId="11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11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1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9" borderId="11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58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9" borderId="5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5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1" fillId="0" borderId="5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7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61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108" fillId="0" borderId="5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8" fillId="0" borderId="7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85" xfId="3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54" fillId="29" borderId="86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29" borderId="119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1" xfId="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6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5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2" borderId="5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2" fillId="12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2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7" fillId="29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9" borderId="5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7" fillId="29" borderId="5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120" xfId="30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29" borderId="8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83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8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5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9" borderId="5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7" fillId="29" borderId="5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2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1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2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12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6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8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29" borderId="9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4" fillId="29" borderId="8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8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8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55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7" fillId="29" borderId="5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7" fillId="29" borderId="56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12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9" borderId="8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29" borderId="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29" borderId="12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29" borderId="8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29" borderId="8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29" borderId="84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7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0" borderId="7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6" fillId="0" borderId="7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0" borderId="7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12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12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6" fillId="12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12" borderId="7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96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0" borderId="7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73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8" fillId="0" borderId="7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6" fillId="0" borderId="7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0" borderId="7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7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56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54" fillId="29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5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DD0705"/>
      <rgbColor rgb="FF4EE257"/>
      <rgbColor rgb="FF0000D4"/>
      <rgbColor rgb="FFFFF58C"/>
      <rgbColor rgb="FFF20884"/>
      <rgbColor rgb="FF1FB714"/>
      <rgbColor rgb="FFDD2D32"/>
      <rgbColor rgb="FF006411"/>
      <rgbColor rgb="FF002060"/>
      <rgbColor rgb="FF90713A"/>
      <rgbColor rgb="FF6711FF"/>
      <rgbColor rgb="FF008080"/>
      <rgbColor rgb="FFC0C0C2"/>
      <rgbColor rgb="FF808080"/>
      <rgbColor rgb="FF63AAFE"/>
      <rgbColor rgb="FFAA2072"/>
      <rgbColor rgb="FFE4EBDE"/>
      <rgbColor rgb="FFCCFFFF"/>
      <rgbColor rgb="FF4600A5"/>
      <rgbColor rgb="FFF79646"/>
      <rgbColor rgb="FF376092"/>
      <rgbColor rgb="FFC0D49B"/>
      <rgbColor rgb="FF77933C"/>
      <rgbColor rgb="FFE46C0A"/>
      <rgbColor rgb="FFFEA746"/>
      <rgbColor rgb="FF9BBB59"/>
      <rgbColor rgb="FFC0504D"/>
      <rgbColor rgb="FF8064A2"/>
      <rgbColor rgb="FF234873"/>
      <rgbColor rgb="FF948A54"/>
      <rgbColor rgb="FF4F81BD"/>
      <rgbColor rgb="FFA2BD90"/>
      <rgbColor rgb="FFCCFFCC"/>
      <rgbColor rgb="FFFFFF99"/>
      <rgbColor rgb="FF99CCFF"/>
      <rgbColor rgb="FFFF99CC"/>
      <rgbColor rgb="FFCC99FF"/>
      <rgbColor rgb="FFFFCC98"/>
      <rgbColor rgb="FF427FC0"/>
      <rgbColor rgb="FF33CCCC"/>
      <rgbColor rgb="FF99CC00"/>
      <rgbColor rgb="FFFFD000"/>
      <rgbColor rgb="FFFF9900"/>
      <rgbColor rgb="FFFF6600"/>
      <rgbColor rgb="FF666699"/>
      <rgbColor rgb="FF97979B"/>
      <rgbColor rgb="FF003366"/>
      <rgbColor rgb="FF339966"/>
      <rgbColor rgb="FF003300"/>
      <rgbColor rgb="FF333300"/>
      <rgbColor rgb="FF983403"/>
      <rgbColor rgb="FF7E55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60139272422"/>
          <c:y val="0.0743863875922301"/>
          <c:w val="0.950774402689399"/>
          <c:h val="0.773076343924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22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23:$B$28</c:f>
              <c:numCache>
                <c:formatCode>General</c:formatCode>
                <c:ptCount val="6"/>
                <c:pt idx="0">
                  <c:v>443</c:v>
                </c:pt>
                <c:pt idx="1">
                  <c:v>53</c:v>
                </c:pt>
                <c:pt idx="2">
                  <c:v>637</c:v>
                </c:pt>
                <c:pt idx="3">
                  <c:v>88</c:v>
                </c:pt>
                <c:pt idx="4">
                  <c:v>121</c:v>
                </c:pt>
                <c:pt idx="5">
                  <c:v>30</c:v>
                </c:pt>
              </c:numCache>
            </c:numRef>
          </c:val>
        </c:ser>
        <c:ser>
          <c:idx val="1"/>
          <c:order val="1"/>
          <c:tx>
            <c:strRef>
              <c:f>'2. LEY 600'!$D$22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23:$D$28</c:f>
              <c:numCache>
                <c:formatCode>General</c:formatCode>
                <c:ptCount val="6"/>
                <c:pt idx="0">
                  <c:v>2265</c:v>
                </c:pt>
                <c:pt idx="1">
                  <c:v>1030</c:v>
                </c:pt>
                <c:pt idx="2">
                  <c:v>1408</c:v>
                </c:pt>
                <c:pt idx="3">
                  <c:v>734</c:v>
                </c:pt>
                <c:pt idx="4">
                  <c:v>492</c:v>
                </c:pt>
                <c:pt idx="5">
                  <c:v>611</c:v>
                </c:pt>
              </c:numCache>
            </c:numRef>
          </c:val>
        </c:ser>
        <c:gapWidth val="150"/>
        <c:shape val="box"/>
        <c:axId val="49687008"/>
        <c:axId val="95888691"/>
        <c:axId val="0"/>
      </c:bar3DChart>
      <c:catAx>
        <c:axId val="4968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8691"/>
        <c:crossesAt val="0"/>
        <c:auto val="1"/>
        <c:lblAlgn val="ctr"/>
        <c:lblOffset val="100"/>
        <c:noMultiLvlLbl val="0"/>
      </c:catAx>
      <c:valAx>
        <c:axId val="958886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7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1713290911274"/>
          <c:y val="0.86297244390905"/>
          <c:w val="0.241445551686877"/>
          <c:h val="0.079656678211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276312150877"/>
          <c:y val="0.0592513113972341"/>
          <c:w val="0.954593219401582"/>
          <c:h val="0.9076061039580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.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[4]11.SINDICADOS'!$Z$15:$AG$15</c:f>
              <c:numCache>
                <c:formatCode>General</c:formatCode>
                <c:ptCount val="8"/>
                <c:pt idx="0">
                  <c:v>15147</c:v>
                </c:pt>
                <c:pt idx="1">
                  <c:v>8330</c:v>
                </c:pt>
                <c:pt idx="2">
                  <c:v>4940</c:v>
                </c:pt>
                <c:pt idx="3">
                  <c:v>2722</c:v>
                </c:pt>
                <c:pt idx="4">
                  <c:v>1817</c:v>
                </c:pt>
                <c:pt idx="5">
                  <c:v>1114</c:v>
                </c:pt>
                <c:pt idx="6">
                  <c:v>842</c:v>
                </c:pt>
                <c:pt idx="7">
                  <c:v>3516</c:v>
                </c:pt>
              </c:numCache>
            </c:numRef>
          </c:val>
        </c:ser>
        <c:gapWidth val="150"/>
        <c:shape val="box"/>
        <c:axId val="90968693"/>
        <c:axId val="43376515"/>
        <c:axId val="0"/>
      </c:bar3DChart>
      <c:catAx>
        <c:axId val="90968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6515"/>
        <c:crossesAt val="0"/>
        <c:auto val="1"/>
        <c:lblAlgn val="ctr"/>
        <c:lblOffset val="100"/>
        <c:noMultiLvlLbl val="0"/>
      </c:catAx>
      <c:valAx>
        <c:axId val="43376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8693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32021843096"/>
          <c:y val="0.0375639867509786"/>
          <c:w val="0.972356951463555"/>
          <c:h val="0.9409816320385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4460</c:v>
                </c:pt>
                <c:pt idx="1">
                  <c:v>21992</c:v>
                </c:pt>
                <c:pt idx="2">
                  <c:v>10581</c:v>
                </c:pt>
                <c:pt idx="3">
                  <c:v>9986</c:v>
                </c:pt>
                <c:pt idx="4">
                  <c:v>4018</c:v>
                </c:pt>
                <c:pt idx="5">
                  <c:v>2509</c:v>
                </c:pt>
                <c:pt idx="6">
                  <c:v>1839</c:v>
                </c:pt>
                <c:pt idx="7">
                  <c:v>3213</c:v>
                </c:pt>
              </c:numCache>
            </c:numRef>
          </c:val>
        </c:ser>
        <c:gapWidth val="150"/>
        <c:shape val="box"/>
        <c:axId val="88301721"/>
        <c:axId val="89182464"/>
        <c:axId val="0"/>
      </c:bar3DChart>
      <c:catAx>
        <c:axId val="88301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2464"/>
        <c:crossesAt val="0"/>
        <c:auto val="1"/>
        <c:lblAlgn val="ctr"/>
        <c:lblOffset val="100"/>
        <c:noMultiLvlLbl val="0"/>
      </c:catAx>
      <c:valAx>
        <c:axId val="891824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17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725758477097"/>
          <c:y val="0.0590612002376708"/>
          <c:w val="0.939767995240928"/>
          <c:h val="0.9080213903743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10.TEE'!$M$7:$O$8</c:f>
              <c:multiLvlStrCache>
                <c:ptCount val="3"/>
                <c:lvl/>
                <c:lvl>
                  <c:pt idx="0">
                    <c:v>Trabajo</c:v>
                  </c:pt>
                  <c:pt idx="1">
                    <c:v>Estudio</c:v>
                  </c:pt>
                  <c:pt idx="2">
                    <c:v>Enseñanza</c:v>
                  </c:pt>
                </c:lvl>
              </c:multiLvlStrCache>
            </c:multiLvlStrRef>
          </c:cat>
          <c:val>
            <c:numRef>
              <c:f>'[4]10.TEE'!$M$15:$O$15</c:f>
              <c:numCache>
                <c:formatCode>General</c:formatCode>
                <c:ptCount val="3"/>
                <c:pt idx="0">
                  <c:v>47106</c:v>
                </c:pt>
                <c:pt idx="1">
                  <c:v>47116</c:v>
                </c:pt>
                <c:pt idx="2">
                  <c:v>1833</c:v>
                </c:pt>
              </c:numCache>
            </c:numRef>
          </c:val>
        </c:ser>
        <c:gapWidth val="150"/>
        <c:shape val="cylinder"/>
        <c:axId val="84356"/>
        <c:axId val="73270541"/>
        <c:axId val="0"/>
      </c:bar3DChart>
      <c:catAx>
        <c:axId val="8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0541"/>
        <c:crossesAt val="0"/>
        <c:auto val="1"/>
        <c:lblAlgn val="ctr"/>
        <c:lblOffset val="100"/>
        <c:noMultiLvlLbl val="0"/>
      </c:catAx>
      <c:valAx>
        <c:axId val="732705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041521513982"/>
          <c:y val="0.0392564510211569"/>
          <c:w val="0.916439130025421"/>
          <c:h val="0.8226733520851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M$9:$M$14</c:f>
              <c:numCache>
                <c:formatCode>General</c:formatCode>
                <c:ptCount val="6"/>
                <c:pt idx="0">
                  <c:v>16863</c:v>
                </c:pt>
                <c:pt idx="1">
                  <c:v>8840</c:v>
                </c:pt>
                <c:pt idx="2">
                  <c:v>5686</c:v>
                </c:pt>
                <c:pt idx="3">
                  <c:v>5590</c:v>
                </c:pt>
                <c:pt idx="4">
                  <c:v>3961</c:v>
                </c:pt>
                <c:pt idx="5">
                  <c:v>6166</c:v>
                </c:pt>
              </c:numCache>
            </c:numRef>
          </c:val>
        </c:ser>
        <c:ser>
          <c:idx val="1"/>
          <c:order val="1"/>
          <c:tx>
            <c:strRef>
              <c:f>'[4]10.TEE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7154</c:v>
                </c:pt>
                <c:pt idx="1">
                  <c:v>9376</c:v>
                </c:pt>
                <c:pt idx="2">
                  <c:v>4770</c:v>
                </c:pt>
                <c:pt idx="3">
                  <c:v>4278</c:v>
                </c:pt>
                <c:pt idx="4">
                  <c:v>6132</c:v>
                </c:pt>
                <c:pt idx="5">
                  <c:v>5406</c:v>
                </c:pt>
              </c:numCache>
            </c:numRef>
          </c:val>
        </c:ser>
        <c:ser>
          <c:idx val="2"/>
          <c:order val="2"/>
          <c:tx>
            <c:strRef>
              <c:f>'[4]10.TEE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794</c:v>
                </c:pt>
                <c:pt idx="1">
                  <c:v>296</c:v>
                </c:pt>
                <c:pt idx="2">
                  <c:v>179</c:v>
                </c:pt>
                <c:pt idx="3">
                  <c:v>187</c:v>
                </c:pt>
                <c:pt idx="4">
                  <c:v>142</c:v>
                </c:pt>
                <c:pt idx="5">
                  <c:v>235</c:v>
                </c:pt>
              </c:numCache>
            </c:numRef>
          </c:val>
        </c:ser>
        <c:gapWidth val="150"/>
        <c:shape val="cylinder"/>
        <c:axId val="75154852"/>
        <c:axId val="3403024"/>
        <c:axId val="0"/>
      </c:bar3DChart>
      <c:catAx>
        <c:axId val="75154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024"/>
        <c:crossesAt val="0"/>
        <c:auto val="1"/>
        <c:lblAlgn val="ctr"/>
        <c:lblOffset val="100"/>
        <c:noMultiLvlLbl val="0"/>
      </c:catAx>
      <c:valAx>
        <c:axId val="34030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4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104604086244"/>
          <c:y val="0.872447107741225"/>
          <c:w val="0.391959325863855"/>
          <c:h val="0.0991806285923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Internos condenados dados en libertad  </a:t>
            </a:r>
          </a:p>
        </c:rich>
      </c:tx>
      <c:layout>
        <c:manualLayout>
          <c:xMode val="edge"/>
          <c:yMode val="edge"/>
          <c:x val="0.219732285562067"/>
          <c:y val="0.020348837209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4648688767937"/>
          <c:w val="1"/>
          <c:h val="0.8377041068777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EXTORSION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ÓN, TRÁFICO, PORTE O TENENCIA DE ARMAS DE FUEGO, ACCESORIOS, PARTES O MUNICIONES</c:v>
                </c:pt>
                <c:pt idx="10">
                  <c:v>FABRICACION  TRAFICO Y PORTE DE ARMAS Y MUNICIONES DE USO PRIVATIVO DE LAS FUERZAS ARMADAS</c:v>
                </c:pt>
                <c:pt idx="11">
                  <c:v>USO DE MENORES DE EDAD PARA LA COMISION DE DELITOS</c:v>
                </c:pt>
                <c:pt idx="12">
                  <c:v>FABRICACIÓN, TRÁFICO Y PORTE DE ARMAS, MUNICIONES DE USO RESTRINGIDO, DE USO PRIVATIVO DE LAS FUERZAS ARMADAS O 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B$28:$B$42</c:f>
              <c:numCache>
                <c:formatCode>General</c:formatCode>
                <c:ptCount val="15"/>
                <c:pt idx="0">
                  <c:v>-441</c:v>
                </c:pt>
                <c:pt idx="1">
                  <c:v>-432</c:v>
                </c:pt>
                <c:pt idx="2">
                  <c:v>-229</c:v>
                </c:pt>
                <c:pt idx="3">
                  <c:v>-96</c:v>
                </c:pt>
                <c:pt idx="4">
                  <c:v>-81</c:v>
                </c:pt>
                <c:pt idx="5">
                  <c:v>-61</c:v>
                </c:pt>
                <c:pt idx="6">
                  <c:v>-56</c:v>
                </c:pt>
                <c:pt idx="7">
                  <c:v>-33</c:v>
                </c:pt>
                <c:pt idx="8">
                  <c:v>-25</c:v>
                </c:pt>
                <c:pt idx="9">
                  <c:v>-22</c:v>
                </c:pt>
                <c:pt idx="10">
                  <c:v>-22</c:v>
                </c:pt>
                <c:pt idx="11">
                  <c:v>-16</c:v>
                </c:pt>
                <c:pt idx="12">
                  <c:v>-18</c:v>
                </c:pt>
                <c:pt idx="13">
                  <c:v>-17</c:v>
                </c:pt>
                <c:pt idx="14">
                  <c:v>-190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EXTORSION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ÓN, TRÁFICO, PORTE O TENENCIA DE ARMAS DE FUEGO, ACCESORIOS, PARTES O MUNICIONES</c:v>
                </c:pt>
                <c:pt idx="10">
                  <c:v>FABRICACION  TRAFICO Y PORTE DE ARMAS Y MUNICIONES DE USO PRIVATIVO DE LAS FUERZAS ARMADAS</c:v>
                </c:pt>
                <c:pt idx="11">
                  <c:v>USO DE MENORES DE EDAD PARA LA COMISION DE DELITOS</c:v>
                </c:pt>
                <c:pt idx="12">
                  <c:v>FABRICACIÓN, TRÁFICO Y PORTE DE ARMAS, MUNICIONES DE USO RESTRINGIDO, DE USO PRIVATIVO DE LAS FUERZAS ARMADAS O 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C$28:$C$42</c:f>
              <c:numCache>
                <c:formatCode>General</c:formatCode>
                <c:ptCount val="15"/>
                <c:pt idx="0">
                  <c:v>57</c:v>
                </c:pt>
                <c:pt idx="1">
                  <c:v>20</c:v>
                </c:pt>
                <c:pt idx="2">
                  <c:v>26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23</c:v>
                </c:pt>
              </c:numCache>
            </c:numRef>
          </c:val>
        </c:ser>
        <c:ser>
          <c:idx val="2"/>
          <c:order val="2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EXTORSION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ÓN, TRÁFICO, PORTE O TENENCIA DE ARMAS DE FUEGO, ACCESORIOS, PARTES O MUNICIONES</c:v>
                </c:pt>
                <c:pt idx="10">
                  <c:v>FABRICACION  TRAFICO Y PORTE DE ARMAS Y MUNICIONES DE USO PRIVATIVO DE LAS FUERZAS ARMADAS</c:v>
                </c:pt>
                <c:pt idx="11">
                  <c:v>USO DE MENORES DE EDAD PARA LA COMISION DE DELITOS</c:v>
                </c:pt>
                <c:pt idx="12">
                  <c:v>FABRICACIÓN, TRÁFICO Y PORTE DE ARMAS, MUNICIONES DE USO RESTRINGIDO, DE USO PRIVATIVO DE LAS FUERZAS ARMADAS O 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6]17.MO.DELICTIVACONDENADOS.LIBE'!$B$28:$B$42</c:f>
              <c:numCache>
                <c:formatCode>General</c:formatCode>
                <c:ptCount val="15"/>
                <c:pt idx="0">
                  <c:v>-460</c:v>
                </c:pt>
                <c:pt idx="1">
                  <c:v>-403</c:v>
                </c:pt>
                <c:pt idx="2">
                  <c:v>-196</c:v>
                </c:pt>
                <c:pt idx="3">
                  <c:v>-103</c:v>
                </c:pt>
                <c:pt idx="4">
                  <c:v>-63</c:v>
                </c:pt>
                <c:pt idx="5">
                  <c:v>-70</c:v>
                </c:pt>
                <c:pt idx="6">
                  <c:v>-60</c:v>
                </c:pt>
                <c:pt idx="7">
                  <c:v>-46</c:v>
                </c:pt>
                <c:pt idx="8">
                  <c:v>-30</c:v>
                </c:pt>
                <c:pt idx="9">
                  <c:v>-24</c:v>
                </c:pt>
                <c:pt idx="10">
                  <c:v>-22</c:v>
                </c:pt>
                <c:pt idx="11">
                  <c:v>-21</c:v>
                </c:pt>
                <c:pt idx="12">
                  <c:v>-19</c:v>
                </c:pt>
                <c:pt idx="13">
                  <c:v>-17</c:v>
                </c:pt>
                <c:pt idx="14">
                  <c:v>-172</c:v>
                </c:pt>
              </c:numCache>
            </c:numRef>
          </c:val>
        </c:ser>
        <c:ser>
          <c:idx val="3"/>
          <c:order val="3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EXTORSION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ÓN, TRÁFICO, PORTE O TENENCIA DE ARMAS DE FUEGO, ACCESORIOS, PARTES O MUNICIONES</c:v>
                </c:pt>
                <c:pt idx="10">
                  <c:v>FABRICACION  TRAFICO Y PORTE DE ARMAS Y MUNICIONES DE USO PRIVATIVO DE LAS FUERZAS ARMADAS</c:v>
                </c:pt>
                <c:pt idx="11">
                  <c:v>USO DE MENORES DE EDAD PARA LA COMISION DE DELITOS</c:v>
                </c:pt>
                <c:pt idx="12">
                  <c:v>FABRICACIÓN, TRÁFICO Y PORTE DE ARMAS, MUNICIONES DE USO RESTRINGIDO, DE USO PRIVATIVO DE LAS FUERZAS ARMADAS O 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6]17.MO.DELICTIVACONDENADOS.LIBE'!$C$28:$C$42</c:f>
              <c:numCache>
                <c:formatCode>General</c:formatCode>
                <c:ptCount val="15"/>
                <c:pt idx="0">
                  <c:v>28</c:v>
                </c:pt>
                <c:pt idx="1">
                  <c:v>51</c:v>
                </c:pt>
                <c:pt idx="2">
                  <c:v>32</c:v>
                </c:pt>
                <c:pt idx="3">
                  <c:v>2</c:v>
                </c:pt>
                <c:pt idx="4">
                  <c:v>9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5</c:v>
                </c:pt>
              </c:numCache>
            </c:numRef>
          </c:val>
        </c:ser>
        <c:gapWidth val="16"/>
        <c:overlap val="100"/>
        <c:axId val="4991103"/>
        <c:axId val="13633098"/>
      </c:barChart>
      <c:catAx>
        <c:axId val="4991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3098"/>
        <c:crossesAt val="0"/>
        <c:auto val="1"/>
        <c:lblAlgn val="ctr"/>
        <c:lblOffset val="100"/>
        <c:noMultiLvlLbl val="0"/>
      </c:catAx>
      <c:valAx>
        <c:axId val="136330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103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1082179009057"/>
          <c:y val="0.362877288471054"/>
          <c:w val="0.209076984549814"/>
          <c:h val="0.10038347352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941151673552"/>
          <c:y val="0.0467885607126113"/>
          <c:w val="0.965728016187505"/>
          <c:h val="0.8402250351617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13</c:v>
                </c:pt>
                <c:pt idx="1">
                  <c:v>221</c:v>
                </c:pt>
                <c:pt idx="2">
                  <c:v>78</c:v>
                </c:pt>
                <c:pt idx="3">
                  <c:v>77</c:v>
                </c:pt>
                <c:pt idx="4">
                  <c:v>80</c:v>
                </c:pt>
                <c:pt idx="5">
                  <c:v>108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2</c:v>
                </c:pt>
                <c:pt idx="3">
                  <c:v>5</c:v>
                </c:pt>
                <c:pt idx="4">
                  <c:v>11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31</c:v>
                </c:pt>
                <c:pt idx="1">
                  <c:v>33</c:v>
                </c:pt>
                <c:pt idx="2">
                  <c:v>22</c:v>
                </c:pt>
                <c:pt idx="3">
                  <c:v>11</c:v>
                </c:pt>
                <c:pt idx="4">
                  <c:v>13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0824473"/>
        <c:axId val="10011437"/>
        <c:axId val="0"/>
      </c:bar3DChart>
      <c:catAx>
        <c:axId val="2082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1437"/>
        <c:crossesAt val="0"/>
        <c:auto val="1"/>
        <c:lblAlgn val="ctr"/>
        <c:lblOffset val="100"/>
        <c:noMultiLvlLbl val="0"/>
      </c:catAx>
      <c:valAx>
        <c:axId val="100114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4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33681814349549"/>
          <c:y val="0.899109235818097"/>
          <c:w val="0.852120394570441"/>
          <c:h val="0.0661978434130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50712122188567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8338596378163"/>
          <c:y val="0.170235366467267"/>
          <c:w val="0.996616614036218"/>
          <c:h val="0.769721026443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ÓN, TRÁFICO, PORTE O TENENCIA DE ARMAS DE FUEGO, ACCESORIOS, PARTES O MUNICIONES</c:v>
                </c:pt>
                <c:pt idx="8">
                  <c:v>FABRICACION  TRAFICO Y PORTE DE ARMAS Y MUNICIONES DE USO PRIVATIVO DE LAS FUERZAS ARMADAS</c:v>
                </c:pt>
                <c:pt idx="9">
                  <c:v>FABRICACIÓN, TRÁFICO Y PORTE DE ARMAS, MUNICIONES DE USO RESTRINGIDO, DE USO PRIVATIVO DE LAS FUERZAS ARMADAS O EXPLOSIVOS</c:v>
                </c:pt>
                <c:pt idx="10">
                  <c:v>USO DE MENORES DE EDAD PARA LA COMISION DE DELITOS</c:v>
                </c:pt>
                <c:pt idx="11">
                  <c:v>LESIONES PERSONALES</c:v>
                </c:pt>
                <c:pt idx="12">
                  <c:v>DESTINACION ILICITA DE MUEBLES O INMUEBLES</c:v>
                </c:pt>
                <c:pt idx="13">
                  <c:v>TRAFICO DE SUSTANCIAS PARA PROCESAMIENTO DE NARCOTICOS</c:v>
                </c:pt>
                <c:pt idx="14">
                  <c:v>OTROS DELITOS </c:v>
                </c:pt>
              </c:strCache>
            </c:strRef>
          </c:cat>
          <c:val>
            <c:numRef>
              <c:f>'[4]22.DELITOS SUBROGADOS'!$D$32:$D$46</c:f>
              <c:numCache>
                <c:formatCode>General</c:formatCode>
                <c:ptCount val="15"/>
                <c:pt idx="0">
                  <c:v>-376</c:v>
                </c:pt>
                <c:pt idx="1">
                  <c:v>-199</c:v>
                </c:pt>
                <c:pt idx="2">
                  <c:v>-161</c:v>
                </c:pt>
                <c:pt idx="3">
                  <c:v>-68</c:v>
                </c:pt>
                <c:pt idx="4">
                  <c:v>-48</c:v>
                </c:pt>
                <c:pt idx="5">
                  <c:v>-31</c:v>
                </c:pt>
                <c:pt idx="6">
                  <c:v>-6</c:v>
                </c:pt>
                <c:pt idx="7">
                  <c:v>-16</c:v>
                </c:pt>
                <c:pt idx="8">
                  <c:v>-16</c:v>
                </c:pt>
                <c:pt idx="9">
                  <c:v>-16</c:v>
                </c:pt>
                <c:pt idx="10">
                  <c:v>-13</c:v>
                </c:pt>
                <c:pt idx="11">
                  <c:v>-6</c:v>
                </c:pt>
                <c:pt idx="12">
                  <c:v>-12</c:v>
                </c:pt>
                <c:pt idx="13">
                  <c:v>-9</c:v>
                </c:pt>
                <c:pt idx="14">
                  <c:v>-99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ÓN, TRÁFICO, PORTE O TENENCIA DE ARMAS DE FUEGO, ACCESORIOS, PARTES O MUNICIONES</c:v>
                </c:pt>
                <c:pt idx="8">
                  <c:v>FABRICACION  TRAFICO Y PORTE DE ARMAS Y MUNICIONES DE USO PRIVATIVO DE LAS FUERZAS ARMADAS</c:v>
                </c:pt>
                <c:pt idx="9">
                  <c:v>FABRICACIÓN, TRÁFICO Y PORTE DE ARMAS, MUNICIONES DE USO RESTRINGIDO, DE USO PRIVATIVO DE LAS FUERZAS ARMADAS O EXPLOSIVOS</c:v>
                </c:pt>
                <c:pt idx="10">
                  <c:v>USO DE MENORES DE EDAD PARA LA COMISION DE DELITOS</c:v>
                </c:pt>
                <c:pt idx="11">
                  <c:v>LESIONES PERSONALES</c:v>
                </c:pt>
                <c:pt idx="12">
                  <c:v>DESTINACION ILICITA DE MUEBLES O INMUEBLES</c:v>
                </c:pt>
                <c:pt idx="13">
                  <c:v>TRAFICO DE SUSTANCIAS PARA PROCESAMIENTO DE NARCOTICOS</c:v>
                </c:pt>
                <c:pt idx="14">
                  <c:v>OTROS DELITOS </c:v>
                </c:pt>
              </c:strCache>
            </c:strRef>
          </c:cat>
          <c:val>
            <c:numRef>
              <c:f>'[4]22.DELITOS SUBROGADOS'!$G$32:$G$46</c:f>
              <c:numCache>
                <c:formatCode>General</c:formatCode>
                <c:ptCount val="15"/>
                <c:pt idx="0">
                  <c:v>9</c:v>
                </c:pt>
                <c:pt idx="1">
                  <c:v>24</c:v>
                </c:pt>
                <c:pt idx="2">
                  <c:v>38</c:v>
                </c:pt>
                <c:pt idx="3">
                  <c:v>13</c:v>
                </c:pt>
                <c:pt idx="4">
                  <c:v>22</c:v>
                </c:pt>
                <c:pt idx="5">
                  <c:v>4</c:v>
                </c:pt>
                <c:pt idx="6">
                  <c:v>17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  <c:pt idx="14">
                  <c:v>26</c:v>
                </c:pt>
              </c:numCache>
            </c:numRef>
          </c:val>
        </c:ser>
        <c:gapWidth val="16"/>
        <c:overlap val="100"/>
        <c:axId val="5365543"/>
        <c:axId val="95474478"/>
      </c:barChart>
      <c:catAx>
        <c:axId val="5365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4478"/>
        <c:crossesAt val="0"/>
        <c:auto val="1"/>
        <c:lblAlgn val="ctr"/>
        <c:lblOffset val="100"/>
        <c:noMultiLvlLbl val="0"/>
      </c:catAx>
      <c:valAx>
        <c:axId val="954744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543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30514919120964"/>
          <c:y val="0.3984457986247"/>
          <c:w val="0.226203518721402"/>
          <c:h val="0.0808408341253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23169267707"/>
          <c:y val="0.0831786738653619"/>
          <c:w val="0.95078031212485"/>
          <c:h val="0.746245992913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3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36:$B$41</c:f>
              <c:numCache>
                <c:formatCode>General</c:formatCode>
                <c:ptCount val="6"/>
                <c:pt idx="0">
                  <c:v>2603</c:v>
                </c:pt>
                <c:pt idx="1">
                  <c:v>1027</c:v>
                </c:pt>
                <c:pt idx="2">
                  <c:v>1983</c:v>
                </c:pt>
                <c:pt idx="3">
                  <c:v>799</c:v>
                </c:pt>
                <c:pt idx="4">
                  <c:v>551</c:v>
                </c:pt>
                <c:pt idx="5">
                  <c:v>596</c:v>
                </c:pt>
              </c:numCache>
            </c:numRef>
          </c:val>
        </c:ser>
        <c:ser>
          <c:idx val="1"/>
          <c:order val="1"/>
          <c:tx>
            <c:strRef>
              <c:f>'2. LEY 600'!$D$3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36:$D$41</c:f>
              <c:numCache>
                <c:formatCode>General</c:formatCode>
                <c:ptCount val="6"/>
                <c:pt idx="0">
                  <c:v>105</c:v>
                </c:pt>
                <c:pt idx="1">
                  <c:v>56</c:v>
                </c:pt>
                <c:pt idx="2">
                  <c:v>62</c:v>
                </c:pt>
                <c:pt idx="3">
                  <c:v>23</c:v>
                </c:pt>
                <c:pt idx="4">
                  <c:v>62</c:v>
                </c:pt>
                <c:pt idx="5">
                  <c:v>45</c:v>
                </c:pt>
              </c:numCache>
            </c:numRef>
          </c:val>
        </c:ser>
        <c:gapWidth val="150"/>
        <c:shape val="box"/>
        <c:axId val="43361732"/>
        <c:axId val="44447984"/>
        <c:axId val="0"/>
      </c:bar3DChart>
      <c:catAx>
        <c:axId val="4336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7984"/>
        <c:crossesAt val="0"/>
        <c:auto val="1"/>
        <c:lblAlgn val="ctr"/>
        <c:lblOffset val="100"/>
        <c:noMultiLvlLbl val="0"/>
      </c:catAx>
      <c:valAx>
        <c:axId val="4444798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1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6458583433373"/>
          <c:y val="0.846971486418087"/>
          <c:w val="0.19483793517407"/>
          <c:h val="0.089252572971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336923011952"/>
          <c:y val="0.0726470588235294"/>
          <c:w val="0.921660543097259"/>
          <c:h val="0.8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38:$B$43</c:f>
              <c:numCache>
                <c:formatCode>General</c:formatCode>
                <c:ptCount val="6"/>
                <c:pt idx="0">
                  <c:v>35637</c:v>
                </c:pt>
                <c:pt idx="1">
                  <c:v>20603</c:v>
                </c:pt>
                <c:pt idx="2">
                  <c:v>11629</c:v>
                </c:pt>
                <c:pt idx="3">
                  <c:v>10056</c:v>
                </c:pt>
                <c:pt idx="4">
                  <c:v>12115</c:v>
                </c:pt>
                <c:pt idx="5">
                  <c:v>11070</c:v>
                </c:pt>
              </c:numCache>
            </c:numRef>
          </c:val>
        </c:ser>
        <c:ser>
          <c:idx val="1"/>
          <c:order val="1"/>
          <c:tx>
            <c:strRef>
              <c:f>'[4]24. LEY 90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38:$D$43</c:f>
              <c:numCache>
                <c:formatCode>General</c:formatCode>
                <c:ptCount val="6"/>
                <c:pt idx="0">
                  <c:v>2590</c:v>
                </c:pt>
                <c:pt idx="1">
                  <c:v>1492</c:v>
                </c:pt>
                <c:pt idx="2">
                  <c:v>291</c:v>
                </c:pt>
                <c:pt idx="3">
                  <c:v>649</c:v>
                </c:pt>
                <c:pt idx="4">
                  <c:v>1281</c:v>
                </c:pt>
                <c:pt idx="5">
                  <c:v>1158</c:v>
                </c:pt>
              </c:numCache>
            </c:numRef>
          </c:val>
        </c:ser>
        <c:gapWidth val="150"/>
        <c:shape val="cylinder"/>
        <c:axId val="61310577"/>
        <c:axId val="18823548"/>
        <c:axId val="0"/>
      </c:bar3DChart>
      <c:catAx>
        <c:axId val="61310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3548"/>
        <c:crossesAt val="0"/>
        <c:auto val="1"/>
        <c:lblAlgn val="ctr"/>
        <c:lblOffset val="100"/>
        <c:noMultiLvlLbl val="0"/>
      </c:catAx>
      <c:valAx>
        <c:axId val="188235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0577"/>
        <c:crossBetween val="midCat"/>
      </c:valAx>
    </c:plotArea>
    <c:legend>
      <c:legendPos val="r"/>
      <c:layout>
        <c:manualLayout>
          <c:xMode val="edge"/>
          <c:yMode val="edge"/>
          <c:x val="0.4263271253009"/>
          <c:y val="0.910882352941177"/>
          <c:w val="0.235398454326619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682774746687"/>
          <c:y val="0.0448923499770957"/>
          <c:w val="0.944184636702174"/>
          <c:h val="0.8762024736601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24:$B$29</c:f>
              <c:numCache>
                <c:formatCode>General</c:formatCode>
                <c:ptCount val="6"/>
                <c:pt idx="0">
                  <c:v>9562</c:v>
                </c:pt>
                <c:pt idx="1">
                  <c:v>7959</c:v>
                </c:pt>
                <c:pt idx="2">
                  <c:v>6710</c:v>
                </c:pt>
                <c:pt idx="3">
                  <c:v>3957</c:v>
                </c:pt>
                <c:pt idx="4">
                  <c:v>3774</c:v>
                </c:pt>
                <c:pt idx="5">
                  <c:v>2481</c:v>
                </c:pt>
              </c:numCache>
            </c:numRef>
          </c:val>
        </c:ser>
        <c:ser>
          <c:idx val="1"/>
          <c:order val="1"/>
          <c:tx>
            <c:strRef>
              <c:f>'[4]24. LEY 90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24:$D$29</c:f>
              <c:numCache>
                <c:formatCode>General</c:formatCode>
                <c:ptCount val="6"/>
                <c:pt idx="0">
                  <c:v>28665</c:v>
                </c:pt>
                <c:pt idx="1">
                  <c:v>14136</c:v>
                </c:pt>
                <c:pt idx="2">
                  <c:v>5210</c:v>
                </c:pt>
                <c:pt idx="3">
                  <c:v>6748</c:v>
                </c:pt>
                <c:pt idx="4">
                  <c:v>9622</c:v>
                </c:pt>
                <c:pt idx="5">
                  <c:v>9747</c:v>
                </c:pt>
              </c:numCache>
            </c:numRef>
          </c:val>
        </c:ser>
        <c:gapWidth val="150"/>
        <c:shape val="box"/>
        <c:axId val="10587234"/>
        <c:axId val="80878750"/>
        <c:axId val="0"/>
      </c:bar3DChart>
      <c:catAx>
        <c:axId val="1058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0878750"/>
        <c:crossesAt val="0"/>
        <c:auto val="1"/>
        <c:lblAlgn val="ctr"/>
        <c:lblOffset val="100"/>
        <c:noMultiLvlLbl val="0"/>
      </c:catAx>
      <c:valAx>
        <c:axId val="808787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7234"/>
        <c:crossBetween val="midCat"/>
      </c:valAx>
    </c:plotArea>
    <c:legend>
      <c:legendPos val="r"/>
      <c:layout>
        <c:manualLayout>
          <c:xMode val="edge"/>
          <c:yMode val="edge"/>
          <c:x val="0.318524292023902"/>
          <c:y val="0.906779661016949"/>
          <c:w val="0.346756733350654"/>
          <c:h val="0.0687127805771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6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680906713165"/>
          <c:y val="0.0545647353706739"/>
          <c:w val="0.959285091543156"/>
          <c:h val="0.9228766991227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5]28.DOMICILIARIA'!$J$9:$J$14</c:f>
              <c:numCache>
                <c:formatCode>General</c:formatCode>
                <c:ptCount val="6"/>
                <c:pt idx="0">
                  <c:v>4633</c:v>
                </c:pt>
                <c:pt idx="1">
                  <c:v>3962</c:v>
                </c:pt>
                <c:pt idx="2">
                  <c:v>12410</c:v>
                </c:pt>
                <c:pt idx="3">
                  <c:v>2467</c:v>
                </c:pt>
                <c:pt idx="4">
                  <c:v>2214</c:v>
                </c:pt>
                <c:pt idx="5">
                  <c:v>1307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5]28.DOMICILIARIA'!$L$9:$L$14</c:f>
              <c:numCache>
                <c:formatCode>General</c:formatCode>
                <c:ptCount val="6"/>
                <c:pt idx="0">
                  <c:v>8622</c:v>
                </c:pt>
                <c:pt idx="1">
                  <c:v>7312</c:v>
                </c:pt>
                <c:pt idx="2">
                  <c:v>5250</c:v>
                </c:pt>
                <c:pt idx="3">
                  <c:v>3245</c:v>
                </c:pt>
                <c:pt idx="4">
                  <c:v>4259</c:v>
                </c:pt>
                <c:pt idx="5">
                  <c:v>3258</c:v>
                </c:pt>
              </c:numCache>
            </c:numRef>
          </c:val>
        </c:ser>
        <c:gapWidth val="95"/>
        <c:shape val="cylinder"/>
        <c:axId val="38554706"/>
        <c:axId val="2044398"/>
        <c:axId val="0"/>
      </c:bar3DChart>
      <c:catAx>
        <c:axId val="3855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044398"/>
        <c:crossesAt val="0"/>
        <c:auto val="1"/>
        <c:lblAlgn val="ctr"/>
        <c:lblOffset val="100"/>
        <c:noMultiLvlLbl val="0"/>
      </c:catAx>
      <c:valAx>
        <c:axId val="20443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4706"/>
        <c:crossBetween val="midCat"/>
      </c:valAx>
    </c:plotArea>
    <c:legend>
      <c:legendPos val="r"/>
      <c:layout>
        <c:manualLayout>
          <c:xMode val="edge"/>
          <c:yMode val="edge"/>
          <c:x val="0.603182214472537"/>
          <c:y val="0.116166971946399"/>
          <c:w val="0.332170880557977"/>
          <c:h val="0.139400366335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a2bd9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9308051279301"/>
          <c:y val="0.200352953389391"/>
          <c:w val="0.964222496379338"/>
          <c:h val="0.799647046610609"/>
        </c:manualLayout>
      </c:layout>
      <c:pie3DChart>
        <c:varyColors val="1"/>
        <c:ser>
          <c:idx val="0"/>
          <c:order val="0"/>
          <c:tx>
            <c:strRef>
              <c:f>'[5]28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28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[5]28.DOMICILIARIA'!$F$8:$F$14</c:f>
              <c:numCache>
                <c:formatCode>General</c:formatCode>
                <c:ptCount val="7"/>
                <c:pt idx="1">
                  <c:v>13255</c:v>
                </c:pt>
                <c:pt idx="2">
                  <c:v>11274</c:v>
                </c:pt>
                <c:pt idx="3">
                  <c:v>17660</c:v>
                </c:pt>
                <c:pt idx="4">
                  <c:v>5712</c:v>
                </c:pt>
                <c:pt idx="5">
                  <c:v>6473</c:v>
                </c:pt>
                <c:pt idx="6">
                  <c:v>45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829931199181"/>
          <c:y val="0.0574367271466543"/>
          <c:w val="0.953260931369762"/>
          <c:h val="0.9112446550329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977</c:v>
                </c:pt>
                <c:pt idx="1">
                  <c:v>568</c:v>
                </c:pt>
                <c:pt idx="2">
                  <c:v>942</c:v>
                </c:pt>
                <c:pt idx="3">
                  <c:v>354</c:v>
                </c:pt>
                <c:pt idx="4">
                  <c:v>684</c:v>
                </c:pt>
                <c:pt idx="5">
                  <c:v>550</c:v>
                </c:pt>
              </c:numCache>
            </c:numRef>
          </c:val>
        </c:ser>
        <c:gapWidth val="150"/>
        <c:shape val="box"/>
        <c:axId val="14049562"/>
        <c:axId val="32414324"/>
        <c:axId val="0"/>
      </c:bar3DChart>
      <c:catAx>
        <c:axId val="14049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4324"/>
        <c:crossesAt val="0"/>
        <c:auto val="1"/>
        <c:lblAlgn val="ctr"/>
        <c:lblOffset val="100"/>
        <c:noMultiLvlLbl val="0"/>
      </c:catAx>
      <c:valAx>
        <c:axId val="3241432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95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504715913378"/>
          <c:y val="0.0459879206212252"/>
          <c:w val="0.976571342337584"/>
          <c:h val="0.8861087144089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.Extranjeros X pais de Origen'!$A$9:$A$20,'[4]7.Extranjeros X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Guatemala</c:v>
                </c:pt>
                <c:pt idx="6">
                  <c:v>Estados Unidos De America</c:v>
                </c:pt>
                <c:pt idx="7">
                  <c:v>Republica Dominicana</c:v>
                </c:pt>
                <c:pt idx="8">
                  <c:v>Italia</c:v>
                </c:pt>
                <c:pt idx="9">
                  <c:v>Brasil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</c:v>
                </c:pt>
              </c:strCache>
            </c:strRef>
          </c:cat>
          <c:val>
            <c:numRef>
              <c:f>'[4]7.Extranjeros X pais de Origen'!$H$9:$H$20,'[4]7.Extranjeros X pais de Origen'!$H$22</c:f>
              <c:numCache>
                <c:formatCode>General</c:formatCode>
                <c:ptCount val="13"/>
                <c:pt idx="0">
                  <c:v>512</c:v>
                </c:pt>
                <c:pt idx="1">
                  <c:v>152</c:v>
                </c:pt>
                <c:pt idx="2">
                  <c:v>83</c:v>
                </c:pt>
                <c:pt idx="3">
                  <c:v>34</c:v>
                </c:pt>
                <c:pt idx="4">
                  <c:v>28</c:v>
                </c:pt>
                <c:pt idx="5">
                  <c:v>25</c:v>
                </c:pt>
                <c:pt idx="6">
                  <c:v>24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  <c:pt idx="10">
                  <c:v>12</c:v>
                </c:pt>
                <c:pt idx="11">
                  <c:v>11</c:v>
                </c:pt>
                <c:pt idx="12">
                  <c:v>99</c:v>
                </c:pt>
              </c:numCache>
            </c:numRef>
          </c:val>
        </c:ser>
        <c:gapWidth val="51"/>
        <c:shape val="cylinder"/>
        <c:axId val="72741333"/>
        <c:axId val="66758804"/>
        <c:axId val="0"/>
      </c:bar3DChart>
      <c:catAx>
        <c:axId val="7274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8804"/>
        <c:crossesAt val="0"/>
        <c:auto val="1"/>
        <c:lblAlgn val="ctr"/>
        <c:lblOffset val="100"/>
        <c:noMultiLvlLbl val="0"/>
      </c:catAx>
      <c:valAx>
        <c:axId val="667588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1333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5285691548623"/>
          <c:y val="0.0257785110332027"/>
          <c:w val="0.978327762746034"/>
          <c:h val="0.9595792946999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VIOLENCIA INTRAFAMILIAR  </c:v>
                </c:pt>
                <c:pt idx="13">
                  <c:v>SECUESTRO SIMPLE  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F$9:$F$23</c:f>
              <c:numCache>
                <c:formatCode>General</c:formatCode>
                <c:ptCount val="15"/>
                <c:pt idx="0">
                  <c:v>27643</c:v>
                </c:pt>
                <c:pt idx="1">
                  <c:v>27385</c:v>
                </c:pt>
                <c:pt idx="2">
                  <c:v>24175</c:v>
                </c:pt>
                <c:pt idx="3">
                  <c:v>21278</c:v>
                </c:pt>
                <c:pt idx="4">
                  <c:v>21254</c:v>
                </c:pt>
                <c:pt idx="5">
                  <c:v>7240</c:v>
                </c:pt>
                <c:pt idx="6">
                  <c:v>5912</c:v>
                </c:pt>
                <c:pt idx="7">
                  <c:v>4867</c:v>
                </c:pt>
                <c:pt idx="8">
                  <c:v>4327</c:v>
                </c:pt>
                <c:pt idx="9">
                  <c:v>3276</c:v>
                </c:pt>
                <c:pt idx="10">
                  <c:v>2789</c:v>
                </c:pt>
                <c:pt idx="11">
                  <c:v>2404</c:v>
                </c:pt>
                <c:pt idx="12">
                  <c:v>2298</c:v>
                </c:pt>
                <c:pt idx="13">
                  <c:v>2228</c:v>
                </c:pt>
                <c:pt idx="14">
                  <c:v>22984</c:v>
                </c:pt>
              </c:numCache>
            </c:numRef>
          </c:val>
        </c:ser>
        <c:gapWidth val="40"/>
        <c:shape val="cylinder"/>
        <c:axId val="32451003"/>
        <c:axId val="52415951"/>
        <c:axId val="0"/>
      </c:bar3DChart>
      <c:catAx>
        <c:axId val="3245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5951"/>
        <c:crossesAt val="0"/>
        <c:auto val="1"/>
        <c:lblAlgn val="ctr"/>
        <c:lblOffset val="100"/>
        <c:noMultiLvlLbl val="0"/>
      </c:catAx>
      <c:valAx>
        <c:axId val="52415951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1003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hyperlink" Target="#CONTENID0!A1"/><Relationship Id="rId6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5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0960</xdr:colOff>
      <xdr:row>0</xdr:row>
      <xdr:rowOff>47160</xdr:rowOff>
    </xdr:from>
    <xdr:to>
      <xdr:col>0</xdr:col>
      <xdr:colOff>1834920</xdr:colOff>
      <xdr:row>1</xdr:row>
      <xdr:rowOff>228600</xdr:rowOff>
    </xdr:to>
    <xdr:pic>
      <xdr:nvPicPr>
        <xdr:cNvPr id="43" name="1 Imagen" descr=""/>
        <xdr:cNvPicPr/>
      </xdr:nvPicPr>
      <xdr:blipFill>
        <a:blip r:embed="rId1"/>
        <a:srcRect l="4223" t="0" r="0" b="0"/>
        <a:stretch/>
      </xdr:blipFill>
      <xdr:spPr>
        <a:xfrm>
          <a:off x="1830960" y="47160"/>
          <a:ext cx="3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0960</xdr:colOff>
      <xdr:row>2</xdr:row>
      <xdr:rowOff>124200</xdr:rowOff>
    </xdr:to>
    <xdr:pic>
      <xdr:nvPicPr>
        <xdr:cNvPr id="44" name="4 Imagen" descr=""/>
        <xdr:cNvPicPr/>
      </xdr:nvPicPr>
      <xdr:blipFill>
        <a:blip r:embed="rId2"/>
        <a:stretch/>
      </xdr:blipFill>
      <xdr:spPr>
        <a:xfrm>
          <a:off x="0" y="0"/>
          <a:ext cx="2370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5800</xdr:colOff>
      <xdr:row>0</xdr:row>
      <xdr:rowOff>47160</xdr:rowOff>
    </xdr:from>
    <xdr:to>
      <xdr:col>6</xdr:col>
      <xdr:colOff>927360</xdr:colOff>
      <xdr:row>2</xdr:row>
      <xdr:rowOff>95400</xdr:rowOff>
    </xdr:to>
    <xdr:pic>
      <xdr:nvPicPr>
        <xdr:cNvPr id="45" name="5 Imagen" descr=""/>
        <xdr:cNvPicPr/>
      </xdr:nvPicPr>
      <xdr:blipFill>
        <a:blip r:embed="rId3"/>
        <a:stretch/>
      </xdr:blipFill>
      <xdr:spPr>
        <a:xfrm>
          <a:off x="9087480" y="47160"/>
          <a:ext cx="2327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5360</xdr:colOff>
      <xdr:row>0</xdr:row>
      <xdr:rowOff>114480</xdr:rowOff>
    </xdr:from>
    <xdr:to>
      <xdr:col>1</xdr:col>
      <xdr:colOff>1080</xdr:colOff>
      <xdr:row>2</xdr:row>
      <xdr:rowOff>18720</xdr:rowOff>
    </xdr:to>
    <xdr:pic>
      <xdr:nvPicPr>
        <xdr:cNvPr id="46" name="1 Imagen" descr=""/>
        <xdr:cNvPicPr/>
      </xdr:nvPicPr>
      <xdr:blipFill>
        <a:blip r:embed="rId4"/>
        <a:srcRect l="4223" t="0" r="0" b="0"/>
        <a:stretch/>
      </xdr:blipFill>
      <xdr:spPr>
        <a:xfrm>
          <a:off x="2295360" y="114480"/>
          <a:ext cx="1571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59</xdr:row>
      <xdr:rowOff>142920</xdr:rowOff>
    </xdr:from>
    <xdr:to>
      <xdr:col>6</xdr:col>
      <xdr:colOff>1581120</xdr:colOff>
      <xdr:row>62</xdr:row>
      <xdr:rowOff>124200</xdr:rowOff>
    </xdr:to>
    <xdr:sp>
      <xdr:nvSpPr>
        <xdr:cNvPr id="47" name="5 Rectángulo redondeado">
          <a:hlinkClick r:id="rId5"/>
        </xdr:cNvPr>
        <xdr:cNvSpPr/>
      </xdr:nvSpPr>
      <xdr:spPr>
        <a:xfrm>
          <a:off x="9702000" y="16535520"/>
          <a:ext cx="236628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28</xdr:row>
      <xdr:rowOff>47160</xdr:rowOff>
    </xdr:from>
    <xdr:to>
      <xdr:col>8</xdr:col>
      <xdr:colOff>1110240</xdr:colOff>
      <xdr:row>58</xdr:row>
      <xdr:rowOff>171360</xdr:rowOff>
    </xdr:to>
    <xdr:graphicFrame>
      <xdr:nvGraphicFramePr>
        <xdr:cNvPr id="48" name="3 Gráfico"/>
        <xdr:cNvGraphicFramePr/>
      </xdr:nvGraphicFramePr>
      <xdr:xfrm>
        <a:off x="320760" y="9353160"/>
        <a:ext cx="1357092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9" name="4 Imagen" descr=""/>
        <xdr:cNvPicPr/>
      </xdr:nvPicPr>
      <xdr:blipFill>
        <a:blip r:embed="rId1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0</xdr:row>
      <xdr:rowOff>9000</xdr:rowOff>
    </xdr:from>
    <xdr:to>
      <xdr:col>5</xdr:col>
      <xdr:colOff>433440</xdr:colOff>
      <xdr:row>1</xdr:row>
      <xdr:rowOff>172080</xdr:rowOff>
    </xdr:to>
    <xdr:pic>
      <xdr:nvPicPr>
        <xdr:cNvPr id="50" name="5 Imagen" descr=""/>
        <xdr:cNvPicPr/>
      </xdr:nvPicPr>
      <xdr:blipFill>
        <a:blip r:embed="rId2"/>
        <a:srcRect l="4223" t="0" r="0" b="0"/>
        <a:stretch/>
      </xdr:blipFill>
      <xdr:spPr>
        <a:xfrm>
          <a:off x="2817360" y="9000"/>
          <a:ext cx="1912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453240</xdr:colOff>
      <xdr:row>1</xdr:row>
      <xdr:rowOff>257400</xdr:rowOff>
    </xdr:to>
    <xdr:pic>
      <xdr:nvPicPr>
        <xdr:cNvPr id="51" name="7 Imagen" descr=""/>
        <xdr:cNvPicPr/>
      </xdr:nvPicPr>
      <xdr:blipFill>
        <a:blip r:embed="rId3"/>
        <a:stretch/>
      </xdr:blipFill>
      <xdr:spPr>
        <a:xfrm>
          <a:off x="12152880" y="66240"/>
          <a:ext cx="2294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443160</xdr:colOff>
      <xdr:row>1</xdr:row>
      <xdr:rowOff>257400</xdr:rowOff>
    </xdr:to>
    <xdr:pic>
      <xdr:nvPicPr>
        <xdr:cNvPr id="52" name="4 Imagen" descr=""/>
        <xdr:cNvPicPr/>
      </xdr:nvPicPr>
      <xdr:blipFill>
        <a:blip r:embed="rId4"/>
        <a:stretch/>
      </xdr:blipFill>
      <xdr:spPr>
        <a:xfrm>
          <a:off x="15623640" y="0"/>
          <a:ext cx="25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1280</xdr:colOff>
      <xdr:row>0</xdr:row>
      <xdr:rowOff>38160</xdr:rowOff>
    </xdr:from>
    <xdr:to>
      <xdr:col>26</xdr:col>
      <xdr:colOff>222480</xdr:colOff>
      <xdr:row>1</xdr:row>
      <xdr:rowOff>200160</xdr:rowOff>
    </xdr:to>
    <xdr:pic>
      <xdr:nvPicPr>
        <xdr:cNvPr id="53" name="5 Imagen" descr=""/>
        <xdr:cNvPicPr/>
      </xdr:nvPicPr>
      <xdr:blipFill>
        <a:blip r:embed="rId5"/>
        <a:srcRect l="4223" t="0" r="0" b="0"/>
        <a:stretch/>
      </xdr:blipFill>
      <xdr:spPr>
        <a:xfrm>
          <a:off x="17997480" y="38160"/>
          <a:ext cx="1913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0</xdr:row>
      <xdr:rowOff>28080</xdr:rowOff>
    </xdr:from>
    <xdr:to>
      <xdr:col>31</xdr:col>
      <xdr:colOff>61200</xdr:colOff>
      <xdr:row>1</xdr:row>
      <xdr:rowOff>104760</xdr:rowOff>
    </xdr:to>
    <xdr:pic>
      <xdr:nvPicPr>
        <xdr:cNvPr id="54" name="7 Imagen" descr=""/>
        <xdr:cNvPicPr/>
      </xdr:nvPicPr>
      <xdr:blipFill>
        <a:blip r:embed="rId6"/>
        <a:stretch/>
      </xdr:blipFill>
      <xdr:spPr>
        <a:xfrm>
          <a:off x="2125800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0</xdr:row>
      <xdr:rowOff>47520</xdr:rowOff>
    </xdr:from>
    <xdr:to>
      <xdr:col>19</xdr:col>
      <xdr:colOff>720</xdr:colOff>
      <xdr:row>33</xdr:row>
      <xdr:rowOff>85680</xdr:rowOff>
    </xdr:to>
    <xdr:sp>
      <xdr:nvSpPr>
        <xdr:cNvPr id="55" name="8 Rectángulo redondeado">
          <a:hlinkClick r:id="rId7"/>
        </xdr:cNvPr>
        <xdr:cNvSpPr/>
      </xdr:nvSpPr>
      <xdr:spPr>
        <a:xfrm>
          <a:off x="11609640" y="6638760"/>
          <a:ext cx="23853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11</xdr:col>
      <xdr:colOff>412920</xdr:colOff>
      <xdr:row>36</xdr:row>
      <xdr:rowOff>123840</xdr:rowOff>
    </xdr:to>
    <xdr:graphicFrame>
      <xdr:nvGraphicFramePr>
        <xdr:cNvPr id="56" name="3 Gráfico"/>
        <xdr:cNvGraphicFramePr/>
      </xdr:nvGraphicFramePr>
      <xdr:xfrm>
        <a:off x="2163600" y="4781520"/>
        <a:ext cx="65088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0</xdr:rowOff>
    </xdr:from>
    <xdr:to>
      <xdr:col>5</xdr:col>
      <xdr:colOff>442800</xdr:colOff>
      <xdr:row>2</xdr:row>
      <xdr:rowOff>85680</xdr:rowOff>
    </xdr:to>
    <xdr:pic>
      <xdr:nvPicPr>
        <xdr:cNvPr id="57" name="4 Imagen" descr=""/>
        <xdr:cNvPicPr/>
      </xdr:nvPicPr>
      <xdr:blipFill>
        <a:blip r:embed="rId1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58" name="4 Imagen" descr=""/>
        <xdr:cNvPicPr/>
      </xdr:nvPicPr>
      <xdr:blipFill>
        <a:blip r:embed="rId2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59" name="7 Imagen" descr=""/>
        <xdr:cNvPicPr/>
      </xdr:nvPicPr>
      <xdr:blipFill>
        <a:blip r:embed="rId3"/>
        <a:stretch/>
      </xdr:blipFill>
      <xdr:spPr>
        <a:xfrm>
          <a:off x="1364076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60" name="4 Imagen" descr=""/>
        <xdr:cNvPicPr/>
      </xdr:nvPicPr>
      <xdr:blipFill>
        <a:blip r:embed="rId4"/>
        <a:srcRect l="4223" t="0" r="0" b="0"/>
        <a:stretch/>
      </xdr:blipFill>
      <xdr:spPr>
        <a:xfrm>
          <a:off x="22082400" y="76320"/>
          <a:ext cx="2053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876240</xdr:colOff>
      <xdr:row>2</xdr:row>
      <xdr:rowOff>162000</xdr:rowOff>
    </xdr:to>
    <xdr:pic>
      <xdr:nvPicPr>
        <xdr:cNvPr id="61" name="4 Imagen" descr=""/>
        <xdr:cNvPicPr/>
      </xdr:nvPicPr>
      <xdr:blipFill>
        <a:blip r:embed="rId5"/>
        <a:stretch/>
      </xdr:blipFill>
      <xdr:spPr>
        <a:xfrm>
          <a:off x="19194120" y="0"/>
          <a:ext cx="2526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2" name="7 Imagen" descr=""/>
        <xdr:cNvPicPr/>
      </xdr:nvPicPr>
      <xdr:blipFill>
        <a:blip r:embed="rId6"/>
        <a:stretch/>
      </xdr:blipFill>
      <xdr:spPr>
        <a:xfrm>
          <a:off x="2530224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9</xdr:row>
      <xdr:rowOff>66600</xdr:rowOff>
    </xdr:from>
    <xdr:to>
      <xdr:col>18</xdr:col>
      <xdr:colOff>503640</xdr:colOff>
      <xdr:row>32</xdr:row>
      <xdr:rowOff>152280</xdr:rowOff>
    </xdr:to>
    <xdr:sp>
      <xdr:nvSpPr>
        <xdr:cNvPr id="63" name="8 Rectángulo redondeado">
          <a:hlinkClick r:id="rId7"/>
        </xdr:cNvPr>
        <xdr:cNvSpPr/>
      </xdr:nvSpPr>
      <xdr:spPr>
        <a:xfrm>
          <a:off x="12796200" y="7095960"/>
          <a:ext cx="198216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20</xdr:row>
      <xdr:rowOff>47520</xdr:rowOff>
    </xdr:from>
    <xdr:to>
      <xdr:col>14</xdr:col>
      <xdr:colOff>91080</xdr:colOff>
      <xdr:row>49</xdr:row>
      <xdr:rowOff>105120</xdr:rowOff>
    </xdr:to>
    <xdr:graphicFrame>
      <xdr:nvGraphicFramePr>
        <xdr:cNvPr id="64" name="1 Gráfico"/>
        <xdr:cNvGraphicFramePr/>
      </xdr:nvGraphicFramePr>
      <xdr:xfrm>
        <a:off x="785160" y="5619600"/>
        <a:ext cx="106135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6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0</xdr:colOff>
      <xdr:row>0</xdr:row>
      <xdr:rowOff>28440</xdr:rowOff>
    </xdr:from>
    <xdr:to>
      <xdr:col>11</xdr:col>
      <xdr:colOff>122040</xdr:colOff>
      <xdr:row>3</xdr:row>
      <xdr:rowOff>75600</xdr:rowOff>
    </xdr:to>
    <xdr:pic>
      <xdr:nvPicPr>
        <xdr:cNvPr id="67" name="6 Imagen" descr=""/>
        <xdr:cNvPicPr/>
      </xdr:nvPicPr>
      <xdr:blipFill>
        <a:blip r:embed="rId3"/>
        <a:stretch/>
      </xdr:blipFill>
      <xdr:spPr>
        <a:xfrm>
          <a:off x="7665840" y="28440"/>
          <a:ext cx="2234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4</xdr:row>
      <xdr:rowOff>10080</xdr:rowOff>
    </xdr:from>
    <xdr:to>
      <xdr:col>10</xdr:col>
      <xdr:colOff>141480</xdr:colOff>
      <xdr:row>25</xdr:row>
      <xdr:rowOff>210240</xdr:rowOff>
    </xdr:to>
    <xdr:sp>
      <xdr:nvSpPr>
        <xdr:cNvPr id="68" name="4 Rectángulo redondeado">
          <a:hlinkClick r:id="rId4"/>
        </xdr:cNvPr>
        <xdr:cNvSpPr/>
      </xdr:nvSpPr>
      <xdr:spPr>
        <a:xfrm>
          <a:off x="7021800" y="6687000"/>
          <a:ext cx="193212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9" name="5 Imagen" descr=""/>
        <xdr:cNvPicPr/>
      </xdr:nvPicPr>
      <xdr:blipFill>
        <a:blip r:embed="rId1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70" name="3 Imagen" descr=""/>
        <xdr:cNvPicPr/>
      </xdr:nvPicPr>
      <xdr:blipFill>
        <a:blip r:embed="rId2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1" name="7 Imagen" descr=""/>
        <xdr:cNvPicPr/>
      </xdr:nvPicPr>
      <xdr:blipFill>
        <a:blip r:embed="rId3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2" name="5 Imagen" descr=""/>
        <xdr:cNvPicPr/>
      </xdr:nvPicPr>
      <xdr:blipFill>
        <a:blip r:embed="rId4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3" name="3 Imagen" descr=""/>
        <xdr:cNvPicPr/>
      </xdr:nvPicPr>
      <xdr:blipFill>
        <a:blip r:embed="rId5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4" name="7 Imagen" descr=""/>
        <xdr:cNvPicPr/>
      </xdr:nvPicPr>
      <xdr:blipFill>
        <a:blip r:embed="rId6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5" name="9 Rectángulo redondeado">
          <a:hlinkClick r:id="rId7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8</xdr:row>
      <xdr:rowOff>66600</xdr:rowOff>
    </xdr:from>
    <xdr:to>
      <xdr:col>15</xdr:col>
      <xdr:colOff>664920</xdr:colOff>
      <xdr:row>37</xdr:row>
      <xdr:rowOff>19080</xdr:rowOff>
    </xdr:to>
    <xdr:graphicFrame>
      <xdr:nvGraphicFramePr>
        <xdr:cNvPr id="76" name="1 Gráfico"/>
        <xdr:cNvGraphicFramePr/>
      </xdr:nvGraphicFramePr>
      <xdr:xfrm>
        <a:off x="11328840" y="4809960"/>
        <a:ext cx="48409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440</xdr:colOff>
      <xdr:row>19</xdr:row>
      <xdr:rowOff>152280</xdr:rowOff>
    </xdr:from>
    <xdr:to>
      <xdr:col>8</xdr:col>
      <xdr:colOff>896040</xdr:colOff>
      <xdr:row>38</xdr:row>
      <xdr:rowOff>19080</xdr:rowOff>
    </xdr:to>
    <xdr:graphicFrame>
      <xdr:nvGraphicFramePr>
        <xdr:cNvPr id="77" name="2 Gráfico"/>
        <xdr:cNvGraphicFramePr/>
      </xdr:nvGraphicFramePr>
      <xdr:xfrm>
        <a:off x="1197720" y="5057640"/>
        <a:ext cx="76467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0</xdr:row>
      <xdr:rowOff>38520</xdr:rowOff>
    </xdr:from>
    <xdr:to>
      <xdr:col>4</xdr:col>
      <xdr:colOff>111600</xdr:colOff>
      <xdr:row>2</xdr:row>
      <xdr:rowOff>152640</xdr:rowOff>
    </xdr:to>
    <xdr:pic>
      <xdr:nvPicPr>
        <xdr:cNvPr id="78" name="3 Imagen" descr=""/>
        <xdr:cNvPicPr/>
      </xdr:nvPicPr>
      <xdr:blipFill>
        <a:blip r:embed="rId1"/>
        <a:srcRect l="4223" t="0" r="0" b="0"/>
        <a:stretch/>
      </xdr:blipFill>
      <xdr:spPr>
        <a:xfrm>
          <a:off x="2958120" y="38520"/>
          <a:ext cx="1550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946440</xdr:colOff>
      <xdr:row>2</xdr:row>
      <xdr:rowOff>190080</xdr:rowOff>
    </xdr:to>
    <xdr:pic>
      <xdr:nvPicPr>
        <xdr:cNvPr id="79" name="3 Imagen" descr=""/>
        <xdr:cNvPicPr/>
      </xdr:nvPicPr>
      <xdr:blipFill>
        <a:blip r:embed="rId2"/>
        <a:stretch/>
      </xdr:blipFill>
      <xdr:spPr>
        <a:xfrm>
          <a:off x="0" y="47160"/>
          <a:ext cx="2415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80" name="7 Imagen" descr=""/>
        <xdr:cNvPicPr/>
      </xdr:nvPicPr>
      <xdr:blipFill>
        <a:blip r:embed="rId3"/>
        <a:stretch/>
      </xdr:blipFill>
      <xdr:spPr>
        <a:xfrm>
          <a:off x="751680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9</xdr:row>
      <xdr:rowOff>95400</xdr:rowOff>
    </xdr:from>
    <xdr:to>
      <xdr:col>12</xdr:col>
      <xdr:colOff>11160</xdr:colOff>
      <xdr:row>33</xdr:row>
      <xdr:rowOff>9360</xdr:rowOff>
    </xdr:to>
    <xdr:sp>
      <xdr:nvSpPr>
        <xdr:cNvPr id="81" name="4 Rectángulo redondeado">
          <a:hlinkClick r:id="rId4"/>
        </xdr:cNvPr>
        <xdr:cNvSpPr/>
      </xdr:nvSpPr>
      <xdr:spPr>
        <a:xfrm>
          <a:off x="10051920" y="8010720"/>
          <a:ext cx="195300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2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3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4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8</xdr:row>
      <xdr:rowOff>95400</xdr:rowOff>
    </xdr:from>
    <xdr:to>
      <xdr:col>12</xdr:col>
      <xdr:colOff>100800</xdr:colOff>
      <xdr:row>21</xdr:row>
      <xdr:rowOff>171360</xdr:rowOff>
    </xdr:to>
    <xdr:sp>
      <xdr:nvSpPr>
        <xdr:cNvPr id="85" name="4 Rectángulo redondeado">
          <a:hlinkClick r:id="rId4"/>
        </xdr:cNvPr>
        <xdr:cNvSpPr/>
      </xdr:nvSpPr>
      <xdr:spPr>
        <a:xfrm>
          <a:off x="8019000" y="55342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240</xdr:colOff>
      <xdr:row>0</xdr:row>
      <xdr:rowOff>66960</xdr:rowOff>
    </xdr:from>
    <xdr:to>
      <xdr:col>0</xdr:col>
      <xdr:colOff>3547440</xdr:colOff>
      <xdr:row>1</xdr:row>
      <xdr:rowOff>199440</xdr:rowOff>
    </xdr:to>
    <xdr:pic>
      <xdr:nvPicPr>
        <xdr:cNvPr id="86" name="1 Imagen" descr=""/>
        <xdr:cNvPicPr/>
      </xdr:nvPicPr>
      <xdr:blipFill>
        <a:blip r:embed="rId1"/>
        <a:srcRect l="4223" t="0" r="0" b="0"/>
        <a:stretch/>
      </xdr:blipFill>
      <xdr:spPr>
        <a:xfrm>
          <a:off x="1902240" y="66960"/>
          <a:ext cx="1645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1</xdr:row>
      <xdr:rowOff>114120</xdr:rowOff>
    </xdr:to>
    <xdr:pic>
      <xdr:nvPicPr>
        <xdr:cNvPr id="87" name="4 Imagen" descr=""/>
        <xdr:cNvPicPr/>
      </xdr:nvPicPr>
      <xdr:blipFill>
        <a:blip r:embed="rId2"/>
        <a:stretch/>
      </xdr:blipFill>
      <xdr:spPr>
        <a:xfrm>
          <a:off x="0" y="0"/>
          <a:ext cx="1848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47160</xdr:rowOff>
    </xdr:from>
    <xdr:to>
      <xdr:col>4</xdr:col>
      <xdr:colOff>1209600</xdr:colOff>
      <xdr:row>1</xdr:row>
      <xdr:rowOff>142920</xdr:rowOff>
    </xdr:to>
    <xdr:pic>
      <xdr:nvPicPr>
        <xdr:cNvPr id="88" name="5 Imagen" descr=""/>
        <xdr:cNvPicPr/>
      </xdr:nvPicPr>
      <xdr:blipFill>
        <a:blip r:embed="rId3"/>
        <a:stretch/>
      </xdr:blipFill>
      <xdr:spPr>
        <a:xfrm>
          <a:off x="8053200" y="47160"/>
          <a:ext cx="183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67</xdr:row>
      <xdr:rowOff>47520</xdr:rowOff>
    </xdr:from>
    <xdr:to>
      <xdr:col>5</xdr:col>
      <xdr:colOff>231840</xdr:colOff>
      <xdr:row>70</xdr:row>
      <xdr:rowOff>133200</xdr:rowOff>
    </xdr:to>
    <xdr:sp>
      <xdr:nvSpPr>
        <xdr:cNvPr id="89" name="5 Rectángulo redondeado">
          <a:hlinkClick r:id="rId4"/>
        </xdr:cNvPr>
        <xdr:cNvSpPr/>
      </xdr:nvSpPr>
      <xdr:spPr>
        <a:xfrm>
          <a:off x="8154360" y="13230000"/>
          <a:ext cx="197280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11240</xdr:colOff>
      <xdr:row>63</xdr:row>
      <xdr:rowOff>152640</xdr:rowOff>
    </xdr:to>
    <xdr:graphicFrame>
      <xdr:nvGraphicFramePr>
        <xdr:cNvPr id="90" name="1 Gráfico"/>
        <xdr:cNvGraphicFramePr/>
      </xdr:nvGraphicFramePr>
      <xdr:xfrm>
        <a:off x="0" y="6867360"/>
        <a:ext cx="1081116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3000</xdr:colOff>
      <xdr:row>0</xdr:row>
      <xdr:rowOff>47880</xdr:rowOff>
    </xdr:from>
    <xdr:to>
      <xdr:col>0</xdr:col>
      <xdr:colOff>3812040</xdr:colOff>
      <xdr:row>2</xdr:row>
      <xdr:rowOff>142920</xdr:rowOff>
    </xdr:to>
    <xdr:pic>
      <xdr:nvPicPr>
        <xdr:cNvPr id="91" name="1 Imagen" descr=""/>
        <xdr:cNvPicPr/>
      </xdr:nvPicPr>
      <xdr:blipFill>
        <a:blip r:embed="rId1"/>
        <a:srcRect l="4223" t="0" r="0" b="0"/>
        <a:stretch/>
      </xdr:blipFill>
      <xdr:spPr>
        <a:xfrm>
          <a:off x="2133000" y="47880"/>
          <a:ext cx="1679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7520</xdr:colOff>
      <xdr:row>2</xdr:row>
      <xdr:rowOff>219240</xdr:rowOff>
    </xdr:to>
    <xdr:pic>
      <xdr:nvPicPr>
        <xdr:cNvPr id="92" name="4 Imagen" descr=""/>
        <xdr:cNvPicPr/>
      </xdr:nvPicPr>
      <xdr:blipFill>
        <a:blip r:embed="rId2"/>
        <a:stretch/>
      </xdr:blipFill>
      <xdr:spPr>
        <a:xfrm>
          <a:off x="0" y="0"/>
          <a:ext cx="1937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5520</xdr:colOff>
      <xdr:row>2</xdr:row>
      <xdr:rowOff>104400</xdr:rowOff>
    </xdr:to>
    <xdr:pic>
      <xdr:nvPicPr>
        <xdr:cNvPr id="93" name="5 Imagen" descr=""/>
        <xdr:cNvPicPr/>
      </xdr:nvPicPr>
      <xdr:blipFill>
        <a:blip r:embed="rId3"/>
        <a:stretch/>
      </xdr:blipFill>
      <xdr:spPr>
        <a:xfrm>
          <a:off x="6965280" y="0"/>
          <a:ext cx="1823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94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95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96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23</xdr:row>
      <xdr:rowOff>56880</xdr:rowOff>
    </xdr:from>
    <xdr:to>
      <xdr:col>10</xdr:col>
      <xdr:colOff>201960</xdr:colOff>
      <xdr:row>26</xdr:row>
      <xdr:rowOff>162000</xdr:rowOff>
    </xdr:to>
    <xdr:sp>
      <xdr:nvSpPr>
        <xdr:cNvPr id="97" name="4 Rectángulo redondeado">
          <a:hlinkClick r:id="rId4"/>
        </xdr:cNvPr>
        <xdr:cNvSpPr/>
      </xdr:nvSpPr>
      <xdr:spPr>
        <a:xfrm>
          <a:off x="6769440" y="551484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123840</xdr:rowOff>
    </xdr:from>
    <xdr:to>
      <xdr:col>2</xdr:col>
      <xdr:colOff>1351440</xdr:colOff>
      <xdr:row>3</xdr:row>
      <xdr:rowOff>198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603720" y="123840"/>
          <a:ext cx="4653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18520</xdr:rowOff>
    </xdr:from>
    <xdr:to>
      <xdr:col>5</xdr:col>
      <xdr:colOff>52200</xdr:colOff>
      <xdr:row>3</xdr:row>
      <xdr:rowOff>76320</xdr:rowOff>
    </xdr:to>
    <xdr:pic>
      <xdr:nvPicPr>
        <xdr:cNvPr id="4" name="6 Imagen" descr=""/>
        <xdr:cNvPicPr/>
      </xdr:nvPicPr>
      <xdr:blipFill>
        <a:blip r:embed="rId2"/>
        <a:srcRect l="4223" t="0" r="0" b="0"/>
        <a:stretch/>
      </xdr:blipFill>
      <xdr:spPr>
        <a:xfrm>
          <a:off x="6170400" y="218520"/>
          <a:ext cx="31820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2</xdr:col>
      <xdr:colOff>443160</xdr:colOff>
      <xdr:row>3</xdr:row>
      <xdr:rowOff>25668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2259440" y="314280"/>
          <a:ext cx="57052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8</xdr:row>
      <xdr:rowOff>0</xdr:rowOff>
    </xdr:from>
    <xdr:to>
      <xdr:col>14</xdr:col>
      <xdr:colOff>1080</xdr:colOff>
      <xdr:row>249</xdr:row>
      <xdr:rowOff>256680</xdr:rowOff>
    </xdr:to>
    <xdr:sp>
      <xdr:nvSpPr>
        <xdr:cNvPr id="6" name="6 Rectángulo redondeado">
          <a:hlinkClick r:id="rId4"/>
        </xdr:cNvPr>
        <xdr:cNvSpPr/>
      </xdr:nvSpPr>
      <xdr:spPr>
        <a:xfrm>
          <a:off x="18336240" y="95069160"/>
          <a:ext cx="1731960" cy="5328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133560</xdr:rowOff>
    </xdr:from>
    <xdr:to>
      <xdr:col>8</xdr:col>
      <xdr:colOff>222120</xdr:colOff>
      <xdr:row>3</xdr:row>
      <xdr:rowOff>28080</xdr:rowOff>
    </xdr:to>
    <xdr:pic>
      <xdr:nvPicPr>
        <xdr:cNvPr id="98" name="1 Imagen" descr=""/>
        <xdr:cNvPicPr/>
      </xdr:nvPicPr>
      <xdr:blipFill>
        <a:blip r:embed="rId1"/>
        <a:srcRect l="4223" t="0" r="0" b="0"/>
        <a:stretch/>
      </xdr:blipFill>
      <xdr:spPr>
        <a:xfrm>
          <a:off x="3893400" y="133560"/>
          <a:ext cx="2657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4</xdr:row>
      <xdr:rowOff>18720</xdr:rowOff>
    </xdr:to>
    <xdr:pic>
      <xdr:nvPicPr>
        <xdr:cNvPr id="99" name="4 Imagen" descr=""/>
        <xdr:cNvPicPr/>
      </xdr:nvPicPr>
      <xdr:blipFill>
        <a:blip r:embed="rId2"/>
        <a:stretch/>
      </xdr:blipFill>
      <xdr:spPr>
        <a:xfrm>
          <a:off x="0" y="0"/>
          <a:ext cx="1832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100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8</xdr:row>
      <xdr:rowOff>0</xdr:rowOff>
    </xdr:from>
    <xdr:to>
      <xdr:col>33</xdr:col>
      <xdr:colOff>101520</xdr:colOff>
      <xdr:row>20</xdr:row>
      <xdr:rowOff>114480</xdr:rowOff>
    </xdr:to>
    <xdr:sp>
      <xdr:nvSpPr>
        <xdr:cNvPr id="101" name="4 Rectángulo redondeado">
          <a:hlinkClick r:id="rId4"/>
        </xdr:cNvPr>
        <xdr:cNvSpPr/>
      </xdr:nvSpPr>
      <xdr:spPr>
        <a:xfrm>
          <a:off x="21427560" y="4533840"/>
          <a:ext cx="2093400" cy="438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0</xdr:row>
      <xdr:rowOff>95040</xdr:rowOff>
    </xdr:from>
    <xdr:to>
      <xdr:col>14</xdr:col>
      <xdr:colOff>282240</xdr:colOff>
      <xdr:row>3</xdr:row>
      <xdr:rowOff>28080</xdr:rowOff>
    </xdr:to>
    <xdr:pic>
      <xdr:nvPicPr>
        <xdr:cNvPr id="102" name="1 Imagen" descr=""/>
        <xdr:cNvPicPr/>
      </xdr:nvPicPr>
      <xdr:blipFill>
        <a:blip r:embed="rId5"/>
        <a:stretch/>
      </xdr:blipFill>
      <xdr:spPr>
        <a:xfrm>
          <a:off x="8943840" y="95040"/>
          <a:ext cx="1720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0</xdr:row>
      <xdr:rowOff>85680</xdr:rowOff>
    </xdr:from>
    <xdr:to>
      <xdr:col>3</xdr:col>
      <xdr:colOff>474120</xdr:colOff>
      <xdr:row>2</xdr:row>
      <xdr:rowOff>66600</xdr:rowOff>
    </xdr:to>
    <xdr:pic>
      <xdr:nvPicPr>
        <xdr:cNvPr id="103" name="1 Imagen" descr=""/>
        <xdr:cNvPicPr/>
      </xdr:nvPicPr>
      <xdr:blipFill>
        <a:blip r:embed="rId1"/>
        <a:srcRect l="4223" t="0" r="0" b="0"/>
        <a:stretch/>
      </xdr:blipFill>
      <xdr:spPr>
        <a:xfrm>
          <a:off x="3190320" y="85680"/>
          <a:ext cx="1319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104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114840</xdr:rowOff>
    </xdr:from>
    <xdr:to>
      <xdr:col>16</xdr:col>
      <xdr:colOff>564120</xdr:colOff>
      <xdr:row>2</xdr:row>
      <xdr:rowOff>161640</xdr:rowOff>
    </xdr:to>
    <xdr:pic>
      <xdr:nvPicPr>
        <xdr:cNvPr id="105" name="5 Imagen" descr=""/>
        <xdr:cNvPicPr/>
      </xdr:nvPicPr>
      <xdr:blipFill>
        <a:blip r:embed="rId3"/>
        <a:stretch/>
      </xdr:blipFill>
      <xdr:spPr>
        <a:xfrm>
          <a:off x="14910840" y="114840"/>
          <a:ext cx="17809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9</xdr:col>
      <xdr:colOff>272520</xdr:colOff>
      <xdr:row>25</xdr:row>
      <xdr:rowOff>38160</xdr:rowOff>
    </xdr:to>
    <xdr:graphicFrame>
      <xdr:nvGraphicFramePr>
        <xdr:cNvPr id="106" name="1 Gráfico"/>
        <xdr:cNvGraphicFramePr/>
      </xdr:nvGraphicFramePr>
      <xdr:xfrm>
        <a:off x="10274400" y="1294920"/>
        <a:ext cx="85395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7800</xdr:rowOff>
    </xdr:from>
    <xdr:to>
      <xdr:col>16</xdr:col>
      <xdr:colOff>433080</xdr:colOff>
      <xdr:row>31</xdr:row>
      <xdr:rowOff>133560</xdr:rowOff>
    </xdr:to>
    <xdr:sp>
      <xdr:nvSpPr>
        <xdr:cNvPr id="107" name="5 Rectángulo redondeado">
          <a:hlinkClick r:id="rId5"/>
        </xdr:cNvPr>
        <xdr:cNvSpPr/>
      </xdr:nvSpPr>
      <xdr:spPr>
        <a:xfrm>
          <a:off x="14609160" y="5619600"/>
          <a:ext cx="195156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08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09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9</xdr:col>
      <xdr:colOff>433080</xdr:colOff>
      <xdr:row>3</xdr:row>
      <xdr:rowOff>18720</xdr:rowOff>
    </xdr:to>
    <xdr:pic>
      <xdr:nvPicPr>
        <xdr:cNvPr id="110" name="5 Imagen" descr=""/>
        <xdr:cNvPicPr/>
      </xdr:nvPicPr>
      <xdr:blipFill>
        <a:blip r:embed="rId3"/>
        <a:stretch/>
      </xdr:blipFill>
      <xdr:spPr>
        <a:xfrm>
          <a:off x="9248760" y="47520"/>
          <a:ext cx="2012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5000</xdr:colOff>
      <xdr:row>64</xdr:row>
      <xdr:rowOff>114480</xdr:rowOff>
    </xdr:from>
    <xdr:to>
      <xdr:col>10</xdr:col>
      <xdr:colOff>1896120</xdr:colOff>
      <xdr:row>67</xdr:row>
      <xdr:rowOff>114480</xdr:rowOff>
    </xdr:to>
    <xdr:sp>
      <xdr:nvSpPr>
        <xdr:cNvPr id="111" name="5 Rectángulo redondeado">
          <a:hlinkClick r:id="rId4"/>
        </xdr:cNvPr>
        <xdr:cNvSpPr/>
      </xdr:nvSpPr>
      <xdr:spPr>
        <a:xfrm>
          <a:off x="11683080" y="15087960"/>
          <a:ext cx="19465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4640</xdr:colOff>
      <xdr:row>31</xdr:row>
      <xdr:rowOff>123480</xdr:rowOff>
    </xdr:from>
    <xdr:to>
      <xdr:col>10</xdr:col>
      <xdr:colOff>23040</xdr:colOff>
      <xdr:row>65</xdr:row>
      <xdr:rowOff>85320</xdr:rowOff>
    </xdr:to>
    <xdr:graphicFrame>
      <xdr:nvGraphicFramePr>
        <xdr:cNvPr id="112" name="1 Gráfico"/>
        <xdr:cNvGraphicFramePr/>
      </xdr:nvGraphicFramePr>
      <xdr:xfrm>
        <a:off x="584640" y="8810280"/>
        <a:ext cx="1117188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3600</xdr:colOff>
      <xdr:row>2</xdr:row>
      <xdr:rowOff>18720</xdr:rowOff>
    </xdr:to>
    <xdr:pic>
      <xdr:nvPicPr>
        <xdr:cNvPr id="7" name="4 Imagen" descr=""/>
        <xdr:cNvPicPr/>
      </xdr:nvPicPr>
      <xdr:blipFill>
        <a:blip r:embed="rId1"/>
        <a:stretch/>
      </xdr:blipFill>
      <xdr:spPr>
        <a:xfrm>
          <a:off x="0" y="0"/>
          <a:ext cx="154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1</xdr:row>
      <xdr:rowOff>142920</xdr:rowOff>
    </xdr:to>
    <xdr:pic>
      <xdr:nvPicPr>
        <xdr:cNvPr id="8" name="9 Imagen" descr=""/>
        <xdr:cNvPicPr/>
      </xdr:nvPicPr>
      <xdr:blipFill>
        <a:blip r:embed="rId2"/>
        <a:srcRect l="4223" t="0" r="0" b="0"/>
        <a:stretch/>
      </xdr:blipFill>
      <xdr:spPr>
        <a:xfrm>
          <a:off x="1972440" y="0"/>
          <a:ext cx="1068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1480</xdr:colOff>
      <xdr:row>2</xdr:row>
      <xdr:rowOff>2844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6037560" y="0"/>
          <a:ext cx="1541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</xdr:colOff>
      <xdr:row>16</xdr:row>
      <xdr:rowOff>95400</xdr:rowOff>
    </xdr:from>
    <xdr:to>
      <xdr:col>12</xdr:col>
      <xdr:colOff>61560</xdr:colOff>
      <xdr:row>28</xdr:row>
      <xdr:rowOff>152280</xdr:rowOff>
    </xdr:to>
    <xdr:graphicFrame>
      <xdr:nvGraphicFramePr>
        <xdr:cNvPr id="10" name="1 Gráfico"/>
        <xdr:cNvGraphicFramePr/>
      </xdr:nvGraphicFramePr>
      <xdr:xfrm>
        <a:off x="6098760" y="3743640"/>
        <a:ext cx="59965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30</xdr:row>
      <xdr:rowOff>104760</xdr:rowOff>
    </xdr:from>
    <xdr:to>
      <xdr:col>12</xdr:col>
      <xdr:colOff>11160</xdr:colOff>
      <xdr:row>43</xdr:row>
      <xdr:rowOff>28440</xdr:rowOff>
    </xdr:to>
    <xdr:graphicFrame>
      <xdr:nvGraphicFramePr>
        <xdr:cNvPr id="11" name="6 Gráfico"/>
        <xdr:cNvGraphicFramePr/>
      </xdr:nvGraphicFramePr>
      <xdr:xfrm>
        <a:off x="6047640" y="6458040"/>
        <a:ext cx="59972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12400</xdr:colOff>
      <xdr:row>47</xdr:row>
      <xdr:rowOff>47520</xdr:rowOff>
    </xdr:to>
    <xdr:sp>
      <xdr:nvSpPr>
        <xdr:cNvPr id="12" name="6 Rectángulo redondeado">
          <a:hlinkClick r:id="rId6"/>
        </xdr:cNvPr>
        <xdr:cNvSpPr/>
      </xdr:nvSpPr>
      <xdr:spPr>
        <a:xfrm>
          <a:off x="4397400" y="8886960"/>
          <a:ext cx="1127880" cy="3711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0</xdr:rowOff>
    </xdr:from>
    <xdr:to>
      <xdr:col>2</xdr:col>
      <xdr:colOff>524160</xdr:colOff>
      <xdr:row>2</xdr:row>
      <xdr:rowOff>85680</xdr:rowOff>
    </xdr:to>
    <xdr:pic>
      <xdr:nvPicPr>
        <xdr:cNvPr id="13" name="9 Imagen" descr=""/>
        <xdr:cNvPicPr/>
      </xdr:nvPicPr>
      <xdr:blipFill>
        <a:blip r:embed="rId1"/>
        <a:srcRect l="4223" t="0" r="0" b="0"/>
        <a:stretch/>
      </xdr:blipFill>
      <xdr:spPr>
        <a:xfrm>
          <a:off x="1931760" y="0"/>
          <a:ext cx="1560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2000</xdr:colOff>
      <xdr:row>2</xdr:row>
      <xdr:rowOff>75960</xdr:rowOff>
    </xdr:to>
    <xdr:pic>
      <xdr:nvPicPr>
        <xdr:cNvPr id="14" name="4 Imagen" descr=""/>
        <xdr:cNvPicPr/>
      </xdr:nvPicPr>
      <xdr:blipFill>
        <a:blip r:embed="rId2"/>
        <a:stretch/>
      </xdr:blipFill>
      <xdr:spPr>
        <a:xfrm>
          <a:off x="0" y="47520"/>
          <a:ext cx="1672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680</xdr:colOff>
      <xdr:row>0</xdr:row>
      <xdr:rowOff>114480</xdr:rowOff>
    </xdr:from>
    <xdr:to>
      <xdr:col>7</xdr:col>
      <xdr:colOff>1007280</xdr:colOff>
      <xdr:row>3</xdr:row>
      <xdr:rowOff>6696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8897040" y="114480"/>
          <a:ext cx="1751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0</xdr:row>
      <xdr:rowOff>86040</xdr:rowOff>
    </xdr:from>
    <xdr:to>
      <xdr:col>6</xdr:col>
      <xdr:colOff>21600</xdr:colOff>
      <xdr:row>54</xdr:row>
      <xdr:rowOff>47160</xdr:rowOff>
    </xdr:to>
    <xdr:sp>
      <xdr:nvSpPr>
        <xdr:cNvPr id="16" name="6 Rectángulo redondeado">
          <a:hlinkClick r:id="rId4"/>
        </xdr:cNvPr>
        <xdr:cNvSpPr/>
      </xdr:nvSpPr>
      <xdr:spPr>
        <a:xfrm>
          <a:off x="6250320" y="10382400"/>
          <a:ext cx="2114640" cy="609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7720</xdr:colOff>
      <xdr:row>34</xdr:row>
      <xdr:rowOff>133560</xdr:rowOff>
    </xdr:from>
    <xdr:to>
      <xdr:col>14</xdr:col>
      <xdr:colOff>463680</xdr:colOff>
      <xdr:row>47</xdr:row>
      <xdr:rowOff>66600</xdr:rowOff>
    </xdr:to>
    <xdr:graphicFrame>
      <xdr:nvGraphicFramePr>
        <xdr:cNvPr id="17" name="1 Gráfico"/>
        <xdr:cNvGraphicFramePr/>
      </xdr:nvGraphicFramePr>
      <xdr:xfrm>
        <a:off x="9541080" y="7429680"/>
        <a:ext cx="85240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180720</xdr:rowOff>
    </xdr:from>
    <xdr:to>
      <xdr:col>14</xdr:col>
      <xdr:colOff>362880</xdr:colOff>
      <xdr:row>33</xdr:row>
      <xdr:rowOff>104760</xdr:rowOff>
    </xdr:to>
    <xdr:graphicFrame>
      <xdr:nvGraphicFramePr>
        <xdr:cNvPr id="18" name="1 Gráfico"/>
        <xdr:cNvGraphicFramePr/>
      </xdr:nvGraphicFramePr>
      <xdr:xfrm>
        <a:off x="9650880" y="4057560"/>
        <a:ext cx="8313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38520</xdr:rowOff>
    </xdr:from>
    <xdr:to>
      <xdr:col>3</xdr:col>
      <xdr:colOff>755280</xdr:colOff>
      <xdr:row>2</xdr:row>
      <xdr:rowOff>38520</xdr:rowOff>
    </xdr:to>
    <xdr:pic>
      <xdr:nvPicPr>
        <xdr:cNvPr id="19" name="9 Imagen" descr=""/>
        <xdr:cNvPicPr/>
      </xdr:nvPicPr>
      <xdr:blipFill>
        <a:blip r:embed="rId1"/>
        <a:srcRect l="4223" t="0" r="0" b="0"/>
        <a:stretch/>
      </xdr:blipFill>
      <xdr:spPr>
        <a:xfrm>
          <a:off x="2243520" y="38520"/>
          <a:ext cx="167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840</xdr:colOff>
      <xdr:row>0</xdr:row>
      <xdr:rowOff>75960</xdr:rowOff>
    </xdr:from>
    <xdr:to>
      <xdr:col>13</xdr:col>
      <xdr:colOff>523800</xdr:colOff>
      <xdr:row>2</xdr:row>
      <xdr:rowOff>19008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11243520" y="75960"/>
          <a:ext cx="2918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47</xdr:row>
      <xdr:rowOff>38160</xdr:rowOff>
    </xdr:from>
    <xdr:to>
      <xdr:col>12</xdr:col>
      <xdr:colOff>1037520</xdr:colOff>
      <xdr:row>50</xdr:row>
      <xdr:rowOff>133200</xdr:rowOff>
    </xdr:to>
    <xdr:sp>
      <xdr:nvSpPr>
        <xdr:cNvPr id="22" name="6 Rectángulo redondeado">
          <a:hlinkClick r:id="rId4"/>
        </xdr:cNvPr>
        <xdr:cNvSpPr/>
      </xdr:nvSpPr>
      <xdr:spPr>
        <a:xfrm>
          <a:off x="11585880" y="9496440"/>
          <a:ext cx="19731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19</xdr:row>
      <xdr:rowOff>28440</xdr:rowOff>
    </xdr:from>
    <xdr:to>
      <xdr:col>15</xdr:col>
      <xdr:colOff>526680</xdr:colOff>
      <xdr:row>42</xdr:row>
      <xdr:rowOff>38160</xdr:rowOff>
    </xdr:to>
    <xdr:graphicFrame>
      <xdr:nvGraphicFramePr>
        <xdr:cNvPr id="23" name="4 Gráfico"/>
        <xdr:cNvGraphicFramePr/>
      </xdr:nvGraphicFramePr>
      <xdr:xfrm>
        <a:off x="7672320" y="4952880"/>
        <a:ext cx="8258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1320</xdr:colOff>
      <xdr:row>20</xdr:row>
      <xdr:rowOff>37800</xdr:rowOff>
    </xdr:from>
    <xdr:to>
      <xdr:col>6</xdr:col>
      <xdr:colOff>926280</xdr:colOff>
      <xdr:row>41</xdr:row>
      <xdr:rowOff>105120</xdr:rowOff>
    </xdr:to>
    <xdr:graphicFrame>
      <xdr:nvGraphicFramePr>
        <xdr:cNvPr id="24" name="1 Gráfico"/>
        <xdr:cNvGraphicFramePr/>
      </xdr:nvGraphicFramePr>
      <xdr:xfrm>
        <a:off x="211320" y="5124240"/>
        <a:ext cx="67111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76320</xdr:rowOff>
    </xdr:from>
    <xdr:to>
      <xdr:col>5</xdr:col>
      <xdr:colOff>936720</xdr:colOff>
      <xdr:row>2</xdr:row>
      <xdr:rowOff>114840</xdr:rowOff>
    </xdr:to>
    <xdr:pic>
      <xdr:nvPicPr>
        <xdr:cNvPr id="25" name="6 Imagen" descr=""/>
        <xdr:cNvPicPr/>
      </xdr:nvPicPr>
      <xdr:blipFill>
        <a:blip r:embed="rId1"/>
        <a:srcRect l="4223" t="0" r="0" b="0"/>
        <a:stretch/>
      </xdr:blipFill>
      <xdr:spPr>
        <a:xfrm>
          <a:off x="4568760" y="76320"/>
          <a:ext cx="1691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640</xdr:colOff>
      <xdr:row>2</xdr:row>
      <xdr:rowOff>14328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251280" y="66600"/>
          <a:ext cx="1973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5000</xdr:colOff>
      <xdr:row>0</xdr:row>
      <xdr:rowOff>142920</xdr:rowOff>
    </xdr:from>
    <xdr:to>
      <xdr:col>14</xdr:col>
      <xdr:colOff>866520</xdr:colOff>
      <xdr:row>3</xdr:row>
      <xdr:rowOff>19080</xdr:rowOff>
    </xdr:to>
    <xdr:pic>
      <xdr:nvPicPr>
        <xdr:cNvPr id="27" name="4 Imagen" descr=""/>
        <xdr:cNvPicPr/>
      </xdr:nvPicPr>
      <xdr:blipFill>
        <a:blip r:embed="rId3"/>
        <a:stretch/>
      </xdr:blipFill>
      <xdr:spPr>
        <a:xfrm>
          <a:off x="13272480" y="142920"/>
          <a:ext cx="19735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43</xdr:row>
      <xdr:rowOff>75960</xdr:rowOff>
    </xdr:from>
    <xdr:to>
      <xdr:col>13</xdr:col>
      <xdr:colOff>514800</xdr:colOff>
      <xdr:row>46</xdr:row>
      <xdr:rowOff>142920</xdr:rowOff>
    </xdr:to>
    <xdr:sp>
      <xdr:nvSpPr>
        <xdr:cNvPr id="28" name="6 Rectángulo redondeado">
          <a:hlinkClick r:id="rId4"/>
        </xdr:cNvPr>
        <xdr:cNvSpPr/>
      </xdr:nvSpPr>
      <xdr:spPr>
        <a:xfrm>
          <a:off x="10898280" y="8186760"/>
          <a:ext cx="292932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24</xdr:row>
      <xdr:rowOff>95400</xdr:rowOff>
    </xdr:from>
    <xdr:to>
      <xdr:col>6</xdr:col>
      <xdr:colOff>675360</xdr:colOff>
      <xdr:row>43</xdr:row>
      <xdr:rowOff>133560</xdr:rowOff>
    </xdr:to>
    <xdr:graphicFrame>
      <xdr:nvGraphicFramePr>
        <xdr:cNvPr id="29" name="1 Gráfico"/>
        <xdr:cNvGraphicFramePr/>
      </xdr:nvGraphicFramePr>
      <xdr:xfrm>
        <a:off x="855000" y="5129640"/>
        <a:ext cx="63309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4120</xdr:colOff>
      <xdr:row>3</xdr:row>
      <xdr:rowOff>95040</xdr:rowOff>
    </xdr:to>
    <xdr:pic>
      <xdr:nvPicPr>
        <xdr:cNvPr id="32" name="4 Imagen" descr=""/>
        <xdr:cNvPicPr/>
      </xdr:nvPicPr>
      <xdr:blipFill>
        <a:blip r:embed="rId3"/>
        <a:stretch/>
      </xdr:blipFill>
      <xdr:spPr>
        <a:xfrm>
          <a:off x="16247160" y="75960"/>
          <a:ext cx="2737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8</xdr:row>
      <xdr:rowOff>9360</xdr:rowOff>
    </xdr:from>
    <xdr:to>
      <xdr:col>26</xdr:col>
      <xdr:colOff>81360</xdr:colOff>
      <xdr:row>21</xdr:row>
      <xdr:rowOff>28440</xdr:rowOff>
    </xdr:to>
    <xdr:sp>
      <xdr:nvSpPr>
        <xdr:cNvPr id="33" name="4 Rectángulo redondeado">
          <a:hlinkClick r:id="rId4"/>
        </xdr:cNvPr>
        <xdr:cNvSpPr/>
      </xdr:nvSpPr>
      <xdr:spPr>
        <a:xfrm>
          <a:off x="16960680" y="4257360"/>
          <a:ext cx="2627280" cy="800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0</xdr:row>
      <xdr:rowOff>95400</xdr:rowOff>
    </xdr:from>
    <xdr:to>
      <xdr:col>3</xdr:col>
      <xdr:colOff>213480</xdr:colOff>
      <xdr:row>2</xdr:row>
      <xdr:rowOff>16200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3048840" y="95400"/>
          <a:ext cx="1965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66800</xdr:colOff>
      <xdr:row>3</xdr:row>
      <xdr:rowOff>936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0" y="28800"/>
          <a:ext cx="2487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0</xdr:colOff>
      <xdr:row>0</xdr:row>
      <xdr:rowOff>95400</xdr:rowOff>
    </xdr:from>
    <xdr:to>
      <xdr:col>8</xdr:col>
      <xdr:colOff>1430280</xdr:colOff>
      <xdr:row>2</xdr:row>
      <xdr:rowOff>181440</xdr:rowOff>
    </xdr:to>
    <xdr:pic>
      <xdr:nvPicPr>
        <xdr:cNvPr id="36" name="5 Imagen" descr=""/>
        <xdr:cNvPicPr/>
      </xdr:nvPicPr>
      <xdr:blipFill>
        <a:blip r:embed="rId3"/>
        <a:stretch/>
      </xdr:blipFill>
      <xdr:spPr>
        <a:xfrm>
          <a:off x="11784600" y="95400"/>
          <a:ext cx="234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37" name="4 Rectángulo redondeado">
          <a:hlinkClick r:id="rId4"/>
        </xdr:cNvPr>
        <xdr:cNvSpPr/>
      </xdr:nvSpPr>
      <xdr:spPr>
        <a:xfrm>
          <a:off x="12701160" y="5067360"/>
          <a:ext cx="15811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8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2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880</xdr:colOff>
      <xdr:row>2</xdr:row>
      <xdr:rowOff>152640</xdr:rowOff>
    </xdr:to>
    <xdr:pic>
      <xdr:nvPicPr>
        <xdr:cNvPr id="40" name="6 Imagen" descr=""/>
        <xdr:cNvPicPr/>
      </xdr:nvPicPr>
      <xdr:blipFill>
        <a:blip r:embed="rId3"/>
        <a:stretch/>
      </xdr:blipFill>
      <xdr:spPr>
        <a:xfrm>
          <a:off x="9962280" y="47520"/>
          <a:ext cx="222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5</xdr:row>
      <xdr:rowOff>124200</xdr:rowOff>
    </xdr:from>
    <xdr:to>
      <xdr:col>8</xdr:col>
      <xdr:colOff>1620360</xdr:colOff>
      <xdr:row>28</xdr:row>
      <xdr:rowOff>209880</xdr:rowOff>
    </xdr:to>
    <xdr:sp>
      <xdr:nvSpPr>
        <xdr:cNvPr id="41" name="5 Rectángulo redondeado">
          <a:hlinkClick r:id="rId4"/>
        </xdr:cNvPr>
        <xdr:cNvSpPr/>
      </xdr:nvSpPr>
      <xdr:spPr>
        <a:xfrm>
          <a:off x="10153800" y="7363080"/>
          <a:ext cx="236448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480</xdr:colOff>
      <xdr:row>30</xdr:row>
      <xdr:rowOff>9720</xdr:rowOff>
    </xdr:from>
    <xdr:to>
      <xdr:col>6</xdr:col>
      <xdr:colOff>795600</xdr:colOff>
      <xdr:row>51</xdr:row>
      <xdr:rowOff>86040</xdr:rowOff>
    </xdr:to>
    <xdr:graphicFrame>
      <xdr:nvGraphicFramePr>
        <xdr:cNvPr id="42" name="1 Gráfico"/>
        <xdr:cNvGraphicFramePr/>
      </xdr:nvGraphicFramePr>
      <xdr:xfrm>
        <a:off x="240480" y="8258400"/>
        <a:ext cx="95418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MAYO%2031%20D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.%20MAYO%2031%20DE%2020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.%20SISIPEC%20ABRIL%2030%20D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X MES DESDE 2011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DESD 2012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PLAN MEJORAMIENTO"/>
      <sheetName val="R MUJERE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34" colorId="64" zoomScale="60" zoomScaleNormal="60" zoomScalePageLayoutView="70" workbookViewId="0">
      <selection pane="topLeft" activeCell="K73" activeCellId="0" sqref="K73"/>
    </sheetView>
  </sheetViews>
  <sheetFormatPr defaultColWidth="11.41796875" defaultRowHeight="18" zeroHeight="false" outlineLevelRow="0" outlineLevelCol="0"/>
  <cols>
    <col collapsed="false" customWidth="true" hidden="false" outlineLevel="0" max="1" min="1" style="477" width="54.85"/>
    <col collapsed="false" customWidth="true" hidden="false" outlineLevel="0" max="2" min="2" style="477" width="18.41"/>
    <col collapsed="false" customWidth="true" hidden="false" outlineLevel="0" max="3" min="3" style="477" width="22.42"/>
    <col collapsed="false" customWidth="true" hidden="false" outlineLevel="0" max="4" min="4" style="477" width="18.41"/>
    <col collapsed="false" customWidth="true" hidden="false" outlineLevel="0" max="5" min="5" style="477" width="20.7"/>
    <col collapsed="false" customWidth="true" hidden="false" outlineLevel="0" max="6" min="6" style="477" width="13.99"/>
    <col collapsed="false" customWidth="true" hidden="false" outlineLevel="0" max="7" min="7" style="477" width="25.13"/>
    <col collapsed="false" customWidth="true" hidden="false" outlineLevel="0" max="8" min="8" style="477" width="7.42"/>
    <col collapsed="false" customWidth="true" hidden="false" outlineLevel="0" max="9" min="9" style="477" width="32.14"/>
    <col collapsed="false" customWidth="false" hidden="false" outlineLevel="0" max="257" min="10" style="477" width="11.42"/>
  </cols>
  <sheetData>
    <row r="1" customFormat="false" ht="18" hidden="false" customHeight="false" outlineLevel="0" collapsed="false">
      <c r="A1" s="533" t="s">
        <v>363</v>
      </c>
      <c r="B1" s="534"/>
      <c r="C1" s="534"/>
      <c r="D1" s="434"/>
      <c r="E1" s="434"/>
      <c r="F1" s="434"/>
      <c r="G1" s="434"/>
    </row>
    <row r="2" customFormat="false" ht="18" hidden="false" customHeight="false" outlineLevel="0" collapsed="false">
      <c r="A2" s="533"/>
      <c r="B2" s="534"/>
      <c r="C2" s="534"/>
      <c r="D2" s="434"/>
      <c r="E2" s="434"/>
      <c r="F2" s="434"/>
      <c r="G2" s="434"/>
    </row>
    <row r="3" customFormat="false" ht="18" hidden="false" customHeight="false" outlineLevel="0" collapsed="false">
      <c r="A3" s="533"/>
      <c r="B3" s="534"/>
      <c r="C3" s="534"/>
      <c r="D3" s="434"/>
      <c r="E3" s="434"/>
      <c r="F3" s="434"/>
      <c r="G3" s="434"/>
    </row>
    <row r="4" customFormat="false" ht="18" hidden="false" customHeight="false" outlineLevel="0" collapsed="false">
      <c r="A4" s="535"/>
      <c r="B4" s="535"/>
      <c r="C4" s="434"/>
      <c r="D4" s="434"/>
      <c r="E4" s="434"/>
      <c r="F4" s="434"/>
      <c r="G4" s="434"/>
    </row>
    <row r="5" customFormat="false" ht="18" hidden="false" customHeight="false" outlineLevel="0" collapsed="false">
      <c r="A5" s="403" t="s">
        <v>364</v>
      </c>
      <c r="B5" s="403"/>
      <c r="C5" s="403"/>
      <c r="D5" s="403"/>
      <c r="E5" s="403"/>
      <c r="F5" s="403"/>
      <c r="G5" s="403"/>
    </row>
    <row r="6" customFormat="false" ht="18.75" hidden="false" customHeight="false" outlineLevel="0" collapsed="false">
      <c r="A6" s="403" t="s">
        <v>23</v>
      </c>
      <c r="B6" s="403"/>
      <c r="C6" s="403"/>
      <c r="D6" s="403"/>
      <c r="E6" s="403"/>
      <c r="F6" s="403"/>
      <c r="G6" s="403"/>
    </row>
    <row r="7" customFormat="false" ht="18" hidden="false" customHeight="true" outlineLevel="0" collapsed="false">
      <c r="A7" s="536" t="s">
        <v>365</v>
      </c>
      <c r="B7" s="537" t="s">
        <v>270</v>
      </c>
      <c r="C7" s="537"/>
      <c r="D7" s="537" t="s">
        <v>271</v>
      </c>
      <c r="E7" s="537"/>
      <c r="F7" s="538" t="s">
        <v>278</v>
      </c>
      <c r="G7" s="539" t="s">
        <v>342</v>
      </c>
    </row>
    <row r="8" customFormat="false" ht="18" hidden="false" customHeight="false" outlineLevel="0" collapsed="false">
      <c r="A8" s="536"/>
      <c r="B8" s="540" t="s">
        <v>30</v>
      </c>
      <c r="C8" s="540" t="s">
        <v>32</v>
      </c>
      <c r="D8" s="540" t="s">
        <v>366</v>
      </c>
      <c r="E8" s="540" t="s">
        <v>367</v>
      </c>
      <c r="F8" s="538"/>
      <c r="G8" s="539"/>
    </row>
    <row r="9" customFormat="false" ht="18" hidden="false" customHeight="false" outlineLevel="0" collapsed="false">
      <c r="A9" s="541" t="s">
        <v>368</v>
      </c>
      <c r="B9" s="542" t="n">
        <v>7816</v>
      </c>
      <c r="C9" s="542" t="n">
        <v>18481</v>
      </c>
      <c r="D9" s="542" t="n">
        <v>438</v>
      </c>
      <c r="E9" s="542" t="n">
        <v>908</v>
      </c>
      <c r="F9" s="542" t="n">
        <v>27643</v>
      </c>
      <c r="G9" s="543" t="n">
        <v>0.153521048539376</v>
      </c>
      <c r="H9" s="544"/>
      <c r="I9" s="545"/>
    </row>
    <row r="10" customFormat="false" ht="18" hidden="false" customHeight="false" outlineLevel="0" collapsed="false">
      <c r="A10" s="541" t="s">
        <v>369</v>
      </c>
      <c r="B10" s="542" t="n">
        <v>5943</v>
      </c>
      <c r="C10" s="542" t="n">
        <v>20413</v>
      </c>
      <c r="D10" s="542" t="n">
        <v>277</v>
      </c>
      <c r="E10" s="542" t="n">
        <v>752</v>
      </c>
      <c r="F10" s="542" t="n">
        <v>27385</v>
      </c>
      <c r="G10" s="543" t="n">
        <v>0.152088192824614</v>
      </c>
      <c r="H10" s="546"/>
      <c r="I10" s="547"/>
    </row>
    <row r="11" customFormat="false" ht="45.75" hidden="false" customHeight="true" outlineLevel="0" collapsed="false">
      <c r="A11" s="541" t="s">
        <v>370</v>
      </c>
      <c r="B11" s="542" t="n">
        <v>6359</v>
      </c>
      <c r="C11" s="542" t="n">
        <v>14267</v>
      </c>
      <c r="D11" s="542" t="n">
        <v>1087</v>
      </c>
      <c r="E11" s="542" t="n">
        <v>2462</v>
      </c>
      <c r="F11" s="542" t="n">
        <v>24175</v>
      </c>
      <c r="G11" s="543" t="n">
        <v>0.134260801954904</v>
      </c>
      <c r="H11" s="546"/>
      <c r="I11" s="547"/>
    </row>
    <row r="12" customFormat="false" ht="54.75" hidden="false" customHeight="true" outlineLevel="0" collapsed="false">
      <c r="A12" s="541" t="s">
        <v>371</v>
      </c>
      <c r="B12" s="542" t="n">
        <v>5213</v>
      </c>
      <c r="C12" s="542" t="n">
        <v>15506</v>
      </c>
      <c r="D12" s="542" t="n">
        <v>151</v>
      </c>
      <c r="E12" s="542" t="n">
        <v>408</v>
      </c>
      <c r="F12" s="542" t="n">
        <v>21278</v>
      </c>
      <c r="G12" s="543" t="n">
        <v>0.118171720537599</v>
      </c>
      <c r="H12" s="546"/>
      <c r="I12" s="547"/>
    </row>
    <row r="13" customFormat="false" ht="18" hidden="false" customHeight="false" outlineLevel="0" collapsed="false">
      <c r="A13" s="541" t="s">
        <v>372</v>
      </c>
      <c r="B13" s="542" t="n">
        <v>8327</v>
      </c>
      <c r="C13" s="542" t="n">
        <v>10688</v>
      </c>
      <c r="D13" s="542" t="n">
        <v>998</v>
      </c>
      <c r="E13" s="542" t="n">
        <v>1241</v>
      </c>
      <c r="F13" s="542" t="n">
        <v>21254</v>
      </c>
      <c r="G13" s="543" t="n">
        <v>0.1180384316339</v>
      </c>
      <c r="H13" s="546"/>
      <c r="I13" s="547"/>
    </row>
    <row r="14" customFormat="false" ht="36" hidden="false" customHeight="false" outlineLevel="0" collapsed="false">
      <c r="A14" s="541" t="s">
        <v>373</v>
      </c>
      <c r="B14" s="542" t="n">
        <v>2384</v>
      </c>
      <c r="C14" s="542" t="n">
        <v>4768</v>
      </c>
      <c r="D14" s="542" t="n">
        <v>39</v>
      </c>
      <c r="E14" s="542" t="n">
        <v>49</v>
      </c>
      <c r="F14" s="542" t="n">
        <v>7240</v>
      </c>
      <c r="G14" s="543" t="n">
        <v>0.0402088192824614</v>
      </c>
      <c r="H14" s="546"/>
      <c r="I14" s="547"/>
    </row>
    <row r="15" customFormat="false" ht="36" hidden="false" customHeight="false" outlineLevel="0" collapsed="false">
      <c r="A15" s="541" t="s">
        <v>374</v>
      </c>
      <c r="B15" s="542" t="n">
        <v>2018</v>
      </c>
      <c r="C15" s="542" t="n">
        <v>3830</v>
      </c>
      <c r="D15" s="542" t="n">
        <v>30</v>
      </c>
      <c r="E15" s="542" t="n">
        <v>34</v>
      </c>
      <c r="F15" s="542" t="n">
        <v>5912</v>
      </c>
      <c r="G15" s="543" t="n">
        <v>0.032833499944463</v>
      </c>
      <c r="H15" s="546"/>
      <c r="I15" s="547"/>
    </row>
    <row r="16" customFormat="false" ht="18" hidden="false" customHeight="false" outlineLevel="0" collapsed="false">
      <c r="A16" s="541" t="s">
        <v>375</v>
      </c>
      <c r="B16" s="542" t="n">
        <v>1971</v>
      </c>
      <c r="C16" s="542" t="n">
        <v>2466</v>
      </c>
      <c r="D16" s="542" t="n">
        <v>223</v>
      </c>
      <c r="E16" s="542" t="n">
        <v>207</v>
      </c>
      <c r="F16" s="542" t="n">
        <v>4867</v>
      </c>
      <c r="G16" s="543" t="n">
        <v>0.0270298789292458</v>
      </c>
      <c r="H16" s="546"/>
      <c r="I16" s="547"/>
    </row>
    <row r="17" customFormat="false" ht="63.75" hidden="false" customHeight="true" outlineLevel="0" collapsed="false">
      <c r="A17" s="541" t="s">
        <v>376</v>
      </c>
      <c r="B17" s="542" t="n">
        <v>1558</v>
      </c>
      <c r="C17" s="542" t="n">
        <v>2579</v>
      </c>
      <c r="D17" s="542" t="n">
        <v>85</v>
      </c>
      <c r="E17" s="542" t="n">
        <v>105</v>
      </c>
      <c r="F17" s="542" t="n">
        <v>4327</v>
      </c>
      <c r="G17" s="543" t="n">
        <v>0.0240308785960236</v>
      </c>
      <c r="H17" s="546"/>
      <c r="I17" s="547"/>
    </row>
    <row r="18" customFormat="false" ht="31.5" hidden="false" customHeight="true" outlineLevel="0" collapsed="false">
      <c r="A18" s="541" t="s">
        <v>377</v>
      </c>
      <c r="B18" s="542" t="n">
        <v>876</v>
      </c>
      <c r="C18" s="542" t="n">
        <v>2371</v>
      </c>
      <c r="D18" s="542" t="n">
        <v>12</v>
      </c>
      <c r="E18" s="542" t="n">
        <v>17</v>
      </c>
      <c r="F18" s="542" t="n">
        <v>3276</v>
      </c>
      <c r="G18" s="543" t="n">
        <v>0.0181939353548817</v>
      </c>
      <c r="H18" s="546"/>
      <c r="I18" s="547"/>
    </row>
    <row r="19" customFormat="false" ht="72" hidden="false" customHeight="false" outlineLevel="0" collapsed="false">
      <c r="A19" s="541" t="s">
        <v>378</v>
      </c>
      <c r="B19" s="542" t="n">
        <v>701</v>
      </c>
      <c r="C19" s="542" t="n">
        <v>1973</v>
      </c>
      <c r="D19" s="542" t="n">
        <v>35</v>
      </c>
      <c r="E19" s="542" t="n">
        <v>80</v>
      </c>
      <c r="F19" s="542" t="n">
        <v>2789</v>
      </c>
      <c r="G19" s="543" t="n">
        <v>0.0154892813506609</v>
      </c>
      <c r="H19" s="546"/>
      <c r="I19" s="547"/>
    </row>
    <row r="20" customFormat="false" ht="21" hidden="false" customHeight="true" outlineLevel="0" collapsed="false">
      <c r="A20" s="541" t="s">
        <v>379</v>
      </c>
      <c r="B20" s="542" t="n">
        <v>603</v>
      </c>
      <c r="C20" s="542" t="n">
        <v>1603</v>
      </c>
      <c r="D20" s="542" t="n">
        <v>61</v>
      </c>
      <c r="E20" s="542" t="n">
        <v>137</v>
      </c>
      <c r="F20" s="542" t="n">
        <v>2404</v>
      </c>
      <c r="G20" s="543" t="n">
        <v>0.0133511051871598</v>
      </c>
      <c r="H20" s="546"/>
      <c r="I20" s="547"/>
    </row>
    <row r="21" customFormat="false" ht="23.25" hidden="false" customHeight="true" outlineLevel="0" collapsed="false">
      <c r="A21" s="541" t="s">
        <v>380</v>
      </c>
      <c r="B21" s="542" t="n">
        <v>911</v>
      </c>
      <c r="C21" s="542" t="n">
        <v>1331</v>
      </c>
      <c r="D21" s="542" t="n">
        <v>29</v>
      </c>
      <c r="E21" s="542" t="n">
        <v>27</v>
      </c>
      <c r="F21" s="542" t="n">
        <v>2298</v>
      </c>
      <c r="G21" s="543" t="n">
        <v>0.0127624125291569</v>
      </c>
      <c r="H21" s="546"/>
      <c r="I21" s="547"/>
    </row>
    <row r="22" customFormat="false" ht="23.25" hidden="false" customHeight="true" outlineLevel="0" collapsed="false">
      <c r="A22" s="541" t="s">
        <v>381</v>
      </c>
      <c r="B22" s="542" t="n">
        <v>639</v>
      </c>
      <c r="C22" s="542" t="n">
        <v>1438</v>
      </c>
      <c r="D22" s="542" t="n">
        <v>43</v>
      </c>
      <c r="E22" s="542" t="n">
        <v>108</v>
      </c>
      <c r="F22" s="542" t="n">
        <v>2228</v>
      </c>
      <c r="G22" s="543" t="n">
        <v>0.0123736532267022</v>
      </c>
      <c r="H22" s="546"/>
      <c r="I22" s="547"/>
    </row>
    <row r="23" customFormat="false" ht="18" hidden="false" customHeight="false" outlineLevel="0" collapsed="false">
      <c r="A23" s="548" t="s">
        <v>382</v>
      </c>
      <c r="B23" s="549" t="n">
        <v>8097</v>
      </c>
      <c r="C23" s="549" t="n">
        <v>12878</v>
      </c>
      <c r="D23" s="549" t="n">
        <v>809</v>
      </c>
      <c r="E23" s="549" t="n">
        <v>1200</v>
      </c>
      <c r="F23" s="550" t="n">
        <v>22984</v>
      </c>
      <c r="G23" s="543" t="n">
        <v>0.127646340108853</v>
      </c>
      <c r="H23" s="546"/>
    </row>
    <row r="24" customFormat="false" ht="18.75" hidden="false" customHeight="false" outlineLevel="0" collapsed="false">
      <c r="A24" s="551" t="s">
        <v>233</v>
      </c>
      <c r="B24" s="552" t="n">
        <v>53416</v>
      </c>
      <c r="C24" s="552" t="n">
        <v>114592</v>
      </c>
      <c r="D24" s="552" t="n">
        <v>4317</v>
      </c>
      <c r="E24" s="552" t="n">
        <v>7735</v>
      </c>
      <c r="F24" s="552" t="n">
        <v>180060</v>
      </c>
      <c r="G24" s="553" t="n">
        <v>1</v>
      </c>
      <c r="H24" s="546"/>
      <c r="I24" s="544"/>
    </row>
    <row r="25" customFormat="false" ht="18" hidden="false" customHeight="false" outlineLevel="0" collapsed="false">
      <c r="A25" s="554" t="s">
        <v>383</v>
      </c>
      <c r="B25" s="555"/>
      <c r="C25" s="555"/>
      <c r="D25" s="555"/>
      <c r="E25" s="555"/>
      <c r="F25" s="555"/>
      <c r="G25" s="555"/>
      <c r="H25" s="546"/>
    </row>
    <row r="26" customFormat="false" ht="18" hidden="false" customHeight="false" outlineLevel="0" collapsed="false">
      <c r="A26" s="534"/>
      <c r="B26" s="534"/>
      <c r="C26" s="534"/>
      <c r="D26" s="534"/>
      <c r="E26" s="534"/>
      <c r="F26" s="534"/>
      <c r="G26" s="534"/>
    </row>
    <row r="30" customFormat="false" ht="18" hidden="false" customHeight="false" outlineLevel="0" collapsed="false">
      <c r="B30" s="544"/>
      <c r="C30" s="544"/>
      <c r="D30" s="544"/>
      <c r="E30" s="544"/>
      <c r="F30" s="544"/>
    </row>
    <row r="32" customFormat="false" ht="18" hidden="false" customHeight="false" outlineLevel="0" collapsed="false">
      <c r="B32" s="544"/>
      <c r="C32" s="544"/>
      <c r="D32" s="544"/>
      <c r="E32" s="544"/>
      <c r="F32" s="544"/>
    </row>
    <row r="35" customFormat="false" ht="18" hidden="false" customHeight="false" outlineLevel="0" collapsed="false">
      <c r="B35" s="544"/>
      <c r="C35" s="544"/>
      <c r="D35" s="544"/>
      <c r="E35" s="544"/>
      <c r="F35" s="544"/>
    </row>
    <row r="36" customFormat="false" ht="18" hidden="false" customHeight="false" outlineLevel="0" collapsed="false">
      <c r="B36" s="544"/>
      <c r="C36" s="544"/>
      <c r="D36" s="544"/>
      <c r="E36" s="544"/>
      <c r="F36" s="544"/>
    </row>
    <row r="38" customFormat="false" ht="18" hidden="false" customHeight="false" outlineLevel="0" collapsed="false">
      <c r="B38" s="544"/>
      <c r="C38" s="544"/>
      <c r="D38" s="544"/>
      <c r="E38" s="544"/>
      <c r="F38" s="544"/>
      <c r="G38" s="544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:C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6" width="18.7"/>
    <col collapsed="false" customWidth="true" hidden="false" outlineLevel="0" max="2" min="2" style="396" width="11.99"/>
    <col collapsed="false" customWidth="true" hidden="false" outlineLevel="0" max="3" min="3" style="396" width="10.28"/>
    <col collapsed="false" customWidth="true" hidden="false" outlineLevel="0" max="4" min="4" style="396" width="11.13"/>
    <col collapsed="false" customWidth="true" hidden="false" outlineLevel="0" max="5" min="5" style="396" width="8.85"/>
    <col collapsed="false" customWidth="true" hidden="false" outlineLevel="0" max="6" min="6" style="396" width="9.7"/>
    <col collapsed="false" customWidth="true" hidden="false" outlineLevel="0" max="7" min="7" style="396" width="9.14"/>
    <col collapsed="false" customWidth="true" hidden="false" outlineLevel="0" max="8" min="8" style="396" width="9.41"/>
    <col collapsed="false" customWidth="true" hidden="false" outlineLevel="0" max="9" min="9" style="396" width="9.14"/>
    <col collapsed="false" customWidth="true" hidden="false" outlineLevel="0" max="10" min="10" style="396" width="9.7"/>
    <col collapsed="false" customWidth="true" hidden="false" outlineLevel="0" max="13" min="11" style="396" width="9.14"/>
    <col collapsed="false" customWidth="true" hidden="false" outlineLevel="0" max="14" min="14" style="396" width="9.28"/>
    <col collapsed="false" customWidth="true" hidden="false" outlineLevel="0" max="17" min="15" style="396" width="9.14"/>
    <col collapsed="false" customWidth="true" hidden="false" outlineLevel="0" max="18" min="18" style="396" width="16.99"/>
    <col collapsed="false" customWidth="true" hidden="false" outlineLevel="0" max="19" min="19" style="396" width="9.41"/>
    <col collapsed="false" customWidth="true" hidden="false" outlineLevel="0" max="20" min="20" style="396" width="13.41"/>
    <col collapsed="false" customWidth="true" hidden="false" outlineLevel="0" max="21" min="21" style="556" width="9.7"/>
    <col collapsed="false" customWidth="true" hidden="false" outlineLevel="0" max="22" min="22" style="396" width="18.41"/>
    <col collapsed="false" customWidth="true" hidden="false" outlineLevel="0" max="23" min="23" style="396" width="11.7"/>
    <col collapsed="false" customWidth="true" hidden="false" outlineLevel="0" max="24" min="24" style="396" width="8.99"/>
    <col collapsed="false" customWidth="true" hidden="false" outlineLevel="0" max="29" min="25" style="396" width="9.28"/>
    <col collapsed="false" customWidth="true" hidden="false" outlineLevel="0" max="30" min="30" style="396" width="12.42"/>
    <col collapsed="false" customWidth="true" hidden="false" outlineLevel="0" max="31" min="31" style="396" width="10.85"/>
    <col collapsed="false" customWidth="false" hidden="false" outlineLevel="0" max="257" min="32" style="396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57"/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  <c r="AJ2" s="557"/>
      <c r="AK2" s="557"/>
      <c r="AL2" s="557"/>
      <c r="AM2" s="557"/>
      <c r="AN2" s="557"/>
      <c r="AO2" s="557"/>
    </row>
    <row r="3" customFormat="false" ht="20.25" hidden="false" customHeight="true" outlineLevel="0" collapsed="false">
      <c r="A3" s="557"/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  <c r="T3" s="557"/>
      <c r="V3" s="557"/>
      <c r="W3" s="557"/>
      <c r="X3" s="557"/>
      <c r="Y3" s="557"/>
      <c r="Z3" s="557"/>
      <c r="AA3" s="557"/>
      <c r="AB3" s="557"/>
      <c r="AC3" s="557"/>
      <c r="AD3" s="557"/>
      <c r="AE3" s="557"/>
      <c r="AF3" s="557"/>
      <c r="AG3" s="557"/>
      <c r="AH3" s="557"/>
      <c r="AI3" s="557"/>
      <c r="AJ3" s="557"/>
      <c r="AK3" s="557"/>
      <c r="AL3" s="557"/>
      <c r="AM3" s="557"/>
      <c r="AN3" s="557"/>
      <c r="AO3" s="557"/>
    </row>
    <row r="4" customFormat="false" ht="20.25" hidden="false" customHeight="true" outlineLevel="0" collapsed="false"/>
    <row r="5" customFormat="false" ht="20.25" hidden="false" customHeight="true" outlineLevel="0" collapsed="false">
      <c r="A5" s="468" t="s">
        <v>384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V5" s="468" t="s">
        <v>385</v>
      </c>
      <c r="W5" s="468"/>
      <c r="X5" s="468"/>
      <c r="Y5" s="468"/>
      <c r="Z5" s="468"/>
      <c r="AA5" s="468"/>
      <c r="AB5" s="468"/>
      <c r="AC5" s="468"/>
      <c r="AD5" s="468"/>
      <c r="AE5" s="468"/>
      <c r="AF5" s="558"/>
      <c r="AG5" s="558"/>
      <c r="AH5" s="558"/>
      <c r="AI5" s="558"/>
      <c r="AJ5" s="558"/>
      <c r="AK5" s="558"/>
      <c r="AL5" s="558"/>
      <c r="AM5" s="558"/>
      <c r="AN5" s="558"/>
      <c r="AO5" s="558"/>
    </row>
    <row r="6" customFormat="false" ht="21.75" hidden="false" customHeight="true" outlineLevel="0" collapsed="false">
      <c r="A6" s="470" t="s">
        <v>23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V6" s="470" t="s">
        <v>23</v>
      </c>
      <c r="W6" s="470"/>
      <c r="X6" s="470"/>
      <c r="Y6" s="470"/>
      <c r="Z6" s="470"/>
      <c r="AA6" s="470"/>
      <c r="AB6" s="470"/>
      <c r="AC6" s="470"/>
      <c r="AD6" s="470"/>
      <c r="AE6" s="470"/>
      <c r="AF6" s="559"/>
      <c r="AG6" s="559"/>
      <c r="AH6" s="559"/>
      <c r="AI6" s="559"/>
      <c r="AJ6" s="559"/>
      <c r="AK6" s="559"/>
      <c r="AL6" s="559"/>
      <c r="AM6" s="559"/>
      <c r="AN6" s="559"/>
      <c r="AO6" s="559"/>
    </row>
    <row r="7" customFormat="false" ht="32.25" hidden="false" customHeight="true" outlineLevel="0" collapsed="false">
      <c r="A7" s="560" t="s">
        <v>325</v>
      </c>
      <c r="B7" s="561" t="s">
        <v>386</v>
      </c>
      <c r="C7" s="561"/>
      <c r="D7" s="561" t="s">
        <v>387</v>
      </c>
      <c r="E7" s="561"/>
      <c r="F7" s="561" t="s">
        <v>388</v>
      </c>
      <c r="G7" s="561"/>
      <c r="H7" s="561" t="s">
        <v>389</v>
      </c>
      <c r="I7" s="561"/>
      <c r="J7" s="561" t="s">
        <v>390</v>
      </c>
      <c r="K7" s="561"/>
      <c r="L7" s="561" t="s">
        <v>391</v>
      </c>
      <c r="M7" s="561"/>
      <c r="N7" s="561" t="s">
        <v>392</v>
      </c>
      <c r="O7" s="561"/>
      <c r="P7" s="562" t="s">
        <v>393</v>
      </c>
      <c r="Q7" s="562"/>
      <c r="R7" s="562" t="s">
        <v>278</v>
      </c>
      <c r="S7" s="562"/>
      <c r="T7" s="563" t="s">
        <v>31</v>
      </c>
      <c r="V7" s="560" t="s">
        <v>269</v>
      </c>
      <c r="W7" s="564" t="s">
        <v>394</v>
      </c>
      <c r="X7" s="564" t="s">
        <v>395</v>
      </c>
      <c r="Y7" s="564" t="s">
        <v>388</v>
      </c>
      <c r="Z7" s="565" t="s">
        <v>389</v>
      </c>
      <c r="AA7" s="564" t="s">
        <v>390</v>
      </c>
      <c r="AB7" s="564" t="s">
        <v>391</v>
      </c>
      <c r="AC7" s="564" t="s">
        <v>392</v>
      </c>
      <c r="AD7" s="565" t="s">
        <v>393</v>
      </c>
      <c r="AE7" s="566" t="s">
        <v>278</v>
      </c>
    </row>
    <row r="8" customFormat="false" ht="16.5" hidden="false" customHeight="false" outlineLevel="0" collapsed="false">
      <c r="A8" s="560"/>
      <c r="B8" s="567" t="s">
        <v>36</v>
      </c>
      <c r="C8" s="567" t="s">
        <v>37</v>
      </c>
      <c r="D8" s="567" t="s">
        <v>36</v>
      </c>
      <c r="E8" s="567" t="s">
        <v>37</v>
      </c>
      <c r="F8" s="567" t="s">
        <v>36</v>
      </c>
      <c r="G8" s="567" t="s">
        <v>37</v>
      </c>
      <c r="H8" s="567" t="s">
        <v>36</v>
      </c>
      <c r="I8" s="567" t="s">
        <v>37</v>
      </c>
      <c r="J8" s="567" t="s">
        <v>36</v>
      </c>
      <c r="K8" s="567" t="s">
        <v>37</v>
      </c>
      <c r="L8" s="567" t="s">
        <v>36</v>
      </c>
      <c r="M8" s="567" t="s">
        <v>37</v>
      </c>
      <c r="N8" s="567" t="s">
        <v>36</v>
      </c>
      <c r="O8" s="567" t="s">
        <v>37</v>
      </c>
      <c r="P8" s="567" t="s">
        <v>36</v>
      </c>
      <c r="Q8" s="567" t="s">
        <v>37</v>
      </c>
      <c r="R8" s="567" t="s">
        <v>36</v>
      </c>
      <c r="S8" s="567" t="s">
        <v>37</v>
      </c>
      <c r="T8" s="563"/>
      <c r="V8" s="568" t="s">
        <v>272</v>
      </c>
      <c r="W8" s="569" t="n">
        <v>3981</v>
      </c>
      <c r="X8" s="569" t="n">
        <v>2590</v>
      </c>
      <c r="Y8" s="569" t="n">
        <v>1286</v>
      </c>
      <c r="Z8" s="569" t="n">
        <v>709</v>
      </c>
      <c r="AA8" s="570" t="n">
        <v>470</v>
      </c>
      <c r="AB8" s="570" t="n">
        <v>271</v>
      </c>
      <c r="AC8" s="570" t="n">
        <v>223</v>
      </c>
      <c r="AD8" s="570" t="n">
        <v>1083</v>
      </c>
      <c r="AE8" s="571" t="n">
        <v>10613</v>
      </c>
    </row>
    <row r="9" customFormat="false" ht="18.75" hidden="false" customHeight="false" outlineLevel="0" collapsed="false">
      <c r="A9" s="572" t="s">
        <v>316</v>
      </c>
      <c r="B9" s="573" t="n">
        <v>3288</v>
      </c>
      <c r="C9" s="573" t="n">
        <v>693</v>
      </c>
      <c r="D9" s="573" t="n">
        <v>2367</v>
      </c>
      <c r="E9" s="573" t="n">
        <v>223</v>
      </c>
      <c r="F9" s="573" t="n">
        <v>1168</v>
      </c>
      <c r="G9" s="573" t="n">
        <v>118</v>
      </c>
      <c r="H9" s="573" t="n">
        <v>649</v>
      </c>
      <c r="I9" s="573" t="n">
        <v>60</v>
      </c>
      <c r="J9" s="573" t="n">
        <v>442</v>
      </c>
      <c r="K9" s="573" t="n">
        <v>28</v>
      </c>
      <c r="L9" s="573" t="n">
        <v>258</v>
      </c>
      <c r="M9" s="573" t="n">
        <v>13</v>
      </c>
      <c r="N9" s="573" t="n">
        <v>209</v>
      </c>
      <c r="O9" s="573" t="n">
        <v>14</v>
      </c>
      <c r="P9" s="573" t="n">
        <v>1050</v>
      </c>
      <c r="Q9" s="573" t="n">
        <v>33</v>
      </c>
      <c r="R9" s="574" t="n">
        <v>9431</v>
      </c>
      <c r="S9" s="574" t="n">
        <v>1182</v>
      </c>
      <c r="T9" s="574" t="n">
        <v>10613</v>
      </c>
      <c r="U9" s="575"/>
      <c r="V9" s="576" t="s">
        <v>273</v>
      </c>
      <c r="W9" s="577" t="n">
        <v>3385</v>
      </c>
      <c r="X9" s="577" t="n">
        <v>2095</v>
      </c>
      <c r="Y9" s="577" t="n">
        <v>1073</v>
      </c>
      <c r="Z9" s="577" t="n">
        <v>623</v>
      </c>
      <c r="AA9" s="578" t="n">
        <v>396</v>
      </c>
      <c r="AB9" s="578" t="n">
        <v>231</v>
      </c>
      <c r="AC9" s="578" t="n">
        <v>153</v>
      </c>
      <c r="AD9" s="578" t="n">
        <v>555</v>
      </c>
      <c r="AE9" s="579" t="n">
        <v>8511</v>
      </c>
    </row>
    <row r="10" customFormat="false" ht="18.75" hidden="false" customHeight="false" outlineLevel="0" collapsed="false">
      <c r="A10" s="580" t="s">
        <v>317</v>
      </c>
      <c r="B10" s="581" t="n">
        <v>3090</v>
      </c>
      <c r="C10" s="581" t="n">
        <v>295</v>
      </c>
      <c r="D10" s="581" t="n">
        <v>1948</v>
      </c>
      <c r="E10" s="581" t="n">
        <v>147</v>
      </c>
      <c r="F10" s="581" t="n">
        <v>991</v>
      </c>
      <c r="G10" s="581" t="n">
        <v>82</v>
      </c>
      <c r="H10" s="581" t="n">
        <v>596</v>
      </c>
      <c r="I10" s="581" t="n">
        <v>27</v>
      </c>
      <c r="J10" s="581" t="n">
        <v>375</v>
      </c>
      <c r="K10" s="581" t="n">
        <v>21</v>
      </c>
      <c r="L10" s="581" t="n">
        <v>221</v>
      </c>
      <c r="M10" s="581" t="n">
        <v>10</v>
      </c>
      <c r="N10" s="581" t="n">
        <v>147</v>
      </c>
      <c r="O10" s="581" t="n">
        <v>6</v>
      </c>
      <c r="P10" s="581" t="n">
        <v>543</v>
      </c>
      <c r="Q10" s="581" t="n">
        <v>12</v>
      </c>
      <c r="R10" s="574" t="n">
        <v>7911</v>
      </c>
      <c r="S10" s="574" t="n">
        <v>600</v>
      </c>
      <c r="T10" s="574" t="n">
        <v>8511</v>
      </c>
      <c r="U10" s="575"/>
      <c r="V10" s="576" t="s">
        <v>274</v>
      </c>
      <c r="W10" s="577" t="n">
        <v>2470</v>
      </c>
      <c r="X10" s="577" t="n">
        <v>1678</v>
      </c>
      <c r="Y10" s="577" t="n">
        <v>937</v>
      </c>
      <c r="Z10" s="577" t="n">
        <v>600</v>
      </c>
      <c r="AA10" s="578" t="n">
        <v>475</v>
      </c>
      <c r="AB10" s="578" t="n">
        <v>277</v>
      </c>
      <c r="AC10" s="578" t="n">
        <v>227</v>
      </c>
      <c r="AD10" s="578" t="n">
        <v>1003</v>
      </c>
      <c r="AE10" s="579" t="n">
        <v>7667</v>
      </c>
    </row>
    <row r="11" customFormat="false" ht="18.75" hidden="false" customHeight="false" outlineLevel="0" collapsed="false">
      <c r="A11" s="580" t="s">
        <v>318</v>
      </c>
      <c r="B11" s="581" t="n">
        <v>2393</v>
      </c>
      <c r="C11" s="581" t="n">
        <v>77</v>
      </c>
      <c r="D11" s="581" t="n">
        <v>1627</v>
      </c>
      <c r="E11" s="581" t="n">
        <v>51</v>
      </c>
      <c r="F11" s="581" t="n">
        <v>922</v>
      </c>
      <c r="G11" s="581" t="n">
        <v>15</v>
      </c>
      <c r="H11" s="581" t="n">
        <v>584</v>
      </c>
      <c r="I11" s="581" t="n">
        <v>16</v>
      </c>
      <c r="J11" s="581" t="n">
        <v>461</v>
      </c>
      <c r="K11" s="581" t="n">
        <v>14</v>
      </c>
      <c r="L11" s="581" t="n">
        <v>272</v>
      </c>
      <c r="M11" s="581" t="n">
        <v>5</v>
      </c>
      <c r="N11" s="581" t="n">
        <v>221</v>
      </c>
      <c r="O11" s="581" t="n">
        <v>6</v>
      </c>
      <c r="P11" s="581" t="n">
        <v>976</v>
      </c>
      <c r="Q11" s="581" t="n">
        <v>27</v>
      </c>
      <c r="R11" s="574" t="n">
        <v>7456</v>
      </c>
      <c r="S11" s="574" t="n">
        <v>211</v>
      </c>
      <c r="T11" s="574" t="n">
        <v>7667</v>
      </c>
      <c r="U11" s="575"/>
      <c r="V11" s="576" t="s">
        <v>275</v>
      </c>
      <c r="W11" s="577" t="n">
        <v>1270</v>
      </c>
      <c r="X11" s="577" t="n">
        <v>1115</v>
      </c>
      <c r="Y11" s="577" t="n">
        <v>630</v>
      </c>
      <c r="Z11" s="577" t="n">
        <v>312</v>
      </c>
      <c r="AA11" s="578" t="n">
        <v>196</v>
      </c>
      <c r="AB11" s="578" t="n">
        <v>152</v>
      </c>
      <c r="AC11" s="578" t="n">
        <v>97</v>
      </c>
      <c r="AD11" s="578" t="n">
        <v>396</v>
      </c>
      <c r="AE11" s="579" t="n">
        <v>4168</v>
      </c>
    </row>
    <row r="12" customFormat="false" ht="18.75" hidden="false" customHeight="false" outlineLevel="0" collapsed="false">
      <c r="A12" s="580" t="s">
        <v>319</v>
      </c>
      <c r="B12" s="581" t="n">
        <v>1165</v>
      </c>
      <c r="C12" s="581" t="n">
        <v>105</v>
      </c>
      <c r="D12" s="581" t="n">
        <v>1037</v>
      </c>
      <c r="E12" s="581" t="n">
        <v>78</v>
      </c>
      <c r="F12" s="581" t="n">
        <v>591</v>
      </c>
      <c r="G12" s="581" t="n">
        <v>39</v>
      </c>
      <c r="H12" s="581" t="n">
        <v>288</v>
      </c>
      <c r="I12" s="581" t="n">
        <v>24</v>
      </c>
      <c r="J12" s="581" t="n">
        <v>191</v>
      </c>
      <c r="K12" s="581" t="n">
        <v>5</v>
      </c>
      <c r="L12" s="581" t="n">
        <v>146</v>
      </c>
      <c r="M12" s="581" t="n">
        <v>6</v>
      </c>
      <c r="N12" s="581" t="n">
        <v>94</v>
      </c>
      <c r="O12" s="581" t="n">
        <v>3</v>
      </c>
      <c r="P12" s="581" t="n">
        <v>387</v>
      </c>
      <c r="Q12" s="581" t="n">
        <v>9</v>
      </c>
      <c r="R12" s="574" t="n">
        <v>3899</v>
      </c>
      <c r="S12" s="574" t="n">
        <v>269</v>
      </c>
      <c r="T12" s="574" t="n">
        <v>4168</v>
      </c>
      <c r="U12" s="575"/>
      <c r="V12" s="576" t="s">
        <v>276</v>
      </c>
      <c r="W12" s="577" t="n">
        <v>3019</v>
      </c>
      <c r="X12" s="577" t="n">
        <v>181</v>
      </c>
      <c r="Y12" s="577" t="n">
        <v>666</v>
      </c>
      <c r="Z12" s="577" t="n">
        <v>292</v>
      </c>
      <c r="AA12" s="578" t="n">
        <v>175</v>
      </c>
      <c r="AB12" s="578" t="n">
        <v>115</v>
      </c>
      <c r="AC12" s="578" t="n">
        <v>98</v>
      </c>
      <c r="AD12" s="578" t="n">
        <v>279</v>
      </c>
      <c r="AE12" s="579" t="n">
        <v>4825</v>
      </c>
    </row>
    <row r="13" customFormat="false" ht="19.5" hidden="false" customHeight="false" outlineLevel="0" collapsed="false">
      <c r="A13" s="580" t="s">
        <v>320</v>
      </c>
      <c r="B13" s="581" t="n">
        <v>2818</v>
      </c>
      <c r="C13" s="581" t="n">
        <v>201</v>
      </c>
      <c r="D13" s="581" t="n">
        <v>104</v>
      </c>
      <c r="E13" s="581" t="n">
        <v>77</v>
      </c>
      <c r="F13" s="581" t="n">
        <v>595</v>
      </c>
      <c r="G13" s="581" t="n">
        <v>71</v>
      </c>
      <c r="H13" s="581" t="n">
        <v>265</v>
      </c>
      <c r="I13" s="581" t="n">
        <v>27</v>
      </c>
      <c r="J13" s="581" t="n">
        <v>162</v>
      </c>
      <c r="K13" s="581" t="n">
        <v>13</v>
      </c>
      <c r="L13" s="581" t="n">
        <v>106</v>
      </c>
      <c r="M13" s="581" t="n">
        <v>9</v>
      </c>
      <c r="N13" s="581" t="n">
        <v>94</v>
      </c>
      <c r="O13" s="581" t="n">
        <v>4</v>
      </c>
      <c r="P13" s="581" t="n">
        <v>265</v>
      </c>
      <c r="Q13" s="581" t="n">
        <v>14</v>
      </c>
      <c r="R13" s="574" t="n">
        <v>4409</v>
      </c>
      <c r="S13" s="574" t="n">
        <v>416</v>
      </c>
      <c r="T13" s="574" t="n">
        <v>4825</v>
      </c>
      <c r="U13" s="575"/>
      <c r="V13" s="582" t="s">
        <v>277</v>
      </c>
      <c r="W13" s="583" t="n">
        <v>1022</v>
      </c>
      <c r="X13" s="583" t="n">
        <v>671</v>
      </c>
      <c r="Y13" s="583" t="n">
        <v>348</v>
      </c>
      <c r="Z13" s="583" t="n">
        <v>186</v>
      </c>
      <c r="AA13" s="584" t="n">
        <v>105</v>
      </c>
      <c r="AB13" s="584" t="n">
        <v>68</v>
      </c>
      <c r="AC13" s="584" t="n">
        <v>44</v>
      </c>
      <c r="AD13" s="584" t="n">
        <v>200</v>
      </c>
      <c r="AE13" s="585" t="n">
        <v>2644</v>
      </c>
    </row>
    <row r="14" customFormat="false" ht="19.5" hidden="false" customHeight="false" outlineLevel="0" collapsed="false">
      <c r="A14" s="586" t="s">
        <v>321</v>
      </c>
      <c r="B14" s="587" t="n">
        <v>778</v>
      </c>
      <c r="C14" s="587" t="n">
        <v>244</v>
      </c>
      <c r="D14" s="587" t="n">
        <v>567</v>
      </c>
      <c r="E14" s="587" t="n">
        <v>104</v>
      </c>
      <c r="F14" s="587" t="n">
        <v>307</v>
      </c>
      <c r="G14" s="587" t="n">
        <v>41</v>
      </c>
      <c r="H14" s="587" t="n">
        <v>166</v>
      </c>
      <c r="I14" s="587" t="n">
        <v>20</v>
      </c>
      <c r="J14" s="587" t="n">
        <v>98</v>
      </c>
      <c r="K14" s="587" t="n">
        <v>7</v>
      </c>
      <c r="L14" s="587" t="n">
        <v>63</v>
      </c>
      <c r="M14" s="587" t="n">
        <v>5</v>
      </c>
      <c r="N14" s="587" t="n">
        <v>42</v>
      </c>
      <c r="O14" s="587" t="n">
        <v>2</v>
      </c>
      <c r="P14" s="587" t="n">
        <v>188</v>
      </c>
      <c r="Q14" s="587" t="n">
        <v>12</v>
      </c>
      <c r="R14" s="574" t="n">
        <v>2209</v>
      </c>
      <c r="S14" s="574" t="n">
        <v>435</v>
      </c>
      <c r="T14" s="574" t="n">
        <v>2644</v>
      </c>
      <c r="U14" s="575"/>
      <c r="V14" s="588" t="s">
        <v>278</v>
      </c>
      <c r="W14" s="589" t="n">
        <v>15147</v>
      </c>
      <c r="X14" s="589" t="n">
        <v>8330</v>
      </c>
      <c r="Y14" s="589" t="n">
        <v>4940</v>
      </c>
      <c r="Z14" s="589" t="n">
        <v>2722</v>
      </c>
      <c r="AA14" s="589" t="n">
        <v>1817</v>
      </c>
      <c r="AB14" s="589" t="n">
        <v>1114</v>
      </c>
      <c r="AC14" s="589" t="n">
        <v>842</v>
      </c>
      <c r="AD14" s="589" t="n">
        <v>3516</v>
      </c>
      <c r="AE14" s="589" t="n">
        <v>38428</v>
      </c>
    </row>
    <row r="15" customFormat="false" ht="19.5" hidden="false" customHeight="false" outlineLevel="0" collapsed="false">
      <c r="A15" s="590" t="s">
        <v>278</v>
      </c>
      <c r="B15" s="591" t="n">
        <v>13532</v>
      </c>
      <c r="C15" s="591" t="n">
        <v>1615</v>
      </c>
      <c r="D15" s="591" t="n">
        <v>7650</v>
      </c>
      <c r="E15" s="591" t="n">
        <v>680</v>
      </c>
      <c r="F15" s="591" t="n">
        <v>4574</v>
      </c>
      <c r="G15" s="591" t="n">
        <v>366</v>
      </c>
      <c r="H15" s="591" t="n">
        <v>2548</v>
      </c>
      <c r="I15" s="591" t="n">
        <v>174</v>
      </c>
      <c r="J15" s="591" t="n">
        <v>1729</v>
      </c>
      <c r="K15" s="591" t="n">
        <v>88</v>
      </c>
      <c r="L15" s="591" t="n">
        <v>1066</v>
      </c>
      <c r="M15" s="591" t="n">
        <v>48</v>
      </c>
      <c r="N15" s="591" t="n">
        <v>807</v>
      </c>
      <c r="O15" s="591" t="n">
        <v>35</v>
      </c>
      <c r="P15" s="591" t="n">
        <v>3409</v>
      </c>
      <c r="Q15" s="591" t="n">
        <v>107</v>
      </c>
      <c r="R15" s="592" t="n">
        <v>35315</v>
      </c>
      <c r="S15" s="592" t="n">
        <v>3113</v>
      </c>
      <c r="T15" s="592" t="n">
        <v>38428</v>
      </c>
      <c r="U15" s="593"/>
      <c r="V15" s="594" t="s">
        <v>279</v>
      </c>
      <c r="W15" s="595" t="n">
        <v>0.394165712501301</v>
      </c>
      <c r="X15" s="595" t="n">
        <v>0.216769022587696</v>
      </c>
      <c r="Y15" s="595" t="n">
        <v>0.128552097428958</v>
      </c>
      <c r="Z15" s="595" t="n">
        <v>0.0708337670448631</v>
      </c>
      <c r="AA15" s="595" t="n">
        <v>0.0472832309774123</v>
      </c>
      <c r="AB15" s="595" t="n">
        <v>0.0289892786509837</v>
      </c>
      <c r="AC15" s="595" t="n">
        <v>0.0219111064848548</v>
      </c>
      <c r="AD15" s="595" t="n">
        <v>0.0914957843239305</v>
      </c>
      <c r="AE15" s="595" t="n">
        <v>1</v>
      </c>
    </row>
    <row r="16" customFormat="false" ht="14.25" hidden="false" customHeight="false" outlineLevel="0" collapsed="false">
      <c r="A16" s="596" t="s">
        <v>323</v>
      </c>
      <c r="B16" s="597"/>
      <c r="C16" s="597"/>
      <c r="D16" s="597"/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O16" s="597"/>
      <c r="P16" s="597"/>
      <c r="Q16" s="597"/>
      <c r="R16" s="597"/>
      <c r="S16" s="597"/>
      <c r="T16" s="597"/>
      <c r="V16" s="598" t="s">
        <v>323</v>
      </c>
    </row>
    <row r="17" customFormat="false" ht="14.25" hidden="false" customHeight="false" outlineLevel="0" collapsed="false">
      <c r="A17" s="599" t="s">
        <v>324</v>
      </c>
      <c r="R17" s="600"/>
      <c r="S17" s="600"/>
    </row>
    <row r="20" customFormat="false" ht="14.25" hidden="false" customHeight="false" outlineLevel="0" collapsed="false">
      <c r="T20" s="600"/>
    </row>
    <row r="22" customFormat="false" ht="14.25" hidden="false" customHeight="false" outlineLevel="0" collapsed="false">
      <c r="S22" s="601"/>
    </row>
    <row r="26" customFormat="false" ht="14.25" hidden="false" customHeight="false" outlineLevel="0" collapsed="false">
      <c r="T26" s="602"/>
    </row>
    <row r="27" customFormat="false" ht="14.25" hidden="false" customHeight="false" outlineLevel="0" collapsed="false">
      <c r="B27" s="602"/>
      <c r="C27" s="602"/>
      <c r="T27" s="602"/>
    </row>
    <row r="28" customFormat="false" ht="14.25" hidden="false" customHeight="false" outlineLevel="0" collapsed="false">
      <c r="T28" s="602"/>
    </row>
    <row r="29" customFormat="false" ht="14.25" hidden="false" customHeight="false" outlineLevel="0" collapsed="false">
      <c r="T29" s="602"/>
    </row>
    <row r="30" customFormat="false" ht="14.25" hidden="false" customHeight="false" outlineLevel="0" collapsed="false">
      <c r="T30" s="602"/>
    </row>
    <row r="31" customFormat="false" ht="14.25" hidden="false" customHeight="false" outlineLevel="0" collapsed="false">
      <c r="T31" s="602"/>
    </row>
    <row r="32" customFormat="false" ht="14.25" hidden="false" customHeight="false" outlineLevel="0" collapsed="false">
      <c r="T32" s="602"/>
    </row>
    <row r="36" customFormat="false" ht="14.25" hidden="false" customHeight="false" outlineLevel="0" collapsed="false">
      <c r="B36" s="603"/>
      <c r="C36" s="603"/>
      <c r="D36" s="603"/>
      <c r="E36" s="603"/>
      <c r="F36" s="603"/>
      <c r="G36" s="603"/>
      <c r="H36" s="603"/>
      <c r="I36" s="603"/>
      <c r="J36" s="603"/>
      <c r="K36" s="603"/>
      <c r="L36" s="603"/>
      <c r="M36" s="603"/>
      <c r="N36" s="603"/>
      <c r="O36" s="603"/>
      <c r="P36" s="603"/>
      <c r="Q36" s="603"/>
    </row>
    <row r="37" customFormat="false" ht="14.25" hidden="false" customHeight="false" outlineLevel="0" collapsed="false">
      <c r="B37" s="603"/>
      <c r="C37" s="603"/>
      <c r="D37" s="603"/>
      <c r="E37" s="603"/>
      <c r="F37" s="603"/>
      <c r="G37" s="603"/>
      <c r="H37" s="603"/>
      <c r="I37" s="603"/>
      <c r="J37" s="603"/>
      <c r="K37" s="603"/>
      <c r="L37" s="603"/>
      <c r="M37" s="603"/>
      <c r="N37" s="603"/>
      <c r="O37" s="603"/>
      <c r="P37" s="603"/>
      <c r="Q37" s="603"/>
    </row>
    <row r="38" customFormat="false" ht="14.25" hidden="false" customHeight="false" outlineLevel="0" collapsed="false">
      <c r="B38" s="603"/>
      <c r="C38" s="603"/>
      <c r="D38" s="603"/>
      <c r="E38" s="603"/>
      <c r="F38" s="603"/>
      <c r="G38" s="603"/>
      <c r="H38" s="603"/>
      <c r="I38" s="603"/>
      <c r="J38" s="603"/>
      <c r="K38" s="603"/>
      <c r="L38" s="603"/>
      <c r="M38" s="603"/>
      <c r="N38" s="603"/>
      <c r="O38" s="603"/>
      <c r="P38" s="603"/>
      <c r="Q38" s="603"/>
    </row>
    <row r="39" customFormat="false" ht="14.25" hidden="false" customHeight="false" outlineLevel="0" collapsed="false">
      <c r="B39" s="603"/>
      <c r="C39" s="603"/>
      <c r="D39" s="603"/>
      <c r="E39" s="603"/>
      <c r="F39" s="603"/>
      <c r="G39" s="603"/>
      <c r="H39" s="603"/>
      <c r="I39" s="603"/>
      <c r="J39" s="603"/>
      <c r="K39" s="603"/>
      <c r="L39" s="603"/>
      <c r="M39" s="603"/>
      <c r="N39" s="603"/>
      <c r="O39" s="603"/>
      <c r="P39" s="603"/>
      <c r="Q39" s="603"/>
    </row>
    <row r="40" customFormat="false" ht="14.25" hidden="false" customHeight="false" outlineLevel="0" collapsed="false">
      <c r="B40" s="603"/>
      <c r="C40" s="603"/>
      <c r="D40" s="603"/>
      <c r="E40" s="603"/>
      <c r="F40" s="603"/>
      <c r="G40" s="603"/>
      <c r="H40" s="603"/>
      <c r="I40" s="603"/>
      <c r="J40" s="603"/>
      <c r="K40" s="603"/>
      <c r="L40" s="603"/>
      <c r="M40" s="603"/>
      <c r="N40" s="603"/>
      <c r="O40" s="603"/>
      <c r="P40" s="603"/>
      <c r="Q40" s="603"/>
    </row>
    <row r="41" customFormat="false" ht="14.25" hidden="false" customHeight="false" outlineLevel="0" collapsed="false">
      <c r="B41" s="603"/>
      <c r="C41" s="603"/>
      <c r="D41" s="603"/>
      <c r="E41" s="603"/>
      <c r="F41" s="603"/>
      <c r="G41" s="603"/>
      <c r="H41" s="603"/>
      <c r="I41" s="603"/>
      <c r="J41" s="603"/>
      <c r="K41" s="603"/>
      <c r="L41" s="603"/>
      <c r="M41" s="603"/>
      <c r="N41" s="603"/>
      <c r="O41" s="603"/>
      <c r="P41" s="603"/>
      <c r="Q41" s="603"/>
    </row>
    <row r="42" customFormat="false" ht="15" hidden="false" customHeight="false" outlineLevel="0" collapsed="false">
      <c r="B42" s="604"/>
      <c r="C42" s="604"/>
      <c r="D42" s="604"/>
      <c r="E42" s="604"/>
      <c r="F42" s="604"/>
      <c r="G42" s="604"/>
      <c r="H42" s="604"/>
      <c r="I42" s="604"/>
      <c r="J42" s="604"/>
      <c r="K42" s="604"/>
      <c r="L42" s="604"/>
      <c r="M42" s="604"/>
      <c r="N42" s="604"/>
      <c r="O42" s="604"/>
      <c r="P42" s="604"/>
      <c r="Q42" s="604"/>
    </row>
    <row r="43" customFormat="false" ht="14.25" hidden="false" customHeight="false" outlineLevel="0" collapsed="false">
      <c r="B43" s="600"/>
      <c r="C43" s="600"/>
      <c r="D43" s="600"/>
      <c r="E43" s="600"/>
      <c r="F43" s="600"/>
      <c r="G43" s="600"/>
      <c r="H43" s="600"/>
      <c r="I43" s="600"/>
      <c r="J43" s="600"/>
      <c r="K43" s="600"/>
      <c r="L43" s="600"/>
      <c r="M43" s="600"/>
      <c r="N43" s="600"/>
      <c r="O43" s="600"/>
      <c r="P43" s="600"/>
      <c r="Q43" s="600"/>
    </row>
    <row r="44" customFormat="false" ht="14.25" hidden="false" customHeight="false" outlineLevel="0" collapsed="false">
      <c r="B44" s="600"/>
      <c r="C44" s="600"/>
      <c r="D44" s="600"/>
      <c r="E44" s="600"/>
      <c r="F44" s="600"/>
      <c r="G44" s="600"/>
      <c r="H44" s="600"/>
      <c r="I44" s="600"/>
      <c r="J44" s="600"/>
      <c r="K44" s="600"/>
      <c r="L44" s="600"/>
      <c r="M44" s="600"/>
      <c r="N44" s="600"/>
      <c r="O44" s="600"/>
      <c r="P44" s="600"/>
      <c r="Q44" s="600"/>
    </row>
    <row r="45" customFormat="false" ht="14.25" hidden="false" customHeight="false" outlineLevel="0" collapsed="false">
      <c r="B45" s="600"/>
      <c r="C45" s="600"/>
      <c r="D45" s="600"/>
      <c r="E45" s="600"/>
      <c r="F45" s="600"/>
      <c r="G45" s="600"/>
      <c r="H45" s="600"/>
      <c r="I45" s="600"/>
      <c r="J45" s="600"/>
      <c r="K45" s="600"/>
      <c r="L45" s="600"/>
      <c r="M45" s="600"/>
      <c r="N45" s="600"/>
      <c r="O45" s="600"/>
      <c r="P45" s="600"/>
      <c r="Q45" s="600"/>
    </row>
    <row r="46" customFormat="false" ht="14.25" hidden="false" customHeight="false" outlineLevel="0" collapsed="false">
      <c r="B46" s="600"/>
      <c r="C46" s="600"/>
      <c r="D46" s="600"/>
      <c r="E46" s="600"/>
      <c r="F46" s="600"/>
      <c r="G46" s="600"/>
      <c r="H46" s="600"/>
      <c r="I46" s="600"/>
      <c r="J46" s="600"/>
      <c r="K46" s="600"/>
      <c r="L46" s="600"/>
      <c r="M46" s="600"/>
      <c r="N46" s="600"/>
      <c r="O46" s="600"/>
      <c r="P46" s="600"/>
      <c r="Q46" s="600"/>
    </row>
    <row r="47" customFormat="false" ht="14.25" hidden="false" customHeight="false" outlineLevel="0" collapsed="false">
      <c r="B47" s="600"/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  <c r="O47" s="600"/>
      <c r="P47" s="600"/>
      <c r="Q47" s="600"/>
    </row>
    <row r="48" customFormat="false" ht="14.25" hidden="false" customHeight="false" outlineLevel="0" collapsed="false">
      <c r="B48" s="600"/>
      <c r="C48" s="600"/>
      <c r="D48" s="600"/>
      <c r="E48" s="600"/>
      <c r="F48" s="600"/>
      <c r="G48" s="600"/>
      <c r="H48" s="600"/>
      <c r="I48" s="600"/>
      <c r="J48" s="600"/>
      <c r="K48" s="600"/>
      <c r="L48" s="600"/>
      <c r="M48" s="600"/>
      <c r="N48" s="600"/>
      <c r="O48" s="600"/>
      <c r="P48" s="600"/>
      <c r="Q48" s="600"/>
    </row>
    <row r="49" customFormat="false" ht="14.25" hidden="false" customHeight="false" outlineLevel="0" collapsed="false">
      <c r="B49" s="60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  <c r="O49" s="600"/>
      <c r="P49" s="600"/>
      <c r="Q49" s="600"/>
    </row>
    <row r="50" customFormat="false" ht="14.25" hidden="false" customHeight="false" outlineLevel="0" collapsed="false">
      <c r="B50" s="600"/>
      <c r="C50" s="600"/>
      <c r="D50" s="600"/>
      <c r="E50" s="600"/>
      <c r="F50" s="600"/>
      <c r="G50" s="600"/>
      <c r="H50" s="600"/>
      <c r="I50" s="600"/>
      <c r="J50" s="600"/>
      <c r="K50" s="600"/>
      <c r="L50" s="600"/>
      <c r="M50" s="600"/>
      <c r="N50" s="600"/>
      <c r="O50" s="600"/>
      <c r="P50" s="600"/>
      <c r="Q50" s="600"/>
    </row>
    <row r="51" customFormat="false" ht="14.25" hidden="false" customHeight="false" outlineLevel="0" collapsed="false">
      <c r="B51" s="600"/>
      <c r="C51" s="600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  <c r="O51" s="600"/>
      <c r="P51" s="600"/>
      <c r="Q51" s="600"/>
    </row>
    <row r="52" customFormat="false" ht="14.25" hidden="false" customHeight="false" outlineLevel="0" collapsed="false">
      <c r="B52" s="600"/>
      <c r="C52" s="600"/>
      <c r="D52" s="600"/>
      <c r="E52" s="600"/>
      <c r="F52" s="600"/>
      <c r="G52" s="600"/>
      <c r="H52" s="600"/>
      <c r="I52" s="600"/>
      <c r="J52" s="600"/>
      <c r="K52" s="600"/>
      <c r="L52" s="600"/>
      <c r="M52" s="600"/>
      <c r="N52" s="600"/>
      <c r="O52" s="600"/>
      <c r="P52" s="600"/>
      <c r="Q52" s="600"/>
    </row>
    <row r="53" customFormat="false" ht="14.25" hidden="false" customHeight="false" outlineLevel="0" collapsed="false">
      <c r="B53" s="600"/>
      <c r="C53" s="600"/>
      <c r="D53" s="600"/>
      <c r="E53" s="600"/>
      <c r="F53" s="600"/>
      <c r="G53" s="600"/>
      <c r="H53" s="600"/>
      <c r="I53" s="600"/>
      <c r="J53" s="600"/>
      <c r="K53" s="600"/>
      <c r="L53" s="600"/>
      <c r="M53" s="600"/>
      <c r="N53" s="600"/>
      <c r="O53" s="600"/>
      <c r="P53" s="600"/>
      <c r="Q53" s="600"/>
    </row>
    <row r="54" customFormat="false" ht="14.25" hidden="false" customHeight="false" outlineLevel="0" collapsed="false">
      <c r="B54" s="600"/>
      <c r="C54" s="600"/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  <c r="Q54" s="600"/>
    </row>
    <row r="55" customFormat="false" ht="14.25" hidden="false" customHeight="false" outlineLevel="0" collapsed="false">
      <c r="B55" s="600"/>
      <c r="C55" s="600"/>
      <c r="D55" s="600"/>
      <c r="E55" s="600"/>
      <c r="F55" s="600"/>
      <c r="G55" s="600"/>
      <c r="H55" s="600"/>
      <c r="I55" s="600"/>
      <c r="J55" s="600"/>
      <c r="K55" s="600"/>
      <c r="L55" s="600"/>
      <c r="M55" s="600"/>
      <c r="N55" s="600"/>
      <c r="O55" s="600"/>
      <c r="P55" s="600"/>
      <c r="Q55" s="600"/>
    </row>
    <row r="56" customFormat="false" ht="14.25" hidden="false" customHeight="false" outlineLevel="0" collapsed="false">
      <c r="B56" s="600"/>
    </row>
    <row r="59" customFormat="false" ht="14.25" hidden="false" customHeight="false" outlineLevel="0" collapsed="false">
      <c r="B59" s="600"/>
      <c r="C59" s="600"/>
      <c r="D59" s="600"/>
      <c r="E59" s="600"/>
      <c r="F59" s="600"/>
      <c r="G59" s="600"/>
      <c r="H59" s="600"/>
      <c r="I59" s="600"/>
      <c r="J59" s="600"/>
      <c r="K59" s="600"/>
      <c r="L59" s="600"/>
      <c r="M59" s="600"/>
      <c r="N59" s="600"/>
      <c r="O59" s="600"/>
      <c r="P59" s="600"/>
      <c r="Q59" s="600"/>
      <c r="R59" s="600"/>
    </row>
    <row r="60" customFormat="false" ht="14.25" hidden="false" customHeight="false" outlineLevel="0" collapsed="false">
      <c r="B60" s="600"/>
      <c r="C60" s="600"/>
      <c r="D60" s="600"/>
      <c r="E60" s="600"/>
      <c r="F60" s="600"/>
      <c r="G60" s="600"/>
      <c r="H60" s="600"/>
      <c r="I60" s="600"/>
      <c r="J60" s="600"/>
      <c r="K60" s="600"/>
      <c r="L60" s="600"/>
      <c r="M60" s="600"/>
      <c r="N60" s="600"/>
      <c r="O60" s="600"/>
      <c r="P60" s="600"/>
      <c r="Q60" s="600"/>
      <c r="R60" s="600"/>
    </row>
    <row r="61" customFormat="false" ht="14.25" hidden="false" customHeight="false" outlineLevel="0" collapsed="false">
      <c r="B61" s="600"/>
      <c r="C61" s="600"/>
      <c r="D61" s="600"/>
      <c r="E61" s="600"/>
      <c r="F61" s="600"/>
      <c r="G61" s="600"/>
      <c r="H61" s="600"/>
      <c r="I61" s="600"/>
      <c r="J61" s="600"/>
      <c r="K61" s="600"/>
      <c r="L61" s="600"/>
      <c r="M61" s="600"/>
      <c r="N61" s="600"/>
      <c r="O61" s="600"/>
      <c r="P61" s="600"/>
      <c r="Q61" s="600"/>
      <c r="R61" s="600"/>
    </row>
    <row r="62" customFormat="false" ht="14.25" hidden="false" customHeight="false" outlineLevel="0" collapsed="false">
      <c r="B62" s="600"/>
      <c r="C62" s="600"/>
      <c r="D62" s="600"/>
      <c r="E62" s="600"/>
      <c r="F62" s="600"/>
      <c r="G62" s="600"/>
      <c r="H62" s="600"/>
      <c r="I62" s="600"/>
      <c r="J62" s="600"/>
      <c r="K62" s="600"/>
      <c r="L62" s="600"/>
      <c r="M62" s="600"/>
      <c r="N62" s="600"/>
      <c r="O62" s="600"/>
      <c r="P62" s="600"/>
      <c r="Q62" s="600"/>
      <c r="R62" s="600"/>
    </row>
    <row r="63" customFormat="false" ht="14.25" hidden="false" customHeight="false" outlineLevel="0" collapsed="false">
      <c r="B63" s="600"/>
      <c r="C63" s="600"/>
      <c r="D63" s="600"/>
      <c r="E63" s="600"/>
      <c r="F63" s="600"/>
      <c r="G63" s="600"/>
      <c r="H63" s="600"/>
      <c r="I63" s="600"/>
      <c r="J63" s="600"/>
      <c r="K63" s="600"/>
      <c r="L63" s="600"/>
      <c r="M63" s="600"/>
      <c r="N63" s="600"/>
      <c r="O63" s="600"/>
      <c r="P63" s="600"/>
      <c r="Q63" s="600"/>
      <c r="R63" s="600"/>
    </row>
    <row r="64" customFormat="false" ht="14.25" hidden="false" customHeight="false" outlineLevel="0" collapsed="false">
      <c r="B64" s="600"/>
      <c r="C64" s="600"/>
      <c r="D64" s="600"/>
      <c r="E64" s="600"/>
      <c r="F64" s="600"/>
      <c r="G64" s="600"/>
      <c r="H64" s="600"/>
      <c r="I64" s="600"/>
      <c r="J64" s="600"/>
      <c r="K64" s="600"/>
      <c r="L64" s="600"/>
      <c r="M64" s="600"/>
      <c r="N64" s="600"/>
      <c r="O64" s="600"/>
      <c r="P64" s="600"/>
      <c r="Q64" s="600"/>
      <c r="R64" s="600"/>
    </row>
    <row r="65" customFormat="false" ht="14.25" hidden="false" customHeight="false" outlineLevel="0" collapsed="false">
      <c r="B65" s="600"/>
      <c r="C65" s="600"/>
      <c r="D65" s="600"/>
      <c r="E65" s="600"/>
      <c r="F65" s="600"/>
      <c r="G65" s="600"/>
      <c r="H65" s="600"/>
      <c r="I65" s="600"/>
      <c r="J65" s="600"/>
      <c r="K65" s="600"/>
      <c r="L65" s="600"/>
      <c r="M65" s="600"/>
      <c r="N65" s="600"/>
      <c r="O65" s="600"/>
      <c r="P65" s="600"/>
      <c r="Q65" s="600"/>
      <c r="R65" s="600"/>
    </row>
    <row r="66" customFormat="false" ht="14.25" hidden="false" customHeight="false" outlineLevel="0" collapsed="false">
      <c r="B66" s="600"/>
      <c r="C66" s="600"/>
      <c r="D66" s="600"/>
      <c r="E66" s="600"/>
      <c r="F66" s="600"/>
      <c r="G66" s="600"/>
      <c r="H66" s="600"/>
      <c r="I66" s="600"/>
      <c r="J66" s="600"/>
      <c r="K66" s="600"/>
      <c r="L66" s="600"/>
      <c r="M66" s="600"/>
      <c r="N66" s="600"/>
      <c r="O66" s="600"/>
      <c r="P66" s="600"/>
      <c r="Q66" s="600"/>
      <c r="R66" s="600"/>
    </row>
    <row r="67" customFormat="false" ht="14.25" hidden="false" customHeight="false" outlineLevel="0" collapsed="false">
      <c r="B67" s="600"/>
      <c r="C67" s="600"/>
      <c r="D67" s="600"/>
      <c r="E67" s="600"/>
      <c r="F67" s="600"/>
      <c r="G67" s="600"/>
      <c r="H67" s="600"/>
      <c r="I67" s="600"/>
      <c r="J67" s="600"/>
      <c r="K67" s="600"/>
      <c r="L67" s="600"/>
      <c r="M67" s="600"/>
      <c r="N67" s="600"/>
      <c r="O67" s="600"/>
      <c r="P67" s="600"/>
      <c r="Q67" s="600"/>
      <c r="R67" s="600"/>
    </row>
    <row r="68" customFormat="false" ht="14.25" hidden="false" customHeight="false" outlineLevel="0" collapsed="false">
      <c r="B68" s="600"/>
      <c r="C68" s="600"/>
      <c r="D68" s="600"/>
      <c r="E68" s="600"/>
      <c r="F68" s="600"/>
      <c r="G68" s="600"/>
      <c r="H68" s="600"/>
      <c r="I68" s="600"/>
      <c r="J68" s="600"/>
      <c r="K68" s="600"/>
      <c r="L68" s="600"/>
      <c r="M68" s="600"/>
      <c r="N68" s="600"/>
      <c r="O68" s="600"/>
      <c r="P68" s="600"/>
      <c r="Q68" s="600"/>
      <c r="R68" s="600"/>
    </row>
    <row r="69" customFormat="false" ht="14.25" hidden="false" customHeight="false" outlineLevel="0" collapsed="false">
      <c r="B69" s="600"/>
      <c r="C69" s="600"/>
      <c r="D69" s="600"/>
      <c r="E69" s="600"/>
      <c r="F69" s="600"/>
      <c r="G69" s="600"/>
      <c r="H69" s="600"/>
      <c r="I69" s="600"/>
      <c r="J69" s="600"/>
      <c r="K69" s="600"/>
      <c r="L69" s="600"/>
      <c r="M69" s="600"/>
      <c r="N69" s="600"/>
      <c r="O69" s="600"/>
      <c r="P69" s="600"/>
      <c r="Q69" s="600"/>
      <c r="R69" s="600"/>
    </row>
    <row r="70" customFormat="false" ht="14.25" hidden="false" customHeight="false" outlineLevel="0" collapsed="false">
      <c r="B70" s="600"/>
      <c r="C70" s="600"/>
      <c r="D70" s="600"/>
      <c r="E70" s="600"/>
      <c r="F70" s="600"/>
      <c r="G70" s="600"/>
      <c r="H70" s="600"/>
      <c r="I70" s="600"/>
      <c r="J70" s="600"/>
      <c r="K70" s="600"/>
      <c r="L70" s="600"/>
      <c r="M70" s="600"/>
      <c r="N70" s="600"/>
      <c r="O70" s="600"/>
      <c r="P70" s="600"/>
      <c r="Q70" s="600"/>
      <c r="R70" s="600"/>
    </row>
    <row r="71" customFormat="false" ht="14.25" hidden="false" customHeight="false" outlineLevel="0" collapsed="false">
      <c r="B71" s="600"/>
      <c r="C71" s="600"/>
      <c r="D71" s="600"/>
      <c r="E71" s="600"/>
      <c r="F71" s="600"/>
      <c r="G71" s="600"/>
      <c r="H71" s="600"/>
      <c r="I71" s="600"/>
      <c r="J71" s="600"/>
      <c r="K71" s="600"/>
      <c r="L71" s="600"/>
      <c r="M71" s="600"/>
      <c r="N71" s="600"/>
      <c r="O71" s="600"/>
      <c r="P71" s="600"/>
      <c r="Q71" s="600"/>
      <c r="R71" s="600"/>
    </row>
    <row r="72" customFormat="false" ht="14.25" hidden="false" customHeight="false" outlineLevel="0" collapsed="false">
      <c r="B72" s="600"/>
      <c r="C72" s="600"/>
      <c r="D72" s="600"/>
      <c r="E72" s="600"/>
      <c r="F72" s="600"/>
      <c r="G72" s="600"/>
      <c r="H72" s="600"/>
      <c r="I72" s="600"/>
      <c r="J72" s="600"/>
      <c r="K72" s="600"/>
      <c r="L72" s="600"/>
      <c r="M72" s="600"/>
      <c r="N72" s="600"/>
      <c r="O72" s="600"/>
      <c r="P72" s="600"/>
      <c r="Q72" s="600"/>
      <c r="R72" s="600"/>
    </row>
    <row r="73" customFormat="false" ht="14.25" hidden="false" customHeight="false" outlineLevel="0" collapsed="false">
      <c r="A73" s="605"/>
      <c r="B73" s="603"/>
      <c r="C73" s="603"/>
      <c r="D73" s="603"/>
      <c r="E73" s="603"/>
      <c r="F73" s="603"/>
      <c r="G73" s="603"/>
      <c r="H73" s="603"/>
      <c r="I73" s="603"/>
      <c r="J73" s="603"/>
      <c r="K73" s="603"/>
      <c r="L73" s="603"/>
      <c r="M73" s="603"/>
      <c r="N73" s="603"/>
      <c r="O73" s="603"/>
      <c r="P73" s="603"/>
      <c r="Q73" s="603"/>
      <c r="R73" s="603"/>
    </row>
    <row r="74" customFormat="false" ht="14.25" hidden="false" customHeight="false" outlineLevel="0" collapsed="false">
      <c r="A74" s="605"/>
      <c r="B74" s="603"/>
      <c r="C74" s="603"/>
      <c r="D74" s="603"/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  <c r="Q74" s="603"/>
      <c r="R74" s="603"/>
    </row>
    <row r="75" customFormat="false" ht="14.25" hidden="false" customHeight="false" outlineLevel="0" collapsed="false">
      <c r="A75" s="605"/>
      <c r="B75" s="603"/>
      <c r="C75" s="603"/>
      <c r="D75" s="603"/>
      <c r="E75" s="603"/>
      <c r="F75" s="603"/>
      <c r="G75" s="603"/>
      <c r="H75" s="603"/>
      <c r="I75" s="603"/>
      <c r="J75" s="603"/>
      <c r="K75" s="603"/>
      <c r="L75" s="603"/>
      <c r="M75" s="603"/>
      <c r="N75" s="603"/>
      <c r="O75" s="603"/>
      <c r="P75" s="603"/>
      <c r="Q75" s="603"/>
      <c r="R75" s="605"/>
    </row>
    <row r="76" customFormat="false" ht="14.25" hidden="false" customHeight="false" outlineLevel="0" collapsed="false">
      <c r="A76" s="605"/>
      <c r="B76" s="603"/>
      <c r="C76" s="603"/>
      <c r="D76" s="603"/>
      <c r="E76" s="603"/>
      <c r="F76" s="603"/>
      <c r="G76" s="603"/>
      <c r="H76" s="603"/>
      <c r="I76" s="603"/>
      <c r="J76" s="603"/>
      <c r="K76" s="603"/>
      <c r="L76" s="603"/>
      <c r="M76" s="603"/>
      <c r="N76" s="603"/>
      <c r="O76" s="603"/>
      <c r="P76" s="603"/>
      <c r="Q76" s="603"/>
      <c r="R76" s="605"/>
    </row>
    <row r="77" customFormat="false" ht="14.25" hidden="false" customHeight="false" outlineLevel="0" collapsed="false">
      <c r="A77" s="605"/>
      <c r="B77" s="603"/>
      <c r="C77" s="603"/>
      <c r="D77" s="603"/>
      <c r="E77" s="603"/>
      <c r="F77" s="603"/>
      <c r="G77" s="603"/>
      <c r="H77" s="603"/>
      <c r="I77" s="603"/>
      <c r="J77" s="603"/>
      <c r="K77" s="603"/>
      <c r="L77" s="603"/>
      <c r="M77" s="603"/>
      <c r="N77" s="603"/>
      <c r="O77" s="603"/>
      <c r="P77" s="603"/>
      <c r="Q77" s="603"/>
      <c r="R77" s="605"/>
    </row>
    <row r="78" customFormat="false" ht="14.25" hidden="false" customHeight="false" outlineLevel="0" collapsed="false">
      <c r="A78" s="605"/>
      <c r="B78" s="603"/>
      <c r="C78" s="603"/>
      <c r="D78" s="603"/>
      <c r="E78" s="603"/>
      <c r="F78" s="603"/>
      <c r="G78" s="603"/>
      <c r="H78" s="603"/>
      <c r="I78" s="603"/>
      <c r="J78" s="603"/>
      <c r="K78" s="603"/>
      <c r="L78" s="603"/>
      <c r="M78" s="603"/>
      <c r="N78" s="603"/>
      <c r="O78" s="603"/>
      <c r="P78" s="603"/>
      <c r="Q78" s="603"/>
      <c r="R78" s="605"/>
    </row>
    <row r="79" customFormat="false" ht="14.25" hidden="false" customHeight="false" outlineLevel="0" collapsed="false">
      <c r="A79" s="605"/>
      <c r="B79" s="603"/>
      <c r="C79" s="603"/>
      <c r="D79" s="603"/>
      <c r="E79" s="603"/>
      <c r="F79" s="603"/>
      <c r="G79" s="603"/>
      <c r="H79" s="603"/>
      <c r="I79" s="603"/>
      <c r="J79" s="603"/>
      <c r="K79" s="603"/>
      <c r="L79" s="603"/>
      <c r="M79" s="603"/>
      <c r="N79" s="603"/>
      <c r="O79" s="603"/>
      <c r="P79" s="603"/>
      <c r="Q79" s="603"/>
      <c r="R79" s="605"/>
    </row>
    <row r="80" customFormat="false" ht="14.25" hidden="false" customHeight="false" outlineLevel="0" collapsed="false">
      <c r="A80" s="605"/>
      <c r="B80" s="603"/>
      <c r="C80" s="603"/>
      <c r="D80" s="603"/>
      <c r="E80" s="603"/>
      <c r="F80" s="603"/>
      <c r="G80" s="603"/>
      <c r="H80" s="603"/>
      <c r="I80" s="603"/>
      <c r="J80" s="603"/>
      <c r="K80" s="603"/>
      <c r="L80" s="603"/>
      <c r="M80" s="603"/>
      <c r="N80" s="603"/>
      <c r="O80" s="603"/>
      <c r="P80" s="603"/>
      <c r="Q80" s="603"/>
      <c r="R80" s="605"/>
    </row>
    <row r="81" customFormat="false" ht="14.25" hidden="false" customHeight="false" outlineLevel="0" collapsed="false">
      <c r="A81" s="605"/>
      <c r="B81" s="605"/>
      <c r="C81" s="605"/>
      <c r="D81" s="605"/>
      <c r="E81" s="605"/>
      <c r="F81" s="605"/>
      <c r="G81" s="605"/>
      <c r="H81" s="605"/>
      <c r="I81" s="605"/>
      <c r="J81" s="605"/>
      <c r="K81" s="605"/>
      <c r="L81" s="605"/>
      <c r="M81" s="605"/>
      <c r="N81" s="605"/>
      <c r="O81" s="605"/>
      <c r="P81" s="605"/>
      <c r="Q81" s="605"/>
      <c r="R81" s="605"/>
    </row>
    <row r="82" customFormat="false" ht="14.25" hidden="false" customHeight="false" outlineLevel="0" collapsed="false">
      <c r="A82" s="605"/>
      <c r="B82" s="605"/>
      <c r="C82" s="605"/>
      <c r="D82" s="605"/>
      <c r="E82" s="605"/>
      <c r="F82" s="605"/>
      <c r="G82" s="605"/>
      <c r="H82" s="605"/>
      <c r="I82" s="605"/>
      <c r="J82" s="605"/>
      <c r="K82" s="605"/>
      <c r="L82" s="605"/>
      <c r="M82" s="605"/>
      <c r="N82" s="605"/>
      <c r="O82" s="605"/>
      <c r="P82" s="605"/>
      <c r="Q82" s="605"/>
      <c r="R82" s="605"/>
    </row>
    <row r="83" customFormat="false" ht="14.25" hidden="false" customHeight="false" outlineLevel="0" collapsed="false">
      <c r="A83" s="605"/>
      <c r="B83" s="606"/>
      <c r="C83" s="607"/>
      <c r="D83" s="606"/>
      <c r="E83" s="607"/>
      <c r="F83" s="606"/>
      <c r="G83" s="607"/>
      <c r="H83" s="607"/>
      <c r="I83" s="607"/>
      <c r="J83" s="607"/>
      <c r="K83" s="607"/>
      <c r="L83" s="607"/>
      <c r="M83" s="607"/>
      <c r="N83" s="607"/>
      <c r="O83" s="607"/>
      <c r="P83" s="607"/>
      <c r="Q83" s="607"/>
      <c r="R83" s="605"/>
    </row>
    <row r="84" customFormat="false" ht="14.25" hidden="false" customHeight="false" outlineLevel="0" collapsed="false">
      <c r="A84" s="605"/>
      <c r="B84" s="606"/>
      <c r="C84" s="607"/>
      <c r="D84" s="606"/>
      <c r="E84" s="607"/>
      <c r="F84" s="606"/>
      <c r="G84" s="607"/>
      <c r="H84" s="607"/>
      <c r="I84" s="607"/>
      <c r="J84" s="607"/>
      <c r="K84" s="607"/>
      <c r="L84" s="607"/>
      <c r="M84" s="607"/>
      <c r="N84" s="607"/>
      <c r="O84" s="607"/>
      <c r="P84" s="607"/>
      <c r="Q84" s="607"/>
      <c r="R84" s="605"/>
    </row>
    <row r="85" customFormat="false" ht="14.25" hidden="false" customHeight="false" outlineLevel="0" collapsed="false">
      <c r="A85" s="605"/>
      <c r="B85" s="606"/>
      <c r="C85" s="607"/>
      <c r="D85" s="606"/>
      <c r="E85" s="607"/>
      <c r="F85" s="606"/>
      <c r="G85" s="607"/>
      <c r="H85" s="607"/>
      <c r="I85" s="607"/>
      <c r="J85" s="607"/>
      <c r="K85" s="607"/>
      <c r="L85" s="607"/>
      <c r="M85" s="607"/>
      <c r="N85" s="607"/>
      <c r="O85" s="607"/>
      <c r="P85" s="607"/>
      <c r="Q85" s="607"/>
      <c r="R85" s="605"/>
    </row>
    <row r="86" customFormat="false" ht="14.25" hidden="false" customHeight="false" outlineLevel="0" collapsed="false">
      <c r="A86" s="605"/>
      <c r="B86" s="606"/>
      <c r="C86" s="607"/>
      <c r="D86" s="606"/>
      <c r="E86" s="607"/>
      <c r="F86" s="607"/>
      <c r="G86" s="607"/>
      <c r="H86" s="607"/>
      <c r="I86" s="607"/>
      <c r="J86" s="607"/>
      <c r="K86" s="607"/>
      <c r="L86" s="607"/>
      <c r="M86" s="607"/>
      <c r="N86" s="607"/>
      <c r="O86" s="607"/>
      <c r="P86" s="607"/>
      <c r="Q86" s="607"/>
      <c r="R86" s="605"/>
    </row>
    <row r="87" customFormat="false" ht="14.25" hidden="false" customHeight="false" outlineLevel="0" collapsed="false">
      <c r="A87" s="605"/>
      <c r="B87" s="606"/>
      <c r="C87" s="607"/>
      <c r="D87" s="607"/>
      <c r="E87" s="607"/>
      <c r="F87" s="607"/>
      <c r="G87" s="607"/>
      <c r="H87" s="607"/>
      <c r="I87" s="607"/>
      <c r="J87" s="607"/>
      <c r="K87" s="607"/>
      <c r="L87" s="607"/>
      <c r="M87" s="607"/>
      <c r="N87" s="607"/>
      <c r="O87" s="607"/>
      <c r="P87" s="607"/>
      <c r="Q87" s="607"/>
      <c r="R87" s="605"/>
    </row>
    <row r="88" customFormat="false" ht="14.25" hidden="false" customHeight="false" outlineLevel="0" collapsed="false">
      <c r="A88" s="605"/>
      <c r="B88" s="606"/>
      <c r="C88" s="607"/>
      <c r="D88" s="607"/>
      <c r="E88" s="607"/>
      <c r="F88" s="607"/>
      <c r="G88" s="607"/>
      <c r="H88" s="607"/>
      <c r="I88" s="607"/>
      <c r="J88" s="607"/>
      <c r="K88" s="607"/>
      <c r="L88" s="607"/>
      <c r="M88" s="607"/>
      <c r="N88" s="607"/>
      <c r="O88" s="607"/>
      <c r="P88" s="607"/>
      <c r="Q88" s="607"/>
      <c r="R88" s="605"/>
    </row>
    <row r="89" customFormat="false" ht="14.25" hidden="false" customHeight="false" outlineLevel="0" collapsed="false">
      <c r="A89" s="605"/>
      <c r="B89" s="605"/>
      <c r="C89" s="605"/>
      <c r="D89" s="605"/>
      <c r="E89" s="605"/>
      <c r="F89" s="605"/>
      <c r="G89" s="605"/>
      <c r="H89" s="605"/>
      <c r="I89" s="605"/>
      <c r="J89" s="605"/>
      <c r="K89" s="605"/>
      <c r="L89" s="605"/>
      <c r="M89" s="605"/>
      <c r="N89" s="605"/>
      <c r="O89" s="605"/>
      <c r="P89" s="605"/>
      <c r="Q89" s="605"/>
      <c r="R89" s="605"/>
    </row>
    <row r="90" customFormat="false" ht="14.25" hidden="false" customHeight="false" outlineLevel="0" collapsed="false">
      <c r="A90" s="605"/>
      <c r="B90" s="605"/>
      <c r="C90" s="605"/>
      <c r="D90" s="605"/>
      <c r="E90" s="605"/>
      <c r="F90" s="605"/>
      <c r="G90" s="605"/>
      <c r="H90" s="605"/>
      <c r="I90" s="605"/>
      <c r="J90" s="605"/>
      <c r="K90" s="605"/>
      <c r="L90" s="605"/>
      <c r="M90" s="605"/>
      <c r="N90" s="605"/>
      <c r="O90" s="605"/>
      <c r="P90" s="605"/>
      <c r="Q90" s="605"/>
      <c r="R90" s="605"/>
    </row>
    <row r="91" customFormat="false" ht="14.25" hidden="false" customHeight="false" outlineLevel="0" collapsed="false">
      <c r="A91" s="605"/>
      <c r="B91" s="605"/>
      <c r="C91" s="605"/>
      <c r="D91" s="605"/>
      <c r="E91" s="605"/>
      <c r="F91" s="605"/>
      <c r="G91" s="605"/>
      <c r="H91" s="605"/>
      <c r="I91" s="605"/>
      <c r="J91" s="605"/>
      <c r="K91" s="605"/>
      <c r="L91" s="605"/>
      <c r="M91" s="605"/>
      <c r="N91" s="605"/>
      <c r="O91" s="605"/>
      <c r="P91" s="605"/>
      <c r="Q91" s="605"/>
      <c r="R91" s="605"/>
    </row>
    <row r="92" customFormat="false" ht="14.25" hidden="false" customHeight="false" outlineLevel="0" collapsed="false">
      <c r="A92" s="605"/>
      <c r="B92" s="605"/>
      <c r="C92" s="605"/>
      <c r="D92" s="605"/>
      <c r="E92" s="605"/>
      <c r="F92" s="605"/>
      <c r="G92" s="605"/>
      <c r="H92" s="605"/>
      <c r="I92" s="605"/>
      <c r="J92" s="605"/>
      <c r="K92" s="605"/>
      <c r="L92" s="605"/>
      <c r="M92" s="605"/>
      <c r="N92" s="605"/>
      <c r="O92" s="605"/>
      <c r="P92" s="605"/>
      <c r="Q92" s="605"/>
      <c r="R92" s="605"/>
    </row>
    <row r="93" customFormat="false" ht="14.25" hidden="false" customHeight="false" outlineLevel="0" collapsed="false">
      <c r="A93" s="605"/>
      <c r="B93" s="605"/>
      <c r="C93" s="605"/>
      <c r="D93" s="605"/>
      <c r="E93" s="605"/>
      <c r="F93" s="605"/>
      <c r="G93" s="605"/>
      <c r="H93" s="605"/>
      <c r="I93" s="605"/>
      <c r="J93" s="605"/>
      <c r="K93" s="605"/>
      <c r="L93" s="605"/>
      <c r="M93" s="605"/>
      <c r="N93" s="605"/>
      <c r="O93" s="605"/>
      <c r="P93" s="605"/>
      <c r="Q93" s="605"/>
      <c r="R93" s="605"/>
    </row>
  </sheetData>
  <mergeCells count="15">
    <mergeCell ref="A5:T5"/>
    <mergeCell ref="V5:AE5"/>
    <mergeCell ref="A6:T6"/>
    <mergeCell ref="V6:AE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31" activeCellId="0" sqref="Z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0" width="19.14"/>
    <col collapsed="false" customWidth="true" hidden="false" outlineLevel="0" max="2" min="2" style="490" width="11.7"/>
    <col collapsed="false" customWidth="true" hidden="false" outlineLevel="0" max="3" min="3" style="490" width="12.28"/>
    <col collapsed="false" customWidth="true" hidden="false" outlineLevel="0" max="6" min="4" style="490" width="11.7"/>
    <col collapsed="false" customWidth="true" hidden="false" outlineLevel="0" max="7" min="7" style="490" width="8.85"/>
    <col collapsed="false" customWidth="true" hidden="false" outlineLevel="0" max="8" min="8" style="490" width="11.7"/>
    <col collapsed="false" customWidth="true" hidden="false" outlineLevel="0" max="9" min="9" style="490" width="8.85"/>
    <col collapsed="false" customWidth="true" hidden="false" outlineLevel="0" max="10" min="10" style="490" width="11.7"/>
    <col collapsed="false" customWidth="true" hidden="false" outlineLevel="0" max="11" min="11" style="490" width="8.85"/>
    <col collapsed="false" customWidth="true" hidden="false" outlineLevel="0" max="12" min="12" style="490" width="11.7"/>
    <col collapsed="false" customWidth="true" hidden="false" outlineLevel="0" max="13" min="13" style="490" width="8.85"/>
    <col collapsed="false" customWidth="true" hidden="false" outlineLevel="0" max="14" min="14" style="490" width="11.7"/>
    <col collapsed="false" customWidth="true" hidden="false" outlineLevel="0" max="15" min="15" style="490" width="8.85"/>
    <col collapsed="false" customWidth="true" hidden="false" outlineLevel="0" max="16" min="16" style="490" width="11.7"/>
    <col collapsed="false" customWidth="true" hidden="false" outlineLevel="0" max="17" min="17" style="490" width="8.85"/>
    <col collapsed="false" customWidth="true" hidden="false" outlineLevel="0" max="18" min="18" style="490" width="12.7"/>
    <col collapsed="false" customWidth="true" hidden="false" outlineLevel="0" max="19" min="19" style="490" width="11.13"/>
    <col collapsed="false" customWidth="true" hidden="false" outlineLevel="0" max="20" min="20" style="490" width="17.14"/>
    <col collapsed="false" customWidth="true" hidden="false" outlineLevel="0" max="21" min="21" style="490" width="11.42"/>
    <col collapsed="false" customWidth="true" hidden="false" outlineLevel="0" max="22" min="22" style="490" width="11.28"/>
    <col collapsed="false" customWidth="true" hidden="false" outlineLevel="0" max="24" min="23" style="490" width="9.41"/>
    <col collapsed="false" customWidth="true" hidden="false" outlineLevel="0" max="25" min="25" style="490" width="23.41"/>
    <col collapsed="false" customWidth="true" hidden="false" outlineLevel="0" max="26" min="26" style="490" width="15.99"/>
    <col collapsed="false" customWidth="true" hidden="false" outlineLevel="0" max="27" min="27" style="490" width="11.85"/>
    <col collapsed="false" customWidth="true" hidden="false" outlineLevel="0" max="28" min="28" style="490" width="11.13"/>
    <col collapsed="false" customWidth="true" hidden="false" outlineLevel="0" max="29" min="29" style="490" width="14.28"/>
    <col collapsed="false" customWidth="true" hidden="false" outlineLevel="0" max="30" min="30" style="490" width="11.28"/>
    <col collapsed="false" customWidth="true" hidden="false" outlineLevel="0" max="31" min="31" style="490" width="11.99"/>
    <col collapsed="false" customWidth="true" hidden="false" outlineLevel="0" max="32" min="32" style="490" width="11.13"/>
    <col collapsed="false" customWidth="true" hidden="false" outlineLevel="0" max="33" min="33" style="490" width="13.14"/>
    <col collapsed="false" customWidth="true" hidden="false" outlineLevel="0" max="34" min="34" style="490" width="12.28"/>
    <col collapsed="false" customWidth="true" hidden="false" outlineLevel="0" max="247" min="35" style="490" width="11.42"/>
    <col collapsed="false" customWidth="true" hidden="false" outlineLevel="0" max="248" min="248" style="490" width="19.14"/>
    <col collapsed="false" customWidth="true" hidden="false" outlineLevel="0" max="253" min="249" style="490" width="12.99"/>
    <col collapsed="false" customWidth="true" hidden="false" outlineLevel="0" max="254" min="254" style="490" width="10.41"/>
    <col collapsed="false" customWidth="true" hidden="false" outlineLevel="0" max="255" min="255" style="490" width="12.99"/>
    <col collapsed="false" customWidth="false" hidden="false" outlineLevel="0" max="257" min="256" style="490" width="10.99"/>
  </cols>
  <sheetData>
    <row r="1" customFormat="false" ht="18.75" hidden="false" customHeight="true" outlineLevel="0" collapsed="false">
      <c r="A1" s="608"/>
      <c r="B1" s="496"/>
      <c r="C1" s="496"/>
      <c r="D1" s="496"/>
      <c r="E1" s="496"/>
      <c r="F1" s="496"/>
      <c r="G1" s="496"/>
      <c r="H1" s="496"/>
      <c r="I1" s="496"/>
      <c r="J1" s="496"/>
      <c r="Y1" s="608"/>
      <c r="Z1" s="496"/>
      <c r="AA1" s="496"/>
      <c r="AB1" s="496"/>
      <c r="AC1" s="496"/>
      <c r="AD1" s="496"/>
      <c r="AE1" s="496"/>
      <c r="AF1" s="496"/>
      <c r="AG1" s="496"/>
      <c r="AH1" s="496"/>
    </row>
    <row r="2" customFormat="false" ht="18.75" hidden="false" customHeight="true" outlineLevel="0" collapsed="false">
      <c r="A2" s="608"/>
      <c r="B2" s="609"/>
      <c r="C2" s="609"/>
      <c r="D2" s="609"/>
      <c r="E2" s="609"/>
      <c r="F2" s="609"/>
      <c r="G2" s="609"/>
      <c r="H2" s="609"/>
      <c r="I2" s="609"/>
      <c r="J2" s="609"/>
      <c r="K2" s="610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Y2" s="608"/>
      <c r="Z2" s="609"/>
      <c r="AA2" s="609"/>
      <c r="AB2" s="609"/>
      <c r="AC2" s="609"/>
      <c r="AD2" s="609"/>
      <c r="AE2" s="609"/>
      <c r="AF2" s="609"/>
      <c r="AG2" s="609"/>
      <c r="AH2" s="609"/>
      <c r="AI2" s="610"/>
      <c r="AJ2" s="610"/>
      <c r="AK2" s="610"/>
      <c r="AL2" s="610"/>
      <c r="AM2" s="610"/>
      <c r="AN2" s="610"/>
      <c r="AO2" s="610"/>
      <c r="AP2" s="610"/>
      <c r="AQ2" s="610"/>
      <c r="AR2" s="610"/>
    </row>
    <row r="3" customFormat="false" ht="18.75" hidden="false" customHeight="true" outlineLevel="0" collapsed="false">
      <c r="A3" s="608"/>
      <c r="B3" s="609"/>
      <c r="C3" s="609"/>
      <c r="D3" s="609"/>
      <c r="E3" s="609"/>
      <c r="F3" s="609"/>
      <c r="G3" s="609"/>
      <c r="H3" s="609"/>
      <c r="I3" s="609"/>
      <c r="J3" s="609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Y3" s="608"/>
      <c r="Z3" s="609"/>
      <c r="AA3" s="609"/>
      <c r="AB3" s="609"/>
      <c r="AC3" s="609"/>
      <c r="AD3" s="609"/>
      <c r="AE3" s="609"/>
      <c r="AF3" s="609"/>
      <c r="AG3" s="609"/>
      <c r="AH3" s="609"/>
      <c r="AI3" s="610"/>
      <c r="AJ3" s="610"/>
      <c r="AK3" s="610"/>
      <c r="AL3" s="610"/>
      <c r="AM3" s="610"/>
      <c r="AN3" s="610"/>
      <c r="AO3" s="610"/>
      <c r="AP3" s="610"/>
      <c r="AQ3" s="610"/>
      <c r="AR3" s="610"/>
    </row>
    <row r="4" customFormat="false" ht="18.75" hidden="false" customHeight="true" outlineLevel="0" collapsed="false">
      <c r="A4" s="608"/>
      <c r="B4" s="608"/>
      <c r="C4" s="608"/>
      <c r="D4" s="493"/>
      <c r="E4" s="611"/>
      <c r="F4" s="611"/>
      <c r="G4" s="611"/>
      <c r="H4" s="611"/>
      <c r="I4" s="467"/>
      <c r="J4" s="467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Y4" s="608"/>
      <c r="Z4" s="608"/>
      <c r="AA4" s="608"/>
      <c r="AB4" s="493"/>
      <c r="AC4" s="611"/>
      <c r="AD4" s="611"/>
      <c r="AE4" s="611"/>
      <c r="AF4" s="611"/>
      <c r="AG4" s="467"/>
      <c r="AH4" s="467"/>
      <c r="AI4" s="610"/>
      <c r="AJ4" s="610"/>
      <c r="AK4" s="610"/>
      <c r="AL4" s="610"/>
      <c r="AM4" s="610"/>
      <c r="AN4" s="610"/>
      <c r="AO4" s="610"/>
      <c r="AP4" s="610"/>
      <c r="AQ4" s="610"/>
      <c r="AR4" s="610"/>
    </row>
    <row r="5" customFormat="false" ht="18.75" hidden="false" customHeight="true" outlineLevel="0" collapsed="false">
      <c r="A5" s="612" t="s">
        <v>396</v>
      </c>
      <c r="B5" s="612"/>
      <c r="C5" s="612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3"/>
      <c r="V5" s="613"/>
      <c r="Y5" s="612" t="s">
        <v>397</v>
      </c>
      <c r="Z5" s="612"/>
      <c r="AA5" s="612"/>
      <c r="AB5" s="612"/>
      <c r="AC5" s="612"/>
      <c r="AD5" s="612"/>
      <c r="AE5" s="612"/>
      <c r="AF5" s="612"/>
      <c r="AG5" s="612"/>
      <c r="AH5" s="612"/>
      <c r="AI5" s="614"/>
      <c r="AJ5" s="614"/>
      <c r="AK5" s="614"/>
      <c r="AL5" s="614"/>
      <c r="AM5" s="614"/>
      <c r="AN5" s="614"/>
      <c r="AO5" s="614"/>
      <c r="AP5" s="614"/>
      <c r="AQ5" s="614"/>
      <c r="AR5" s="614"/>
    </row>
    <row r="6" customFormat="false" ht="25.5" hidden="false" customHeight="true" outlineLevel="0" collapsed="false">
      <c r="A6" s="615" t="s">
        <v>23</v>
      </c>
      <c r="B6" s="615"/>
      <c r="C6" s="615"/>
      <c r="D6" s="615"/>
      <c r="E6" s="615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6"/>
      <c r="V6" s="616"/>
      <c r="W6" s="617"/>
      <c r="X6" s="617"/>
      <c r="Y6" s="618" t="s">
        <v>23</v>
      </c>
      <c r="Z6" s="618"/>
      <c r="AA6" s="618"/>
      <c r="AB6" s="618"/>
      <c r="AC6" s="618"/>
      <c r="AD6" s="618"/>
      <c r="AE6" s="618"/>
      <c r="AF6" s="618"/>
      <c r="AG6" s="618"/>
      <c r="AH6" s="618"/>
      <c r="AI6" s="614"/>
      <c r="AJ6" s="614"/>
      <c r="AK6" s="614"/>
      <c r="AL6" s="614"/>
      <c r="AM6" s="614"/>
      <c r="AN6" s="614"/>
      <c r="AO6" s="614"/>
      <c r="AP6" s="614"/>
      <c r="AQ6" s="614"/>
      <c r="AR6" s="614"/>
    </row>
    <row r="7" s="630" customFormat="true" ht="36.75" hidden="false" customHeight="true" outlineLevel="0" collapsed="false">
      <c r="A7" s="619" t="s">
        <v>325</v>
      </c>
      <c r="B7" s="620" t="s">
        <v>386</v>
      </c>
      <c r="C7" s="620"/>
      <c r="D7" s="620" t="s">
        <v>387</v>
      </c>
      <c r="E7" s="620"/>
      <c r="F7" s="620" t="s">
        <v>388</v>
      </c>
      <c r="G7" s="620"/>
      <c r="H7" s="620" t="s">
        <v>389</v>
      </c>
      <c r="I7" s="620"/>
      <c r="J7" s="620" t="s">
        <v>390</v>
      </c>
      <c r="K7" s="620"/>
      <c r="L7" s="620" t="s">
        <v>391</v>
      </c>
      <c r="M7" s="620"/>
      <c r="N7" s="620" t="s">
        <v>392</v>
      </c>
      <c r="O7" s="620"/>
      <c r="P7" s="621" t="s">
        <v>398</v>
      </c>
      <c r="Q7" s="621"/>
      <c r="R7" s="622" t="s">
        <v>399</v>
      </c>
      <c r="S7" s="622" t="s">
        <v>400</v>
      </c>
      <c r="T7" s="623" t="s">
        <v>33</v>
      </c>
      <c r="U7" s="624"/>
      <c r="V7" s="624"/>
      <c r="W7" s="625"/>
      <c r="X7" s="625"/>
      <c r="Y7" s="626" t="s">
        <v>269</v>
      </c>
      <c r="Z7" s="627" t="s">
        <v>394</v>
      </c>
      <c r="AA7" s="627" t="s">
        <v>395</v>
      </c>
      <c r="AB7" s="627" t="s">
        <v>388</v>
      </c>
      <c r="AC7" s="628" t="s">
        <v>389</v>
      </c>
      <c r="AD7" s="627" t="s">
        <v>390</v>
      </c>
      <c r="AE7" s="627" t="s">
        <v>391</v>
      </c>
      <c r="AF7" s="627" t="s">
        <v>392</v>
      </c>
      <c r="AG7" s="628" t="s">
        <v>398</v>
      </c>
      <c r="AH7" s="629" t="s">
        <v>278</v>
      </c>
    </row>
    <row r="8" s="630" customFormat="true" ht="36.75" hidden="false" customHeight="true" outlineLevel="0" collapsed="false">
      <c r="A8" s="619"/>
      <c r="B8" s="631" t="s">
        <v>36</v>
      </c>
      <c r="C8" s="631" t="s">
        <v>37</v>
      </c>
      <c r="D8" s="631" t="s">
        <v>36</v>
      </c>
      <c r="E8" s="631" t="s">
        <v>37</v>
      </c>
      <c r="F8" s="631" t="s">
        <v>36</v>
      </c>
      <c r="G8" s="631" t="s">
        <v>37</v>
      </c>
      <c r="H8" s="631" t="s">
        <v>36</v>
      </c>
      <c r="I8" s="631" t="s">
        <v>37</v>
      </c>
      <c r="J8" s="631" t="s">
        <v>36</v>
      </c>
      <c r="K8" s="631" t="s">
        <v>37</v>
      </c>
      <c r="L8" s="631" t="s">
        <v>36</v>
      </c>
      <c r="M8" s="631" t="s">
        <v>37</v>
      </c>
      <c r="N8" s="631" t="s">
        <v>36</v>
      </c>
      <c r="O8" s="631" t="s">
        <v>37</v>
      </c>
      <c r="P8" s="631" t="s">
        <v>36</v>
      </c>
      <c r="Q8" s="631" t="s">
        <v>37</v>
      </c>
      <c r="R8" s="622"/>
      <c r="S8" s="622"/>
      <c r="T8" s="623"/>
      <c r="U8" s="624"/>
      <c r="V8" s="624"/>
      <c r="W8" s="625"/>
      <c r="X8" s="625"/>
      <c r="Y8" s="632" t="s">
        <v>272</v>
      </c>
      <c r="Z8" s="633" t="n">
        <v>8651</v>
      </c>
      <c r="AA8" s="633" t="n">
        <v>8917</v>
      </c>
      <c r="AB8" s="633" t="n">
        <v>4653</v>
      </c>
      <c r="AC8" s="633" t="n">
        <v>4162</v>
      </c>
      <c r="AD8" s="633" t="n">
        <v>1524</v>
      </c>
      <c r="AE8" s="633" t="n">
        <v>870</v>
      </c>
      <c r="AF8" s="633" t="n">
        <v>587</v>
      </c>
      <c r="AG8" s="633" t="n">
        <v>1093</v>
      </c>
      <c r="AH8" s="634" t="n">
        <v>30457</v>
      </c>
    </row>
    <row r="9" s="630" customFormat="true" ht="22.5" hidden="false" customHeight="true" outlineLevel="0" collapsed="false">
      <c r="A9" s="635" t="s">
        <v>316</v>
      </c>
      <c r="B9" s="573" t="n">
        <v>8061</v>
      </c>
      <c r="C9" s="573" t="n">
        <v>590</v>
      </c>
      <c r="D9" s="573" t="n">
        <v>8339</v>
      </c>
      <c r="E9" s="573" t="n">
        <v>578</v>
      </c>
      <c r="F9" s="573" t="n">
        <v>4495</v>
      </c>
      <c r="G9" s="573" t="n">
        <v>158</v>
      </c>
      <c r="H9" s="573" t="n">
        <v>4063</v>
      </c>
      <c r="I9" s="573" t="n">
        <v>99</v>
      </c>
      <c r="J9" s="573" t="n">
        <v>1502</v>
      </c>
      <c r="K9" s="573" t="n">
        <v>22</v>
      </c>
      <c r="L9" s="573" t="n">
        <v>848</v>
      </c>
      <c r="M9" s="573" t="n">
        <v>22</v>
      </c>
      <c r="N9" s="573" t="n">
        <v>573</v>
      </c>
      <c r="O9" s="573" t="n">
        <v>14</v>
      </c>
      <c r="P9" s="573" t="n">
        <v>1067</v>
      </c>
      <c r="Q9" s="573" t="n">
        <v>26</v>
      </c>
      <c r="R9" s="636" t="n">
        <v>28948</v>
      </c>
      <c r="S9" s="637" t="n">
        <v>1509</v>
      </c>
      <c r="T9" s="638" t="n">
        <v>30457</v>
      </c>
      <c r="U9" s="639"/>
      <c r="V9" s="639"/>
      <c r="W9" s="640"/>
      <c r="X9" s="640"/>
      <c r="Y9" s="641" t="s">
        <v>273</v>
      </c>
      <c r="Z9" s="636" t="n">
        <v>4911</v>
      </c>
      <c r="AA9" s="636" t="n">
        <v>4032</v>
      </c>
      <c r="AB9" s="636" t="n">
        <v>1747</v>
      </c>
      <c r="AC9" s="636" t="n">
        <v>1811</v>
      </c>
      <c r="AD9" s="636" t="n">
        <v>784</v>
      </c>
      <c r="AE9" s="636" t="n">
        <v>472</v>
      </c>
      <c r="AF9" s="636" t="n">
        <v>380</v>
      </c>
      <c r="AG9" s="636" t="n">
        <v>567</v>
      </c>
      <c r="AH9" s="642" t="n">
        <v>14704</v>
      </c>
    </row>
    <row r="10" s="630" customFormat="true" ht="22.5" hidden="false" customHeight="true" outlineLevel="0" collapsed="false">
      <c r="A10" s="643" t="s">
        <v>317</v>
      </c>
      <c r="B10" s="581" t="n">
        <v>4428</v>
      </c>
      <c r="C10" s="581" t="n">
        <v>483</v>
      </c>
      <c r="D10" s="581" t="n">
        <v>3811</v>
      </c>
      <c r="E10" s="581" t="n">
        <v>221</v>
      </c>
      <c r="F10" s="581" t="n">
        <v>1679</v>
      </c>
      <c r="G10" s="581" t="n">
        <v>68</v>
      </c>
      <c r="H10" s="581" t="n">
        <v>1742</v>
      </c>
      <c r="I10" s="581" t="n">
        <v>69</v>
      </c>
      <c r="J10" s="581" t="n">
        <v>749</v>
      </c>
      <c r="K10" s="581" t="n">
        <v>35</v>
      </c>
      <c r="L10" s="581" t="n">
        <v>441</v>
      </c>
      <c r="M10" s="581" t="n">
        <v>31</v>
      </c>
      <c r="N10" s="581" t="n">
        <v>358</v>
      </c>
      <c r="O10" s="581" t="n">
        <v>22</v>
      </c>
      <c r="P10" s="581" t="n">
        <v>544</v>
      </c>
      <c r="Q10" s="581" t="n">
        <v>23</v>
      </c>
      <c r="R10" s="636" t="n">
        <v>13752</v>
      </c>
      <c r="S10" s="637" t="n">
        <v>952</v>
      </c>
      <c r="T10" s="638" t="n">
        <v>14704</v>
      </c>
      <c r="U10" s="639"/>
      <c r="V10" s="639"/>
      <c r="W10" s="640"/>
      <c r="X10" s="640"/>
      <c r="Y10" s="641" t="s">
        <v>274</v>
      </c>
      <c r="Z10" s="636" t="n">
        <v>1850</v>
      </c>
      <c r="AA10" s="636" t="n">
        <v>1866</v>
      </c>
      <c r="AB10" s="636" t="n">
        <v>713</v>
      </c>
      <c r="AC10" s="636" t="n">
        <v>706</v>
      </c>
      <c r="AD10" s="636" t="n">
        <v>287</v>
      </c>
      <c r="AE10" s="636" t="n">
        <v>276</v>
      </c>
      <c r="AF10" s="636" t="n">
        <v>190</v>
      </c>
      <c r="AG10" s="636" t="n">
        <v>403</v>
      </c>
      <c r="AH10" s="642" t="n">
        <v>6291</v>
      </c>
    </row>
    <row r="11" s="630" customFormat="true" ht="22.5" hidden="false" customHeight="true" outlineLevel="0" collapsed="false">
      <c r="A11" s="643" t="s">
        <v>318</v>
      </c>
      <c r="B11" s="581" t="n">
        <v>1804</v>
      </c>
      <c r="C11" s="581" t="n">
        <v>46</v>
      </c>
      <c r="D11" s="581" t="n">
        <v>1818</v>
      </c>
      <c r="E11" s="581" t="n">
        <v>48</v>
      </c>
      <c r="F11" s="581" t="n">
        <v>702</v>
      </c>
      <c r="G11" s="581" t="n">
        <v>11</v>
      </c>
      <c r="H11" s="581" t="n">
        <v>696</v>
      </c>
      <c r="I11" s="581" t="n">
        <v>10</v>
      </c>
      <c r="J11" s="581" t="n">
        <v>281</v>
      </c>
      <c r="K11" s="581" t="n">
        <v>6</v>
      </c>
      <c r="L11" s="581" t="n">
        <v>269</v>
      </c>
      <c r="M11" s="581" t="n">
        <v>7</v>
      </c>
      <c r="N11" s="581" t="n">
        <v>186</v>
      </c>
      <c r="O11" s="581" t="n">
        <v>4</v>
      </c>
      <c r="P11" s="581" t="n">
        <v>400</v>
      </c>
      <c r="Q11" s="581" t="n">
        <v>3</v>
      </c>
      <c r="R11" s="636" t="n">
        <v>6156</v>
      </c>
      <c r="S11" s="637" t="n">
        <v>135</v>
      </c>
      <c r="T11" s="638" t="n">
        <v>6291</v>
      </c>
      <c r="U11" s="639"/>
      <c r="V11" s="639"/>
      <c r="W11" s="640"/>
      <c r="X11" s="640"/>
      <c r="Y11" s="641" t="s">
        <v>275</v>
      </c>
      <c r="Z11" s="636" t="n">
        <v>1810</v>
      </c>
      <c r="AA11" s="636" t="n">
        <v>1829</v>
      </c>
      <c r="AB11" s="636" t="n">
        <v>1095</v>
      </c>
      <c r="AC11" s="636" t="n">
        <v>1133</v>
      </c>
      <c r="AD11" s="636" t="n">
        <v>480</v>
      </c>
      <c r="AE11" s="636" t="n">
        <v>336</v>
      </c>
      <c r="AF11" s="636" t="n">
        <v>255</v>
      </c>
      <c r="AG11" s="636" t="n">
        <v>450</v>
      </c>
      <c r="AH11" s="642" t="n">
        <v>7388</v>
      </c>
    </row>
    <row r="12" s="630" customFormat="true" ht="22.5" hidden="false" customHeight="true" outlineLevel="0" collapsed="false">
      <c r="A12" s="643" t="s">
        <v>319</v>
      </c>
      <c r="B12" s="581" t="n">
        <v>1663</v>
      </c>
      <c r="C12" s="581" t="n">
        <v>147</v>
      </c>
      <c r="D12" s="581" t="n">
        <v>1732</v>
      </c>
      <c r="E12" s="581" t="n">
        <v>97</v>
      </c>
      <c r="F12" s="581" t="n">
        <v>1049</v>
      </c>
      <c r="G12" s="581" t="n">
        <v>46</v>
      </c>
      <c r="H12" s="581" t="n">
        <v>1086</v>
      </c>
      <c r="I12" s="581" t="n">
        <v>47</v>
      </c>
      <c r="J12" s="581" t="n">
        <v>457</v>
      </c>
      <c r="K12" s="581" t="n">
        <v>23</v>
      </c>
      <c r="L12" s="581" t="n">
        <v>321</v>
      </c>
      <c r="M12" s="581" t="n">
        <v>15</v>
      </c>
      <c r="N12" s="581" t="n">
        <v>244</v>
      </c>
      <c r="O12" s="581" t="n">
        <v>11</v>
      </c>
      <c r="P12" s="581" t="n">
        <v>435</v>
      </c>
      <c r="Q12" s="581" t="n">
        <v>15</v>
      </c>
      <c r="R12" s="636" t="n">
        <v>6987</v>
      </c>
      <c r="S12" s="637" t="n">
        <v>401</v>
      </c>
      <c r="T12" s="638" t="n">
        <v>7388</v>
      </c>
      <c r="U12" s="639"/>
      <c r="V12" s="639"/>
      <c r="W12" s="640"/>
      <c r="X12" s="640"/>
      <c r="Y12" s="641" t="s">
        <v>276</v>
      </c>
      <c r="Z12" s="636" t="n">
        <v>3801</v>
      </c>
      <c r="AA12" s="636" t="n">
        <v>2967</v>
      </c>
      <c r="AB12" s="636" t="n">
        <v>1351</v>
      </c>
      <c r="AC12" s="636" t="n">
        <v>865</v>
      </c>
      <c r="AD12" s="636" t="n">
        <v>209</v>
      </c>
      <c r="AE12" s="636" t="n">
        <v>124</v>
      </c>
      <c r="AF12" s="636" t="n">
        <v>88</v>
      </c>
      <c r="AG12" s="636" t="n">
        <v>144</v>
      </c>
      <c r="AH12" s="642" t="n">
        <v>9549</v>
      </c>
    </row>
    <row r="13" s="630" customFormat="true" ht="22.5" hidden="false" customHeight="true" outlineLevel="0" collapsed="false">
      <c r="A13" s="643" t="s">
        <v>320</v>
      </c>
      <c r="B13" s="581" t="n">
        <v>3376</v>
      </c>
      <c r="C13" s="581" t="n">
        <v>425</v>
      </c>
      <c r="D13" s="581" t="n">
        <v>2728</v>
      </c>
      <c r="E13" s="581" t="n">
        <v>239</v>
      </c>
      <c r="F13" s="581" t="n">
        <v>1257</v>
      </c>
      <c r="G13" s="581" t="n">
        <v>94</v>
      </c>
      <c r="H13" s="581" t="n">
        <v>792</v>
      </c>
      <c r="I13" s="581" t="n">
        <v>73</v>
      </c>
      <c r="J13" s="581" t="n">
        <v>174</v>
      </c>
      <c r="K13" s="581" t="n">
        <v>35</v>
      </c>
      <c r="L13" s="581" t="n">
        <v>98</v>
      </c>
      <c r="M13" s="581" t="n">
        <v>26</v>
      </c>
      <c r="N13" s="581" t="n">
        <v>61</v>
      </c>
      <c r="O13" s="581" t="n">
        <v>27</v>
      </c>
      <c r="P13" s="581" t="n">
        <v>112</v>
      </c>
      <c r="Q13" s="581" t="n">
        <v>32</v>
      </c>
      <c r="R13" s="636" t="n">
        <v>8598</v>
      </c>
      <c r="S13" s="637" t="n">
        <v>951</v>
      </c>
      <c r="T13" s="638" t="n">
        <v>9549</v>
      </c>
      <c r="U13" s="639"/>
      <c r="V13" s="639"/>
      <c r="W13" s="640"/>
      <c r="X13" s="640"/>
      <c r="Y13" s="644" t="s">
        <v>277</v>
      </c>
      <c r="Z13" s="645" t="n">
        <v>3437</v>
      </c>
      <c r="AA13" s="645" t="n">
        <v>2381</v>
      </c>
      <c r="AB13" s="645" t="n">
        <v>1022</v>
      </c>
      <c r="AC13" s="645" t="n">
        <v>1309</v>
      </c>
      <c r="AD13" s="645" t="n">
        <v>734</v>
      </c>
      <c r="AE13" s="645" t="n">
        <v>431</v>
      </c>
      <c r="AF13" s="645" t="n">
        <v>339</v>
      </c>
      <c r="AG13" s="645" t="n">
        <v>556</v>
      </c>
      <c r="AH13" s="646" t="n">
        <v>10209</v>
      </c>
    </row>
    <row r="14" s="630" customFormat="true" ht="22.5" hidden="false" customHeight="true" outlineLevel="0" collapsed="false">
      <c r="A14" s="647" t="s">
        <v>321</v>
      </c>
      <c r="B14" s="587" t="n">
        <v>3087</v>
      </c>
      <c r="C14" s="587" t="n">
        <v>350</v>
      </c>
      <c r="D14" s="587" t="n">
        <v>2142</v>
      </c>
      <c r="E14" s="587" t="n">
        <v>239</v>
      </c>
      <c r="F14" s="587" t="n">
        <v>950</v>
      </c>
      <c r="G14" s="587" t="n">
        <v>72</v>
      </c>
      <c r="H14" s="587" t="n">
        <v>1250</v>
      </c>
      <c r="I14" s="587" t="n">
        <v>59</v>
      </c>
      <c r="J14" s="587" t="n">
        <v>721</v>
      </c>
      <c r="K14" s="587" t="n">
        <v>13</v>
      </c>
      <c r="L14" s="587" t="n">
        <v>423</v>
      </c>
      <c r="M14" s="587" t="n">
        <v>8</v>
      </c>
      <c r="N14" s="587" t="n">
        <v>328</v>
      </c>
      <c r="O14" s="587" t="n">
        <v>11</v>
      </c>
      <c r="P14" s="587" t="n">
        <v>547</v>
      </c>
      <c r="Q14" s="587" t="n">
        <v>9</v>
      </c>
      <c r="R14" s="636" t="n">
        <v>9448</v>
      </c>
      <c r="S14" s="637" t="n">
        <v>761</v>
      </c>
      <c r="T14" s="638" t="n">
        <v>10209</v>
      </c>
      <c r="U14" s="639"/>
      <c r="V14" s="639"/>
      <c r="W14" s="640"/>
      <c r="X14" s="640"/>
      <c r="Y14" s="648" t="s">
        <v>278</v>
      </c>
      <c r="Z14" s="649" t="n">
        <v>24460</v>
      </c>
      <c r="AA14" s="649" t="n">
        <v>21992</v>
      </c>
      <c r="AB14" s="649" t="n">
        <v>10581</v>
      </c>
      <c r="AC14" s="649" t="n">
        <v>9986</v>
      </c>
      <c r="AD14" s="649" t="n">
        <v>4018</v>
      </c>
      <c r="AE14" s="649" t="n">
        <v>2509</v>
      </c>
      <c r="AF14" s="649" t="n">
        <v>1839</v>
      </c>
      <c r="AG14" s="649" t="n">
        <v>3213</v>
      </c>
      <c r="AH14" s="650" t="n">
        <v>78598</v>
      </c>
    </row>
    <row r="15" s="630" customFormat="true" ht="22.5" hidden="false" customHeight="true" outlineLevel="0" collapsed="false">
      <c r="A15" s="651" t="s">
        <v>278</v>
      </c>
      <c r="B15" s="591" t="n">
        <v>22419</v>
      </c>
      <c r="C15" s="591" t="n">
        <v>2041</v>
      </c>
      <c r="D15" s="591" t="n">
        <v>20570</v>
      </c>
      <c r="E15" s="591" t="n">
        <v>1422</v>
      </c>
      <c r="F15" s="591" t="n">
        <v>10132</v>
      </c>
      <c r="G15" s="591" t="n">
        <v>449</v>
      </c>
      <c r="H15" s="591" t="n">
        <v>9629</v>
      </c>
      <c r="I15" s="591" t="n">
        <v>357</v>
      </c>
      <c r="J15" s="591" t="n">
        <v>3884</v>
      </c>
      <c r="K15" s="591" t="n">
        <v>134</v>
      </c>
      <c r="L15" s="591" t="n">
        <v>2400</v>
      </c>
      <c r="M15" s="591" t="n">
        <v>109</v>
      </c>
      <c r="N15" s="591" t="n">
        <v>1750</v>
      </c>
      <c r="O15" s="591" t="n">
        <v>89</v>
      </c>
      <c r="P15" s="591" t="n">
        <v>3105</v>
      </c>
      <c r="Q15" s="591" t="n">
        <v>108</v>
      </c>
      <c r="R15" s="591" t="n">
        <v>73889</v>
      </c>
      <c r="S15" s="591" t="n">
        <v>4709</v>
      </c>
      <c r="T15" s="652" t="n">
        <v>78598</v>
      </c>
      <c r="U15" s="653"/>
      <c r="V15" s="654"/>
      <c r="W15" s="654"/>
      <c r="X15" s="653"/>
      <c r="Y15" s="655" t="s">
        <v>292</v>
      </c>
      <c r="Z15" s="656" t="n">
        <v>0.311203847426143</v>
      </c>
      <c r="AA15" s="656" t="n">
        <v>0.279803557342426</v>
      </c>
      <c r="AB15" s="656" t="n">
        <v>0.13462174610041</v>
      </c>
      <c r="AC15" s="656" t="n">
        <v>0.127051578920583</v>
      </c>
      <c r="AD15" s="656" t="n">
        <v>0.0511208936614163</v>
      </c>
      <c r="AE15" s="656" t="n">
        <v>0.0319219318557724</v>
      </c>
      <c r="AF15" s="656" t="n">
        <v>0.0233975419221863</v>
      </c>
      <c r="AG15" s="656" t="n">
        <v>0.0408789027710629</v>
      </c>
      <c r="AH15" s="657" t="n">
        <v>1</v>
      </c>
    </row>
    <row r="16" customFormat="false" ht="18.75" hidden="false" customHeight="true" outlineLevel="0" collapsed="false">
      <c r="A16" s="608" t="s">
        <v>323</v>
      </c>
      <c r="B16" s="526"/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658"/>
      <c r="V16" s="658"/>
      <c r="W16" s="617"/>
      <c r="X16" s="617"/>
      <c r="Y16" s="659" t="s">
        <v>323</v>
      </c>
    </row>
    <row r="17" customFormat="false" ht="14.25" hidden="false" customHeight="false" outlineLevel="0" collapsed="false">
      <c r="A17" s="660" t="s">
        <v>324</v>
      </c>
      <c r="T17" s="661"/>
      <c r="W17" s="661"/>
    </row>
    <row r="18" customFormat="false" ht="12.75" hidden="false" customHeight="false" outlineLevel="0" collapsed="false">
      <c r="R18" s="661"/>
      <c r="S18" s="661"/>
      <c r="T18" s="661"/>
      <c r="V18" s="661"/>
    </row>
    <row r="19" customFormat="false" ht="12.75" hidden="false" customHeight="false" outlineLevel="0" collapsed="false">
      <c r="C19" s="661"/>
      <c r="S19" s="661"/>
      <c r="U19" s="661"/>
      <c r="V19" s="661"/>
      <c r="W19" s="661"/>
    </row>
    <row r="20" customFormat="false" ht="30" hidden="false" customHeight="true" outlineLevel="0" collapsed="false">
      <c r="V20" s="661"/>
      <c r="AH20" s="490" t="n">
        <v>4</v>
      </c>
    </row>
    <row r="27" customFormat="false" ht="12.75" hidden="false" customHeight="false" outlineLevel="0" collapsed="false">
      <c r="C27" s="662"/>
    </row>
    <row r="36" customFormat="false" ht="12.75" hidden="false" customHeight="false" outlineLevel="0" collapsed="false">
      <c r="B36" s="661"/>
      <c r="C36" s="661"/>
      <c r="D36" s="661"/>
      <c r="E36" s="661"/>
      <c r="F36" s="661"/>
      <c r="G36" s="661"/>
      <c r="H36" s="661"/>
      <c r="I36" s="661"/>
      <c r="J36" s="661"/>
      <c r="K36" s="661"/>
      <c r="L36" s="661"/>
      <c r="M36" s="661"/>
      <c r="N36" s="661"/>
      <c r="O36" s="661"/>
      <c r="P36" s="661"/>
      <c r="Q36" s="661"/>
    </row>
    <row r="37" customFormat="false" ht="12.75" hidden="false" customHeight="false" outlineLevel="0" collapsed="false">
      <c r="B37" s="661"/>
      <c r="C37" s="661"/>
      <c r="D37" s="661"/>
      <c r="E37" s="661"/>
      <c r="F37" s="661"/>
      <c r="G37" s="661"/>
      <c r="H37" s="661"/>
      <c r="I37" s="661"/>
      <c r="J37" s="661"/>
      <c r="K37" s="661"/>
      <c r="L37" s="661"/>
      <c r="M37" s="661"/>
      <c r="N37" s="661"/>
      <c r="O37" s="661"/>
      <c r="P37" s="661"/>
      <c r="Q37" s="661"/>
    </row>
    <row r="38" customFormat="false" ht="12.75" hidden="false" customHeight="false" outlineLevel="0" collapsed="false">
      <c r="B38" s="661"/>
      <c r="C38" s="661"/>
      <c r="D38" s="661"/>
      <c r="E38" s="661"/>
      <c r="F38" s="661"/>
      <c r="G38" s="661"/>
      <c r="H38" s="661"/>
      <c r="I38" s="661"/>
      <c r="J38" s="661"/>
      <c r="K38" s="661"/>
      <c r="L38" s="661"/>
      <c r="M38" s="661"/>
      <c r="N38" s="661"/>
      <c r="O38" s="661"/>
      <c r="P38" s="661"/>
      <c r="Q38" s="661"/>
    </row>
    <row r="39" customFormat="false" ht="12.75" hidden="false" customHeight="false" outlineLevel="0" collapsed="false">
      <c r="B39" s="661"/>
      <c r="C39" s="661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</row>
    <row r="40" customFormat="false" ht="12.75" hidden="false" customHeight="false" outlineLevel="0" collapsed="false">
      <c r="B40" s="661"/>
      <c r="C40" s="661"/>
      <c r="D40" s="661"/>
      <c r="E40" s="661"/>
      <c r="F40" s="661"/>
      <c r="G40" s="661"/>
      <c r="H40" s="661"/>
      <c r="I40" s="661"/>
      <c r="J40" s="661"/>
      <c r="K40" s="661"/>
      <c r="L40" s="661"/>
      <c r="M40" s="661"/>
      <c r="N40" s="661"/>
      <c r="O40" s="661"/>
      <c r="P40" s="661"/>
      <c r="Q40" s="661"/>
      <c r="Y40" s="663"/>
      <c r="Z40" s="664"/>
      <c r="AA40" s="664"/>
      <c r="AB40" s="664"/>
    </row>
    <row r="41" customFormat="false" ht="12.75" hidden="false" customHeight="false" outlineLevel="0" collapsed="false">
      <c r="B41" s="661"/>
      <c r="C41" s="661"/>
      <c r="D41" s="661"/>
      <c r="E41" s="661"/>
      <c r="F41" s="661"/>
      <c r="G41" s="661"/>
      <c r="H41" s="661"/>
      <c r="I41" s="661"/>
      <c r="J41" s="661"/>
      <c r="K41" s="661"/>
      <c r="L41" s="661"/>
      <c r="M41" s="661"/>
      <c r="N41" s="661"/>
      <c r="O41" s="661"/>
      <c r="P41" s="661"/>
      <c r="Q41" s="661"/>
    </row>
    <row r="42" customFormat="false" ht="15" hidden="false" customHeight="false" outlineLevel="0" collapsed="false">
      <c r="B42" s="665"/>
      <c r="C42" s="665"/>
      <c r="D42" s="665"/>
      <c r="E42" s="665"/>
      <c r="F42" s="665"/>
      <c r="G42" s="665"/>
      <c r="H42" s="665"/>
      <c r="I42" s="665"/>
      <c r="J42" s="665"/>
      <c r="K42" s="665"/>
      <c r="L42" s="665"/>
      <c r="M42" s="665"/>
      <c r="N42" s="665"/>
      <c r="O42" s="665"/>
      <c r="P42" s="665"/>
      <c r="Q42" s="665"/>
    </row>
    <row r="43" customFormat="false" ht="12.75" hidden="false" customHeight="false" outlineLevel="0" collapsed="false">
      <c r="B43" s="661"/>
      <c r="C43" s="661"/>
      <c r="D43" s="661"/>
      <c r="E43" s="661"/>
      <c r="F43" s="661"/>
      <c r="G43" s="661"/>
      <c r="H43" s="661"/>
      <c r="I43" s="661"/>
      <c r="J43" s="661"/>
      <c r="K43" s="661"/>
      <c r="L43" s="661"/>
      <c r="M43" s="661"/>
      <c r="N43" s="661"/>
      <c r="O43" s="661"/>
      <c r="P43" s="661"/>
      <c r="Q43" s="661"/>
    </row>
    <row r="44" customFormat="false" ht="12.75" hidden="false" customHeight="false" outlineLevel="0" collapsed="false">
      <c r="B44" s="661"/>
      <c r="C44" s="661"/>
      <c r="D44" s="661"/>
      <c r="E44" s="661"/>
      <c r="F44" s="661"/>
      <c r="G44" s="661"/>
      <c r="H44" s="661"/>
      <c r="I44" s="661"/>
      <c r="J44" s="661"/>
      <c r="K44" s="661"/>
      <c r="L44" s="661"/>
      <c r="M44" s="661"/>
      <c r="N44" s="661"/>
      <c r="O44" s="661"/>
      <c r="P44" s="661"/>
      <c r="Q44" s="661"/>
    </row>
    <row r="45" customFormat="false" ht="12.75" hidden="false" customHeight="false" outlineLevel="0" collapsed="false">
      <c r="B45" s="661"/>
      <c r="C45" s="661"/>
      <c r="D45" s="661"/>
      <c r="E45" s="661"/>
      <c r="F45" s="661"/>
      <c r="G45" s="661"/>
      <c r="H45" s="661"/>
      <c r="I45" s="661"/>
      <c r="J45" s="661"/>
      <c r="K45" s="661"/>
      <c r="L45" s="661"/>
      <c r="M45" s="661"/>
      <c r="N45" s="661"/>
      <c r="O45" s="661"/>
      <c r="P45" s="661"/>
      <c r="Q45" s="661"/>
    </row>
    <row r="46" customFormat="false" ht="12.75" hidden="false" customHeight="false" outlineLevel="0" collapsed="false">
      <c r="B46" s="661"/>
      <c r="C46" s="661"/>
      <c r="D46" s="661"/>
      <c r="E46" s="661"/>
      <c r="F46" s="661"/>
      <c r="G46" s="661"/>
      <c r="H46" s="661"/>
      <c r="I46" s="661"/>
      <c r="J46" s="661"/>
      <c r="K46" s="661"/>
      <c r="L46" s="661"/>
      <c r="M46" s="661"/>
      <c r="N46" s="661"/>
      <c r="O46" s="661"/>
      <c r="P46" s="661"/>
      <c r="Q46" s="661"/>
    </row>
    <row r="47" customFormat="false" ht="12.75" hidden="false" customHeight="false" outlineLevel="0" collapsed="false">
      <c r="B47" s="661"/>
      <c r="C47" s="661"/>
      <c r="D47" s="661"/>
      <c r="E47" s="661"/>
      <c r="F47" s="661"/>
      <c r="G47" s="661"/>
      <c r="H47" s="661"/>
      <c r="I47" s="661"/>
      <c r="J47" s="661"/>
      <c r="K47" s="661"/>
      <c r="L47" s="661"/>
      <c r="M47" s="661"/>
      <c r="N47" s="661"/>
      <c r="O47" s="661"/>
      <c r="P47" s="661"/>
      <c r="Q47" s="661"/>
    </row>
    <row r="48" customFormat="false" ht="12.75" hidden="false" customHeight="false" outlineLevel="0" collapsed="false">
      <c r="B48" s="661"/>
      <c r="C48" s="661"/>
      <c r="D48" s="661"/>
      <c r="E48" s="661"/>
      <c r="F48" s="661"/>
      <c r="G48" s="661"/>
      <c r="H48" s="661"/>
      <c r="I48" s="661"/>
      <c r="J48" s="661"/>
      <c r="K48" s="661"/>
      <c r="L48" s="661"/>
      <c r="M48" s="661"/>
      <c r="N48" s="661"/>
      <c r="O48" s="661"/>
      <c r="P48" s="661"/>
      <c r="Q48" s="661"/>
    </row>
    <row r="49" customFormat="false" ht="12.75" hidden="false" customHeight="false" outlineLevel="0" collapsed="false">
      <c r="B49" s="661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0" width="19.14"/>
    <col collapsed="false" customWidth="true" hidden="false" outlineLevel="0" max="2" min="2" style="490" width="11.42"/>
    <col collapsed="false" customWidth="true" hidden="false" outlineLevel="0" max="3" min="3" style="490" width="10.41"/>
    <col collapsed="false" customWidth="true" hidden="false" outlineLevel="0" max="4" min="4" style="490" width="12.85"/>
    <col collapsed="false" customWidth="true" hidden="false" outlineLevel="0" max="6" min="5" style="490" width="10.41"/>
    <col collapsed="false" customWidth="true" hidden="false" outlineLevel="0" max="7" min="7" style="490" width="15.7"/>
    <col collapsed="false" customWidth="true" hidden="false" outlineLevel="0" max="8" min="8" style="490" width="9.99"/>
    <col collapsed="false" customWidth="true" hidden="false" outlineLevel="0" max="9" min="9" style="490" width="10.71"/>
    <col collapsed="false" customWidth="true" hidden="false" outlineLevel="0" max="10" min="10" style="490" width="13.99"/>
    <col collapsed="false" customWidth="true" hidden="false" outlineLevel="0" max="11" min="11" style="490" width="13.7"/>
    <col collapsed="false" customWidth="true" hidden="false" outlineLevel="0" max="12" min="12" style="490" width="20.13"/>
    <col collapsed="false" customWidth="true" hidden="false" outlineLevel="0" max="255" min="13" style="490" width="11.42"/>
    <col collapsed="false" customWidth="false" hidden="false" outlineLevel="0" max="257" min="256" style="490" width="15.85"/>
  </cols>
  <sheetData>
    <row r="1" customFormat="false" ht="15" hidden="false" customHeight="true" outlineLevel="0" collapsed="false">
      <c r="A1" s="608"/>
      <c r="B1" s="496"/>
      <c r="C1" s="496"/>
      <c r="D1" s="496"/>
      <c r="E1" s="496"/>
      <c r="F1" s="496"/>
      <c r="G1" s="496"/>
      <c r="H1" s="496"/>
      <c r="I1" s="496"/>
      <c r="J1" s="496"/>
      <c r="K1" s="496"/>
    </row>
    <row r="2" customFormat="false" ht="15" hidden="false" customHeight="true" outlineLevel="0" collapsed="false">
      <c r="A2" s="608"/>
      <c r="B2" s="609"/>
      <c r="C2" s="609"/>
      <c r="D2" s="609"/>
      <c r="E2" s="609"/>
      <c r="F2" s="609"/>
      <c r="G2" s="609"/>
      <c r="H2" s="609"/>
      <c r="I2" s="609"/>
      <c r="J2" s="609"/>
      <c r="K2" s="609"/>
    </row>
    <row r="3" customFormat="false" ht="15" hidden="false" customHeight="true" outlineLevel="0" collapsed="false">
      <c r="A3" s="608"/>
      <c r="B3" s="609"/>
      <c r="C3" s="609"/>
      <c r="D3" s="609"/>
      <c r="E3" s="609"/>
      <c r="F3" s="609"/>
      <c r="G3" s="609"/>
      <c r="H3" s="609"/>
      <c r="I3" s="609"/>
      <c r="J3" s="609"/>
      <c r="K3" s="609"/>
    </row>
    <row r="4" customFormat="false" ht="15" hidden="false" customHeight="true" outlineLevel="0" collapsed="false">
      <c r="A4" s="608"/>
      <c r="B4" s="608"/>
      <c r="C4" s="608"/>
      <c r="D4" s="493"/>
      <c r="E4" s="611"/>
      <c r="F4" s="611"/>
      <c r="G4" s="611"/>
      <c r="H4" s="611"/>
      <c r="I4" s="666"/>
      <c r="J4" s="666"/>
      <c r="K4" s="666"/>
    </row>
    <row r="5" customFormat="false" ht="15" hidden="false" customHeight="true" outlineLevel="0" collapsed="false">
      <c r="A5" s="667" t="s">
        <v>401</v>
      </c>
      <c r="B5" s="667"/>
      <c r="C5" s="667"/>
      <c r="D5" s="667"/>
      <c r="E5" s="667"/>
      <c r="F5" s="667"/>
      <c r="G5" s="667"/>
      <c r="H5" s="667"/>
      <c r="I5" s="667"/>
      <c r="J5" s="667"/>
      <c r="K5" s="667"/>
    </row>
    <row r="6" customFormat="false" ht="21" hidden="false" customHeight="true" outlineLevel="0" collapsed="false">
      <c r="A6" s="668" t="s">
        <v>402</v>
      </c>
      <c r="B6" s="668"/>
      <c r="C6" s="668"/>
      <c r="D6" s="668"/>
      <c r="E6" s="668"/>
      <c r="F6" s="668"/>
      <c r="G6" s="668"/>
      <c r="H6" s="668"/>
      <c r="I6" s="668"/>
      <c r="J6" s="668"/>
      <c r="K6" s="668"/>
    </row>
    <row r="7" customFormat="false" ht="37.5" hidden="false" customHeight="true" outlineLevel="0" collapsed="false">
      <c r="A7" s="669" t="s">
        <v>325</v>
      </c>
      <c r="B7" s="503" t="s">
        <v>403</v>
      </c>
      <c r="C7" s="503"/>
      <c r="D7" s="670" t="s">
        <v>404</v>
      </c>
      <c r="E7" s="503" t="s">
        <v>405</v>
      </c>
      <c r="F7" s="503"/>
      <c r="G7" s="670" t="s">
        <v>406</v>
      </c>
      <c r="H7" s="671" t="s">
        <v>407</v>
      </c>
      <c r="I7" s="671"/>
      <c r="J7" s="670" t="s">
        <v>408</v>
      </c>
      <c r="K7" s="672" t="s">
        <v>409</v>
      </c>
      <c r="L7" s="673"/>
    </row>
    <row r="8" customFormat="false" ht="27" hidden="false" customHeight="true" outlineLevel="0" collapsed="false">
      <c r="A8" s="669"/>
      <c r="B8" s="674" t="s">
        <v>36</v>
      </c>
      <c r="C8" s="674" t="s">
        <v>37</v>
      </c>
      <c r="D8" s="670"/>
      <c r="E8" s="674" t="s">
        <v>36</v>
      </c>
      <c r="F8" s="674" t="s">
        <v>37</v>
      </c>
      <c r="G8" s="670"/>
      <c r="H8" s="674" t="s">
        <v>36</v>
      </c>
      <c r="I8" s="674" t="s">
        <v>37</v>
      </c>
      <c r="J8" s="670"/>
      <c r="K8" s="672"/>
      <c r="L8" s="673"/>
    </row>
    <row r="9" customFormat="false" ht="27" hidden="false" customHeight="true" outlineLevel="0" collapsed="false">
      <c r="A9" s="675" t="s">
        <v>410</v>
      </c>
      <c r="B9" s="676" t="n">
        <v>5791</v>
      </c>
      <c r="C9" s="676" t="n">
        <v>346</v>
      </c>
      <c r="D9" s="676" t="n">
        <v>6137</v>
      </c>
      <c r="E9" s="676" t="n">
        <v>1002</v>
      </c>
      <c r="F9" s="676" t="n">
        <v>159</v>
      </c>
      <c r="G9" s="676" t="n">
        <v>1161</v>
      </c>
      <c r="H9" s="676" t="n">
        <v>247</v>
      </c>
      <c r="I9" s="676" t="n">
        <v>28</v>
      </c>
      <c r="J9" s="676" t="n">
        <v>275</v>
      </c>
      <c r="K9" s="677" t="n">
        <v>7573</v>
      </c>
    </row>
    <row r="10" customFormat="false" ht="27" hidden="false" customHeight="true" outlineLevel="0" collapsed="false">
      <c r="A10" s="678" t="s">
        <v>273</v>
      </c>
      <c r="B10" s="679" t="n">
        <v>2592</v>
      </c>
      <c r="C10" s="679" t="n">
        <v>150</v>
      </c>
      <c r="D10" s="679" t="n">
        <v>2742</v>
      </c>
      <c r="E10" s="679" t="n">
        <v>826</v>
      </c>
      <c r="F10" s="679" t="n">
        <v>108</v>
      </c>
      <c r="G10" s="679" t="n">
        <v>934</v>
      </c>
      <c r="H10" s="679" t="n">
        <v>24</v>
      </c>
      <c r="I10" s="679" t="n">
        <v>6</v>
      </c>
      <c r="J10" s="679" t="n">
        <v>30</v>
      </c>
      <c r="K10" s="680" t="n">
        <v>3706</v>
      </c>
    </row>
    <row r="11" customFormat="false" ht="27" hidden="false" customHeight="true" outlineLevel="0" collapsed="false">
      <c r="A11" s="678" t="s">
        <v>274</v>
      </c>
      <c r="B11" s="679" t="n">
        <v>1273</v>
      </c>
      <c r="C11" s="679" t="n">
        <v>30</v>
      </c>
      <c r="D11" s="679" t="n">
        <v>1303</v>
      </c>
      <c r="E11" s="679" t="n">
        <v>619</v>
      </c>
      <c r="F11" s="679" t="n">
        <v>68</v>
      </c>
      <c r="G11" s="679" t="n">
        <v>687</v>
      </c>
      <c r="H11" s="679" t="n">
        <v>69</v>
      </c>
      <c r="I11" s="679" t="n">
        <v>4</v>
      </c>
      <c r="J11" s="679" t="n">
        <v>73</v>
      </c>
      <c r="K11" s="680" t="n">
        <v>2063</v>
      </c>
    </row>
    <row r="12" customFormat="false" ht="27" hidden="false" customHeight="true" outlineLevel="0" collapsed="false">
      <c r="A12" s="678" t="s">
        <v>275</v>
      </c>
      <c r="B12" s="679" t="n">
        <v>1333</v>
      </c>
      <c r="C12" s="679" t="n">
        <v>68</v>
      </c>
      <c r="D12" s="679" t="n">
        <v>1401</v>
      </c>
      <c r="E12" s="679" t="n">
        <v>407</v>
      </c>
      <c r="F12" s="679" t="n">
        <v>49</v>
      </c>
      <c r="G12" s="679" t="n">
        <v>456</v>
      </c>
      <c r="H12" s="679" t="n">
        <v>27</v>
      </c>
      <c r="I12" s="679" t="n">
        <v>4</v>
      </c>
      <c r="J12" s="679" t="n">
        <v>31</v>
      </c>
      <c r="K12" s="680" t="n">
        <v>1888</v>
      </c>
      <c r="L12" s="681"/>
      <c r="M12" s="682"/>
      <c r="N12" s="682"/>
    </row>
    <row r="13" customFormat="false" ht="27" hidden="false" customHeight="true" outlineLevel="0" collapsed="false">
      <c r="A13" s="678" t="s">
        <v>276</v>
      </c>
      <c r="B13" s="679" t="n">
        <v>1879</v>
      </c>
      <c r="C13" s="679" t="n">
        <v>157</v>
      </c>
      <c r="D13" s="679" t="n">
        <v>2036</v>
      </c>
      <c r="E13" s="679" t="n">
        <v>520</v>
      </c>
      <c r="F13" s="679" t="n">
        <v>72</v>
      </c>
      <c r="G13" s="679" t="n">
        <v>592</v>
      </c>
      <c r="H13" s="679" t="n">
        <v>90</v>
      </c>
      <c r="I13" s="679" t="n">
        <v>1</v>
      </c>
      <c r="J13" s="679" t="n">
        <v>91</v>
      </c>
      <c r="K13" s="680" t="n">
        <v>2719</v>
      </c>
      <c r="L13" s="681"/>
      <c r="M13" s="682"/>
      <c r="N13" s="682"/>
    </row>
    <row r="14" customFormat="false" ht="36.75" hidden="false" customHeight="true" outlineLevel="0" collapsed="false">
      <c r="A14" s="683" t="s">
        <v>277</v>
      </c>
      <c r="B14" s="684" t="n">
        <v>2002</v>
      </c>
      <c r="C14" s="684" t="n">
        <v>161</v>
      </c>
      <c r="D14" s="684" t="n">
        <v>2163</v>
      </c>
      <c r="E14" s="684" t="n">
        <v>416</v>
      </c>
      <c r="F14" s="684" t="n">
        <v>75</v>
      </c>
      <c r="G14" s="684" t="n">
        <v>491</v>
      </c>
      <c r="H14" s="684" t="n">
        <v>54</v>
      </c>
      <c r="I14" s="684" t="n">
        <v>3</v>
      </c>
      <c r="J14" s="684" t="n">
        <v>57</v>
      </c>
      <c r="K14" s="685" t="n">
        <v>2711</v>
      </c>
      <c r="L14" s="681"/>
      <c r="M14" s="682"/>
      <c r="N14" s="682"/>
    </row>
    <row r="15" customFormat="false" ht="27" hidden="false" customHeight="true" outlineLevel="0" collapsed="false">
      <c r="A15" s="686" t="s">
        <v>278</v>
      </c>
      <c r="B15" s="687" t="n">
        <v>14870</v>
      </c>
      <c r="C15" s="687" t="n">
        <v>912</v>
      </c>
      <c r="D15" s="687" t="n">
        <v>15782</v>
      </c>
      <c r="E15" s="687" t="n">
        <v>3790</v>
      </c>
      <c r="F15" s="687" t="n">
        <v>531</v>
      </c>
      <c r="G15" s="687" t="n">
        <v>4321</v>
      </c>
      <c r="H15" s="687" t="n">
        <v>511</v>
      </c>
      <c r="I15" s="687" t="n">
        <v>46</v>
      </c>
      <c r="J15" s="687" t="n">
        <v>557</v>
      </c>
      <c r="K15" s="688" t="n">
        <v>20660</v>
      </c>
      <c r="M15" s="682"/>
      <c r="N15" s="681"/>
    </row>
    <row r="16" customFormat="false" ht="12.75" hidden="false" customHeight="false" outlineLevel="0" collapsed="false">
      <c r="A16" s="689" t="s">
        <v>323</v>
      </c>
      <c r="B16" s="690"/>
      <c r="C16" s="690"/>
      <c r="D16" s="690"/>
      <c r="E16" s="690"/>
      <c r="F16" s="690"/>
      <c r="G16" s="690"/>
      <c r="H16" s="690"/>
      <c r="I16" s="690"/>
      <c r="J16" s="690"/>
      <c r="K16" s="690"/>
    </row>
    <row r="17" customFormat="false" ht="12.75" hidden="false" customHeight="false" outlineLevel="0" collapsed="false">
      <c r="A17" s="691"/>
      <c r="B17" s="692"/>
      <c r="C17" s="692"/>
      <c r="D17" s="693"/>
      <c r="E17" s="692"/>
      <c r="F17" s="692"/>
      <c r="G17" s="692"/>
      <c r="H17" s="692"/>
      <c r="I17" s="692"/>
      <c r="J17" s="692"/>
      <c r="K17" s="692"/>
    </row>
    <row r="18" customFormat="false" ht="12.75" hidden="false" customHeight="false" outlineLevel="0" collapsed="false">
      <c r="G18" s="661"/>
      <c r="H18" s="661"/>
      <c r="I18" s="661"/>
    </row>
    <row r="19" customFormat="false" ht="12.75" hidden="false" customHeight="false" outlineLevel="0" collapsed="false">
      <c r="K19" s="694"/>
      <c r="L19" s="694"/>
      <c r="M19" s="694"/>
      <c r="N19" s="694"/>
      <c r="O19" s="694"/>
      <c r="P19" s="694"/>
      <c r="Q19" s="694"/>
      <c r="R19" s="694"/>
    </row>
    <row r="20" customFormat="false" ht="12.75" hidden="false" customHeight="false" outlineLevel="0" collapsed="false">
      <c r="K20" s="694"/>
      <c r="L20" s="694"/>
      <c r="M20" s="694"/>
      <c r="N20" s="694"/>
      <c r="O20" s="694"/>
      <c r="P20" s="694"/>
      <c r="Q20" s="694"/>
      <c r="R20" s="694"/>
    </row>
    <row r="21" customFormat="false" ht="13.5" hidden="false" customHeight="false" outlineLevel="0" collapsed="false">
      <c r="F21" s="695"/>
      <c r="K21" s="694"/>
      <c r="L21" s="694"/>
      <c r="M21" s="694"/>
      <c r="N21" s="694"/>
      <c r="O21" s="694"/>
      <c r="P21" s="694"/>
      <c r="Q21" s="694"/>
      <c r="R21" s="694"/>
    </row>
    <row r="22" customFormat="false" ht="39.75" hidden="false" customHeight="true" outlineLevel="0" collapsed="false">
      <c r="A22" s="669" t="s">
        <v>325</v>
      </c>
      <c r="B22" s="671" t="s">
        <v>411</v>
      </c>
      <c r="C22" s="671"/>
      <c r="D22" s="672" t="s">
        <v>326</v>
      </c>
      <c r="K22" s="694"/>
      <c r="L22" s="694"/>
      <c r="M22" s="694"/>
      <c r="N22" s="694"/>
      <c r="O22" s="694"/>
      <c r="P22" s="694"/>
      <c r="Q22" s="694"/>
      <c r="R22" s="694"/>
    </row>
    <row r="23" customFormat="false" ht="24.75" hidden="false" customHeight="true" outlineLevel="0" collapsed="false">
      <c r="A23" s="669"/>
      <c r="B23" s="674" t="s">
        <v>36</v>
      </c>
      <c r="C23" s="674" t="s">
        <v>37</v>
      </c>
      <c r="D23" s="672"/>
      <c r="K23" s="694"/>
      <c r="L23" s="694"/>
      <c r="M23" s="694"/>
      <c r="N23" s="694"/>
      <c r="O23" s="694"/>
      <c r="P23" s="694"/>
      <c r="Q23" s="694"/>
      <c r="R23" s="694"/>
    </row>
    <row r="24" customFormat="false" ht="24.75" hidden="false" customHeight="true" outlineLevel="0" collapsed="false">
      <c r="A24" s="696" t="s">
        <v>410</v>
      </c>
      <c r="B24" s="697" t="n">
        <v>7040</v>
      </c>
      <c r="C24" s="697" t="n">
        <v>533</v>
      </c>
      <c r="D24" s="698" t="n">
        <v>7573</v>
      </c>
      <c r="K24" s="694"/>
      <c r="L24" s="694"/>
      <c r="M24" s="694"/>
      <c r="N24" s="694"/>
      <c r="O24" s="694"/>
      <c r="P24" s="694"/>
      <c r="Q24" s="694"/>
      <c r="R24" s="694"/>
    </row>
    <row r="25" customFormat="false" ht="24.75" hidden="false" customHeight="true" outlineLevel="0" collapsed="false">
      <c r="A25" s="699" t="s">
        <v>273</v>
      </c>
      <c r="B25" s="700" t="n">
        <v>3442</v>
      </c>
      <c r="C25" s="700" t="n">
        <v>264</v>
      </c>
      <c r="D25" s="701" t="n">
        <v>3706</v>
      </c>
      <c r="H25" s="702"/>
      <c r="I25" s="702"/>
    </row>
    <row r="26" customFormat="false" ht="24.75" hidden="false" customHeight="true" outlineLevel="0" collapsed="false">
      <c r="A26" s="699" t="s">
        <v>274</v>
      </c>
      <c r="B26" s="700" t="n">
        <v>1961</v>
      </c>
      <c r="C26" s="700" t="n">
        <v>102</v>
      </c>
      <c r="D26" s="701" t="n">
        <v>2063</v>
      </c>
      <c r="H26" s="702"/>
      <c r="I26" s="702"/>
    </row>
    <row r="27" customFormat="false" ht="24.75" hidden="false" customHeight="true" outlineLevel="0" collapsed="false">
      <c r="A27" s="699" t="s">
        <v>275</v>
      </c>
      <c r="B27" s="700" t="n">
        <v>1767</v>
      </c>
      <c r="C27" s="700" t="n">
        <v>121</v>
      </c>
      <c r="D27" s="701" t="n">
        <v>1888</v>
      </c>
      <c r="H27" s="702"/>
      <c r="I27" s="702"/>
    </row>
    <row r="28" customFormat="false" ht="24.75" hidden="false" customHeight="true" outlineLevel="0" collapsed="false">
      <c r="A28" s="699" t="s">
        <v>276</v>
      </c>
      <c r="B28" s="700" t="n">
        <v>2489</v>
      </c>
      <c r="C28" s="700" t="n">
        <v>230</v>
      </c>
      <c r="D28" s="701" t="n">
        <v>2719</v>
      </c>
      <c r="H28" s="702"/>
      <c r="I28" s="702"/>
    </row>
    <row r="29" customFormat="false" ht="35.25" hidden="false" customHeight="true" outlineLevel="0" collapsed="false">
      <c r="A29" s="703" t="s">
        <v>277</v>
      </c>
      <c r="B29" s="704" t="n">
        <v>2472</v>
      </c>
      <c r="C29" s="704" t="n">
        <v>239</v>
      </c>
      <c r="D29" s="705" t="n">
        <v>2711</v>
      </c>
      <c r="H29" s="702"/>
      <c r="I29" s="702"/>
    </row>
    <row r="30" customFormat="false" ht="24.75" hidden="false" customHeight="true" outlineLevel="0" collapsed="false">
      <c r="A30" s="706" t="s">
        <v>278</v>
      </c>
      <c r="B30" s="707" t="n">
        <v>19171</v>
      </c>
      <c r="C30" s="707" t="n">
        <v>1489</v>
      </c>
      <c r="D30" s="708" t="n">
        <v>20660</v>
      </c>
    </row>
    <row r="31" customFormat="false" ht="15" hidden="false" customHeight="false" outlineLevel="0" collapsed="false">
      <c r="A31" s="689" t="s">
        <v>323</v>
      </c>
      <c r="B31" s="690"/>
      <c r="C31" s="690"/>
      <c r="D31" s="690"/>
      <c r="F31" s="490" t="s">
        <v>412</v>
      </c>
      <c r="H31" s="702"/>
      <c r="I31" s="702"/>
    </row>
    <row r="33" customFormat="false" ht="54.75" hidden="false" customHeight="true" outlineLevel="0" collapsed="false">
      <c r="A33" s="709" t="s">
        <v>413</v>
      </c>
      <c r="B33" s="709"/>
      <c r="C33" s="709"/>
      <c r="D33" s="709"/>
      <c r="E33" s="709"/>
      <c r="F33" s="709"/>
      <c r="G33" s="709"/>
      <c r="H33" s="709"/>
      <c r="I33" s="709"/>
      <c r="J33" s="709"/>
      <c r="K33" s="709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16.84"/>
    <col collapsed="false" customWidth="true" hidden="false" outlineLevel="0" max="10" min="2" style="490" width="13.7"/>
    <col collapsed="false" customWidth="true" hidden="false" outlineLevel="0" max="11" min="11" style="490" width="17.85"/>
    <col collapsed="false" customWidth="true" hidden="false" outlineLevel="0" max="12" min="12" style="490" width="20.85"/>
    <col collapsed="false" customWidth="true" hidden="false" outlineLevel="0" max="16" min="13" style="490" width="13.7"/>
    <col collapsed="false" customWidth="false" hidden="false" outlineLevel="0" max="257" min="17" style="490" width="11.42"/>
  </cols>
  <sheetData>
    <row r="1" customFormat="false" ht="16.5" hidden="false" customHeight="true" outlineLevel="0" collapsed="false">
      <c r="A1" s="710"/>
      <c r="B1" s="711"/>
      <c r="C1" s="711"/>
      <c r="D1" s="711"/>
      <c r="E1" s="711"/>
      <c r="F1" s="711"/>
      <c r="G1" s="711"/>
      <c r="H1" s="711"/>
      <c r="I1" s="711"/>
      <c r="J1" s="711"/>
      <c r="L1" s="710"/>
      <c r="M1" s="711"/>
      <c r="N1" s="711"/>
      <c r="O1" s="711"/>
      <c r="P1" s="711"/>
      <c r="Q1" s="711"/>
      <c r="R1" s="711"/>
      <c r="S1" s="711"/>
      <c r="T1" s="711"/>
      <c r="U1" s="711"/>
    </row>
    <row r="2" customFormat="false" ht="16.5" hidden="false" customHeight="true" outlineLevel="0" collapsed="false">
      <c r="A2" s="710"/>
      <c r="B2" s="467"/>
      <c r="C2" s="467"/>
      <c r="D2" s="467"/>
      <c r="E2" s="467"/>
      <c r="F2" s="467"/>
      <c r="G2" s="467"/>
      <c r="H2" s="467"/>
      <c r="I2" s="467"/>
      <c r="J2" s="467"/>
      <c r="L2" s="710"/>
      <c r="M2" s="467"/>
      <c r="N2" s="467"/>
      <c r="O2" s="467"/>
      <c r="P2" s="467"/>
      <c r="Q2" s="467"/>
      <c r="R2" s="467"/>
      <c r="S2" s="467"/>
      <c r="T2" s="467"/>
      <c r="U2" s="467"/>
    </row>
    <row r="3" customFormat="false" ht="16.5" hidden="false" customHeight="true" outlineLevel="0" collapsed="false">
      <c r="A3" s="710"/>
      <c r="B3" s="467"/>
      <c r="C3" s="467"/>
      <c r="D3" s="467"/>
      <c r="E3" s="467"/>
      <c r="F3" s="467"/>
      <c r="G3" s="467"/>
      <c r="H3" s="467"/>
      <c r="I3" s="467"/>
      <c r="J3" s="467"/>
      <c r="L3" s="710"/>
      <c r="M3" s="467"/>
      <c r="N3" s="467"/>
      <c r="O3" s="467"/>
      <c r="P3" s="467"/>
      <c r="Q3" s="467"/>
      <c r="R3" s="467"/>
      <c r="S3" s="467"/>
      <c r="T3" s="467"/>
      <c r="U3" s="467"/>
    </row>
    <row r="4" customFormat="false" ht="16.5" hidden="false" customHeight="true" outlineLevel="0" collapsed="false">
      <c r="A4" s="710"/>
      <c r="B4" s="710"/>
      <c r="C4" s="710"/>
      <c r="D4" s="712"/>
      <c r="E4" s="713"/>
      <c r="F4" s="713"/>
      <c r="G4" s="713"/>
      <c r="H4" s="713"/>
      <c r="I4" s="467"/>
      <c r="J4" s="467"/>
      <c r="L4" s="710"/>
      <c r="M4" s="710"/>
      <c r="N4" s="710"/>
      <c r="O4" s="712"/>
      <c r="P4" s="713"/>
      <c r="Q4" s="713"/>
      <c r="R4" s="713"/>
      <c r="S4" s="713"/>
      <c r="T4" s="467"/>
      <c r="U4" s="467"/>
    </row>
    <row r="5" customFormat="false" ht="16.5" hidden="false" customHeight="true" outlineLevel="0" collapsed="false">
      <c r="A5" s="714" t="s">
        <v>414</v>
      </c>
      <c r="B5" s="714"/>
      <c r="C5" s="714"/>
      <c r="D5" s="714"/>
      <c r="E5" s="714"/>
      <c r="F5" s="714"/>
      <c r="G5" s="714"/>
      <c r="H5" s="714"/>
      <c r="I5" s="714"/>
      <c r="J5" s="714"/>
      <c r="L5" s="714" t="s">
        <v>415</v>
      </c>
      <c r="M5" s="714"/>
      <c r="N5" s="714"/>
      <c r="O5" s="714"/>
      <c r="P5" s="714"/>
      <c r="Q5" s="467"/>
      <c r="R5" s="467"/>
      <c r="S5" s="467"/>
      <c r="T5" s="467"/>
      <c r="U5" s="467"/>
    </row>
    <row r="6" customFormat="false" ht="16.5" hidden="false" customHeight="true" outlineLevel="0" collapsed="false">
      <c r="A6" s="714" t="s">
        <v>23</v>
      </c>
      <c r="B6" s="714"/>
      <c r="C6" s="714"/>
      <c r="D6" s="714"/>
      <c r="E6" s="714"/>
      <c r="F6" s="714"/>
      <c r="G6" s="714"/>
      <c r="H6" s="714"/>
      <c r="I6" s="714"/>
      <c r="J6" s="714"/>
      <c r="L6" s="715" t="s">
        <v>23</v>
      </c>
      <c r="M6" s="715"/>
      <c r="N6" s="715"/>
      <c r="O6" s="715"/>
      <c r="P6" s="715"/>
      <c r="Q6" s="467"/>
      <c r="R6" s="467"/>
      <c r="S6" s="467"/>
      <c r="T6" s="467"/>
      <c r="U6" s="467"/>
    </row>
    <row r="7" customFormat="false" ht="30.75" hidden="false" customHeight="true" outlineLevel="0" collapsed="false">
      <c r="A7" s="669" t="s">
        <v>325</v>
      </c>
      <c r="B7" s="503" t="s">
        <v>416</v>
      </c>
      <c r="C7" s="503"/>
      <c r="D7" s="503" t="s">
        <v>417</v>
      </c>
      <c r="E7" s="503"/>
      <c r="F7" s="503" t="s">
        <v>418</v>
      </c>
      <c r="G7" s="503"/>
      <c r="H7" s="670" t="s">
        <v>399</v>
      </c>
      <c r="I7" s="670" t="s">
        <v>400</v>
      </c>
      <c r="J7" s="672" t="s">
        <v>419</v>
      </c>
      <c r="L7" s="669" t="s">
        <v>325</v>
      </c>
      <c r="M7" s="716" t="s">
        <v>416</v>
      </c>
      <c r="N7" s="716" t="s">
        <v>417</v>
      </c>
      <c r="O7" s="716" t="s">
        <v>418</v>
      </c>
      <c r="P7" s="672" t="s">
        <v>278</v>
      </c>
    </row>
    <row r="8" customFormat="false" ht="30.75" hidden="false" customHeight="true" outlineLevel="0" collapsed="false">
      <c r="A8" s="669"/>
      <c r="B8" s="674" t="s">
        <v>36</v>
      </c>
      <c r="C8" s="674" t="s">
        <v>37</v>
      </c>
      <c r="D8" s="674" t="s">
        <v>36</v>
      </c>
      <c r="E8" s="674" t="s">
        <v>37</v>
      </c>
      <c r="F8" s="674" t="s">
        <v>36</v>
      </c>
      <c r="G8" s="674" t="s">
        <v>37</v>
      </c>
      <c r="H8" s="670"/>
      <c r="I8" s="670"/>
      <c r="J8" s="672"/>
      <c r="L8" s="669"/>
      <c r="M8" s="716"/>
      <c r="N8" s="716"/>
      <c r="O8" s="716"/>
      <c r="P8" s="672"/>
    </row>
    <row r="9" customFormat="false" ht="24" hidden="false" customHeight="true" outlineLevel="0" collapsed="false">
      <c r="A9" s="717" t="s">
        <v>316</v>
      </c>
      <c r="B9" s="569" t="n">
        <v>15957</v>
      </c>
      <c r="C9" s="569" t="n">
        <v>906</v>
      </c>
      <c r="D9" s="569" t="n">
        <v>16266</v>
      </c>
      <c r="E9" s="569" t="n">
        <v>888</v>
      </c>
      <c r="F9" s="569" t="n">
        <v>744</v>
      </c>
      <c r="G9" s="569" t="n">
        <v>50</v>
      </c>
      <c r="H9" s="569" t="n">
        <v>32967</v>
      </c>
      <c r="I9" s="569" t="n">
        <v>1844</v>
      </c>
      <c r="J9" s="718" t="n">
        <v>34811</v>
      </c>
      <c r="L9" s="717" t="s">
        <v>410</v>
      </c>
      <c r="M9" s="569" t="n">
        <v>16863</v>
      </c>
      <c r="N9" s="569" t="n">
        <v>17154</v>
      </c>
      <c r="O9" s="569" t="n">
        <v>794</v>
      </c>
      <c r="P9" s="718" t="n">
        <v>34811</v>
      </c>
    </row>
    <row r="10" customFormat="false" ht="24" hidden="false" customHeight="true" outlineLevel="0" collapsed="false">
      <c r="A10" s="719" t="s">
        <v>317</v>
      </c>
      <c r="B10" s="577" t="n">
        <v>8241</v>
      </c>
      <c r="C10" s="577" t="n">
        <v>599</v>
      </c>
      <c r="D10" s="577" t="n">
        <v>8578</v>
      </c>
      <c r="E10" s="577" t="n">
        <v>798</v>
      </c>
      <c r="F10" s="577" t="n">
        <v>265</v>
      </c>
      <c r="G10" s="577" t="n">
        <v>31</v>
      </c>
      <c r="H10" s="577" t="n">
        <v>17084</v>
      </c>
      <c r="I10" s="577" t="n">
        <v>1428</v>
      </c>
      <c r="J10" s="720" t="n">
        <v>18512</v>
      </c>
      <c r="L10" s="719" t="s">
        <v>273</v>
      </c>
      <c r="M10" s="577" t="n">
        <v>8840</v>
      </c>
      <c r="N10" s="577" t="n">
        <v>9376</v>
      </c>
      <c r="O10" s="577" t="n">
        <v>296</v>
      </c>
      <c r="P10" s="720" t="n">
        <v>18512</v>
      </c>
    </row>
    <row r="11" customFormat="false" ht="24" hidden="false" customHeight="true" outlineLevel="0" collapsed="false">
      <c r="A11" s="719" t="s">
        <v>318</v>
      </c>
      <c r="B11" s="577" t="n">
        <v>5466</v>
      </c>
      <c r="C11" s="577" t="n">
        <v>220</v>
      </c>
      <c r="D11" s="577" t="n">
        <v>4667</v>
      </c>
      <c r="E11" s="577" t="n">
        <v>103</v>
      </c>
      <c r="F11" s="577" t="n">
        <v>175</v>
      </c>
      <c r="G11" s="577" t="n">
        <v>4</v>
      </c>
      <c r="H11" s="577" t="n">
        <v>10308</v>
      </c>
      <c r="I11" s="577" t="n">
        <v>327</v>
      </c>
      <c r="J11" s="720" t="n">
        <v>10635</v>
      </c>
      <c r="L11" s="719" t="s">
        <v>274</v>
      </c>
      <c r="M11" s="577" t="n">
        <v>5686</v>
      </c>
      <c r="N11" s="577" t="n">
        <v>4770</v>
      </c>
      <c r="O11" s="577" t="n">
        <v>179</v>
      </c>
      <c r="P11" s="720" t="n">
        <v>10635</v>
      </c>
    </row>
    <row r="12" customFormat="false" ht="24" hidden="false" customHeight="true" outlineLevel="0" collapsed="false">
      <c r="A12" s="719" t="s">
        <v>319</v>
      </c>
      <c r="B12" s="577" t="n">
        <v>5161</v>
      </c>
      <c r="C12" s="577" t="n">
        <v>429</v>
      </c>
      <c r="D12" s="577" t="n">
        <v>4076</v>
      </c>
      <c r="E12" s="577" t="n">
        <v>202</v>
      </c>
      <c r="F12" s="577" t="n">
        <v>164</v>
      </c>
      <c r="G12" s="577" t="n">
        <v>23</v>
      </c>
      <c r="H12" s="577" t="n">
        <v>9401</v>
      </c>
      <c r="I12" s="577" t="n">
        <v>654</v>
      </c>
      <c r="J12" s="720" t="n">
        <v>10055</v>
      </c>
      <c r="L12" s="719" t="s">
        <v>275</v>
      </c>
      <c r="M12" s="577" t="n">
        <v>5590</v>
      </c>
      <c r="N12" s="577" t="n">
        <v>4278</v>
      </c>
      <c r="O12" s="577" t="n">
        <v>187</v>
      </c>
      <c r="P12" s="720" t="n">
        <v>10055</v>
      </c>
    </row>
    <row r="13" customFormat="false" ht="24" hidden="false" customHeight="true" outlineLevel="0" collapsed="false">
      <c r="A13" s="719" t="s">
        <v>320</v>
      </c>
      <c r="B13" s="577" t="n">
        <v>3473</v>
      </c>
      <c r="C13" s="577" t="n">
        <v>488</v>
      </c>
      <c r="D13" s="577" t="n">
        <v>5514</v>
      </c>
      <c r="E13" s="577" t="n">
        <v>618</v>
      </c>
      <c r="F13" s="577" t="n">
        <v>128</v>
      </c>
      <c r="G13" s="577" t="n">
        <v>14</v>
      </c>
      <c r="H13" s="577" t="n">
        <v>9115</v>
      </c>
      <c r="I13" s="577" t="n">
        <v>1120</v>
      </c>
      <c r="J13" s="720" t="n">
        <v>10235</v>
      </c>
      <c r="L13" s="719" t="s">
        <v>276</v>
      </c>
      <c r="M13" s="577" t="n">
        <v>3961</v>
      </c>
      <c r="N13" s="577" t="n">
        <v>6132</v>
      </c>
      <c r="O13" s="577" t="n">
        <v>142</v>
      </c>
      <c r="P13" s="720" t="n">
        <v>10235</v>
      </c>
    </row>
    <row r="14" customFormat="false" ht="24" hidden="false" customHeight="true" outlineLevel="0" collapsed="false">
      <c r="A14" s="721" t="s">
        <v>321</v>
      </c>
      <c r="B14" s="583" t="n">
        <v>5628</v>
      </c>
      <c r="C14" s="583" t="n">
        <v>538</v>
      </c>
      <c r="D14" s="583" t="n">
        <v>4735</v>
      </c>
      <c r="E14" s="583" t="n">
        <v>671</v>
      </c>
      <c r="F14" s="583" t="n">
        <v>208</v>
      </c>
      <c r="G14" s="583" t="n">
        <v>27</v>
      </c>
      <c r="H14" s="583" t="n">
        <v>10571</v>
      </c>
      <c r="I14" s="583" t="n">
        <v>1236</v>
      </c>
      <c r="J14" s="722" t="n">
        <v>11807</v>
      </c>
      <c r="K14" s="723"/>
      <c r="L14" s="721" t="s">
        <v>277</v>
      </c>
      <c r="M14" s="583" t="n">
        <v>6166</v>
      </c>
      <c r="N14" s="583" t="n">
        <v>5406</v>
      </c>
      <c r="O14" s="583" t="n">
        <v>235</v>
      </c>
      <c r="P14" s="722" t="n">
        <v>11807</v>
      </c>
    </row>
    <row r="15" customFormat="false" ht="27.75" hidden="false" customHeight="true" outlineLevel="0" collapsed="false">
      <c r="A15" s="724" t="s">
        <v>278</v>
      </c>
      <c r="B15" s="687" t="n">
        <v>43926</v>
      </c>
      <c r="C15" s="687" t="n">
        <v>3180</v>
      </c>
      <c r="D15" s="687" t="n">
        <v>43836</v>
      </c>
      <c r="E15" s="687" t="n">
        <v>3280</v>
      </c>
      <c r="F15" s="687" t="n">
        <v>1684</v>
      </c>
      <c r="G15" s="687" t="n">
        <v>149</v>
      </c>
      <c r="H15" s="687" t="n">
        <v>89446</v>
      </c>
      <c r="I15" s="687" t="n">
        <v>6609</v>
      </c>
      <c r="J15" s="725" t="n">
        <v>96055</v>
      </c>
      <c r="K15" s="726"/>
      <c r="L15" s="727" t="s">
        <v>278</v>
      </c>
      <c r="M15" s="728" t="n">
        <v>47106</v>
      </c>
      <c r="N15" s="728" t="n">
        <v>47116</v>
      </c>
      <c r="O15" s="728" t="n">
        <v>1833</v>
      </c>
      <c r="P15" s="725" t="n">
        <v>96055</v>
      </c>
    </row>
    <row r="16" customFormat="false" ht="12.75" hidden="false" customHeight="false" outlineLevel="0" collapsed="false">
      <c r="A16" s="689" t="s">
        <v>323</v>
      </c>
      <c r="B16" s="526"/>
      <c r="C16" s="526"/>
      <c r="D16" s="526"/>
      <c r="E16" s="526"/>
      <c r="F16" s="526"/>
      <c r="G16" s="526"/>
      <c r="H16" s="526"/>
      <c r="I16" s="526"/>
      <c r="J16" s="526"/>
      <c r="L16" s="689" t="s">
        <v>323</v>
      </c>
      <c r="M16" s="526"/>
      <c r="N16" s="526"/>
      <c r="O16" s="526"/>
      <c r="P16" s="526"/>
    </row>
    <row r="17" customFormat="false" ht="15.75" hidden="false" customHeight="false" outlineLevel="0" collapsed="false">
      <c r="A17" s="729" t="s">
        <v>362</v>
      </c>
      <c r="B17" s="661"/>
      <c r="C17" s="661"/>
    </row>
    <row r="18" customFormat="false" ht="12.75" hidden="false" customHeight="false" outlineLevel="0" collapsed="false">
      <c r="B18" s="682"/>
      <c r="C18" s="682"/>
    </row>
    <row r="21" customFormat="false" ht="12.75" hidden="false" customHeight="false" outlineLevel="0" collapsed="false">
      <c r="B21" s="661"/>
      <c r="C21" s="661"/>
      <c r="D21" s="661"/>
    </row>
    <row r="22" customFormat="false" ht="12.75" hidden="false" customHeight="false" outlineLevel="0" collapsed="false">
      <c r="B22" s="682"/>
      <c r="C22" s="682"/>
      <c r="D22" s="682"/>
    </row>
    <row r="24" customFormat="false" ht="12.75" hidden="false" customHeight="false" outlineLevel="0" collapsed="false">
      <c r="B24" s="695"/>
      <c r="C24" s="661"/>
    </row>
    <row r="26" customFormat="false" ht="12.75" hidden="false" customHeight="false" outlineLevel="0" collapsed="false">
      <c r="S26" s="492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20.85"/>
    <col collapsed="false" customWidth="true" hidden="false" outlineLevel="0" max="8" min="2" style="490" width="13.85"/>
    <col collapsed="false" customWidth="true" hidden="false" outlineLevel="0" max="9" min="9" style="490" width="16.13"/>
    <col collapsed="false" customWidth="true" hidden="false" outlineLevel="0" max="10" min="10" style="490" width="12.99"/>
    <col collapsed="false" customWidth="false" hidden="false" outlineLevel="0" max="11" min="11" style="490" width="11.42"/>
    <col collapsed="false" customWidth="true" hidden="false" outlineLevel="0" max="12" min="12" style="490" width="11.85"/>
    <col collapsed="false" customWidth="false" hidden="false" outlineLevel="0" max="14" min="13" style="490" width="11.42"/>
    <col collapsed="false" customWidth="true" hidden="false" outlineLevel="0" max="15" min="15" style="490" width="16.42"/>
    <col collapsed="false" customWidth="false" hidden="false" outlineLevel="0" max="257" min="16" style="490" width="11.42"/>
  </cols>
  <sheetData>
    <row r="1" customFormat="false" ht="18" hidden="false" customHeight="false" outlineLevel="0" collapsed="false">
      <c r="A1" s="491"/>
      <c r="B1" s="496"/>
      <c r="C1" s="496"/>
      <c r="D1" s="496"/>
      <c r="E1" s="496"/>
      <c r="F1" s="496"/>
      <c r="G1" s="496"/>
      <c r="H1" s="496"/>
      <c r="I1" s="496"/>
      <c r="J1" s="496"/>
      <c r="K1" s="730"/>
    </row>
    <row r="2" customFormat="false" ht="18" hidden="false" customHeight="false" outlineLevel="0" collapsed="false">
      <c r="A2" s="491"/>
      <c r="B2" s="609"/>
      <c r="C2" s="609"/>
      <c r="D2" s="609"/>
      <c r="E2" s="609"/>
      <c r="F2" s="609"/>
      <c r="G2" s="609"/>
      <c r="H2" s="609"/>
      <c r="I2" s="609"/>
      <c r="J2" s="609"/>
      <c r="K2" s="730"/>
    </row>
    <row r="3" customFormat="false" ht="18" hidden="false" customHeight="false" outlineLevel="0" collapsed="false">
      <c r="A3" s="491"/>
      <c r="B3" s="609"/>
      <c r="C3" s="609"/>
      <c r="D3" s="609"/>
      <c r="E3" s="609"/>
      <c r="F3" s="609"/>
      <c r="G3" s="609"/>
      <c r="H3" s="609"/>
      <c r="I3" s="609"/>
      <c r="J3" s="609"/>
      <c r="K3" s="730"/>
    </row>
    <row r="4" customFormat="false" ht="18" hidden="false" customHeight="false" outlineLevel="0" collapsed="false">
      <c r="A4" s="491"/>
      <c r="B4" s="491"/>
      <c r="C4" s="496"/>
      <c r="D4" s="497"/>
      <c r="E4" s="731"/>
      <c r="F4" s="731"/>
      <c r="G4" s="731"/>
      <c r="H4" s="731"/>
      <c r="I4" s="731"/>
      <c r="J4" s="731"/>
      <c r="K4" s="730"/>
    </row>
    <row r="5" customFormat="false" ht="18" hidden="false" customHeight="false" outlineLevel="0" collapsed="false">
      <c r="A5" s="732" t="s">
        <v>420</v>
      </c>
      <c r="B5" s="732"/>
      <c r="C5" s="732"/>
      <c r="D5" s="732"/>
      <c r="E5" s="732"/>
      <c r="F5" s="732"/>
      <c r="G5" s="732"/>
      <c r="H5" s="732"/>
      <c r="I5" s="732"/>
      <c r="J5" s="732"/>
      <c r="K5" s="730"/>
    </row>
    <row r="6" customFormat="false" ht="24.75" hidden="false" customHeight="true" outlineLevel="0" collapsed="false">
      <c r="A6" s="667" t="s">
        <v>23</v>
      </c>
      <c r="B6" s="667"/>
      <c r="C6" s="667"/>
      <c r="D6" s="667"/>
      <c r="E6" s="667"/>
      <c r="F6" s="667"/>
      <c r="G6" s="667"/>
      <c r="H6" s="667"/>
      <c r="I6" s="667"/>
      <c r="J6" s="667"/>
      <c r="K6" s="733"/>
      <c r="L6" s="733"/>
      <c r="M6" s="733"/>
      <c r="N6" s="733"/>
      <c r="O6" s="733"/>
      <c r="P6" s="733"/>
      <c r="Q6" s="733"/>
      <c r="R6" s="733"/>
      <c r="S6" s="733"/>
      <c r="T6" s="733"/>
    </row>
    <row r="7" customFormat="false" ht="28.5" hidden="false" customHeight="true" outlineLevel="0" collapsed="false">
      <c r="A7" s="626" t="s">
        <v>325</v>
      </c>
      <c r="B7" s="620" t="s">
        <v>421</v>
      </c>
      <c r="C7" s="620"/>
      <c r="D7" s="620" t="s">
        <v>422</v>
      </c>
      <c r="E7" s="620"/>
      <c r="F7" s="620" t="s">
        <v>423</v>
      </c>
      <c r="G7" s="620"/>
      <c r="H7" s="734" t="s">
        <v>315</v>
      </c>
      <c r="I7" s="734"/>
      <c r="J7" s="735" t="s">
        <v>278</v>
      </c>
      <c r="K7" s="736"/>
    </row>
    <row r="8" customFormat="false" ht="28.5" hidden="false" customHeight="true" outlineLevel="0" collapsed="false">
      <c r="A8" s="626"/>
      <c r="B8" s="674" t="s">
        <v>36</v>
      </c>
      <c r="C8" s="674" t="s">
        <v>37</v>
      </c>
      <c r="D8" s="674" t="s">
        <v>36</v>
      </c>
      <c r="E8" s="674" t="s">
        <v>37</v>
      </c>
      <c r="F8" s="674" t="s">
        <v>36</v>
      </c>
      <c r="G8" s="674" t="s">
        <v>37</v>
      </c>
      <c r="H8" s="674" t="s">
        <v>36</v>
      </c>
      <c r="I8" s="737" t="s">
        <v>37</v>
      </c>
      <c r="J8" s="735"/>
      <c r="K8" s="736"/>
    </row>
    <row r="9" customFormat="false" ht="28.5" hidden="false" customHeight="true" outlineLevel="0" collapsed="false">
      <c r="A9" s="738" t="s">
        <v>325</v>
      </c>
      <c r="B9" s="738" t="s">
        <v>421</v>
      </c>
      <c r="C9" s="738"/>
      <c r="D9" s="738" t="s">
        <v>422</v>
      </c>
      <c r="E9" s="738"/>
      <c r="F9" s="738" t="s">
        <v>423</v>
      </c>
      <c r="G9" s="738"/>
      <c r="H9" s="738" t="s">
        <v>315</v>
      </c>
      <c r="I9" s="738"/>
      <c r="J9" s="738" t="s">
        <v>278</v>
      </c>
      <c r="K9" s="739"/>
    </row>
    <row r="10" customFormat="false" ht="28.5" hidden="false" customHeight="true" outlineLevel="0" collapsed="false">
      <c r="A10" s="738"/>
      <c r="B10" s="740" t="s">
        <v>36</v>
      </c>
      <c r="C10" s="740" t="s">
        <v>37</v>
      </c>
      <c r="D10" s="740" t="s">
        <v>36</v>
      </c>
      <c r="E10" s="740" t="s">
        <v>37</v>
      </c>
      <c r="F10" s="740" t="s">
        <v>36</v>
      </c>
      <c r="G10" s="740" t="s">
        <v>37</v>
      </c>
      <c r="H10" s="740" t="s">
        <v>36</v>
      </c>
      <c r="I10" s="740" t="s">
        <v>37</v>
      </c>
      <c r="J10" s="738"/>
      <c r="K10" s="739"/>
    </row>
    <row r="11" customFormat="false" ht="15.75" hidden="false" customHeight="false" outlineLevel="0" collapsed="false">
      <c r="A11" s="741" t="s">
        <v>316</v>
      </c>
      <c r="B11" s="742" t="n">
        <v>1671</v>
      </c>
      <c r="C11" s="742" t="n">
        <v>83</v>
      </c>
      <c r="D11" s="743" t="n">
        <v>4907</v>
      </c>
      <c r="E11" s="743" t="n">
        <v>257</v>
      </c>
      <c r="F11" s="743" t="n">
        <v>8165</v>
      </c>
      <c r="G11" s="743" t="n">
        <v>496</v>
      </c>
      <c r="H11" s="743" t="n">
        <v>14743</v>
      </c>
      <c r="I11" s="743" t="n">
        <v>836</v>
      </c>
      <c r="J11" s="743" t="n">
        <v>15579</v>
      </c>
      <c r="K11" s="739"/>
    </row>
    <row r="12" customFormat="false" ht="15.75" hidden="false" customHeight="false" outlineLevel="0" collapsed="false">
      <c r="A12" s="744" t="s">
        <v>317</v>
      </c>
      <c r="B12" s="745" t="n">
        <v>989</v>
      </c>
      <c r="C12" s="745" t="n">
        <v>61</v>
      </c>
      <c r="D12" s="577" t="n">
        <v>2875</v>
      </c>
      <c r="E12" s="577" t="n">
        <v>217</v>
      </c>
      <c r="F12" s="577" t="n">
        <v>4492</v>
      </c>
      <c r="G12" s="577" t="n">
        <v>304</v>
      </c>
      <c r="H12" s="577" t="n">
        <v>8356</v>
      </c>
      <c r="I12" s="577" t="n">
        <v>582</v>
      </c>
      <c r="J12" s="577" t="n">
        <v>8938</v>
      </c>
      <c r="K12" s="739"/>
    </row>
    <row r="13" customFormat="false" ht="15.75" hidden="false" customHeight="false" outlineLevel="0" collapsed="false">
      <c r="A13" s="744" t="s">
        <v>318</v>
      </c>
      <c r="B13" s="745" t="n">
        <v>881</v>
      </c>
      <c r="C13" s="745" t="n">
        <v>25</v>
      </c>
      <c r="D13" s="577" t="n">
        <v>1763</v>
      </c>
      <c r="E13" s="577" t="n">
        <v>44</v>
      </c>
      <c r="F13" s="577" t="n">
        <v>2685</v>
      </c>
      <c r="G13" s="577" t="n">
        <v>83</v>
      </c>
      <c r="H13" s="577" t="n">
        <v>5329</v>
      </c>
      <c r="I13" s="577" t="n">
        <v>152</v>
      </c>
      <c r="J13" s="577" t="n">
        <v>5481</v>
      </c>
      <c r="K13" s="739"/>
    </row>
    <row r="14" customFormat="false" ht="15.75" hidden="false" customHeight="false" outlineLevel="0" collapsed="false">
      <c r="A14" s="744" t="s">
        <v>319</v>
      </c>
      <c r="B14" s="745" t="n">
        <v>583</v>
      </c>
      <c r="C14" s="745" t="n">
        <v>28</v>
      </c>
      <c r="D14" s="577" t="n">
        <v>1758</v>
      </c>
      <c r="E14" s="577" t="n">
        <v>89</v>
      </c>
      <c r="F14" s="577" t="n">
        <v>2592</v>
      </c>
      <c r="G14" s="577" t="n">
        <v>157</v>
      </c>
      <c r="H14" s="577" t="n">
        <v>4933</v>
      </c>
      <c r="I14" s="577" t="n">
        <v>274</v>
      </c>
      <c r="J14" s="577" t="n">
        <v>5207</v>
      </c>
      <c r="K14" s="739"/>
    </row>
    <row r="15" customFormat="false" ht="15.75" hidden="false" customHeight="false" outlineLevel="0" collapsed="false">
      <c r="A15" s="744" t="s">
        <v>320</v>
      </c>
      <c r="B15" s="745" t="n">
        <v>703</v>
      </c>
      <c r="C15" s="745" t="n">
        <v>58</v>
      </c>
      <c r="D15" s="577" t="n">
        <v>1721</v>
      </c>
      <c r="E15" s="577" t="n">
        <v>142</v>
      </c>
      <c r="F15" s="577" t="n">
        <v>2726</v>
      </c>
      <c r="G15" s="577" t="n">
        <v>260</v>
      </c>
      <c r="H15" s="577" t="n">
        <v>5150</v>
      </c>
      <c r="I15" s="577" t="n">
        <v>460</v>
      </c>
      <c r="J15" s="577" t="n">
        <v>5610</v>
      </c>
      <c r="K15" s="739"/>
    </row>
    <row r="16" customFormat="false" ht="16.5" hidden="false" customHeight="false" outlineLevel="0" collapsed="false">
      <c r="A16" s="746" t="s">
        <v>321</v>
      </c>
      <c r="B16" s="747" t="n">
        <v>790</v>
      </c>
      <c r="C16" s="747" t="n">
        <v>48</v>
      </c>
      <c r="D16" s="748" t="n">
        <v>1857</v>
      </c>
      <c r="E16" s="748" t="n">
        <v>166</v>
      </c>
      <c r="F16" s="748" t="n">
        <v>2633</v>
      </c>
      <c r="G16" s="748" t="n">
        <v>268</v>
      </c>
      <c r="H16" s="748" t="n">
        <v>5280</v>
      </c>
      <c r="I16" s="748" t="n">
        <v>482</v>
      </c>
      <c r="J16" s="748" t="n">
        <v>5762</v>
      </c>
    </row>
    <row r="17" customFormat="false" ht="16.5" hidden="false" customHeight="false" outlineLevel="0" collapsed="false">
      <c r="A17" s="749"/>
      <c r="B17" s="750" t="n">
        <v>5617</v>
      </c>
      <c r="C17" s="750" t="n">
        <v>303</v>
      </c>
      <c r="D17" s="750" t="n">
        <v>14881</v>
      </c>
      <c r="E17" s="750" t="n">
        <v>915</v>
      </c>
      <c r="F17" s="750" t="n">
        <v>23293</v>
      </c>
      <c r="G17" s="750" t="n">
        <v>1568</v>
      </c>
      <c r="H17" s="750" t="n">
        <v>43791</v>
      </c>
      <c r="I17" s="750" t="n">
        <v>2786</v>
      </c>
      <c r="J17" s="750" t="n">
        <v>46577</v>
      </c>
    </row>
    <row r="18" customFormat="false" ht="13.5" hidden="false" customHeight="false" outlineLevel="0" collapsed="false">
      <c r="A18" s="681"/>
      <c r="B18" s="681"/>
      <c r="C18" s="681"/>
      <c r="D18" s="681"/>
      <c r="E18" s="681"/>
      <c r="F18" s="681"/>
      <c r="G18" s="681"/>
      <c r="H18" s="681"/>
      <c r="I18" s="681"/>
      <c r="J18" s="751"/>
    </row>
    <row r="19" s="396" customFormat="true" ht="26.25" hidden="false" customHeight="true" outlineLevel="0" collapsed="false">
      <c r="A19" s="560" t="s">
        <v>325</v>
      </c>
      <c r="B19" s="561" t="s">
        <v>424</v>
      </c>
      <c r="C19" s="561"/>
      <c r="D19" s="561" t="s">
        <v>425</v>
      </c>
      <c r="E19" s="561"/>
      <c r="F19" s="561" t="s">
        <v>426</v>
      </c>
      <c r="G19" s="561"/>
      <c r="H19" s="561" t="s">
        <v>427</v>
      </c>
      <c r="I19" s="561"/>
      <c r="J19" s="561" t="s">
        <v>315</v>
      </c>
      <c r="K19" s="561"/>
      <c r="L19" s="563" t="s">
        <v>409</v>
      </c>
      <c r="M19" s="752"/>
      <c r="N19" s="600"/>
      <c r="O19" s="600"/>
    </row>
    <row r="20" s="396" customFormat="true" ht="26.25" hidden="false" customHeight="true" outlineLevel="0" collapsed="false">
      <c r="A20" s="560"/>
      <c r="B20" s="567" t="s">
        <v>36</v>
      </c>
      <c r="C20" s="567" t="s">
        <v>37</v>
      </c>
      <c r="D20" s="567" t="s">
        <v>36</v>
      </c>
      <c r="E20" s="567" t="s">
        <v>37</v>
      </c>
      <c r="F20" s="567" t="s">
        <v>36</v>
      </c>
      <c r="G20" s="567" t="s">
        <v>37</v>
      </c>
      <c r="H20" s="567" t="s">
        <v>36</v>
      </c>
      <c r="I20" s="567" t="s">
        <v>37</v>
      </c>
      <c r="J20" s="567" t="s">
        <v>36</v>
      </c>
      <c r="K20" s="567" t="s">
        <v>37</v>
      </c>
      <c r="L20" s="563"/>
      <c r="M20" s="752"/>
    </row>
    <row r="21" s="396" customFormat="true" ht="26.25" hidden="false" customHeight="true" outlineLevel="0" collapsed="false">
      <c r="A21" s="457" t="s">
        <v>410</v>
      </c>
      <c r="B21" s="577" t="n">
        <v>6640</v>
      </c>
      <c r="C21" s="577" t="n">
        <v>458</v>
      </c>
      <c r="D21" s="577" t="n">
        <v>5923</v>
      </c>
      <c r="E21" s="577" t="n">
        <v>434</v>
      </c>
      <c r="F21" s="577" t="n">
        <v>2069</v>
      </c>
      <c r="G21" s="577" t="n">
        <v>182</v>
      </c>
      <c r="H21" s="577" t="n">
        <v>7396</v>
      </c>
      <c r="I21" s="577" t="n">
        <v>585</v>
      </c>
      <c r="J21" s="577" t="n">
        <v>22028</v>
      </c>
      <c r="K21" s="577" t="n">
        <v>1659</v>
      </c>
      <c r="L21" s="577" t="n">
        <v>23687</v>
      </c>
      <c r="M21" s="753"/>
      <c r="N21" s="600"/>
    </row>
    <row r="22" s="396" customFormat="true" ht="26.25" hidden="false" customHeight="true" outlineLevel="0" collapsed="false">
      <c r="A22" s="457" t="s">
        <v>273</v>
      </c>
      <c r="B22" s="577" t="n">
        <v>3793</v>
      </c>
      <c r="C22" s="577" t="n">
        <v>234</v>
      </c>
      <c r="D22" s="577" t="n">
        <v>3348</v>
      </c>
      <c r="E22" s="577" t="n">
        <v>247</v>
      </c>
      <c r="F22" s="577" t="n">
        <v>2075</v>
      </c>
      <c r="G22" s="577" t="n">
        <v>102</v>
      </c>
      <c r="H22" s="577" t="n">
        <v>3528</v>
      </c>
      <c r="I22" s="577" t="n">
        <v>323</v>
      </c>
      <c r="J22" s="577" t="n">
        <v>12744</v>
      </c>
      <c r="K22" s="577" t="n">
        <v>906</v>
      </c>
      <c r="L22" s="577" t="n">
        <v>13650</v>
      </c>
      <c r="M22" s="753"/>
      <c r="N22" s="600"/>
    </row>
    <row r="23" s="396" customFormat="true" ht="26.25" hidden="false" customHeight="true" outlineLevel="0" collapsed="false">
      <c r="A23" s="457" t="s">
        <v>274</v>
      </c>
      <c r="B23" s="577" t="n">
        <v>2193</v>
      </c>
      <c r="C23" s="577" t="n">
        <v>33</v>
      </c>
      <c r="D23" s="577" t="n">
        <v>2116</v>
      </c>
      <c r="E23" s="577" t="n">
        <v>38</v>
      </c>
      <c r="F23" s="577" t="n">
        <v>802</v>
      </c>
      <c r="G23" s="577" t="n">
        <v>20</v>
      </c>
      <c r="H23" s="577" t="n">
        <v>2672</v>
      </c>
      <c r="I23" s="577" t="n">
        <v>87</v>
      </c>
      <c r="J23" s="577" t="n">
        <v>7783</v>
      </c>
      <c r="K23" s="577" t="n">
        <v>178</v>
      </c>
      <c r="L23" s="577" t="n">
        <v>7961</v>
      </c>
      <c r="M23" s="753"/>
      <c r="N23" s="600"/>
    </row>
    <row r="24" s="396" customFormat="true" ht="26.25" hidden="false" customHeight="true" outlineLevel="0" collapsed="false">
      <c r="A24" s="457" t="s">
        <v>275</v>
      </c>
      <c r="B24" s="577" t="n">
        <v>1800</v>
      </c>
      <c r="C24" s="577" t="n">
        <v>109</v>
      </c>
      <c r="D24" s="577" t="n">
        <v>1493</v>
      </c>
      <c r="E24" s="577" t="n">
        <v>85</v>
      </c>
      <c r="F24" s="577" t="n">
        <v>575</v>
      </c>
      <c r="G24" s="577" t="n">
        <v>49</v>
      </c>
      <c r="H24" s="577" t="n">
        <v>1715</v>
      </c>
      <c r="I24" s="577" t="n">
        <v>115</v>
      </c>
      <c r="J24" s="577" t="n">
        <v>5583</v>
      </c>
      <c r="K24" s="577" t="n">
        <v>358</v>
      </c>
      <c r="L24" s="577" t="n">
        <v>5941</v>
      </c>
      <c r="M24" s="753"/>
      <c r="N24" s="600"/>
    </row>
    <row r="25" s="396" customFormat="true" ht="26.25" hidden="false" customHeight="true" outlineLevel="0" collapsed="false">
      <c r="A25" s="457" t="s">
        <v>276</v>
      </c>
      <c r="B25" s="577" t="n">
        <v>2351</v>
      </c>
      <c r="C25" s="577" t="n">
        <v>204</v>
      </c>
      <c r="D25" s="577" t="n">
        <v>1836</v>
      </c>
      <c r="E25" s="577" t="n">
        <v>230</v>
      </c>
      <c r="F25" s="577" t="n">
        <v>711</v>
      </c>
      <c r="G25" s="577" t="n">
        <v>70</v>
      </c>
      <c r="H25" s="577" t="n">
        <v>2550</v>
      </c>
      <c r="I25" s="577" t="n">
        <v>315</v>
      </c>
      <c r="J25" s="577" t="n">
        <v>7448</v>
      </c>
      <c r="K25" s="577" t="n">
        <v>819</v>
      </c>
      <c r="L25" s="577" t="n">
        <v>8267</v>
      </c>
      <c r="M25" s="753"/>
      <c r="N25" s="600"/>
    </row>
    <row r="26" s="396" customFormat="true" ht="26.25" hidden="false" customHeight="true" outlineLevel="0" collapsed="false">
      <c r="A26" s="457" t="s">
        <v>277</v>
      </c>
      <c r="B26" s="577" t="n">
        <v>2064</v>
      </c>
      <c r="C26" s="577" t="n">
        <v>242</v>
      </c>
      <c r="D26" s="577" t="n">
        <v>1578</v>
      </c>
      <c r="E26" s="577" t="n">
        <v>177</v>
      </c>
      <c r="F26" s="577" t="n">
        <v>793</v>
      </c>
      <c r="G26" s="577" t="n">
        <v>60</v>
      </c>
      <c r="H26" s="577" t="n">
        <v>1649</v>
      </c>
      <c r="I26" s="577" t="n">
        <v>174</v>
      </c>
      <c r="J26" s="577" t="n">
        <v>6084</v>
      </c>
      <c r="K26" s="577" t="n">
        <v>653</v>
      </c>
      <c r="L26" s="577" t="n">
        <v>6737</v>
      </c>
      <c r="M26" s="753"/>
      <c r="N26" s="600"/>
    </row>
    <row r="27" s="396" customFormat="true" ht="26.25" hidden="false" customHeight="true" outlineLevel="0" collapsed="false">
      <c r="A27" s="280" t="s">
        <v>278</v>
      </c>
      <c r="B27" s="754" t="n">
        <v>18841</v>
      </c>
      <c r="C27" s="754" t="n">
        <v>1280</v>
      </c>
      <c r="D27" s="754" t="n">
        <v>16294</v>
      </c>
      <c r="E27" s="754" t="n">
        <v>1211</v>
      </c>
      <c r="F27" s="754" t="n">
        <v>7025</v>
      </c>
      <c r="G27" s="754" t="n">
        <v>483</v>
      </c>
      <c r="H27" s="754" t="n">
        <v>19510</v>
      </c>
      <c r="I27" s="754" t="n">
        <v>1599</v>
      </c>
      <c r="J27" s="754" t="n">
        <v>61670</v>
      </c>
      <c r="K27" s="754" t="n">
        <v>4573</v>
      </c>
      <c r="L27" s="754" t="n">
        <v>66243</v>
      </c>
      <c r="M27" s="753"/>
      <c r="N27" s="600"/>
      <c r="O27" s="600"/>
    </row>
    <row r="28" s="396" customFormat="true" ht="20.25" hidden="false" customHeight="false" outlineLevel="0" collapsed="false">
      <c r="A28" s="755" t="s">
        <v>323</v>
      </c>
      <c r="B28" s="756"/>
      <c r="C28" s="756"/>
      <c r="D28" s="756"/>
      <c r="E28" s="756"/>
      <c r="F28" s="756"/>
      <c r="G28" s="756"/>
      <c r="H28" s="756"/>
      <c r="I28" s="756"/>
      <c r="J28" s="756"/>
      <c r="K28" s="756"/>
      <c r="L28" s="756"/>
      <c r="M28" s="757"/>
      <c r="O28" s="600"/>
    </row>
    <row r="29" s="396" customFormat="true" ht="12.75" hidden="false" customHeight="false" outlineLevel="0" collapsed="false">
      <c r="A29" s="758" t="s">
        <v>324</v>
      </c>
      <c r="B29" s="601"/>
      <c r="C29" s="601"/>
      <c r="D29" s="601"/>
      <c r="E29" s="601"/>
      <c r="F29" s="601"/>
      <c r="G29" s="601"/>
      <c r="H29" s="601"/>
      <c r="I29" s="601"/>
      <c r="J29" s="601"/>
      <c r="K29" s="601"/>
      <c r="L29" s="601"/>
    </row>
    <row r="30" customFormat="false" ht="12.75" hidden="false" customHeight="false" outlineLevel="0" collapsed="false">
      <c r="A30" s="759" t="s">
        <v>428</v>
      </c>
    </row>
    <row r="31" customFormat="false" ht="12.75" hidden="false" customHeight="false" outlineLevel="0" collapsed="false">
      <c r="L31" s="661"/>
    </row>
    <row r="32" customFormat="false" ht="30" hidden="false" customHeight="false" outlineLevel="0" collapsed="false">
      <c r="M32" s="661"/>
      <c r="O32" s="760"/>
    </row>
    <row r="33" customFormat="false" ht="12.75" hidden="false" customHeight="false" outlineLevel="0" collapsed="false">
      <c r="L33" s="661"/>
    </row>
  </sheetData>
  <mergeCells count="21">
    <mergeCell ref="A5:J5"/>
    <mergeCell ref="A6:J6"/>
    <mergeCell ref="A7:A8"/>
    <mergeCell ref="B7:C7"/>
    <mergeCell ref="D7:E7"/>
    <mergeCell ref="F7:G7"/>
    <mergeCell ref="H7:I7"/>
    <mergeCell ref="J7:J8"/>
    <mergeCell ref="A9:A10"/>
    <mergeCell ref="B9:C9"/>
    <mergeCell ref="D9:E9"/>
    <mergeCell ref="F9:G9"/>
    <mergeCell ref="H9:I9"/>
    <mergeCell ref="J9:J10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23.28"/>
    <col collapsed="false" customWidth="false" hidden="false" outlineLevel="0" max="2" min="2" style="490" width="11.42"/>
    <col collapsed="false" customWidth="true" hidden="false" outlineLevel="0" max="3" min="3" style="490" width="9.85"/>
    <col collapsed="false" customWidth="true" hidden="false" outlineLevel="0" max="4" min="4" style="490" width="11.85"/>
    <col collapsed="false" customWidth="true" hidden="false" outlineLevel="0" max="5" min="5" style="490" width="8.85"/>
    <col collapsed="false" customWidth="true" hidden="false" outlineLevel="0" max="6" min="6" style="490" width="11.99"/>
    <col collapsed="false" customWidth="true" hidden="false" outlineLevel="0" max="7" min="7" style="490" width="12.99"/>
    <col collapsed="false" customWidth="true" hidden="false" outlineLevel="0" max="8" min="8" style="490" width="11.13"/>
    <col collapsed="false" customWidth="true" hidden="false" outlineLevel="0" max="9" min="9" style="490" width="8.85"/>
    <col collapsed="false" customWidth="true" hidden="false" outlineLevel="0" max="10" min="10" style="490" width="10.41"/>
    <col collapsed="false" customWidth="true" hidden="false" outlineLevel="0" max="11" min="11" style="490" width="9.28"/>
    <col collapsed="false" customWidth="true" hidden="false" outlineLevel="0" max="12" min="12" style="490" width="9.7"/>
    <col collapsed="false" customWidth="true" hidden="false" outlineLevel="0" max="13" min="13" style="490" width="3.42"/>
    <col collapsed="false" customWidth="false" hidden="false" outlineLevel="0" max="238" min="14" style="490" width="11.42"/>
    <col collapsed="false" customWidth="true" hidden="false" outlineLevel="0" max="239" min="239" style="490" width="23.28"/>
    <col collapsed="false" customWidth="true" hidden="false" outlineLevel="0" max="240" min="240" style="490" width="10.41"/>
    <col collapsed="false" customWidth="true" hidden="false" outlineLevel="0" max="241" min="241" style="490" width="8.7"/>
    <col collapsed="false" customWidth="true" hidden="false" outlineLevel="0" max="242" min="242" style="490" width="9.99"/>
    <col collapsed="false" customWidth="true" hidden="false" outlineLevel="0" max="243" min="243" style="490" width="7.42"/>
    <col collapsed="false" customWidth="true" hidden="false" outlineLevel="0" max="244" min="244" style="490" width="11.99"/>
    <col collapsed="false" customWidth="true" hidden="false" outlineLevel="0" max="245" min="245" style="490" width="12.99"/>
    <col collapsed="false" customWidth="true" hidden="false" outlineLevel="0" max="246" min="246" style="490" width="9.99"/>
    <col collapsed="false" customWidth="true" hidden="false" outlineLevel="0" max="247" min="247" style="490" width="7.42"/>
    <col collapsed="false" customWidth="true" hidden="false" outlineLevel="0" max="248" min="248" style="490" width="10.41"/>
    <col collapsed="false" customWidth="true" hidden="false" outlineLevel="0" max="249" min="249" style="490" width="9.28"/>
    <col collapsed="false" customWidth="true" hidden="false" outlineLevel="0" max="250" min="250" style="490" width="15.7"/>
    <col collapsed="false" customWidth="true" hidden="false" outlineLevel="0" max="251" min="251" style="490" width="3.42"/>
    <col collapsed="false" customWidth="false" hidden="false" outlineLevel="0" max="257" min="252" style="490" width="11.42"/>
  </cols>
  <sheetData>
    <row r="1" customFormat="false" ht="18" hidden="false" customHeight="false" outlineLevel="0" collapsed="false">
      <c r="A1" s="491"/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</row>
    <row r="2" customFormat="false" ht="18" hidden="false" customHeight="false" outlineLevel="0" collapsed="false">
      <c r="A2" s="491"/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</row>
    <row r="3" customFormat="false" ht="18" hidden="false" customHeight="false" outlineLevel="0" collapsed="false">
      <c r="A3" s="491"/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</row>
    <row r="4" customFormat="false" ht="18" hidden="false" customHeight="false" outlineLevel="0" collapsed="false">
      <c r="A4" s="491"/>
      <c r="B4" s="491"/>
      <c r="C4" s="496"/>
      <c r="D4" s="497"/>
      <c r="E4" s="731"/>
      <c r="F4" s="731"/>
      <c r="G4" s="731"/>
      <c r="H4" s="731"/>
      <c r="I4" s="731"/>
      <c r="J4" s="731"/>
      <c r="K4" s="731"/>
      <c r="L4" s="731"/>
    </row>
    <row r="5" customFormat="false" ht="18" hidden="false" customHeight="false" outlineLevel="0" collapsed="false">
      <c r="A5" s="732" t="s">
        <v>429</v>
      </c>
      <c r="B5" s="732"/>
      <c r="C5" s="732"/>
      <c r="D5" s="732"/>
      <c r="E5" s="732"/>
      <c r="F5" s="732"/>
      <c r="G5" s="732"/>
      <c r="H5" s="732"/>
      <c r="I5" s="732"/>
      <c r="J5" s="732"/>
      <c r="K5" s="732"/>
      <c r="L5" s="732"/>
    </row>
    <row r="6" s="492" customFormat="true" ht="18.75" hidden="false" customHeight="true" outlineLevel="0" collapsed="false">
      <c r="A6" s="668" t="s">
        <v>23</v>
      </c>
      <c r="B6" s="668"/>
      <c r="C6" s="668"/>
      <c r="D6" s="668"/>
      <c r="E6" s="668"/>
      <c r="F6" s="668"/>
      <c r="G6" s="668"/>
      <c r="H6" s="668"/>
      <c r="I6" s="668"/>
      <c r="J6" s="668"/>
      <c r="K6" s="668"/>
      <c r="L6" s="668"/>
    </row>
    <row r="7" customFormat="false" ht="38.25" hidden="false" customHeight="true" outlineLevel="0" collapsed="false">
      <c r="A7" s="761" t="s">
        <v>325</v>
      </c>
      <c r="B7" s="503" t="s">
        <v>430</v>
      </c>
      <c r="C7" s="503"/>
      <c r="D7" s="503" t="s">
        <v>431</v>
      </c>
      <c r="E7" s="503"/>
      <c r="F7" s="671" t="s">
        <v>432</v>
      </c>
      <c r="G7" s="671"/>
      <c r="H7" s="503" t="s">
        <v>433</v>
      </c>
      <c r="I7" s="503"/>
      <c r="J7" s="503" t="s">
        <v>315</v>
      </c>
      <c r="K7" s="503"/>
      <c r="L7" s="505" t="s">
        <v>278</v>
      </c>
    </row>
    <row r="8" customFormat="false" ht="38.25" hidden="false" customHeight="true" outlineLevel="0" collapsed="false">
      <c r="A8" s="761"/>
      <c r="B8" s="762" t="s">
        <v>36</v>
      </c>
      <c r="C8" s="762" t="s">
        <v>37</v>
      </c>
      <c r="D8" s="762" t="s">
        <v>36</v>
      </c>
      <c r="E8" s="762" t="s">
        <v>37</v>
      </c>
      <c r="F8" s="762" t="s">
        <v>36</v>
      </c>
      <c r="G8" s="762" t="s">
        <v>37</v>
      </c>
      <c r="H8" s="762" t="s">
        <v>36</v>
      </c>
      <c r="I8" s="762" t="s">
        <v>37</v>
      </c>
      <c r="J8" s="762" t="s">
        <v>36</v>
      </c>
      <c r="K8" s="762" t="s">
        <v>37</v>
      </c>
      <c r="L8" s="505"/>
    </row>
    <row r="9" s="765" customFormat="true" ht="29.25" hidden="false" customHeight="true" outlineLevel="0" collapsed="false">
      <c r="A9" s="717" t="s">
        <v>316</v>
      </c>
      <c r="B9" s="569" t="n">
        <v>711</v>
      </c>
      <c r="C9" s="569" t="n">
        <v>81</v>
      </c>
      <c r="D9" s="569" t="n">
        <v>225</v>
      </c>
      <c r="E9" s="569" t="n">
        <v>19</v>
      </c>
      <c r="F9" s="569" t="n">
        <v>551</v>
      </c>
      <c r="G9" s="569" t="n">
        <v>70</v>
      </c>
      <c r="H9" s="569" t="n">
        <v>121</v>
      </c>
      <c r="I9" s="763" t="n">
        <v>26</v>
      </c>
      <c r="J9" s="569" t="n">
        <v>1608</v>
      </c>
      <c r="K9" s="569" t="n">
        <v>196</v>
      </c>
      <c r="L9" s="718" t="n">
        <v>1804</v>
      </c>
      <c r="M9" s="764"/>
      <c r="N9" s="764"/>
    </row>
    <row r="10" s="765" customFormat="true" ht="29.25" hidden="false" customHeight="true" outlineLevel="0" collapsed="false">
      <c r="A10" s="719" t="s">
        <v>317</v>
      </c>
      <c r="B10" s="577" t="n">
        <v>278</v>
      </c>
      <c r="C10" s="577" t="n">
        <v>28</v>
      </c>
      <c r="D10" s="577" t="n">
        <v>70</v>
      </c>
      <c r="E10" s="577" t="n">
        <v>14</v>
      </c>
      <c r="F10" s="577" t="n">
        <v>186</v>
      </c>
      <c r="G10" s="577" t="n">
        <v>20</v>
      </c>
      <c r="H10" s="577" t="n">
        <v>29</v>
      </c>
      <c r="I10" s="766" t="n">
        <v>2</v>
      </c>
      <c r="J10" s="577" t="n">
        <v>563</v>
      </c>
      <c r="K10" s="577" t="n">
        <v>64</v>
      </c>
      <c r="L10" s="720" t="n">
        <v>627</v>
      </c>
      <c r="M10" s="764"/>
    </row>
    <row r="11" s="765" customFormat="true" ht="29.25" hidden="false" customHeight="true" outlineLevel="0" collapsed="false">
      <c r="A11" s="719" t="s">
        <v>318</v>
      </c>
      <c r="B11" s="577" t="n">
        <v>250</v>
      </c>
      <c r="C11" s="577" t="n">
        <v>6</v>
      </c>
      <c r="D11" s="577" t="n">
        <v>76</v>
      </c>
      <c r="E11" s="577" t="n">
        <v>1</v>
      </c>
      <c r="F11" s="577" t="n">
        <v>147</v>
      </c>
      <c r="G11" s="577" t="n">
        <v>7</v>
      </c>
      <c r="H11" s="577" t="n">
        <v>27</v>
      </c>
      <c r="I11" s="766" t="n">
        <v>2</v>
      </c>
      <c r="J11" s="577" t="n">
        <v>500</v>
      </c>
      <c r="K11" s="577" t="n">
        <v>16</v>
      </c>
      <c r="L11" s="720" t="n">
        <v>516</v>
      </c>
      <c r="M11" s="764"/>
    </row>
    <row r="12" s="765" customFormat="true" ht="29.25" hidden="false" customHeight="true" outlineLevel="0" collapsed="false">
      <c r="A12" s="719" t="s">
        <v>319</v>
      </c>
      <c r="B12" s="577" t="n">
        <v>181</v>
      </c>
      <c r="C12" s="577" t="n">
        <v>21</v>
      </c>
      <c r="D12" s="577" t="n">
        <v>62</v>
      </c>
      <c r="E12" s="577" t="n">
        <v>3</v>
      </c>
      <c r="F12" s="577" t="n">
        <v>100</v>
      </c>
      <c r="G12" s="577" t="n">
        <v>12</v>
      </c>
      <c r="H12" s="577" t="n">
        <v>27</v>
      </c>
      <c r="I12" s="766" t="n">
        <v>2</v>
      </c>
      <c r="J12" s="577" t="n">
        <v>370</v>
      </c>
      <c r="K12" s="577" t="n">
        <v>38</v>
      </c>
      <c r="L12" s="720" t="n">
        <v>408</v>
      </c>
      <c r="M12" s="764"/>
    </row>
    <row r="13" s="765" customFormat="true" ht="29.25" hidden="false" customHeight="true" outlineLevel="0" collapsed="false">
      <c r="A13" s="719" t="s">
        <v>320</v>
      </c>
      <c r="B13" s="577" t="n">
        <v>212</v>
      </c>
      <c r="C13" s="577" t="n">
        <v>58</v>
      </c>
      <c r="D13" s="577" t="n">
        <v>66</v>
      </c>
      <c r="E13" s="577" t="n">
        <v>11</v>
      </c>
      <c r="F13" s="577" t="n">
        <v>113</v>
      </c>
      <c r="G13" s="577" t="n">
        <v>16</v>
      </c>
      <c r="H13" s="577" t="n">
        <v>18</v>
      </c>
      <c r="I13" s="766" t="n">
        <v>3</v>
      </c>
      <c r="J13" s="577" t="n">
        <v>409</v>
      </c>
      <c r="K13" s="577" t="n">
        <v>88</v>
      </c>
      <c r="L13" s="720" t="n">
        <v>497</v>
      </c>
      <c r="M13" s="764"/>
    </row>
    <row r="14" s="765" customFormat="true" ht="29.25" hidden="false" customHeight="true" outlineLevel="0" collapsed="false">
      <c r="A14" s="721" t="s">
        <v>321</v>
      </c>
      <c r="B14" s="583" t="n">
        <v>130</v>
      </c>
      <c r="C14" s="583" t="n">
        <v>29</v>
      </c>
      <c r="D14" s="583" t="n">
        <v>53</v>
      </c>
      <c r="E14" s="583" t="n">
        <v>6</v>
      </c>
      <c r="F14" s="583" t="n">
        <v>94</v>
      </c>
      <c r="G14" s="583" t="n">
        <v>24</v>
      </c>
      <c r="H14" s="583" t="n">
        <v>16</v>
      </c>
      <c r="I14" s="767" t="n">
        <v>2</v>
      </c>
      <c r="J14" s="583" t="n">
        <v>293</v>
      </c>
      <c r="K14" s="583" t="n">
        <v>61</v>
      </c>
      <c r="L14" s="722" t="n">
        <v>354</v>
      </c>
      <c r="M14" s="764"/>
    </row>
    <row r="15" s="765" customFormat="true" ht="29.25" hidden="false" customHeight="true" outlineLevel="0" collapsed="false">
      <c r="A15" s="724" t="s">
        <v>278</v>
      </c>
      <c r="B15" s="768" t="n">
        <v>1762</v>
      </c>
      <c r="C15" s="768" t="n">
        <v>223</v>
      </c>
      <c r="D15" s="768" t="n">
        <v>552</v>
      </c>
      <c r="E15" s="768" t="n">
        <v>54</v>
      </c>
      <c r="F15" s="768" t="n">
        <v>1191</v>
      </c>
      <c r="G15" s="768" t="n">
        <v>149</v>
      </c>
      <c r="H15" s="768" t="n">
        <v>238</v>
      </c>
      <c r="I15" s="768" t="n">
        <v>37</v>
      </c>
      <c r="J15" s="768" t="n">
        <v>3743</v>
      </c>
      <c r="K15" s="768" t="n">
        <v>463</v>
      </c>
      <c r="L15" s="768" t="n">
        <v>4206</v>
      </c>
      <c r="M15" s="764"/>
    </row>
    <row r="16" customFormat="false" ht="12.75" hidden="false" customHeight="false" outlineLevel="0" collapsed="false">
      <c r="A16" s="769" t="s">
        <v>323</v>
      </c>
      <c r="B16" s="526"/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O16" s="661"/>
    </row>
    <row r="17" customFormat="false" ht="12.75" hidden="false" customHeight="false" outlineLevel="0" collapsed="false">
      <c r="A17" s="659" t="s">
        <v>324</v>
      </c>
      <c r="B17" s="681"/>
      <c r="C17" s="681"/>
      <c r="D17" s="681"/>
      <c r="E17" s="681"/>
      <c r="F17" s="681"/>
      <c r="G17" s="681"/>
      <c r="H17" s="681"/>
      <c r="I17" s="681"/>
      <c r="J17" s="681"/>
      <c r="K17" s="681"/>
      <c r="L17" s="681"/>
    </row>
    <row r="18" customFormat="false" ht="12.75" hidden="false" customHeight="false" outlineLevel="0" collapsed="false">
      <c r="L18" s="661"/>
      <c r="P18" s="661"/>
    </row>
    <row r="19" customFormat="false" ht="12.75" hidden="false" customHeight="false" outlineLevel="0" collapsed="false">
      <c r="P19" s="770"/>
    </row>
    <row r="20" customFormat="false" ht="12.75" hidden="false" customHeight="false" outlineLevel="0" collapsed="false">
      <c r="A20" s="661"/>
      <c r="K20" s="661"/>
      <c r="L20" s="661"/>
      <c r="O20" s="661"/>
    </row>
    <row r="21" customFormat="false" ht="12.75" hidden="false" customHeight="false" outlineLevel="0" collapsed="false">
      <c r="B21" s="661"/>
      <c r="D21" s="661"/>
      <c r="F21" s="661"/>
      <c r="H21" s="661"/>
      <c r="K21" s="661"/>
    </row>
    <row r="22" customFormat="false" ht="15" hidden="false" customHeight="false" outlineLevel="0" collapsed="false">
      <c r="K22" s="665"/>
      <c r="L22" s="661"/>
      <c r="O22" s="661"/>
    </row>
    <row r="23" customFormat="false" ht="12.75" hidden="false" customHeight="false" outlineLevel="0" collapsed="false">
      <c r="C23" s="661"/>
      <c r="M23" s="661"/>
    </row>
    <row r="24" customFormat="false" ht="12.75" hidden="false" customHeight="false" outlineLevel="0" collapsed="false">
      <c r="C24" s="682"/>
      <c r="H24" s="682"/>
      <c r="L24" s="661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77.85"/>
    <col collapsed="false" customWidth="true" hidden="false" outlineLevel="0" max="2" min="2" style="396" width="13.99"/>
    <col collapsed="false" customWidth="true" hidden="false" outlineLevel="0" max="3" min="3" style="396" width="13.14"/>
    <col collapsed="false" customWidth="true" hidden="false" outlineLevel="0" max="4" min="4" style="396" width="18.14"/>
    <col collapsed="false" customWidth="true" hidden="false" outlineLevel="0" max="5" min="5" style="396" width="17.28"/>
    <col collapsed="false" customWidth="false" hidden="false" outlineLevel="0" max="257" min="6" style="396" width="11.42"/>
  </cols>
  <sheetData>
    <row r="1" s="310" customFormat="true" ht="23.25" hidden="false" customHeight="false" outlineLevel="0" collapsed="false">
      <c r="A1" s="462"/>
      <c r="B1" s="771"/>
      <c r="C1" s="771"/>
      <c r="D1" s="466"/>
      <c r="E1" s="466"/>
      <c r="F1" s="466"/>
      <c r="G1" s="466"/>
    </row>
    <row r="2" s="310" customFormat="true" ht="23.25" hidden="false" customHeight="false" outlineLevel="0" collapsed="false">
      <c r="A2" s="462"/>
      <c r="B2" s="771"/>
      <c r="C2" s="771"/>
      <c r="D2" s="466"/>
      <c r="E2" s="466"/>
      <c r="F2" s="466"/>
      <c r="G2" s="466"/>
    </row>
    <row r="3" s="310" customFormat="true" ht="23.25" hidden="false" customHeight="false" outlineLevel="0" collapsed="false">
      <c r="A3" s="462"/>
      <c r="B3" s="771"/>
      <c r="C3" s="771"/>
      <c r="D3" s="466"/>
      <c r="E3" s="466"/>
      <c r="F3" s="466"/>
      <c r="G3" s="466"/>
    </row>
    <row r="4" s="310" customFormat="true" ht="15.75" hidden="false" customHeight="false" outlineLevel="0" collapsed="false">
      <c r="A4" s="772"/>
      <c r="B4" s="772"/>
      <c r="C4" s="464"/>
      <c r="D4" s="464"/>
      <c r="E4" s="464"/>
      <c r="F4" s="464"/>
      <c r="G4" s="464"/>
    </row>
    <row r="5" s="310" customFormat="true" ht="18" hidden="false" customHeight="false" outlineLevel="0" collapsed="false">
      <c r="A5" s="468" t="s">
        <v>434</v>
      </c>
      <c r="B5" s="468"/>
      <c r="C5" s="468"/>
      <c r="D5" s="468"/>
      <c r="E5" s="468"/>
      <c r="F5" s="559"/>
      <c r="G5" s="559"/>
    </row>
    <row r="6" s="310" customFormat="true" ht="18.75" hidden="false" customHeight="false" outlineLevel="0" collapsed="false">
      <c r="A6" s="773" t="s">
        <v>23</v>
      </c>
      <c r="B6" s="773"/>
      <c r="C6" s="773"/>
      <c r="D6" s="773"/>
      <c r="E6" s="773"/>
      <c r="F6" s="559"/>
      <c r="G6" s="559"/>
    </row>
    <row r="7" customFormat="false" ht="23.25" hidden="false" customHeight="true" outlineLevel="0" collapsed="false">
      <c r="A7" s="774" t="s">
        <v>365</v>
      </c>
      <c r="B7" s="775" t="s">
        <v>270</v>
      </c>
      <c r="C7" s="775" t="s">
        <v>271</v>
      </c>
      <c r="D7" s="775" t="s">
        <v>409</v>
      </c>
      <c r="E7" s="776" t="s">
        <v>435</v>
      </c>
    </row>
    <row r="8" customFormat="false" ht="15.75" hidden="false" customHeight="false" outlineLevel="0" collapsed="false">
      <c r="A8" s="777" t="s">
        <v>436</v>
      </c>
      <c r="B8" s="778" t="n">
        <v>441</v>
      </c>
      <c r="C8" s="779" t="n">
        <v>57</v>
      </c>
      <c r="D8" s="778" t="n">
        <v>498</v>
      </c>
      <c r="E8" s="780" t="n">
        <v>0.265316995205115</v>
      </c>
    </row>
    <row r="9" customFormat="false" ht="15.75" hidden="false" customHeight="false" outlineLevel="0" collapsed="false">
      <c r="A9" s="777" t="s">
        <v>437</v>
      </c>
      <c r="B9" s="778" t="n">
        <v>432</v>
      </c>
      <c r="C9" s="779" t="n">
        <v>20</v>
      </c>
      <c r="D9" s="778" t="n">
        <v>452</v>
      </c>
      <c r="E9" s="780" t="n">
        <v>0.240809802876931</v>
      </c>
    </row>
    <row r="10" customFormat="false" ht="15.75" hidden="false" customHeight="false" outlineLevel="0" collapsed="false">
      <c r="A10" s="777" t="s">
        <v>438</v>
      </c>
      <c r="B10" s="778" t="n">
        <v>229</v>
      </c>
      <c r="C10" s="779" t="n">
        <v>26</v>
      </c>
      <c r="D10" s="778" t="n">
        <v>255</v>
      </c>
      <c r="E10" s="780" t="n">
        <v>0.135855087906233</v>
      </c>
    </row>
    <row r="11" customFormat="false" ht="31.5" hidden="false" customHeight="false" outlineLevel="0" collapsed="false">
      <c r="A11" s="777" t="s">
        <v>439</v>
      </c>
      <c r="B11" s="778" t="n">
        <v>96</v>
      </c>
      <c r="C11" s="779" t="n">
        <v>0</v>
      </c>
      <c r="D11" s="778" t="n">
        <v>96</v>
      </c>
      <c r="E11" s="780" t="n">
        <v>0.0511454448588173</v>
      </c>
    </row>
    <row r="12" customFormat="false" ht="15.75" hidden="false" customHeight="false" outlineLevel="0" collapsed="false">
      <c r="A12" s="777" t="s">
        <v>440</v>
      </c>
      <c r="B12" s="778" t="n">
        <v>81</v>
      </c>
      <c r="C12" s="779" t="n">
        <v>2</v>
      </c>
      <c r="D12" s="778" t="n">
        <v>83</v>
      </c>
      <c r="E12" s="780" t="n">
        <v>0.0442194992008524</v>
      </c>
    </row>
    <row r="13" customFormat="false" ht="15.75" hidden="false" customHeight="false" outlineLevel="0" collapsed="false">
      <c r="A13" s="777" t="s">
        <v>441</v>
      </c>
      <c r="B13" s="778" t="n">
        <v>61</v>
      </c>
      <c r="C13" s="779" t="n">
        <v>1</v>
      </c>
      <c r="D13" s="778" t="n">
        <v>62</v>
      </c>
      <c r="E13" s="780" t="n">
        <v>0.0330314331379862</v>
      </c>
    </row>
    <row r="14" customFormat="false" ht="15.75" hidden="false" customHeight="false" outlineLevel="0" collapsed="false">
      <c r="A14" s="777" t="s">
        <v>442</v>
      </c>
      <c r="B14" s="778" t="n">
        <v>56</v>
      </c>
      <c r="C14" s="779" t="n">
        <v>4</v>
      </c>
      <c r="D14" s="778" t="n">
        <v>60</v>
      </c>
      <c r="E14" s="780" t="n">
        <v>0.0319659030367608</v>
      </c>
    </row>
    <row r="15" customFormat="false" ht="15.75" hidden="false" customHeight="false" outlineLevel="0" collapsed="false">
      <c r="A15" s="777" t="s">
        <v>443</v>
      </c>
      <c r="B15" s="778" t="n">
        <v>33</v>
      </c>
      <c r="C15" s="779" t="n">
        <v>0</v>
      </c>
      <c r="D15" s="778" t="n">
        <v>33</v>
      </c>
      <c r="E15" s="780" t="n">
        <v>0.0175812466702184</v>
      </c>
    </row>
    <row r="16" customFormat="false" ht="15.75" hidden="false" customHeight="false" outlineLevel="0" collapsed="false">
      <c r="A16" s="777" t="s">
        <v>444</v>
      </c>
      <c r="B16" s="778" t="n">
        <v>25</v>
      </c>
      <c r="C16" s="779" t="n">
        <v>0</v>
      </c>
      <c r="D16" s="778" t="n">
        <v>25</v>
      </c>
      <c r="E16" s="780" t="n">
        <v>0.013319126265317</v>
      </c>
    </row>
    <row r="17" customFormat="false" ht="31.5" hidden="false" customHeight="false" outlineLevel="0" collapsed="false">
      <c r="A17" s="777" t="s">
        <v>445</v>
      </c>
      <c r="B17" s="778" t="n">
        <v>22</v>
      </c>
      <c r="C17" s="779" t="n">
        <v>1</v>
      </c>
      <c r="D17" s="778" t="n">
        <v>23</v>
      </c>
      <c r="E17" s="780" t="n">
        <v>0.0122535961640916</v>
      </c>
    </row>
    <row r="18" customFormat="false" ht="31.5" hidden="false" customHeight="false" outlineLevel="0" collapsed="false">
      <c r="A18" s="777" t="s">
        <v>446</v>
      </c>
      <c r="B18" s="778" t="n">
        <v>22</v>
      </c>
      <c r="C18" s="779" t="n">
        <v>1</v>
      </c>
      <c r="D18" s="778" t="n">
        <v>23</v>
      </c>
      <c r="E18" s="780" t="n">
        <v>0.0122535961640916</v>
      </c>
    </row>
    <row r="19" customFormat="false" ht="15.75" hidden="false" customHeight="false" outlineLevel="0" collapsed="false">
      <c r="A19" s="777" t="s">
        <v>447</v>
      </c>
      <c r="B19" s="778" t="n">
        <v>16</v>
      </c>
      <c r="C19" s="779" t="n">
        <v>3</v>
      </c>
      <c r="D19" s="778" t="n">
        <v>19</v>
      </c>
      <c r="E19" s="780" t="n">
        <v>0.0101225359616409</v>
      </c>
    </row>
    <row r="20" customFormat="false" ht="47.25" hidden="false" customHeight="false" outlineLevel="0" collapsed="false">
      <c r="A20" s="777" t="s">
        <v>448</v>
      </c>
      <c r="B20" s="778" t="n">
        <v>18</v>
      </c>
      <c r="C20" s="779" t="n">
        <v>0</v>
      </c>
      <c r="D20" s="778" t="n">
        <v>18</v>
      </c>
      <c r="E20" s="780" t="n">
        <v>0.00958977091102824</v>
      </c>
    </row>
    <row r="21" customFormat="false" ht="15.75" hidden="false" customHeight="false" outlineLevel="0" collapsed="false">
      <c r="A21" s="777" t="s">
        <v>449</v>
      </c>
      <c r="B21" s="778" t="n">
        <v>17</v>
      </c>
      <c r="C21" s="779" t="n">
        <v>0</v>
      </c>
      <c r="D21" s="778" t="n">
        <v>17</v>
      </c>
      <c r="E21" s="780" t="n">
        <v>0.00905700586041556</v>
      </c>
    </row>
    <row r="22" customFormat="false" ht="15.75" hidden="false" customHeight="false" outlineLevel="0" collapsed="false">
      <c r="A22" s="781" t="s">
        <v>450</v>
      </c>
      <c r="B22" s="782" t="n">
        <v>190</v>
      </c>
      <c r="C22" s="783" t="n">
        <v>23</v>
      </c>
      <c r="D22" s="778" t="n">
        <v>213</v>
      </c>
      <c r="E22" s="784" t="n">
        <v>0.113478955780501</v>
      </c>
    </row>
    <row r="23" customFormat="false" ht="16.5" hidden="false" customHeight="false" outlineLevel="0" collapsed="false">
      <c r="A23" s="785" t="s">
        <v>233</v>
      </c>
      <c r="B23" s="786" t="n">
        <v>1739</v>
      </c>
      <c r="C23" s="786" t="n">
        <v>138</v>
      </c>
      <c r="D23" s="786" t="n">
        <v>1877</v>
      </c>
      <c r="E23" s="787" t="n">
        <v>1</v>
      </c>
    </row>
    <row r="24" customFormat="false" ht="12.75" hidden="false" customHeight="true" outlineLevel="0" collapsed="false">
      <c r="A24" s="788" t="s">
        <v>451</v>
      </c>
      <c r="B24" s="788"/>
      <c r="C24" s="788"/>
      <c r="D24" s="788"/>
      <c r="E24" s="788"/>
    </row>
    <row r="25" customFormat="false" ht="12.75" hidden="false" customHeight="false" outlineLevel="0" collapsed="false">
      <c r="A25" s="788"/>
      <c r="B25" s="788"/>
      <c r="C25" s="788"/>
      <c r="D25" s="788"/>
      <c r="E25" s="788"/>
    </row>
    <row r="29" customFormat="false" ht="12.75" hidden="false" customHeight="false" outlineLevel="0" collapsed="false">
      <c r="A29" s="789" t="s">
        <v>437</v>
      </c>
      <c r="B29" s="790" t="n">
        <v>-362</v>
      </c>
      <c r="C29" s="789" t="n">
        <v>70</v>
      </c>
    </row>
    <row r="30" customFormat="false" ht="12.75" hidden="false" customHeight="false" outlineLevel="0" collapsed="false">
      <c r="A30" s="789" t="s">
        <v>436</v>
      </c>
      <c r="B30" s="790" t="n">
        <v>-407</v>
      </c>
      <c r="C30" s="789" t="n">
        <v>18</v>
      </c>
    </row>
    <row r="31" customFormat="false" ht="12.75" hidden="false" customHeight="false" outlineLevel="0" collapsed="false">
      <c r="A31" s="789" t="s">
        <v>438</v>
      </c>
      <c r="B31" s="790" t="n">
        <v>-162</v>
      </c>
      <c r="C31" s="789" t="n">
        <v>21</v>
      </c>
    </row>
    <row r="32" customFormat="false" ht="12.75" hidden="false" customHeight="false" outlineLevel="0" collapsed="false">
      <c r="A32" s="789" t="s">
        <v>439</v>
      </c>
      <c r="B32" s="790" t="n">
        <v>-117</v>
      </c>
      <c r="C32" s="789" t="n">
        <v>7</v>
      </c>
    </row>
    <row r="33" customFormat="false" ht="12.75" hidden="false" customHeight="false" outlineLevel="0" collapsed="false">
      <c r="A33" s="789" t="s">
        <v>442</v>
      </c>
      <c r="B33" s="790" t="n">
        <v>-95</v>
      </c>
      <c r="C33" s="789" t="n">
        <v>3</v>
      </c>
    </row>
    <row r="34" customFormat="false" ht="12.75" hidden="false" customHeight="false" outlineLevel="0" collapsed="false">
      <c r="A34" s="789" t="s">
        <v>440</v>
      </c>
      <c r="B34" s="790" t="n">
        <v>-89</v>
      </c>
      <c r="C34" s="789" t="n">
        <v>5</v>
      </c>
    </row>
    <row r="35" customFormat="false" ht="12.75" hidden="false" customHeight="false" outlineLevel="0" collapsed="false">
      <c r="A35" s="789" t="s">
        <v>441</v>
      </c>
      <c r="B35" s="790" t="n">
        <v>-59</v>
      </c>
      <c r="C35" s="789" t="n">
        <v>1</v>
      </c>
    </row>
    <row r="36" customFormat="false" ht="12.75" hidden="false" customHeight="false" outlineLevel="0" collapsed="false">
      <c r="A36" s="789" t="s">
        <v>444</v>
      </c>
      <c r="B36" s="790" t="n">
        <v>-43</v>
      </c>
      <c r="C36" s="789" t="n">
        <v>0</v>
      </c>
    </row>
    <row r="37" customFormat="false" ht="12.75" hidden="false" customHeight="false" outlineLevel="0" collapsed="false">
      <c r="A37" s="789" t="s">
        <v>443</v>
      </c>
      <c r="B37" s="790" t="n">
        <v>-37</v>
      </c>
      <c r="C37" s="789" t="n">
        <v>1</v>
      </c>
    </row>
    <row r="38" customFormat="false" ht="12.75" hidden="false" customHeight="false" outlineLevel="0" collapsed="false">
      <c r="A38" s="789" t="s">
        <v>446</v>
      </c>
      <c r="B38" s="790" t="n">
        <v>-29</v>
      </c>
      <c r="C38" s="789" t="n">
        <v>1</v>
      </c>
    </row>
    <row r="39" customFormat="false" ht="12.75" hidden="false" customHeight="false" outlineLevel="0" collapsed="false">
      <c r="A39" s="789" t="s">
        <v>452</v>
      </c>
      <c r="B39" s="790" t="n">
        <v>-25</v>
      </c>
      <c r="C39" s="789" t="n">
        <v>0</v>
      </c>
    </row>
    <row r="40" customFormat="false" ht="12.75" hidden="false" customHeight="false" outlineLevel="0" collapsed="false">
      <c r="A40" s="789" t="s">
        <v>453</v>
      </c>
      <c r="B40" s="790" t="n">
        <v>-19</v>
      </c>
      <c r="C40" s="789" t="n">
        <v>3</v>
      </c>
    </row>
    <row r="41" customFormat="false" ht="12.75" hidden="false" customHeight="false" outlineLevel="0" collapsed="false">
      <c r="A41" s="789" t="s">
        <v>454</v>
      </c>
      <c r="B41" s="790" t="n">
        <v>-18</v>
      </c>
      <c r="C41" s="789" t="n">
        <v>2</v>
      </c>
    </row>
    <row r="42" customFormat="false" ht="12.75" hidden="false" customHeight="false" outlineLevel="0" collapsed="false">
      <c r="A42" s="789" t="s">
        <v>455</v>
      </c>
      <c r="B42" s="790" t="n">
        <v>-16</v>
      </c>
      <c r="C42" s="789" t="n">
        <v>0</v>
      </c>
    </row>
    <row r="43" customFormat="false" ht="12.75" hidden="false" customHeight="false" outlineLevel="0" collapsed="false">
      <c r="A43" s="789" t="s">
        <v>382</v>
      </c>
      <c r="B43" s="790" t="n">
        <v>-192</v>
      </c>
      <c r="C43" s="789" t="n">
        <v>35</v>
      </c>
    </row>
    <row r="44" customFormat="false" ht="12.75" hidden="false" customHeight="false" outlineLevel="0" collapsed="false">
      <c r="B44" s="789"/>
      <c r="C44" s="789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17.28125" defaultRowHeight="12.75" zeroHeight="false" outlineLevelRow="0" outlineLevelCol="0"/>
  <cols>
    <col collapsed="false" customWidth="true" hidden="false" outlineLevel="0" max="1" min="1" style="396" width="76.7"/>
    <col collapsed="false" customWidth="true" hidden="false" outlineLevel="0" max="2" min="2" style="396" width="11.56"/>
    <col collapsed="false" customWidth="true" hidden="false" outlineLevel="0" max="3" min="3" style="396" width="10.56"/>
    <col collapsed="false" customWidth="false" hidden="false" outlineLevel="0" max="257" min="4" style="396" width="17.28"/>
  </cols>
  <sheetData>
    <row r="1" s="310" customFormat="true" ht="17.25" hidden="false" customHeight="true" outlineLevel="0" collapsed="false">
      <c r="A1" s="462"/>
      <c r="B1" s="771"/>
      <c r="C1" s="771"/>
      <c r="D1" s="466"/>
      <c r="E1" s="466"/>
      <c r="F1" s="466"/>
    </row>
    <row r="2" s="310" customFormat="true" ht="17.25" hidden="false" customHeight="true" outlineLevel="0" collapsed="false">
      <c r="A2" s="462"/>
      <c r="B2" s="771"/>
      <c r="C2" s="771"/>
      <c r="D2" s="466"/>
      <c r="E2" s="466"/>
      <c r="F2" s="466"/>
    </row>
    <row r="3" s="310" customFormat="true" ht="17.25" hidden="false" customHeight="true" outlineLevel="0" collapsed="false">
      <c r="A3" s="462"/>
      <c r="B3" s="771"/>
      <c r="C3" s="771"/>
      <c r="D3" s="466"/>
      <c r="E3" s="466"/>
      <c r="F3" s="466"/>
    </row>
    <row r="4" s="310" customFormat="true" ht="17.25" hidden="false" customHeight="true" outlineLevel="0" collapsed="false">
      <c r="A4" s="772"/>
      <c r="B4" s="772"/>
      <c r="C4" s="464"/>
      <c r="D4" s="464"/>
      <c r="E4" s="464"/>
      <c r="F4" s="464"/>
    </row>
    <row r="5" s="310" customFormat="true" ht="17.25" hidden="false" customHeight="true" outlineLevel="0" collapsed="false">
      <c r="A5" s="468" t="s">
        <v>456</v>
      </c>
      <c r="B5" s="468"/>
      <c r="C5" s="468"/>
      <c r="D5" s="468"/>
      <c r="E5" s="559"/>
      <c r="F5" s="559"/>
    </row>
    <row r="6" s="310" customFormat="true" ht="21.75" hidden="false" customHeight="true" outlineLevel="0" collapsed="false">
      <c r="A6" s="791" t="s">
        <v>23</v>
      </c>
      <c r="B6" s="791"/>
      <c r="C6" s="791"/>
      <c r="D6" s="791"/>
      <c r="E6" s="559"/>
      <c r="F6" s="559"/>
    </row>
    <row r="7" s="310" customFormat="true" ht="21.75" hidden="false" customHeight="true" outlineLevel="0" collapsed="false">
      <c r="A7" s="792" t="s">
        <v>457</v>
      </c>
      <c r="B7" s="792" t="s">
        <v>270</v>
      </c>
      <c r="C7" s="792" t="s">
        <v>271</v>
      </c>
      <c r="D7" s="792" t="s">
        <v>409</v>
      </c>
      <c r="E7" s="559"/>
      <c r="F7" s="559"/>
    </row>
    <row r="8" customFormat="false" ht="18" hidden="false" customHeight="true" outlineLevel="0" collapsed="false">
      <c r="A8" s="793" t="s">
        <v>458</v>
      </c>
      <c r="B8" s="794" t="n">
        <v>11</v>
      </c>
      <c r="C8" s="794" t="n">
        <v>3</v>
      </c>
      <c r="D8" s="794" t="n">
        <v>14</v>
      </c>
    </row>
    <row r="9" customFormat="false" ht="15" hidden="false" customHeight="false" outlineLevel="0" collapsed="false">
      <c r="A9" s="795" t="s">
        <v>459</v>
      </c>
      <c r="B9" s="796" t="n">
        <v>3</v>
      </c>
      <c r="C9" s="796" t="n">
        <v>1</v>
      </c>
      <c r="D9" s="796" t="n">
        <v>4</v>
      </c>
    </row>
    <row r="10" customFormat="false" ht="15" hidden="false" customHeight="false" outlineLevel="0" collapsed="false">
      <c r="A10" s="793" t="s">
        <v>460</v>
      </c>
      <c r="B10" s="794" t="n">
        <v>2</v>
      </c>
      <c r="C10" s="794" t="n">
        <v>0</v>
      </c>
      <c r="D10" s="794" t="n">
        <v>2</v>
      </c>
    </row>
    <row r="11" customFormat="false" ht="15.75" hidden="false" customHeight="false" outlineLevel="0" collapsed="false">
      <c r="A11" s="797" t="s">
        <v>461</v>
      </c>
      <c r="B11" s="798" t="n">
        <v>16</v>
      </c>
      <c r="C11" s="798" t="n">
        <v>4</v>
      </c>
      <c r="D11" s="798" t="n">
        <v>20</v>
      </c>
    </row>
    <row r="12" customFormat="false" ht="15" hidden="false" customHeight="false" outlineLevel="0" collapsed="false">
      <c r="A12" s="792" t="s">
        <v>462</v>
      </c>
      <c r="B12" s="792" t="s">
        <v>270</v>
      </c>
      <c r="C12" s="792" t="s">
        <v>271</v>
      </c>
      <c r="D12" s="792" t="s">
        <v>409</v>
      </c>
    </row>
    <row r="13" customFormat="false" ht="15" hidden="false" customHeight="false" outlineLevel="0" collapsed="false">
      <c r="A13" s="793" t="s">
        <v>463</v>
      </c>
      <c r="B13" s="794" t="n">
        <v>85</v>
      </c>
      <c r="C13" s="794" t="n">
        <v>4</v>
      </c>
      <c r="D13" s="794" t="n">
        <v>89</v>
      </c>
    </row>
    <row r="14" customFormat="false" ht="15" hidden="false" customHeight="false" outlineLevel="0" collapsed="false">
      <c r="A14" s="795" t="s">
        <v>464</v>
      </c>
      <c r="B14" s="796" t="n">
        <v>11</v>
      </c>
      <c r="C14" s="796" t="n">
        <v>0</v>
      </c>
      <c r="D14" s="796" t="n">
        <v>11</v>
      </c>
    </row>
    <row r="15" customFormat="false" ht="15" hidden="false" customHeight="false" outlineLevel="0" collapsed="false">
      <c r="A15" s="793" t="s">
        <v>465</v>
      </c>
      <c r="B15" s="794" t="n">
        <v>3</v>
      </c>
      <c r="C15" s="794" t="n">
        <v>1</v>
      </c>
      <c r="D15" s="794" t="n">
        <v>4</v>
      </c>
    </row>
    <row r="16" customFormat="false" ht="15" hidden="false" customHeight="false" outlineLevel="0" collapsed="false">
      <c r="A16" s="795" t="s">
        <v>466</v>
      </c>
      <c r="B16" s="796" t="n">
        <v>2</v>
      </c>
      <c r="C16" s="796" t="n">
        <v>0</v>
      </c>
      <c r="D16" s="796" t="n">
        <v>2</v>
      </c>
    </row>
    <row r="17" customFormat="false" ht="15" hidden="false" customHeight="false" outlineLevel="0" collapsed="false">
      <c r="A17" s="793" t="s">
        <v>467</v>
      </c>
      <c r="B17" s="794" t="n">
        <v>20</v>
      </c>
      <c r="C17" s="794" t="n">
        <v>2</v>
      </c>
      <c r="D17" s="794" t="n">
        <v>22</v>
      </c>
    </row>
    <row r="18" customFormat="false" ht="15" hidden="false" customHeight="false" outlineLevel="0" collapsed="false">
      <c r="A18" s="795" t="s">
        <v>468</v>
      </c>
      <c r="B18" s="796" t="n">
        <v>1</v>
      </c>
      <c r="C18" s="796" t="n">
        <v>0</v>
      </c>
      <c r="D18" s="796" t="n">
        <v>1</v>
      </c>
    </row>
    <row r="19" customFormat="false" ht="15" hidden="false" customHeight="false" outlineLevel="0" collapsed="false">
      <c r="A19" s="793" t="s">
        <v>469</v>
      </c>
      <c r="B19" s="794" t="n">
        <v>11</v>
      </c>
      <c r="C19" s="794" t="n">
        <v>0</v>
      </c>
      <c r="D19" s="794" t="n">
        <v>11</v>
      </c>
    </row>
    <row r="20" customFormat="false" ht="15" hidden="false" customHeight="false" outlineLevel="0" collapsed="false">
      <c r="A20" s="795" t="s">
        <v>470</v>
      </c>
      <c r="B20" s="796" t="n">
        <v>2</v>
      </c>
      <c r="C20" s="796" t="n">
        <v>0</v>
      </c>
      <c r="D20" s="796" t="n">
        <v>2</v>
      </c>
    </row>
    <row r="21" customFormat="false" ht="15" hidden="false" customHeight="false" outlineLevel="0" collapsed="false">
      <c r="A21" s="793" t="s">
        <v>471</v>
      </c>
      <c r="B21" s="794" t="n">
        <v>9</v>
      </c>
      <c r="C21" s="794" t="n">
        <v>0</v>
      </c>
      <c r="D21" s="794" t="n">
        <v>9</v>
      </c>
    </row>
    <row r="22" customFormat="false" ht="15" hidden="false" customHeight="false" outlineLevel="0" collapsed="false">
      <c r="A22" s="795" t="s">
        <v>472</v>
      </c>
      <c r="B22" s="796" t="n">
        <v>2</v>
      </c>
      <c r="C22" s="796" t="n">
        <v>4</v>
      </c>
      <c r="D22" s="796" t="n">
        <v>6</v>
      </c>
    </row>
    <row r="23" customFormat="false" ht="15" hidden="false" customHeight="false" outlineLevel="0" collapsed="false">
      <c r="A23" s="793" t="s">
        <v>473</v>
      </c>
      <c r="B23" s="794" t="n">
        <v>4</v>
      </c>
      <c r="C23" s="794" t="n">
        <v>0</v>
      </c>
      <c r="D23" s="794" t="n">
        <v>4</v>
      </c>
    </row>
    <row r="24" customFormat="false" ht="15" hidden="false" customHeight="false" outlineLevel="0" collapsed="false">
      <c r="A24" s="795" t="s">
        <v>474</v>
      </c>
      <c r="B24" s="796" t="n">
        <v>42</v>
      </c>
      <c r="C24" s="796" t="n">
        <v>1</v>
      </c>
      <c r="D24" s="796" t="n">
        <v>43</v>
      </c>
    </row>
    <row r="25" customFormat="false" ht="15" hidden="false" customHeight="false" outlineLevel="0" collapsed="false">
      <c r="A25" s="793" t="s">
        <v>475</v>
      </c>
      <c r="B25" s="794" t="n">
        <v>53</v>
      </c>
      <c r="C25" s="794" t="n">
        <v>3</v>
      </c>
      <c r="D25" s="794" t="n">
        <v>56</v>
      </c>
    </row>
    <row r="26" customFormat="false" ht="15" hidden="false" customHeight="false" outlineLevel="0" collapsed="false">
      <c r="A26" s="795" t="s">
        <v>476</v>
      </c>
      <c r="B26" s="796" t="n">
        <v>3</v>
      </c>
      <c r="C26" s="796" t="n">
        <v>0</v>
      </c>
      <c r="D26" s="796" t="n">
        <v>3</v>
      </c>
    </row>
    <row r="27" customFormat="false" ht="24" hidden="false" customHeight="true" outlineLevel="0" collapsed="false">
      <c r="A27" s="793" t="s">
        <v>477</v>
      </c>
      <c r="B27" s="794" t="n">
        <v>7</v>
      </c>
      <c r="C27" s="794" t="n">
        <v>1</v>
      </c>
      <c r="D27" s="794" t="n">
        <v>8</v>
      </c>
    </row>
    <row r="28" customFormat="false" ht="15" hidden="false" customHeight="false" outlineLevel="0" collapsed="false">
      <c r="A28" s="795" t="s">
        <v>478</v>
      </c>
      <c r="B28" s="796" t="n">
        <v>19</v>
      </c>
      <c r="C28" s="796" t="n">
        <v>1</v>
      </c>
      <c r="D28" s="796" t="n">
        <v>20</v>
      </c>
    </row>
    <row r="29" customFormat="false" ht="15" hidden="false" customHeight="false" outlineLevel="0" collapsed="false">
      <c r="A29" s="793" t="s">
        <v>479</v>
      </c>
      <c r="B29" s="794" t="n">
        <v>1</v>
      </c>
      <c r="C29" s="794" t="n">
        <v>0</v>
      </c>
      <c r="D29" s="794" t="n">
        <v>1</v>
      </c>
    </row>
    <row r="30" customFormat="false" ht="15" hidden="false" customHeight="false" outlineLevel="0" collapsed="false">
      <c r="A30" s="795" t="s">
        <v>480</v>
      </c>
      <c r="B30" s="796" t="n">
        <v>2</v>
      </c>
      <c r="C30" s="796" t="n">
        <v>0</v>
      </c>
      <c r="D30" s="796" t="n">
        <v>2</v>
      </c>
    </row>
    <row r="31" customFormat="false" ht="15" hidden="false" customHeight="false" outlineLevel="0" collapsed="false">
      <c r="A31" s="793" t="s">
        <v>481</v>
      </c>
      <c r="B31" s="794" t="n">
        <v>83</v>
      </c>
      <c r="C31" s="794" t="n">
        <v>4</v>
      </c>
      <c r="D31" s="794" t="n">
        <v>87</v>
      </c>
    </row>
    <row r="32" customFormat="false" ht="15" hidden="false" customHeight="false" outlineLevel="0" collapsed="false">
      <c r="A32" s="795" t="s">
        <v>482</v>
      </c>
      <c r="B32" s="796" t="n">
        <v>37</v>
      </c>
      <c r="C32" s="796" t="n">
        <v>1</v>
      </c>
      <c r="D32" s="796" t="n">
        <v>38</v>
      </c>
    </row>
    <row r="33" customFormat="false" ht="15" hidden="false" customHeight="false" outlineLevel="0" collapsed="false">
      <c r="A33" s="793" t="s">
        <v>483</v>
      </c>
      <c r="B33" s="794" t="n">
        <v>31</v>
      </c>
      <c r="C33" s="794" t="n">
        <v>2</v>
      </c>
      <c r="D33" s="794" t="n">
        <v>33</v>
      </c>
    </row>
    <row r="34" customFormat="false" ht="15" hidden="false" customHeight="false" outlineLevel="0" collapsed="false">
      <c r="A34" s="795" t="s">
        <v>484</v>
      </c>
      <c r="B34" s="796" t="n">
        <v>4</v>
      </c>
      <c r="C34" s="796" t="n">
        <v>0</v>
      </c>
      <c r="D34" s="796" t="n">
        <v>4</v>
      </c>
    </row>
    <row r="35" customFormat="false" ht="15" hidden="false" customHeight="false" outlineLevel="0" collapsed="false">
      <c r="A35" s="793" t="s">
        <v>485</v>
      </c>
      <c r="B35" s="794" t="n">
        <v>5</v>
      </c>
      <c r="C35" s="794" t="n">
        <v>0</v>
      </c>
      <c r="D35" s="794" t="n">
        <v>5</v>
      </c>
    </row>
    <row r="36" customFormat="false" ht="15" hidden="false" customHeight="false" outlineLevel="0" collapsed="false">
      <c r="A36" s="795" t="s">
        <v>486</v>
      </c>
      <c r="B36" s="796" t="n">
        <v>1</v>
      </c>
      <c r="C36" s="796" t="n">
        <v>0</v>
      </c>
      <c r="D36" s="796" t="n">
        <v>1</v>
      </c>
    </row>
    <row r="37" customFormat="false" ht="15" hidden="false" customHeight="false" outlineLevel="0" collapsed="false">
      <c r="A37" s="793" t="s">
        <v>487</v>
      </c>
      <c r="B37" s="794" t="n">
        <v>34</v>
      </c>
      <c r="C37" s="794" t="n">
        <v>3</v>
      </c>
      <c r="D37" s="794" t="n">
        <v>37</v>
      </c>
    </row>
    <row r="38" customFormat="false" ht="15" hidden="false" customHeight="false" outlineLevel="0" collapsed="false">
      <c r="A38" s="795" t="s">
        <v>488</v>
      </c>
      <c r="B38" s="796" t="n">
        <v>26</v>
      </c>
      <c r="C38" s="796" t="n">
        <v>7</v>
      </c>
      <c r="D38" s="796" t="n">
        <v>33</v>
      </c>
    </row>
    <row r="39" customFormat="false" ht="15" hidden="false" customHeight="false" outlineLevel="0" collapsed="false">
      <c r="A39" s="793" t="s">
        <v>489</v>
      </c>
      <c r="B39" s="794" t="n">
        <v>1</v>
      </c>
      <c r="C39" s="794" t="n">
        <v>0</v>
      </c>
      <c r="D39" s="794" t="n">
        <v>1</v>
      </c>
    </row>
    <row r="40" customFormat="false" ht="15" hidden="false" customHeight="false" outlineLevel="0" collapsed="false">
      <c r="A40" s="795" t="s">
        <v>490</v>
      </c>
      <c r="B40" s="796" t="n">
        <v>3</v>
      </c>
      <c r="C40" s="796" t="n">
        <v>0</v>
      </c>
      <c r="D40" s="796" t="n">
        <v>3</v>
      </c>
    </row>
    <row r="41" customFormat="false" ht="15" hidden="false" customHeight="false" outlineLevel="0" collapsed="false">
      <c r="A41" s="793" t="s">
        <v>491</v>
      </c>
      <c r="B41" s="794" t="n">
        <v>4</v>
      </c>
      <c r="C41" s="794" t="n">
        <v>0</v>
      </c>
      <c r="D41" s="794" t="n">
        <v>4</v>
      </c>
    </row>
    <row r="42" customFormat="false" ht="15" hidden="false" customHeight="false" outlineLevel="0" collapsed="false">
      <c r="A42" s="795" t="s">
        <v>492</v>
      </c>
      <c r="B42" s="796" t="n">
        <v>68</v>
      </c>
      <c r="C42" s="796" t="n">
        <v>4</v>
      </c>
      <c r="D42" s="796" t="n">
        <v>72</v>
      </c>
    </row>
    <row r="43" s="799" customFormat="true" ht="15" hidden="false" customHeight="false" outlineLevel="0" collapsed="false">
      <c r="A43" s="793" t="s">
        <v>493</v>
      </c>
      <c r="B43" s="794" t="n">
        <v>12</v>
      </c>
      <c r="C43" s="794" t="n">
        <v>0</v>
      </c>
      <c r="D43" s="794" t="n">
        <v>12</v>
      </c>
    </row>
    <row r="44" customFormat="false" ht="15" hidden="false" customHeight="false" outlineLevel="0" collapsed="false">
      <c r="A44" s="795" t="s">
        <v>494</v>
      </c>
      <c r="B44" s="796" t="n">
        <v>3</v>
      </c>
      <c r="C44" s="796" t="n">
        <v>0</v>
      </c>
      <c r="D44" s="796" t="n">
        <v>3</v>
      </c>
    </row>
    <row r="45" s="799" customFormat="true" ht="15" hidden="false" customHeight="false" outlineLevel="0" collapsed="false">
      <c r="A45" s="793" t="s">
        <v>495</v>
      </c>
      <c r="B45" s="794" t="n">
        <v>1</v>
      </c>
      <c r="C45" s="794" t="n">
        <v>0</v>
      </c>
      <c r="D45" s="794" t="n">
        <v>1</v>
      </c>
    </row>
    <row r="46" customFormat="false" ht="15.75" hidden="false" customHeight="false" outlineLevel="0" collapsed="false">
      <c r="A46" s="797" t="s">
        <v>496</v>
      </c>
      <c r="B46" s="798" t="n">
        <v>590</v>
      </c>
      <c r="C46" s="798" t="n">
        <v>38</v>
      </c>
      <c r="D46" s="798" t="n">
        <v>628</v>
      </c>
    </row>
    <row r="47" customFormat="false" ht="15" hidden="false" customHeight="false" outlineLevel="0" collapsed="false">
      <c r="A47" s="792" t="s">
        <v>497</v>
      </c>
      <c r="B47" s="792" t="s">
        <v>270</v>
      </c>
      <c r="C47" s="792" t="s">
        <v>271</v>
      </c>
      <c r="D47" s="792" t="s">
        <v>409</v>
      </c>
    </row>
    <row r="48" customFormat="false" ht="15" hidden="false" customHeight="false" outlineLevel="0" collapsed="false">
      <c r="A48" s="793" t="s">
        <v>498</v>
      </c>
      <c r="B48" s="794" t="n">
        <v>17</v>
      </c>
      <c r="C48" s="794" t="n">
        <v>3</v>
      </c>
      <c r="D48" s="794" t="n">
        <v>20</v>
      </c>
    </row>
    <row r="49" customFormat="false" ht="15" hidden="false" customHeight="false" outlineLevel="0" collapsed="false">
      <c r="A49" s="795" t="s">
        <v>499</v>
      </c>
      <c r="B49" s="796" t="n">
        <v>1</v>
      </c>
      <c r="C49" s="796" t="n">
        <v>0</v>
      </c>
      <c r="D49" s="796" t="n">
        <v>1</v>
      </c>
    </row>
    <row r="50" customFormat="false" ht="15" hidden="false" customHeight="false" outlineLevel="0" collapsed="false">
      <c r="A50" s="793" t="s">
        <v>500</v>
      </c>
      <c r="B50" s="794" t="n">
        <v>1</v>
      </c>
      <c r="C50" s="794" t="n">
        <v>0</v>
      </c>
      <c r="D50" s="794" t="n">
        <v>1</v>
      </c>
    </row>
    <row r="51" customFormat="false" ht="15" hidden="false" customHeight="false" outlineLevel="0" collapsed="false">
      <c r="A51" s="795" t="s">
        <v>501</v>
      </c>
      <c r="B51" s="796" t="n">
        <v>1</v>
      </c>
      <c r="C51" s="796" t="n">
        <v>0</v>
      </c>
      <c r="D51" s="796" t="n">
        <v>1</v>
      </c>
    </row>
    <row r="52" customFormat="false" ht="15" hidden="false" customHeight="false" outlineLevel="0" collapsed="false">
      <c r="A52" s="793" t="s">
        <v>502</v>
      </c>
      <c r="B52" s="794" t="n">
        <v>0</v>
      </c>
      <c r="C52" s="794" t="n">
        <v>1</v>
      </c>
      <c r="D52" s="794" t="n">
        <v>1</v>
      </c>
    </row>
    <row r="53" customFormat="false" ht="15" hidden="false" customHeight="false" outlineLevel="0" collapsed="false">
      <c r="A53" s="795" t="s">
        <v>503</v>
      </c>
      <c r="B53" s="796" t="n">
        <v>42</v>
      </c>
      <c r="C53" s="796" t="n">
        <v>2</v>
      </c>
      <c r="D53" s="796" t="n">
        <v>44</v>
      </c>
    </row>
    <row r="54" customFormat="false" ht="15" hidden="false" customHeight="false" outlineLevel="0" collapsed="false">
      <c r="A54" s="793" t="s">
        <v>504</v>
      </c>
      <c r="B54" s="794" t="n">
        <v>5</v>
      </c>
      <c r="C54" s="794" t="n">
        <v>0</v>
      </c>
      <c r="D54" s="794" t="n">
        <v>5</v>
      </c>
    </row>
    <row r="55" customFormat="false" ht="15" hidden="false" customHeight="false" outlineLevel="0" collapsed="false">
      <c r="A55" s="795" t="s">
        <v>505</v>
      </c>
      <c r="B55" s="796" t="n">
        <v>7</v>
      </c>
      <c r="C55" s="796" t="n">
        <v>0</v>
      </c>
      <c r="D55" s="796" t="n">
        <v>7</v>
      </c>
    </row>
    <row r="56" customFormat="false" ht="15" hidden="false" customHeight="false" outlineLevel="0" collapsed="false">
      <c r="A56" s="793" t="s">
        <v>506</v>
      </c>
      <c r="B56" s="794" t="n">
        <v>1</v>
      </c>
      <c r="C56" s="794" t="n">
        <v>0</v>
      </c>
      <c r="D56" s="794" t="n">
        <v>1</v>
      </c>
    </row>
    <row r="57" customFormat="false" ht="15" hidden="false" customHeight="false" outlineLevel="0" collapsed="false">
      <c r="A57" s="795" t="s">
        <v>507</v>
      </c>
      <c r="B57" s="796" t="n">
        <v>3</v>
      </c>
      <c r="C57" s="796" t="n">
        <v>2</v>
      </c>
      <c r="D57" s="796" t="n">
        <v>5</v>
      </c>
    </row>
    <row r="58" customFormat="false" ht="15" hidden="false" customHeight="false" outlineLevel="0" collapsed="false">
      <c r="A58" s="793" t="s">
        <v>508</v>
      </c>
      <c r="B58" s="794" t="n">
        <v>6</v>
      </c>
      <c r="C58" s="794" t="n">
        <v>1</v>
      </c>
      <c r="D58" s="794" t="n">
        <v>7</v>
      </c>
    </row>
    <row r="59" customFormat="false" ht="15" hidden="false" customHeight="false" outlineLevel="0" collapsed="false">
      <c r="A59" s="795" t="s">
        <v>509</v>
      </c>
      <c r="B59" s="796" t="n">
        <v>7</v>
      </c>
      <c r="C59" s="796" t="n">
        <v>0</v>
      </c>
      <c r="D59" s="796" t="n">
        <v>7</v>
      </c>
    </row>
    <row r="60" customFormat="false" ht="15" hidden="false" customHeight="false" outlineLevel="0" collapsed="false">
      <c r="A60" s="793" t="s">
        <v>510</v>
      </c>
      <c r="B60" s="794" t="n">
        <v>3</v>
      </c>
      <c r="C60" s="794" t="n">
        <v>0</v>
      </c>
      <c r="D60" s="794" t="n">
        <v>3</v>
      </c>
    </row>
    <row r="61" customFormat="false" ht="15" hidden="false" customHeight="false" outlineLevel="0" collapsed="false">
      <c r="A61" s="795" t="s">
        <v>511</v>
      </c>
      <c r="B61" s="796" t="n">
        <v>1</v>
      </c>
      <c r="C61" s="796" t="n">
        <v>0</v>
      </c>
      <c r="D61" s="796" t="n">
        <v>1</v>
      </c>
    </row>
    <row r="62" customFormat="false" ht="15" hidden="false" customHeight="false" outlineLevel="0" collapsed="false">
      <c r="A62" s="793" t="s">
        <v>512</v>
      </c>
      <c r="B62" s="794" t="n">
        <v>2</v>
      </c>
      <c r="C62" s="794" t="n">
        <v>0</v>
      </c>
      <c r="D62" s="794" t="n">
        <v>2</v>
      </c>
    </row>
    <row r="63" customFormat="false" ht="15" hidden="false" customHeight="false" outlineLevel="0" collapsed="false">
      <c r="A63" s="795" t="s">
        <v>513</v>
      </c>
      <c r="B63" s="796" t="n">
        <v>1</v>
      </c>
      <c r="C63" s="796" t="n">
        <v>0</v>
      </c>
      <c r="D63" s="796" t="n">
        <v>1</v>
      </c>
    </row>
    <row r="64" customFormat="false" ht="15" hidden="false" customHeight="false" outlineLevel="0" collapsed="false">
      <c r="A64" s="793" t="s">
        <v>514</v>
      </c>
      <c r="B64" s="794" t="n">
        <v>5</v>
      </c>
      <c r="C64" s="794" t="n">
        <v>0</v>
      </c>
      <c r="D64" s="794" t="n">
        <v>5</v>
      </c>
    </row>
    <row r="65" customFormat="false" ht="15" hidden="false" customHeight="false" outlineLevel="0" collapsed="false">
      <c r="A65" s="795" t="s">
        <v>515</v>
      </c>
      <c r="B65" s="796" t="n">
        <v>1</v>
      </c>
      <c r="C65" s="796" t="n">
        <v>0</v>
      </c>
      <c r="D65" s="796" t="n">
        <v>1</v>
      </c>
    </row>
    <row r="66" customFormat="false" ht="15" hidden="false" customHeight="false" outlineLevel="0" collapsed="false">
      <c r="A66" s="793" t="s">
        <v>516</v>
      </c>
      <c r="B66" s="794" t="n">
        <v>21</v>
      </c>
      <c r="C66" s="794" t="n">
        <v>1</v>
      </c>
      <c r="D66" s="794" t="n">
        <v>22</v>
      </c>
    </row>
    <row r="67" customFormat="false" ht="15" hidden="false" customHeight="false" outlineLevel="0" collapsed="false">
      <c r="A67" s="795" t="s">
        <v>517</v>
      </c>
      <c r="B67" s="796" t="n">
        <v>4</v>
      </c>
      <c r="C67" s="796" t="n">
        <v>10</v>
      </c>
      <c r="D67" s="796" t="n">
        <v>14</v>
      </c>
    </row>
    <row r="68" customFormat="false" ht="15" hidden="false" customHeight="false" outlineLevel="0" collapsed="false">
      <c r="A68" s="793" t="s">
        <v>518</v>
      </c>
      <c r="B68" s="794" t="n">
        <v>10</v>
      </c>
      <c r="C68" s="794" t="n">
        <v>0</v>
      </c>
      <c r="D68" s="794" t="n">
        <v>10</v>
      </c>
    </row>
    <row r="69" customFormat="false" ht="15" hidden="false" customHeight="false" outlineLevel="0" collapsed="false">
      <c r="A69" s="795" t="s">
        <v>519</v>
      </c>
      <c r="B69" s="796" t="n">
        <v>3</v>
      </c>
      <c r="C69" s="796" t="n">
        <v>1</v>
      </c>
      <c r="D69" s="796" t="n">
        <v>4</v>
      </c>
    </row>
    <row r="70" customFormat="false" ht="15" hidden="false" customHeight="false" outlineLevel="0" collapsed="false">
      <c r="A70" s="793" t="s">
        <v>520</v>
      </c>
      <c r="B70" s="794" t="n">
        <v>3</v>
      </c>
      <c r="C70" s="794" t="n">
        <v>0</v>
      </c>
      <c r="D70" s="794" t="n">
        <v>3</v>
      </c>
    </row>
    <row r="71" customFormat="false" ht="15" hidden="false" customHeight="false" outlineLevel="0" collapsed="false">
      <c r="A71" s="795" t="s">
        <v>521</v>
      </c>
      <c r="B71" s="796" t="n">
        <v>11</v>
      </c>
      <c r="C71" s="796" t="n">
        <v>3</v>
      </c>
      <c r="D71" s="796" t="n">
        <v>14</v>
      </c>
    </row>
    <row r="72" customFormat="false" ht="15" hidden="false" customHeight="false" outlineLevel="0" collapsed="false">
      <c r="A72" s="793" t="s">
        <v>522</v>
      </c>
      <c r="B72" s="794" t="n">
        <v>0</v>
      </c>
      <c r="C72" s="794" t="n">
        <v>1</v>
      </c>
      <c r="D72" s="794" t="n">
        <v>1</v>
      </c>
    </row>
    <row r="73" customFormat="false" ht="15" hidden="false" customHeight="false" outlineLevel="0" collapsed="false">
      <c r="A73" s="795" t="s">
        <v>523</v>
      </c>
      <c r="B73" s="796" t="n">
        <v>41</v>
      </c>
      <c r="C73" s="796" t="n">
        <v>1</v>
      </c>
      <c r="D73" s="796" t="n">
        <v>42</v>
      </c>
    </row>
    <row r="74" customFormat="false" ht="15" hidden="false" customHeight="false" outlineLevel="0" collapsed="false">
      <c r="A74" s="793" t="s">
        <v>524</v>
      </c>
      <c r="B74" s="794" t="n">
        <v>5</v>
      </c>
      <c r="C74" s="794" t="n">
        <v>0</v>
      </c>
      <c r="D74" s="794" t="n">
        <v>5</v>
      </c>
    </row>
    <row r="75" customFormat="false" ht="15" hidden="false" customHeight="false" outlineLevel="0" collapsed="false">
      <c r="A75" s="795" t="s">
        <v>525</v>
      </c>
      <c r="B75" s="796" t="n">
        <v>1</v>
      </c>
      <c r="C75" s="796" t="n">
        <v>0</v>
      </c>
      <c r="D75" s="796" t="n">
        <v>1</v>
      </c>
    </row>
    <row r="76" customFormat="false" ht="15" hidden="false" customHeight="false" outlineLevel="0" collapsed="false">
      <c r="A76" s="793" t="s">
        <v>526</v>
      </c>
      <c r="B76" s="794" t="n">
        <v>1</v>
      </c>
      <c r="C76" s="794" t="n">
        <v>0</v>
      </c>
      <c r="D76" s="794" t="n">
        <v>1</v>
      </c>
    </row>
    <row r="77" customFormat="false" ht="15" hidden="false" customHeight="false" outlineLevel="0" collapsed="false">
      <c r="A77" s="795" t="s">
        <v>527</v>
      </c>
      <c r="B77" s="796" t="n">
        <v>2</v>
      </c>
      <c r="C77" s="796" t="n">
        <v>0</v>
      </c>
      <c r="D77" s="796" t="n">
        <v>2</v>
      </c>
    </row>
    <row r="78" customFormat="false" ht="15" hidden="false" customHeight="false" outlineLevel="0" collapsed="false">
      <c r="A78" s="793" t="s">
        <v>528</v>
      </c>
      <c r="B78" s="794" t="n">
        <v>3</v>
      </c>
      <c r="C78" s="794" t="n">
        <v>2</v>
      </c>
      <c r="D78" s="794" t="n">
        <v>5</v>
      </c>
    </row>
    <row r="79" customFormat="false" ht="15" hidden="false" customHeight="false" outlineLevel="0" collapsed="false">
      <c r="A79" s="795" t="s">
        <v>529</v>
      </c>
      <c r="B79" s="796" t="n">
        <v>1</v>
      </c>
      <c r="C79" s="796" t="n">
        <v>0</v>
      </c>
      <c r="D79" s="796" t="n">
        <v>1</v>
      </c>
    </row>
    <row r="80" customFormat="false" ht="15" hidden="false" customHeight="false" outlineLevel="0" collapsed="false">
      <c r="A80" s="793" t="s">
        <v>530</v>
      </c>
      <c r="B80" s="794" t="n">
        <v>151</v>
      </c>
      <c r="C80" s="794" t="n">
        <v>8</v>
      </c>
      <c r="D80" s="794" t="n">
        <v>159</v>
      </c>
    </row>
    <row r="81" customFormat="false" ht="15" hidden="false" customHeight="false" outlineLevel="0" collapsed="false">
      <c r="A81" s="795" t="s">
        <v>531</v>
      </c>
      <c r="B81" s="796" t="n">
        <v>2</v>
      </c>
      <c r="C81" s="796" t="n">
        <v>0</v>
      </c>
      <c r="D81" s="796" t="n">
        <v>2</v>
      </c>
    </row>
    <row r="82" customFormat="false" ht="15" hidden="false" customHeight="false" outlineLevel="0" collapsed="false">
      <c r="A82" s="793" t="s">
        <v>532</v>
      </c>
      <c r="B82" s="794" t="n">
        <v>77</v>
      </c>
      <c r="C82" s="794" t="n">
        <v>1</v>
      </c>
      <c r="D82" s="794" t="n">
        <v>78</v>
      </c>
    </row>
    <row r="83" customFormat="false" ht="15" hidden="false" customHeight="false" outlineLevel="0" collapsed="false">
      <c r="A83" s="795" t="s">
        <v>533</v>
      </c>
      <c r="B83" s="796" t="n">
        <v>15</v>
      </c>
      <c r="C83" s="796" t="n">
        <v>4</v>
      </c>
      <c r="D83" s="796" t="n">
        <v>19</v>
      </c>
    </row>
    <row r="84" customFormat="false" ht="15" hidden="false" customHeight="false" outlineLevel="0" collapsed="false">
      <c r="A84" s="793" t="s">
        <v>534</v>
      </c>
      <c r="B84" s="794" t="n">
        <v>29</v>
      </c>
      <c r="C84" s="794" t="n">
        <v>1</v>
      </c>
      <c r="D84" s="794" t="n">
        <v>30</v>
      </c>
    </row>
    <row r="85" customFormat="false" ht="15" hidden="false" customHeight="false" outlineLevel="0" collapsed="false">
      <c r="A85" s="795" t="s">
        <v>535</v>
      </c>
      <c r="B85" s="796" t="n">
        <v>1</v>
      </c>
      <c r="C85" s="796" t="n">
        <v>0</v>
      </c>
      <c r="D85" s="796" t="n">
        <v>1</v>
      </c>
    </row>
    <row r="86" customFormat="false" ht="15" hidden="false" customHeight="false" outlineLevel="0" collapsed="false">
      <c r="A86" s="793" t="s">
        <v>536</v>
      </c>
      <c r="B86" s="794" t="n">
        <v>19</v>
      </c>
      <c r="C86" s="794" t="n">
        <v>1</v>
      </c>
      <c r="D86" s="794" t="n">
        <v>20</v>
      </c>
    </row>
    <row r="87" customFormat="false" ht="15" hidden="false" customHeight="false" outlineLevel="0" collapsed="false">
      <c r="A87" s="795" t="s">
        <v>537</v>
      </c>
      <c r="B87" s="796" t="n">
        <v>3</v>
      </c>
      <c r="C87" s="796" t="n">
        <v>1</v>
      </c>
      <c r="D87" s="796" t="n">
        <v>4</v>
      </c>
    </row>
    <row r="88" customFormat="false" ht="15" hidden="false" customHeight="false" outlineLevel="0" collapsed="false">
      <c r="A88" s="793" t="s">
        <v>538</v>
      </c>
      <c r="B88" s="794" t="n">
        <v>85</v>
      </c>
      <c r="C88" s="794" t="n">
        <v>2</v>
      </c>
      <c r="D88" s="794" t="n">
        <v>87</v>
      </c>
    </row>
    <row r="89" customFormat="false" ht="15" hidden="false" customHeight="false" outlineLevel="0" collapsed="false">
      <c r="A89" s="795" t="s">
        <v>539</v>
      </c>
      <c r="B89" s="796" t="n">
        <v>6</v>
      </c>
      <c r="C89" s="796" t="n">
        <v>2</v>
      </c>
      <c r="D89" s="796" t="n">
        <v>8</v>
      </c>
    </row>
    <row r="90" customFormat="false" ht="15" hidden="false" customHeight="false" outlineLevel="0" collapsed="false">
      <c r="A90" s="793" t="s">
        <v>540</v>
      </c>
      <c r="B90" s="794" t="n">
        <v>2</v>
      </c>
      <c r="C90" s="794" t="n">
        <v>0</v>
      </c>
      <c r="D90" s="794" t="n">
        <v>2</v>
      </c>
    </row>
    <row r="91" customFormat="false" ht="15" hidden="false" customHeight="false" outlineLevel="0" collapsed="false">
      <c r="A91" s="795" t="s">
        <v>541</v>
      </c>
      <c r="B91" s="796" t="n">
        <v>2</v>
      </c>
      <c r="C91" s="796" t="n">
        <v>0</v>
      </c>
      <c r="D91" s="796" t="n">
        <v>2</v>
      </c>
    </row>
    <row r="92" customFormat="false" ht="24" hidden="false" customHeight="true" outlineLevel="0" collapsed="false">
      <c r="A92" s="793" t="s">
        <v>542</v>
      </c>
      <c r="B92" s="794" t="n">
        <v>1</v>
      </c>
      <c r="C92" s="794" t="n">
        <v>0</v>
      </c>
      <c r="D92" s="794" t="n">
        <v>1</v>
      </c>
    </row>
    <row r="93" customFormat="false" ht="15" hidden="false" customHeight="false" outlineLevel="0" collapsed="false">
      <c r="A93" s="795" t="s">
        <v>543</v>
      </c>
      <c r="B93" s="796" t="n">
        <v>29</v>
      </c>
      <c r="C93" s="796" t="n">
        <v>3</v>
      </c>
      <c r="D93" s="796" t="n">
        <v>32</v>
      </c>
    </row>
    <row r="94" customFormat="false" ht="15" hidden="false" customHeight="false" outlineLevel="0" collapsed="false">
      <c r="A94" s="793" t="s">
        <v>544</v>
      </c>
      <c r="B94" s="794" t="n">
        <v>7</v>
      </c>
      <c r="C94" s="794" t="n">
        <v>2</v>
      </c>
      <c r="D94" s="794" t="n">
        <v>9</v>
      </c>
    </row>
    <row r="95" customFormat="false" ht="15" hidden="false" customHeight="false" outlineLevel="0" collapsed="false">
      <c r="A95" s="795" t="s">
        <v>545</v>
      </c>
      <c r="B95" s="796" t="n">
        <v>4</v>
      </c>
      <c r="C95" s="796" t="n">
        <v>0</v>
      </c>
      <c r="D95" s="796" t="n">
        <v>4</v>
      </c>
    </row>
    <row r="96" customFormat="false" ht="15" hidden="false" customHeight="false" outlineLevel="0" collapsed="false">
      <c r="A96" s="793" t="s">
        <v>546</v>
      </c>
      <c r="B96" s="794" t="n">
        <v>40</v>
      </c>
      <c r="C96" s="794" t="n">
        <v>1</v>
      </c>
      <c r="D96" s="794" t="n">
        <v>41</v>
      </c>
    </row>
    <row r="97" customFormat="false" ht="15" hidden="false" customHeight="false" outlineLevel="0" collapsed="false">
      <c r="A97" s="795" t="s">
        <v>547</v>
      </c>
      <c r="B97" s="796" t="n">
        <v>3</v>
      </c>
      <c r="C97" s="796" t="n">
        <v>0</v>
      </c>
      <c r="D97" s="796" t="n">
        <v>3</v>
      </c>
    </row>
    <row r="98" customFormat="false" ht="15" hidden="false" customHeight="false" outlineLevel="0" collapsed="false">
      <c r="A98" s="793" t="s">
        <v>548</v>
      </c>
      <c r="B98" s="794" t="n">
        <v>13</v>
      </c>
      <c r="C98" s="794" t="n">
        <v>1</v>
      </c>
      <c r="D98" s="794" t="n">
        <v>14</v>
      </c>
    </row>
    <row r="99" customFormat="false" ht="15" hidden="false" customHeight="false" outlineLevel="0" collapsed="false">
      <c r="A99" s="795" t="s">
        <v>549</v>
      </c>
      <c r="B99" s="796" t="n">
        <v>10</v>
      </c>
      <c r="C99" s="796" t="n">
        <v>0</v>
      </c>
      <c r="D99" s="796" t="n">
        <v>10</v>
      </c>
    </row>
    <row r="100" customFormat="false" ht="15" hidden="false" customHeight="false" outlineLevel="0" collapsed="false">
      <c r="A100" s="793" t="s">
        <v>550</v>
      </c>
      <c r="B100" s="794" t="n">
        <v>2</v>
      </c>
      <c r="C100" s="794" t="n">
        <v>0</v>
      </c>
      <c r="D100" s="794" t="n">
        <v>2</v>
      </c>
    </row>
    <row r="101" customFormat="false" ht="15" hidden="false" customHeight="false" outlineLevel="0" collapsed="false">
      <c r="A101" s="795" t="s">
        <v>551</v>
      </c>
      <c r="B101" s="796" t="n">
        <v>1</v>
      </c>
      <c r="C101" s="796" t="n">
        <v>0</v>
      </c>
      <c r="D101" s="796" t="n">
        <v>1</v>
      </c>
    </row>
    <row r="102" customFormat="false" ht="15" hidden="false" customHeight="false" outlineLevel="0" collapsed="false">
      <c r="A102" s="793" t="s">
        <v>552</v>
      </c>
      <c r="B102" s="794" t="n">
        <v>5</v>
      </c>
      <c r="C102" s="794" t="n">
        <v>0</v>
      </c>
      <c r="D102" s="794" t="n">
        <v>5</v>
      </c>
    </row>
    <row r="103" customFormat="false" ht="15.75" hidden="false" customHeight="false" outlineLevel="0" collapsed="false">
      <c r="A103" s="797" t="s">
        <v>553</v>
      </c>
      <c r="B103" s="798" t="n">
        <v>717</v>
      </c>
      <c r="C103" s="798" t="n">
        <v>55</v>
      </c>
      <c r="D103" s="798" t="n">
        <v>772</v>
      </c>
    </row>
    <row r="104" customFormat="false" ht="15.75" hidden="false" customHeight="false" outlineLevel="0" collapsed="false">
      <c r="A104" s="800" t="s">
        <v>233</v>
      </c>
      <c r="B104" s="801" t="n">
        <v>1323</v>
      </c>
      <c r="C104" s="801" t="n">
        <v>97</v>
      </c>
      <c r="D104" s="801" t="n">
        <v>1420</v>
      </c>
    </row>
    <row r="105" customFormat="false" ht="12.75" hidden="false" customHeight="true" outlineLevel="0" collapsed="false">
      <c r="A105" s="802" t="s">
        <v>554</v>
      </c>
      <c r="B105" s="802"/>
      <c r="C105" s="802"/>
      <c r="D105" s="802"/>
    </row>
  </sheetData>
  <mergeCells count="3">
    <mergeCell ref="A5:D5"/>
    <mergeCell ref="A6:D6"/>
    <mergeCell ref="A105:D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4.99"/>
    <col collapsed="false" customWidth="false" hidden="false" outlineLevel="0" max="11" min="2" style="396" width="11.42"/>
    <col collapsed="false" customWidth="true" hidden="false" outlineLevel="0" max="12" min="12" style="396" width="14.85"/>
    <col collapsed="false" customWidth="false" hidden="false" outlineLevel="0" max="257" min="13" style="396" width="11.42"/>
  </cols>
  <sheetData>
    <row r="1" s="310" customFormat="true" ht="17.25" hidden="false" customHeight="true" outlineLevel="0" collapsed="false">
      <c r="A1" s="462"/>
      <c r="B1" s="771"/>
      <c r="C1" s="771"/>
      <c r="D1" s="466"/>
      <c r="E1" s="466"/>
      <c r="F1" s="466"/>
    </row>
    <row r="2" s="310" customFormat="true" ht="17.25" hidden="false" customHeight="true" outlineLevel="0" collapsed="false">
      <c r="A2" s="462"/>
      <c r="B2" s="771"/>
      <c r="C2" s="771"/>
      <c r="D2" s="466"/>
      <c r="E2" s="466"/>
      <c r="F2" s="466"/>
    </row>
    <row r="3" s="310" customFormat="true" ht="17.25" hidden="false" customHeight="true" outlineLevel="0" collapsed="false">
      <c r="A3" s="462"/>
      <c r="B3" s="771"/>
      <c r="C3" s="771"/>
      <c r="D3" s="466"/>
      <c r="E3" s="466"/>
      <c r="F3" s="466"/>
    </row>
    <row r="4" s="310" customFormat="true" ht="17.25" hidden="false" customHeight="true" outlineLevel="0" collapsed="false">
      <c r="A4" s="772"/>
      <c r="B4" s="772"/>
      <c r="C4" s="464"/>
      <c r="D4" s="464"/>
      <c r="E4" s="464"/>
      <c r="F4" s="464"/>
    </row>
    <row r="5" s="310" customFormat="true" ht="17.25" hidden="false" customHeight="true" outlineLevel="0" collapsed="false">
      <c r="A5" s="468" t="s">
        <v>555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s="310" customFormat="true" ht="21.75" hidden="false" customHeight="true" outlineLevel="0" collapsed="false">
      <c r="A6" s="773" t="s">
        <v>23</v>
      </c>
      <c r="B6" s="773"/>
      <c r="C6" s="773"/>
      <c r="D6" s="773"/>
      <c r="E6" s="773"/>
      <c r="F6" s="773"/>
      <c r="G6" s="773"/>
      <c r="H6" s="773"/>
      <c r="I6" s="773"/>
      <c r="J6" s="773"/>
      <c r="K6" s="773"/>
      <c r="L6" s="773"/>
    </row>
    <row r="7" customFormat="false" ht="30" hidden="false" customHeight="true" outlineLevel="0" collapsed="false">
      <c r="A7" s="803" t="s">
        <v>556</v>
      </c>
      <c r="B7" s="561" t="s">
        <v>557</v>
      </c>
      <c r="C7" s="561"/>
      <c r="D7" s="561"/>
      <c r="E7" s="561"/>
      <c r="F7" s="561" t="s">
        <v>558</v>
      </c>
      <c r="G7" s="561"/>
      <c r="H7" s="561"/>
      <c r="I7" s="561"/>
      <c r="J7" s="561" t="s">
        <v>409</v>
      </c>
      <c r="K7" s="561"/>
      <c r="L7" s="804" t="s">
        <v>559</v>
      </c>
    </row>
    <row r="8" customFormat="false" ht="30" hidden="false" customHeight="true" outlineLevel="0" collapsed="false">
      <c r="A8" s="803"/>
      <c r="B8" s="805" t="s">
        <v>32</v>
      </c>
      <c r="C8" s="805"/>
      <c r="D8" s="805" t="s">
        <v>30</v>
      </c>
      <c r="E8" s="805"/>
      <c r="F8" s="805" t="s">
        <v>32</v>
      </c>
      <c r="G8" s="805"/>
      <c r="H8" s="805" t="s">
        <v>30</v>
      </c>
      <c r="I8" s="805"/>
      <c r="J8" s="561"/>
      <c r="K8" s="561"/>
      <c r="L8" s="804"/>
    </row>
    <row r="9" customFormat="false" ht="30" hidden="false" customHeight="true" outlineLevel="0" collapsed="false">
      <c r="A9" s="803"/>
      <c r="B9" s="806" t="s">
        <v>37</v>
      </c>
      <c r="C9" s="806" t="s">
        <v>36</v>
      </c>
      <c r="D9" s="806" t="s">
        <v>37</v>
      </c>
      <c r="E9" s="806" t="s">
        <v>36</v>
      </c>
      <c r="F9" s="806" t="s">
        <v>37</v>
      </c>
      <c r="G9" s="806" t="s">
        <v>36</v>
      </c>
      <c r="H9" s="806" t="s">
        <v>37</v>
      </c>
      <c r="I9" s="806" t="s">
        <v>36</v>
      </c>
      <c r="J9" s="806" t="s">
        <v>271</v>
      </c>
      <c r="K9" s="806" t="s">
        <v>270</v>
      </c>
      <c r="L9" s="804"/>
    </row>
    <row r="10" customFormat="false" ht="15" hidden="false" customHeight="false" outlineLevel="0" collapsed="false">
      <c r="A10" s="807" t="s">
        <v>316</v>
      </c>
      <c r="B10" s="808" t="n">
        <v>7</v>
      </c>
      <c r="C10" s="808" t="n">
        <v>190</v>
      </c>
      <c r="D10" s="808" t="n">
        <v>4</v>
      </c>
      <c r="E10" s="808" t="n">
        <v>31</v>
      </c>
      <c r="F10" s="808" t="n">
        <v>3</v>
      </c>
      <c r="G10" s="808" t="n">
        <v>221</v>
      </c>
      <c r="H10" s="808" t="n">
        <v>3</v>
      </c>
      <c r="I10" s="808" t="n">
        <v>38</v>
      </c>
      <c r="J10" s="808" t="n">
        <v>17</v>
      </c>
      <c r="K10" s="808" t="n">
        <v>480</v>
      </c>
      <c r="L10" s="808" t="n">
        <v>497</v>
      </c>
    </row>
    <row r="11" customFormat="false" ht="15" hidden="false" customHeight="false" outlineLevel="0" collapsed="false">
      <c r="A11" s="807" t="s">
        <v>317</v>
      </c>
      <c r="B11" s="808" t="n">
        <v>6</v>
      </c>
      <c r="C11" s="808" t="n">
        <v>116</v>
      </c>
      <c r="D11" s="808" t="n">
        <v>2</v>
      </c>
      <c r="E11" s="808" t="n">
        <v>32</v>
      </c>
      <c r="F11" s="808" t="n">
        <v>4</v>
      </c>
      <c r="G11" s="808" t="n">
        <v>116</v>
      </c>
      <c r="H11" s="808" t="n">
        <v>0</v>
      </c>
      <c r="I11" s="808" t="n">
        <v>46</v>
      </c>
      <c r="J11" s="808" t="n">
        <v>12</v>
      </c>
      <c r="K11" s="808" t="n">
        <v>310</v>
      </c>
      <c r="L11" s="808" t="n">
        <v>322</v>
      </c>
    </row>
    <row r="12" customFormat="false" ht="15" hidden="false" customHeight="false" outlineLevel="0" collapsed="false">
      <c r="A12" s="807" t="s">
        <v>318</v>
      </c>
      <c r="B12" s="808" t="n">
        <v>0</v>
      </c>
      <c r="C12" s="808" t="n">
        <v>44</v>
      </c>
      <c r="D12" s="808" t="n">
        <v>0</v>
      </c>
      <c r="E12" s="808" t="n">
        <v>18</v>
      </c>
      <c r="F12" s="808" t="n">
        <v>0</v>
      </c>
      <c r="G12" s="808" t="n">
        <v>20</v>
      </c>
      <c r="H12" s="808" t="n">
        <v>0</v>
      </c>
      <c r="I12" s="808" t="n">
        <v>19</v>
      </c>
      <c r="J12" s="808" t="n">
        <v>0</v>
      </c>
      <c r="K12" s="808" t="n">
        <v>101</v>
      </c>
      <c r="L12" s="808" t="n">
        <v>101</v>
      </c>
    </row>
    <row r="13" customFormat="false" ht="15" hidden="false" customHeight="false" outlineLevel="0" collapsed="false">
      <c r="A13" s="807" t="s">
        <v>319</v>
      </c>
      <c r="B13" s="808" t="n">
        <v>2</v>
      </c>
      <c r="C13" s="808" t="n">
        <v>52</v>
      </c>
      <c r="D13" s="808" t="n">
        <v>0</v>
      </c>
      <c r="E13" s="808" t="n">
        <v>18</v>
      </c>
      <c r="F13" s="808" t="n">
        <v>1</v>
      </c>
      <c r="G13" s="808" t="n">
        <v>77</v>
      </c>
      <c r="H13" s="808" t="n">
        <v>0</v>
      </c>
      <c r="I13" s="808" t="n">
        <v>34</v>
      </c>
      <c r="J13" s="808" t="n">
        <v>3</v>
      </c>
      <c r="K13" s="808" t="n">
        <v>181</v>
      </c>
      <c r="L13" s="808" t="n">
        <v>184</v>
      </c>
    </row>
    <row r="14" customFormat="false" ht="15" hidden="false" customHeight="false" outlineLevel="0" collapsed="false">
      <c r="A14" s="807" t="s">
        <v>320</v>
      </c>
      <c r="B14" s="808" t="n">
        <v>0</v>
      </c>
      <c r="C14" s="808" t="n">
        <v>23</v>
      </c>
      <c r="D14" s="808" t="n">
        <v>1</v>
      </c>
      <c r="E14" s="808" t="n">
        <v>9</v>
      </c>
      <c r="F14" s="808" t="n">
        <v>10</v>
      </c>
      <c r="G14" s="808" t="n">
        <v>62</v>
      </c>
      <c r="H14" s="808" t="n">
        <v>1</v>
      </c>
      <c r="I14" s="808" t="n">
        <v>12</v>
      </c>
      <c r="J14" s="808" t="n">
        <v>12</v>
      </c>
      <c r="K14" s="808" t="n">
        <v>106</v>
      </c>
      <c r="L14" s="808" t="n">
        <v>118</v>
      </c>
    </row>
    <row r="15" customFormat="false" ht="15" hidden="false" customHeight="false" outlineLevel="0" collapsed="false">
      <c r="A15" s="807" t="s">
        <v>321</v>
      </c>
      <c r="B15" s="808" t="n">
        <v>1</v>
      </c>
      <c r="C15" s="808" t="n">
        <v>57</v>
      </c>
      <c r="D15" s="808" t="n">
        <v>1</v>
      </c>
      <c r="E15" s="808" t="n">
        <v>9</v>
      </c>
      <c r="F15" s="808" t="n">
        <v>2</v>
      </c>
      <c r="G15" s="808" t="n">
        <v>78</v>
      </c>
      <c r="H15" s="808" t="n">
        <v>0</v>
      </c>
      <c r="I15" s="808" t="n">
        <v>8</v>
      </c>
      <c r="J15" s="808" t="n">
        <v>4</v>
      </c>
      <c r="K15" s="808" t="n">
        <v>152</v>
      </c>
      <c r="L15" s="808" t="n">
        <v>156</v>
      </c>
    </row>
    <row r="16" customFormat="false" ht="30" hidden="false" customHeight="true" outlineLevel="0" collapsed="false">
      <c r="A16" s="809" t="s">
        <v>560</v>
      </c>
      <c r="B16" s="810" t="n">
        <v>16</v>
      </c>
      <c r="C16" s="810" t="n">
        <v>482</v>
      </c>
      <c r="D16" s="810" t="n">
        <v>8</v>
      </c>
      <c r="E16" s="810" t="n">
        <v>117</v>
      </c>
      <c r="F16" s="810" t="n">
        <v>20</v>
      </c>
      <c r="G16" s="810" t="n">
        <v>574</v>
      </c>
      <c r="H16" s="810" t="n">
        <v>4</v>
      </c>
      <c r="I16" s="810" t="n">
        <v>157</v>
      </c>
      <c r="J16" s="810" t="n">
        <v>48</v>
      </c>
      <c r="K16" s="810" t="n">
        <v>1330</v>
      </c>
      <c r="L16" s="810" t="n">
        <v>1378</v>
      </c>
    </row>
    <row r="17" customFormat="false" ht="14.25" hidden="false" customHeight="true" outlineLevel="0" collapsed="false">
      <c r="A17" s="811" t="s">
        <v>561</v>
      </c>
    </row>
    <row r="18" customFormat="false" ht="33.75" hidden="false" customHeight="true" outlineLevel="0" collapsed="false">
      <c r="A18" s="811" t="s">
        <v>562</v>
      </c>
      <c r="B18" s="811"/>
      <c r="C18" s="811"/>
      <c r="D18" s="811"/>
      <c r="E18" s="811"/>
      <c r="F18" s="811"/>
      <c r="G18" s="811"/>
      <c r="H18" s="811"/>
      <c r="I18" s="811"/>
      <c r="J18" s="811"/>
      <c r="K18" s="811"/>
      <c r="L18" s="811"/>
    </row>
    <row r="19" customFormat="false" ht="12.75" hidden="false" customHeight="false" outlineLevel="0" collapsed="false">
      <c r="A19" s="812" t="s">
        <v>563</v>
      </c>
    </row>
    <row r="20" customFormat="false" ht="12.75" hidden="false" customHeight="false" outlineLevel="0" collapsed="false">
      <c r="A20" s="812" t="s">
        <v>564</v>
      </c>
    </row>
    <row r="29" customFormat="false" ht="12.75" hidden="false" customHeight="false" outlineLevel="0" collapsed="false">
      <c r="K29" s="601"/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226" colorId="64" zoomScale="50" zoomScaleNormal="50" zoomScalePageLayoutView="100" workbookViewId="0">
      <selection pane="topLeft" activeCell="K257" activeCellId="0" sqref="K25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0.56"/>
    <col collapsed="false" customWidth="true" hidden="false" outlineLevel="0" max="3" min="3" style="9" width="32.14"/>
    <col collapsed="false" customWidth="true" hidden="false" outlineLevel="0" max="4" min="4" style="10" width="23.7"/>
    <col collapsed="false" customWidth="true" hidden="false" outlineLevel="0" max="5" min="5" style="10" width="20.7"/>
    <col collapsed="false" customWidth="true" hidden="false" outlineLevel="0" max="6" min="6" style="11" width="26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A1" s="9" t="n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30097</v>
      </c>
      <c r="E10" s="40" t="n">
        <v>41070</v>
      </c>
      <c r="F10" s="41" t="n">
        <v>0.364587832674353</v>
      </c>
      <c r="G10" s="40" t="n">
        <v>38379</v>
      </c>
      <c r="H10" s="40" t="n">
        <v>2691</v>
      </c>
      <c r="I10" s="40" t="n">
        <v>9431</v>
      </c>
      <c r="J10" s="42" t="n">
        <v>1182</v>
      </c>
      <c r="K10" s="40" t="n">
        <v>10613</v>
      </c>
      <c r="L10" s="40" t="n">
        <v>28948</v>
      </c>
      <c r="M10" s="40" t="n">
        <v>1509</v>
      </c>
      <c r="N10" s="43" t="n">
        <v>30457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167</v>
      </c>
      <c r="F12" s="56" t="n">
        <v>0.415254237288136</v>
      </c>
      <c r="G12" s="55" t="n">
        <v>158</v>
      </c>
      <c r="H12" s="55" t="n">
        <v>9</v>
      </c>
      <c r="I12" s="55" t="n">
        <v>54</v>
      </c>
      <c r="J12" s="55" t="n">
        <v>3</v>
      </c>
      <c r="K12" s="55" t="n">
        <v>57</v>
      </c>
      <c r="L12" s="55" t="n">
        <v>104</v>
      </c>
      <c r="M12" s="55" t="n">
        <v>6</v>
      </c>
      <c r="N12" s="55" t="n">
        <v>110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167</v>
      </c>
      <c r="F13" s="61" t="n">
        <v>0.415254237288136</v>
      </c>
      <c r="G13" s="60" t="n">
        <v>158</v>
      </c>
      <c r="H13" s="60" t="n">
        <v>9</v>
      </c>
      <c r="I13" s="60" t="n">
        <v>54</v>
      </c>
      <c r="J13" s="60" t="n">
        <v>3</v>
      </c>
      <c r="K13" s="60" t="n">
        <v>57</v>
      </c>
      <c r="L13" s="60" t="n">
        <v>104</v>
      </c>
      <c r="M13" s="60" t="n">
        <v>6</v>
      </c>
      <c r="N13" s="60" t="n">
        <v>110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763</v>
      </c>
      <c r="F15" s="66" t="n">
        <v>0.300609343263372</v>
      </c>
      <c r="G15" s="55" t="n">
        <v>5603</v>
      </c>
      <c r="H15" s="55" t="n">
        <v>160</v>
      </c>
      <c r="I15" s="55" t="n">
        <v>504</v>
      </c>
      <c r="J15" s="55" t="n">
        <v>54</v>
      </c>
      <c r="K15" s="55" t="n">
        <v>558</v>
      </c>
      <c r="L15" s="55" t="n">
        <v>5099</v>
      </c>
      <c r="M15" s="55" t="n">
        <v>106</v>
      </c>
      <c r="N15" s="67" t="n">
        <v>5205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310</v>
      </c>
      <c r="F16" s="61" t="n">
        <v>-0.049079754601227</v>
      </c>
      <c r="G16" s="60" t="n">
        <v>310</v>
      </c>
      <c r="H16" s="60" t="n">
        <v>0</v>
      </c>
      <c r="I16" s="60" t="n">
        <v>20</v>
      </c>
      <c r="J16" s="60" t="n">
        <v>0</v>
      </c>
      <c r="K16" s="60" t="n">
        <v>20</v>
      </c>
      <c r="L16" s="60" t="n">
        <v>290</v>
      </c>
      <c r="M16" s="60" t="n">
        <v>0</v>
      </c>
      <c r="N16" s="60" t="n">
        <v>290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402</v>
      </c>
      <c r="F17" s="61" t="n">
        <v>0.277027027027027</v>
      </c>
      <c r="G17" s="60" t="n">
        <v>3402</v>
      </c>
      <c r="H17" s="60" t="n">
        <v>0</v>
      </c>
      <c r="I17" s="60" t="n">
        <v>139</v>
      </c>
      <c r="J17" s="60" t="n">
        <v>0</v>
      </c>
      <c r="K17" s="60" t="n">
        <v>139</v>
      </c>
      <c r="L17" s="60" t="n">
        <v>3263</v>
      </c>
      <c r="M17" s="60" t="n">
        <v>0</v>
      </c>
      <c r="N17" s="60" t="n">
        <v>3263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78</v>
      </c>
      <c r="F18" s="61" t="n">
        <v>0.235294117647059</v>
      </c>
      <c r="G18" s="60" t="n">
        <v>378</v>
      </c>
      <c r="H18" s="60" t="n">
        <v>0</v>
      </c>
      <c r="I18" s="60" t="n">
        <v>62</v>
      </c>
      <c r="J18" s="60" t="n">
        <v>0</v>
      </c>
      <c r="K18" s="60" t="n">
        <v>62</v>
      </c>
      <c r="L18" s="60" t="n">
        <v>316</v>
      </c>
      <c r="M18" s="60" t="n">
        <v>0</v>
      </c>
      <c r="N18" s="60" t="n">
        <v>316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36</v>
      </c>
      <c r="F19" s="61" t="n">
        <v>-0.28</v>
      </c>
      <c r="G19" s="60" t="n">
        <v>36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36</v>
      </c>
      <c r="M19" s="60" t="n">
        <v>0</v>
      </c>
      <c r="N19" s="60" t="n">
        <v>36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106</v>
      </c>
      <c r="F20" s="61" t="n">
        <v>0.927272727272727</v>
      </c>
      <c r="G20" s="60" t="n">
        <v>106</v>
      </c>
      <c r="H20" s="60" t="n">
        <v>0</v>
      </c>
      <c r="I20" s="60" t="n">
        <v>27</v>
      </c>
      <c r="J20" s="60" t="n">
        <v>0</v>
      </c>
      <c r="K20" s="60" t="n">
        <v>27</v>
      </c>
      <c r="L20" s="60" t="n">
        <v>79</v>
      </c>
      <c r="M20" s="60" t="n">
        <v>0</v>
      </c>
      <c r="N20" s="60" t="n">
        <v>79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32</v>
      </c>
      <c r="F21" s="61" t="n">
        <v>0.808219178082192</v>
      </c>
      <c r="G21" s="60" t="n">
        <v>132</v>
      </c>
      <c r="H21" s="60" t="n">
        <v>0</v>
      </c>
      <c r="I21" s="60" t="n">
        <v>37</v>
      </c>
      <c r="J21" s="60" t="n">
        <v>0</v>
      </c>
      <c r="K21" s="60" t="n">
        <v>37</v>
      </c>
      <c r="L21" s="60" t="n">
        <v>95</v>
      </c>
      <c r="M21" s="60" t="n">
        <v>0</v>
      </c>
      <c r="N21" s="60" t="n">
        <v>95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52</v>
      </c>
      <c r="F22" s="61" t="n">
        <v>0.245901639344262</v>
      </c>
      <c r="G22" s="60" t="n">
        <v>152</v>
      </c>
      <c r="H22" s="60" t="n">
        <v>0</v>
      </c>
      <c r="I22" s="60" t="n">
        <v>17</v>
      </c>
      <c r="J22" s="60" t="n">
        <v>0</v>
      </c>
      <c r="K22" s="60" t="n">
        <v>17</v>
      </c>
      <c r="L22" s="60" t="n">
        <v>135</v>
      </c>
      <c r="M22" s="60" t="n">
        <v>0</v>
      </c>
      <c r="N22" s="60" t="n">
        <v>135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31</v>
      </c>
      <c r="F23" s="61" t="n">
        <v>0.346875</v>
      </c>
      <c r="G23" s="60" t="n">
        <v>424</v>
      </c>
      <c r="H23" s="60" t="n">
        <v>7</v>
      </c>
      <c r="I23" s="60" t="n">
        <v>41</v>
      </c>
      <c r="J23" s="60" t="n">
        <v>0</v>
      </c>
      <c r="K23" s="60" t="n">
        <v>41</v>
      </c>
      <c r="L23" s="60" t="n">
        <v>383</v>
      </c>
      <c r="M23" s="60" t="n">
        <v>7</v>
      </c>
      <c r="N23" s="60" t="n">
        <v>390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590</v>
      </c>
      <c r="F24" s="61" t="n">
        <v>0.493670886075949</v>
      </c>
      <c r="G24" s="60" t="n">
        <v>437</v>
      </c>
      <c r="H24" s="60" t="n">
        <v>153</v>
      </c>
      <c r="I24" s="60" t="n">
        <v>119</v>
      </c>
      <c r="J24" s="60" t="n">
        <v>54</v>
      </c>
      <c r="K24" s="60" t="n">
        <v>173</v>
      </c>
      <c r="L24" s="60" t="n">
        <v>318</v>
      </c>
      <c r="M24" s="60" t="n">
        <v>99</v>
      </c>
      <c r="N24" s="60" t="n">
        <v>417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26</v>
      </c>
      <c r="F25" s="61" t="n">
        <v>0.883333333333333</v>
      </c>
      <c r="G25" s="60" t="n">
        <v>226</v>
      </c>
      <c r="H25" s="60" t="n">
        <v>0</v>
      </c>
      <c r="I25" s="60" t="n">
        <v>42</v>
      </c>
      <c r="J25" s="60" t="n">
        <v>0</v>
      </c>
      <c r="K25" s="60" t="n">
        <v>42</v>
      </c>
      <c r="L25" s="60" t="n">
        <v>184</v>
      </c>
      <c r="M25" s="60" t="n">
        <v>0</v>
      </c>
      <c r="N25" s="60" t="n">
        <v>184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287</v>
      </c>
      <c r="F27" s="66" t="n">
        <v>0.180082559339525</v>
      </c>
      <c r="G27" s="55" t="n">
        <v>2218</v>
      </c>
      <c r="H27" s="55" t="n">
        <v>69</v>
      </c>
      <c r="I27" s="55" t="n">
        <v>391</v>
      </c>
      <c r="J27" s="55" t="n">
        <v>33</v>
      </c>
      <c r="K27" s="55" t="n">
        <v>424</v>
      </c>
      <c r="L27" s="55" t="n">
        <v>1827</v>
      </c>
      <c r="M27" s="55" t="n">
        <v>36</v>
      </c>
      <c r="N27" s="67" t="n">
        <v>1863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882</v>
      </c>
      <c r="F28" s="61" t="n">
        <v>0.603636363636364</v>
      </c>
      <c r="G28" s="60" t="n">
        <v>813</v>
      </c>
      <c r="H28" s="60" t="n">
        <v>69</v>
      </c>
      <c r="I28" s="60" t="n">
        <v>384</v>
      </c>
      <c r="J28" s="60" t="n">
        <v>33</v>
      </c>
      <c r="K28" s="60" t="n">
        <v>417</v>
      </c>
      <c r="L28" s="60" t="n">
        <v>429</v>
      </c>
      <c r="M28" s="60" t="n">
        <v>36</v>
      </c>
      <c r="N28" s="60" t="n">
        <v>465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405</v>
      </c>
      <c r="F29" s="61" t="n">
        <v>0.0122478386167146</v>
      </c>
      <c r="G29" s="60" t="n">
        <v>1405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398</v>
      </c>
      <c r="M29" s="60" t="n">
        <v>0</v>
      </c>
      <c r="N29" s="60" t="n">
        <v>1398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070</v>
      </c>
      <c r="E31" s="55" t="n">
        <v>15243</v>
      </c>
      <c r="F31" s="66" t="n">
        <v>0.513704071499503</v>
      </c>
      <c r="G31" s="55" t="n">
        <v>13276</v>
      </c>
      <c r="H31" s="55" t="n">
        <v>1967</v>
      </c>
      <c r="I31" s="55" t="n">
        <v>4552</v>
      </c>
      <c r="J31" s="55" t="n">
        <v>871</v>
      </c>
      <c r="K31" s="55" t="n">
        <v>5423</v>
      </c>
      <c r="L31" s="55" t="n">
        <v>8724</v>
      </c>
      <c r="M31" s="55" t="n">
        <v>1096</v>
      </c>
      <c r="N31" s="55" t="n">
        <v>9820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714</v>
      </c>
      <c r="E32" s="60" t="n">
        <v>8294</v>
      </c>
      <c r="F32" s="61" t="n">
        <v>0.451522576128806</v>
      </c>
      <c r="G32" s="60" t="n">
        <v>8294</v>
      </c>
      <c r="H32" s="60" t="n">
        <v>0</v>
      </c>
      <c r="I32" s="60" t="n">
        <v>1358</v>
      </c>
      <c r="J32" s="60" t="n">
        <v>0</v>
      </c>
      <c r="K32" s="60" t="n">
        <v>1358</v>
      </c>
      <c r="L32" s="60" t="n">
        <v>6936</v>
      </c>
      <c r="M32" s="60" t="n">
        <v>0</v>
      </c>
      <c r="N32" s="60" t="n">
        <v>6936</v>
      </c>
    </row>
    <row r="33" s="52" customFormat="true" ht="22.5" hidden="false" customHeight="true" outlineLevel="0" collapsed="false">
      <c r="A33" s="68" t="n">
        <v>114</v>
      </c>
      <c r="B33" s="77" t="s">
        <v>43</v>
      </c>
      <c r="C33" s="59" t="s">
        <v>64</v>
      </c>
      <c r="D33" s="60" t="n">
        <v>3081</v>
      </c>
      <c r="E33" s="60" t="n">
        <v>4982</v>
      </c>
      <c r="F33" s="61" t="n">
        <v>0.617007465108731</v>
      </c>
      <c r="G33" s="60" t="n">
        <v>4982</v>
      </c>
      <c r="H33" s="60" t="n">
        <v>0</v>
      </c>
      <c r="I33" s="60" t="n">
        <v>3194</v>
      </c>
      <c r="J33" s="60" t="n">
        <v>0</v>
      </c>
      <c r="K33" s="60" t="n">
        <v>3194</v>
      </c>
      <c r="L33" s="60" t="n">
        <v>1788</v>
      </c>
      <c r="M33" s="60" t="n">
        <v>0</v>
      </c>
      <c r="N33" s="60" t="n">
        <v>1788</v>
      </c>
    </row>
    <row r="34" s="52" customFormat="true" ht="25.5" hidden="false" customHeight="true" outlineLevel="0" collapsed="false">
      <c r="A34" s="68" t="n">
        <v>129</v>
      </c>
      <c r="B34" s="59" t="s">
        <v>65</v>
      </c>
      <c r="C34" s="59" t="s">
        <v>66</v>
      </c>
      <c r="D34" s="60" t="n">
        <v>1275</v>
      </c>
      <c r="E34" s="60" t="n">
        <v>1967</v>
      </c>
      <c r="F34" s="61" t="n">
        <v>0.542745098039216</v>
      </c>
      <c r="G34" s="60" t="n">
        <v>0</v>
      </c>
      <c r="H34" s="60" t="n">
        <v>1967</v>
      </c>
      <c r="I34" s="60" t="n">
        <v>0</v>
      </c>
      <c r="J34" s="60" t="n">
        <v>871</v>
      </c>
      <c r="K34" s="60" t="n">
        <v>871</v>
      </c>
      <c r="L34" s="60" t="n">
        <v>0</v>
      </c>
      <c r="M34" s="60" t="n">
        <v>1096</v>
      </c>
      <c r="N34" s="60" t="n">
        <v>1096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7</v>
      </c>
      <c r="C36" s="54"/>
      <c r="D36" s="55" t="n">
        <v>4167</v>
      </c>
      <c r="E36" s="55" t="n">
        <v>5145</v>
      </c>
      <c r="F36" s="66" t="n">
        <v>0.234701223902088</v>
      </c>
      <c r="G36" s="55" t="n">
        <v>5145</v>
      </c>
      <c r="H36" s="55" t="n">
        <v>0</v>
      </c>
      <c r="I36" s="55" t="n">
        <v>911</v>
      </c>
      <c r="J36" s="55" t="n">
        <v>0</v>
      </c>
      <c r="K36" s="55" t="n">
        <v>911</v>
      </c>
      <c r="L36" s="55" t="n">
        <v>4234</v>
      </c>
      <c r="M36" s="55" t="n">
        <v>0</v>
      </c>
      <c r="N36" s="55" t="n">
        <v>4234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8</v>
      </c>
      <c r="D37" s="60" t="n">
        <v>93</v>
      </c>
      <c r="E37" s="60" t="n">
        <v>127</v>
      </c>
      <c r="F37" s="61" t="n">
        <v>0.365591397849462</v>
      </c>
      <c r="G37" s="60" t="n">
        <v>127</v>
      </c>
      <c r="H37" s="60" t="n">
        <v>0</v>
      </c>
      <c r="I37" s="60" t="n">
        <v>27</v>
      </c>
      <c r="J37" s="60" t="n">
        <v>0</v>
      </c>
      <c r="K37" s="60" t="n">
        <v>27</v>
      </c>
      <c r="L37" s="60" t="n">
        <v>100</v>
      </c>
      <c r="M37" s="60" t="n">
        <v>0</v>
      </c>
      <c r="N37" s="60" t="n">
        <v>100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69</v>
      </c>
      <c r="D38" s="60" t="n">
        <v>87</v>
      </c>
      <c r="E38" s="60" t="n">
        <v>132</v>
      </c>
      <c r="F38" s="61" t="n">
        <v>0.517241379310345</v>
      </c>
      <c r="G38" s="60" t="n">
        <v>132</v>
      </c>
      <c r="H38" s="60" t="n">
        <v>0</v>
      </c>
      <c r="I38" s="60" t="n">
        <v>88</v>
      </c>
      <c r="J38" s="60" t="n">
        <v>0</v>
      </c>
      <c r="K38" s="60" t="n">
        <v>88</v>
      </c>
      <c r="L38" s="60" t="n">
        <v>44</v>
      </c>
      <c r="M38" s="60" t="n">
        <v>0</v>
      </c>
      <c r="N38" s="60" t="n">
        <v>44</v>
      </c>
    </row>
    <row r="39" s="52" customFormat="true" ht="25.5" hidden="false" customHeight="true" outlineLevel="0" collapsed="false">
      <c r="A39" s="68" t="n">
        <v>119</v>
      </c>
      <c r="B39" s="59" t="s">
        <v>70</v>
      </c>
      <c r="C39" s="59" t="s">
        <v>71</v>
      </c>
      <c r="D39" s="60" t="n">
        <v>153</v>
      </c>
      <c r="E39" s="60" t="n">
        <v>285</v>
      </c>
      <c r="F39" s="61" t="n">
        <v>0.862745098039216</v>
      </c>
      <c r="G39" s="60" t="n">
        <v>285</v>
      </c>
      <c r="H39" s="60" t="n">
        <v>0</v>
      </c>
      <c r="I39" s="60" t="n">
        <v>117</v>
      </c>
      <c r="J39" s="60" t="n">
        <v>0</v>
      </c>
      <c r="K39" s="60" t="n">
        <v>117</v>
      </c>
      <c r="L39" s="60" t="n">
        <v>168</v>
      </c>
      <c r="M39" s="60" t="n">
        <v>0</v>
      </c>
      <c r="N39" s="60" t="n">
        <v>168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2</v>
      </c>
      <c r="D40" s="60" t="n">
        <v>58</v>
      </c>
      <c r="E40" s="60" t="n">
        <v>89</v>
      </c>
      <c r="F40" s="61" t="n">
        <v>0.53448275862069</v>
      </c>
      <c r="G40" s="60" t="n">
        <v>89</v>
      </c>
      <c r="H40" s="60" t="n">
        <v>0</v>
      </c>
      <c r="I40" s="60" t="n">
        <v>12</v>
      </c>
      <c r="J40" s="60" t="n">
        <v>0</v>
      </c>
      <c r="K40" s="60" t="n">
        <v>12</v>
      </c>
      <c r="L40" s="60" t="n">
        <v>77</v>
      </c>
      <c r="M40" s="60" t="n">
        <v>0</v>
      </c>
      <c r="N40" s="60" t="n">
        <v>77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3</v>
      </c>
      <c r="D41" s="60" t="n">
        <v>555</v>
      </c>
      <c r="E41" s="60" t="n">
        <v>796</v>
      </c>
      <c r="F41" s="61" t="n">
        <v>0.434234234234234</v>
      </c>
      <c r="G41" s="60" t="n">
        <v>796</v>
      </c>
      <c r="H41" s="60" t="n">
        <v>0</v>
      </c>
      <c r="I41" s="60" t="n">
        <v>178</v>
      </c>
      <c r="J41" s="60" t="n">
        <v>0</v>
      </c>
      <c r="K41" s="60" t="n">
        <v>178</v>
      </c>
      <c r="L41" s="60" t="n">
        <v>618</v>
      </c>
      <c r="M41" s="60" t="n">
        <v>0</v>
      </c>
      <c r="N41" s="60" t="n">
        <v>618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4</v>
      </c>
      <c r="D42" s="60" t="n">
        <v>2822</v>
      </c>
      <c r="E42" s="60" t="n">
        <v>3020</v>
      </c>
      <c r="F42" s="61" t="n">
        <v>0.0701630049610205</v>
      </c>
      <c r="G42" s="60" t="n">
        <v>3020</v>
      </c>
      <c r="H42" s="60" t="n">
        <v>0</v>
      </c>
      <c r="I42" s="60" t="n">
        <v>78</v>
      </c>
      <c r="J42" s="60" t="n">
        <v>0</v>
      </c>
      <c r="K42" s="60" t="n">
        <v>78</v>
      </c>
      <c r="L42" s="60" t="n">
        <v>2942</v>
      </c>
      <c r="M42" s="60" t="n">
        <v>0</v>
      </c>
      <c r="N42" s="60" t="n">
        <v>2942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5</v>
      </c>
      <c r="D43" s="60" t="n">
        <v>60</v>
      </c>
      <c r="E43" s="60" t="n">
        <v>118</v>
      </c>
      <c r="F43" s="61" t="n">
        <v>0.966666666666667</v>
      </c>
      <c r="G43" s="60" t="n">
        <v>118</v>
      </c>
      <c r="H43" s="60" t="n">
        <v>0</v>
      </c>
      <c r="I43" s="60" t="n">
        <v>42</v>
      </c>
      <c r="J43" s="60" t="n">
        <v>0</v>
      </c>
      <c r="K43" s="60" t="n">
        <v>42</v>
      </c>
      <c r="L43" s="60" t="n">
        <v>76</v>
      </c>
      <c r="M43" s="60" t="n">
        <v>0</v>
      </c>
      <c r="N43" s="60" t="n">
        <v>76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6</v>
      </c>
      <c r="D44" s="78" t="n">
        <v>117</v>
      </c>
      <c r="E44" s="60" t="n">
        <v>151</v>
      </c>
      <c r="F44" s="61" t="n">
        <v>0.290598290598291</v>
      </c>
      <c r="G44" s="78" t="n">
        <v>151</v>
      </c>
      <c r="H44" s="78" t="n">
        <v>0</v>
      </c>
      <c r="I44" s="78" t="n">
        <v>55</v>
      </c>
      <c r="J44" s="78" t="n">
        <v>0</v>
      </c>
      <c r="K44" s="78" t="n">
        <v>55</v>
      </c>
      <c r="L44" s="78" t="n">
        <v>96</v>
      </c>
      <c r="M44" s="78" t="n">
        <v>0</v>
      </c>
      <c r="N44" s="78" t="n">
        <v>96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7</v>
      </c>
      <c r="D45" s="60" t="n">
        <v>70</v>
      </c>
      <c r="E45" s="60" t="n">
        <v>120</v>
      </c>
      <c r="F45" s="61" t="n">
        <v>0.714285714285714</v>
      </c>
      <c r="G45" s="60" t="n">
        <v>120</v>
      </c>
      <c r="H45" s="60" t="n">
        <v>0</v>
      </c>
      <c r="I45" s="60" t="n">
        <v>57</v>
      </c>
      <c r="J45" s="60" t="n">
        <v>0</v>
      </c>
      <c r="K45" s="60" t="n">
        <v>57</v>
      </c>
      <c r="L45" s="60" t="n">
        <v>63</v>
      </c>
      <c r="M45" s="60" t="n">
        <v>0</v>
      </c>
      <c r="N45" s="60" t="n">
        <v>63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8</v>
      </c>
      <c r="D46" s="60" t="n">
        <v>152</v>
      </c>
      <c r="E46" s="60" t="n">
        <v>307</v>
      </c>
      <c r="F46" s="61" t="n">
        <v>1.01973684210526</v>
      </c>
      <c r="G46" s="60" t="n">
        <v>307</v>
      </c>
      <c r="H46" s="60" t="n">
        <v>0</v>
      </c>
      <c r="I46" s="60" t="n">
        <v>257</v>
      </c>
      <c r="J46" s="60" t="n">
        <v>0</v>
      </c>
      <c r="K46" s="60" t="n">
        <v>257</v>
      </c>
      <c r="L46" s="60" t="n">
        <v>50</v>
      </c>
      <c r="M46" s="60" t="n">
        <v>0</v>
      </c>
      <c r="N46" s="60" t="n">
        <v>50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79</v>
      </c>
      <c r="C48" s="54"/>
      <c r="D48" s="55" t="n">
        <v>2195</v>
      </c>
      <c r="E48" s="55" t="n">
        <v>3298</v>
      </c>
      <c r="F48" s="66" t="n">
        <v>0.50250569476082</v>
      </c>
      <c r="G48" s="55" t="n">
        <v>3051</v>
      </c>
      <c r="H48" s="55" t="n">
        <v>247</v>
      </c>
      <c r="I48" s="55" t="n">
        <v>1063</v>
      </c>
      <c r="J48" s="55" t="n">
        <v>110</v>
      </c>
      <c r="K48" s="55" t="n">
        <v>1173</v>
      </c>
      <c r="L48" s="55" t="n">
        <v>1988</v>
      </c>
      <c r="M48" s="55" t="n">
        <v>137</v>
      </c>
      <c r="N48" s="67" t="n">
        <v>2125</v>
      </c>
    </row>
    <row r="49" s="52" customFormat="true" ht="25.5" hidden="false" customHeight="true" outlineLevel="0" collapsed="false">
      <c r="A49" s="68" t="n">
        <v>140</v>
      </c>
      <c r="B49" s="59" t="s">
        <v>80</v>
      </c>
      <c r="C49" s="59" t="s">
        <v>81</v>
      </c>
      <c r="D49" s="60" t="n">
        <v>251</v>
      </c>
      <c r="E49" s="60" t="n">
        <v>336</v>
      </c>
      <c r="F49" s="61" t="n">
        <v>0.338645418326693</v>
      </c>
      <c r="G49" s="60" t="n">
        <v>288</v>
      </c>
      <c r="H49" s="60" t="n">
        <v>48</v>
      </c>
      <c r="I49" s="60" t="n">
        <v>126</v>
      </c>
      <c r="J49" s="60" t="n">
        <v>16</v>
      </c>
      <c r="K49" s="60" t="n">
        <v>142</v>
      </c>
      <c r="L49" s="60" t="n">
        <v>162</v>
      </c>
      <c r="M49" s="60" t="n">
        <v>32</v>
      </c>
      <c r="N49" s="60" t="n">
        <v>194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2</v>
      </c>
      <c r="D50" s="60" t="n">
        <v>304</v>
      </c>
      <c r="E50" s="60" t="n">
        <v>383</v>
      </c>
      <c r="F50" s="61" t="n">
        <v>0.259868421052632</v>
      </c>
      <c r="G50" s="60" t="n">
        <v>358</v>
      </c>
      <c r="H50" s="60" t="n">
        <v>25</v>
      </c>
      <c r="I50" s="60" t="n">
        <v>87</v>
      </c>
      <c r="J50" s="60" t="n">
        <v>6</v>
      </c>
      <c r="K50" s="60" t="n">
        <v>93</v>
      </c>
      <c r="L50" s="60" t="n">
        <v>271</v>
      </c>
      <c r="M50" s="60" t="n">
        <v>19</v>
      </c>
      <c r="N50" s="60" t="n">
        <v>290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3</v>
      </c>
      <c r="D51" s="60" t="n">
        <v>950</v>
      </c>
      <c r="E51" s="60" t="n">
        <v>1643</v>
      </c>
      <c r="F51" s="61" t="n">
        <v>0.729473684210526</v>
      </c>
      <c r="G51" s="60" t="n">
        <v>1493</v>
      </c>
      <c r="H51" s="60" t="n">
        <v>150</v>
      </c>
      <c r="I51" s="60" t="n">
        <v>580</v>
      </c>
      <c r="J51" s="60" t="n">
        <v>82</v>
      </c>
      <c r="K51" s="60" t="n">
        <v>662</v>
      </c>
      <c r="L51" s="60" t="n">
        <v>913</v>
      </c>
      <c r="M51" s="60" t="n">
        <v>68</v>
      </c>
      <c r="N51" s="60" t="n">
        <v>981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4</v>
      </c>
      <c r="D52" s="60" t="n">
        <v>690</v>
      </c>
      <c r="E52" s="60" t="n">
        <v>936</v>
      </c>
      <c r="F52" s="61" t="n">
        <v>0.356521739130435</v>
      </c>
      <c r="G52" s="60" t="n">
        <v>912</v>
      </c>
      <c r="H52" s="60" t="n">
        <v>24</v>
      </c>
      <c r="I52" s="60" t="n">
        <v>270</v>
      </c>
      <c r="J52" s="60" t="n">
        <v>6</v>
      </c>
      <c r="K52" s="60" t="n">
        <v>276</v>
      </c>
      <c r="L52" s="60" t="n">
        <v>642</v>
      </c>
      <c r="M52" s="60" t="n">
        <v>18</v>
      </c>
      <c r="N52" s="60" t="n">
        <v>660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5</v>
      </c>
      <c r="C54" s="54"/>
      <c r="D54" s="55" t="n">
        <v>4607</v>
      </c>
      <c r="E54" s="55" t="n">
        <v>6196</v>
      </c>
      <c r="F54" s="66" t="n">
        <v>0.344909919687432</v>
      </c>
      <c r="G54" s="55" t="n">
        <v>6014</v>
      </c>
      <c r="H54" s="55" t="n">
        <v>182</v>
      </c>
      <c r="I54" s="55" t="n">
        <v>1419</v>
      </c>
      <c r="J54" s="55" t="n">
        <v>101</v>
      </c>
      <c r="K54" s="55" t="n">
        <v>1520</v>
      </c>
      <c r="L54" s="55" t="n">
        <v>4595</v>
      </c>
      <c r="M54" s="55" t="n">
        <v>81</v>
      </c>
      <c r="N54" s="67" t="n">
        <v>4676</v>
      </c>
    </row>
    <row r="55" s="52" customFormat="true" ht="25.5" hidden="false" customHeight="true" outlineLevel="0" collapsed="false">
      <c r="A55" s="68" t="n">
        <v>130</v>
      </c>
      <c r="B55" s="59" t="s">
        <v>86</v>
      </c>
      <c r="C55" s="59" t="s">
        <v>87</v>
      </c>
      <c r="D55" s="60" t="n">
        <v>1098</v>
      </c>
      <c r="E55" s="60" t="n">
        <v>1150</v>
      </c>
      <c r="F55" s="61" t="n">
        <v>0.0473588342440801</v>
      </c>
      <c r="G55" s="60" t="n">
        <v>1150</v>
      </c>
      <c r="H55" s="60" t="n">
        <v>0</v>
      </c>
      <c r="I55" s="60" t="n">
        <v>40</v>
      </c>
      <c r="J55" s="60" t="n">
        <v>0</v>
      </c>
      <c r="K55" s="60" t="n">
        <v>40</v>
      </c>
      <c r="L55" s="60" t="n">
        <v>1110</v>
      </c>
      <c r="M55" s="60" t="n">
        <v>0</v>
      </c>
      <c r="N55" s="60" t="n">
        <v>1110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7</v>
      </c>
      <c r="D56" s="60" t="n">
        <v>2376</v>
      </c>
      <c r="E56" s="60" t="n">
        <v>2886</v>
      </c>
      <c r="F56" s="61" t="n">
        <v>0.214646464646465</v>
      </c>
      <c r="G56" s="60" t="n">
        <v>2886</v>
      </c>
      <c r="H56" s="60" t="n">
        <v>0</v>
      </c>
      <c r="I56" s="60" t="n">
        <v>178</v>
      </c>
      <c r="J56" s="60" t="n">
        <v>0</v>
      </c>
      <c r="K56" s="60" t="n">
        <v>178</v>
      </c>
      <c r="L56" s="60" t="n">
        <v>2708</v>
      </c>
      <c r="M56" s="60" t="n">
        <v>0</v>
      </c>
      <c r="N56" s="60" t="n">
        <v>2708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8</v>
      </c>
      <c r="D57" s="60" t="n">
        <v>130</v>
      </c>
      <c r="E57" s="60" t="n">
        <v>229</v>
      </c>
      <c r="F57" s="61" t="n">
        <v>0.761538461538462</v>
      </c>
      <c r="G57" s="60" t="n">
        <v>229</v>
      </c>
      <c r="H57" s="60" t="n">
        <v>0</v>
      </c>
      <c r="I57" s="60" t="n">
        <v>162</v>
      </c>
      <c r="J57" s="60" t="n">
        <v>0</v>
      </c>
      <c r="K57" s="60" t="n">
        <v>162</v>
      </c>
      <c r="L57" s="60" t="n">
        <v>67</v>
      </c>
      <c r="M57" s="60" t="n">
        <v>0</v>
      </c>
      <c r="N57" s="60" t="n">
        <v>67</v>
      </c>
    </row>
    <row r="58" s="52" customFormat="true" ht="25.5" hidden="false" customHeight="true" outlineLevel="0" collapsed="false">
      <c r="A58" s="68" t="n">
        <v>131</v>
      </c>
      <c r="B58" s="59" t="s">
        <v>89</v>
      </c>
      <c r="C58" s="59" t="s">
        <v>90</v>
      </c>
      <c r="D58" s="60" t="n">
        <v>1003</v>
      </c>
      <c r="E58" s="60" t="n">
        <v>1931</v>
      </c>
      <c r="F58" s="61" t="n">
        <v>0.925224327018943</v>
      </c>
      <c r="G58" s="60" t="n">
        <v>1749</v>
      </c>
      <c r="H58" s="60" t="n">
        <v>182</v>
      </c>
      <c r="I58" s="60" t="n">
        <v>1039</v>
      </c>
      <c r="J58" s="60" t="n">
        <v>101</v>
      </c>
      <c r="K58" s="60" t="n">
        <v>1140</v>
      </c>
      <c r="L58" s="60" t="n">
        <v>710</v>
      </c>
      <c r="M58" s="60" t="n">
        <v>81</v>
      </c>
      <c r="N58" s="60" t="n">
        <v>791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1</v>
      </c>
      <c r="C60" s="54"/>
      <c r="D60" s="55" t="n">
        <v>1533</v>
      </c>
      <c r="E60" s="55" t="n">
        <v>1591</v>
      </c>
      <c r="F60" s="66" t="n">
        <v>0.0378343118069147</v>
      </c>
      <c r="G60" s="55" t="n">
        <v>1591</v>
      </c>
      <c r="H60" s="55" t="n">
        <v>0</v>
      </c>
      <c r="I60" s="55" t="n">
        <v>312</v>
      </c>
      <c r="J60" s="55" t="n">
        <v>0</v>
      </c>
      <c r="K60" s="55" t="n">
        <v>312</v>
      </c>
      <c r="L60" s="55" t="n">
        <v>1279</v>
      </c>
      <c r="M60" s="55" t="n">
        <v>0</v>
      </c>
      <c r="N60" s="67" t="n">
        <v>1279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2</v>
      </c>
      <c r="D61" s="60" t="n">
        <v>168</v>
      </c>
      <c r="E61" s="60" t="n">
        <v>256</v>
      </c>
      <c r="F61" s="61" t="n">
        <v>0.523809523809524</v>
      </c>
      <c r="G61" s="60" t="n">
        <v>256</v>
      </c>
      <c r="H61" s="60" t="n">
        <v>0</v>
      </c>
      <c r="I61" s="60" t="n">
        <v>102</v>
      </c>
      <c r="J61" s="60" t="n">
        <v>0</v>
      </c>
      <c r="K61" s="60" t="n">
        <v>102</v>
      </c>
      <c r="L61" s="60" t="n">
        <v>154</v>
      </c>
      <c r="M61" s="60" t="n">
        <v>0</v>
      </c>
      <c r="N61" s="60" t="n">
        <v>154</v>
      </c>
    </row>
    <row r="62" s="52" customFormat="true" ht="25.5" hidden="false" customHeight="true" outlineLevel="0" collapsed="false">
      <c r="A62" s="68" t="n">
        <v>145</v>
      </c>
      <c r="B62" s="59" t="s">
        <v>93</v>
      </c>
      <c r="C62" s="59" t="s">
        <v>94</v>
      </c>
      <c r="D62" s="60" t="n">
        <v>1118</v>
      </c>
      <c r="E62" s="60" t="n">
        <v>989</v>
      </c>
      <c r="F62" s="61" t="n">
        <v>-0.115384615384615</v>
      </c>
      <c r="G62" s="60" t="n">
        <v>989</v>
      </c>
      <c r="H62" s="60" t="n">
        <v>0</v>
      </c>
      <c r="I62" s="60" t="n">
        <v>88</v>
      </c>
      <c r="J62" s="60" t="n">
        <v>0</v>
      </c>
      <c r="K62" s="60" t="n">
        <v>88</v>
      </c>
      <c r="L62" s="60" t="n">
        <v>901</v>
      </c>
      <c r="M62" s="60" t="n">
        <v>0</v>
      </c>
      <c r="N62" s="60" t="n">
        <v>901</v>
      </c>
    </row>
    <row r="63" s="52" customFormat="true" ht="25.5" hidden="false" customHeight="true" outlineLevel="0" collapsed="false">
      <c r="A63" s="73" t="n">
        <v>158</v>
      </c>
      <c r="B63" s="59" t="s">
        <v>95</v>
      </c>
      <c r="C63" s="59" t="s">
        <v>96</v>
      </c>
      <c r="D63" s="60" t="n">
        <v>100</v>
      </c>
      <c r="E63" s="60" t="n">
        <v>118</v>
      </c>
      <c r="F63" s="61" t="n">
        <v>0.18</v>
      </c>
      <c r="G63" s="60" t="n">
        <v>118</v>
      </c>
      <c r="H63" s="60" t="n">
        <v>0</v>
      </c>
      <c r="I63" s="60" t="n">
        <v>32</v>
      </c>
      <c r="J63" s="60" t="n">
        <v>0</v>
      </c>
      <c r="K63" s="60" t="n">
        <v>32</v>
      </c>
      <c r="L63" s="60" t="n">
        <v>86</v>
      </c>
      <c r="M63" s="60" t="n">
        <v>0</v>
      </c>
      <c r="N63" s="60" t="n">
        <v>86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7</v>
      </c>
      <c r="D64" s="60" t="n">
        <v>90</v>
      </c>
      <c r="E64" s="60" t="n">
        <v>133</v>
      </c>
      <c r="F64" s="61" t="n">
        <v>0.477777777777778</v>
      </c>
      <c r="G64" s="60" t="n">
        <v>133</v>
      </c>
      <c r="H64" s="60" t="n">
        <v>0</v>
      </c>
      <c r="I64" s="60" t="n">
        <v>54</v>
      </c>
      <c r="J64" s="60" t="n">
        <v>0</v>
      </c>
      <c r="K64" s="60" t="n">
        <v>54</v>
      </c>
      <c r="L64" s="60" t="n">
        <v>79</v>
      </c>
      <c r="M64" s="60" t="n">
        <v>0</v>
      </c>
      <c r="N64" s="60" t="n">
        <v>79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8</v>
      </c>
      <c r="D65" s="60" t="n">
        <v>57</v>
      </c>
      <c r="E65" s="60" t="n">
        <v>95</v>
      </c>
      <c r="F65" s="61" t="n">
        <v>0.666666666666667</v>
      </c>
      <c r="G65" s="60" t="n">
        <v>95</v>
      </c>
      <c r="H65" s="60" t="n">
        <v>0</v>
      </c>
      <c r="I65" s="60" t="n">
        <v>36</v>
      </c>
      <c r="J65" s="60" t="n">
        <v>0</v>
      </c>
      <c r="K65" s="60" t="n">
        <v>36</v>
      </c>
      <c r="L65" s="60" t="n">
        <v>59</v>
      </c>
      <c r="M65" s="60" t="n">
        <v>0</v>
      </c>
      <c r="N65" s="60" t="n">
        <v>59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99</v>
      </c>
      <c r="C67" s="80"/>
      <c r="D67" s="55" t="n">
        <v>1038</v>
      </c>
      <c r="E67" s="55" t="n">
        <v>1380</v>
      </c>
      <c r="F67" s="66" t="n">
        <v>0.329479768786127</v>
      </c>
      <c r="G67" s="55" t="n">
        <v>1323</v>
      </c>
      <c r="H67" s="55" t="n">
        <v>57</v>
      </c>
      <c r="I67" s="55" t="n">
        <v>225</v>
      </c>
      <c r="J67" s="55" t="n">
        <v>10</v>
      </c>
      <c r="K67" s="55" t="n">
        <v>235</v>
      </c>
      <c r="L67" s="55" t="n">
        <v>1098</v>
      </c>
      <c r="M67" s="55" t="n">
        <v>47</v>
      </c>
      <c r="N67" s="67" t="n">
        <v>1145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0</v>
      </c>
      <c r="D68" s="60" t="n">
        <v>120</v>
      </c>
      <c r="E68" s="60" t="n">
        <v>169</v>
      </c>
      <c r="F68" s="61" t="n">
        <v>0.408333333333333</v>
      </c>
      <c r="G68" s="60" t="n">
        <v>169</v>
      </c>
      <c r="H68" s="60" t="n">
        <v>0</v>
      </c>
      <c r="I68" s="60" t="n">
        <v>41</v>
      </c>
      <c r="J68" s="60" t="n">
        <v>0</v>
      </c>
      <c r="K68" s="60" t="n">
        <v>41</v>
      </c>
      <c r="L68" s="60" t="n">
        <v>128</v>
      </c>
      <c r="M68" s="60" t="n">
        <v>0</v>
      </c>
      <c r="N68" s="60" t="n">
        <v>128</v>
      </c>
    </row>
    <row r="69" s="86" customFormat="true" ht="36" hidden="false" customHeight="true" outlineLevel="0" collapsed="false">
      <c r="A69" s="82" t="n">
        <v>153</v>
      </c>
      <c r="B69" s="83" t="s">
        <v>101</v>
      </c>
      <c r="C69" s="83" t="s">
        <v>102</v>
      </c>
      <c r="D69" s="84" t="n">
        <v>918</v>
      </c>
      <c r="E69" s="84" t="n">
        <v>1211</v>
      </c>
      <c r="F69" s="85" t="n">
        <v>0.31917211328976</v>
      </c>
      <c r="G69" s="84" t="n">
        <v>1154</v>
      </c>
      <c r="H69" s="84" t="n">
        <v>57</v>
      </c>
      <c r="I69" s="84" t="n">
        <v>184</v>
      </c>
      <c r="J69" s="84" t="n">
        <v>10</v>
      </c>
      <c r="K69" s="84" t="n">
        <v>194</v>
      </c>
      <c r="L69" s="84" t="n">
        <v>970</v>
      </c>
      <c r="M69" s="84" t="n">
        <v>47</v>
      </c>
      <c r="N69" s="84" t="n">
        <v>1017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3</v>
      </c>
      <c r="C73" s="100"/>
      <c r="D73" s="40" t="n">
        <v>14895</v>
      </c>
      <c r="E73" s="40" t="n">
        <v>23215</v>
      </c>
      <c r="F73" s="41" t="n">
        <v>0.558576703591809</v>
      </c>
      <c r="G73" s="40" t="n">
        <v>21663</v>
      </c>
      <c r="H73" s="40" t="n">
        <v>1552</v>
      </c>
      <c r="I73" s="40" t="n">
        <v>7911</v>
      </c>
      <c r="J73" s="40" t="n">
        <v>600</v>
      </c>
      <c r="K73" s="40" t="n">
        <v>8511</v>
      </c>
      <c r="L73" s="40" t="n">
        <v>13752</v>
      </c>
      <c r="M73" s="40" t="n">
        <v>952</v>
      </c>
      <c r="N73" s="43" t="n">
        <v>14704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4</v>
      </c>
      <c r="C75" s="80"/>
      <c r="D75" s="55" t="n">
        <v>3302</v>
      </c>
      <c r="E75" s="55" t="n">
        <v>3900</v>
      </c>
      <c r="F75" s="66" t="n">
        <v>0.181102362204724</v>
      </c>
      <c r="G75" s="55" t="n">
        <v>3711</v>
      </c>
      <c r="H75" s="55" t="n">
        <v>189</v>
      </c>
      <c r="I75" s="55" t="n">
        <v>852</v>
      </c>
      <c r="J75" s="55" t="n">
        <v>65</v>
      </c>
      <c r="K75" s="55" t="n">
        <v>917</v>
      </c>
      <c r="L75" s="55" t="n">
        <v>2859</v>
      </c>
      <c r="M75" s="55" t="n">
        <v>124</v>
      </c>
      <c r="N75" s="67" t="n">
        <v>2983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5</v>
      </c>
      <c r="D76" s="60" t="n">
        <v>176</v>
      </c>
      <c r="E76" s="60" t="n">
        <v>193</v>
      </c>
      <c r="F76" s="61" t="n">
        <v>0.0965909090909092</v>
      </c>
      <c r="G76" s="60" t="n">
        <v>193</v>
      </c>
      <c r="H76" s="60" t="n">
        <v>0</v>
      </c>
      <c r="I76" s="60" t="n">
        <v>16</v>
      </c>
      <c r="J76" s="60" t="n">
        <v>0</v>
      </c>
      <c r="K76" s="60" t="n">
        <v>16</v>
      </c>
      <c r="L76" s="60" t="n">
        <v>177</v>
      </c>
      <c r="M76" s="60" t="n">
        <v>0</v>
      </c>
      <c r="N76" s="60" t="n">
        <v>177</v>
      </c>
    </row>
    <row r="77" s="81" customFormat="true" ht="36" hidden="false" customHeight="true" outlineLevel="0" collapsed="false">
      <c r="A77" s="68" t="n">
        <v>204</v>
      </c>
      <c r="B77" s="59" t="s">
        <v>40</v>
      </c>
      <c r="C77" s="108" t="s">
        <v>106</v>
      </c>
      <c r="D77" s="60" t="n">
        <v>108</v>
      </c>
      <c r="E77" s="60" t="n">
        <v>169</v>
      </c>
      <c r="F77" s="61" t="n">
        <v>0.564814814814815</v>
      </c>
      <c r="G77" s="60" t="n">
        <v>169</v>
      </c>
      <c r="H77" s="60" t="n">
        <v>0</v>
      </c>
      <c r="I77" s="60" t="n">
        <v>66</v>
      </c>
      <c r="J77" s="60" t="n">
        <v>0</v>
      </c>
      <c r="K77" s="60" t="n">
        <v>66</v>
      </c>
      <c r="L77" s="60" t="n">
        <v>103</v>
      </c>
      <c r="M77" s="60" t="n">
        <v>0</v>
      </c>
      <c r="N77" s="60" t="n">
        <v>103</v>
      </c>
    </row>
    <row r="78" s="81" customFormat="true" ht="36" hidden="false" customHeight="true" outlineLevel="0" collapsed="false">
      <c r="A78" s="68" t="n">
        <v>235</v>
      </c>
      <c r="B78" s="59" t="s">
        <v>107</v>
      </c>
      <c r="C78" s="108" t="s">
        <v>108</v>
      </c>
      <c r="D78" s="60" t="n">
        <v>2524</v>
      </c>
      <c r="E78" s="60" t="n">
        <v>2611</v>
      </c>
      <c r="F78" s="61" t="n">
        <v>0.0344690966719492</v>
      </c>
      <c r="G78" s="60" t="n">
        <v>2611</v>
      </c>
      <c r="H78" s="60" t="n">
        <v>0</v>
      </c>
      <c r="I78" s="60" t="n">
        <v>422</v>
      </c>
      <c r="J78" s="60" t="n">
        <v>0</v>
      </c>
      <c r="K78" s="60" t="n">
        <v>422</v>
      </c>
      <c r="L78" s="60" t="n">
        <v>2189</v>
      </c>
      <c r="M78" s="60" t="n">
        <v>0</v>
      </c>
      <c r="N78" s="60" t="n">
        <v>2189</v>
      </c>
    </row>
    <row r="79" s="81" customFormat="true" ht="36" hidden="false" customHeight="true" outlineLevel="0" collapsed="false">
      <c r="A79" s="68" t="n">
        <v>209</v>
      </c>
      <c r="B79" s="59" t="s">
        <v>109</v>
      </c>
      <c r="C79" s="108" t="s">
        <v>108</v>
      </c>
      <c r="D79" s="60" t="n">
        <v>100</v>
      </c>
      <c r="E79" s="60" t="n">
        <v>189</v>
      </c>
      <c r="F79" s="61" t="n">
        <v>0.89</v>
      </c>
      <c r="G79" s="60" t="n">
        <v>0</v>
      </c>
      <c r="H79" s="60" t="n">
        <v>189</v>
      </c>
      <c r="I79" s="60" t="n">
        <v>0</v>
      </c>
      <c r="J79" s="60" t="n">
        <v>65</v>
      </c>
      <c r="K79" s="60" t="n">
        <v>65</v>
      </c>
      <c r="L79" s="60" t="n">
        <v>0</v>
      </c>
      <c r="M79" s="60" t="n">
        <v>124</v>
      </c>
      <c r="N79" s="60" t="n">
        <v>124</v>
      </c>
    </row>
    <row r="80" s="81" customFormat="true" ht="30" hidden="false" customHeight="true" outlineLevel="0" collapsed="false">
      <c r="A80" s="68" t="n">
        <v>206</v>
      </c>
      <c r="B80" s="59" t="s">
        <v>40</v>
      </c>
      <c r="C80" s="108" t="s">
        <v>110</v>
      </c>
      <c r="D80" s="60" t="n">
        <v>64</v>
      </c>
      <c r="E80" s="60" t="n">
        <v>114</v>
      </c>
      <c r="F80" s="61" t="n">
        <v>0.78125</v>
      </c>
      <c r="G80" s="60" t="n">
        <v>114</v>
      </c>
      <c r="H80" s="60" t="n">
        <v>0</v>
      </c>
      <c r="I80" s="60" t="n">
        <v>73</v>
      </c>
      <c r="J80" s="60" t="n">
        <v>0</v>
      </c>
      <c r="K80" s="60" t="n">
        <v>73</v>
      </c>
      <c r="L80" s="60" t="n">
        <v>41</v>
      </c>
      <c r="M80" s="60" t="n">
        <v>0</v>
      </c>
      <c r="N80" s="60" t="n">
        <v>41</v>
      </c>
    </row>
    <row r="81" s="81" customFormat="true" ht="36" hidden="false" customHeight="true" outlineLevel="0" collapsed="false">
      <c r="A81" s="68" t="n">
        <v>207</v>
      </c>
      <c r="B81" s="59" t="s">
        <v>40</v>
      </c>
      <c r="C81" s="108" t="s">
        <v>111</v>
      </c>
      <c r="D81" s="60" t="n">
        <v>230</v>
      </c>
      <c r="E81" s="60" t="n">
        <v>490</v>
      </c>
      <c r="F81" s="61" t="n">
        <v>1.1304347826087</v>
      </c>
      <c r="G81" s="60" t="n">
        <v>490</v>
      </c>
      <c r="H81" s="60" t="n">
        <v>0</v>
      </c>
      <c r="I81" s="60" t="n">
        <v>241</v>
      </c>
      <c r="J81" s="60" t="n">
        <v>0</v>
      </c>
      <c r="K81" s="60" t="n">
        <v>241</v>
      </c>
      <c r="L81" s="60" t="n">
        <v>249</v>
      </c>
      <c r="M81" s="60" t="n">
        <v>0</v>
      </c>
      <c r="N81" s="60" t="n">
        <v>249</v>
      </c>
    </row>
    <row r="82" s="81" customFormat="true" ht="36" hidden="false" customHeight="true" outlineLevel="0" collapsed="false">
      <c r="A82" s="68" t="n">
        <v>208</v>
      </c>
      <c r="B82" s="59" t="s">
        <v>40</v>
      </c>
      <c r="C82" s="108" t="s">
        <v>112</v>
      </c>
      <c r="D82" s="60" t="n">
        <v>100</v>
      </c>
      <c r="E82" s="60" t="n">
        <v>134</v>
      </c>
      <c r="F82" s="61" t="n">
        <v>0.34</v>
      </c>
      <c r="G82" s="60" t="n">
        <v>134</v>
      </c>
      <c r="H82" s="60" t="n">
        <v>0</v>
      </c>
      <c r="I82" s="60" t="n">
        <v>34</v>
      </c>
      <c r="J82" s="60" t="n">
        <v>0</v>
      </c>
      <c r="K82" s="60" t="n">
        <v>34</v>
      </c>
      <c r="L82" s="60" t="n">
        <v>100</v>
      </c>
      <c r="M82" s="60" t="n">
        <v>0</v>
      </c>
      <c r="N82" s="60" t="n">
        <v>100</v>
      </c>
    </row>
    <row r="83" s="81" customFormat="true" ht="22.5" hidden="false" customHeight="true" outlineLevel="0" collapsed="false">
      <c r="A83" s="68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1"/>
    </row>
    <row r="84" s="107" customFormat="true" ht="36" hidden="false" customHeight="true" outlineLevel="0" collapsed="false">
      <c r="A84" s="76"/>
      <c r="B84" s="80" t="s">
        <v>113</v>
      </c>
      <c r="C84" s="80"/>
      <c r="D84" s="55" t="n">
        <v>1296</v>
      </c>
      <c r="E84" s="55" t="n">
        <v>2867</v>
      </c>
      <c r="F84" s="66" t="n">
        <v>1.21219135802469</v>
      </c>
      <c r="G84" s="55" t="n">
        <v>2693</v>
      </c>
      <c r="H84" s="55" t="n">
        <v>174</v>
      </c>
      <c r="I84" s="55" t="n">
        <v>1344</v>
      </c>
      <c r="J84" s="55" t="n">
        <v>91</v>
      </c>
      <c r="K84" s="55" t="n">
        <v>1435</v>
      </c>
      <c r="L84" s="55" t="n">
        <v>1349</v>
      </c>
      <c r="M84" s="55" t="n">
        <v>83</v>
      </c>
      <c r="N84" s="67" t="n">
        <v>1432</v>
      </c>
    </row>
    <row r="85" s="81" customFormat="true" ht="36" hidden="false" customHeight="true" outlineLevel="0" collapsed="false">
      <c r="A85" s="68" t="n">
        <v>217</v>
      </c>
      <c r="B85" s="59" t="s">
        <v>40</v>
      </c>
      <c r="C85" s="108" t="s">
        <v>114</v>
      </c>
      <c r="D85" s="60" t="n">
        <v>280</v>
      </c>
      <c r="E85" s="60" t="n">
        <v>502</v>
      </c>
      <c r="F85" s="61" t="n">
        <v>0.792857142857143</v>
      </c>
      <c r="G85" s="60" t="n">
        <v>435</v>
      </c>
      <c r="H85" s="60" t="n">
        <v>67</v>
      </c>
      <c r="I85" s="60" t="n">
        <v>213</v>
      </c>
      <c r="J85" s="60" t="n">
        <v>14</v>
      </c>
      <c r="K85" s="60" t="n">
        <v>227</v>
      </c>
      <c r="L85" s="60" t="n">
        <v>222</v>
      </c>
      <c r="M85" s="60" t="n">
        <v>53</v>
      </c>
      <c r="N85" s="60" t="n">
        <v>275</v>
      </c>
    </row>
    <row r="86" s="81" customFormat="true" ht="36" hidden="false" customHeight="true" outlineLevel="0" collapsed="false">
      <c r="A86" s="68" t="n">
        <v>219</v>
      </c>
      <c r="B86" s="59" t="s">
        <v>40</v>
      </c>
      <c r="C86" s="108" t="s">
        <v>115</v>
      </c>
      <c r="D86" s="60" t="n">
        <v>70</v>
      </c>
      <c r="E86" s="60" t="n">
        <v>103</v>
      </c>
      <c r="F86" s="61" t="n">
        <v>0.471428571428572</v>
      </c>
      <c r="G86" s="60" t="n">
        <v>103</v>
      </c>
      <c r="H86" s="60" t="n">
        <v>0</v>
      </c>
      <c r="I86" s="60" t="n">
        <v>33</v>
      </c>
      <c r="J86" s="60" t="n">
        <v>0</v>
      </c>
      <c r="K86" s="60" t="n">
        <v>33</v>
      </c>
      <c r="L86" s="60" t="n">
        <v>70</v>
      </c>
      <c r="M86" s="60" t="n">
        <v>0</v>
      </c>
      <c r="N86" s="60" t="n">
        <v>70</v>
      </c>
    </row>
    <row r="87" s="81" customFormat="true" ht="36" hidden="false" customHeight="true" outlineLevel="0" collapsed="false">
      <c r="A87" s="68" t="n">
        <v>215</v>
      </c>
      <c r="B87" s="59" t="s">
        <v>116</v>
      </c>
      <c r="C87" s="108" t="s">
        <v>117</v>
      </c>
      <c r="D87" s="60" t="n">
        <v>568</v>
      </c>
      <c r="E87" s="60" t="n">
        <v>1436</v>
      </c>
      <c r="F87" s="61" t="n">
        <v>1.52816901408451</v>
      </c>
      <c r="G87" s="60" t="n">
        <v>1367</v>
      </c>
      <c r="H87" s="60" t="n">
        <v>69</v>
      </c>
      <c r="I87" s="60" t="n">
        <v>583</v>
      </c>
      <c r="J87" s="60" t="n">
        <v>51</v>
      </c>
      <c r="K87" s="60" t="n">
        <v>634</v>
      </c>
      <c r="L87" s="60" t="n">
        <v>784</v>
      </c>
      <c r="M87" s="60" t="n">
        <v>18</v>
      </c>
      <c r="N87" s="60" t="n">
        <v>802</v>
      </c>
    </row>
    <row r="88" s="81" customFormat="true" ht="36" hidden="false" customHeight="true" outlineLevel="0" collapsed="false">
      <c r="A88" s="68" t="n">
        <v>222</v>
      </c>
      <c r="B88" s="59" t="s">
        <v>40</v>
      </c>
      <c r="C88" s="108" t="s">
        <v>118</v>
      </c>
      <c r="D88" s="60" t="n">
        <v>274</v>
      </c>
      <c r="E88" s="60" t="n">
        <v>595</v>
      </c>
      <c r="F88" s="61" t="n">
        <v>1.17153284671533</v>
      </c>
      <c r="G88" s="60" t="n">
        <v>576</v>
      </c>
      <c r="H88" s="60" t="n">
        <v>19</v>
      </c>
      <c r="I88" s="60" t="n">
        <v>393</v>
      </c>
      <c r="J88" s="60" t="n">
        <v>13</v>
      </c>
      <c r="K88" s="60" t="n">
        <v>406</v>
      </c>
      <c r="L88" s="60" t="n">
        <v>183</v>
      </c>
      <c r="M88" s="60" t="n">
        <v>6</v>
      </c>
      <c r="N88" s="60" t="n">
        <v>189</v>
      </c>
    </row>
    <row r="89" s="81" customFormat="true" ht="36" hidden="false" customHeight="true" outlineLevel="0" collapsed="false">
      <c r="A89" s="68" t="n">
        <v>221</v>
      </c>
      <c r="B89" s="59" t="s">
        <v>40</v>
      </c>
      <c r="C89" s="108" t="s">
        <v>119</v>
      </c>
      <c r="D89" s="60" t="n">
        <v>104</v>
      </c>
      <c r="E89" s="60" t="n">
        <v>231</v>
      </c>
      <c r="F89" s="61" t="n">
        <v>1.22115384615385</v>
      </c>
      <c r="G89" s="60" t="n">
        <v>212</v>
      </c>
      <c r="H89" s="60" t="n">
        <v>19</v>
      </c>
      <c r="I89" s="60" t="n">
        <v>122</v>
      </c>
      <c r="J89" s="60" t="n">
        <v>13</v>
      </c>
      <c r="K89" s="60" t="n">
        <v>135</v>
      </c>
      <c r="L89" s="60" t="n">
        <v>90</v>
      </c>
      <c r="M89" s="60" t="n">
        <v>6</v>
      </c>
      <c r="N89" s="60" t="n">
        <v>96</v>
      </c>
    </row>
    <row r="90" s="81" customFormat="true" ht="26.25" hidden="false" customHeight="true" outlineLevel="0" collapsed="false">
      <c r="A90" s="68"/>
      <c r="B90" s="109"/>
      <c r="C90" s="110"/>
      <c r="D90" s="60"/>
      <c r="E90" s="112"/>
      <c r="F90" s="61"/>
      <c r="G90" s="60"/>
      <c r="H90" s="63"/>
      <c r="I90" s="63"/>
      <c r="J90" s="63"/>
      <c r="K90" s="60"/>
      <c r="L90" s="63"/>
      <c r="M90" s="63"/>
      <c r="N90" s="113"/>
    </row>
    <row r="91" s="107" customFormat="true" ht="36" hidden="false" customHeight="true" outlineLevel="0" collapsed="false">
      <c r="A91" s="76"/>
      <c r="B91" s="80" t="s">
        <v>120</v>
      </c>
      <c r="C91" s="80"/>
      <c r="D91" s="55" t="n">
        <v>360</v>
      </c>
      <c r="E91" s="55" t="n">
        <v>485</v>
      </c>
      <c r="F91" s="66" t="n">
        <v>0.347222222222222</v>
      </c>
      <c r="G91" s="55" t="n">
        <v>456</v>
      </c>
      <c r="H91" s="55" t="n">
        <v>29</v>
      </c>
      <c r="I91" s="55" t="n">
        <v>443</v>
      </c>
      <c r="J91" s="55" t="n">
        <v>23</v>
      </c>
      <c r="K91" s="55" t="n">
        <v>466</v>
      </c>
      <c r="L91" s="55" t="n">
        <v>13</v>
      </c>
      <c r="M91" s="55" t="n">
        <v>6</v>
      </c>
      <c r="N91" s="67" t="n">
        <v>19</v>
      </c>
    </row>
    <row r="92" s="81" customFormat="true" ht="36" hidden="false" customHeight="true" outlineLevel="0" collapsed="false">
      <c r="A92" s="68" t="n">
        <v>224</v>
      </c>
      <c r="B92" s="59" t="s">
        <v>40</v>
      </c>
      <c r="C92" s="108" t="s">
        <v>121</v>
      </c>
      <c r="D92" s="60" t="n">
        <v>360</v>
      </c>
      <c r="E92" s="60" t="n">
        <v>485</v>
      </c>
      <c r="F92" s="61" t="n">
        <v>0.347222222222222</v>
      </c>
      <c r="G92" s="60" t="n">
        <v>456</v>
      </c>
      <c r="H92" s="60" t="n">
        <v>29</v>
      </c>
      <c r="I92" s="60" t="n">
        <v>443</v>
      </c>
      <c r="J92" s="60" t="n">
        <v>23</v>
      </c>
      <c r="K92" s="60" t="n">
        <v>466</v>
      </c>
      <c r="L92" s="60" t="n">
        <v>13</v>
      </c>
      <c r="M92" s="60" t="n">
        <v>6</v>
      </c>
      <c r="N92" s="60" t="n">
        <v>19</v>
      </c>
    </row>
    <row r="93" s="81" customFormat="true" ht="21" hidden="false" customHeight="true" outlineLevel="0" collapsed="false">
      <c r="A93" s="68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1"/>
    </row>
    <row r="94" s="107" customFormat="true" ht="36" hidden="false" customHeight="true" outlineLevel="0" collapsed="false">
      <c r="A94" s="76"/>
      <c r="B94" s="80" t="s">
        <v>122</v>
      </c>
      <c r="C94" s="80"/>
      <c r="D94" s="55" t="n">
        <v>9937</v>
      </c>
      <c r="E94" s="55" t="n">
        <v>15963</v>
      </c>
      <c r="F94" s="66" t="n">
        <v>0.606420448827614</v>
      </c>
      <c r="G94" s="55" t="n">
        <v>14803</v>
      </c>
      <c r="H94" s="55" t="n">
        <v>1160</v>
      </c>
      <c r="I94" s="55" t="n">
        <v>5272</v>
      </c>
      <c r="J94" s="55" t="n">
        <v>421</v>
      </c>
      <c r="K94" s="55" t="n">
        <v>5693</v>
      </c>
      <c r="L94" s="55" t="n">
        <v>9531</v>
      </c>
      <c r="M94" s="55" t="n">
        <v>739</v>
      </c>
      <c r="N94" s="67" t="n">
        <v>10270</v>
      </c>
    </row>
    <row r="95" s="81" customFormat="true" ht="36" hidden="false" customHeight="true" outlineLevel="0" collapsed="false">
      <c r="A95" s="68" t="n">
        <v>228</v>
      </c>
      <c r="B95" s="59" t="s">
        <v>40</v>
      </c>
      <c r="C95" s="108" t="s">
        <v>123</v>
      </c>
      <c r="D95" s="60" t="n">
        <v>335</v>
      </c>
      <c r="E95" s="60" t="n">
        <v>589</v>
      </c>
      <c r="F95" s="61" t="n">
        <v>0.758208955223881</v>
      </c>
      <c r="G95" s="60" t="n">
        <v>556</v>
      </c>
      <c r="H95" s="60" t="n">
        <v>33</v>
      </c>
      <c r="I95" s="60" t="n">
        <v>521</v>
      </c>
      <c r="J95" s="60" t="n">
        <v>30</v>
      </c>
      <c r="K95" s="60" t="n">
        <v>551</v>
      </c>
      <c r="L95" s="60" t="n">
        <v>35</v>
      </c>
      <c r="M95" s="60" t="n">
        <v>3</v>
      </c>
      <c r="N95" s="60" t="n">
        <v>38</v>
      </c>
    </row>
    <row r="96" s="81" customFormat="true" ht="36" hidden="false" customHeight="true" outlineLevel="0" collapsed="false">
      <c r="A96" s="68" t="n">
        <v>227</v>
      </c>
      <c r="B96" s="59" t="s">
        <v>40</v>
      </c>
      <c r="C96" s="108" t="s">
        <v>124</v>
      </c>
      <c r="D96" s="60" t="n">
        <v>821</v>
      </c>
      <c r="E96" s="60" t="n">
        <v>1295</v>
      </c>
      <c r="F96" s="61" t="n">
        <v>0.577344701583435</v>
      </c>
      <c r="G96" s="60" t="n">
        <v>1208</v>
      </c>
      <c r="H96" s="60" t="n">
        <v>87</v>
      </c>
      <c r="I96" s="60" t="n">
        <v>534</v>
      </c>
      <c r="J96" s="60" t="n">
        <v>51</v>
      </c>
      <c r="K96" s="60" t="n">
        <v>585</v>
      </c>
      <c r="L96" s="60" t="n">
        <v>674</v>
      </c>
      <c r="M96" s="60" t="n">
        <v>36</v>
      </c>
      <c r="N96" s="60" t="n">
        <v>710</v>
      </c>
    </row>
    <row r="97" s="114" customFormat="true" ht="26.25" hidden="false" customHeight="true" outlineLevel="0" collapsed="false">
      <c r="A97" s="73" t="n">
        <v>239</v>
      </c>
      <c r="B97" s="59" t="s">
        <v>40</v>
      </c>
      <c r="C97" s="108" t="s">
        <v>125</v>
      </c>
      <c r="D97" s="60" t="n">
        <v>102</v>
      </c>
      <c r="E97" s="60" t="n">
        <v>132</v>
      </c>
      <c r="F97" s="61" t="n">
        <v>0.294117647058824</v>
      </c>
      <c r="G97" s="60" t="n">
        <v>132</v>
      </c>
      <c r="H97" s="60" t="n">
        <v>0</v>
      </c>
      <c r="I97" s="60" t="n">
        <v>14</v>
      </c>
      <c r="J97" s="60" t="n">
        <v>0</v>
      </c>
      <c r="K97" s="60" t="n">
        <v>14</v>
      </c>
      <c r="L97" s="60" t="n">
        <v>118</v>
      </c>
      <c r="M97" s="60" t="n">
        <v>0</v>
      </c>
      <c r="N97" s="60" t="n">
        <v>118</v>
      </c>
    </row>
    <row r="98" s="81" customFormat="true" ht="36" hidden="false" customHeight="true" outlineLevel="0" collapsed="false">
      <c r="A98" s="68" t="n">
        <v>226</v>
      </c>
      <c r="B98" s="59" t="s">
        <v>126</v>
      </c>
      <c r="C98" s="108" t="s">
        <v>127</v>
      </c>
      <c r="D98" s="60" t="n">
        <v>2046</v>
      </c>
      <c r="E98" s="60" t="n">
        <v>5796</v>
      </c>
      <c r="F98" s="61" t="n">
        <v>1.83284457478006</v>
      </c>
      <c r="G98" s="60" t="n">
        <v>5796</v>
      </c>
      <c r="H98" s="60" t="n">
        <v>0</v>
      </c>
      <c r="I98" s="60" t="n">
        <v>2817</v>
      </c>
      <c r="J98" s="60" t="n">
        <v>0</v>
      </c>
      <c r="K98" s="60" t="n">
        <v>2817</v>
      </c>
      <c r="L98" s="60" t="n">
        <v>2979</v>
      </c>
      <c r="M98" s="60" t="n">
        <v>0</v>
      </c>
      <c r="N98" s="60" t="n">
        <v>2979</v>
      </c>
    </row>
    <row r="99" s="81" customFormat="true" ht="36" hidden="false" customHeight="true" outlineLevel="0" collapsed="false">
      <c r="A99" s="73" t="n">
        <v>238</v>
      </c>
      <c r="B99" s="59" t="s">
        <v>40</v>
      </c>
      <c r="C99" s="108" t="s">
        <v>128</v>
      </c>
      <c r="D99" s="60" t="n">
        <v>428</v>
      </c>
      <c r="E99" s="60" t="n">
        <v>542</v>
      </c>
      <c r="F99" s="61" t="n">
        <v>0.266355140186916</v>
      </c>
      <c r="G99" s="60" t="n">
        <v>542</v>
      </c>
      <c r="H99" s="60" t="n">
        <v>0</v>
      </c>
      <c r="I99" s="60" t="n">
        <v>121</v>
      </c>
      <c r="J99" s="60" t="n">
        <v>0</v>
      </c>
      <c r="K99" s="60" t="n">
        <v>121</v>
      </c>
      <c r="L99" s="60" t="n">
        <v>421</v>
      </c>
      <c r="M99" s="60" t="n">
        <v>0</v>
      </c>
      <c r="N99" s="60" t="n">
        <v>421</v>
      </c>
    </row>
    <row r="100" s="115" customFormat="true" ht="36" hidden="false" customHeight="true" outlineLevel="0" collapsed="false">
      <c r="A100" s="73" t="n">
        <v>242</v>
      </c>
      <c r="B100" s="59" t="s">
        <v>129</v>
      </c>
      <c r="C100" s="59" t="s">
        <v>130</v>
      </c>
      <c r="D100" s="60" t="n">
        <v>4309</v>
      </c>
      <c r="E100" s="60" t="n">
        <v>4053</v>
      </c>
      <c r="F100" s="70" t="n">
        <v>-0.0594105360872592</v>
      </c>
      <c r="G100" s="60" t="n">
        <v>3111</v>
      </c>
      <c r="H100" s="60" t="n">
        <v>942</v>
      </c>
      <c r="I100" s="60" t="n">
        <v>84</v>
      </c>
      <c r="J100" s="60" t="n">
        <v>283</v>
      </c>
      <c r="K100" s="60" t="n">
        <v>367</v>
      </c>
      <c r="L100" s="60" t="n">
        <v>3027</v>
      </c>
      <c r="M100" s="60" t="n">
        <v>659</v>
      </c>
      <c r="N100" s="60" t="n">
        <v>3686</v>
      </c>
    </row>
    <row r="101" s="81" customFormat="true" ht="36" hidden="false" customHeight="true" outlineLevel="0" collapsed="false">
      <c r="A101" s="68" t="n">
        <v>225</v>
      </c>
      <c r="B101" s="59" t="s">
        <v>131</v>
      </c>
      <c r="C101" s="108" t="s">
        <v>132</v>
      </c>
      <c r="D101" s="60" t="n">
        <v>1257</v>
      </c>
      <c r="E101" s="60" t="n">
        <v>2231</v>
      </c>
      <c r="F101" s="61" t="n">
        <v>0.774860779634049</v>
      </c>
      <c r="G101" s="60" t="n">
        <v>2231</v>
      </c>
      <c r="H101" s="60" t="n">
        <v>0</v>
      </c>
      <c r="I101" s="60" t="n">
        <v>721</v>
      </c>
      <c r="J101" s="60" t="n">
        <v>0</v>
      </c>
      <c r="K101" s="60" t="n">
        <v>721</v>
      </c>
      <c r="L101" s="60" t="n">
        <v>1510</v>
      </c>
      <c r="M101" s="60" t="n">
        <v>0</v>
      </c>
      <c r="N101" s="60" t="n">
        <v>1510</v>
      </c>
    </row>
    <row r="102" s="114" customFormat="true" ht="26.25" hidden="false" customHeight="true" outlineLevel="0" collapsed="false">
      <c r="A102" s="73" t="n">
        <v>240</v>
      </c>
      <c r="B102" s="59" t="s">
        <v>40</v>
      </c>
      <c r="C102" s="59" t="s">
        <v>133</v>
      </c>
      <c r="D102" s="60" t="n">
        <v>97</v>
      </c>
      <c r="E102" s="60" t="n">
        <v>165</v>
      </c>
      <c r="F102" s="61" t="n">
        <v>0.701030927835052</v>
      </c>
      <c r="G102" s="60" t="n">
        <v>165</v>
      </c>
      <c r="H102" s="60" t="n">
        <v>0</v>
      </c>
      <c r="I102" s="60" t="n">
        <v>58</v>
      </c>
      <c r="J102" s="60" t="n">
        <v>0</v>
      </c>
      <c r="K102" s="60" t="n">
        <v>58</v>
      </c>
      <c r="L102" s="60" t="n">
        <v>107</v>
      </c>
      <c r="M102" s="60" t="n">
        <v>0</v>
      </c>
      <c r="N102" s="60" t="n">
        <v>107</v>
      </c>
    </row>
    <row r="103" s="114" customFormat="true" ht="26.25" hidden="false" customHeight="true" outlineLevel="0" collapsed="false">
      <c r="A103" s="73" t="n">
        <v>241</v>
      </c>
      <c r="B103" s="59" t="s">
        <v>40</v>
      </c>
      <c r="C103" s="108" t="s">
        <v>134</v>
      </c>
      <c r="D103" s="60" t="n">
        <v>120</v>
      </c>
      <c r="E103" s="60" t="n">
        <v>173</v>
      </c>
      <c r="F103" s="61" t="n">
        <v>0.441666666666667</v>
      </c>
      <c r="G103" s="60" t="n">
        <v>173</v>
      </c>
      <c r="H103" s="60" t="n">
        <v>0</v>
      </c>
      <c r="I103" s="60" t="n">
        <v>56</v>
      </c>
      <c r="J103" s="60" t="n">
        <v>0</v>
      </c>
      <c r="K103" s="60" t="n">
        <v>56</v>
      </c>
      <c r="L103" s="60" t="n">
        <v>117</v>
      </c>
      <c r="M103" s="60" t="n">
        <v>0</v>
      </c>
      <c r="N103" s="60" t="n">
        <v>117</v>
      </c>
    </row>
    <row r="104" s="81" customFormat="true" ht="36" hidden="false" customHeight="true" outlineLevel="0" collapsed="false">
      <c r="A104" s="116" t="n">
        <v>233</v>
      </c>
      <c r="B104" s="83" t="s">
        <v>40</v>
      </c>
      <c r="C104" s="117" t="s">
        <v>135</v>
      </c>
      <c r="D104" s="84" t="n">
        <v>422</v>
      </c>
      <c r="E104" s="60" t="n">
        <v>987</v>
      </c>
      <c r="F104" s="85" t="n">
        <v>1.33886255924171</v>
      </c>
      <c r="G104" s="84" t="n">
        <v>889</v>
      </c>
      <c r="H104" s="84" t="n">
        <v>98</v>
      </c>
      <c r="I104" s="84" t="n">
        <v>346</v>
      </c>
      <c r="J104" s="84" t="n">
        <v>57</v>
      </c>
      <c r="K104" s="84" t="n">
        <v>403</v>
      </c>
      <c r="L104" s="84" t="n">
        <v>543</v>
      </c>
      <c r="M104" s="84" t="n">
        <v>41</v>
      </c>
      <c r="N104" s="84" t="n">
        <v>584</v>
      </c>
    </row>
    <row r="105" s="114" customFormat="true" ht="22.5" hidden="false" customHeight="true" outlineLevel="0" collapsed="false">
      <c r="A105" s="118"/>
      <c r="B105" s="118"/>
      <c r="C105" s="118"/>
      <c r="D105" s="96"/>
      <c r="E105" s="96"/>
      <c r="F105" s="119"/>
      <c r="G105" s="93"/>
      <c r="H105" s="96"/>
      <c r="I105" s="96"/>
      <c r="J105" s="97"/>
      <c r="K105" s="96"/>
      <c r="L105" s="96"/>
      <c r="M105" s="120"/>
      <c r="N105" s="118"/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88" customFormat="true" ht="28.5" hidden="false" customHeight="true" outlineLevel="0" collapsed="false">
      <c r="B107" s="121"/>
      <c r="C107" s="122"/>
      <c r="D107" s="123"/>
      <c r="E107" s="123"/>
      <c r="F107" s="124"/>
      <c r="G107" s="123"/>
      <c r="H107" s="123"/>
      <c r="I107" s="123"/>
      <c r="J107" s="125"/>
      <c r="K107" s="123"/>
      <c r="L107" s="123"/>
      <c r="M107" s="123"/>
    </row>
    <row r="108" s="52" customFormat="true" ht="28.5" hidden="false" customHeight="true" outlineLevel="0" collapsed="false">
      <c r="B108" s="91"/>
      <c r="C108" s="92"/>
      <c r="D108" s="93"/>
      <c r="E108" s="94"/>
      <c r="F108" s="95"/>
      <c r="G108" s="93"/>
      <c r="H108" s="94"/>
      <c r="I108" s="93"/>
      <c r="J108" s="97"/>
      <c r="K108" s="93"/>
      <c r="L108" s="93"/>
      <c r="M108" s="96"/>
      <c r="N108" s="98"/>
    </row>
    <row r="109" s="44" customFormat="true" ht="37.5" hidden="false" customHeight="true" outlineLevel="0" collapsed="false">
      <c r="A109" s="99" t="n">
        <v>300</v>
      </c>
      <c r="B109" s="40" t="s">
        <v>136</v>
      </c>
      <c r="C109" s="40"/>
      <c r="D109" s="40" t="n">
        <v>7735</v>
      </c>
      <c r="E109" s="40" t="n">
        <v>13958</v>
      </c>
      <c r="F109" s="41" t="n">
        <v>0.804524886877828</v>
      </c>
      <c r="G109" s="40" t="n">
        <v>13612</v>
      </c>
      <c r="H109" s="40" t="n">
        <v>346</v>
      </c>
      <c r="I109" s="40" t="n">
        <v>7456</v>
      </c>
      <c r="J109" s="42" t="n">
        <v>211</v>
      </c>
      <c r="K109" s="40" t="n">
        <v>7667</v>
      </c>
      <c r="L109" s="40" t="n">
        <v>6156</v>
      </c>
      <c r="M109" s="40" t="n">
        <v>135</v>
      </c>
      <c r="N109" s="43" t="n">
        <v>6291</v>
      </c>
    </row>
    <row r="110" s="52" customFormat="true" ht="26.25" hidden="false" customHeight="true" outlineLevel="0" collapsed="false">
      <c r="A110" s="102"/>
      <c r="B110" s="126"/>
      <c r="C110" s="127"/>
      <c r="D110" s="48"/>
      <c r="E110" s="48"/>
      <c r="F110" s="49"/>
      <c r="G110" s="104"/>
      <c r="H110" s="104"/>
      <c r="I110" s="104"/>
      <c r="J110" s="105"/>
      <c r="K110" s="104"/>
      <c r="L110" s="104"/>
      <c r="M110" s="104"/>
      <c r="N110" s="106"/>
    </row>
    <row r="111" s="57" customFormat="true" ht="37.5" hidden="false" customHeight="true" outlineLevel="0" collapsed="false">
      <c r="A111" s="76"/>
      <c r="B111" s="128" t="s">
        <v>137</v>
      </c>
      <c r="C111" s="128"/>
      <c r="D111" s="129" t="n">
        <v>1144</v>
      </c>
      <c r="E111" s="55" t="n">
        <v>2809</v>
      </c>
      <c r="F111" s="130" t="n">
        <v>1.45541958041958</v>
      </c>
      <c r="G111" s="129" t="n">
        <v>2806</v>
      </c>
      <c r="H111" s="129" t="n">
        <v>3</v>
      </c>
      <c r="I111" s="129" t="n">
        <v>1797</v>
      </c>
      <c r="J111" s="129" t="n">
        <v>2</v>
      </c>
      <c r="K111" s="129" t="n">
        <v>1799</v>
      </c>
      <c r="L111" s="129" t="n">
        <v>1009</v>
      </c>
      <c r="M111" s="129" t="n">
        <v>1</v>
      </c>
      <c r="N111" s="131" t="n">
        <v>1010</v>
      </c>
    </row>
    <row r="112" s="52" customFormat="true" ht="37.5" hidden="false" customHeight="true" outlineLevel="0" collapsed="false">
      <c r="A112" s="68" t="n">
        <v>301</v>
      </c>
      <c r="B112" s="59" t="s">
        <v>138</v>
      </c>
      <c r="C112" s="108" t="s">
        <v>139</v>
      </c>
      <c r="D112" s="78" t="n">
        <v>454</v>
      </c>
      <c r="E112" s="60" t="n">
        <v>970</v>
      </c>
      <c r="F112" s="132" t="n">
        <v>1.13656387665198</v>
      </c>
      <c r="G112" s="78" t="n">
        <v>968</v>
      </c>
      <c r="H112" s="78" t="n">
        <v>2</v>
      </c>
      <c r="I112" s="78" t="n">
        <v>877</v>
      </c>
      <c r="J112" s="78" t="n">
        <v>2</v>
      </c>
      <c r="K112" s="78" t="n">
        <v>879</v>
      </c>
      <c r="L112" s="78" t="n">
        <v>91</v>
      </c>
      <c r="M112" s="78" t="n">
        <v>0</v>
      </c>
      <c r="N112" s="78" t="n">
        <v>91</v>
      </c>
    </row>
    <row r="113" s="52" customFormat="true" ht="37.5" hidden="false" customHeight="true" outlineLevel="0" collapsed="false">
      <c r="A113" s="68" t="n">
        <v>322</v>
      </c>
      <c r="B113" s="69" t="s">
        <v>140</v>
      </c>
      <c r="C113" s="72" t="s">
        <v>139</v>
      </c>
      <c r="D113" s="78" t="n">
        <v>640</v>
      </c>
      <c r="E113" s="60" t="n">
        <v>1744</v>
      </c>
      <c r="F113" s="132" t="n">
        <v>1.725</v>
      </c>
      <c r="G113" s="78" t="n">
        <v>1743</v>
      </c>
      <c r="H113" s="78" t="n">
        <v>1</v>
      </c>
      <c r="I113" s="78" t="n">
        <v>839</v>
      </c>
      <c r="J113" s="78" t="n">
        <v>0</v>
      </c>
      <c r="K113" s="78" t="n">
        <v>839</v>
      </c>
      <c r="L113" s="78" t="n">
        <v>904</v>
      </c>
      <c r="M113" s="78" t="n">
        <v>1</v>
      </c>
      <c r="N113" s="78" t="n">
        <v>905</v>
      </c>
    </row>
    <row r="114" s="52" customFormat="true" ht="37.5" hidden="false" customHeight="true" outlineLevel="0" collapsed="false">
      <c r="A114" s="68" t="n">
        <v>302</v>
      </c>
      <c r="B114" s="59" t="s">
        <v>141</v>
      </c>
      <c r="C114" s="72" t="s">
        <v>142</v>
      </c>
      <c r="D114" s="78" t="n">
        <v>50</v>
      </c>
      <c r="E114" s="60" t="n">
        <v>95</v>
      </c>
      <c r="F114" s="132" t="n">
        <v>0.9</v>
      </c>
      <c r="G114" s="78" t="n">
        <v>95</v>
      </c>
      <c r="H114" s="78" t="n">
        <v>0</v>
      </c>
      <c r="I114" s="78" t="n">
        <v>81</v>
      </c>
      <c r="J114" s="78" t="n">
        <v>0</v>
      </c>
      <c r="K114" s="78" t="n">
        <v>81</v>
      </c>
      <c r="L114" s="78" t="n">
        <v>14</v>
      </c>
      <c r="M114" s="78" t="n">
        <v>0</v>
      </c>
      <c r="N114" s="78" t="n">
        <v>14</v>
      </c>
    </row>
    <row r="115" s="52" customFormat="true" ht="27.75" hidden="false" customHeight="true" outlineLevel="0" collapsed="false">
      <c r="A115" s="68"/>
      <c r="B115" s="78"/>
      <c r="C115" s="133"/>
      <c r="D115" s="134"/>
      <c r="E115" s="63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57" customFormat="true" ht="37.5" hidden="false" customHeight="true" outlineLevel="0" collapsed="false">
      <c r="A116" s="76"/>
      <c r="B116" s="128" t="s">
        <v>143</v>
      </c>
      <c r="C116" s="128"/>
      <c r="D116" s="129" t="n">
        <v>1442</v>
      </c>
      <c r="E116" s="55" t="n">
        <v>2474</v>
      </c>
      <c r="F116" s="130" t="n">
        <v>0.715672676837725</v>
      </c>
      <c r="G116" s="129" t="n">
        <v>2474</v>
      </c>
      <c r="H116" s="129" t="n">
        <v>0</v>
      </c>
      <c r="I116" s="129" t="n">
        <v>1519</v>
      </c>
      <c r="J116" s="129" t="n">
        <v>0</v>
      </c>
      <c r="K116" s="129" t="n">
        <v>1519</v>
      </c>
      <c r="L116" s="129" t="n">
        <v>955</v>
      </c>
      <c r="M116" s="129" t="n">
        <v>0</v>
      </c>
      <c r="N116" s="131" t="n">
        <v>955</v>
      </c>
    </row>
    <row r="117" s="52" customFormat="true" ht="37.5" hidden="false" customHeight="true" outlineLevel="0" collapsed="false">
      <c r="A117" s="68" t="n">
        <v>303</v>
      </c>
      <c r="B117" s="59" t="s">
        <v>40</v>
      </c>
      <c r="C117" s="72" t="s">
        <v>144</v>
      </c>
      <c r="D117" s="78" t="n">
        <v>1386</v>
      </c>
      <c r="E117" s="60" t="n">
        <v>2304</v>
      </c>
      <c r="F117" s="132" t="n">
        <v>0.662337662337662</v>
      </c>
      <c r="G117" s="78" t="n">
        <v>2304</v>
      </c>
      <c r="H117" s="78" t="n">
        <v>0</v>
      </c>
      <c r="I117" s="78" t="n">
        <v>1393</v>
      </c>
      <c r="J117" s="78" t="n">
        <v>0</v>
      </c>
      <c r="K117" s="78" t="n">
        <v>1393</v>
      </c>
      <c r="L117" s="78" t="n">
        <v>911</v>
      </c>
      <c r="M117" s="78" t="n">
        <v>0</v>
      </c>
      <c r="N117" s="78" t="n">
        <v>911</v>
      </c>
    </row>
    <row r="118" s="52" customFormat="true" ht="37.5" hidden="false" customHeight="true" outlineLevel="0" collapsed="false">
      <c r="A118" s="68" t="n">
        <v>305</v>
      </c>
      <c r="B118" s="59" t="s">
        <v>40</v>
      </c>
      <c r="C118" s="108" t="s">
        <v>145</v>
      </c>
      <c r="D118" s="78" t="n">
        <v>56</v>
      </c>
      <c r="E118" s="60" t="n">
        <v>170</v>
      </c>
      <c r="F118" s="132" t="n">
        <v>2.03571428571429</v>
      </c>
      <c r="G118" s="78" t="n">
        <v>170</v>
      </c>
      <c r="H118" s="78" t="n">
        <v>0</v>
      </c>
      <c r="I118" s="78" t="n">
        <v>126</v>
      </c>
      <c r="J118" s="78" t="n">
        <v>0</v>
      </c>
      <c r="K118" s="78" t="n">
        <v>126</v>
      </c>
      <c r="L118" s="78" t="n">
        <v>44</v>
      </c>
      <c r="M118" s="78" t="n">
        <v>0</v>
      </c>
      <c r="N118" s="78" t="n">
        <v>44</v>
      </c>
    </row>
    <row r="119" s="52" customFormat="true" ht="26.25" hidden="false" customHeight="true" outlineLevel="0" collapsed="false">
      <c r="A119" s="68"/>
      <c r="B119" s="78"/>
      <c r="C119" s="133"/>
      <c r="D119" s="134"/>
      <c r="E119" s="63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57" customFormat="true" ht="37.5" hidden="false" customHeight="true" outlineLevel="0" collapsed="false">
      <c r="A120" s="76"/>
      <c r="B120" s="128" t="s">
        <v>146</v>
      </c>
      <c r="C120" s="128"/>
      <c r="D120" s="129" t="n">
        <v>1888</v>
      </c>
      <c r="E120" s="55" t="n">
        <v>2585</v>
      </c>
      <c r="F120" s="130" t="n">
        <v>0.369173728813559</v>
      </c>
      <c r="G120" s="129" t="n">
        <v>2486</v>
      </c>
      <c r="H120" s="129" t="n">
        <v>99</v>
      </c>
      <c r="I120" s="129" t="n">
        <v>1076</v>
      </c>
      <c r="J120" s="129" t="n">
        <v>58</v>
      </c>
      <c r="K120" s="129" t="n">
        <v>1134</v>
      </c>
      <c r="L120" s="129" t="n">
        <v>1410</v>
      </c>
      <c r="M120" s="129" t="n">
        <v>41</v>
      </c>
      <c r="N120" s="131" t="n">
        <v>1451</v>
      </c>
    </row>
    <row r="121" s="52" customFormat="true" ht="37.5" hidden="false" customHeight="true" outlineLevel="0" collapsed="false">
      <c r="A121" s="68" t="n">
        <v>307</v>
      </c>
      <c r="B121" s="59" t="s">
        <v>147</v>
      </c>
      <c r="C121" s="72" t="s">
        <v>148</v>
      </c>
      <c r="D121" s="78" t="n">
        <v>256</v>
      </c>
      <c r="E121" s="60" t="n">
        <v>1133</v>
      </c>
      <c r="F121" s="132" t="n">
        <v>3.42578125</v>
      </c>
      <c r="G121" s="78" t="n">
        <v>1034</v>
      </c>
      <c r="H121" s="78" t="n">
        <v>99</v>
      </c>
      <c r="I121" s="78" t="n">
        <v>791</v>
      </c>
      <c r="J121" s="78" t="n">
        <v>58</v>
      </c>
      <c r="K121" s="78" t="n">
        <v>849</v>
      </c>
      <c r="L121" s="78" t="n">
        <v>243</v>
      </c>
      <c r="M121" s="78" t="n">
        <v>41</v>
      </c>
      <c r="N121" s="78" t="n">
        <v>284</v>
      </c>
    </row>
    <row r="122" s="52" customFormat="true" ht="37.5" hidden="false" customHeight="true" outlineLevel="0" collapsed="false">
      <c r="A122" s="68" t="n">
        <v>323</v>
      </c>
      <c r="B122" s="59" t="s">
        <v>149</v>
      </c>
      <c r="C122" s="72" t="s">
        <v>148</v>
      </c>
      <c r="D122" s="78" t="n">
        <v>1632</v>
      </c>
      <c r="E122" s="60" t="n">
        <v>1452</v>
      </c>
      <c r="F122" s="132" t="n">
        <v>-0.110294117647059</v>
      </c>
      <c r="G122" s="78" t="n">
        <v>1452</v>
      </c>
      <c r="H122" s="78" t="n">
        <v>0</v>
      </c>
      <c r="I122" s="78" t="n">
        <v>285</v>
      </c>
      <c r="J122" s="78" t="n">
        <v>0</v>
      </c>
      <c r="K122" s="78" t="n">
        <v>285</v>
      </c>
      <c r="L122" s="78" t="n">
        <v>1167</v>
      </c>
      <c r="M122" s="78" t="n">
        <v>0</v>
      </c>
      <c r="N122" s="78" t="n">
        <v>1167</v>
      </c>
    </row>
    <row r="123" s="52" customFormat="true" ht="27.75" hidden="false" customHeight="true" outlineLevel="0" collapsed="false">
      <c r="A123" s="58"/>
      <c r="B123" s="78"/>
      <c r="C123" s="133"/>
      <c r="D123" s="134"/>
      <c r="E123" s="63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57" customFormat="true" ht="37.5" hidden="false" customHeight="true" outlineLevel="0" collapsed="false">
      <c r="A124" s="53"/>
      <c r="B124" s="128" t="s">
        <v>150</v>
      </c>
      <c r="C124" s="128"/>
      <c r="D124" s="129" t="n">
        <v>2088</v>
      </c>
      <c r="E124" s="55" t="n">
        <v>2650</v>
      </c>
      <c r="F124" s="130" t="n">
        <v>0.804876373626374</v>
      </c>
      <c r="G124" s="129" t="n">
        <v>2572</v>
      </c>
      <c r="H124" s="129" t="n">
        <v>78</v>
      </c>
      <c r="I124" s="129" t="n">
        <v>879</v>
      </c>
      <c r="J124" s="129" t="n">
        <v>43</v>
      </c>
      <c r="K124" s="129" t="n">
        <v>922</v>
      </c>
      <c r="L124" s="129" t="n">
        <v>1693</v>
      </c>
      <c r="M124" s="129" t="n">
        <v>35</v>
      </c>
      <c r="N124" s="131" t="n">
        <v>1728</v>
      </c>
    </row>
    <row r="125" s="52" customFormat="true" ht="37.5" hidden="false" customHeight="true" outlineLevel="0" collapsed="false">
      <c r="A125" s="68" t="n">
        <v>308</v>
      </c>
      <c r="B125" s="59" t="s">
        <v>151</v>
      </c>
      <c r="C125" s="72" t="s">
        <v>152</v>
      </c>
      <c r="D125" s="78" t="n">
        <v>840</v>
      </c>
      <c r="E125" s="60" t="n">
        <v>1751</v>
      </c>
      <c r="F125" s="132" t="n">
        <v>1.08452380952381</v>
      </c>
      <c r="G125" s="78" t="n">
        <v>1673</v>
      </c>
      <c r="H125" s="78" t="n">
        <v>78</v>
      </c>
      <c r="I125" s="78" t="n">
        <v>870</v>
      </c>
      <c r="J125" s="78" t="n">
        <v>43</v>
      </c>
      <c r="K125" s="78" t="n">
        <v>913</v>
      </c>
      <c r="L125" s="78" t="n">
        <v>803</v>
      </c>
      <c r="M125" s="78" t="n">
        <v>35</v>
      </c>
      <c r="N125" s="78" t="n">
        <v>838</v>
      </c>
    </row>
    <row r="126" s="52" customFormat="true" ht="37.5" hidden="false" customHeight="true" outlineLevel="0" collapsed="false">
      <c r="A126" s="137" t="n">
        <v>324</v>
      </c>
      <c r="B126" s="59" t="s">
        <v>95</v>
      </c>
      <c r="C126" s="72" t="s">
        <v>153</v>
      </c>
      <c r="D126" s="78" t="n">
        <v>1248</v>
      </c>
      <c r="E126" s="60" t="n">
        <v>899</v>
      </c>
      <c r="F126" s="132" t="n">
        <v>-0.279647435897436</v>
      </c>
      <c r="G126" s="78" t="n">
        <v>899</v>
      </c>
      <c r="H126" s="78" t="n">
        <v>0</v>
      </c>
      <c r="I126" s="78" t="n">
        <v>9</v>
      </c>
      <c r="J126" s="78" t="n">
        <v>0</v>
      </c>
      <c r="K126" s="78" t="n">
        <v>9</v>
      </c>
      <c r="L126" s="78" t="n">
        <v>890</v>
      </c>
      <c r="M126" s="78" t="n">
        <v>0</v>
      </c>
      <c r="N126" s="78" t="n">
        <v>890</v>
      </c>
    </row>
    <row r="127" s="52" customFormat="true" ht="28.5" hidden="false" customHeight="true" outlineLevel="0" collapsed="false">
      <c r="A127" s="58"/>
      <c r="B127" s="78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57" customFormat="true" ht="37.5" hidden="false" customHeight="true" outlineLevel="0" collapsed="false">
      <c r="A128" s="76"/>
      <c r="B128" s="128" t="s">
        <v>154</v>
      </c>
      <c r="C128" s="128"/>
      <c r="D128" s="129" t="n">
        <v>100</v>
      </c>
      <c r="E128" s="55" t="n">
        <v>461</v>
      </c>
      <c r="F128" s="130" t="n">
        <v>3.61</v>
      </c>
      <c r="G128" s="129" t="n">
        <v>459</v>
      </c>
      <c r="H128" s="129" t="n">
        <v>2</v>
      </c>
      <c r="I128" s="129" t="n">
        <v>376</v>
      </c>
      <c r="J128" s="129" t="n">
        <v>1</v>
      </c>
      <c r="K128" s="129" t="n">
        <v>377</v>
      </c>
      <c r="L128" s="129" t="n">
        <v>83</v>
      </c>
      <c r="M128" s="129" t="n">
        <v>1</v>
      </c>
      <c r="N128" s="131" t="n">
        <v>84</v>
      </c>
    </row>
    <row r="129" s="52" customFormat="true" ht="37.5" hidden="false" customHeight="true" outlineLevel="0" collapsed="false">
      <c r="A129" s="68" t="n">
        <v>313</v>
      </c>
      <c r="B129" s="59" t="s">
        <v>40</v>
      </c>
      <c r="C129" s="72" t="s">
        <v>155</v>
      </c>
      <c r="D129" s="78" t="n">
        <v>100</v>
      </c>
      <c r="E129" s="60" t="n">
        <v>461</v>
      </c>
      <c r="F129" s="132" t="n">
        <v>3.61</v>
      </c>
      <c r="G129" s="78" t="n">
        <v>459</v>
      </c>
      <c r="H129" s="78" t="n">
        <v>2</v>
      </c>
      <c r="I129" s="78" t="n">
        <v>376</v>
      </c>
      <c r="J129" s="78" t="n">
        <v>1</v>
      </c>
      <c r="K129" s="78" t="n">
        <v>377</v>
      </c>
      <c r="L129" s="78" t="n">
        <v>83</v>
      </c>
      <c r="M129" s="78" t="n">
        <v>1</v>
      </c>
      <c r="N129" s="78" t="n">
        <v>84</v>
      </c>
    </row>
    <row r="130" s="52" customFormat="true" ht="24.75" hidden="false" customHeight="true" outlineLevel="0" collapsed="false">
      <c r="A130" s="68"/>
      <c r="B130" s="78"/>
      <c r="C130" s="133"/>
      <c r="D130" s="134"/>
      <c r="E130" s="63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57" customFormat="true" ht="37.5" hidden="false" customHeight="true" outlineLevel="0" collapsed="false">
      <c r="A131" s="76"/>
      <c r="B131" s="128" t="s">
        <v>156</v>
      </c>
      <c r="C131" s="128"/>
      <c r="D131" s="129" t="n">
        <v>380</v>
      </c>
      <c r="E131" s="55" t="n">
        <v>1638</v>
      </c>
      <c r="F131" s="130" t="n">
        <v>3.31052631578947</v>
      </c>
      <c r="G131" s="129" t="n">
        <v>1544</v>
      </c>
      <c r="H131" s="129" t="n">
        <v>94</v>
      </c>
      <c r="I131" s="129" t="n">
        <v>1029</v>
      </c>
      <c r="J131" s="129" t="n">
        <v>58</v>
      </c>
      <c r="K131" s="129" t="n">
        <v>1087</v>
      </c>
      <c r="L131" s="129" t="n">
        <v>515</v>
      </c>
      <c r="M131" s="129" t="n">
        <v>36</v>
      </c>
      <c r="N131" s="131" t="n">
        <v>551</v>
      </c>
    </row>
    <row r="132" s="52" customFormat="true" ht="37.5" hidden="false" customHeight="true" outlineLevel="0" collapsed="false">
      <c r="A132" s="68" t="n">
        <v>316</v>
      </c>
      <c r="B132" s="59" t="s">
        <v>40</v>
      </c>
      <c r="C132" s="72" t="s">
        <v>157</v>
      </c>
      <c r="D132" s="78" t="n">
        <v>68</v>
      </c>
      <c r="E132" s="60" t="n">
        <v>216</v>
      </c>
      <c r="F132" s="132" t="n">
        <v>2.17647058823529</v>
      </c>
      <c r="G132" s="78" t="n">
        <v>216</v>
      </c>
      <c r="H132" s="78" t="n">
        <v>0</v>
      </c>
      <c r="I132" s="78" t="n">
        <v>168</v>
      </c>
      <c r="J132" s="78" t="n">
        <v>0</v>
      </c>
      <c r="K132" s="78" t="n">
        <v>168</v>
      </c>
      <c r="L132" s="78" t="n">
        <v>48</v>
      </c>
      <c r="M132" s="78" t="n">
        <v>0</v>
      </c>
      <c r="N132" s="78" t="n">
        <v>48</v>
      </c>
    </row>
    <row r="133" s="52" customFormat="true" ht="37.5" hidden="false" customHeight="true" outlineLevel="0" collapsed="false">
      <c r="A133" s="68" t="n">
        <v>314</v>
      </c>
      <c r="B133" s="59" t="s">
        <v>40</v>
      </c>
      <c r="C133" s="72" t="s">
        <v>158</v>
      </c>
      <c r="D133" s="78" t="n">
        <v>312</v>
      </c>
      <c r="E133" s="60" t="n">
        <v>1422</v>
      </c>
      <c r="F133" s="132" t="n">
        <v>3.55769230769231</v>
      </c>
      <c r="G133" s="78" t="n">
        <v>1328</v>
      </c>
      <c r="H133" s="78" t="n">
        <v>94</v>
      </c>
      <c r="I133" s="78" t="n">
        <v>861</v>
      </c>
      <c r="J133" s="78" t="n">
        <v>58</v>
      </c>
      <c r="K133" s="78" t="n">
        <v>919</v>
      </c>
      <c r="L133" s="78" t="n">
        <v>467</v>
      </c>
      <c r="M133" s="78" t="n">
        <v>36</v>
      </c>
      <c r="N133" s="78" t="n">
        <v>503</v>
      </c>
    </row>
    <row r="134" s="52" customFormat="true" ht="27.75" hidden="false" customHeight="true" outlineLevel="0" collapsed="false">
      <c r="A134" s="68"/>
      <c r="B134" s="78"/>
      <c r="C134" s="133"/>
      <c r="D134" s="134"/>
      <c r="E134" s="63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57" customFormat="true" ht="37.5" hidden="false" customHeight="true" outlineLevel="0" collapsed="false">
      <c r="A135" s="76"/>
      <c r="B135" s="128" t="s">
        <v>159</v>
      </c>
      <c r="C135" s="128"/>
      <c r="D135" s="129" t="n">
        <v>136</v>
      </c>
      <c r="E135" s="55" t="n">
        <v>202</v>
      </c>
      <c r="F135" s="130" t="n">
        <v>0.485294117647059</v>
      </c>
      <c r="G135" s="129" t="n">
        <v>195</v>
      </c>
      <c r="H135" s="129" t="n">
        <v>7</v>
      </c>
      <c r="I135" s="129" t="n">
        <v>101</v>
      </c>
      <c r="J135" s="129" t="n">
        <v>5</v>
      </c>
      <c r="K135" s="129" t="n">
        <v>106</v>
      </c>
      <c r="L135" s="129" t="n">
        <v>94</v>
      </c>
      <c r="M135" s="129" t="n">
        <v>2</v>
      </c>
      <c r="N135" s="131" t="n">
        <v>96</v>
      </c>
    </row>
    <row r="136" s="52" customFormat="true" ht="37.5" hidden="false" customHeight="true" outlineLevel="0" collapsed="false">
      <c r="A136" s="68" t="n">
        <v>318</v>
      </c>
      <c r="B136" s="59" t="s">
        <v>40</v>
      </c>
      <c r="C136" s="72" t="s">
        <v>160</v>
      </c>
      <c r="D136" s="78" t="n">
        <v>136</v>
      </c>
      <c r="E136" s="60" t="n">
        <v>202</v>
      </c>
      <c r="F136" s="132" t="n">
        <v>0.485294117647059</v>
      </c>
      <c r="G136" s="78" t="n">
        <v>195</v>
      </c>
      <c r="H136" s="78" t="n">
        <v>7</v>
      </c>
      <c r="I136" s="78" t="n">
        <v>101</v>
      </c>
      <c r="J136" s="78" t="n">
        <v>5</v>
      </c>
      <c r="K136" s="78" t="n">
        <v>106</v>
      </c>
      <c r="L136" s="78" t="n">
        <v>94</v>
      </c>
      <c r="M136" s="78" t="n">
        <v>2</v>
      </c>
      <c r="N136" s="78" t="n">
        <v>96</v>
      </c>
    </row>
    <row r="137" s="140" customFormat="true" ht="23.25" hidden="false" customHeight="true" outlineLevel="0" collapsed="false">
      <c r="A137" s="68"/>
      <c r="B137" s="78"/>
      <c r="C137" s="133"/>
      <c r="D137" s="134"/>
      <c r="E137" s="63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1" customFormat="true" ht="29.25" hidden="false" customHeight="true" outlineLevel="0" collapsed="false">
      <c r="A138" s="76"/>
      <c r="B138" s="128" t="s">
        <v>161</v>
      </c>
      <c r="C138" s="128"/>
      <c r="D138" s="129" t="n">
        <v>557</v>
      </c>
      <c r="E138" s="55" t="n">
        <v>1139</v>
      </c>
      <c r="F138" s="130" t="n">
        <v>1.04488330341113</v>
      </c>
      <c r="G138" s="129" t="n">
        <v>1076</v>
      </c>
      <c r="H138" s="129" t="n">
        <v>63</v>
      </c>
      <c r="I138" s="129" t="n">
        <v>679</v>
      </c>
      <c r="J138" s="129" t="n">
        <v>44</v>
      </c>
      <c r="K138" s="129" t="n">
        <v>723</v>
      </c>
      <c r="L138" s="129" t="n">
        <v>397</v>
      </c>
      <c r="M138" s="129" t="n">
        <v>19</v>
      </c>
      <c r="N138" s="131" t="n">
        <v>416</v>
      </c>
    </row>
    <row r="139" s="140" customFormat="true" ht="39.75" hidden="false" customHeight="true" outlineLevel="0" collapsed="false">
      <c r="A139" s="68" t="n">
        <v>320</v>
      </c>
      <c r="B139" s="59" t="s">
        <v>162</v>
      </c>
      <c r="C139" s="72" t="s">
        <v>163</v>
      </c>
      <c r="D139" s="78" t="n">
        <v>45</v>
      </c>
      <c r="E139" s="60" t="n">
        <v>64</v>
      </c>
      <c r="F139" s="132" t="n">
        <v>0.422222222222222</v>
      </c>
      <c r="G139" s="78" t="n">
        <v>64</v>
      </c>
      <c r="H139" s="78" t="n">
        <v>0</v>
      </c>
      <c r="I139" s="78" t="n">
        <v>33</v>
      </c>
      <c r="J139" s="78" t="n">
        <v>0</v>
      </c>
      <c r="K139" s="78" t="n">
        <v>33</v>
      </c>
      <c r="L139" s="78" t="n">
        <v>31</v>
      </c>
      <c r="M139" s="78" t="n">
        <v>0</v>
      </c>
      <c r="N139" s="78" t="n">
        <v>31</v>
      </c>
    </row>
    <row r="140" s="140" customFormat="true" ht="39.75" hidden="false" customHeight="true" outlineLevel="0" collapsed="false">
      <c r="A140" s="116" t="n">
        <v>319</v>
      </c>
      <c r="B140" s="83" t="s">
        <v>40</v>
      </c>
      <c r="C140" s="142" t="s">
        <v>164</v>
      </c>
      <c r="D140" s="143" t="n">
        <v>512</v>
      </c>
      <c r="E140" s="84" t="n">
        <v>1075</v>
      </c>
      <c r="F140" s="144" t="n">
        <v>1.099609375</v>
      </c>
      <c r="G140" s="143" t="n">
        <v>1012</v>
      </c>
      <c r="H140" s="143" t="n">
        <v>63</v>
      </c>
      <c r="I140" s="143" t="n">
        <v>646</v>
      </c>
      <c r="J140" s="143" t="n">
        <v>44</v>
      </c>
      <c r="K140" s="143" t="n">
        <v>690</v>
      </c>
      <c r="L140" s="143" t="n">
        <v>366</v>
      </c>
      <c r="M140" s="143" t="n">
        <v>19</v>
      </c>
      <c r="N140" s="143" t="n">
        <v>385</v>
      </c>
    </row>
    <row r="141" s="140" customFormat="true" ht="20.25" hidden="false" customHeight="true" outlineLevel="0" collapsed="false">
      <c r="A141" s="118"/>
      <c r="B141" s="118"/>
      <c r="C141" s="118"/>
      <c r="D141" s="93"/>
      <c r="E141" s="96"/>
      <c r="F141" s="119"/>
      <c r="G141" s="93"/>
      <c r="H141" s="93"/>
      <c r="I141" s="96"/>
      <c r="J141" s="97"/>
      <c r="K141" s="93"/>
      <c r="L141" s="96"/>
      <c r="M141" s="96"/>
      <c r="N141" s="118"/>
    </row>
    <row r="142" s="140" customFormat="true" ht="20.25" hidden="false" customHeight="true" outlineLevel="0" collapsed="false">
      <c r="A142" s="118"/>
      <c r="B142" s="118"/>
      <c r="C142" s="118"/>
      <c r="D142" s="93"/>
      <c r="E142" s="93"/>
      <c r="F142" s="119"/>
      <c r="G142" s="93"/>
      <c r="H142" s="93"/>
      <c r="I142" s="96"/>
      <c r="J142" s="97"/>
      <c r="K142" s="93"/>
      <c r="L142" s="93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6"/>
      <c r="F143" s="119"/>
      <c r="G143" s="93"/>
      <c r="H143" s="94"/>
      <c r="I143" s="93"/>
      <c r="J143" s="97"/>
      <c r="K143" s="93"/>
      <c r="L143" s="93"/>
      <c r="M143" s="96"/>
      <c r="N143" s="98"/>
    </row>
    <row r="144" s="147" customFormat="true" ht="39.75" hidden="false" customHeight="true" outlineLevel="0" collapsed="false">
      <c r="A144" s="145" t="n">
        <v>400</v>
      </c>
      <c r="B144" s="146" t="s">
        <v>165</v>
      </c>
      <c r="C144" s="146"/>
      <c r="D144" s="40" t="n">
        <v>7856</v>
      </c>
      <c r="E144" s="40" t="n">
        <v>11556</v>
      </c>
      <c r="F144" s="41" t="n">
        <v>0.470977596741344</v>
      </c>
      <c r="G144" s="40" t="n">
        <v>10886</v>
      </c>
      <c r="H144" s="42" t="n">
        <v>670</v>
      </c>
      <c r="I144" s="42" t="n">
        <v>3899</v>
      </c>
      <c r="J144" s="42" t="n">
        <v>269</v>
      </c>
      <c r="K144" s="40" t="n">
        <v>4168</v>
      </c>
      <c r="L144" s="40" t="n">
        <v>6987</v>
      </c>
      <c r="M144" s="40" t="n">
        <v>401</v>
      </c>
      <c r="N144" s="43" t="n">
        <v>7388</v>
      </c>
    </row>
    <row r="145" s="140" customFormat="true" ht="27" hidden="false" customHeight="true" outlineLevel="0" collapsed="false">
      <c r="A145" s="148"/>
      <c r="B145" s="103"/>
      <c r="C145" s="47"/>
      <c r="D145" s="126"/>
      <c r="E145" s="48"/>
      <c r="F145" s="49"/>
      <c r="G145" s="104"/>
      <c r="H145" s="104"/>
      <c r="I145" s="104"/>
      <c r="J145" s="105"/>
      <c r="K145" s="104"/>
      <c r="L145" s="104"/>
      <c r="M145" s="104"/>
      <c r="N145" s="106"/>
    </row>
    <row r="146" s="141" customFormat="true" ht="39.75" hidden="false" customHeight="true" outlineLevel="0" collapsed="false">
      <c r="A146" s="149"/>
      <c r="B146" s="80" t="s">
        <v>166</v>
      </c>
      <c r="C146" s="80"/>
      <c r="D146" s="55" t="n">
        <v>212</v>
      </c>
      <c r="E146" s="55" t="n">
        <v>482</v>
      </c>
      <c r="F146" s="66" t="n">
        <v>1.27358490566038</v>
      </c>
      <c r="G146" s="55" t="n">
        <v>451</v>
      </c>
      <c r="H146" s="55" t="n">
        <v>31</v>
      </c>
      <c r="I146" s="55" t="n">
        <v>203</v>
      </c>
      <c r="J146" s="55" t="n">
        <v>16</v>
      </c>
      <c r="K146" s="55" t="n">
        <v>219</v>
      </c>
      <c r="L146" s="55" t="n">
        <v>248</v>
      </c>
      <c r="M146" s="55" t="n">
        <v>15</v>
      </c>
      <c r="N146" s="67" t="n">
        <v>263</v>
      </c>
    </row>
    <row r="147" s="140" customFormat="true" ht="39.75" hidden="false" customHeight="true" outlineLevel="0" collapsed="false">
      <c r="A147" s="150" t="n">
        <v>401</v>
      </c>
      <c r="B147" s="59" t="s">
        <v>40</v>
      </c>
      <c r="C147" s="72" t="s">
        <v>166</v>
      </c>
      <c r="D147" s="60" t="n">
        <v>212</v>
      </c>
      <c r="E147" s="60" t="n">
        <v>482</v>
      </c>
      <c r="F147" s="61" t="n">
        <v>1.27358490566038</v>
      </c>
      <c r="G147" s="60" t="n">
        <v>451</v>
      </c>
      <c r="H147" s="60" t="n">
        <v>31</v>
      </c>
      <c r="I147" s="60" t="n">
        <v>203</v>
      </c>
      <c r="J147" s="60" t="n">
        <v>16</v>
      </c>
      <c r="K147" s="60" t="n">
        <v>219</v>
      </c>
      <c r="L147" s="60" t="n">
        <v>248</v>
      </c>
      <c r="M147" s="60" t="n">
        <v>15</v>
      </c>
      <c r="N147" s="60" t="n">
        <v>263</v>
      </c>
    </row>
    <row r="148" s="140" customFormat="true" ht="27" hidden="false" customHeight="true" outlineLevel="0" collapsed="false">
      <c r="A148" s="150"/>
      <c r="B148" s="60"/>
      <c r="C148" s="110"/>
      <c r="D148" s="60"/>
      <c r="E148" s="63"/>
      <c r="F148" s="61"/>
      <c r="G148" s="63"/>
      <c r="H148" s="63"/>
      <c r="I148" s="63"/>
      <c r="J148" s="63"/>
      <c r="K148" s="63"/>
      <c r="L148" s="63"/>
      <c r="M148" s="63"/>
      <c r="N148" s="111"/>
    </row>
    <row r="149" s="141" customFormat="true" ht="39.75" hidden="false" customHeight="true" outlineLevel="0" collapsed="false">
      <c r="A149" s="149"/>
      <c r="B149" s="80" t="s">
        <v>146</v>
      </c>
      <c r="C149" s="80"/>
      <c r="D149" s="55" t="n">
        <v>70</v>
      </c>
      <c r="E149" s="55" t="n">
        <v>219</v>
      </c>
      <c r="F149" s="66" t="n">
        <v>2.12857142857143</v>
      </c>
      <c r="G149" s="55" t="n">
        <v>219</v>
      </c>
      <c r="H149" s="55" t="n">
        <v>0</v>
      </c>
      <c r="I149" s="55" t="n">
        <v>120</v>
      </c>
      <c r="J149" s="55" t="n">
        <v>0</v>
      </c>
      <c r="K149" s="55" t="n">
        <v>120</v>
      </c>
      <c r="L149" s="55" t="n">
        <v>99</v>
      </c>
      <c r="M149" s="55" t="n">
        <v>0</v>
      </c>
      <c r="N149" s="67" t="n">
        <v>99</v>
      </c>
    </row>
    <row r="150" s="140" customFormat="true" ht="39.75" hidden="false" customHeight="true" outlineLevel="0" collapsed="false">
      <c r="A150" s="150" t="n">
        <v>405</v>
      </c>
      <c r="B150" s="59" t="s">
        <v>40</v>
      </c>
      <c r="C150" s="72" t="s">
        <v>167</v>
      </c>
      <c r="D150" s="60" t="n">
        <v>70</v>
      </c>
      <c r="E150" s="60" t="n">
        <v>219</v>
      </c>
      <c r="F150" s="61" t="n">
        <v>2.12857142857143</v>
      </c>
      <c r="G150" s="60" t="n">
        <v>219</v>
      </c>
      <c r="H150" s="60" t="n">
        <v>0</v>
      </c>
      <c r="I150" s="60" t="n">
        <v>120</v>
      </c>
      <c r="J150" s="60" t="n">
        <v>0</v>
      </c>
      <c r="K150" s="60" t="n">
        <v>120</v>
      </c>
      <c r="L150" s="60" t="n">
        <v>99</v>
      </c>
      <c r="M150" s="60" t="n">
        <v>0</v>
      </c>
      <c r="N150" s="60" t="n">
        <v>99</v>
      </c>
    </row>
    <row r="151" s="140" customFormat="true" ht="26.25" hidden="false" customHeight="true" outlineLevel="0" collapsed="false">
      <c r="A151" s="150"/>
      <c r="B151" s="60"/>
      <c r="C151" s="110"/>
      <c r="D151" s="60"/>
      <c r="E151" s="63"/>
      <c r="F151" s="151"/>
      <c r="G151" s="63"/>
      <c r="H151" s="63"/>
      <c r="I151" s="63"/>
      <c r="J151" s="63"/>
      <c r="K151" s="63"/>
      <c r="L151" s="63"/>
      <c r="M151" s="63"/>
      <c r="N151" s="111"/>
    </row>
    <row r="152" s="141" customFormat="true" ht="39.75" hidden="false" customHeight="true" outlineLevel="0" collapsed="false">
      <c r="A152" s="149"/>
      <c r="B152" s="80" t="s">
        <v>168</v>
      </c>
      <c r="C152" s="80"/>
      <c r="D152" s="55" t="n">
        <v>3129</v>
      </c>
      <c r="E152" s="55" t="n">
        <v>4195</v>
      </c>
      <c r="F152" s="66" t="n">
        <v>0.340683924576542</v>
      </c>
      <c r="G152" s="55" t="n">
        <v>3932</v>
      </c>
      <c r="H152" s="55" t="n">
        <v>263</v>
      </c>
      <c r="I152" s="55" t="n">
        <v>1268</v>
      </c>
      <c r="J152" s="55" t="n">
        <v>77</v>
      </c>
      <c r="K152" s="55" t="n">
        <v>1345</v>
      </c>
      <c r="L152" s="55" t="n">
        <v>2664</v>
      </c>
      <c r="M152" s="55" t="n">
        <v>186</v>
      </c>
      <c r="N152" s="67" t="n">
        <v>2850</v>
      </c>
    </row>
    <row r="153" s="140" customFormat="true" ht="39.75" hidden="false" customHeight="true" outlineLevel="0" collapsed="false">
      <c r="A153" s="152" t="n">
        <v>422</v>
      </c>
      <c r="B153" s="59" t="s">
        <v>62</v>
      </c>
      <c r="C153" s="59" t="s">
        <v>169</v>
      </c>
      <c r="D153" s="60" t="n">
        <v>2651</v>
      </c>
      <c r="E153" s="60" t="n">
        <v>3528</v>
      </c>
      <c r="F153" s="61" t="n">
        <v>0.330818559034327</v>
      </c>
      <c r="G153" s="60" t="n">
        <v>3278</v>
      </c>
      <c r="H153" s="60" t="n">
        <v>250</v>
      </c>
      <c r="I153" s="60" t="n">
        <v>1096</v>
      </c>
      <c r="J153" s="60" t="n">
        <v>72</v>
      </c>
      <c r="K153" s="60" t="n">
        <v>1168</v>
      </c>
      <c r="L153" s="60" t="n">
        <v>2182</v>
      </c>
      <c r="M153" s="60" t="n">
        <v>178</v>
      </c>
      <c r="N153" s="60" t="n">
        <v>2360</v>
      </c>
    </row>
    <row r="154" s="140" customFormat="true" ht="39.75" hidden="false" customHeight="true" outlineLevel="0" collapsed="false">
      <c r="A154" s="150" t="n">
        <v>408</v>
      </c>
      <c r="B154" s="59" t="s">
        <v>40</v>
      </c>
      <c r="C154" s="72" t="s">
        <v>170</v>
      </c>
      <c r="D154" s="60" t="n">
        <v>198</v>
      </c>
      <c r="E154" s="60" t="n">
        <v>390</v>
      </c>
      <c r="F154" s="61" t="n">
        <v>0.96969696969697</v>
      </c>
      <c r="G154" s="60" t="n">
        <v>377</v>
      </c>
      <c r="H154" s="60" t="n">
        <v>13</v>
      </c>
      <c r="I154" s="60" t="n">
        <v>120</v>
      </c>
      <c r="J154" s="60" t="n">
        <v>5</v>
      </c>
      <c r="K154" s="60" t="n">
        <v>125</v>
      </c>
      <c r="L154" s="60" t="n">
        <v>257</v>
      </c>
      <c r="M154" s="60" t="n">
        <v>8</v>
      </c>
      <c r="N154" s="60" t="n">
        <v>265</v>
      </c>
    </row>
    <row r="155" s="140" customFormat="true" ht="39.75" hidden="false" customHeight="true" outlineLevel="0" collapsed="false">
      <c r="A155" s="150" t="n">
        <v>407</v>
      </c>
      <c r="B155" s="59" t="s">
        <v>40</v>
      </c>
      <c r="C155" s="72" t="s">
        <v>171</v>
      </c>
      <c r="D155" s="60" t="n">
        <v>280</v>
      </c>
      <c r="E155" s="60" t="n">
        <v>277</v>
      </c>
      <c r="F155" s="61" t="n">
        <v>-0.0107142857142857</v>
      </c>
      <c r="G155" s="60" t="n">
        <v>277</v>
      </c>
      <c r="H155" s="60" t="n">
        <v>0</v>
      </c>
      <c r="I155" s="60" t="n">
        <v>52</v>
      </c>
      <c r="J155" s="60" t="n">
        <v>0</v>
      </c>
      <c r="K155" s="60" t="n">
        <v>52</v>
      </c>
      <c r="L155" s="60" t="n">
        <v>225</v>
      </c>
      <c r="M155" s="60" t="n">
        <v>0</v>
      </c>
      <c r="N155" s="60" t="n">
        <v>225</v>
      </c>
    </row>
    <row r="156" s="140" customFormat="true" ht="26.25" hidden="false" customHeight="true" outlineLevel="0" collapsed="false">
      <c r="A156" s="150"/>
      <c r="B156" s="60"/>
      <c r="C156" s="110"/>
      <c r="D156" s="60"/>
      <c r="E156" s="60"/>
      <c r="F156" s="64"/>
      <c r="G156" s="63"/>
      <c r="H156" s="63"/>
      <c r="I156" s="63"/>
      <c r="J156" s="63"/>
      <c r="K156" s="63"/>
      <c r="L156" s="63"/>
      <c r="M156" s="63"/>
      <c r="N156" s="153"/>
    </row>
    <row r="157" s="141" customFormat="true" ht="39.75" hidden="false" customHeight="true" outlineLevel="0" collapsed="false">
      <c r="A157" s="149"/>
      <c r="B157" s="80" t="s">
        <v>172</v>
      </c>
      <c r="C157" s="80"/>
      <c r="D157" s="55" t="n">
        <v>4445</v>
      </c>
      <c r="E157" s="55" t="n">
        <v>6660</v>
      </c>
      <c r="F157" s="66" t="n">
        <v>0.498312710911136</v>
      </c>
      <c r="G157" s="55" t="n">
        <v>6284</v>
      </c>
      <c r="H157" s="55" t="n">
        <v>376</v>
      </c>
      <c r="I157" s="55" t="n">
        <v>2308</v>
      </c>
      <c r="J157" s="55" t="n">
        <v>176</v>
      </c>
      <c r="K157" s="55" t="n">
        <v>2484</v>
      </c>
      <c r="L157" s="55" t="n">
        <v>3976</v>
      </c>
      <c r="M157" s="55" t="n">
        <v>200</v>
      </c>
      <c r="N157" s="67" t="n">
        <v>4176</v>
      </c>
    </row>
    <row r="158" s="140" customFormat="true" ht="39.75" hidden="false" customHeight="true" outlineLevel="0" collapsed="false">
      <c r="A158" s="150" t="n">
        <v>411</v>
      </c>
      <c r="B158" s="59" t="s">
        <v>40</v>
      </c>
      <c r="C158" s="72" t="s">
        <v>173</v>
      </c>
      <c r="D158" s="60" t="n">
        <v>200</v>
      </c>
      <c r="E158" s="60" t="n">
        <v>543</v>
      </c>
      <c r="F158" s="61" t="n">
        <v>1.715</v>
      </c>
      <c r="G158" s="60" t="n">
        <v>543</v>
      </c>
      <c r="H158" s="60" t="n">
        <v>0</v>
      </c>
      <c r="I158" s="60" t="n">
        <v>359</v>
      </c>
      <c r="J158" s="60" t="n">
        <v>0</v>
      </c>
      <c r="K158" s="60" t="n">
        <v>359</v>
      </c>
      <c r="L158" s="60" t="n">
        <v>184</v>
      </c>
      <c r="M158" s="60" t="n">
        <v>0</v>
      </c>
      <c r="N158" s="60" t="n">
        <v>184</v>
      </c>
    </row>
    <row r="159" s="140" customFormat="true" ht="30.75" hidden="false" customHeight="true" outlineLevel="0" collapsed="false">
      <c r="A159" s="150" t="n">
        <v>410</v>
      </c>
      <c r="B159" s="59" t="s">
        <v>174</v>
      </c>
      <c r="C159" s="72" t="s">
        <v>175</v>
      </c>
      <c r="D159" s="60" t="n">
        <v>1520</v>
      </c>
      <c r="E159" s="60" t="n">
        <v>2754</v>
      </c>
      <c r="F159" s="61" t="n">
        <v>0.811842105263158</v>
      </c>
      <c r="G159" s="60" t="n">
        <v>2754</v>
      </c>
      <c r="H159" s="60" t="n">
        <v>0</v>
      </c>
      <c r="I159" s="60" t="n">
        <v>1409</v>
      </c>
      <c r="J159" s="60" t="n">
        <v>0</v>
      </c>
      <c r="K159" s="60" t="n">
        <v>1409</v>
      </c>
      <c r="L159" s="60" t="n">
        <v>1345</v>
      </c>
      <c r="M159" s="60" t="n">
        <v>0</v>
      </c>
      <c r="N159" s="60" t="n">
        <v>1345</v>
      </c>
    </row>
    <row r="160" s="154" customFormat="true" ht="45" hidden="false" customHeight="true" outlineLevel="0" collapsed="false">
      <c r="A160" s="150" t="n">
        <v>420</v>
      </c>
      <c r="B160" s="59" t="s">
        <v>109</v>
      </c>
      <c r="C160" s="72" t="s">
        <v>175</v>
      </c>
      <c r="D160" s="60" t="n">
        <v>247</v>
      </c>
      <c r="E160" s="60" t="n">
        <v>376</v>
      </c>
      <c r="F160" s="61" t="n">
        <v>0.522267206477733</v>
      </c>
      <c r="G160" s="60" t="n">
        <v>0</v>
      </c>
      <c r="H160" s="60" t="n">
        <v>376</v>
      </c>
      <c r="I160" s="60" t="n">
        <v>0</v>
      </c>
      <c r="J160" s="60" t="n">
        <v>176</v>
      </c>
      <c r="K160" s="60" t="n">
        <v>176</v>
      </c>
      <c r="L160" s="60" t="n">
        <v>0</v>
      </c>
      <c r="M160" s="60" t="n">
        <v>200</v>
      </c>
      <c r="N160" s="60" t="n">
        <v>200</v>
      </c>
    </row>
    <row r="161" s="155" customFormat="true" ht="45" hidden="false" customHeight="true" outlineLevel="0" collapsed="false">
      <c r="A161" s="152" t="n">
        <v>421</v>
      </c>
      <c r="B161" s="59" t="s">
        <v>176</v>
      </c>
      <c r="C161" s="59" t="s">
        <v>177</v>
      </c>
      <c r="D161" s="60" t="n">
        <v>1622</v>
      </c>
      <c r="E161" s="60" t="n">
        <v>1825</v>
      </c>
      <c r="F161" s="61" t="n">
        <v>0.125154130702836</v>
      </c>
      <c r="G161" s="60" t="n">
        <v>1825</v>
      </c>
      <c r="H161" s="60" t="n">
        <v>0</v>
      </c>
      <c r="I161" s="60" t="n">
        <v>192</v>
      </c>
      <c r="J161" s="60" t="n">
        <v>0</v>
      </c>
      <c r="K161" s="60" t="n">
        <v>192</v>
      </c>
      <c r="L161" s="60" t="n">
        <v>1633</v>
      </c>
      <c r="M161" s="60" t="n">
        <v>0</v>
      </c>
      <c r="N161" s="60" t="n">
        <v>1633</v>
      </c>
    </row>
    <row r="162" s="140" customFormat="true" ht="39.75" hidden="false" customHeight="true" outlineLevel="0" collapsed="false">
      <c r="A162" s="150" t="n">
        <v>413</v>
      </c>
      <c r="B162" s="59" t="s">
        <v>40</v>
      </c>
      <c r="C162" s="72" t="s">
        <v>178</v>
      </c>
      <c r="D162" s="60" t="n">
        <v>60</v>
      </c>
      <c r="E162" s="60" t="n">
        <v>88</v>
      </c>
      <c r="F162" s="61" t="n">
        <v>0.466666666666667</v>
      </c>
      <c r="G162" s="60" t="n">
        <v>88</v>
      </c>
      <c r="H162" s="60" t="n">
        <v>0</v>
      </c>
      <c r="I162" s="60" t="n">
        <v>32</v>
      </c>
      <c r="J162" s="60" t="n">
        <v>0</v>
      </c>
      <c r="K162" s="60" t="n">
        <v>32</v>
      </c>
      <c r="L162" s="60" t="n">
        <v>56</v>
      </c>
      <c r="M162" s="60" t="n">
        <v>0</v>
      </c>
      <c r="N162" s="60" t="n">
        <v>56</v>
      </c>
    </row>
    <row r="163" s="140" customFormat="true" ht="30.75" hidden="false" customHeight="true" outlineLevel="0" collapsed="false">
      <c r="A163" s="150" t="n">
        <v>415</v>
      </c>
      <c r="B163" s="59" t="s">
        <v>48</v>
      </c>
      <c r="C163" s="72" t="s">
        <v>179</v>
      </c>
      <c r="D163" s="60" t="n">
        <v>262</v>
      </c>
      <c r="E163" s="60" t="n">
        <v>259</v>
      </c>
      <c r="F163" s="61" t="n">
        <v>-0.0114503816793893</v>
      </c>
      <c r="G163" s="60" t="n">
        <v>259</v>
      </c>
      <c r="H163" s="60" t="n">
        <v>0</v>
      </c>
      <c r="I163" s="60" t="n">
        <v>4</v>
      </c>
      <c r="J163" s="60" t="n">
        <v>0</v>
      </c>
      <c r="K163" s="60" t="n">
        <v>4</v>
      </c>
      <c r="L163" s="60" t="n">
        <v>255</v>
      </c>
      <c r="M163" s="60" t="n">
        <v>0</v>
      </c>
      <c r="N163" s="60" t="n">
        <v>255</v>
      </c>
    </row>
    <row r="164" s="140" customFormat="true" ht="39.75" hidden="false" customHeight="true" outlineLevel="0" collapsed="false">
      <c r="A164" s="150" t="n">
        <v>417</v>
      </c>
      <c r="B164" s="59" t="s">
        <v>40</v>
      </c>
      <c r="C164" s="72" t="s">
        <v>180</v>
      </c>
      <c r="D164" s="60" t="n">
        <v>56</v>
      </c>
      <c r="E164" s="60" t="n">
        <v>57</v>
      </c>
      <c r="F164" s="61" t="n">
        <v>0.0178571428571428</v>
      </c>
      <c r="G164" s="60" t="n">
        <v>57</v>
      </c>
      <c r="H164" s="60" t="n">
        <v>0</v>
      </c>
      <c r="I164" s="60" t="n">
        <v>15</v>
      </c>
      <c r="J164" s="60" t="n">
        <v>0</v>
      </c>
      <c r="K164" s="60" t="n">
        <v>15</v>
      </c>
      <c r="L164" s="60" t="n">
        <v>42</v>
      </c>
      <c r="M164" s="60" t="n">
        <v>0</v>
      </c>
      <c r="N164" s="60" t="n">
        <v>42</v>
      </c>
    </row>
    <row r="165" s="140" customFormat="true" ht="39.75" hidden="false" customHeight="true" outlineLevel="0" collapsed="false">
      <c r="A165" s="150" t="n">
        <v>416</v>
      </c>
      <c r="B165" s="59" t="s">
        <v>40</v>
      </c>
      <c r="C165" s="72" t="s">
        <v>181</v>
      </c>
      <c r="D165" s="60" t="n">
        <v>318</v>
      </c>
      <c r="E165" s="60" t="n">
        <v>485</v>
      </c>
      <c r="F165" s="61" t="n">
        <v>0.525157232704403</v>
      </c>
      <c r="G165" s="60" t="n">
        <v>485</v>
      </c>
      <c r="H165" s="60" t="n">
        <v>0</v>
      </c>
      <c r="I165" s="60" t="n">
        <v>151</v>
      </c>
      <c r="J165" s="60" t="n">
        <v>0</v>
      </c>
      <c r="K165" s="60" t="n">
        <v>151</v>
      </c>
      <c r="L165" s="60" t="n">
        <v>334</v>
      </c>
      <c r="M165" s="60" t="n">
        <v>0</v>
      </c>
      <c r="N165" s="60" t="n">
        <v>334</v>
      </c>
    </row>
    <row r="166" s="140" customFormat="true" ht="39.75" hidden="false" customHeight="true" outlineLevel="0" collapsed="false">
      <c r="A166" s="156" t="n">
        <v>418</v>
      </c>
      <c r="B166" s="83" t="s">
        <v>40</v>
      </c>
      <c r="C166" s="142" t="s">
        <v>182</v>
      </c>
      <c r="D166" s="84" t="n">
        <v>160</v>
      </c>
      <c r="E166" s="84" t="n">
        <v>273</v>
      </c>
      <c r="F166" s="85" t="n">
        <v>0.70625</v>
      </c>
      <c r="G166" s="84" t="n">
        <v>273</v>
      </c>
      <c r="H166" s="84" t="n">
        <v>0</v>
      </c>
      <c r="I166" s="84" t="n">
        <v>146</v>
      </c>
      <c r="J166" s="84" t="n">
        <v>0</v>
      </c>
      <c r="K166" s="84" t="n">
        <v>146</v>
      </c>
      <c r="L166" s="84" t="n">
        <v>127</v>
      </c>
      <c r="M166" s="84" t="n">
        <v>0</v>
      </c>
      <c r="N166" s="84" t="n">
        <v>127</v>
      </c>
    </row>
    <row r="167" s="164" customFormat="true" ht="24" hidden="false" customHeight="true" outlineLevel="0" collapsed="false">
      <c r="A167" s="157"/>
      <c r="B167" s="158"/>
      <c r="C167" s="157"/>
      <c r="D167" s="159"/>
      <c r="E167" s="160"/>
      <c r="F167" s="161"/>
      <c r="G167" s="159"/>
      <c r="H167" s="159"/>
      <c r="I167" s="159"/>
      <c r="J167" s="162"/>
      <c r="K167" s="159"/>
      <c r="L167" s="159"/>
      <c r="M167" s="159"/>
      <c r="N167" s="163"/>
    </row>
    <row r="168" s="15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18"/>
      <c r="B169" s="118"/>
      <c r="C169" s="118"/>
      <c r="D169" s="93"/>
      <c r="E169" s="96"/>
      <c r="F169" s="119"/>
      <c r="G169" s="93"/>
      <c r="H169" s="94"/>
      <c r="I169" s="93"/>
      <c r="J169" s="97"/>
      <c r="K169" s="93"/>
      <c r="L169" s="93"/>
      <c r="M169" s="96"/>
      <c r="N169" s="98"/>
    </row>
    <row r="170" s="168" customFormat="true" ht="45" hidden="false" customHeight="true" outlineLevel="0" collapsed="false">
      <c r="A170" s="99" t="n">
        <v>500</v>
      </c>
      <c r="B170" s="39" t="s">
        <v>183</v>
      </c>
      <c r="C170" s="39"/>
      <c r="D170" s="146" t="n">
        <v>8027</v>
      </c>
      <c r="E170" s="146" t="n">
        <v>14374</v>
      </c>
      <c r="F170" s="165" t="n">
        <v>0.790706366014701</v>
      </c>
      <c r="G170" s="146" t="n">
        <v>13007</v>
      </c>
      <c r="H170" s="146" t="n">
        <v>1367</v>
      </c>
      <c r="I170" s="146" t="n">
        <v>4409</v>
      </c>
      <c r="J170" s="166" t="n">
        <v>416</v>
      </c>
      <c r="K170" s="146" t="n">
        <v>4825</v>
      </c>
      <c r="L170" s="146" t="n">
        <v>8598</v>
      </c>
      <c r="M170" s="146" t="n">
        <v>951</v>
      </c>
      <c r="N170" s="167" t="n">
        <v>9549</v>
      </c>
    </row>
    <row r="171" s="154" customFormat="true" ht="28.5" hidden="false" customHeight="true" outlineLevel="0" collapsed="false">
      <c r="A171" s="102"/>
      <c r="B171" s="169"/>
      <c r="C171" s="47"/>
      <c r="D171" s="170"/>
      <c r="E171" s="171"/>
      <c r="F171" s="172"/>
      <c r="G171" s="104"/>
      <c r="H171" s="104"/>
      <c r="I171" s="104"/>
      <c r="J171" s="105"/>
      <c r="K171" s="104"/>
      <c r="L171" s="104"/>
      <c r="M171" s="104"/>
      <c r="N171" s="106"/>
    </row>
    <row r="172" s="173" customFormat="true" ht="45" hidden="false" customHeight="true" outlineLevel="0" collapsed="false">
      <c r="A172" s="76"/>
      <c r="B172" s="54" t="s">
        <v>184</v>
      </c>
      <c r="C172" s="54"/>
      <c r="D172" s="55" t="n">
        <v>7660</v>
      </c>
      <c r="E172" s="55" t="n">
        <v>13670</v>
      </c>
      <c r="F172" s="66" t="n">
        <v>0.784595300261097</v>
      </c>
      <c r="G172" s="55" t="n">
        <v>12315</v>
      </c>
      <c r="H172" s="55" t="n">
        <v>1355</v>
      </c>
      <c r="I172" s="55" t="n">
        <v>4064</v>
      </c>
      <c r="J172" s="55" t="n">
        <v>409</v>
      </c>
      <c r="K172" s="55" t="n">
        <v>4473</v>
      </c>
      <c r="L172" s="55" t="n">
        <v>8251</v>
      </c>
      <c r="M172" s="55" t="n">
        <v>946</v>
      </c>
      <c r="N172" s="55" t="n">
        <v>9197</v>
      </c>
    </row>
    <row r="173" s="154" customFormat="true" ht="45" hidden="false" customHeight="true" outlineLevel="0" collapsed="false">
      <c r="A173" s="68" t="n">
        <v>505</v>
      </c>
      <c r="B173" s="59" t="s">
        <v>40</v>
      </c>
      <c r="C173" s="108" t="s">
        <v>185</v>
      </c>
      <c r="D173" s="60" t="n">
        <v>168</v>
      </c>
      <c r="E173" s="60" t="n">
        <v>742</v>
      </c>
      <c r="F173" s="61" t="n">
        <v>3.41666666666667</v>
      </c>
      <c r="G173" s="60" t="n">
        <v>707</v>
      </c>
      <c r="H173" s="60" t="n">
        <v>35</v>
      </c>
      <c r="I173" s="60" t="n">
        <v>215</v>
      </c>
      <c r="J173" s="60" t="n">
        <v>24</v>
      </c>
      <c r="K173" s="60" t="n">
        <v>239</v>
      </c>
      <c r="L173" s="60" t="n">
        <v>492</v>
      </c>
      <c r="M173" s="60" t="n">
        <v>11</v>
      </c>
      <c r="N173" s="60" t="n">
        <v>503</v>
      </c>
    </row>
    <row r="174" s="74" customFormat="true" ht="33" hidden="false" customHeight="true" outlineLevel="0" collapsed="false">
      <c r="A174" s="68" t="n">
        <v>531</v>
      </c>
      <c r="B174" s="59" t="s">
        <v>40</v>
      </c>
      <c r="C174" s="108" t="s">
        <v>186</v>
      </c>
      <c r="D174" s="60" t="n">
        <v>296</v>
      </c>
      <c r="E174" s="60" t="n">
        <v>956</v>
      </c>
      <c r="F174" s="61" t="n">
        <v>2.22972972972973</v>
      </c>
      <c r="G174" s="60" t="n">
        <v>919</v>
      </c>
      <c r="H174" s="60" t="n">
        <v>37</v>
      </c>
      <c r="I174" s="60" t="n">
        <v>560</v>
      </c>
      <c r="J174" s="60" t="n">
        <v>21</v>
      </c>
      <c r="K174" s="60" t="n">
        <v>581</v>
      </c>
      <c r="L174" s="60" t="n">
        <v>359</v>
      </c>
      <c r="M174" s="60" t="n">
        <v>16</v>
      </c>
      <c r="N174" s="60" t="n">
        <v>375</v>
      </c>
    </row>
    <row r="175" s="154" customFormat="true" ht="45" hidden="false" customHeight="true" outlineLevel="0" collapsed="false">
      <c r="A175" s="68" t="n">
        <v>507</v>
      </c>
      <c r="B175" s="59" t="s">
        <v>40</v>
      </c>
      <c r="C175" s="108" t="s">
        <v>187</v>
      </c>
      <c r="D175" s="60" t="n">
        <v>99</v>
      </c>
      <c r="E175" s="60" t="n">
        <v>166</v>
      </c>
      <c r="F175" s="61" t="n">
        <v>0.676767676767677</v>
      </c>
      <c r="G175" s="60" t="n">
        <v>166</v>
      </c>
      <c r="H175" s="60" t="n">
        <v>0</v>
      </c>
      <c r="I175" s="60" t="n">
        <v>19</v>
      </c>
      <c r="J175" s="60" t="n">
        <v>0</v>
      </c>
      <c r="K175" s="60" t="n">
        <v>19</v>
      </c>
      <c r="L175" s="60" t="n">
        <v>147</v>
      </c>
      <c r="M175" s="60" t="n">
        <v>0</v>
      </c>
      <c r="N175" s="60" t="n">
        <v>147</v>
      </c>
    </row>
    <row r="176" s="154" customFormat="true" ht="45" hidden="false" customHeight="true" outlineLevel="0" collapsed="false">
      <c r="A176" s="68" t="n">
        <v>508</v>
      </c>
      <c r="B176" s="59" t="s">
        <v>40</v>
      </c>
      <c r="C176" s="108" t="s">
        <v>188</v>
      </c>
      <c r="D176" s="60" t="n">
        <v>63</v>
      </c>
      <c r="E176" s="60" t="n">
        <v>178</v>
      </c>
      <c r="F176" s="61" t="n">
        <v>1.82539682539683</v>
      </c>
      <c r="G176" s="60" t="n">
        <v>167</v>
      </c>
      <c r="H176" s="60" t="n">
        <v>11</v>
      </c>
      <c r="I176" s="60" t="n">
        <v>97</v>
      </c>
      <c r="J176" s="60" t="n">
        <v>7</v>
      </c>
      <c r="K176" s="60" t="n">
        <v>104</v>
      </c>
      <c r="L176" s="60" t="n">
        <v>70</v>
      </c>
      <c r="M176" s="60" t="n">
        <v>4</v>
      </c>
      <c r="N176" s="60" t="n">
        <v>74</v>
      </c>
    </row>
    <row r="177" s="140" customFormat="true" ht="38.25" hidden="false" customHeight="true" outlineLevel="0" collapsed="false">
      <c r="A177" s="68" t="n">
        <v>501</v>
      </c>
      <c r="B177" s="59" t="s">
        <v>189</v>
      </c>
      <c r="C177" s="108" t="s">
        <v>190</v>
      </c>
      <c r="D177" s="60" t="n">
        <v>328</v>
      </c>
      <c r="E177" s="60" t="n">
        <v>1157</v>
      </c>
      <c r="F177" s="61" t="n">
        <v>2.52743902439024</v>
      </c>
      <c r="G177" s="60" t="n">
        <v>1157</v>
      </c>
      <c r="H177" s="60" t="n">
        <v>0</v>
      </c>
      <c r="I177" s="60" t="n">
        <v>429</v>
      </c>
      <c r="J177" s="60" t="n">
        <v>0</v>
      </c>
      <c r="K177" s="60" t="n">
        <v>429</v>
      </c>
      <c r="L177" s="60" t="n">
        <v>728</v>
      </c>
      <c r="M177" s="60" t="n">
        <v>0</v>
      </c>
      <c r="N177" s="60" t="n">
        <v>728</v>
      </c>
    </row>
    <row r="178" s="154" customFormat="true" ht="45" hidden="false" customHeight="true" outlineLevel="0" collapsed="false">
      <c r="A178" s="68" t="n">
        <v>513</v>
      </c>
      <c r="B178" s="59" t="s">
        <v>40</v>
      </c>
      <c r="C178" s="108" t="s">
        <v>191</v>
      </c>
      <c r="D178" s="60" t="n">
        <v>60</v>
      </c>
      <c r="E178" s="60" t="n">
        <v>122</v>
      </c>
      <c r="F178" s="61" t="n">
        <v>1.03333333333333</v>
      </c>
      <c r="G178" s="60" t="n">
        <v>122</v>
      </c>
      <c r="H178" s="60" t="n">
        <v>0</v>
      </c>
      <c r="I178" s="60" t="n">
        <v>26</v>
      </c>
      <c r="J178" s="60" t="n">
        <v>0</v>
      </c>
      <c r="K178" s="60" t="n">
        <v>26</v>
      </c>
      <c r="L178" s="60" t="n">
        <v>96</v>
      </c>
      <c r="M178" s="60" t="n">
        <v>0</v>
      </c>
      <c r="N178" s="60" t="n">
        <v>96</v>
      </c>
    </row>
    <row r="179" s="154" customFormat="true" ht="45" hidden="false" customHeight="true" outlineLevel="0" collapsed="false">
      <c r="A179" s="68" t="n">
        <v>514</v>
      </c>
      <c r="B179" s="59" t="s">
        <v>40</v>
      </c>
      <c r="C179" s="108" t="s">
        <v>192</v>
      </c>
      <c r="D179" s="60" t="n">
        <v>94</v>
      </c>
      <c r="E179" s="60" t="n">
        <v>243</v>
      </c>
      <c r="F179" s="61" t="n">
        <v>1.58510638297872</v>
      </c>
      <c r="G179" s="60" t="n">
        <v>243</v>
      </c>
      <c r="H179" s="60" t="n">
        <v>0</v>
      </c>
      <c r="I179" s="60" t="n">
        <v>116</v>
      </c>
      <c r="J179" s="60" t="n">
        <v>0</v>
      </c>
      <c r="K179" s="60" t="n">
        <v>116</v>
      </c>
      <c r="L179" s="60" t="n">
        <v>127</v>
      </c>
      <c r="M179" s="60" t="n">
        <v>0</v>
      </c>
      <c r="N179" s="60" t="n">
        <v>127</v>
      </c>
    </row>
    <row r="180" s="140" customFormat="true" ht="39" hidden="false" customHeight="true" outlineLevel="0" collapsed="false">
      <c r="A180" s="68" t="n">
        <v>502</v>
      </c>
      <c r="B180" s="59" t="s">
        <v>40</v>
      </c>
      <c r="C180" s="108" t="s">
        <v>193</v>
      </c>
      <c r="D180" s="60" t="n">
        <v>1869</v>
      </c>
      <c r="E180" s="60" t="n">
        <v>3231</v>
      </c>
      <c r="F180" s="61" t="n">
        <v>0.728731942215088</v>
      </c>
      <c r="G180" s="60" t="n">
        <v>3231</v>
      </c>
      <c r="H180" s="60" t="n">
        <v>0</v>
      </c>
      <c r="I180" s="60" t="n">
        <v>576</v>
      </c>
      <c r="J180" s="60" t="n">
        <v>0</v>
      </c>
      <c r="K180" s="60" t="n">
        <v>576</v>
      </c>
      <c r="L180" s="60" t="n">
        <v>2655</v>
      </c>
      <c r="M180" s="60" t="n">
        <v>0</v>
      </c>
      <c r="N180" s="60" t="n">
        <v>2655</v>
      </c>
    </row>
    <row r="181" s="140" customFormat="true" ht="30.75" hidden="false" customHeight="true" outlineLevel="0" collapsed="false">
      <c r="A181" s="73" t="n">
        <v>537</v>
      </c>
      <c r="B181" s="59" t="s">
        <v>129</v>
      </c>
      <c r="C181" s="59" t="s">
        <v>194</v>
      </c>
      <c r="D181" s="60" t="n">
        <v>2542</v>
      </c>
      <c r="E181" s="60" t="n">
        <v>3499</v>
      </c>
      <c r="F181" s="61" t="n">
        <v>0.376475216365067</v>
      </c>
      <c r="G181" s="60" t="n">
        <v>2234</v>
      </c>
      <c r="H181" s="60" t="n">
        <v>1265</v>
      </c>
      <c r="I181" s="60" t="n">
        <v>1327</v>
      </c>
      <c r="J181" s="60" t="n">
        <v>354</v>
      </c>
      <c r="K181" s="60" t="n">
        <v>1681</v>
      </c>
      <c r="L181" s="60" t="n">
        <v>907</v>
      </c>
      <c r="M181" s="60" t="n">
        <v>911</v>
      </c>
      <c r="N181" s="60" t="n">
        <v>1818</v>
      </c>
    </row>
    <row r="182" s="154" customFormat="true" ht="45" hidden="false" customHeight="true" outlineLevel="0" collapsed="false">
      <c r="A182" s="68" t="n">
        <v>515</v>
      </c>
      <c r="B182" s="59" t="s">
        <v>40</v>
      </c>
      <c r="C182" s="59" t="s">
        <v>195</v>
      </c>
      <c r="D182" s="60" t="n">
        <v>150</v>
      </c>
      <c r="E182" s="60" t="n">
        <v>262</v>
      </c>
      <c r="F182" s="61" t="n">
        <v>0.746666666666667</v>
      </c>
      <c r="G182" s="60" t="n">
        <v>255</v>
      </c>
      <c r="H182" s="60" t="n">
        <v>7</v>
      </c>
      <c r="I182" s="60" t="n">
        <v>50</v>
      </c>
      <c r="J182" s="60" t="n">
        <v>3</v>
      </c>
      <c r="K182" s="60" t="n">
        <v>53</v>
      </c>
      <c r="L182" s="60" t="n">
        <v>205</v>
      </c>
      <c r="M182" s="60" t="n">
        <v>4</v>
      </c>
      <c r="N182" s="60" t="n">
        <v>209</v>
      </c>
    </row>
    <row r="183" s="174" customFormat="true" ht="31.5" hidden="false" customHeight="true" outlineLevel="0" collapsed="false">
      <c r="A183" s="73" t="n">
        <v>535</v>
      </c>
      <c r="B183" s="59" t="s">
        <v>59</v>
      </c>
      <c r="C183" s="108" t="s">
        <v>196</v>
      </c>
      <c r="D183" s="60" t="n">
        <v>1316</v>
      </c>
      <c r="E183" s="60" t="n">
        <v>1740</v>
      </c>
      <c r="F183" s="61" t="n">
        <v>0.322188449848024</v>
      </c>
      <c r="G183" s="60" t="n">
        <v>1740</v>
      </c>
      <c r="H183" s="60" t="n">
        <v>0</v>
      </c>
      <c r="I183" s="60" t="n">
        <v>256</v>
      </c>
      <c r="J183" s="60" t="n">
        <v>0</v>
      </c>
      <c r="K183" s="60" t="n">
        <v>256</v>
      </c>
      <c r="L183" s="60" t="n">
        <v>1484</v>
      </c>
      <c r="M183" s="60" t="n">
        <v>0</v>
      </c>
      <c r="N183" s="60" t="n">
        <v>1484</v>
      </c>
    </row>
    <row r="184" s="154" customFormat="true" ht="45" hidden="false" customHeight="true" outlineLevel="0" collapsed="false">
      <c r="A184" s="68" t="n">
        <v>517</v>
      </c>
      <c r="B184" s="59" t="s">
        <v>40</v>
      </c>
      <c r="C184" s="108" t="s">
        <v>197</v>
      </c>
      <c r="D184" s="60" t="n">
        <v>50</v>
      </c>
      <c r="E184" s="60" t="n">
        <v>141</v>
      </c>
      <c r="F184" s="61" t="n">
        <v>1.82</v>
      </c>
      <c r="G184" s="60" t="n">
        <v>141</v>
      </c>
      <c r="H184" s="60" t="n">
        <v>0</v>
      </c>
      <c r="I184" s="60" t="n">
        <v>42</v>
      </c>
      <c r="J184" s="60" t="n">
        <v>0</v>
      </c>
      <c r="K184" s="60" t="n">
        <v>42</v>
      </c>
      <c r="L184" s="60" t="n">
        <v>99</v>
      </c>
      <c r="M184" s="60" t="n">
        <v>0</v>
      </c>
      <c r="N184" s="60" t="n">
        <v>99</v>
      </c>
    </row>
    <row r="185" s="154" customFormat="true" ht="45" hidden="false" customHeight="true" outlineLevel="0" collapsed="false">
      <c r="A185" s="68" t="n">
        <v>506</v>
      </c>
      <c r="B185" s="59" t="s">
        <v>198</v>
      </c>
      <c r="C185" s="108" t="s">
        <v>199</v>
      </c>
      <c r="D185" s="60" t="n">
        <v>50</v>
      </c>
      <c r="E185" s="60" t="n">
        <v>88</v>
      </c>
      <c r="F185" s="61" t="n">
        <v>0.76</v>
      </c>
      <c r="G185" s="60" t="n">
        <v>88</v>
      </c>
      <c r="H185" s="60" t="n">
        <v>0</v>
      </c>
      <c r="I185" s="60" t="n">
        <v>83</v>
      </c>
      <c r="J185" s="60" t="n">
        <v>0</v>
      </c>
      <c r="K185" s="60" t="n">
        <v>83</v>
      </c>
      <c r="L185" s="60" t="n">
        <v>5</v>
      </c>
      <c r="M185" s="60" t="n">
        <v>0</v>
      </c>
      <c r="N185" s="60" t="n">
        <v>5</v>
      </c>
    </row>
    <row r="186" s="154" customFormat="true" ht="45" hidden="false" customHeight="true" outlineLevel="0" collapsed="false">
      <c r="A186" s="68" t="n">
        <v>519</v>
      </c>
      <c r="B186" s="59" t="s">
        <v>40</v>
      </c>
      <c r="C186" s="108" t="s">
        <v>200</v>
      </c>
      <c r="D186" s="60" t="n">
        <v>76</v>
      </c>
      <c r="E186" s="60" t="n">
        <v>183</v>
      </c>
      <c r="F186" s="61" t="n">
        <v>1.40789473684211</v>
      </c>
      <c r="G186" s="60" t="n">
        <v>183</v>
      </c>
      <c r="H186" s="60" t="n">
        <v>0</v>
      </c>
      <c r="I186" s="60" t="n">
        <v>36</v>
      </c>
      <c r="J186" s="60" t="n">
        <v>0</v>
      </c>
      <c r="K186" s="60" t="n">
        <v>36</v>
      </c>
      <c r="L186" s="60" t="n">
        <v>147</v>
      </c>
      <c r="M186" s="60" t="n">
        <v>0</v>
      </c>
      <c r="N186" s="60" t="n">
        <v>147</v>
      </c>
    </row>
    <row r="187" s="154" customFormat="true" ht="45" hidden="false" customHeight="true" outlineLevel="0" collapsed="false">
      <c r="A187" s="68" t="n">
        <v>518</v>
      </c>
      <c r="B187" s="59" t="s">
        <v>40</v>
      </c>
      <c r="C187" s="108" t="s">
        <v>201</v>
      </c>
      <c r="D187" s="60" t="n">
        <v>115</v>
      </c>
      <c r="E187" s="60" t="n">
        <v>236</v>
      </c>
      <c r="F187" s="61" t="n">
        <v>1.05217391304348</v>
      </c>
      <c r="G187" s="60" t="n">
        <v>236</v>
      </c>
      <c r="H187" s="60" t="n">
        <v>0</v>
      </c>
      <c r="I187" s="60" t="n">
        <v>93</v>
      </c>
      <c r="J187" s="60" t="n">
        <v>0</v>
      </c>
      <c r="K187" s="60" t="n">
        <v>93</v>
      </c>
      <c r="L187" s="60" t="n">
        <v>143</v>
      </c>
      <c r="M187" s="60" t="n">
        <v>0</v>
      </c>
      <c r="N187" s="60" t="n">
        <v>143</v>
      </c>
    </row>
    <row r="188" s="154" customFormat="true" ht="45" hidden="false" customHeight="true" outlineLevel="0" collapsed="false">
      <c r="A188" s="68" t="n">
        <v>521</v>
      </c>
      <c r="B188" s="59" t="s">
        <v>40</v>
      </c>
      <c r="C188" s="108" t="s">
        <v>202</v>
      </c>
      <c r="D188" s="60" t="n">
        <v>75</v>
      </c>
      <c r="E188" s="60" t="n">
        <v>201</v>
      </c>
      <c r="F188" s="61" t="n">
        <v>1.68</v>
      </c>
      <c r="G188" s="60" t="n">
        <v>201</v>
      </c>
      <c r="H188" s="60" t="n">
        <v>0</v>
      </c>
      <c r="I188" s="60" t="n">
        <v>28</v>
      </c>
      <c r="J188" s="60" t="n">
        <v>0</v>
      </c>
      <c r="K188" s="60" t="n">
        <v>28</v>
      </c>
      <c r="L188" s="60" t="n">
        <v>173</v>
      </c>
      <c r="M188" s="60" t="n">
        <v>0</v>
      </c>
      <c r="N188" s="60" t="n">
        <v>173</v>
      </c>
    </row>
    <row r="189" s="154" customFormat="true" ht="45" hidden="false" customHeight="true" outlineLevel="0" collapsed="false">
      <c r="A189" s="68" t="n">
        <v>523</v>
      </c>
      <c r="B189" s="59" t="s">
        <v>40</v>
      </c>
      <c r="C189" s="108" t="s">
        <v>203</v>
      </c>
      <c r="D189" s="60" t="n">
        <v>50</v>
      </c>
      <c r="E189" s="60" t="n">
        <v>138</v>
      </c>
      <c r="F189" s="61" t="n">
        <v>1.76</v>
      </c>
      <c r="G189" s="60" t="n">
        <v>138</v>
      </c>
      <c r="H189" s="60" t="n">
        <v>0</v>
      </c>
      <c r="I189" s="60" t="n">
        <v>18</v>
      </c>
      <c r="J189" s="60" t="n">
        <v>0</v>
      </c>
      <c r="K189" s="60" t="n">
        <v>18</v>
      </c>
      <c r="L189" s="60" t="n">
        <v>120</v>
      </c>
      <c r="M189" s="60" t="n">
        <v>0</v>
      </c>
      <c r="N189" s="60" t="n">
        <v>120</v>
      </c>
    </row>
    <row r="190" s="154" customFormat="true" ht="45" hidden="false" customHeight="true" outlineLevel="0" collapsed="false">
      <c r="A190" s="68" t="n">
        <v>524</v>
      </c>
      <c r="B190" s="59" t="s">
        <v>40</v>
      </c>
      <c r="C190" s="108" t="s">
        <v>204</v>
      </c>
      <c r="D190" s="60" t="n">
        <v>68</v>
      </c>
      <c r="E190" s="60" t="n">
        <v>122</v>
      </c>
      <c r="F190" s="61" t="n">
        <v>0.794117647058824</v>
      </c>
      <c r="G190" s="60" t="n">
        <v>122</v>
      </c>
      <c r="H190" s="60" t="n">
        <v>0</v>
      </c>
      <c r="I190" s="60" t="n">
        <v>4</v>
      </c>
      <c r="J190" s="60" t="n">
        <v>0</v>
      </c>
      <c r="K190" s="60" t="n">
        <v>4</v>
      </c>
      <c r="L190" s="60" t="n">
        <v>118</v>
      </c>
      <c r="M190" s="60" t="n">
        <v>0</v>
      </c>
      <c r="N190" s="60" t="n">
        <v>118</v>
      </c>
    </row>
    <row r="191" s="154" customFormat="true" ht="45" hidden="false" customHeight="true" outlineLevel="0" collapsed="false">
      <c r="A191" s="68" t="n">
        <v>527</v>
      </c>
      <c r="B191" s="59" t="s">
        <v>40</v>
      </c>
      <c r="C191" s="108" t="s">
        <v>205</v>
      </c>
      <c r="D191" s="60" t="n">
        <v>191</v>
      </c>
      <c r="E191" s="60" t="n">
        <v>265</v>
      </c>
      <c r="F191" s="60" t="n">
        <v>0</v>
      </c>
      <c r="G191" s="60" t="n">
        <v>265</v>
      </c>
      <c r="H191" s="60" t="n">
        <v>0</v>
      </c>
      <c r="I191" s="60" t="n">
        <v>89</v>
      </c>
      <c r="J191" s="60" t="n">
        <v>0</v>
      </c>
      <c r="K191" s="60" t="n">
        <v>89</v>
      </c>
      <c r="L191" s="60" t="n">
        <v>176</v>
      </c>
      <c r="M191" s="60" t="n">
        <v>0</v>
      </c>
      <c r="N191" s="60" t="n">
        <v>176</v>
      </c>
    </row>
    <row r="192" s="174" customFormat="true" ht="31.5" hidden="false" customHeight="true" outlineLevel="0" collapsed="false">
      <c r="A192" s="73"/>
      <c r="B192" s="78"/>
      <c r="C192" s="175"/>
      <c r="D192" s="63"/>
      <c r="E192" s="176"/>
      <c r="F192" s="64"/>
      <c r="G192" s="139"/>
      <c r="H192" s="63"/>
      <c r="I192" s="63"/>
      <c r="J192" s="63"/>
      <c r="K192" s="63"/>
      <c r="L192" s="63"/>
      <c r="M192" s="63"/>
      <c r="N192" s="177"/>
    </row>
    <row r="193" s="107" customFormat="true" ht="31.5" hidden="false" customHeight="true" outlineLevel="0" collapsed="false">
      <c r="A193" s="76"/>
      <c r="B193" s="54" t="s">
        <v>206</v>
      </c>
      <c r="C193" s="54"/>
      <c r="D193" s="178" t="n">
        <v>367</v>
      </c>
      <c r="E193" s="179" t="n">
        <v>704</v>
      </c>
      <c r="F193" s="66" t="n">
        <v>0.918256130790191</v>
      </c>
      <c r="G193" s="55" t="n">
        <v>692</v>
      </c>
      <c r="H193" s="55" t="n">
        <v>12</v>
      </c>
      <c r="I193" s="55" t="n">
        <v>345</v>
      </c>
      <c r="J193" s="55" t="n">
        <v>7</v>
      </c>
      <c r="K193" s="55" t="n">
        <v>352</v>
      </c>
      <c r="L193" s="55" t="n">
        <v>347</v>
      </c>
      <c r="M193" s="55" t="n">
        <v>5</v>
      </c>
      <c r="N193" s="55" t="n">
        <v>352</v>
      </c>
    </row>
    <row r="194" s="86" customFormat="true" ht="31.5" hidden="false" customHeight="true" outlineLevel="0" collapsed="false">
      <c r="A194" s="73" t="n">
        <v>533</v>
      </c>
      <c r="B194" s="59" t="s">
        <v>40</v>
      </c>
      <c r="C194" s="180" t="s">
        <v>207</v>
      </c>
      <c r="D194" s="60" t="n">
        <v>81</v>
      </c>
      <c r="E194" s="60" t="n">
        <v>117</v>
      </c>
      <c r="F194" s="61" t="n">
        <v>0.444444444444444</v>
      </c>
      <c r="G194" s="60" t="n">
        <v>117</v>
      </c>
      <c r="H194" s="60" t="n">
        <v>0</v>
      </c>
      <c r="I194" s="60" t="n">
        <v>66</v>
      </c>
      <c r="J194" s="60" t="n">
        <v>0</v>
      </c>
      <c r="K194" s="60" t="n">
        <v>66</v>
      </c>
      <c r="L194" s="60" t="n">
        <v>51</v>
      </c>
      <c r="M194" s="60" t="n">
        <v>0</v>
      </c>
      <c r="N194" s="60" t="n">
        <v>51</v>
      </c>
    </row>
    <row r="195" s="86" customFormat="true" ht="30" hidden="false" customHeight="true" outlineLevel="0" collapsed="false">
      <c r="A195" s="116" t="n">
        <v>530</v>
      </c>
      <c r="B195" s="83" t="s">
        <v>40</v>
      </c>
      <c r="C195" s="117" t="s">
        <v>208</v>
      </c>
      <c r="D195" s="84" t="n">
        <v>286</v>
      </c>
      <c r="E195" s="84" t="n">
        <v>587</v>
      </c>
      <c r="F195" s="85" t="n">
        <v>1.05244755244755</v>
      </c>
      <c r="G195" s="84" t="n">
        <v>575</v>
      </c>
      <c r="H195" s="84" t="n">
        <v>12</v>
      </c>
      <c r="I195" s="84" t="n">
        <v>279</v>
      </c>
      <c r="J195" s="84" t="n">
        <v>7</v>
      </c>
      <c r="K195" s="84" t="n">
        <v>286</v>
      </c>
      <c r="L195" s="84" t="n">
        <v>296</v>
      </c>
      <c r="M195" s="84" t="n">
        <v>5</v>
      </c>
      <c r="N195" s="84" t="n">
        <v>301</v>
      </c>
    </row>
    <row r="196" s="86" customFormat="true" ht="24" hidden="false" customHeight="true" outlineLevel="0" collapsed="false">
      <c r="A196" s="118"/>
      <c r="B196" s="118"/>
      <c r="C196" s="118"/>
      <c r="D196" s="93"/>
      <c r="E196" s="96"/>
      <c r="F196" s="119"/>
      <c r="G196" s="93"/>
      <c r="H196" s="93"/>
      <c r="I196" s="96"/>
      <c r="J196" s="97"/>
      <c r="K196" s="93"/>
      <c r="L196" s="96"/>
      <c r="M196" s="96"/>
      <c r="N196" s="118"/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4"/>
      <c r="I198" s="93"/>
      <c r="J198" s="97"/>
      <c r="K198" s="93"/>
      <c r="L198" s="93"/>
      <c r="M198" s="96"/>
      <c r="N198" s="98"/>
    </row>
    <row r="199" s="182" customFormat="true" ht="35.25" hidden="false" customHeight="true" outlineLevel="0" collapsed="false">
      <c r="A199" s="99" t="n">
        <v>600</v>
      </c>
      <c r="B199" s="146" t="s">
        <v>209</v>
      </c>
      <c r="C199" s="146"/>
      <c r="D199" s="146" t="n">
        <v>10562</v>
      </c>
      <c r="E199" s="146" t="n">
        <v>12853</v>
      </c>
      <c r="F199" s="181" t="n">
        <v>0.21690967619769</v>
      </c>
      <c r="G199" s="146" t="n">
        <v>11657</v>
      </c>
      <c r="H199" s="146" t="n">
        <v>1196</v>
      </c>
      <c r="I199" s="146" t="n">
        <v>2209</v>
      </c>
      <c r="J199" s="146" t="n">
        <v>435</v>
      </c>
      <c r="K199" s="146" t="n">
        <v>2644</v>
      </c>
      <c r="L199" s="146" t="n">
        <v>9448</v>
      </c>
      <c r="M199" s="146" t="n">
        <v>761</v>
      </c>
      <c r="N199" s="146" t="n">
        <v>10209</v>
      </c>
    </row>
    <row r="200" s="86" customFormat="true" ht="24" hidden="false" customHeight="true" outlineLevel="0" collapsed="false">
      <c r="A200" s="102"/>
      <c r="B200" s="183"/>
      <c r="C200" s="47"/>
      <c r="D200" s="171"/>
      <c r="E200" s="171"/>
      <c r="F200" s="172"/>
      <c r="G200" s="104"/>
      <c r="H200" s="104"/>
      <c r="I200" s="104"/>
      <c r="J200" s="105"/>
      <c r="K200" s="104"/>
      <c r="L200" s="104"/>
      <c r="M200" s="104"/>
      <c r="N200" s="106"/>
    </row>
    <row r="201" s="184" customFormat="true" ht="24" hidden="false" customHeight="true" outlineLevel="0" collapsed="false">
      <c r="A201" s="76"/>
      <c r="B201" s="80" t="s">
        <v>42</v>
      </c>
      <c r="C201" s="80"/>
      <c r="D201" s="55" t="n">
        <v>120</v>
      </c>
      <c r="E201" s="55" t="n">
        <v>264</v>
      </c>
      <c r="F201" s="66" t="n">
        <v>1.2</v>
      </c>
      <c r="G201" s="55" t="n">
        <v>264</v>
      </c>
      <c r="H201" s="55" t="n">
        <v>0</v>
      </c>
      <c r="I201" s="55" t="n">
        <v>93</v>
      </c>
      <c r="J201" s="55" t="n">
        <v>0</v>
      </c>
      <c r="K201" s="55" t="n">
        <v>93</v>
      </c>
      <c r="L201" s="55" t="n">
        <v>171</v>
      </c>
      <c r="M201" s="55" t="n">
        <v>0</v>
      </c>
      <c r="N201" s="55" t="n">
        <v>171</v>
      </c>
    </row>
    <row r="202" s="86" customFormat="true" ht="28.5" hidden="false" customHeight="true" outlineLevel="0" collapsed="false">
      <c r="A202" s="68" t="n">
        <v>633</v>
      </c>
      <c r="B202" s="59" t="s">
        <v>40</v>
      </c>
      <c r="C202" s="108" t="s">
        <v>210</v>
      </c>
      <c r="D202" s="60" t="n">
        <v>120</v>
      </c>
      <c r="E202" s="60" t="n">
        <v>264</v>
      </c>
      <c r="F202" s="61" t="n">
        <v>1.2</v>
      </c>
      <c r="G202" s="60" t="n">
        <v>264</v>
      </c>
      <c r="H202" s="60" t="n">
        <v>0</v>
      </c>
      <c r="I202" s="60" t="n">
        <v>93</v>
      </c>
      <c r="J202" s="60" t="n">
        <v>0</v>
      </c>
      <c r="K202" s="60" t="n">
        <v>93</v>
      </c>
      <c r="L202" s="60" t="n">
        <v>171</v>
      </c>
      <c r="M202" s="60" t="n">
        <v>0</v>
      </c>
      <c r="N202" s="60" t="n">
        <v>171</v>
      </c>
    </row>
    <row r="203" s="86" customFormat="true" ht="24" hidden="false" customHeight="true" outlineLevel="0" collapsed="false">
      <c r="A203" s="68"/>
      <c r="B203" s="60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1"/>
    </row>
    <row r="204" s="184" customFormat="true" ht="24" hidden="false" customHeight="true" outlineLevel="0" collapsed="false">
      <c r="A204" s="76"/>
      <c r="B204" s="80" t="s">
        <v>211</v>
      </c>
      <c r="C204" s="80"/>
      <c r="D204" s="55" t="n">
        <v>2845</v>
      </c>
      <c r="E204" s="55" t="n">
        <v>4042</v>
      </c>
      <c r="F204" s="66" t="n">
        <v>0.420738137082601</v>
      </c>
      <c r="G204" s="55" t="n">
        <v>3871</v>
      </c>
      <c r="H204" s="55" t="n">
        <v>171</v>
      </c>
      <c r="I204" s="55" t="n">
        <v>735</v>
      </c>
      <c r="J204" s="55" t="n">
        <v>68</v>
      </c>
      <c r="K204" s="55" t="n">
        <v>803</v>
      </c>
      <c r="L204" s="55" t="n">
        <v>3136</v>
      </c>
      <c r="M204" s="55" t="n">
        <v>103</v>
      </c>
      <c r="N204" s="55" t="n">
        <v>3239</v>
      </c>
    </row>
    <row r="205" s="86" customFormat="true" ht="24" hidden="false" customHeight="true" outlineLevel="0" collapsed="false">
      <c r="A205" s="68" t="n">
        <v>603</v>
      </c>
      <c r="B205" s="59" t="s">
        <v>40</v>
      </c>
      <c r="C205" s="108" t="s">
        <v>212</v>
      </c>
      <c r="D205" s="60" t="n">
        <v>67</v>
      </c>
      <c r="E205" s="60" t="n">
        <v>98</v>
      </c>
      <c r="F205" s="61" t="n">
        <v>0.462686567164179</v>
      </c>
      <c r="G205" s="60" t="n">
        <v>98</v>
      </c>
      <c r="H205" s="60" t="n">
        <v>0</v>
      </c>
      <c r="I205" s="60" t="n">
        <v>26</v>
      </c>
      <c r="J205" s="60" t="n">
        <v>0</v>
      </c>
      <c r="K205" s="60" t="n">
        <v>26</v>
      </c>
      <c r="L205" s="60" t="n">
        <v>72</v>
      </c>
      <c r="M205" s="60" t="n">
        <v>0</v>
      </c>
      <c r="N205" s="60" t="n">
        <v>72</v>
      </c>
    </row>
    <row r="206" s="86" customFormat="true" ht="24" hidden="false" customHeight="true" outlineLevel="0" collapsed="false">
      <c r="A206" s="68" t="n">
        <v>602</v>
      </c>
      <c r="B206" s="59" t="s">
        <v>40</v>
      </c>
      <c r="C206" s="108" t="s">
        <v>213</v>
      </c>
      <c r="D206" s="60" t="n">
        <v>128</v>
      </c>
      <c r="E206" s="60" t="n">
        <v>277</v>
      </c>
      <c r="F206" s="61" t="n">
        <v>1.1640625</v>
      </c>
      <c r="G206" s="60" t="n">
        <v>277</v>
      </c>
      <c r="H206" s="60" t="n">
        <v>0</v>
      </c>
      <c r="I206" s="60" t="n">
        <v>77</v>
      </c>
      <c r="J206" s="60" t="n">
        <v>0</v>
      </c>
      <c r="K206" s="60" t="n">
        <v>77</v>
      </c>
      <c r="L206" s="60" t="n">
        <v>200</v>
      </c>
      <c r="M206" s="60" t="n">
        <v>0</v>
      </c>
      <c r="N206" s="60" t="n">
        <v>200</v>
      </c>
    </row>
    <row r="207" s="86" customFormat="true" ht="24" hidden="false" customHeight="true" outlineLevel="0" collapsed="false">
      <c r="A207" s="68" t="n">
        <v>637</v>
      </c>
      <c r="B207" s="59" t="s">
        <v>214</v>
      </c>
      <c r="C207" s="108" t="s">
        <v>215</v>
      </c>
      <c r="D207" s="60" t="n">
        <v>1524</v>
      </c>
      <c r="E207" s="60" t="n">
        <v>1491</v>
      </c>
      <c r="F207" s="61" t="n">
        <v>-0.0216535433070866</v>
      </c>
      <c r="G207" s="60" t="n">
        <v>1491</v>
      </c>
      <c r="H207" s="60" t="n">
        <v>0</v>
      </c>
      <c r="I207" s="60" t="n">
        <v>109</v>
      </c>
      <c r="J207" s="60" t="n">
        <v>0</v>
      </c>
      <c r="K207" s="60" t="n">
        <v>109</v>
      </c>
      <c r="L207" s="60" t="n">
        <v>1382</v>
      </c>
      <c r="M207" s="60" t="n">
        <v>0</v>
      </c>
      <c r="N207" s="60" t="n">
        <v>1382</v>
      </c>
    </row>
    <row r="208" s="86" customFormat="true" ht="24" hidden="false" customHeight="true" outlineLevel="0" collapsed="false">
      <c r="A208" s="68" t="n">
        <v>601</v>
      </c>
      <c r="B208" s="59" t="s">
        <v>40</v>
      </c>
      <c r="C208" s="108" t="s">
        <v>216</v>
      </c>
      <c r="D208" s="60" t="n">
        <v>670</v>
      </c>
      <c r="E208" s="60" t="n">
        <v>1477</v>
      </c>
      <c r="F208" s="61" t="n">
        <v>1.2044776119403</v>
      </c>
      <c r="G208" s="60" t="n">
        <v>1477</v>
      </c>
      <c r="H208" s="60" t="n">
        <v>0</v>
      </c>
      <c r="I208" s="60" t="n">
        <v>388</v>
      </c>
      <c r="J208" s="60" t="n">
        <v>0</v>
      </c>
      <c r="K208" s="60" t="n">
        <v>388</v>
      </c>
      <c r="L208" s="60" t="n">
        <v>1089</v>
      </c>
      <c r="M208" s="60" t="n">
        <v>0</v>
      </c>
      <c r="N208" s="60" t="n">
        <v>1089</v>
      </c>
    </row>
    <row r="209" s="86" customFormat="true" ht="24" hidden="false" customHeight="true" outlineLevel="0" collapsed="false">
      <c r="A209" s="68" t="n">
        <v>611</v>
      </c>
      <c r="B209" s="59" t="s">
        <v>109</v>
      </c>
      <c r="C209" s="108" t="s">
        <v>216</v>
      </c>
      <c r="D209" s="60" t="n">
        <v>122</v>
      </c>
      <c r="E209" s="60" t="n">
        <v>171</v>
      </c>
      <c r="F209" s="61" t="n">
        <v>0.401639344262295</v>
      </c>
      <c r="G209" s="60" t="n">
        <v>0</v>
      </c>
      <c r="H209" s="60" t="n">
        <v>171</v>
      </c>
      <c r="I209" s="60" t="n">
        <v>0</v>
      </c>
      <c r="J209" s="60" t="n">
        <v>68</v>
      </c>
      <c r="K209" s="60" t="n">
        <v>68</v>
      </c>
      <c r="L209" s="60" t="n">
        <v>0</v>
      </c>
      <c r="M209" s="60" t="n">
        <v>103</v>
      </c>
      <c r="N209" s="60" t="n">
        <v>103</v>
      </c>
    </row>
    <row r="210" s="86" customFormat="true" ht="24" hidden="false" customHeight="true" outlineLevel="0" collapsed="false">
      <c r="A210" s="68" t="n">
        <v>607</v>
      </c>
      <c r="B210" s="59" t="s">
        <v>40</v>
      </c>
      <c r="C210" s="108" t="s">
        <v>217</v>
      </c>
      <c r="D210" s="60" t="n">
        <v>58</v>
      </c>
      <c r="E210" s="60" t="n">
        <v>84</v>
      </c>
      <c r="F210" s="61" t="n">
        <v>0.448275862068966</v>
      </c>
      <c r="G210" s="60" t="n">
        <v>84</v>
      </c>
      <c r="H210" s="60" t="n">
        <v>0</v>
      </c>
      <c r="I210" s="60" t="n">
        <v>11</v>
      </c>
      <c r="J210" s="60" t="n">
        <v>0</v>
      </c>
      <c r="K210" s="60" t="n">
        <v>11</v>
      </c>
      <c r="L210" s="60" t="n">
        <v>73</v>
      </c>
      <c r="M210" s="60" t="n">
        <v>0</v>
      </c>
      <c r="N210" s="60" t="n">
        <v>73</v>
      </c>
    </row>
    <row r="211" s="86" customFormat="true" ht="24" hidden="false" customHeight="true" outlineLevel="0" collapsed="false">
      <c r="A211" s="68" t="n">
        <v>608</v>
      </c>
      <c r="B211" s="59" t="s">
        <v>40</v>
      </c>
      <c r="C211" s="108" t="s">
        <v>218</v>
      </c>
      <c r="D211" s="60" t="n">
        <v>56</v>
      </c>
      <c r="E211" s="60" t="n">
        <v>107</v>
      </c>
      <c r="F211" s="61" t="n">
        <v>0.910714285714286</v>
      </c>
      <c r="G211" s="60" t="n">
        <v>107</v>
      </c>
      <c r="H211" s="60" t="n">
        <v>0</v>
      </c>
      <c r="I211" s="60" t="n">
        <v>30</v>
      </c>
      <c r="J211" s="60" t="n">
        <v>0</v>
      </c>
      <c r="K211" s="60" t="n">
        <v>30</v>
      </c>
      <c r="L211" s="60" t="n">
        <v>77</v>
      </c>
      <c r="M211" s="60" t="n">
        <v>0</v>
      </c>
      <c r="N211" s="60" t="n">
        <v>77</v>
      </c>
    </row>
    <row r="212" s="86" customFormat="true" ht="24" hidden="false" customHeight="true" outlineLevel="0" collapsed="false">
      <c r="A212" s="68" t="n">
        <v>609</v>
      </c>
      <c r="B212" s="59" t="s">
        <v>40</v>
      </c>
      <c r="C212" s="108" t="s">
        <v>219</v>
      </c>
      <c r="D212" s="60" t="n">
        <v>54</v>
      </c>
      <c r="E212" s="60" t="n">
        <v>111</v>
      </c>
      <c r="F212" s="61" t="n">
        <v>1.05555555555556</v>
      </c>
      <c r="G212" s="60" t="n">
        <v>111</v>
      </c>
      <c r="H212" s="60" t="n">
        <v>0</v>
      </c>
      <c r="I212" s="60" t="n">
        <v>26</v>
      </c>
      <c r="J212" s="60" t="n">
        <v>0</v>
      </c>
      <c r="K212" s="60" t="n">
        <v>26</v>
      </c>
      <c r="L212" s="60" t="n">
        <v>85</v>
      </c>
      <c r="M212" s="60" t="n">
        <v>0</v>
      </c>
      <c r="N212" s="60" t="n">
        <v>85</v>
      </c>
    </row>
    <row r="213" s="86" customFormat="true" ht="24" hidden="false" customHeight="true" outlineLevel="0" collapsed="false">
      <c r="A213" s="68" t="n">
        <v>610</v>
      </c>
      <c r="B213" s="59" t="s">
        <v>40</v>
      </c>
      <c r="C213" s="108" t="s">
        <v>220</v>
      </c>
      <c r="D213" s="60" t="n">
        <v>166</v>
      </c>
      <c r="E213" s="60" t="n">
        <v>226</v>
      </c>
      <c r="F213" s="61" t="n">
        <v>0.36144578313253</v>
      </c>
      <c r="G213" s="60" t="n">
        <v>226</v>
      </c>
      <c r="H213" s="60" t="n">
        <v>0</v>
      </c>
      <c r="I213" s="60" t="n">
        <v>68</v>
      </c>
      <c r="J213" s="60" t="n">
        <v>0</v>
      </c>
      <c r="K213" s="60" t="n">
        <v>68</v>
      </c>
      <c r="L213" s="60" t="n">
        <v>158</v>
      </c>
      <c r="M213" s="60" t="n">
        <v>0</v>
      </c>
      <c r="N213" s="60" t="n">
        <v>158</v>
      </c>
    </row>
    <row r="214" s="86" customFormat="true" ht="24" hidden="false" customHeight="true" outlineLevel="0" collapsed="false">
      <c r="A214" s="68"/>
      <c r="B214" s="60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1"/>
    </row>
    <row r="215" s="184" customFormat="true" ht="24" hidden="false" customHeight="true" outlineLevel="0" collapsed="false">
      <c r="A215" s="76"/>
      <c r="B215" s="80" t="s">
        <v>221</v>
      </c>
      <c r="C215" s="80"/>
      <c r="D215" s="55" t="n">
        <v>1422</v>
      </c>
      <c r="E215" s="55" t="n">
        <v>1590</v>
      </c>
      <c r="F215" s="66" t="n">
        <v>0.118143459915612</v>
      </c>
      <c r="G215" s="55" t="n">
        <v>1367</v>
      </c>
      <c r="H215" s="55" t="n">
        <v>223</v>
      </c>
      <c r="I215" s="55" t="n">
        <v>181</v>
      </c>
      <c r="J215" s="55" t="n">
        <v>57</v>
      </c>
      <c r="K215" s="55" t="n">
        <v>238</v>
      </c>
      <c r="L215" s="55" t="n">
        <v>1186</v>
      </c>
      <c r="M215" s="55" t="n">
        <v>166</v>
      </c>
      <c r="N215" s="55" t="n">
        <v>1352</v>
      </c>
    </row>
    <row r="216" s="86" customFormat="true" ht="24" hidden="false" customHeight="true" outlineLevel="0" collapsed="false">
      <c r="A216" s="68" t="n">
        <v>613</v>
      </c>
      <c r="B216" s="59" t="s">
        <v>40</v>
      </c>
      <c r="C216" s="108" t="s">
        <v>222</v>
      </c>
      <c r="D216" s="60" t="n">
        <v>350</v>
      </c>
      <c r="E216" s="60" t="n">
        <v>455</v>
      </c>
      <c r="F216" s="61" t="n">
        <v>0.3</v>
      </c>
      <c r="G216" s="60" t="n">
        <v>455</v>
      </c>
      <c r="H216" s="60" t="n">
        <v>0</v>
      </c>
      <c r="I216" s="60" t="n">
        <v>120</v>
      </c>
      <c r="J216" s="60" t="n">
        <v>0</v>
      </c>
      <c r="K216" s="60" t="n">
        <v>120</v>
      </c>
      <c r="L216" s="60" t="n">
        <v>335</v>
      </c>
      <c r="M216" s="60" t="n">
        <v>0</v>
      </c>
      <c r="N216" s="60" t="n">
        <v>335</v>
      </c>
    </row>
    <row r="217" s="86" customFormat="true" ht="24" hidden="false" customHeight="true" outlineLevel="0" collapsed="false">
      <c r="A217" s="68" t="n">
        <v>615</v>
      </c>
      <c r="B217" s="59" t="s">
        <v>109</v>
      </c>
      <c r="C217" s="108" t="s">
        <v>222</v>
      </c>
      <c r="D217" s="60" t="n">
        <v>156</v>
      </c>
      <c r="E217" s="60" t="n">
        <v>223</v>
      </c>
      <c r="F217" s="61" t="n">
        <v>0.42948717948718</v>
      </c>
      <c r="G217" s="60" t="n">
        <v>0</v>
      </c>
      <c r="H217" s="60" t="n">
        <v>223</v>
      </c>
      <c r="I217" s="60" t="n">
        <v>0</v>
      </c>
      <c r="J217" s="60" t="n">
        <v>57</v>
      </c>
      <c r="K217" s="60" t="n">
        <v>57</v>
      </c>
      <c r="L217" s="60" t="n">
        <v>0</v>
      </c>
      <c r="M217" s="60" t="n">
        <v>166</v>
      </c>
      <c r="N217" s="60" t="n">
        <v>166</v>
      </c>
    </row>
    <row r="218" s="86" customFormat="true" ht="24" hidden="false" customHeight="true" outlineLevel="0" collapsed="false">
      <c r="A218" s="68" t="n">
        <v>612</v>
      </c>
      <c r="B218" s="59" t="s">
        <v>40</v>
      </c>
      <c r="C218" s="108" t="s">
        <v>223</v>
      </c>
      <c r="D218" s="60" t="n">
        <v>916</v>
      </c>
      <c r="E218" s="60" t="n">
        <v>912</v>
      </c>
      <c r="F218" s="61" t="n">
        <v>-0.00436681222707425</v>
      </c>
      <c r="G218" s="60" t="n">
        <v>912</v>
      </c>
      <c r="H218" s="60" t="n">
        <v>0</v>
      </c>
      <c r="I218" s="60" t="n">
        <v>61</v>
      </c>
      <c r="J218" s="60" t="n">
        <v>0</v>
      </c>
      <c r="K218" s="60" t="n">
        <v>61</v>
      </c>
      <c r="L218" s="60" t="n">
        <v>851</v>
      </c>
      <c r="M218" s="60" t="n">
        <v>0</v>
      </c>
      <c r="N218" s="60" t="n">
        <v>851</v>
      </c>
    </row>
    <row r="219" s="86" customFormat="true" ht="24" hidden="false" customHeight="true" outlineLevel="0" collapsed="false">
      <c r="A219" s="68"/>
      <c r="B219" s="60"/>
      <c r="C219" s="110"/>
      <c r="D219" s="79"/>
      <c r="E219" s="79"/>
      <c r="F219" s="70"/>
      <c r="G219" s="63"/>
      <c r="H219" s="62"/>
      <c r="I219" s="62"/>
      <c r="J219" s="62"/>
      <c r="K219" s="62"/>
      <c r="L219" s="62"/>
      <c r="M219" s="62"/>
      <c r="N219" s="185"/>
    </row>
    <row r="220" s="184" customFormat="true" ht="24" hidden="false" customHeight="true" outlineLevel="0" collapsed="false">
      <c r="A220" s="76"/>
      <c r="B220" s="80" t="s">
        <v>224</v>
      </c>
      <c r="C220" s="80"/>
      <c r="D220" s="55" t="n">
        <v>1140</v>
      </c>
      <c r="E220" s="55" t="n">
        <v>1751</v>
      </c>
      <c r="F220" s="66" t="n">
        <v>0.535964912280702</v>
      </c>
      <c r="G220" s="55" t="n">
        <v>1414</v>
      </c>
      <c r="H220" s="55" t="n">
        <v>337</v>
      </c>
      <c r="I220" s="55" t="n">
        <v>377</v>
      </c>
      <c r="J220" s="55" t="n">
        <v>135</v>
      </c>
      <c r="K220" s="55" t="n">
        <v>512</v>
      </c>
      <c r="L220" s="55" t="n">
        <v>1037</v>
      </c>
      <c r="M220" s="55" t="n">
        <v>202</v>
      </c>
      <c r="N220" s="55" t="n">
        <v>1239</v>
      </c>
    </row>
    <row r="221" s="86" customFormat="true" ht="24" hidden="false" customHeight="true" outlineLevel="0" collapsed="false">
      <c r="A221" s="68" t="n">
        <v>616</v>
      </c>
      <c r="B221" s="59" t="s">
        <v>225</v>
      </c>
      <c r="C221" s="108" t="s">
        <v>226</v>
      </c>
      <c r="D221" s="60" t="n">
        <v>676</v>
      </c>
      <c r="E221" s="60" t="n">
        <v>1191</v>
      </c>
      <c r="F221" s="61" t="n">
        <v>0.761834319526627</v>
      </c>
      <c r="G221" s="60" t="n">
        <v>1191</v>
      </c>
      <c r="H221" s="60" t="n">
        <v>0</v>
      </c>
      <c r="I221" s="60" t="n">
        <v>317</v>
      </c>
      <c r="J221" s="60" t="n">
        <v>0</v>
      </c>
      <c r="K221" s="60" t="n">
        <v>317</v>
      </c>
      <c r="L221" s="60" t="n">
        <v>874</v>
      </c>
      <c r="M221" s="60" t="n">
        <v>0</v>
      </c>
      <c r="N221" s="60" t="n">
        <v>874</v>
      </c>
    </row>
    <row r="222" s="86" customFormat="true" ht="24" hidden="false" customHeight="true" outlineLevel="0" collapsed="false">
      <c r="A222" s="68" t="n">
        <v>620</v>
      </c>
      <c r="B222" s="59" t="s">
        <v>109</v>
      </c>
      <c r="C222" s="108" t="s">
        <v>226</v>
      </c>
      <c r="D222" s="60" t="n">
        <v>305</v>
      </c>
      <c r="E222" s="60" t="n">
        <v>337</v>
      </c>
      <c r="F222" s="61" t="n">
        <v>0.104918032786885</v>
      </c>
      <c r="G222" s="60" t="n">
        <v>0</v>
      </c>
      <c r="H222" s="60" t="n">
        <v>337</v>
      </c>
      <c r="I222" s="60" t="n">
        <v>0</v>
      </c>
      <c r="J222" s="60" t="n">
        <v>135</v>
      </c>
      <c r="K222" s="60" t="n">
        <v>135</v>
      </c>
      <c r="L222" s="60" t="n">
        <v>0</v>
      </c>
      <c r="M222" s="60" t="n">
        <v>202</v>
      </c>
      <c r="N222" s="60" t="n">
        <v>202</v>
      </c>
    </row>
    <row r="223" s="86" customFormat="true" ht="24" hidden="false" customHeight="true" outlineLevel="0" collapsed="false">
      <c r="A223" s="68" t="n">
        <v>617</v>
      </c>
      <c r="B223" s="59" t="s">
        <v>40</v>
      </c>
      <c r="C223" s="108" t="s">
        <v>227</v>
      </c>
      <c r="D223" s="60" t="n">
        <v>159</v>
      </c>
      <c r="E223" s="60" t="n">
        <v>223</v>
      </c>
      <c r="F223" s="61" t="n">
        <v>0.40251572327044</v>
      </c>
      <c r="G223" s="60" t="n">
        <v>223</v>
      </c>
      <c r="H223" s="60" t="n">
        <v>0</v>
      </c>
      <c r="I223" s="60" t="n">
        <v>60</v>
      </c>
      <c r="J223" s="60" t="n">
        <v>0</v>
      </c>
      <c r="K223" s="60" t="n">
        <v>60</v>
      </c>
      <c r="L223" s="60" t="n">
        <v>163</v>
      </c>
      <c r="M223" s="60" t="n">
        <v>0</v>
      </c>
      <c r="N223" s="60" t="n">
        <v>163</v>
      </c>
    </row>
    <row r="224" s="86" customFormat="true" ht="24" hidden="false" customHeight="true" outlineLevel="0" collapsed="false">
      <c r="A224" s="68"/>
      <c r="B224" s="60"/>
      <c r="C224" s="110"/>
      <c r="D224" s="79"/>
      <c r="E224" s="79"/>
      <c r="F224" s="70"/>
      <c r="G224" s="60"/>
      <c r="H224" s="62"/>
      <c r="I224" s="62"/>
      <c r="J224" s="62"/>
      <c r="K224" s="62"/>
      <c r="L224" s="62"/>
      <c r="M224" s="62"/>
      <c r="N224" s="185"/>
    </row>
    <row r="225" s="184" customFormat="true" ht="24" hidden="false" customHeight="true" outlineLevel="0" collapsed="false">
      <c r="A225" s="76"/>
      <c r="B225" s="80" t="s">
        <v>91</v>
      </c>
      <c r="C225" s="80"/>
      <c r="D225" s="55" t="n">
        <v>5035</v>
      </c>
      <c r="E225" s="55" t="n">
        <v>5206</v>
      </c>
      <c r="F225" s="66" t="n">
        <v>0.0339622641509434</v>
      </c>
      <c r="G225" s="55" t="n">
        <v>4741</v>
      </c>
      <c r="H225" s="55" t="n">
        <v>465</v>
      </c>
      <c r="I225" s="55" t="n">
        <v>823</v>
      </c>
      <c r="J225" s="55" t="n">
        <v>175</v>
      </c>
      <c r="K225" s="55" t="n">
        <v>998</v>
      </c>
      <c r="L225" s="55" t="n">
        <v>3918</v>
      </c>
      <c r="M225" s="55" t="n">
        <v>290</v>
      </c>
      <c r="N225" s="55" t="n">
        <v>4208</v>
      </c>
    </row>
    <row r="226" s="86" customFormat="true" ht="24" hidden="false" customHeight="true" outlineLevel="0" collapsed="false">
      <c r="A226" s="68" t="n">
        <v>623</v>
      </c>
      <c r="B226" s="59" t="s">
        <v>40</v>
      </c>
      <c r="C226" s="108" t="s">
        <v>228</v>
      </c>
      <c r="D226" s="60" t="n">
        <v>40</v>
      </c>
      <c r="E226" s="60" t="n">
        <v>49</v>
      </c>
      <c r="F226" s="61" t="n">
        <v>0.225</v>
      </c>
      <c r="G226" s="60" t="n">
        <v>49</v>
      </c>
      <c r="H226" s="60" t="n">
        <v>0</v>
      </c>
      <c r="I226" s="60" t="n">
        <v>16</v>
      </c>
      <c r="J226" s="60" t="n">
        <v>0</v>
      </c>
      <c r="K226" s="60" t="n">
        <v>16</v>
      </c>
      <c r="L226" s="60" t="n">
        <v>33</v>
      </c>
      <c r="M226" s="60" t="n">
        <v>0</v>
      </c>
      <c r="N226" s="60" t="n">
        <v>33</v>
      </c>
    </row>
    <row r="227" s="86" customFormat="true" ht="24" hidden="false" customHeight="true" outlineLevel="0" collapsed="false">
      <c r="A227" s="68" t="n">
        <v>626</v>
      </c>
      <c r="B227" s="59" t="s">
        <v>40</v>
      </c>
      <c r="C227" s="108" t="s">
        <v>229</v>
      </c>
      <c r="D227" s="60" t="n">
        <v>88</v>
      </c>
      <c r="E227" s="60" t="n">
        <v>134</v>
      </c>
      <c r="F227" s="61" t="n">
        <v>0.522727272727273</v>
      </c>
      <c r="G227" s="60" t="n">
        <v>134</v>
      </c>
      <c r="H227" s="60" t="n">
        <v>0</v>
      </c>
      <c r="I227" s="60" t="n">
        <v>21</v>
      </c>
      <c r="J227" s="60" t="n">
        <v>0</v>
      </c>
      <c r="K227" s="60" t="n">
        <v>21</v>
      </c>
      <c r="L227" s="60" t="n">
        <v>113</v>
      </c>
      <c r="M227" s="60" t="n">
        <v>0</v>
      </c>
      <c r="N227" s="60" t="n">
        <v>113</v>
      </c>
    </row>
    <row r="228" s="86" customFormat="true" ht="24" hidden="false" customHeight="true" outlineLevel="0" collapsed="false">
      <c r="A228" s="68" t="n">
        <v>628</v>
      </c>
      <c r="B228" s="59" t="s">
        <v>40</v>
      </c>
      <c r="C228" s="108" t="s">
        <v>230</v>
      </c>
      <c r="D228" s="60" t="n">
        <v>208</v>
      </c>
      <c r="E228" s="60" t="n">
        <v>349</v>
      </c>
      <c r="F228" s="61" t="n">
        <v>0.677884615384615</v>
      </c>
      <c r="G228" s="60" t="n">
        <v>348</v>
      </c>
      <c r="H228" s="60" t="n">
        <v>1</v>
      </c>
      <c r="I228" s="60" t="n">
        <v>103</v>
      </c>
      <c r="J228" s="60" t="n">
        <v>0</v>
      </c>
      <c r="K228" s="60" t="n">
        <v>103</v>
      </c>
      <c r="L228" s="60" t="n">
        <v>245</v>
      </c>
      <c r="M228" s="60" t="n">
        <v>1</v>
      </c>
      <c r="N228" s="60" t="n">
        <v>246</v>
      </c>
    </row>
    <row r="229" s="86" customFormat="true" ht="24" hidden="false" customHeight="true" outlineLevel="0" collapsed="false">
      <c r="A229" s="73" t="n">
        <v>639</v>
      </c>
      <c r="B229" s="59" t="s">
        <v>129</v>
      </c>
      <c r="C229" s="186" t="s">
        <v>231</v>
      </c>
      <c r="D229" s="60" t="n">
        <v>4600</v>
      </c>
      <c r="E229" s="60" t="n">
        <v>4574</v>
      </c>
      <c r="F229" s="61" t="n">
        <v>-0.00565217391304351</v>
      </c>
      <c r="G229" s="60" t="n">
        <v>4110</v>
      </c>
      <c r="H229" s="60" t="n">
        <v>464</v>
      </c>
      <c r="I229" s="60" t="n">
        <v>673</v>
      </c>
      <c r="J229" s="60" t="n">
        <v>175</v>
      </c>
      <c r="K229" s="60" t="n">
        <v>848</v>
      </c>
      <c r="L229" s="60" t="n">
        <v>3437</v>
      </c>
      <c r="M229" s="60" t="n">
        <v>289</v>
      </c>
      <c r="N229" s="60" t="n">
        <v>3726</v>
      </c>
    </row>
    <row r="230" s="86" customFormat="true" ht="24" hidden="false" customHeight="true" outlineLevel="0" collapsed="false">
      <c r="A230" s="68" t="n">
        <v>629</v>
      </c>
      <c r="B230" s="59" t="s">
        <v>40</v>
      </c>
      <c r="C230" s="108" t="s">
        <v>232</v>
      </c>
      <c r="D230" s="60" t="n">
        <v>99</v>
      </c>
      <c r="E230" s="60" t="n">
        <v>100</v>
      </c>
      <c r="F230" s="61" t="n">
        <v>0.0101010101010102</v>
      </c>
      <c r="G230" s="60" t="n">
        <v>100</v>
      </c>
      <c r="H230" s="60" t="n">
        <v>0</v>
      </c>
      <c r="I230" s="60" t="n">
        <v>10</v>
      </c>
      <c r="J230" s="60" t="n">
        <v>0</v>
      </c>
      <c r="K230" s="60" t="n">
        <v>10</v>
      </c>
      <c r="L230" s="60" t="n">
        <v>90</v>
      </c>
      <c r="M230" s="60" t="n">
        <v>0</v>
      </c>
      <c r="N230" s="60" t="n">
        <v>90</v>
      </c>
    </row>
    <row r="231" s="86" customFormat="true" ht="24" hidden="false" customHeight="true" outlineLevel="0" collapsed="false">
      <c r="A231" s="187"/>
      <c r="B231" s="188"/>
      <c r="C231" s="189"/>
      <c r="D231" s="190"/>
      <c r="E231" s="190"/>
      <c r="F231" s="191"/>
      <c r="G231" s="190"/>
      <c r="H231" s="192"/>
      <c r="I231" s="192"/>
      <c r="J231" s="192"/>
      <c r="K231" s="192"/>
      <c r="L231" s="192"/>
      <c r="M231" s="192"/>
      <c r="N231" s="193"/>
    </row>
    <row r="232" s="140" customFormat="true" ht="24.75" hidden="false" customHeight="true" outlineLevel="0" collapsed="false">
      <c r="A232" s="194"/>
      <c r="B232" s="157"/>
      <c r="C232" s="195"/>
      <c r="D232" s="159"/>
      <c r="E232" s="157"/>
      <c r="F232" s="196"/>
      <c r="G232" s="159"/>
      <c r="H232" s="157"/>
      <c r="I232" s="159"/>
      <c r="J232" s="162"/>
      <c r="K232" s="197"/>
      <c r="L232" s="159"/>
      <c r="M232" s="159"/>
      <c r="N232" s="198"/>
    </row>
    <row r="233" s="147" customFormat="true" ht="32.25" hidden="false" customHeight="true" outlineLevel="0" collapsed="false">
      <c r="A233" s="199" t="s">
        <v>233</v>
      </c>
      <c r="B233" s="199"/>
      <c r="C233" s="199"/>
      <c r="D233" s="200" t="n">
        <v>79172</v>
      </c>
      <c r="E233" s="200" t="n">
        <v>117026</v>
      </c>
      <c r="F233" s="201" t="n">
        <v>0.478123579043096</v>
      </c>
      <c r="G233" s="200" t="n">
        <v>109204</v>
      </c>
      <c r="H233" s="200" t="n">
        <v>7822</v>
      </c>
      <c r="I233" s="200" t="n">
        <v>35315</v>
      </c>
      <c r="J233" s="200" t="n">
        <v>3113</v>
      </c>
      <c r="K233" s="200" t="n">
        <v>38428</v>
      </c>
      <c r="L233" s="200" t="n">
        <v>73889</v>
      </c>
      <c r="M233" s="200" t="n">
        <v>4709</v>
      </c>
      <c r="N233" s="200" t="n">
        <v>78598</v>
      </c>
    </row>
    <row r="234" s="140" customFormat="true" ht="18.75" hidden="false" customHeight="true" outlineLevel="0" collapsed="false">
      <c r="A234" s="202"/>
      <c r="B234" s="87"/>
      <c r="C234" s="87"/>
      <c r="D234" s="90"/>
      <c r="E234" s="90"/>
      <c r="F234" s="89"/>
      <c r="G234" s="90"/>
      <c r="H234" s="90"/>
      <c r="I234" s="90"/>
      <c r="J234" s="203"/>
      <c r="K234" s="90"/>
      <c r="L234" s="90"/>
      <c r="M234" s="90"/>
      <c r="N234" s="204"/>
    </row>
    <row r="235" s="140" customFormat="true" ht="18" hidden="false" customHeight="true" outlineLevel="0" collapsed="false">
      <c r="A235" s="205"/>
      <c r="B235" s="164"/>
      <c r="C235" s="164"/>
      <c r="D235" s="164"/>
      <c r="E235" s="164"/>
      <c r="F235" s="206"/>
      <c r="G235" s="207"/>
      <c r="H235" s="164"/>
      <c r="I235" s="208"/>
      <c r="J235" s="209"/>
      <c r="K235" s="210"/>
      <c r="L235" s="210"/>
      <c r="M235" s="210"/>
      <c r="N235" s="211"/>
    </row>
    <row r="236" s="141" customFormat="true" ht="28.5" hidden="false" customHeight="true" outlineLevel="0" collapsed="false">
      <c r="A236" s="212" t="s">
        <v>234</v>
      </c>
      <c r="B236" s="213" t="s">
        <v>23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</row>
    <row r="237" s="219" customFormat="true" ht="28.5" hidden="false" customHeight="true" outlineLevel="0" collapsed="false">
      <c r="A237" s="212"/>
      <c r="B237" s="214" t="s">
        <v>235</v>
      </c>
      <c r="C237" s="214"/>
      <c r="D237" s="215" t="s">
        <v>236</v>
      </c>
      <c r="E237" s="215" t="s">
        <v>237</v>
      </c>
      <c r="F237" s="216" t="s">
        <v>238</v>
      </c>
      <c r="G237" s="217" t="s">
        <v>239</v>
      </c>
      <c r="H237" s="217"/>
      <c r="I237" s="217" t="s">
        <v>240</v>
      </c>
      <c r="J237" s="217"/>
      <c r="K237" s="215" t="s">
        <v>241</v>
      </c>
      <c r="L237" s="217" t="s">
        <v>242</v>
      </c>
      <c r="M237" s="217"/>
      <c r="N237" s="218" t="s">
        <v>243</v>
      </c>
    </row>
    <row r="238" s="219" customFormat="true" ht="44.25" hidden="false" customHeight="true" outlineLevel="0" collapsed="false">
      <c r="A238" s="212"/>
      <c r="B238" s="214"/>
      <c r="C238" s="214"/>
      <c r="D238" s="215"/>
      <c r="E238" s="215"/>
      <c r="F238" s="216"/>
      <c r="G238" s="220" t="s">
        <v>244</v>
      </c>
      <c r="H238" s="215" t="s">
        <v>245</v>
      </c>
      <c r="I238" s="215" t="s">
        <v>244</v>
      </c>
      <c r="J238" s="220" t="s">
        <v>245</v>
      </c>
      <c r="K238" s="215"/>
      <c r="L238" s="215" t="s">
        <v>244</v>
      </c>
      <c r="M238" s="215" t="s">
        <v>245</v>
      </c>
      <c r="N238" s="218"/>
    </row>
    <row r="239" s="140" customFormat="true" ht="28.5" hidden="false" customHeight="true" outlineLevel="0" collapsed="false">
      <c r="A239" s="221" t="n">
        <v>100</v>
      </c>
      <c r="B239" s="222" t="s">
        <v>38</v>
      </c>
      <c r="C239" s="222"/>
      <c r="D239" s="223" t="n">
        <v>30097</v>
      </c>
      <c r="E239" s="223" t="n">
        <v>41070</v>
      </c>
      <c r="F239" s="224" t="n">
        <v>0.364587832674353</v>
      </c>
      <c r="G239" s="223" t="n">
        <v>38379</v>
      </c>
      <c r="H239" s="223" t="n">
        <v>2691</v>
      </c>
      <c r="I239" s="223" t="n">
        <v>9431</v>
      </c>
      <c r="J239" s="223" t="n">
        <v>1182</v>
      </c>
      <c r="K239" s="223" t="n">
        <v>10613</v>
      </c>
      <c r="L239" s="223" t="n">
        <v>28948</v>
      </c>
      <c r="M239" s="223" t="n">
        <v>1509</v>
      </c>
      <c r="N239" s="223" t="n">
        <v>30457</v>
      </c>
    </row>
    <row r="240" s="140" customFormat="true" ht="28.5" hidden="false" customHeight="true" outlineLevel="0" collapsed="false">
      <c r="A240" s="225" t="n">
        <v>200</v>
      </c>
      <c r="B240" s="226" t="s">
        <v>246</v>
      </c>
      <c r="C240" s="226"/>
      <c r="D240" s="227" t="n">
        <v>14895</v>
      </c>
      <c r="E240" s="227" t="n">
        <v>23215</v>
      </c>
      <c r="F240" s="228" t="n">
        <v>0.558576703591809</v>
      </c>
      <c r="G240" s="227" t="n">
        <v>21663</v>
      </c>
      <c r="H240" s="227" t="n">
        <v>1552</v>
      </c>
      <c r="I240" s="227" t="n">
        <v>7911</v>
      </c>
      <c r="J240" s="229" t="n">
        <v>600</v>
      </c>
      <c r="K240" s="227" t="n">
        <v>8511</v>
      </c>
      <c r="L240" s="227" t="n">
        <v>13752</v>
      </c>
      <c r="M240" s="227" t="n">
        <v>952</v>
      </c>
      <c r="N240" s="230" t="n">
        <v>14704</v>
      </c>
    </row>
    <row r="241" s="140" customFormat="true" ht="28.5" hidden="false" customHeight="true" outlineLevel="0" collapsed="false">
      <c r="A241" s="225" t="n">
        <v>300</v>
      </c>
      <c r="B241" s="226" t="s">
        <v>136</v>
      </c>
      <c r="C241" s="226"/>
      <c r="D241" s="227" t="n">
        <v>7735</v>
      </c>
      <c r="E241" s="227" t="n">
        <v>13958</v>
      </c>
      <c r="F241" s="228" t="n">
        <v>0.804524886877828</v>
      </c>
      <c r="G241" s="227" t="n">
        <v>13612</v>
      </c>
      <c r="H241" s="227" t="n">
        <v>346</v>
      </c>
      <c r="I241" s="227" t="n">
        <v>7456</v>
      </c>
      <c r="J241" s="229" t="n">
        <v>211</v>
      </c>
      <c r="K241" s="227" t="n">
        <v>7667</v>
      </c>
      <c r="L241" s="227" t="n">
        <v>6156</v>
      </c>
      <c r="M241" s="227" t="n">
        <v>135</v>
      </c>
      <c r="N241" s="230" t="n">
        <v>6291</v>
      </c>
    </row>
    <row r="242" s="140" customFormat="true" ht="28.5" hidden="false" customHeight="true" outlineLevel="0" collapsed="false">
      <c r="A242" s="225" t="n">
        <v>400</v>
      </c>
      <c r="B242" s="226" t="s">
        <v>165</v>
      </c>
      <c r="C242" s="226"/>
      <c r="D242" s="227" t="n">
        <v>7856</v>
      </c>
      <c r="E242" s="227" t="n">
        <v>11556</v>
      </c>
      <c r="F242" s="228" t="n">
        <v>0.470977596741344</v>
      </c>
      <c r="G242" s="227" t="n">
        <v>10886</v>
      </c>
      <c r="H242" s="227" t="n">
        <v>670</v>
      </c>
      <c r="I242" s="227" t="n">
        <v>3899</v>
      </c>
      <c r="J242" s="229" t="n">
        <v>269</v>
      </c>
      <c r="K242" s="227" t="n">
        <v>4168</v>
      </c>
      <c r="L242" s="227" t="n">
        <v>6987</v>
      </c>
      <c r="M242" s="227" t="n">
        <v>401</v>
      </c>
      <c r="N242" s="230" t="n">
        <v>7388</v>
      </c>
    </row>
    <row r="243" s="140" customFormat="true" ht="28.5" hidden="false" customHeight="true" outlineLevel="0" collapsed="false">
      <c r="A243" s="225" t="n">
        <v>500</v>
      </c>
      <c r="B243" s="226" t="s">
        <v>247</v>
      </c>
      <c r="C243" s="226"/>
      <c r="D243" s="227" t="n">
        <v>8027</v>
      </c>
      <c r="E243" s="227" t="n">
        <v>14374</v>
      </c>
      <c r="F243" s="228" t="n">
        <v>0.790706366014701</v>
      </c>
      <c r="G243" s="227" t="n">
        <v>13007</v>
      </c>
      <c r="H243" s="227" t="n">
        <v>1367</v>
      </c>
      <c r="I243" s="227" t="n">
        <v>4409</v>
      </c>
      <c r="J243" s="229" t="n">
        <v>416</v>
      </c>
      <c r="K243" s="227" t="n">
        <v>4825</v>
      </c>
      <c r="L243" s="227" t="n">
        <v>8598</v>
      </c>
      <c r="M243" s="227" t="n">
        <v>951</v>
      </c>
      <c r="N243" s="230" t="n">
        <v>9549</v>
      </c>
    </row>
    <row r="244" s="140" customFormat="true" ht="28.5" hidden="false" customHeight="true" outlineLevel="0" collapsed="false">
      <c r="A244" s="231" t="n">
        <v>600</v>
      </c>
      <c r="B244" s="232" t="s">
        <v>209</v>
      </c>
      <c r="C244" s="232"/>
      <c r="D244" s="233" t="n">
        <v>10562</v>
      </c>
      <c r="E244" s="233" t="n">
        <v>12853</v>
      </c>
      <c r="F244" s="234" t="n">
        <v>0.21690967619769</v>
      </c>
      <c r="G244" s="233" t="n">
        <v>11657</v>
      </c>
      <c r="H244" s="233" t="n">
        <v>1196</v>
      </c>
      <c r="I244" s="233" t="n">
        <v>2209</v>
      </c>
      <c r="J244" s="235" t="n">
        <v>435</v>
      </c>
      <c r="K244" s="233" t="n">
        <v>2644</v>
      </c>
      <c r="L244" s="233" t="n">
        <v>9448</v>
      </c>
      <c r="M244" s="233" t="n">
        <v>761</v>
      </c>
      <c r="N244" s="236" t="n">
        <v>10209</v>
      </c>
    </row>
    <row r="245" s="147" customFormat="true" ht="31.5" hidden="false" customHeight="true" outlineLevel="0" collapsed="false">
      <c r="A245" s="99"/>
      <c r="B245" s="146" t="s">
        <v>248</v>
      </c>
      <c r="C245" s="146"/>
      <c r="D245" s="100" t="n">
        <v>79172</v>
      </c>
      <c r="E245" s="100" t="n">
        <v>117026</v>
      </c>
      <c r="F245" s="165" t="n">
        <v>0.478123579043096</v>
      </c>
      <c r="G245" s="100" t="n">
        <v>109204</v>
      </c>
      <c r="H245" s="100" t="n">
        <v>7822</v>
      </c>
      <c r="I245" s="100" t="n">
        <v>35315</v>
      </c>
      <c r="J245" s="100" t="n">
        <v>3113</v>
      </c>
      <c r="K245" s="100" t="n">
        <v>38428</v>
      </c>
      <c r="L245" s="100" t="n">
        <v>73889</v>
      </c>
      <c r="M245" s="100" t="n">
        <v>4709</v>
      </c>
      <c r="N245" s="100" t="n">
        <v>78598</v>
      </c>
    </row>
    <row r="246" s="240" customFormat="true" ht="24" hidden="false" customHeight="true" outlineLevel="0" collapsed="false">
      <c r="A246" s="237" t="s">
        <v>249</v>
      </c>
      <c r="B246" s="238" t="s">
        <v>250</v>
      </c>
      <c r="C246" s="238"/>
      <c r="D246" s="238"/>
      <c r="E246" s="238"/>
      <c r="F246" s="238"/>
      <c r="G246" s="238"/>
      <c r="H246" s="238"/>
      <c r="I246" s="238"/>
      <c r="J246" s="238"/>
      <c r="K246" s="238"/>
      <c r="L246" s="239"/>
      <c r="M246" s="239"/>
      <c r="N246" s="239"/>
    </row>
    <row r="247" s="246" customFormat="true" ht="20.25" hidden="false" customHeight="false" outlineLevel="0" collapsed="false">
      <c r="A247" s="241" t="s">
        <v>251</v>
      </c>
      <c r="B247" s="242" t="s">
        <v>23</v>
      </c>
      <c r="C247" s="243"/>
      <c r="D247" s="241"/>
      <c r="E247" s="241"/>
      <c r="F247" s="241"/>
      <c r="G247" s="241"/>
      <c r="H247" s="241"/>
      <c r="I247" s="244"/>
      <c r="J247" s="244"/>
      <c r="K247" s="244"/>
      <c r="L247" s="244"/>
      <c r="M247" s="10"/>
      <c r="N247" s="245"/>
    </row>
    <row r="248" s="253" customFormat="true" ht="15" hidden="false" customHeight="false" outlineLevel="0" collapsed="false">
      <c r="A248" s="247" t="s">
        <v>252</v>
      </c>
      <c r="B248" s="247"/>
      <c r="C248" s="247"/>
      <c r="D248" s="248"/>
      <c r="E248" s="249"/>
      <c r="F248" s="248"/>
      <c r="G248" s="249"/>
      <c r="H248" s="250"/>
      <c r="I248" s="251"/>
      <c r="J248" s="12"/>
      <c r="K248" s="251"/>
      <c r="L248" s="251"/>
      <c r="M248" s="251"/>
      <c r="N248" s="252"/>
    </row>
    <row r="249" s="253" customFormat="true" ht="21.75" hidden="false" customHeight="true" outlineLevel="0" collapsed="false">
      <c r="A249" s="254" t="s">
        <v>253</v>
      </c>
      <c r="B249" s="255" t="s">
        <v>254</v>
      </c>
      <c r="C249" s="255"/>
      <c r="D249" s="250"/>
      <c r="E249" s="256"/>
      <c r="F249" s="248"/>
      <c r="G249" s="249"/>
      <c r="H249" s="249"/>
      <c r="I249" s="256"/>
      <c r="J249" s="12"/>
      <c r="K249" s="251"/>
      <c r="L249" s="251"/>
      <c r="M249" s="251"/>
      <c r="N249" s="252"/>
    </row>
    <row r="250" s="253" customFormat="true" ht="21.75" hidden="false" customHeight="true" outlineLevel="0" collapsed="false">
      <c r="A250" s="257" t="s">
        <v>40</v>
      </c>
      <c r="B250" s="255" t="s">
        <v>255</v>
      </c>
      <c r="C250" s="255"/>
      <c r="D250" s="249"/>
      <c r="E250" s="249"/>
      <c r="F250" s="258"/>
      <c r="G250" s="249"/>
      <c r="H250" s="250"/>
      <c r="I250" s="256"/>
      <c r="J250" s="12"/>
      <c r="K250" s="251"/>
      <c r="L250" s="251"/>
      <c r="M250" s="251"/>
      <c r="N250" s="245"/>
    </row>
    <row r="251" s="253" customFormat="true" ht="21.75" hidden="false" customHeight="true" outlineLevel="0" collapsed="false">
      <c r="A251" s="259" t="s">
        <v>59</v>
      </c>
      <c r="B251" s="255" t="s">
        <v>256</v>
      </c>
      <c r="C251" s="255"/>
      <c r="D251" s="250"/>
      <c r="E251" s="249"/>
      <c r="F251" s="248"/>
      <c r="G251" s="249"/>
      <c r="H251" s="250"/>
      <c r="I251" s="256"/>
      <c r="J251" s="12"/>
      <c r="K251" s="251"/>
      <c r="L251" s="251"/>
      <c r="M251" s="251"/>
      <c r="N251" s="245"/>
    </row>
    <row r="252" s="253" customFormat="true" ht="21.75" hidden="false" customHeight="true" outlineLevel="0" collapsed="false">
      <c r="A252" s="254" t="s">
        <v>257</v>
      </c>
      <c r="B252" s="255" t="s">
        <v>258</v>
      </c>
      <c r="C252" s="255"/>
      <c r="D252" s="250"/>
      <c r="E252" s="249"/>
      <c r="F252" s="248"/>
      <c r="G252" s="249"/>
      <c r="H252" s="250"/>
      <c r="I252" s="251"/>
      <c r="J252" s="260"/>
      <c r="K252" s="251"/>
      <c r="L252" s="251"/>
      <c r="M252" s="251"/>
      <c r="N252" s="252"/>
    </row>
    <row r="253" s="253" customFormat="true" ht="21.75" hidden="false" customHeight="true" outlineLevel="0" collapsed="false">
      <c r="A253" s="257" t="s">
        <v>259</v>
      </c>
      <c r="B253" s="255" t="s">
        <v>260</v>
      </c>
      <c r="C253" s="255"/>
      <c r="D253" s="250"/>
      <c r="E253" s="249"/>
      <c r="F253" s="248"/>
      <c r="G253" s="261"/>
      <c r="H253" s="250"/>
      <c r="I253" s="10"/>
      <c r="J253" s="12"/>
      <c r="K253" s="251"/>
      <c r="L253" s="251"/>
      <c r="M253" s="251"/>
      <c r="N253" s="245"/>
    </row>
    <row r="254" s="253" customFormat="true" ht="21.75" hidden="false" customHeight="true" outlineLevel="0" collapsed="false">
      <c r="A254" s="254" t="s">
        <v>261</v>
      </c>
      <c r="B254" s="255" t="s">
        <v>262</v>
      </c>
      <c r="C254" s="255"/>
      <c r="D254" s="250"/>
      <c r="E254" s="249"/>
      <c r="F254" s="256"/>
      <c r="G254" s="249"/>
      <c r="H254" s="250"/>
      <c r="I254" s="10"/>
      <c r="J254" s="12"/>
      <c r="K254" s="251"/>
      <c r="L254" s="251"/>
      <c r="M254" s="251"/>
      <c r="N254" s="245"/>
    </row>
    <row r="255" s="253" customFormat="true" ht="21.75" hidden="false" customHeight="true" outlineLevel="0" collapsed="false">
      <c r="A255" s="254" t="s">
        <v>263</v>
      </c>
      <c r="B255" s="255" t="s">
        <v>264</v>
      </c>
      <c r="C255" s="255"/>
      <c r="D255" s="250"/>
      <c r="E255" s="250"/>
      <c r="F255" s="248"/>
      <c r="G255" s="262"/>
      <c r="H255" s="250"/>
      <c r="I255" s="250"/>
      <c r="J255" s="262"/>
      <c r="K255" s="250"/>
      <c r="L255" s="250"/>
      <c r="M255" s="250"/>
      <c r="N255" s="263"/>
    </row>
    <row r="256" s="267" customFormat="true" ht="20.25" hidden="false" customHeight="true" outlineLevel="0" collapsed="false">
      <c r="A256" s="264" t="s">
        <v>265</v>
      </c>
      <c r="B256" s="265" t="s">
        <v>266</v>
      </c>
      <c r="C256" s="265"/>
      <c r="D256" s="250"/>
      <c r="E256" s="250"/>
      <c r="F256" s="248"/>
      <c r="G256" s="262"/>
      <c r="H256" s="250"/>
      <c r="I256" s="250"/>
      <c r="J256" s="262"/>
      <c r="K256" s="250"/>
      <c r="L256" s="250"/>
      <c r="M256" s="250"/>
      <c r="N256" s="266"/>
    </row>
    <row r="257" customFormat="false" ht="15.75" hidden="false" customHeight="false" outlineLevel="0" collapsed="false">
      <c r="A257" s="268"/>
      <c r="B257" s="269"/>
      <c r="C257" s="269"/>
    </row>
    <row r="258" customFormat="false" ht="15" hidden="false" customHeight="false" outlineLevel="0" collapsed="false">
      <c r="D258" s="251"/>
      <c r="G258" s="11"/>
    </row>
    <row r="260" customFormat="false" ht="15" hidden="false" customHeight="false" outlineLevel="0" collapsed="false">
      <c r="E260" s="260"/>
    </row>
    <row r="261" customFormat="false" ht="31.5" hidden="false" customHeight="true" outlineLevel="0" collapsed="false">
      <c r="E261" s="251"/>
      <c r="G261" s="251"/>
      <c r="H261" s="251"/>
    </row>
    <row r="262" customFormat="false" ht="31.5" hidden="false" customHeight="true" outlineLevel="0" collapsed="false">
      <c r="E262" s="260"/>
    </row>
    <row r="263" customFormat="false" ht="31.5" hidden="false" customHeight="true" outlineLevel="0" collapsed="false">
      <c r="E263" s="251"/>
    </row>
    <row r="264" customFormat="false" ht="31.5" hidden="false" customHeight="true" outlineLevel="0" collapsed="false">
      <c r="E264" s="251"/>
    </row>
    <row r="265" customFormat="false" ht="31.5" hidden="false" customHeight="true" outlineLevel="0" collapsed="false">
      <c r="E265" s="251"/>
    </row>
    <row r="266" customFormat="false" ht="31.5" hidden="false" customHeight="true" outlineLevel="0" collapsed="false">
      <c r="E266" s="251"/>
    </row>
    <row r="267" customFormat="false" ht="15" hidden="false" customHeight="false" outlineLevel="0" collapsed="false">
      <c r="C267" s="9" t="s">
        <v>267</v>
      </c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K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3.7"/>
    <col collapsed="false" customWidth="true" hidden="false" outlineLevel="0" max="2" min="2" style="396" width="9.41"/>
    <col collapsed="false" customWidth="true" hidden="false" outlineLevel="0" max="3" min="3" style="396" width="10.28"/>
    <col collapsed="false" customWidth="true" hidden="false" outlineLevel="0" max="4" min="4" style="396" width="7.85"/>
    <col collapsed="false" customWidth="true" hidden="false" outlineLevel="0" max="5" min="5" style="396" width="10.28"/>
    <col collapsed="false" customWidth="true" hidden="false" outlineLevel="0" max="6" min="6" style="396" width="7.85"/>
    <col collapsed="false" customWidth="true" hidden="false" outlineLevel="0" max="7" min="7" style="396" width="10.28"/>
    <col collapsed="false" customWidth="true" hidden="false" outlineLevel="0" max="8" min="8" style="396" width="10.13"/>
    <col collapsed="false" customWidth="true" hidden="false" outlineLevel="0" max="9" min="9" style="396" width="10.28"/>
    <col collapsed="false" customWidth="true" hidden="false" outlineLevel="0" max="10" min="10" style="396" width="9.41"/>
    <col collapsed="false" customWidth="true" hidden="false" outlineLevel="0" max="11" min="11" style="396" width="10.28"/>
    <col collapsed="false" customWidth="true" hidden="false" outlineLevel="0" max="12" min="12" style="396" width="7.85"/>
    <col collapsed="false" customWidth="true" hidden="false" outlineLevel="0" max="13" min="13" style="396" width="10.99"/>
    <col collapsed="false" customWidth="true" hidden="false" outlineLevel="0" max="14" min="14" style="396" width="8.7"/>
    <col collapsed="false" customWidth="true" hidden="false" outlineLevel="0" max="15" min="15" style="396" width="10.28"/>
    <col collapsed="false" customWidth="true" hidden="false" outlineLevel="0" max="16" min="16" style="396" width="7.85"/>
    <col collapsed="false" customWidth="true" hidden="false" outlineLevel="0" max="17" min="17" style="396" width="10.28"/>
    <col collapsed="false" customWidth="true" hidden="false" outlineLevel="0" max="18" min="18" style="396" width="7.85"/>
    <col collapsed="false" customWidth="true" hidden="false" outlineLevel="0" max="19" min="19" style="396" width="10.28"/>
    <col collapsed="false" customWidth="true" hidden="false" outlineLevel="0" max="20" min="20" style="396" width="8.56"/>
    <col collapsed="false" customWidth="true" hidden="false" outlineLevel="0" max="21" min="21" style="396" width="11.13"/>
    <col collapsed="false" customWidth="true" hidden="false" outlineLevel="0" max="22" min="22" style="396" width="8.41"/>
    <col collapsed="false" customWidth="true" hidden="false" outlineLevel="0" max="23" min="23" style="396" width="11.28"/>
    <col collapsed="false" customWidth="true" hidden="false" outlineLevel="0" max="24" min="24" style="396" width="9.14"/>
    <col collapsed="false" customWidth="true" hidden="false" outlineLevel="0" max="25" min="25" style="396" width="10.85"/>
    <col collapsed="false" customWidth="true" hidden="false" outlineLevel="0" max="26" min="26" style="396" width="9.14"/>
    <col collapsed="false" customWidth="true" hidden="false" outlineLevel="0" max="27" min="27" style="396" width="10.41"/>
    <col collapsed="false" customWidth="true" hidden="false" outlineLevel="0" max="28" min="28" style="396" width="9.14"/>
    <col collapsed="false" customWidth="true" hidden="false" outlineLevel="0" max="29" min="29" style="396" width="10.71"/>
    <col collapsed="false" customWidth="true" hidden="false" outlineLevel="0" max="30" min="30" style="396" width="9.14"/>
    <col collapsed="false" customWidth="true" hidden="false" outlineLevel="0" max="31" min="31" style="396" width="10.71"/>
    <col collapsed="false" customWidth="true" hidden="false" outlineLevel="0" max="32" min="32" style="396" width="9.14"/>
    <col collapsed="false" customWidth="true" hidden="false" outlineLevel="0" max="33" min="33" style="396" width="10.71"/>
    <col collapsed="false" customWidth="false" hidden="false" outlineLevel="0" max="257" min="34" style="396" width="11.42"/>
  </cols>
  <sheetData>
    <row r="1" s="310" customFormat="true" ht="17.25" hidden="false" customHeight="true" outlineLevel="0" collapsed="false">
      <c r="A1" s="462"/>
      <c r="B1" s="771"/>
      <c r="C1" s="771"/>
      <c r="D1" s="466"/>
      <c r="E1" s="466"/>
      <c r="F1" s="466"/>
      <c r="G1" s="466"/>
    </row>
    <row r="2" s="310" customFormat="true" ht="17.25" hidden="false" customHeight="true" outlineLevel="0" collapsed="false">
      <c r="A2" s="462"/>
      <c r="B2" s="771"/>
      <c r="C2" s="771"/>
      <c r="D2" s="466"/>
      <c r="E2" s="466"/>
      <c r="F2" s="466"/>
      <c r="G2" s="466"/>
    </row>
    <row r="3" s="310" customFormat="true" ht="17.25" hidden="false" customHeight="true" outlineLevel="0" collapsed="false">
      <c r="A3" s="462"/>
      <c r="B3" s="771"/>
      <c r="C3" s="771"/>
      <c r="D3" s="466"/>
      <c r="E3" s="466"/>
      <c r="F3" s="466"/>
      <c r="G3" s="466"/>
    </row>
    <row r="4" s="310" customFormat="true" ht="17.25" hidden="false" customHeight="true" outlineLevel="0" collapsed="false">
      <c r="A4" s="772"/>
      <c r="B4" s="772"/>
      <c r="C4" s="464"/>
      <c r="D4" s="464"/>
      <c r="E4" s="464"/>
      <c r="F4" s="464"/>
      <c r="G4" s="464"/>
    </row>
    <row r="5" s="310" customFormat="true" ht="17.25" hidden="false" customHeight="true" outlineLevel="0" collapsed="false">
      <c r="A5" s="468" t="s">
        <v>565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</row>
    <row r="6" s="310" customFormat="true" ht="21.75" hidden="false" customHeight="true" outlineLevel="0" collapsed="false">
      <c r="A6" s="470" t="s">
        <v>23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</row>
    <row r="7" s="310" customFormat="true" ht="21.75" hidden="false" customHeight="true" outlineLevel="0" collapsed="false">
      <c r="A7" s="813" t="s">
        <v>556</v>
      </c>
      <c r="B7" s="561" t="s">
        <v>566</v>
      </c>
      <c r="C7" s="561"/>
      <c r="D7" s="561"/>
      <c r="E7" s="561"/>
      <c r="F7" s="561" t="s">
        <v>567</v>
      </c>
      <c r="G7" s="561"/>
      <c r="H7" s="561"/>
      <c r="I7" s="561"/>
      <c r="J7" s="561" t="s">
        <v>568</v>
      </c>
      <c r="K7" s="561"/>
      <c r="L7" s="561"/>
      <c r="M7" s="561"/>
      <c r="N7" s="561" t="s">
        <v>569</v>
      </c>
      <c r="O7" s="561"/>
      <c r="P7" s="561"/>
      <c r="Q7" s="561"/>
      <c r="R7" s="561" t="s">
        <v>570</v>
      </c>
      <c r="S7" s="561"/>
      <c r="T7" s="561"/>
      <c r="U7" s="561"/>
      <c r="V7" s="561" t="s">
        <v>571</v>
      </c>
      <c r="W7" s="561"/>
      <c r="X7" s="561"/>
      <c r="Y7" s="561"/>
      <c r="Z7" s="561" t="s">
        <v>572</v>
      </c>
      <c r="AA7" s="561"/>
      <c r="AB7" s="561"/>
      <c r="AC7" s="561"/>
      <c r="AD7" s="814" t="s">
        <v>573</v>
      </c>
      <c r="AE7" s="814"/>
      <c r="AF7" s="814"/>
      <c r="AG7" s="814"/>
    </row>
    <row r="8" customFormat="false" ht="48.75" hidden="false" customHeight="true" outlineLevel="0" collapsed="false">
      <c r="A8" s="813"/>
      <c r="B8" s="815" t="s">
        <v>574</v>
      </c>
      <c r="C8" s="815"/>
      <c r="D8" s="815" t="s">
        <v>575</v>
      </c>
      <c r="E8" s="815"/>
      <c r="F8" s="815" t="s">
        <v>574</v>
      </c>
      <c r="G8" s="815"/>
      <c r="H8" s="815" t="s">
        <v>575</v>
      </c>
      <c r="I8" s="815"/>
      <c r="J8" s="815" t="s">
        <v>574</v>
      </c>
      <c r="K8" s="815"/>
      <c r="L8" s="815" t="s">
        <v>575</v>
      </c>
      <c r="M8" s="815"/>
      <c r="N8" s="815" t="s">
        <v>574</v>
      </c>
      <c r="O8" s="815"/>
      <c r="P8" s="815" t="s">
        <v>575</v>
      </c>
      <c r="Q8" s="815"/>
      <c r="R8" s="815" t="s">
        <v>574</v>
      </c>
      <c r="S8" s="815"/>
      <c r="T8" s="815" t="s">
        <v>575</v>
      </c>
      <c r="U8" s="815"/>
      <c r="V8" s="815" t="s">
        <v>574</v>
      </c>
      <c r="W8" s="815"/>
      <c r="X8" s="815" t="s">
        <v>575</v>
      </c>
      <c r="Y8" s="815"/>
      <c r="Z8" s="815" t="s">
        <v>574</v>
      </c>
      <c r="AA8" s="815"/>
      <c r="AB8" s="815" t="s">
        <v>575</v>
      </c>
      <c r="AC8" s="815"/>
      <c r="AD8" s="815" t="s">
        <v>574</v>
      </c>
      <c r="AE8" s="815"/>
      <c r="AF8" s="816" t="s">
        <v>575</v>
      </c>
      <c r="AG8" s="816"/>
    </row>
    <row r="9" customFormat="false" ht="23.25" hidden="false" customHeight="true" outlineLevel="0" collapsed="false">
      <c r="A9" s="813"/>
      <c r="B9" s="817" t="s">
        <v>37</v>
      </c>
      <c r="C9" s="818" t="s">
        <v>36</v>
      </c>
      <c r="D9" s="817" t="s">
        <v>37</v>
      </c>
      <c r="E9" s="818" t="s">
        <v>36</v>
      </c>
      <c r="F9" s="817" t="s">
        <v>37</v>
      </c>
      <c r="G9" s="818" t="s">
        <v>36</v>
      </c>
      <c r="H9" s="817" t="s">
        <v>37</v>
      </c>
      <c r="I9" s="818" t="s">
        <v>36</v>
      </c>
      <c r="J9" s="817" t="s">
        <v>37</v>
      </c>
      <c r="K9" s="818" t="s">
        <v>36</v>
      </c>
      <c r="L9" s="817" t="s">
        <v>37</v>
      </c>
      <c r="M9" s="818" t="s">
        <v>36</v>
      </c>
      <c r="N9" s="817" t="s">
        <v>37</v>
      </c>
      <c r="O9" s="818" t="s">
        <v>36</v>
      </c>
      <c r="P9" s="817" t="s">
        <v>37</v>
      </c>
      <c r="Q9" s="818" t="s">
        <v>36</v>
      </c>
      <c r="R9" s="817" t="s">
        <v>37</v>
      </c>
      <c r="S9" s="818" t="s">
        <v>36</v>
      </c>
      <c r="T9" s="817" t="s">
        <v>37</v>
      </c>
      <c r="U9" s="818" t="s">
        <v>36</v>
      </c>
      <c r="V9" s="817" t="s">
        <v>37</v>
      </c>
      <c r="W9" s="818" t="s">
        <v>36</v>
      </c>
      <c r="X9" s="817" t="s">
        <v>37</v>
      </c>
      <c r="Y9" s="818" t="s">
        <v>576</v>
      </c>
      <c r="Z9" s="817" t="s">
        <v>37</v>
      </c>
      <c r="AA9" s="818" t="s">
        <v>36</v>
      </c>
      <c r="AB9" s="817" t="s">
        <v>37</v>
      </c>
      <c r="AC9" s="818" t="s">
        <v>36</v>
      </c>
      <c r="AD9" s="817" t="s">
        <v>37</v>
      </c>
      <c r="AE9" s="818" t="s">
        <v>36</v>
      </c>
      <c r="AF9" s="817" t="s">
        <v>37</v>
      </c>
      <c r="AG9" s="819" t="s">
        <v>36</v>
      </c>
    </row>
    <row r="10" customFormat="false" ht="15.75" hidden="false" customHeight="false" outlineLevel="0" collapsed="false">
      <c r="A10" s="820" t="s">
        <v>316</v>
      </c>
      <c r="B10" s="821" t="n">
        <v>3</v>
      </c>
      <c r="C10" s="821" t="n">
        <v>3</v>
      </c>
      <c r="D10" s="821" t="n">
        <v>2</v>
      </c>
      <c r="E10" s="821" t="n">
        <v>2</v>
      </c>
      <c r="F10" s="821" t="n">
        <v>8</v>
      </c>
      <c r="G10" s="821" t="n">
        <v>8</v>
      </c>
      <c r="H10" s="821" t="n">
        <v>6</v>
      </c>
      <c r="I10" s="821" t="n">
        <v>5</v>
      </c>
      <c r="J10" s="821" t="n">
        <v>0</v>
      </c>
      <c r="K10" s="821" t="n">
        <v>12</v>
      </c>
      <c r="L10" s="821" t="n">
        <v>0</v>
      </c>
      <c r="M10" s="821" t="n">
        <v>7</v>
      </c>
      <c r="N10" s="821" t="n">
        <v>0</v>
      </c>
      <c r="O10" s="822" t="n">
        <v>18</v>
      </c>
      <c r="P10" s="821" t="n">
        <v>0</v>
      </c>
      <c r="Q10" s="822" t="n">
        <v>10</v>
      </c>
      <c r="R10" s="822" t="n">
        <v>0</v>
      </c>
      <c r="S10" s="822" t="n">
        <v>21</v>
      </c>
      <c r="T10" s="822" t="n">
        <v>0</v>
      </c>
      <c r="U10" s="822" t="n">
        <v>11</v>
      </c>
      <c r="V10" s="821" t="n">
        <v>0</v>
      </c>
      <c r="W10" s="821" t="n">
        <v>29</v>
      </c>
      <c r="X10" s="821" t="n">
        <v>0</v>
      </c>
      <c r="Y10" s="821" t="n">
        <v>12</v>
      </c>
      <c r="Z10" s="822" t="n">
        <v>33</v>
      </c>
      <c r="AA10" s="821" t="n">
        <v>31</v>
      </c>
      <c r="AB10" s="822" t="n">
        <v>15</v>
      </c>
      <c r="AC10" s="821" t="n">
        <v>16</v>
      </c>
      <c r="AD10" s="822" t="n">
        <v>0</v>
      </c>
      <c r="AE10" s="822" t="n">
        <v>39</v>
      </c>
      <c r="AF10" s="822" t="n">
        <v>0</v>
      </c>
      <c r="AG10" s="822" t="n">
        <v>15</v>
      </c>
    </row>
    <row r="11" customFormat="false" ht="15.75" hidden="false" customHeight="false" outlineLevel="0" collapsed="false">
      <c r="A11" s="820" t="s">
        <v>317</v>
      </c>
      <c r="B11" s="821" t="n">
        <v>3</v>
      </c>
      <c r="C11" s="821" t="n">
        <v>3</v>
      </c>
      <c r="D11" s="821" t="n">
        <v>2</v>
      </c>
      <c r="E11" s="821" t="n">
        <v>2</v>
      </c>
      <c r="F11" s="821" t="n">
        <v>6</v>
      </c>
      <c r="G11" s="821" t="n">
        <v>8</v>
      </c>
      <c r="H11" s="821" t="n">
        <v>3</v>
      </c>
      <c r="I11" s="821" t="n">
        <v>5</v>
      </c>
      <c r="J11" s="821" t="n">
        <v>0</v>
      </c>
      <c r="K11" s="821" t="n">
        <v>12</v>
      </c>
      <c r="L11" s="821" t="n">
        <v>0</v>
      </c>
      <c r="M11" s="821" t="n">
        <v>8</v>
      </c>
      <c r="N11" s="821" t="n">
        <v>0</v>
      </c>
      <c r="O11" s="822" t="n">
        <v>18</v>
      </c>
      <c r="P11" s="821" t="n">
        <v>0</v>
      </c>
      <c r="Q11" s="822" t="n">
        <v>13</v>
      </c>
      <c r="R11" s="822" t="n">
        <v>0</v>
      </c>
      <c r="S11" s="822" t="n">
        <v>23</v>
      </c>
      <c r="T11" s="822" t="n">
        <v>0</v>
      </c>
      <c r="U11" s="822" t="n">
        <v>7</v>
      </c>
      <c r="V11" s="821" t="n">
        <v>0</v>
      </c>
      <c r="W11" s="821" t="n">
        <v>27</v>
      </c>
      <c r="X11" s="821" t="n">
        <v>0</v>
      </c>
      <c r="Y11" s="821" t="n">
        <v>16</v>
      </c>
      <c r="Z11" s="822" t="n">
        <v>0</v>
      </c>
      <c r="AA11" s="821" t="n">
        <v>34</v>
      </c>
      <c r="AB11" s="822" t="n">
        <v>0</v>
      </c>
      <c r="AC11" s="821" t="n">
        <v>11</v>
      </c>
      <c r="AD11" s="822" t="n">
        <v>0</v>
      </c>
      <c r="AE11" s="822" t="n">
        <v>40</v>
      </c>
      <c r="AF11" s="822" t="n">
        <v>0</v>
      </c>
      <c r="AG11" s="822" t="n">
        <v>15</v>
      </c>
    </row>
    <row r="12" customFormat="false" ht="15.75" hidden="false" customHeight="false" outlineLevel="0" collapsed="false">
      <c r="A12" s="820" t="s">
        <v>318</v>
      </c>
      <c r="B12" s="821" t="n">
        <v>4</v>
      </c>
      <c r="C12" s="821" t="n">
        <v>3</v>
      </c>
      <c r="D12" s="821" t="n">
        <v>2</v>
      </c>
      <c r="E12" s="821" t="n">
        <v>2</v>
      </c>
      <c r="F12" s="821" t="n">
        <v>8</v>
      </c>
      <c r="G12" s="821" t="n">
        <v>7</v>
      </c>
      <c r="H12" s="821" t="n">
        <v>5</v>
      </c>
      <c r="I12" s="821" t="n">
        <v>5</v>
      </c>
      <c r="J12" s="821" t="n">
        <v>0</v>
      </c>
      <c r="K12" s="821" t="n">
        <v>12</v>
      </c>
      <c r="L12" s="821" t="n">
        <v>0</v>
      </c>
      <c r="M12" s="821" t="n">
        <v>8</v>
      </c>
      <c r="N12" s="821" t="n">
        <v>0</v>
      </c>
      <c r="O12" s="821" t="n">
        <v>0</v>
      </c>
      <c r="P12" s="821" t="n">
        <v>0</v>
      </c>
      <c r="Q12" s="821" t="n">
        <v>0</v>
      </c>
      <c r="R12" s="821" t="n">
        <v>0</v>
      </c>
      <c r="S12" s="821" t="n">
        <v>0</v>
      </c>
      <c r="T12" s="821" t="n">
        <v>0</v>
      </c>
      <c r="U12" s="821" t="n">
        <v>0</v>
      </c>
      <c r="V12" s="821" t="n">
        <v>0</v>
      </c>
      <c r="W12" s="821" t="n">
        <v>27</v>
      </c>
      <c r="X12" s="821" t="n">
        <v>0</v>
      </c>
      <c r="Y12" s="821" t="n">
        <v>9</v>
      </c>
      <c r="Z12" s="822" t="n">
        <v>0</v>
      </c>
      <c r="AA12" s="821" t="n">
        <v>35</v>
      </c>
      <c r="AB12" s="822" t="n">
        <v>0</v>
      </c>
      <c r="AC12" s="821" t="n">
        <v>18</v>
      </c>
      <c r="AD12" s="822" t="n">
        <v>0</v>
      </c>
      <c r="AE12" s="821" t="n">
        <v>40</v>
      </c>
      <c r="AF12" s="822" t="n">
        <v>0</v>
      </c>
      <c r="AG12" s="821" t="n">
        <v>18</v>
      </c>
    </row>
    <row r="13" customFormat="false" ht="15.75" hidden="false" customHeight="false" outlineLevel="0" collapsed="false">
      <c r="A13" s="820" t="s">
        <v>319</v>
      </c>
      <c r="B13" s="821" t="n">
        <v>3</v>
      </c>
      <c r="C13" s="821" t="n">
        <v>3</v>
      </c>
      <c r="D13" s="821" t="n">
        <v>2</v>
      </c>
      <c r="E13" s="821" t="n">
        <v>2</v>
      </c>
      <c r="F13" s="821" t="n">
        <v>8</v>
      </c>
      <c r="G13" s="821" t="n">
        <v>8</v>
      </c>
      <c r="H13" s="821" t="n">
        <v>5</v>
      </c>
      <c r="I13" s="821" t="n">
        <v>5</v>
      </c>
      <c r="J13" s="821" t="n">
        <v>0</v>
      </c>
      <c r="K13" s="821" t="n">
        <v>12</v>
      </c>
      <c r="L13" s="821" t="n">
        <v>0</v>
      </c>
      <c r="M13" s="821" t="n">
        <v>6</v>
      </c>
      <c r="N13" s="821" t="n">
        <v>17</v>
      </c>
      <c r="O13" s="821" t="n">
        <v>17</v>
      </c>
      <c r="P13" s="821" t="n">
        <v>8</v>
      </c>
      <c r="Q13" s="821" t="n">
        <v>8</v>
      </c>
      <c r="R13" s="821" t="n">
        <v>0</v>
      </c>
      <c r="S13" s="821" t="n">
        <v>25</v>
      </c>
      <c r="T13" s="821" t="n">
        <v>0</v>
      </c>
      <c r="U13" s="821" t="n">
        <v>13</v>
      </c>
      <c r="V13" s="821" t="n">
        <v>0</v>
      </c>
      <c r="W13" s="821" t="n">
        <v>0</v>
      </c>
      <c r="X13" s="821" t="n">
        <v>0</v>
      </c>
      <c r="Y13" s="821" t="n">
        <v>0</v>
      </c>
      <c r="Z13" s="822" t="n">
        <v>0</v>
      </c>
      <c r="AA13" s="821" t="n">
        <v>31</v>
      </c>
      <c r="AB13" s="822" t="n">
        <v>0</v>
      </c>
      <c r="AC13" s="821" t="n">
        <v>9</v>
      </c>
      <c r="AD13" s="822" t="n">
        <v>0</v>
      </c>
      <c r="AE13" s="821" t="n">
        <v>40</v>
      </c>
      <c r="AF13" s="822" t="n">
        <v>0</v>
      </c>
      <c r="AG13" s="821" t="n">
        <v>18</v>
      </c>
    </row>
    <row r="14" customFormat="false" ht="15.75" hidden="false" customHeight="false" outlineLevel="0" collapsed="false">
      <c r="A14" s="820" t="s">
        <v>320</v>
      </c>
      <c r="B14" s="821" t="n">
        <v>2</v>
      </c>
      <c r="C14" s="821" t="n">
        <v>3</v>
      </c>
      <c r="D14" s="821" t="n">
        <v>2</v>
      </c>
      <c r="E14" s="821" t="n">
        <v>2</v>
      </c>
      <c r="F14" s="821" t="n">
        <v>8</v>
      </c>
      <c r="G14" s="821" t="n">
        <v>7</v>
      </c>
      <c r="H14" s="821" t="n">
        <v>5</v>
      </c>
      <c r="I14" s="821" t="n">
        <v>6</v>
      </c>
      <c r="J14" s="821" t="n">
        <v>13</v>
      </c>
      <c r="K14" s="821" t="n">
        <v>12</v>
      </c>
      <c r="L14" s="821" t="n">
        <v>7</v>
      </c>
      <c r="M14" s="821" t="n">
        <v>7</v>
      </c>
      <c r="N14" s="821" t="n">
        <v>0</v>
      </c>
      <c r="O14" s="821" t="n">
        <v>0</v>
      </c>
      <c r="P14" s="821" t="n">
        <v>0</v>
      </c>
      <c r="Q14" s="821" t="n">
        <v>0</v>
      </c>
      <c r="R14" s="821" t="n">
        <v>0</v>
      </c>
      <c r="S14" s="821" t="n">
        <v>0</v>
      </c>
      <c r="T14" s="821" t="n">
        <v>0</v>
      </c>
      <c r="U14" s="821" t="n">
        <v>0</v>
      </c>
      <c r="V14" s="821" t="n">
        <v>0</v>
      </c>
      <c r="W14" s="821" t="n">
        <v>0</v>
      </c>
      <c r="X14" s="821" t="n">
        <v>0</v>
      </c>
      <c r="Y14" s="821" t="n">
        <v>0</v>
      </c>
      <c r="Z14" s="821" t="n">
        <v>0</v>
      </c>
      <c r="AA14" s="821" t="n">
        <v>0</v>
      </c>
      <c r="AB14" s="821" t="n">
        <v>0</v>
      </c>
      <c r="AC14" s="821" t="n">
        <v>0</v>
      </c>
      <c r="AD14" s="822" t="n">
        <v>0</v>
      </c>
      <c r="AE14" s="821" t="n">
        <v>39</v>
      </c>
      <c r="AF14" s="822" t="n">
        <v>0</v>
      </c>
      <c r="AG14" s="821" t="n">
        <v>16</v>
      </c>
    </row>
    <row r="15" customFormat="false" ht="15.75" hidden="false" customHeight="false" outlineLevel="0" collapsed="false">
      <c r="A15" s="820" t="s">
        <v>321</v>
      </c>
      <c r="B15" s="821" t="n">
        <v>2</v>
      </c>
      <c r="C15" s="821" t="n">
        <v>3</v>
      </c>
      <c r="D15" s="821" t="n">
        <v>2</v>
      </c>
      <c r="E15" s="821" t="n">
        <v>2</v>
      </c>
      <c r="F15" s="821" t="n">
        <v>8</v>
      </c>
      <c r="G15" s="821" t="n">
        <v>8</v>
      </c>
      <c r="H15" s="821" t="n">
        <v>5</v>
      </c>
      <c r="I15" s="821" t="n">
        <v>5</v>
      </c>
      <c r="J15" s="821" t="n">
        <v>0</v>
      </c>
      <c r="K15" s="821" t="n">
        <v>12</v>
      </c>
      <c r="L15" s="821" t="n">
        <v>0</v>
      </c>
      <c r="M15" s="821" t="n">
        <v>6</v>
      </c>
      <c r="N15" s="821" t="n">
        <v>0</v>
      </c>
      <c r="O15" s="821" t="n">
        <v>19</v>
      </c>
      <c r="P15" s="821" t="n">
        <v>0</v>
      </c>
      <c r="Q15" s="821" t="n">
        <v>12</v>
      </c>
      <c r="R15" s="821" t="n">
        <v>0</v>
      </c>
      <c r="S15" s="821" t="n">
        <v>0</v>
      </c>
      <c r="T15" s="821" t="n">
        <v>0</v>
      </c>
      <c r="U15" s="821" t="n">
        <v>0</v>
      </c>
      <c r="V15" s="821" t="n">
        <v>0</v>
      </c>
      <c r="W15" s="821" t="n">
        <v>0</v>
      </c>
      <c r="X15" s="821" t="n">
        <v>0</v>
      </c>
      <c r="Y15" s="821" t="n">
        <v>0</v>
      </c>
      <c r="Z15" s="821" t="n">
        <v>0</v>
      </c>
      <c r="AA15" s="821" t="n">
        <v>0</v>
      </c>
      <c r="AB15" s="821" t="n">
        <v>0</v>
      </c>
      <c r="AC15" s="821" t="n">
        <v>0</v>
      </c>
      <c r="AD15" s="822" t="n">
        <v>0</v>
      </c>
      <c r="AE15" s="821" t="n">
        <v>42</v>
      </c>
      <c r="AF15" s="822" t="n">
        <v>0</v>
      </c>
      <c r="AG15" s="821" t="n">
        <v>21</v>
      </c>
    </row>
    <row r="16" customFormat="false" ht="16.5" hidden="false" customHeight="false" outlineLevel="0" collapsed="false">
      <c r="A16" s="823" t="s">
        <v>577</v>
      </c>
      <c r="B16" s="824" t="n">
        <v>2.83333333333333</v>
      </c>
      <c r="C16" s="824" t="n">
        <v>3</v>
      </c>
      <c r="D16" s="824" t="n">
        <v>2</v>
      </c>
      <c r="E16" s="824" t="n">
        <v>2</v>
      </c>
      <c r="F16" s="824" t="n">
        <v>7.66666666666667</v>
      </c>
      <c r="G16" s="824" t="n">
        <v>7.66666666666667</v>
      </c>
      <c r="H16" s="824" t="n">
        <v>4.83333333333333</v>
      </c>
      <c r="I16" s="824" t="n">
        <v>5.16666666666667</v>
      </c>
      <c r="J16" s="824" t="n">
        <v>2.16666666666667</v>
      </c>
      <c r="K16" s="824" t="n">
        <v>12</v>
      </c>
      <c r="L16" s="824" t="n">
        <v>1.16666666666667</v>
      </c>
      <c r="M16" s="824" t="n">
        <v>7</v>
      </c>
      <c r="N16" s="824" t="n">
        <v>2.83333333333333</v>
      </c>
      <c r="O16" s="824" t="n">
        <v>12</v>
      </c>
      <c r="P16" s="824" t="n">
        <v>1.33333333333333</v>
      </c>
      <c r="Q16" s="824" t="n">
        <v>7.16666666666667</v>
      </c>
      <c r="R16" s="824" t="n">
        <v>0</v>
      </c>
      <c r="S16" s="824" t="n">
        <v>11.5</v>
      </c>
      <c r="T16" s="824" t="n">
        <v>0</v>
      </c>
      <c r="U16" s="824" t="n">
        <v>5.16666666666667</v>
      </c>
      <c r="V16" s="824" t="n">
        <v>0</v>
      </c>
      <c r="W16" s="824" t="n">
        <v>13.8333333333333</v>
      </c>
      <c r="X16" s="824" t="n">
        <v>0</v>
      </c>
      <c r="Y16" s="824" t="n">
        <v>6.16666666666667</v>
      </c>
      <c r="Z16" s="824" t="n">
        <v>5.5</v>
      </c>
      <c r="AA16" s="824" t="n">
        <v>21.8333333333333</v>
      </c>
      <c r="AB16" s="824" t="n">
        <v>2.5</v>
      </c>
      <c r="AC16" s="824" t="n">
        <v>9</v>
      </c>
      <c r="AD16" s="824" t="n">
        <v>0</v>
      </c>
      <c r="AE16" s="824" t="n">
        <v>40</v>
      </c>
      <c r="AF16" s="824" t="n">
        <v>0</v>
      </c>
      <c r="AG16" s="824" t="n">
        <v>17.1666666666667</v>
      </c>
    </row>
    <row r="17" customFormat="false" ht="31.5" hidden="false" customHeight="false" outlineLevel="0" collapsed="false">
      <c r="A17" s="825" t="s">
        <v>561</v>
      </c>
    </row>
    <row r="18" customFormat="false" ht="12.75" hidden="false" customHeight="false" outlineLevel="0" collapsed="false">
      <c r="A18" s="431" t="s">
        <v>578</v>
      </c>
    </row>
    <row r="20" customFormat="false" ht="12.75" hidden="false" customHeight="false" outlineLevel="0" collapsed="false">
      <c r="A20" s="396" t="s">
        <v>579</v>
      </c>
    </row>
    <row r="21" customFormat="false" ht="15" hidden="false" customHeight="false" outlineLevel="0" collapsed="false">
      <c r="A21" s="826" t="s">
        <v>580</v>
      </c>
    </row>
    <row r="22" customFormat="false" ht="15" hidden="false" customHeight="false" outlineLevel="0" collapsed="false">
      <c r="A22" s="826"/>
    </row>
    <row r="23" customFormat="false" ht="15" hidden="false" customHeight="false" outlineLevel="0" collapsed="false">
      <c r="A23" s="826" t="s">
        <v>581</v>
      </c>
    </row>
    <row r="24" customFormat="false" ht="15.75" hidden="false" customHeight="false" outlineLevel="0" collapsed="false">
      <c r="A24" s="827"/>
    </row>
    <row r="25" customFormat="false" ht="15.75" hidden="false" customHeight="false" outlineLevel="0" collapsed="false">
      <c r="A25" s="827" t="s">
        <v>582</v>
      </c>
    </row>
    <row r="26" customFormat="false" ht="15.75" hidden="false" customHeight="false" outlineLevel="0" collapsed="false">
      <c r="A26" s="827"/>
    </row>
    <row r="27" customFormat="false" ht="15" hidden="false" customHeight="false" outlineLevel="0" collapsed="false">
      <c r="A27" s="826" t="s">
        <v>583</v>
      </c>
      <c r="B27" s="396" t="s">
        <v>584</v>
      </c>
      <c r="E27" s="396" t="s">
        <v>585</v>
      </c>
    </row>
    <row r="28" customFormat="false" ht="15.75" hidden="false" customHeight="false" outlineLevel="0" collapsed="false">
      <c r="A28" s="828" t="s">
        <v>586</v>
      </c>
      <c r="B28" s="829" t="n">
        <v>3</v>
      </c>
      <c r="C28" s="830"/>
      <c r="D28" s="830"/>
      <c r="E28" s="829" t="n">
        <v>2</v>
      </c>
    </row>
    <row r="29" customFormat="false" ht="15" hidden="false" customHeight="false" outlineLevel="0" collapsed="false">
      <c r="A29" s="826" t="s">
        <v>587</v>
      </c>
      <c r="B29" s="830" t="n">
        <v>3</v>
      </c>
      <c r="C29" s="830"/>
      <c r="D29" s="830"/>
      <c r="E29" s="830" t="n">
        <v>2</v>
      </c>
    </row>
    <row r="30" customFormat="false" ht="15" hidden="false" customHeight="false" outlineLevel="0" collapsed="false">
      <c r="A30" s="826" t="s">
        <v>588</v>
      </c>
      <c r="B30" s="830" t="n">
        <v>5</v>
      </c>
      <c r="C30" s="830"/>
      <c r="D30" s="830"/>
      <c r="E30" s="830" t="n">
        <v>3</v>
      </c>
    </row>
    <row r="31" customFormat="false" ht="15" hidden="false" customHeight="false" outlineLevel="0" collapsed="false">
      <c r="A31" s="826" t="s">
        <v>589</v>
      </c>
      <c r="B31" s="830" t="n">
        <v>4</v>
      </c>
      <c r="C31" s="830"/>
      <c r="D31" s="830"/>
      <c r="E31" s="830" t="n">
        <v>2</v>
      </c>
    </row>
    <row r="32" customFormat="false" ht="15" hidden="false" customHeight="false" outlineLevel="0" collapsed="false">
      <c r="A32" s="826" t="s">
        <v>590</v>
      </c>
      <c r="B32" s="830" t="n">
        <v>3</v>
      </c>
      <c r="C32" s="830"/>
      <c r="D32" s="830"/>
      <c r="E32" s="830" t="n">
        <v>1</v>
      </c>
    </row>
    <row r="33" customFormat="false" ht="15" hidden="false" customHeight="false" outlineLevel="0" collapsed="false">
      <c r="A33" s="826" t="s">
        <v>591</v>
      </c>
      <c r="B33" s="830" t="s">
        <v>591</v>
      </c>
      <c r="C33" s="830"/>
      <c r="D33" s="830"/>
      <c r="E33" s="830" t="s">
        <v>591</v>
      </c>
    </row>
    <row r="34" customFormat="false" ht="15" hidden="false" customHeight="false" outlineLevel="0" collapsed="false">
      <c r="A34" s="826" t="s">
        <v>591</v>
      </c>
      <c r="B34" s="830" t="s">
        <v>591</v>
      </c>
      <c r="C34" s="830"/>
      <c r="D34" s="830"/>
      <c r="E34" s="830" t="s">
        <v>591</v>
      </c>
    </row>
    <row r="35" customFormat="false" ht="15" hidden="false" customHeight="false" outlineLevel="0" collapsed="false">
      <c r="A35" s="826" t="s">
        <v>591</v>
      </c>
      <c r="B35" s="830" t="s">
        <v>591</v>
      </c>
      <c r="C35" s="830"/>
      <c r="D35" s="830"/>
      <c r="E35" s="830" t="s">
        <v>591</v>
      </c>
    </row>
    <row r="36" customFormat="false" ht="15" hidden="false" customHeight="false" outlineLevel="0" collapsed="false">
      <c r="A36" s="826" t="s">
        <v>592</v>
      </c>
      <c r="B36" s="830" t="n">
        <v>3</v>
      </c>
      <c r="C36" s="830"/>
      <c r="D36" s="830"/>
      <c r="E36" s="830" t="n">
        <v>2</v>
      </c>
    </row>
    <row r="37" customFormat="false" ht="15" hidden="false" customHeight="false" outlineLevel="0" collapsed="false">
      <c r="A37" s="826" t="s">
        <v>593</v>
      </c>
      <c r="B37" s="830" t="n">
        <v>3</v>
      </c>
      <c r="C37" s="830"/>
      <c r="D37" s="830"/>
      <c r="E37" s="830" t="n">
        <v>2</v>
      </c>
    </row>
    <row r="38" customFormat="false" ht="15.75" hidden="false" customHeight="false" outlineLevel="0" collapsed="false">
      <c r="A38" s="827"/>
      <c r="B38" s="831"/>
      <c r="C38" s="830"/>
      <c r="D38" s="830"/>
      <c r="E38" s="831"/>
    </row>
    <row r="39" customFormat="false" ht="12.75" hidden="false" customHeight="false" outlineLevel="0" collapsed="false">
      <c r="B39" s="830"/>
      <c r="C39" s="830"/>
      <c r="D39" s="830"/>
      <c r="E39" s="830"/>
    </row>
    <row r="40" customFormat="false" ht="12.75" hidden="false" customHeight="false" outlineLevel="0" collapsed="false">
      <c r="A40" s="396" t="s">
        <v>594</v>
      </c>
    </row>
    <row r="41" customFormat="false" ht="15.75" hidden="false" customHeight="false" outlineLevel="0" collapsed="false">
      <c r="A41" s="827" t="s">
        <v>595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2.85"/>
    <col collapsed="false" customWidth="true" hidden="false" outlineLevel="0" max="2" min="2" style="396" width="15.28"/>
    <col collapsed="false" customWidth="true" hidden="false" outlineLevel="0" max="3" min="3" style="396" width="19.14"/>
    <col collapsed="false" customWidth="true" hidden="false" outlineLevel="0" max="4" min="4" style="396" width="17.14"/>
    <col collapsed="false" customWidth="true" hidden="false" outlineLevel="0" max="5" min="5" style="396" width="16.56"/>
    <col collapsed="false" customWidth="true" hidden="false" outlineLevel="0" max="6" min="6" style="396" width="15.7"/>
    <col collapsed="false" customWidth="true" hidden="false" outlineLevel="0" max="7" min="7" style="396" width="14.99"/>
    <col collapsed="false" customWidth="true" hidden="false" outlineLevel="0" max="8" min="8" style="396" width="15.85"/>
    <col collapsed="false" customWidth="false" hidden="false" outlineLevel="0" max="257" min="9" style="396" width="11.42"/>
  </cols>
  <sheetData>
    <row r="1" s="310" customFormat="true" ht="17.25" hidden="false" customHeight="true" outlineLevel="0" collapsed="false">
      <c r="A1" s="462"/>
      <c r="B1" s="771"/>
      <c r="C1" s="771"/>
      <c r="D1" s="466"/>
      <c r="E1" s="466"/>
      <c r="F1" s="466"/>
    </row>
    <row r="2" s="310" customFormat="true" ht="17.25" hidden="false" customHeight="true" outlineLevel="0" collapsed="false">
      <c r="A2" s="462"/>
      <c r="B2" s="771"/>
      <c r="C2" s="771"/>
      <c r="D2" s="466"/>
      <c r="E2" s="466"/>
      <c r="F2" s="466"/>
    </row>
    <row r="3" s="310" customFormat="true" ht="17.25" hidden="false" customHeight="true" outlineLevel="0" collapsed="false">
      <c r="A3" s="462"/>
      <c r="B3" s="771"/>
      <c r="C3" s="771"/>
      <c r="D3" s="466"/>
      <c r="E3" s="466"/>
      <c r="F3" s="466"/>
    </row>
    <row r="4" s="310" customFormat="true" ht="17.25" hidden="false" customHeight="true" outlineLevel="0" collapsed="false">
      <c r="A4" s="772"/>
      <c r="B4" s="772"/>
      <c r="C4" s="464"/>
      <c r="D4" s="464"/>
      <c r="E4" s="464"/>
      <c r="F4" s="464"/>
    </row>
    <row r="5" s="310" customFormat="true" ht="17.25" hidden="false" customHeight="true" outlineLevel="0" collapsed="false">
      <c r="A5" s="468" t="s">
        <v>596</v>
      </c>
      <c r="B5" s="468"/>
      <c r="C5" s="468"/>
      <c r="D5" s="468"/>
      <c r="E5" s="468"/>
      <c r="F5" s="468"/>
      <c r="G5" s="468"/>
      <c r="H5" s="468"/>
    </row>
    <row r="6" s="310" customFormat="true" ht="21.75" hidden="false" customHeight="true" outlineLevel="0" collapsed="false">
      <c r="A6" s="773" t="s">
        <v>23</v>
      </c>
      <c r="B6" s="773"/>
      <c r="C6" s="773"/>
      <c r="D6" s="773"/>
      <c r="E6" s="773"/>
      <c r="F6" s="773"/>
      <c r="G6" s="773"/>
      <c r="H6" s="773"/>
    </row>
    <row r="7" customFormat="false" ht="30" hidden="false" customHeight="true" outlineLevel="0" collapsed="false">
      <c r="A7" s="832" t="s">
        <v>269</v>
      </c>
      <c r="B7" s="833" t="s">
        <v>597</v>
      </c>
      <c r="C7" s="833"/>
      <c r="D7" s="833" t="s">
        <v>598</v>
      </c>
      <c r="E7" s="833"/>
      <c r="F7" s="833" t="s">
        <v>599</v>
      </c>
      <c r="G7" s="833"/>
      <c r="H7" s="834" t="s">
        <v>600</v>
      </c>
    </row>
    <row r="8" customFormat="false" ht="30" hidden="false" customHeight="true" outlineLevel="0" collapsed="false">
      <c r="A8" s="832"/>
      <c r="B8" s="835" t="s">
        <v>36</v>
      </c>
      <c r="C8" s="835" t="s">
        <v>37</v>
      </c>
      <c r="D8" s="835" t="s">
        <v>36</v>
      </c>
      <c r="E8" s="835" t="s">
        <v>37</v>
      </c>
      <c r="F8" s="835" t="s">
        <v>270</v>
      </c>
      <c r="G8" s="835" t="s">
        <v>271</v>
      </c>
      <c r="H8" s="834"/>
    </row>
    <row r="9" customFormat="false" ht="15" hidden="false" customHeight="false" outlineLevel="0" collapsed="false">
      <c r="A9" s="836" t="s">
        <v>316</v>
      </c>
      <c r="B9" s="808" t="n">
        <v>213</v>
      </c>
      <c r="C9" s="808" t="n">
        <v>10</v>
      </c>
      <c r="D9" s="808" t="n">
        <v>31</v>
      </c>
      <c r="E9" s="808" t="n">
        <v>2</v>
      </c>
      <c r="F9" s="808" t="n">
        <v>244</v>
      </c>
      <c r="G9" s="808" t="n">
        <v>12</v>
      </c>
      <c r="H9" s="808" t="n">
        <v>256</v>
      </c>
    </row>
    <row r="10" customFormat="false" ht="15" hidden="false" customHeight="false" outlineLevel="0" collapsed="false">
      <c r="A10" s="836" t="s">
        <v>317</v>
      </c>
      <c r="B10" s="808" t="n">
        <v>221</v>
      </c>
      <c r="C10" s="808" t="n">
        <v>20</v>
      </c>
      <c r="D10" s="808" t="n">
        <v>33</v>
      </c>
      <c r="E10" s="808" t="n">
        <v>5</v>
      </c>
      <c r="F10" s="808" t="n">
        <v>254</v>
      </c>
      <c r="G10" s="808" t="n">
        <v>25</v>
      </c>
      <c r="H10" s="808" t="n">
        <v>279</v>
      </c>
    </row>
    <row r="11" customFormat="false" ht="15" hidden="false" customHeight="false" outlineLevel="0" collapsed="false">
      <c r="A11" s="836" t="s">
        <v>318</v>
      </c>
      <c r="B11" s="808" t="n">
        <v>78</v>
      </c>
      <c r="C11" s="808" t="n">
        <v>2</v>
      </c>
      <c r="D11" s="808" t="n">
        <v>22</v>
      </c>
      <c r="E11" s="808" t="n">
        <v>1</v>
      </c>
      <c r="F11" s="808" t="n">
        <v>100</v>
      </c>
      <c r="G11" s="808" t="n">
        <v>3</v>
      </c>
      <c r="H11" s="808" t="n">
        <v>103</v>
      </c>
    </row>
    <row r="12" customFormat="false" ht="15" hidden="false" customHeight="false" outlineLevel="0" collapsed="false">
      <c r="A12" s="836" t="s">
        <v>319</v>
      </c>
      <c r="B12" s="808" t="n">
        <v>77</v>
      </c>
      <c r="C12" s="808" t="n">
        <v>5</v>
      </c>
      <c r="D12" s="808" t="n">
        <v>11</v>
      </c>
      <c r="E12" s="808" t="n">
        <v>0</v>
      </c>
      <c r="F12" s="808" t="n">
        <v>88</v>
      </c>
      <c r="G12" s="808" t="n">
        <v>5</v>
      </c>
      <c r="H12" s="808" t="n">
        <v>93</v>
      </c>
    </row>
    <row r="13" customFormat="false" ht="15" hidden="false" customHeight="false" outlineLevel="0" collapsed="false">
      <c r="A13" s="836" t="s">
        <v>320</v>
      </c>
      <c r="B13" s="808" t="n">
        <v>80</v>
      </c>
      <c r="C13" s="808" t="n">
        <v>11</v>
      </c>
      <c r="D13" s="808" t="n">
        <v>13</v>
      </c>
      <c r="E13" s="808" t="n">
        <v>4</v>
      </c>
      <c r="F13" s="808" t="n">
        <v>93</v>
      </c>
      <c r="G13" s="808" t="n">
        <v>15</v>
      </c>
      <c r="H13" s="808" t="n">
        <v>108</v>
      </c>
    </row>
    <row r="14" customFormat="false" ht="15" hidden="false" customHeight="false" outlineLevel="0" collapsed="false">
      <c r="A14" s="836" t="s">
        <v>321</v>
      </c>
      <c r="B14" s="808" t="n">
        <v>108</v>
      </c>
      <c r="C14" s="808" t="n">
        <v>6</v>
      </c>
      <c r="D14" s="808" t="n">
        <v>8</v>
      </c>
      <c r="E14" s="808" t="n">
        <v>0</v>
      </c>
      <c r="F14" s="808" t="n">
        <v>116</v>
      </c>
      <c r="G14" s="808" t="n">
        <v>6</v>
      </c>
      <c r="H14" s="808" t="n">
        <v>122</v>
      </c>
    </row>
    <row r="15" customFormat="false" ht="15.75" hidden="false" customHeight="false" outlineLevel="0" collapsed="false">
      <c r="A15" s="837" t="s">
        <v>560</v>
      </c>
      <c r="B15" s="838" t="n">
        <v>777</v>
      </c>
      <c r="C15" s="838" t="n">
        <v>54</v>
      </c>
      <c r="D15" s="838" t="n">
        <v>118</v>
      </c>
      <c r="E15" s="838" t="n">
        <v>12</v>
      </c>
      <c r="F15" s="838" t="n">
        <v>895</v>
      </c>
      <c r="G15" s="838" t="n">
        <v>66</v>
      </c>
      <c r="H15" s="838" t="n">
        <v>961</v>
      </c>
    </row>
    <row r="16" customFormat="false" ht="12.75" hidden="false" customHeight="false" outlineLevel="0" collapsed="false">
      <c r="A16" s="839" t="s">
        <v>601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L48" activeCellId="0" sqref="L48"/>
    </sheetView>
  </sheetViews>
  <sheetFormatPr defaultColWidth="47.41796875" defaultRowHeight="15" zeroHeight="false" outlineLevelRow="0" outlineLevelCol="0"/>
  <cols>
    <col collapsed="false" customWidth="true" hidden="false" outlineLevel="0" max="1" min="1" style="826" width="50.84"/>
    <col collapsed="false" customWidth="true" hidden="false" outlineLevel="0" max="10" min="2" style="826" width="12.85"/>
    <col collapsed="false" customWidth="false" hidden="false" outlineLevel="0" max="257" min="11" style="826" width="47.41"/>
  </cols>
  <sheetData>
    <row r="1" s="313" customFormat="true" ht="15.75" hidden="false" customHeight="false" outlineLevel="0" collapsed="false">
      <c r="A1" s="462"/>
      <c r="B1" s="840"/>
      <c r="C1" s="840"/>
      <c r="D1" s="840"/>
      <c r="E1" s="464"/>
      <c r="F1" s="464"/>
      <c r="G1" s="464"/>
      <c r="H1" s="464"/>
      <c r="I1" s="464"/>
    </row>
    <row r="2" s="313" customFormat="true" ht="15.75" hidden="false" customHeight="false" outlineLevel="0" collapsed="false">
      <c r="A2" s="462"/>
      <c r="B2" s="840"/>
      <c r="C2" s="840"/>
      <c r="D2" s="840"/>
      <c r="E2" s="464"/>
      <c r="F2" s="464"/>
      <c r="G2" s="464"/>
      <c r="H2" s="464"/>
      <c r="I2" s="464"/>
    </row>
    <row r="3" s="313" customFormat="true" ht="15.75" hidden="false" customHeight="false" outlineLevel="0" collapsed="false">
      <c r="A3" s="462"/>
      <c r="B3" s="840"/>
      <c r="C3" s="840"/>
      <c r="D3" s="840"/>
      <c r="E3" s="464"/>
      <c r="F3" s="464"/>
      <c r="G3" s="464"/>
      <c r="H3" s="464"/>
      <c r="I3" s="464"/>
    </row>
    <row r="4" s="313" customFormat="true" ht="15.75" hidden="false" customHeight="false" outlineLevel="0" collapsed="false">
      <c r="A4" s="772"/>
      <c r="B4" s="772"/>
      <c r="C4" s="464"/>
      <c r="D4" s="464"/>
      <c r="E4" s="464"/>
      <c r="F4" s="464"/>
      <c r="G4" s="464"/>
      <c r="H4" s="464"/>
      <c r="I4" s="464"/>
    </row>
    <row r="5" s="313" customFormat="true" ht="15.75" hidden="false" customHeight="false" outlineLevel="0" collapsed="false">
      <c r="A5" s="841" t="s">
        <v>602</v>
      </c>
      <c r="B5" s="841"/>
      <c r="C5" s="841"/>
      <c r="D5" s="841"/>
      <c r="E5" s="841"/>
      <c r="F5" s="841"/>
      <c r="G5" s="841"/>
      <c r="H5" s="841"/>
      <c r="I5" s="841"/>
      <c r="J5" s="841"/>
    </row>
    <row r="6" s="313" customFormat="true" ht="16.5" hidden="false" customHeight="false" outlineLevel="0" collapsed="false">
      <c r="A6" s="842" t="s">
        <v>23</v>
      </c>
      <c r="B6" s="842"/>
      <c r="C6" s="842"/>
      <c r="D6" s="842"/>
      <c r="E6" s="842"/>
      <c r="F6" s="842"/>
      <c r="G6" s="842"/>
      <c r="H6" s="842"/>
      <c r="I6" s="842"/>
      <c r="J6" s="842"/>
    </row>
    <row r="7" customFormat="false" ht="36.75" hidden="false" customHeight="true" outlineLevel="0" collapsed="false">
      <c r="A7" s="843" t="s">
        <v>603</v>
      </c>
      <c r="B7" s="844" t="s">
        <v>604</v>
      </c>
      <c r="C7" s="844"/>
      <c r="D7" s="845" t="s">
        <v>315</v>
      </c>
      <c r="E7" s="844" t="s">
        <v>605</v>
      </c>
      <c r="F7" s="844"/>
      <c r="G7" s="845" t="s">
        <v>606</v>
      </c>
      <c r="H7" s="844" t="s">
        <v>339</v>
      </c>
      <c r="I7" s="844" t="s">
        <v>400</v>
      </c>
      <c r="J7" s="846" t="s">
        <v>409</v>
      </c>
    </row>
    <row r="8" customFormat="false" ht="19.5" hidden="false" customHeight="true" outlineLevel="0" collapsed="false">
      <c r="A8" s="843"/>
      <c r="B8" s="847" t="s">
        <v>36</v>
      </c>
      <c r="C8" s="847" t="s">
        <v>37</v>
      </c>
      <c r="D8" s="845"/>
      <c r="E8" s="847" t="s">
        <v>36</v>
      </c>
      <c r="F8" s="847" t="s">
        <v>37</v>
      </c>
      <c r="G8" s="845"/>
      <c r="H8" s="848"/>
      <c r="I8" s="848"/>
      <c r="J8" s="846"/>
    </row>
    <row r="9" customFormat="false" ht="30" hidden="false" customHeight="false" outlineLevel="0" collapsed="false">
      <c r="A9" s="849" t="s">
        <v>436</v>
      </c>
      <c r="B9" s="850" t="n">
        <v>334</v>
      </c>
      <c r="C9" s="851" t="n">
        <v>42</v>
      </c>
      <c r="D9" s="852" t="n">
        <v>376</v>
      </c>
      <c r="E9" s="851" t="n">
        <v>8</v>
      </c>
      <c r="F9" s="851" t="n">
        <v>1</v>
      </c>
      <c r="G9" s="851" t="n">
        <v>9</v>
      </c>
      <c r="H9" s="851" t="n">
        <v>342</v>
      </c>
      <c r="I9" s="851" t="n">
        <v>43</v>
      </c>
      <c r="J9" s="853" t="n">
        <v>385</v>
      </c>
    </row>
    <row r="10" customFormat="false" ht="15.75" hidden="false" customHeight="false" outlineLevel="0" collapsed="false">
      <c r="A10" s="854" t="s">
        <v>437</v>
      </c>
      <c r="B10" s="855" t="n">
        <v>195</v>
      </c>
      <c r="C10" s="856" t="n">
        <v>4</v>
      </c>
      <c r="D10" s="857" t="n">
        <v>199</v>
      </c>
      <c r="E10" s="856" t="n">
        <v>22</v>
      </c>
      <c r="F10" s="856" t="n">
        <v>2</v>
      </c>
      <c r="G10" s="856" t="n">
        <v>24</v>
      </c>
      <c r="H10" s="856" t="n">
        <v>217</v>
      </c>
      <c r="I10" s="856" t="n">
        <v>6</v>
      </c>
      <c r="J10" s="858" t="n">
        <v>223</v>
      </c>
    </row>
    <row r="11" customFormat="false" ht="15.75" hidden="false" customHeight="false" outlineLevel="0" collapsed="false">
      <c r="A11" s="859" t="s">
        <v>438</v>
      </c>
      <c r="B11" s="822" t="n">
        <v>143</v>
      </c>
      <c r="C11" s="821" t="n">
        <v>18</v>
      </c>
      <c r="D11" s="860" t="n">
        <v>161</v>
      </c>
      <c r="E11" s="821" t="n">
        <v>34</v>
      </c>
      <c r="F11" s="821" t="n">
        <v>4</v>
      </c>
      <c r="G11" s="821" t="n">
        <v>38</v>
      </c>
      <c r="H11" s="821" t="n">
        <v>177</v>
      </c>
      <c r="I11" s="821" t="n">
        <v>22</v>
      </c>
      <c r="J11" s="861" t="n">
        <v>199</v>
      </c>
    </row>
    <row r="12" customFormat="false" ht="30" hidden="false" customHeight="false" outlineLevel="0" collapsed="false">
      <c r="A12" s="854" t="s">
        <v>439</v>
      </c>
      <c r="B12" s="855" t="n">
        <v>68</v>
      </c>
      <c r="C12" s="856" t="n">
        <v>0</v>
      </c>
      <c r="D12" s="857" t="n">
        <v>68</v>
      </c>
      <c r="E12" s="856" t="n">
        <v>13</v>
      </c>
      <c r="F12" s="856" t="n">
        <v>0</v>
      </c>
      <c r="G12" s="856" t="n">
        <v>13</v>
      </c>
      <c r="H12" s="856" t="n">
        <v>81</v>
      </c>
      <c r="I12" s="856" t="n">
        <v>0</v>
      </c>
      <c r="J12" s="858" t="n">
        <v>81</v>
      </c>
    </row>
    <row r="13" customFormat="false" ht="15.75" hidden="false" customHeight="false" outlineLevel="0" collapsed="false">
      <c r="A13" s="859" t="s">
        <v>440</v>
      </c>
      <c r="B13" s="822" t="n">
        <v>47</v>
      </c>
      <c r="C13" s="821" t="n">
        <v>1</v>
      </c>
      <c r="D13" s="860" t="n">
        <v>48</v>
      </c>
      <c r="E13" s="821" t="n">
        <v>21</v>
      </c>
      <c r="F13" s="821" t="n">
        <v>1</v>
      </c>
      <c r="G13" s="821" t="n">
        <v>22</v>
      </c>
      <c r="H13" s="821" t="n">
        <v>68</v>
      </c>
      <c r="I13" s="821" t="n">
        <v>2</v>
      </c>
      <c r="J13" s="861" t="n">
        <v>70</v>
      </c>
    </row>
    <row r="14" customFormat="false" ht="15.75" hidden="false" customHeight="false" outlineLevel="0" collapsed="false">
      <c r="A14" s="854" t="s">
        <v>441</v>
      </c>
      <c r="B14" s="855" t="n">
        <v>31</v>
      </c>
      <c r="C14" s="856" t="n">
        <v>0</v>
      </c>
      <c r="D14" s="857" t="n">
        <v>31</v>
      </c>
      <c r="E14" s="856" t="n">
        <v>4</v>
      </c>
      <c r="F14" s="856" t="n">
        <v>0</v>
      </c>
      <c r="G14" s="856" t="n">
        <v>4</v>
      </c>
      <c r="H14" s="856" t="n">
        <v>35</v>
      </c>
      <c r="I14" s="856" t="n">
        <v>0</v>
      </c>
      <c r="J14" s="858" t="n">
        <v>35</v>
      </c>
    </row>
    <row r="15" customFormat="false" ht="15.75" hidden="false" customHeight="false" outlineLevel="0" collapsed="false">
      <c r="A15" s="859" t="s">
        <v>444</v>
      </c>
      <c r="B15" s="822" t="n">
        <v>6</v>
      </c>
      <c r="C15" s="821" t="n">
        <v>0</v>
      </c>
      <c r="D15" s="860" t="n">
        <v>6</v>
      </c>
      <c r="E15" s="821" t="n">
        <v>17</v>
      </c>
      <c r="F15" s="821" t="n">
        <v>0</v>
      </c>
      <c r="G15" s="821" t="n">
        <v>17</v>
      </c>
      <c r="H15" s="821" t="n">
        <v>23</v>
      </c>
      <c r="I15" s="821" t="n">
        <v>0</v>
      </c>
      <c r="J15" s="861" t="n">
        <v>23</v>
      </c>
    </row>
    <row r="16" customFormat="false" ht="45" hidden="false" customHeight="false" outlineLevel="0" collapsed="false">
      <c r="A16" s="854" t="s">
        <v>445</v>
      </c>
      <c r="B16" s="855" t="n">
        <v>16</v>
      </c>
      <c r="C16" s="856" t="n">
        <v>0</v>
      </c>
      <c r="D16" s="857" t="n">
        <v>16</v>
      </c>
      <c r="E16" s="856" t="n">
        <v>2</v>
      </c>
      <c r="F16" s="856" t="n">
        <v>1</v>
      </c>
      <c r="G16" s="856" t="n">
        <v>3</v>
      </c>
      <c r="H16" s="856" t="n">
        <v>18</v>
      </c>
      <c r="I16" s="856" t="n">
        <v>1</v>
      </c>
      <c r="J16" s="858" t="n">
        <v>19</v>
      </c>
    </row>
    <row r="17" customFormat="false" ht="45" hidden="false" customHeight="false" outlineLevel="0" collapsed="false">
      <c r="A17" s="859" t="s">
        <v>446</v>
      </c>
      <c r="B17" s="822" t="n">
        <v>16</v>
      </c>
      <c r="C17" s="821" t="n">
        <v>0</v>
      </c>
      <c r="D17" s="860" t="n">
        <v>16</v>
      </c>
      <c r="E17" s="821" t="n">
        <v>2</v>
      </c>
      <c r="F17" s="821" t="n">
        <v>0</v>
      </c>
      <c r="G17" s="821" t="n">
        <v>2</v>
      </c>
      <c r="H17" s="821" t="n">
        <v>18</v>
      </c>
      <c r="I17" s="821" t="n">
        <v>0</v>
      </c>
      <c r="J17" s="861" t="n">
        <v>18</v>
      </c>
    </row>
    <row r="18" customFormat="false" ht="60" hidden="false" customHeight="false" outlineLevel="0" collapsed="false">
      <c r="A18" s="854" t="s">
        <v>607</v>
      </c>
      <c r="B18" s="855" t="n">
        <v>16</v>
      </c>
      <c r="C18" s="856" t="n">
        <v>0</v>
      </c>
      <c r="D18" s="857" t="n">
        <v>16</v>
      </c>
      <c r="E18" s="856" t="n">
        <v>1</v>
      </c>
      <c r="F18" s="856" t="n">
        <v>0</v>
      </c>
      <c r="G18" s="856" t="n">
        <v>1</v>
      </c>
      <c r="H18" s="856" t="n">
        <v>17</v>
      </c>
      <c r="I18" s="856" t="n">
        <v>0</v>
      </c>
      <c r="J18" s="858" t="n">
        <v>17</v>
      </c>
    </row>
    <row r="19" customFormat="false" ht="30" hidden="false" customHeight="false" outlineLevel="0" collapsed="false">
      <c r="A19" s="859" t="s">
        <v>447</v>
      </c>
      <c r="B19" s="822" t="n">
        <v>10</v>
      </c>
      <c r="C19" s="821" t="n">
        <v>3</v>
      </c>
      <c r="D19" s="860" t="n">
        <v>13</v>
      </c>
      <c r="E19" s="821" t="n">
        <v>0</v>
      </c>
      <c r="F19" s="821" t="n">
        <v>0</v>
      </c>
      <c r="G19" s="821" t="n">
        <v>0</v>
      </c>
      <c r="H19" s="821" t="n">
        <v>10</v>
      </c>
      <c r="I19" s="821" t="n">
        <v>3</v>
      </c>
      <c r="J19" s="861" t="n">
        <v>13</v>
      </c>
    </row>
    <row r="20" customFormat="false" ht="15.75" hidden="false" customHeight="false" outlineLevel="0" collapsed="false">
      <c r="A20" s="854" t="s">
        <v>454</v>
      </c>
      <c r="B20" s="855" t="n">
        <v>6</v>
      </c>
      <c r="C20" s="856" t="n">
        <v>0</v>
      </c>
      <c r="D20" s="857" t="n">
        <v>6</v>
      </c>
      <c r="E20" s="856" t="n">
        <v>5</v>
      </c>
      <c r="F20" s="856" t="n">
        <v>1</v>
      </c>
      <c r="G20" s="856" t="n">
        <v>6</v>
      </c>
      <c r="H20" s="856" t="n">
        <v>11</v>
      </c>
      <c r="I20" s="856" t="n">
        <v>1</v>
      </c>
      <c r="J20" s="858" t="n">
        <v>12</v>
      </c>
    </row>
    <row r="21" customFormat="false" ht="30" hidden="false" customHeight="false" outlineLevel="0" collapsed="false">
      <c r="A21" s="859" t="s">
        <v>608</v>
      </c>
      <c r="B21" s="822" t="n">
        <v>11</v>
      </c>
      <c r="C21" s="821" t="n">
        <v>1</v>
      </c>
      <c r="D21" s="860" t="n">
        <v>12</v>
      </c>
      <c r="E21" s="821" t="n">
        <v>0</v>
      </c>
      <c r="F21" s="821" t="n">
        <v>0</v>
      </c>
      <c r="G21" s="821" t="n">
        <v>0</v>
      </c>
      <c r="H21" s="821" t="n">
        <v>11</v>
      </c>
      <c r="I21" s="821" t="n">
        <v>1</v>
      </c>
      <c r="J21" s="861" t="n">
        <v>12</v>
      </c>
    </row>
    <row r="22" customFormat="false" ht="30" hidden="false" customHeight="false" outlineLevel="0" collapsed="false">
      <c r="A22" s="854" t="s">
        <v>609</v>
      </c>
      <c r="B22" s="855" t="n">
        <v>7</v>
      </c>
      <c r="C22" s="856" t="n">
        <v>2</v>
      </c>
      <c r="D22" s="857" t="n">
        <v>9</v>
      </c>
      <c r="E22" s="856" t="n">
        <v>0</v>
      </c>
      <c r="F22" s="856" t="n">
        <v>0</v>
      </c>
      <c r="G22" s="856" t="n">
        <v>0</v>
      </c>
      <c r="H22" s="856" t="n">
        <v>7</v>
      </c>
      <c r="I22" s="856" t="n">
        <v>2</v>
      </c>
      <c r="J22" s="858" t="n">
        <v>9</v>
      </c>
    </row>
    <row r="23" customFormat="false" ht="16.5" hidden="false" customHeight="false" outlineLevel="0" collapsed="false">
      <c r="A23" s="862" t="s">
        <v>610</v>
      </c>
      <c r="B23" s="863" t="n">
        <v>88</v>
      </c>
      <c r="C23" s="863" t="n">
        <v>11</v>
      </c>
      <c r="D23" s="864" t="n">
        <v>99</v>
      </c>
      <c r="E23" s="863" t="n">
        <v>23</v>
      </c>
      <c r="F23" s="863" t="n">
        <v>3</v>
      </c>
      <c r="G23" s="865" t="n">
        <v>26</v>
      </c>
      <c r="H23" s="821" t="n">
        <v>111</v>
      </c>
      <c r="I23" s="865" t="n">
        <v>14</v>
      </c>
      <c r="J23" s="866" t="n">
        <v>125</v>
      </c>
    </row>
    <row r="24" customFormat="false" ht="16.5" hidden="false" customHeight="false" outlineLevel="0" collapsed="false">
      <c r="A24" s="867" t="s">
        <v>233</v>
      </c>
      <c r="B24" s="868" t="n">
        <v>994</v>
      </c>
      <c r="C24" s="868" t="n">
        <v>82</v>
      </c>
      <c r="D24" s="868" t="n">
        <v>1076</v>
      </c>
      <c r="E24" s="868" t="n">
        <v>152</v>
      </c>
      <c r="F24" s="868" t="n">
        <v>13</v>
      </c>
      <c r="G24" s="868" t="n">
        <v>165</v>
      </c>
      <c r="H24" s="868" t="n">
        <v>1146</v>
      </c>
      <c r="I24" s="868" t="n">
        <v>95</v>
      </c>
      <c r="J24" s="868" t="n">
        <v>1241</v>
      </c>
    </row>
    <row r="25" customFormat="false" ht="15" hidden="false" customHeight="true" outlineLevel="0" collapsed="false">
      <c r="A25" s="869" t="s">
        <v>451</v>
      </c>
      <c r="B25" s="869"/>
      <c r="C25" s="869"/>
      <c r="D25" s="869"/>
      <c r="E25" s="869"/>
      <c r="F25" s="869"/>
      <c r="G25" s="869"/>
      <c r="H25" s="869"/>
      <c r="I25" s="869"/>
      <c r="J25" s="869"/>
    </row>
    <row r="26" customFormat="false" ht="15" hidden="false" customHeight="false" outlineLevel="0" collapsed="false">
      <c r="A26" s="869"/>
      <c r="B26" s="869"/>
      <c r="C26" s="869"/>
      <c r="D26" s="869"/>
      <c r="E26" s="869"/>
      <c r="F26" s="869"/>
      <c r="G26" s="869"/>
      <c r="H26" s="869"/>
      <c r="I26" s="869"/>
      <c r="J26" s="869"/>
    </row>
    <row r="27" customFormat="false" ht="15" hidden="false" customHeight="false" outlineLevel="0" collapsed="false">
      <c r="A27" s="826" t="s">
        <v>611</v>
      </c>
    </row>
    <row r="28" customFormat="false" ht="15" hidden="false" customHeight="false" outlineLevel="0" collapsed="false">
      <c r="A28" s="826" t="s">
        <v>612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P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16.7"/>
    <col collapsed="false" customWidth="true" hidden="false" outlineLevel="0" max="2" min="2" style="270" width="11.28"/>
    <col collapsed="false" customWidth="true" hidden="false" outlineLevel="0" max="3" min="3" style="270" width="14.99"/>
    <col collapsed="false" customWidth="true" hidden="false" outlineLevel="0" max="4" min="4" style="270" width="19.41"/>
    <col collapsed="false" customWidth="true" hidden="false" outlineLevel="0" max="5" min="5" style="270" width="12.99"/>
    <col collapsed="false" customWidth="true" hidden="false" outlineLevel="0" max="6" min="6" style="270" width="10.28"/>
    <col collapsed="false" customWidth="true" hidden="false" outlineLevel="0" max="7" min="7" style="270" width="21.13"/>
    <col collapsed="false" customWidth="true" hidden="false" outlineLevel="0" max="8" min="8" style="270" width="18.28"/>
    <col collapsed="false" customWidth="false" hidden="false" outlineLevel="0" max="257" min="9" style="270" width="11.42"/>
  </cols>
  <sheetData>
    <row r="4" s="272" customFormat="true" ht="15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</row>
    <row r="5" s="272" customFormat="true" ht="15" hidden="false" customHeight="true" outlineLevel="0" collapsed="false">
      <c r="A5" s="273" t="s">
        <v>268</v>
      </c>
      <c r="B5" s="273"/>
      <c r="C5" s="273"/>
      <c r="D5" s="273"/>
      <c r="E5" s="273"/>
      <c r="F5" s="273"/>
      <c r="G5" s="273"/>
      <c r="H5" s="273"/>
    </row>
    <row r="6" s="272" customFormat="true" ht="15" hidden="false" customHeight="true" outlineLevel="0" collapsed="false">
      <c r="A6" s="274" t="s">
        <v>23</v>
      </c>
      <c r="B6" s="274"/>
      <c r="C6" s="274"/>
      <c r="D6" s="274"/>
      <c r="E6" s="274"/>
      <c r="F6" s="274"/>
      <c r="G6" s="274"/>
      <c r="H6" s="274"/>
    </row>
    <row r="7" s="272" customFormat="true" ht="24.75" hidden="false" customHeight="true" outlineLevel="0" collapsed="false">
      <c r="A7" s="275" t="s">
        <v>269</v>
      </c>
      <c r="B7" s="276" t="s">
        <v>30</v>
      </c>
      <c r="C7" s="276"/>
      <c r="D7" s="277" t="s">
        <v>31</v>
      </c>
      <c r="E7" s="276" t="s">
        <v>32</v>
      </c>
      <c r="F7" s="276"/>
      <c r="G7" s="277" t="s">
        <v>33</v>
      </c>
      <c r="H7" s="277" t="s">
        <v>27</v>
      </c>
    </row>
    <row r="8" s="272" customFormat="true" ht="24.75" hidden="false" customHeight="true" outlineLevel="0" collapsed="false">
      <c r="A8" s="275"/>
      <c r="B8" s="275" t="s">
        <v>270</v>
      </c>
      <c r="C8" s="275" t="s">
        <v>271</v>
      </c>
      <c r="D8" s="277"/>
      <c r="E8" s="275" t="s">
        <v>270</v>
      </c>
      <c r="F8" s="275" t="s">
        <v>271</v>
      </c>
      <c r="G8" s="277"/>
      <c r="H8" s="277"/>
    </row>
    <row r="9" s="272" customFormat="true" ht="20.25" hidden="false" customHeight="true" outlineLevel="0" collapsed="false">
      <c r="A9" s="278" t="s">
        <v>272</v>
      </c>
      <c r="B9" s="279" t="n">
        <v>423</v>
      </c>
      <c r="C9" s="279" t="n">
        <v>20</v>
      </c>
      <c r="D9" s="279" t="n">
        <v>443</v>
      </c>
      <c r="E9" s="279" t="n">
        <v>2180</v>
      </c>
      <c r="F9" s="279" t="n">
        <v>85</v>
      </c>
      <c r="G9" s="279" t="n">
        <v>2265</v>
      </c>
      <c r="H9" s="279" t="n">
        <v>2708</v>
      </c>
    </row>
    <row r="10" s="272" customFormat="true" ht="20.25" hidden="false" customHeight="true" outlineLevel="0" collapsed="false">
      <c r="A10" s="278" t="s">
        <v>273</v>
      </c>
      <c r="B10" s="279" t="n">
        <v>52</v>
      </c>
      <c r="C10" s="279" t="n">
        <v>1</v>
      </c>
      <c r="D10" s="279" t="n">
        <v>53</v>
      </c>
      <c r="E10" s="279" t="n">
        <v>975</v>
      </c>
      <c r="F10" s="279" t="n">
        <v>55</v>
      </c>
      <c r="G10" s="279" t="n">
        <v>1030</v>
      </c>
      <c r="H10" s="279" t="n">
        <v>1083</v>
      </c>
    </row>
    <row r="11" s="272" customFormat="true" ht="20.25" hidden="false" customHeight="true" outlineLevel="0" collapsed="false">
      <c r="A11" s="278" t="s">
        <v>274</v>
      </c>
      <c r="B11" s="279" t="n">
        <v>612</v>
      </c>
      <c r="C11" s="279" t="n">
        <v>25</v>
      </c>
      <c r="D11" s="279" t="n">
        <v>637</v>
      </c>
      <c r="E11" s="279" t="n">
        <v>1371</v>
      </c>
      <c r="F11" s="279" t="n">
        <v>37</v>
      </c>
      <c r="G11" s="279" t="n">
        <v>1408</v>
      </c>
      <c r="H11" s="279" t="n">
        <v>2045</v>
      </c>
    </row>
    <row r="12" s="272" customFormat="true" ht="20.25" hidden="false" customHeight="true" outlineLevel="0" collapsed="false">
      <c r="A12" s="278" t="s">
        <v>275</v>
      </c>
      <c r="B12" s="279" t="n">
        <v>87</v>
      </c>
      <c r="C12" s="279" t="n">
        <v>1</v>
      </c>
      <c r="D12" s="279" t="n">
        <v>88</v>
      </c>
      <c r="E12" s="279" t="n">
        <v>712</v>
      </c>
      <c r="F12" s="279" t="n">
        <v>22</v>
      </c>
      <c r="G12" s="279" t="n">
        <v>734</v>
      </c>
      <c r="H12" s="279" t="n">
        <v>822</v>
      </c>
    </row>
    <row r="13" s="272" customFormat="true" ht="20.25" hidden="false" customHeight="true" outlineLevel="0" collapsed="false">
      <c r="A13" s="278" t="s">
        <v>276</v>
      </c>
      <c r="B13" s="279" t="n">
        <v>119</v>
      </c>
      <c r="C13" s="279" t="n">
        <v>2</v>
      </c>
      <c r="D13" s="279" t="n">
        <v>121</v>
      </c>
      <c r="E13" s="279" t="n">
        <v>432</v>
      </c>
      <c r="F13" s="279" t="n">
        <v>60</v>
      </c>
      <c r="G13" s="279" t="n">
        <v>492</v>
      </c>
      <c r="H13" s="279" t="n">
        <v>613</v>
      </c>
    </row>
    <row r="14" s="272" customFormat="true" ht="20.25" hidden="false" customHeight="true" outlineLevel="0" collapsed="false">
      <c r="A14" s="278" t="s">
        <v>277</v>
      </c>
      <c r="B14" s="279" t="n">
        <v>24</v>
      </c>
      <c r="C14" s="279" t="n">
        <v>6</v>
      </c>
      <c r="D14" s="279" t="n">
        <v>30</v>
      </c>
      <c r="E14" s="279" t="n">
        <v>572</v>
      </c>
      <c r="F14" s="279" t="n">
        <v>39</v>
      </c>
      <c r="G14" s="279" t="n">
        <v>611</v>
      </c>
      <c r="H14" s="279" t="n">
        <v>641</v>
      </c>
    </row>
    <row r="15" s="272" customFormat="true" ht="20.25" hidden="false" customHeight="true" outlineLevel="0" collapsed="false">
      <c r="A15" s="280" t="s">
        <v>278</v>
      </c>
      <c r="B15" s="281" t="n">
        <v>1317</v>
      </c>
      <c r="C15" s="281" t="n">
        <v>55</v>
      </c>
      <c r="D15" s="281" t="n">
        <v>1372</v>
      </c>
      <c r="E15" s="281" t="n">
        <v>6242</v>
      </c>
      <c r="F15" s="281" t="n">
        <v>298</v>
      </c>
      <c r="G15" s="281" t="n">
        <v>6540</v>
      </c>
      <c r="H15" s="281" t="n">
        <v>7912</v>
      </c>
      <c r="O15" s="282"/>
      <c r="P15" s="282"/>
    </row>
    <row r="16" customFormat="false" ht="12.7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</row>
    <row r="17" customFormat="false" ht="12.7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283"/>
    </row>
    <row r="18" customFormat="false" ht="12.75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283"/>
    </row>
    <row r="19" customFormat="false" ht="12.75" hidden="false" customHeight="false" outlineLevel="0" collapsed="false">
      <c r="A19" s="284"/>
      <c r="B19" s="284"/>
      <c r="C19" s="284"/>
      <c r="D19" s="285"/>
      <c r="E19" s="284"/>
      <c r="F19" s="283"/>
      <c r="G19" s="283"/>
      <c r="H19" s="283"/>
    </row>
    <row r="20" customFormat="false" ht="12.75" hidden="false" customHeight="false" outlineLevel="0" collapsed="false">
      <c r="A20" s="273" t="s">
        <v>268</v>
      </c>
      <c r="B20" s="273"/>
      <c r="C20" s="273"/>
      <c r="D20" s="273"/>
      <c r="E20" s="273"/>
      <c r="F20" s="283"/>
      <c r="G20" s="283"/>
      <c r="H20" s="283"/>
    </row>
    <row r="21" customFormat="false" ht="13.5" hidden="false" customHeight="false" outlineLevel="0" collapsed="false">
      <c r="A21" s="274" t="s">
        <v>23</v>
      </c>
      <c r="B21" s="274"/>
      <c r="C21" s="274"/>
      <c r="D21" s="274"/>
      <c r="E21" s="274"/>
      <c r="F21" s="283"/>
      <c r="G21" s="283"/>
      <c r="H21" s="283"/>
    </row>
    <row r="22" customFormat="false" ht="24.75" hidden="false" customHeight="true" outlineLevel="0" collapsed="false">
      <c r="A22" s="286" t="s">
        <v>269</v>
      </c>
      <c r="B22" s="287" t="s">
        <v>30</v>
      </c>
      <c r="C22" s="287" t="s">
        <v>279</v>
      </c>
      <c r="D22" s="287" t="s">
        <v>32</v>
      </c>
      <c r="E22" s="288" t="s">
        <v>279</v>
      </c>
      <c r="F22" s="283"/>
      <c r="G22" s="283"/>
      <c r="H22" s="283"/>
    </row>
    <row r="23" customFormat="false" ht="15.75" hidden="false" customHeight="false" outlineLevel="0" collapsed="false">
      <c r="A23" s="289" t="s">
        <v>272</v>
      </c>
      <c r="B23" s="279" t="n">
        <v>443</v>
      </c>
      <c r="C23" s="290" t="n">
        <v>0.163589364844904</v>
      </c>
      <c r="D23" s="279" t="n">
        <v>2265</v>
      </c>
      <c r="E23" s="291" t="n">
        <v>0.836410635155096</v>
      </c>
      <c r="F23" s="283"/>
      <c r="G23" s="283"/>
      <c r="H23" s="283"/>
    </row>
    <row r="24" customFormat="false" ht="15.75" hidden="false" customHeight="false" outlineLevel="0" collapsed="false">
      <c r="A24" s="289" t="s">
        <v>273</v>
      </c>
      <c r="B24" s="279" t="n">
        <v>53</v>
      </c>
      <c r="C24" s="290" t="n">
        <v>0.048938134810711</v>
      </c>
      <c r="D24" s="279" t="n">
        <v>1030</v>
      </c>
      <c r="E24" s="291" t="n">
        <v>0.951061865189289</v>
      </c>
      <c r="F24" s="283"/>
      <c r="G24" s="283"/>
      <c r="H24" s="283"/>
    </row>
    <row r="25" customFormat="false" ht="15.75" hidden="false" customHeight="false" outlineLevel="0" collapsed="false">
      <c r="A25" s="289" t="s">
        <v>274</v>
      </c>
      <c r="B25" s="279" t="n">
        <v>637</v>
      </c>
      <c r="C25" s="290" t="n">
        <v>0.311491442542787</v>
      </c>
      <c r="D25" s="279" t="n">
        <v>1408</v>
      </c>
      <c r="E25" s="291" t="n">
        <v>0.688508557457213</v>
      </c>
      <c r="F25" s="283"/>
      <c r="G25" s="283"/>
      <c r="H25" s="283"/>
    </row>
    <row r="26" customFormat="false" ht="15.75" hidden="false" customHeight="false" outlineLevel="0" collapsed="false">
      <c r="A26" s="289" t="s">
        <v>275</v>
      </c>
      <c r="B26" s="279" t="n">
        <v>88</v>
      </c>
      <c r="C26" s="290" t="n">
        <v>0.10705596107056</v>
      </c>
      <c r="D26" s="279" t="n">
        <v>734</v>
      </c>
      <c r="E26" s="291" t="n">
        <v>0.89294403892944</v>
      </c>
      <c r="F26" s="283"/>
      <c r="G26" s="283"/>
      <c r="H26" s="283"/>
    </row>
    <row r="27" customFormat="false" ht="15.75" hidden="false" customHeight="false" outlineLevel="0" collapsed="false">
      <c r="A27" s="289" t="s">
        <v>276</v>
      </c>
      <c r="B27" s="279" t="n">
        <v>121</v>
      </c>
      <c r="C27" s="290" t="n">
        <v>0.197389885807504</v>
      </c>
      <c r="D27" s="279" t="n">
        <v>492</v>
      </c>
      <c r="E27" s="291" t="n">
        <v>0.802610114192496</v>
      </c>
      <c r="F27" s="283"/>
      <c r="G27" s="283"/>
      <c r="H27" s="283"/>
    </row>
    <row r="28" customFormat="false" ht="15.75" hidden="false" customHeight="false" outlineLevel="0" collapsed="false">
      <c r="A28" s="289" t="s">
        <v>277</v>
      </c>
      <c r="B28" s="279" t="n">
        <v>30</v>
      </c>
      <c r="C28" s="290" t="n">
        <v>0.046801872074883</v>
      </c>
      <c r="D28" s="279" t="n">
        <v>611</v>
      </c>
      <c r="E28" s="291" t="n">
        <v>0.953198127925117</v>
      </c>
      <c r="F28" s="283"/>
      <c r="G28" s="283"/>
      <c r="H28" s="283"/>
    </row>
    <row r="29" customFormat="false" ht="16.5" hidden="false" customHeight="false" outlineLevel="0" collapsed="false">
      <c r="A29" s="292" t="s">
        <v>278</v>
      </c>
      <c r="B29" s="281" t="n">
        <v>1372</v>
      </c>
      <c r="C29" s="293" t="n">
        <v>0.173407482305359</v>
      </c>
      <c r="D29" s="281" t="n">
        <v>6540</v>
      </c>
      <c r="E29" s="294" t="n">
        <v>0.826592517694641</v>
      </c>
      <c r="F29" s="283"/>
      <c r="G29" s="283"/>
      <c r="H29" s="283"/>
    </row>
    <row r="30" customFormat="false" ht="12.75" hidden="false" customHeight="false" outlineLevel="0" collapsed="false">
      <c r="A30" s="283"/>
      <c r="B30" s="283"/>
      <c r="C30" s="283"/>
      <c r="D30" s="283"/>
      <c r="E30" s="283"/>
      <c r="F30" s="283"/>
      <c r="G30" s="283"/>
      <c r="H30" s="283"/>
    </row>
    <row r="31" customFormat="false" ht="12.75" hidden="false" customHeight="false" outlineLevel="0" collapsed="false">
      <c r="A31" s="283"/>
      <c r="B31" s="283"/>
      <c r="C31" s="283"/>
      <c r="D31" s="283"/>
      <c r="E31" s="283"/>
      <c r="F31" s="283"/>
      <c r="G31" s="283"/>
      <c r="H31" s="283"/>
    </row>
    <row r="32" customFormat="false" ht="12.75" hidden="false" customHeight="false" outlineLevel="0" collapsed="false">
      <c r="A32" s="283"/>
      <c r="B32" s="283"/>
      <c r="C32" s="283"/>
      <c r="D32" s="283"/>
      <c r="E32" s="283"/>
      <c r="F32" s="283"/>
      <c r="G32" s="283"/>
      <c r="H32" s="283"/>
    </row>
    <row r="33" customFormat="false" ht="15.75" hidden="false" customHeight="false" outlineLevel="0" collapsed="false">
      <c r="A33" s="295" t="s">
        <v>280</v>
      </c>
      <c r="B33" s="295"/>
      <c r="C33" s="295"/>
      <c r="D33" s="295"/>
      <c r="E33" s="295"/>
      <c r="F33" s="283"/>
      <c r="G33" s="283"/>
      <c r="H33" s="283"/>
    </row>
    <row r="34" customFormat="false" ht="16.5" hidden="false" customHeight="false" outlineLevel="0" collapsed="false">
      <c r="A34" s="296" t="s">
        <v>23</v>
      </c>
      <c r="B34" s="296"/>
      <c r="C34" s="296"/>
      <c r="D34" s="296"/>
      <c r="E34" s="296"/>
      <c r="F34" s="283"/>
      <c r="G34" s="283"/>
      <c r="H34" s="283"/>
    </row>
    <row r="35" customFormat="false" ht="13.5" hidden="false" customHeight="false" outlineLevel="0" collapsed="false">
      <c r="A35" s="297" t="s">
        <v>269</v>
      </c>
      <c r="B35" s="298" t="s">
        <v>270</v>
      </c>
      <c r="C35" s="298" t="s">
        <v>279</v>
      </c>
      <c r="D35" s="298" t="s">
        <v>271</v>
      </c>
      <c r="E35" s="299" t="s">
        <v>279</v>
      </c>
      <c r="F35" s="283"/>
      <c r="G35" s="283"/>
      <c r="H35" s="283"/>
    </row>
    <row r="36" customFormat="false" ht="12.75" hidden="false" customHeight="true" outlineLevel="0" collapsed="false">
      <c r="A36" s="300" t="s">
        <v>272</v>
      </c>
      <c r="B36" s="301" t="n">
        <v>2603</v>
      </c>
      <c r="C36" s="302" t="n">
        <v>0.96122599704579</v>
      </c>
      <c r="D36" s="301" t="n">
        <v>105</v>
      </c>
      <c r="E36" s="303" t="n">
        <v>0.0387740029542098</v>
      </c>
      <c r="F36" s="283"/>
      <c r="G36" s="283"/>
      <c r="H36" s="283"/>
    </row>
    <row r="37" customFormat="false" ht="13.5" hidden="false" customHeight="true" outlineLevel="0" collapsed="false">
      <c r="A37" s="304" t="s">
        <v>273</v>
      </c>
      <c r="B37" s="301" t="n">
        <v>1027</v>
      </c>
      <c r="C37" s="302" t="n">
        <v>0.948291782086796</v>
      </c>
      <c r="D37" s="301" t="n">
        <v>56</v>
      </c>
      <c r="E37" s="303" t="n">
        <v>0.0517082179132041</v>
      </c>
      <c r="F37" s="283"/>
      <c r="G37" s="283"/>
      <c r="H37" s="283"/>
    </row>
    <row r="38" customFormat="false" ht="12.75" hidden="false" customHeight="false" outlineLevel="0" collapsed="false">
      <c r="A38" s="304" t="s">
        <v>274</v>
      </c>
      <c r="B38" s="301" t="n">
        <v>1983</v>
      </c>
      <c r="C38" s="302" t="n">
        <v>0.969682151589242</v>
      </c>
      <c r="D38" s="301" t="n">
        <v>62</v>
      </c>
      <c r="E38" s="303" t="n">
        <v>0.0303178484107579</v>
      </c>
      <c r="F38" s="283"/>
      <c r="G38" s="283"/>
      <c r="H38" s="283"/>
    </row>
    <row r="39" customFormat="false" ht="12.75" hidden="false" customHeight="false" outlineLevel="0" collapsed="false">
      <c r="A39" s="304" t="s">
        <v>275</v>
      </c>
      <c r="B39" s="301" t="n">
        <v>799</v>
      </c>
      <c r="C39" s="302" t="n">
        <v>0.972019464720195</v>
      </c>
      <c r="D39" s="301" t="n">
        <v>23</v>
      </c>
      <c r="E39" s="303" t="n">
        <v>0.0279805352798054</v>
      </c>
      <c r="F39" s="283"/>
      <c r="G39" s="283"/>
      <c r="H39" s="283"/>
    </row>
    <row r="40" customFormat="false" ht="12.75" hidden="false" customHeight="false" outlineLevel="0" collapsed="false">
      <c r="A40" s="304" t="s">
        <v>276</v>
      </c>
      <c r="B40" s="301" t="n">
        <v>551</v>
      </c>
      <c r="C40" s="302" t="n">
        <v>0.898858075040783</v>
      </c>
      <c r="D40" s="301" t="n">
        <v>62</v>
      </c>
      <c r="E40" s="303" t="n">
        <v>0.101141924959217</v>
      </c>
      <c r="F40" s="283"/>
      <c r="G40" s="283"/>
      <c r="H40" s="283"/>
    </row>
    <row r="41" customFormat="false" ht="12.75" hidden="false" customHeight="false" outlineLevel="0" collapsed="false">
      <c r="A41" s="305" t="s">
        <v>277</v>
      </c>
      <c r="B41" s="301" t="n">
        <v>596</v>
      </c>
      <c r="C41" s="302" t="n">
        <v>0.929797191887676</v>
      </c>
      <c r="D41" s="301" t="n">
        <v>45</v>
      </c>
      <c r="E41" s="303" t="n">
        <v>0.0702028081123245</v>
      </c>
      <c r="F41" s="283"/>
      <c r="G41" s="283"/>
      <c r="H41" s="283"/>
    </row>
    <row r="42" customFormat="false" ht="12.75" hidden="false" customHeight="false" outlineLevel="0" collapsed="false">
      <c r="A42" s="306" t="s">
        <v>278</v>
      </c>
      <c r="B42" s="307" t="n">
        <v>7703</v>
      </c>
      <c r="C42" s="308" t="n">
        <v>0.955470106673282</v>
      </c>
      <c r="D42" s="307" t="n">
        <v>359</v>
      </c>
      <c r="E42" s="309" t="n">
        <v>0.0445298933267179</v>
      </c>
      <c r="F42" s="283"/>
      <c r="G42" s="283"/>
      <c r="H42" s="283"/>
    </row>
    <row r="43" customFormat="false" ht="12.75" hidden="false" customHeight="false" outlineLevel="0" collapsed="false">
      <c r="A43" s="283"/>
      <c r="B43" s="283"/>
      <c r="C43" s="283"/>
      <c r="D43" s="283"/>
      <c r="E43" s="283"/>
      <c r="F43" s="283"/>
      <c r="G43" s="283"/>
      <c r="H43" s="283"/>
    </row>
  </sheetData>
  <mergeCells count="12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22.7"/>
    <col collapsed="false" customWidth="true" hidden="false" outlineLevel="0" max="2" min="2" style="310" width="19.41"/>
    <col collapsed="false" customWidth="true" hidden="false" outlineLevel="0" max="3" min="3" style="310" width="19.99"/>
    <col collapsed="false" customWidth="true" hidden="false" outlineLevel="0" max="4" min="4" style="310" width="18.14"/>
    <col collapsed="false" customWidth="true" hidden="false" outlineLevel="0" max="5" min="5" style="310" width="19.99"/>
    <col collapsed="false" customWidth="true" hidden="false" outlineLevel="0" max="6" min="6" style="310" width="18.14"/>
    <col collapsed="false" customWidth="true" hidden="false" outlineLevel="0" max="7" min="7" style="310" width="18.41"/>
    <col collapsed="false" customWidth="true" hidden="false" outlineLevel="0" max="8" min="8" style="310" width="17.28"/>
    <col collapsed="false" customWidth="false" hidden="false" outlineLevel="0" max="9" min="9" style="310" width="11.42"/>
    <col collapsed="false" customWidth="true" hidden="false" outlineLevel="0" max="10" min="10" style="310" width="20.28"/>
    <col collapsed="false" customWidth="true" hidden="false" outlineLevel="0" max="11" min="11" style="310" width="14.85"/>
    <col collapsed="false" customWidth="true" hidden="false" outlineLevel="0" max="12" min="12" style="310" width="16.28"/>
    <col collapsed="false" customWidth="true" hidden="false" outlineLevel="0" max="13" min="13" style="310" width="15.7"/>
    <col collapsed="false" customWidth="true" hidden="false" outlineLevel="0" max="14" min="14" style="310" width="17.14"/>
    <col collapsed="false" customWidth="true" hidden="false" outlineLevel="0" max="17" min="15" style="310" width="13.41"/>
    <col collapsed="false" customWidth="false" hidden="false" outlineLevel="0" max="250" min="18" style="310" width="11.42"/>
    <col collapsed="false" customWidth="true" hidden="false" outlineLevel="0" max="251" min="251" style="310" width="18.41"/>
    <col collapsed="false" customWidth="false" hidden="false" outlineLevel="0" max="253" min="252" style="310" width="11.42"/>
    <col collapsed="false" customWidth="true" hidden="false" outlineLevel="0" max="254" min="254" style="310" width="14.41"/>
    <col collapsed="false" customWidth="false" hidden="false" outlineLevel="0" max="257" min="255" style="310" width="11.42"/>
  </cols>
  <sheetData>
    <row r="1" customFormat="false" ht="15" hidden="false" customHeight="true" outlineLevel="0" collapsed="false">
      <c r="A1" s="311"/>
      <c r="B1" s="311"/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</row>
    <row r="3" customFormat="false" ht="1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</row>
    <row r="4" customFormat="false" ht="1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0" t="s">
        <v>281</v>
      </c>
    </row>
    <row r="5" customFormat="false" ht="15" hidden="false" customHeight="true" outlineLevel="0" collapsed="false">
      <c r="A5" s="295" t="s">
        <v>282</v>
      </c>
      <c r="B5" s="295"/>
      <c r="C5" s="295"/>
      <c r="D5" s="295"/>
      <c r="E5" s="295"/>
      <c r="F5" s="295"/>
      <c r="G5" s="295"/>
      <c r="H5" s="295"/>
      <c r="I5" s="313"/>
    </row>
    <row r="6" customFormat="false" ht="15" hidden="false" customHeight="true" outlineLevel="0" collapsed="false">
      <c r="A6" s="314" t="s">
        <v>23</v>
      </c>
      <c r="B6" s="314"/>
      <c r="C6" s="314"/>
      <c r="D6" s="314"/>
      <c r="E6" s="314"/>
      <c r="F6" s="314"/>
      <c r="G6" s="314"/>
      <c r="H6" s="314"/>
      <c r="I6" s="313"/>
    </row>
    <row r="7" s="315" customFormat="true" ht="24.75" hidden="false" customHeight="true" outlineLevel="0" collapsed="false">
      <c r="A7" s="275" t="s">
        <v>269</v>
      </c>
      <c r="B7" s="276" t="s">
        <v>283</v>
      </c>
      <c r="C7" s="276"/>
      <c r="D7" s="277" t="s">
        <v>284</v>
      </c>
      <c r="E7" s="276" t="s">
        <v>32</v>
      </c>
      <c r="F7" s="276"/>
      <c r="G7" s="277" t="s">
        <v>33</v>
      </c>
      <c r="H7" s="277" t="s">
        <v>27</v>
      </c>
      <c r="I7" s="313"/>
    </row>
    <row r="8" s="315" customFormat="true" ht="24.75" hidden="false" customHeight="true" outlineLevel="0" collapsed="false">
      <c r="A8" s="275"/>
      <c r="B8" s="275" t="s">
        <v>270</v>
      </c>
      <c r="C8" s="275" t="s">
        <v>271</v>
      </c>
      <c r="D8" s="277"/>
      <c r="E8" s="275" t="s">
        <v>270</v>
      </c>
      <c r="F8" s="275" t="s">
        <v>271</v>
      </c>
      <c r="G8" s="277"/>
      <c r="H8" s="277"/>
      <c r="I8" s="313"/>
      <c r="O8" s="310"/>
      <c r="P8" s="310"/>
      <c r="Q8" s="310"/>
    </row>
    <row r="9" customFormat="false" ht="15.75" hidden="false" customHeight="false" outlineLevel="0" collapsed="false">
      <c r="A9" s="278" t="s">
        <v>272</v>
      </c>
      <c r="B9" s="279" t="n">
        <v>8776</v>
      </c>
      <c r="C9" s="279" t="n">
        <v>786</v>
      </c>
      <c r="D9" s="279" t="n">
        <v>9562</v>
      </c>
      <c r="E9" s="279" t="n">
        <v>26861</v>
      </c>
      <c r="F9" s="279" t="n">
        <v>1804</v>
      </c>
      <c r="G9" s="279" t="n">
        <v>28665</v>
      </c>
      <c r="H9" s="279" t="n">
        <v>38227</v>
      </c>
      <c r="I9" s="313" t="s">
        <v>285</v>
      </c>
    </row>
    <row r="10" customFormat="false" ht="15.75" hidden="false" customHeight="false" outlineLevel="0" collapsed="false">
      <c r="A10" s="278" t="s">
        <v>273</v>
      </c>
      <c r="B10" s="279" t="n">
        <v>7401</v>
      </c>
      <c r="C10" s="279" t="n">
        <v>558</v>
      </c>
      <c r="D10" s="279" t="n">
        <v>7959</v>
      </c>
      <c r="E10" s="279" t="n">
        <v>13202</v>
      </c>
      <c r="F10" s="279" t="n">
        <v>934</v>
      </c>
      <c r="G10" s="279" t="n">
        <v>14136</v>
      </c>
      <c r="H10" s="279" t="n">
        <v>22095</v>
      </c>
      <c r="I10" s="313"/>
    </row>
    <row r="11" customFormat="false" ht="15.75" hidden="false" customHeight="false" outlineLevel="0" collapsed="false">
      <c r="A11" s="278" t="s">
        <v>274</v>
      </c>
      <c r="B11" s="279" t="n">
        <v>6530</v>
      </c>
      <c r="C11" s="279" t="n">
        <v>180</v>
      </c>
      <c r="D11" s="279" t="n">
        <v>6710</v>
      </c>
      <c r="E11" s="279" t="n">
        <v>5099</v>
      </c>
      <c r="F11" s="279" t="n">
        <v>111</v>
      </c>
      <c r="G11" s="279" t="n">
        <v>5210</v>
      </c>
      <c r="H11" s="279" t="n">
        <v>11920</v>
      </c>
      <c r="I11" s="313"/>
    </row>
    <row r="12" customFormat="false" ht="15.75" hidden="false" customHeight="false" outlineLevel="0" collapsed="false">
      <c r="A12" s="278" t="s">
        <v>275</v>
      </c>
      <c r="B12" s="279" t="n">
        <v>3690</v>
      </c>
      <c r="C12" s="279" t="n">
        <v>267</v>
      </c>
      <c r="D12" s="279" t="n">
        <v>3957</v>
      </c>
      <c r="E12" s="279" t="n">
        <v>6366</v>
      </c>
      <c r="F12" s="279" t="n">
        <v>382</v>
      </c>
      <c r="G12" s="279" t="n">
        <v>6748</v>
      </c>
      <c r="H12" s="279" t="n">
        <v>10705</v>
      </c>
      <c r="I12" s="313"/>
    </row>
    <row r="13" customFormat="false" ht="15.75" hidden="false" customHeight="false" outlineLevel="0" collapsed="false">
      <c r="A13" s="278" t="s">
        <v>276</v>
      </c>
      <c r="B13" s="279" t="n">
        <v>3427</v>
      </c>
      <c r="C13" s="279" t="n">
        <v>347</v>
      </c>
      <c r="D13" s="279" t="n">
        <v>3774</v>
      </c>
      <c r="E13" s="279" t="n">
        <v>8688</v>
      </c>
      <c r="F13" s="279" t="n">
        <v>934</v>
      </c>
      <c r="G13" s="279" t="n">
        <v>9622</v>
      </c>
      <c r="H13" s="279" t="n">
        <v>13396</v>
      </c>
      <c r="I13" s="313"/>
    </row>
    <row r="14" customFormat="false" ht="15.75" hidden="false" customHeight="false" outlineLevel="0" collapsed="false">
      <c r="A14" s="278" t="s">
        <v>277</v>
      </c>
      <c r="B14" s="279" t="n">
        <v>2118</v>
      </c>
      <c r="C14" s="279" t="n">
        <v>363</v>
      </c>
      <c r="D14" s="279" t="n">
        <v>2481</v>
      </c>
      <c r="E14" s="279" t="n">
        <v>8952</v>
      </c>
      <c r="F14" s="279" t="n">
        <v>795</v>
      </c>
      <c r="G14" s="279" t="n">
        <v>9747</v>
      </c>
      <c r="H14" s="279" t="n">
        <v>12228</v>
      </c>
      <c r="I14" s="313"/>
    </row>
    <row r="15" s="315" customFormat="true" ht="16.5" hidden="false" customHeight="false" outlineLevel="0" collapsed="false">
      <c r="A15" s="280" t="s">
        <v>278</v>
      </c>
      <c r="B15" s="281" t="n">
        <v>31942</v>
      </c>
      <c r="C15" s="281" t="n">
        <v>2501</v>
      </c>
      <c r="D15" s="281" t="n">
        <v>34443</v>
      </c>
      <c r="E15" s="281" t="n">
        <v>69168</v>
      </c>
      <c r="F15" s="281" t="n">
        <v>4960</v>
      </c>
      <c r="G15" s="281" t="n">
        <v>74128</v>
      </c>
      <c r="H15" s="281" t="n">
        <v>108571</v>
      </c>
      <c r="I15" s="313"/>
      <c r="O15" s="316"/>
      <c r="P15" s="310"/>
      <c r="Q15" s="310"/>
    </row>
    <row r="16" s="321" customFormat="true" ht="21" hidden="false" customHeight="true" outlineLevel="0" collapsed="false">
      <c r="A16" s="317" t="s">
        <v>286</v>
      </c>
      <c r="B16" s="318"/>
      <c r="C16" s="319"/>
      <c r="D16" s="320"/>
      <c r="E16" s="319"/>
      <c r="F16" s="319"/>
      <c r="G16" s="320"/>
      <c r="H16" s="320"/>
      <c r="O16" s="315"/>
      <c r="P16" s="315"/>
      <c r="Q16" s="315"/>
    </row>
    <row r="17" customFormat="false" ht="18.75" hidden="false" customHeight="true" outlineLevel="0" collapsed="false">
      <c r="D17" s="322"/>
      <c r="E17" s="322"/>
      <c r="F17" s="322"/>
      <c r="G17" s="322"/>
      <c r="L17" s="316"/>
    </row>
    <row r="18" customFormat="false" ht="15" hidden="false" customHeight="true" outlineLevel="0" collapsed="false">
      <c r="A18" s="323"/>
      <c r="C18" s="316"/>
      <c r="D18" s="316"/>
      <c r="E18" s="316"/>
      <c r="H18" s="316"/>
    </row>
    <row r="19" customFormat="false" ht="15" hidden="false" customHeight="true" outlineLevel="0" collapsed="false">
      <c r="D19" s="316"/>
      <c r="K19" s="316"/>
    </row>
    <row r="21" customFormat="false" ht="15.75" hidden="false" customHeight="false" outlineLevel="0" collapsed="false">
      <c r="A21" s="324" t="s">
        <v>287</v>
      </c>
      <c r="B21" s="324"/>
      <c r="C21" s="324"/>
      <c r="D21" s="324"/>
      <c r="E21" s="324"/>
    </row>
    <row r="22" customFormat="false" ht="16.5" hidden="false" customHeight="false" outlineLevel="0" collapsed="false">
      <c r="A22" s="325" t="s">
        <v>23</v>
      </c>
      <c r="B22" s="325"/>
      <c r="C22" s="325"/>
      <c r="D22" s="325"/>
      <c r="E22" s="325"/>
    </row>
    <row r="23" customFormat="false" ht="30" hidden="false" customHeight="true" outlineLevel="0" collapsed="false">
      <c r="A23" s="326" t="s">
        <v>269</v>
      </c>
      <c r="B23" s="326" t="s">
        <v>283</v>
      </c>
      <c r="C23" s="326" t="s">
        <v>279</v>
      </c>
      <c r="D23" s="326" t="s">
        <v>32</v>
      </c>
      <c r="E23" s="326" t="s">
        <v>279</v>
      </c>
    </row>
    <row r="24" customFormat="false" ht="15.75" hidden="false" customHeight="false" outlineLevel="0" collapsed="false">
      <c r="A24" s="289" t="s">
        <v>272</v>
      </c>
      <c r="B24" s="279" t="n">
        <v>9562</v>
      </c>
      <c r="C24" s="290" t="n">
        <v>0.250137337483977</v>
      </c>
      <c r="D24" s="279" t="n">
        <v>28665</v>
      </c>
      <c r="E24" s="291" t="n">
        <v>0.749862662516023</v>
      </c>
      <c r="F24" s="316"/>
    </row>
    <row r="25" customFormat="false" ht="15.75" hidden="false" customHeight="false" outlineLevel="0" collapsed="false">
      <c r="A25" s="289" t="s">
        <v>273</v>
      </c>
      <c r="B25" s="279" t="n">
        <v>7959</v>
      </c>
      <c r="C25" s="290" t="n">
        <v>0.360217243720299</v>
      </c>
      <c r="D25" s="279" t="n">
        <v>14136</v>
      </c>
      <c r="E25" s="291" t="n">
        <v>0.639782756279701</v>
      </c>
      <c r="F25" s="316"/>
    </row>
    <row r="26" customFormat="false" ht="15.75" hidden="false" customHeight="false" outlineLevel="0" collapsed="false">
      <c r="A26" s="289" t="s">
        <v>274</v>
      </c>
      <c r="B26" s="279" t="n">
        <v>6710</v>
      </c>
      <c r="C26" s="290" t="n">
        <v>0.562919463087248</v>
      </c>
      <c r="D26" s="279" t="n">
        <v>5210</v>
      </c>
      <c r="E26" s="291" t="n">
        <v>0.437080536912752</v>
      </c>
      <c r="F26" s="316"/>
    </row>
    <row r="27" customFormat="false" ht="15.75" hidden="false" customHeight="false" outlineLevel="0" collapsed="false">
      <c r="A27" s="289" t="s">
        <v>275</v>
      </c>
      <c r="B27" s="279" t="n">
        <v>3957</v>
      </c>
      <c r="C27" s="290" t="n">
        <v>0.369640354974311</v>
      </c>
      <c r="D27" s="279" t="n">
        <v>6748</v>
      </c>
      <c r="E27" s="291" t="n">
        <v>0.630359645025689</v>
      </c>
      <c r="F27" s="316"/>
    </row>
    <row r="28" customFormat="false" ht="15.75" hidden="false" customHeight="false" outlineLevel="0" collapsed="false">
      <c r="A28" s="289" t="s">
        <v>276</v>
      </c>
      <c r="B28" s="279" t="n">
        <v>3774</v>
      </c>
      <c r="C28" s="290" t="n">
        <v>0.281725888324873</v>
      </c>
      <c r="D28" s="279" t="n">
        <v>9622</v>
      </c>
      <c r="E28" s="291" t="n">
        <v>0.718274111675127</v>
      </c>
      <c r="F28" s="316"/>
    </row>
    <row r="29" customFormat="false" ht="15.75" hidden="false" customHeight="false" outlineLevel="0" collapsed="false">
      <c r="A29" s="289" t="s">
        <v>277</v>
      </c>
      <c r="B29" s="279" t="n">
        <v>2481</v>
      </c>
      <c r="C29" s="290" t="n">
        <v>0.202894995093229</v>
      </c>
      <c r="D29" s="279" t="n">
        <v>9747</v>
      </c>
      <c r="E29" s="291" t="n">
        <v>0.797105004906771</v>
      </c>
      <c r="F29" s="316"/>
    </row>
    <row r="30" customFormat="false" ht="16.5" hidden="false" customHeight="false" outlineLevel="0" collapsed="false">
      <c r="A30" s="292" t="s">
        <v>278</v>
      </c>
      <c r="B30" s="281" t="n">
        <v>34443</v>
      </c>
      <c r="C30" s="293" t="n">
        <v>0.317239410155566</v>
      </c>
      <c r="D30" s="281" t="n">
        <v>74128</v>
      </c>
      <c r="E30" s="294" t="n">
        <v>0.682760589844434</v>
      </c>
      <c r="F30" s="316"/>
    </row>
    <row r="31" customFormat="false" ht="27" hidden="false" customHeight="true" outlineLevel="0" collapsed="false">
      <c r="A31" s="327" t="s">
        <v>286</v>
      </c>
      <c r="B31" s="320"/>
    </row>
    <row r="34" customFormat="false" ht="15.75" hidden="false" customHeight="false" outlineLevel="0" collapsed="false">
      <c r="A34" s="295" t="s">
        <v>288</v>
      </c>
      <c r="B34" s="295"/>
      <c r="C34" s="295"/>
      <c r="D34" s="295"/>
      <c r="E34" s="295"/>
    </row>
    <row r="35" customFormat="false" ht="20.25" hidden="false" customHeight="true" outlineLevel="0" collapsed="false">
      <c r="A35" s="325" t="s">
        <v>23</v>
      </c>
      <c r="B35" s="325"/>
      <c r="C35" s="325"/>
      <c r="D35" s="325"/>
      <c r="E35" s="325"/>
    </row>
    <row r="36" customFormat="false" ht="12.75" hidden="false" customHeight="true" outlineLevel="0" collapsed="false">
      <c r="A36" s="328" t="s">
        <v>269</v>
      </c>
      <c r="B36" s="329" t="s">
        <v>270</v>
      </c>
      <c r="C36" s="329" t="s">
        <v>279</v>
      </c>
      <c r="D36" s="329" t="s">
        <v>271</v>
      </c>
      <c r="E36" s="330" t="s">
        <v>279</v>
      </c>
    </row>
    <row r="37" customFormat="false" ht="13.5" hidden="false" customHeight="false" outlineLevel="0" collapsed="false">
      <c r="A37" s="328"/>
      <c r="B37" s="329"/>
      <c r="C37" s="329"/>
      <c r="D37" s="329"/>
      <c r="E37" s="330"/>
    </row>
    <row r="38" customFormat="false" ht="15.75" hidden="false" customHeight="false" outlineLevel="0" collapsed="false">
      <c r="A38" s="331" t="s">
        <v>272</v>
      </c>
      <c r="B38" s="279" t="n">
        <v>35637</v>
      </c>
      <c r="C38" s="290" t="n">
        <v>0.932246841237869</v>
      </c>
      <c r="D38" s="279" t="n">
        <v>2590</v>
      </c>
      <c r="E38" s="291" t="n">
        <v>0.0677531587621315</v>
      </c>
      <c r="F38" s="316"/>
    </row>
    <row r="39" customFormat="false" ht="15.75" hidden="false" customHeight="false" outlineLevel="0" collapsed="false">
      <c r="A39" s="332" t="s">
        <v>273</v>
      </c>
      <c r="B39" s="279" t="n">
        <v>20603</v>
      </c>
      <c r="C39" s="290" t="n">
        <v>0.932473410273818</v>
      </c>
      <c r="D39" s="279" t="n">
        <v>1492</v>
      </c>
      <c r="E39" s="291" t="n">
        <v>0.0675265897261824</v>
      </c>
      <c r="F39" s="316"/>
    </row>
    <row r="40" customFormat="false" ht="15.75" hidden="false" customHeight="false" outlineLevel="0" collapsed="false">
      <c r="A40" s="332" t="s">
        <v>274</v>
      </c>
      <c r="B40" s="279" t="n">
        <v>11629</v>
      </c>
      <c r="C40" s="290" t="n">
        <v>0.975587248322148</v>
      </c>
      <c r="D40" s="279" t="n">
        <v>291</v>
      </c>
      <c r="E40" s="291" t="n">
        <v>0.0244127516778524</v>
      </c>
      <c r="F40" s="316"/>
    </row>
    <row r="41" customFormat="false" ht="15.75" hidden="false" customHeight="false" outlineLevel="0" collapsed="false">
      <c r="A41" s="332" t="s">
        <v>275</v>
      </c>
      <c r="B41" s="279" t="n">
        <v>10056</v>
      </c>
      <c r="C41" s="290" t="n">
        <v>0.939374124241009</v>
      </c>
      <c r="D41" s="279" t="n">
        <v>649</v>
      </c>
      <c r="E41" s="291" t="n">
        <v>0.0606258757589911</v>
      </c>
      <c r="F41" s="316"/>
      <c r="O41" s="316"/>
    </row>
    <row r="42" customFormat="false" ht="15.75" hidden="false" customHeight="false" outlineLevel="0" collapsed="false">
      <c r="A42" s="332" t="s">
        <v>276</v>
      </c>
      <c r="B42" s="279" t="n">
        <v>12115</v>
      </c>
      <c r="C42" s="290" t="n">
        <v>0.904374440131383</v>
      </c>
      <c r="D42" s="279" t="n">
        <v>1281</v>
      </c>
      <c r="E42" s="291" t="n">
        <v>0.0956255598686175</v>
      </c>
      <c r="F42" s="316"/>
      <c r="O42" s="321"/>
      <c r="P42" s="333"/>
      <c r="Q42" s="321"/>
    </row>
    <row r="43" customFormat="false" ht="15.75" hidden="false" customHeight="false" outlineLevel="0" collapsed="false">
      <c r="A43" s="289" t="s">
        <v>277</v>
      </c>
      <c r="B43" s="279" t="n">
        <v>11070</v>
      </c>
      <c r="C43" s="290" t="n">
        <v>0.905299313052012</v>
      </c>
      <c r="D43" s="279" t="n">
        <v>1158</v>
      </c>
      <c r="E43" s="291" t="n">
        <v>0.0947006869479882</v>
      </c>
      <c r="F43" s="316"/>
      <c r="K43" s="334"/>
      <c r="L43" s="334"/>
      <c r="M43" s="334"/>
      <c r="N43" s="335"/>
    </row>
    <row r="44" customFormat="false" ht="15.75" hidden="false" customHeight="false" outlineLevel="0" collapsed="false">
      <c r="A44" s="336" t="s">
        <v>278</v>
      </c>
      <c r="B44" s="337" t="n">
        <v>101110</v>
      </c>
      <c r="C44" s="338" t="n">
        <v>0.931279991894705</v>
      </c>
      <c r="D44" s="337" t="n">
        <v>7461</v>
      </c>
      <c r="E44" s="339" t="n">
        <v>0.0687200081052952</v>
      </c>
      <c r="F44" s="316"/>
    </row>
    <row r="45" customFormat="false" ht="15.75" hidden="false" customHeight="false" outlineLevel="0" collapsed="false">
      <c r="A45" s="327" t="s">
        <v>286</v>
      </c>
      <c r="B45" s="320"/>
      <c r="C45" s="335"/>
      <c r="D45" s="335"/>
      <c r="E45" s="340"/>
    </row>
    <row r="50" customFormat="false" ht="12.75" hidden="false" customHeight="false" outlineLevel="0" collapsed="false">
      <c r="D50" s="316"/>
    </row>
    <row r="51" customFormat="false" ht="12.75" hidden="false" customHeight="false" outlineLevel="0" collapsed="false">
      <c r="B51" s="316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6" min="5" style="0" width="12.7"/>
    <col collapsed="false" customWidth="true" hidden="false" outlineLevel="0" max="7" min="7" style="0" width="13.41"/>
    <col collapsed="false" customWidth="true" hidden="false" outlineLevel="0" max="9" min="9" style="0" width="21.84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41"/>
      <c r="B1" s="341"/>
      <c r="C1" s="341"/>
      <c r="D1" s="341"/>
      <c r="E1" s="341"/>
      <c r="F1" s="341"/>
      <c r="G1" s="342"/>
    </row>
    <row r="2" customFormat="false" ht="18" hidden="false" customHeight="true" outlineLevel="0" collapsed="false">
      <c r="A2" s="343"/>
      <c r="B2" s="343"/>
      <c r="C2" s="343"/>
      <c r="D2" s="343"/>
      <c r="E2" s="343"/>
      <c r="F2" s="343"/>
      <c r="G2" s="342"/>
    </row>
    <row r="3" customFormat="false" ht="18" hidden="false" customHeight="true" outlineLevel="0" collapsed="false">
      <c r="A3" s="344"/>
      <c r="B3" s="344"/>
      <c r="C3" s="344"/>
      <c r="D3" s="344"/>
      <c r="E3" s="344"/>
      <c r="F3" s="344"/>
      <c r="G3" s="342"/>
    </row>
    <row r="4" customFormat="false" ht="18" hidden="false" customHeight="true" outlineLevel="0" collapsed="false">
      <c r="A4" s="341"/>
      <c r="B4" s="341"/>
      <c r="C4" s="341"/>
      <c r="D4" s="341"/>
      <c r="E4" s="341"/>
      <c r="F4" s="341"/>
      <c r="G4" s="342"/>
    </row>
    <row r="5" customFormat="false" ht="18" hidden="false" customHeight="true" outlineLevel="0" collapsed="false">
      <c r="A5" s="345" t="s">
        <v>289</v>
      </c>
      <c r="B5" s="345"/>
      <c r="C5" s="345"/>
      <c r="D5" s="345"/>
      <c r="E5" s="345"/>
      <c r="F5" s="345"/>
      <c r="G5" s="345"/>
      <c r="I5" s="345" t="s">
        <v>289</v>
      </c>
      <c r="J5" s="345"/>
      <c r="K5" s="345"/>
      <c r="L5" s="345"/>
      <c r="M5" s="345"/>
      <c r="N5" s="345"/>
    </row>
    <row r="6" customFormat="false" ht="18" hidden="false" customHeight="true" outlineLevel="0" collapsed="false">
      <c r="A6" s="314" t="s">
        <v>23</v>
      </c>
      <c r="B6" s="314"/>
      <c r="C6" s="314"/>
      <c r="D6" s="314"/>
      <c r="E6" s="314"/>
      <c r="F6" s="314"/>
      <c r="G6" s="314"/>
      <c r="H6" s="314"/>
      <c r="I6" s="346" t="s">
        <v>23</v>
      </c>
      <c r="J6" s="346"/>
      <c r="K6" s="346"/>
      <c r="L6" s="346"/>
      <c r="M6" s="346"/>
      <c r="N6" s="346"/>
    </row>
    <row r="7" customFormat="false" ht="31.5" hidden="false" customHeight="true" outlineLevel="0" collapsed="false">
      <c r="A7" s="347" t="s">
        <v>269</v>
      </c>
      <c r="B7" s="348" t="s">
        <v>290</v>
      </c>
      <c r="C7" s="348"/>
      <c r="D7" s="349" t="s">
        <v>291</v>
      </c>
      <c r="E7" s="349"/>
      <c r="F7" s="350" t="s">
        <v>278</v>
      </c>
      <c r="G7" s="351" t="s">
        <v>292</v>
      </c>
      <c r="H7" s="352"/>
      <c r="I7" s="347" t="s">
        <v>269</v>
      </c>
      <c r="J7" s="348" t="s">
        <v>290</v>
      </c>
      <c r="K7" s="348"/>
      <c r="L7" s="349" t="s">
        <v>291</v>
      </c>
      <c r="M7" s="349"/>
      <c r="N7" s="353" t="s">
        <v>278</v>
      </c>
    </row>
    <row r="8" customFormat="false" ht="31.5" hidden="false" customHeight="true" outlineLevel="0" collapsed="false">
      <c r="A8" s="347"/>
      <c r="B8" s="354" t="s">
        <v>270</v>
      </c>
      <c r="C8" s="354" t="s">
        <v>271</v>
      </c>
      <c r="D8" s="355" t="s">
        <v>270</v>
      </c>
      <c r="E8" s="355" t="s">
        <v>271</v>
      </c>
      <c r="F8" s="350"/>
      <c r="G8" s="351"/>
      <c r="H8" s="352"/>
      <c r="I8" s="347"/>
      <c r="J8" s="355" t="s">
        <v>293</v>
      </c>
      <c r="K8" s="355" t="s">
        <v>292</v>
      </c>
      <c r="L8" s="355" t="s">
        <v>293</v>
      </c>
      <c r="M8" s="355" t="s">
        <v>292</v>
      </c>
      <c r="N8" s="353"/>
    </row>
    <row r="9" customFormat="false" ht="24" hidden="false" customHeight="true" outlineLevel="0" collapsed="false">
      <c r="A9" s="356" t="s">
        <v>272</v>
      </c>
      <c r="B9" s="357" t="n">
        <v>3561</v>
      </c>
      <c r="C9" s="357" t="n">
        <v>1072</v>
      </c>
      <c r="D9" s="357" t="n">
        <v>6965</v>
      </c>
      <c r="E9" s="357" t="n">
        <v>1657</v>
      </c>
      <c r="F9" s="358" t="n">
        <v>13255</v>
      </c>
      <c r="G9" s="359" t="n">
        <v>0.224893533992772</v>
      </c>
      <c r="H9" s="352"/>
      <c r="I9" s="360" t="s">
        <v>272</v>
      </c>
      <c r="J9" s="357" t="n">
        <v>4633</v>
      </c>
      <c r="K9" s="361" t="n">
        <v>0.349528479818936</v>
      </c>
      <c r="L9" s="357" t="n">
        <v>8622</v>
      </c>
      <c r="M9" s="361" t="n">
        <v>0.650471520181064</v>
      </c>
      <c r="N9" s="362" t="n">
        <v>13255</v>
      </c>
    </row>
    <row r="10" customFormat="false" ht="24" hidden="false" customHeight="true" outlineLevel="0" collapsed="false">
      <c r="A10" s="363" t="s">
        <v>294</v>
      </c>
      <c r="B10" s="364" t="n">
        <v>3202</v>
      </c>
      <c r="C10" s="364" t="n">
        <v>760</v>
      </c>
      <c r="D10" s="365" t="n">
        <v>6247</v>
      </c>
      <c r="E10" s="365" t="n">
        <v>1065</v>
      </c>
      <c r="F10" s="366" t="n">
        <v>11274</v>
      </c>
      <c r="G10" s="367" t="n">
        <v>0.191282512428104</v>
      </c>
      <c r="H10" s="352"/>
      <c r="I10" s="368" t="s">
        <v>294</v>
      </c>
      <c r="J10" s="364" t="n">
        <v>3962</v>
      </c>
      <c r="K10" s="369" t="n">
        <v>0.351428064573355</v>
      </c>
      <c r="L10" s="364" t="n">
        <v>7312</v>
      </c>
      <c r="M10" s="369" t="n">
        <v>0.648571935426645</v>
      </c>
      <c r="N10" s="370" t="n">
        <v>11274</v>
      </c>
    </row>
    <row r="11" customFormat="false" ht="24" hidden="false" customHeight="true" outlineLevel="0" collapsed="false">
      <c r="A11" s="371" t="s">
        <v>274</v>
      </c>
      <c r="B11" s="372" t="n">
        <v>10587</v>
      </c>
      <c r="C11" s="372" t="n">
        <v>1823</v>
      </c>
      <c r="D11" s="372" t="n">
        <v>4607</v>
      </c>
      <c r="E11" s="372" t="n">
        <v>643</v>
      </c>
      <c r="F11" s="373" t="n">
        <v>17660</v>
      </c>
      <c r="G11" s="374" t="n">
        <v>0.299631822731977</v>
      </c>
      <c r="H11" s="352"/>
      <c r="I11" s="375" t="s">
        <v>274</v>
      </c>
      <c r="J11" s="372" t="n">
        <v>12410</v>
      </c>
      <c r="K11" s="376" t="n">
        <v>0.702718006795017</v>
      </c>
      <c r="L11" s="372" t="n">
        <v>5250</v>
      </c>
      <c r="M11" s="376" t="n">
        <v>0.297281993204983</v>
      </c>
      <c r="N11" s="377" t="n">
        <v>17660</v>
      </c>
    </row>
    <row r="12" customFormat="false" ht="24" hidden="false" customHeight="true" outlineLevel="0" collapsed="false">
      <c r="A12" s="363" t="s">
        <v>275</v>
      </c>
      <c r="B12" s="364" t="n">
        <v>2061</v>
      </c>
      <c r="C12" s="364" t="n">
        <v>406</v>
      </c>
      <c r="D12" s="364" t="n">
        <v>2807</v>
      </c>
      <c r="E12" s="364" t="n">
        <v>438</v>
      </c>
      <c r="F12" s="366" t="n">
        <v>5712</v>
      </c>
      <c r="G12" s="367" t="n">
        <v>0.0969137582924719</v>
      </c>
      <c r="H12" s="352"/>
      <c r="I12" s="368" t="s">
        <v>275</v>
      </c>
      <c r="J12" s="364" t="n">
        <v>2467</v>
      </c>
      <c r="K12" s="369" t="n">
        <v>0.431897759103642</v>
      </c>
      <c r="L12" s="364" t="n">
        <v>3245</v>
      </c>
      <c r="M12" s="369" t="n">
        <v>0.568102240896359</v>
      </c>
      <c r="N12" s="370" t="n">
        <v>5712</v>
      </c>
    </row>
    <row r="13" customFormat="false" ht="24" hidden="false" customHeight="true" outlineLevel="0" collapsed="false">
      <c r="A13" s="371" t="s">
        <v>276</v>
      </c>
      <c r="B13" s="372" t="n">
        <v>1755</v>
      </c>
      <c r="C13" s="372" t="n">
        <v>459</v>
      </c>
      <c r="D13" s="372" t="n">
        <v>3454</v>
      </c>
      <c r="E13" s="372" t="n">
        <v>805</v>
      </c>
      <c r="F13" s="373" t="n">
        <v>6473</v>
      </c>
      <c r="G13" s="374" t="n">
        <v>0.109825412714841</v>
      </c>
      <c r="H13" s="352"/>
      <c r="I13" s="375" t="s">
        <v>276</v>
      </c>
      <c r="J13" s="372" t="n">
        <v>2214</v>
      </c>
      <c r="K13" s="376" t="n">
        <v>0.342036150162212</v>
      </c>
      <c r="L13" s="372" t="n">
        <v>4259</v>
      </c>
      <c r="M13" s="376" t="n">
        <v>0.657963849837788</v>
      </c>
      <c r="N13" s="377" t="n">
        <v>6473</v>
      </c>
    </row>
    <row r="14" customFormat="false" ht="24" hidden="false" customHeight="true" outlineLevel="0" collapsed="false">
      <c r="A14" s="378" t="s">
        <v>277</v>
      </c>
      <c r="B14" s="379" t="n">
        <v>969</v>
      </c>
      <c r="C14" s="379" t="n">
        <v>338</v>
      </c>
      <c r="D14" s="379" t="n">
        <v>2685</v>
      </c>
      <c r="E14" s="379" t="n">
        <v>573</v>
      </c>
      <c r="F14" s="380" t="n">
        <v>4565</v>
      </c>
      <c r="G14" s="381" t="n">
        <v>0.0774529598398344</v>
      </c>
      <c r="H14" s="352"/>
      <c r="I14" s="382" t="s">
        <v>277</v>
      </c>
      <c r="J14" s="379" t="n">
        <v>1307</v>
      </c>
      <c r="K14" s="383" t="n">
        <v>0.286308871851041</v>
      </c>
      <c r="L14" s="379" t="n">
        <v>3258</v>
      </c>
      <c r="M14" s="383" t="n">
        <v>0.71369112814896</v>
      </c>
      <c r="N14" s="384" t="n">
        <v>4565</v>
      </c>
    </row>
    <row r="15" customFormat="false" ht="24" hidden="false" customHeight="true" outlineLevel="0" collapsed="false">
      <c r="A15" s="385" t="s">
        <v>278</v>
      </c>
      <c r="B15" s="386" t="n">
        <v>22135</v>
      </c>
      <c r="C15" s="386" t="n">
        <v>4858</v>
      </c>
      <c r="D15" s="386" t="n">
        <v>26765</v>
      </c>
      <c r="E15" s="386" t="n">
        <v>5181</v>
      </c>
      <c r="F15" s="386" t="n">
        <v>58939</v>
      </c>
      <c r="G15" s="387" t="n">
        <v>1</v>
      </c>
      <c r="H15" s="352"/>
      <c r="I15" s="385" t="s">
        <v>278</v>
      </c>
      <c r="J15" s="386" t="n">
        <v>26993</v>
      </c>
      <c r="K15" s="387" t="n">
        <v>0.45798198137057</v>
      </c>
      <c r="L15" s="386" t="n">
        <v>31946</v>
      </c>
      <c r="M15" s="387" t="n">
        <v>0.54201801862943</v>
      </c>
      <c r="N15" s="386" t="n">
        <v>58939</v>
      </c>
    </row>
    <row r="16" customFormat="false" ht="10.5" hidden="false" customHeight="true" outlineLevel="0" collapsed="false">
      <c r="A16" s="388" t="s">
        <v>295</v>
      </c>
      <c r="B16" s="388"/>
      <c r="C16" s="388"/>
      <c r="D16" s="389"/>
      <c r="E16" s="389"/>
      <c r="H16" s="342"/>
      <c r="I16" s="390" t="s">
        <v>296</v>
      </c>
      <c r="J16" s="342"/>
    </row>
    <row r="17" customFormat="false" ht="12.75" hidden="false" customHeight="false" outlineLevel="0" collapsed="false">
      <c r="A17" s="342"/>
      <c r="B17" s="391"/>
      <c r="C17" s="342"/>
      <c r="D17" s="391"/>
      <c r="E17" s="342"/>
      <c r="F17" s="392"/>
      <c r="H17" s="342"/>
      <c r="I17" s="342"/>
      <c r="J17" s="393"/>
      <c r="K17" s="393"/>
    </row>
    <row r="18" customFormat="false" ht="12.75" hidden="false" customHeight="false" outlineLevel="0" collapsed="false">
      <c r="A18" s="342"/>
      <c r="B18" s="393"/>
      <c r="C18" s="393"/>
      <c r="D18" s="393"/>
      <c r="F18" s="394"/>
      <c r="H18" s="395"/>
      <c r="I18" s="395"/>
      <c r="J18" s="395"/>
      <c r="K18" s="395"/>
    </row>
    <row r="19" customFormat="false" ht="12.75" hidden="false" customHeight="false" outlineLevel="0" collapsed="false">
      <c r="B19" s="393"/>
      <c r="C19" s="393"/>
      <c r="D19" s="393"/>
      <c r="E19" s="393"/>
      <c r="F19" s="393"/>
      <c r="G19" s="393"/>
    </row>
    <row r="30" customFormat="false" ht="12.75" hidden="false" customHeight="false" outlineLevel="0" collapsed="false">
      <c r="D30" s="0" t="n">
        <v>0</v>
      </c>
    </row>
  </sheetData>
  <mergeCells count="13">
    <mergeCell ref="A5:G5"/>
    <mergeCell ref="I5:N5"/>
    <mergeCell ref="A6:H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4.99"/>
    <col collapsed="false" customWidth="true" hidden="false" outlineLevel="0" max="2" min="2" style="396" width="20.7"/>
    <col collapsed="false" customWidth="true" hidden="false" outlineLevel="0" max="3" min="3" style="396" width="17.99"/>
    <col collapsed="false" customWidth="true" hidden="false" outlineLevel="0" max="4" min="4" style="396" width="14.14"/>
    <col collapsed="false" customWidth="true" hidden="false" outlineLevel="0" max="5" min="5" style="396" width="17.7"/>
    <col collapsed="false" customWidth="true" hidden="false" outlineLevel="0" max="6" min="6" style="396" width="16.84"/>
    <col collapsed="false" customWidth="true" hidden="false" outlineLevel="0" max="7" min="7" style="396" width="19.28"/>
    <col collapsed="false" customWidth="true" hidden="false" outlineLevel="0" max="9" min="8" style="396" width="8.85"/>
    <col collapsed="false" customWidth="true" hidden="false" outlineLevel="0" max="10" min="10" style="396" width="19.14"/>
    <col collapsed="false" customWidth="true" hidden="false" outlineLevel="0" max="11" min="11" style="396" width="12.7"/>
    <col collapsed="false" customWidth="true" hidden="false" outlineLevel="0" max="12" min="12" style="396" width="14.99"/>
    <col collapsed="false" customWidth="true" hidden="false" outlineLevel="0" max="13" min="13" style="396" width="12.7"/>
    <col collapsed="false" customWidth="true" hidden="false" outlineLevel="0" max="14" min="14" style="396" width="15.13"/>
    <col collapsed="false" customWidth="true" hidden="false" outlineLevel="0" max="15" min="15" style="396" width="21.7"/>
    <col collapsed="false" customWidth="true" hidden="false" outlineLevel="0" max="18" min="16" style="396" width="8.85"/>
    <col collapsed="false" customWidth="true" hidden="false" outlineLevel="0" max="19" min="19" style="396" width="10.71"/>
    <col collapsed="false" customWidth="false" hidden="false" outlineLevel="0" max="257" min="20" style="396" width="11.42"/>
  </cols>
  <sheetData>
    <row r="1" customFormat="false" ht="17.25" hidden="false" customHeight="true" outlineLevel="0" collapsed="false">
      <c r="C1" s="397"/>
      <c r="D1" s="398"/>
      <c r="E1" s="398"/>
      <c r="F1" s="398"/>
      <c r="G1" s="399"/>
      <c r="H1" s="398"/>
      <c r="I1" s="400"/>
      <c r="J1" s="400"/>
      <c r="K1" s="401"/>
      <c r="L1" s="401"/>
      <c r="M1" s="401"/>
      <c r="N1" s="401"/>
      <c r="O1" s="401"/>
      <c r="P1" s="401"/>
      <c r="Q1" s="401"/>
      <c r="R1" s="401"/>
      <c r="S1" s="401"/>
    </row>
    <row r="2" customFormat="false" ht="17.25" hidden="false" customHeight="true" outlineLevel="0" collapsed="false">
      <c r="C2" s="397"/>
      <c r="D2" s="398"/>
      <c r="E2" s="398"/>
      <c r="F2" s="398"/>
      <c r="G2" s="399"/>
      <c r="H2" s="398"/>
      <c r="I2" s="400"/>
      <c r="J2" s="400"/>
      <c r="K2" s="402"/>
      <c r="L2" s="402"/>
      <c r="M2" s="402"/>
      <c r="N2" s="402"/>
      <c r="O2" s="402"/>
      <c r="P2" s="402"/>
      <c r="Q2" s="402"/>
      <c r="R2" s="402"/>
      <c r="S2" s="402"/>
    </row>
    <row r="3" customFormat="false" ht="16.9" hidden="false" customHeight="true" outlineLevel="0" collapsed="false">
      <c r="C3" s="397"/>
      <c r="D3" s="398"/>
      <c r="E3" s="398"/>
      <c r="F3" s="398"/>
      <c r="G3" s="399"/>
      <c r="H3" s="398"/>
      <c r="I3" s="400"/>
      <c r="J3" s="400"/>
      <c r="K3" s="401"/>
      <c r="L3" s="401"/>
      <c r="M3" s="401"/>
      <c r="N3" s="401"/>
      <c r="O3" s="401"/>
      <c r="P3" s="401"/>
      <c r="Q3" s="401"/>
      <c r="R3" s="401"/>
      <c r="S3" s="401"/>
    </row>
    <row r="6" customFormat="false" ht="18" hidden="false" customHeight="false" outlineLevel="0" collapsed="false">
      <c r="B6" s="403" t="s">
        <v>297</v>
      </c>
      <c r="C6" s="403"/>
      <c r="D6" s="403"/>
      <c r="E6" s="403"/>
      <c r="F6" s="403"/>
      <c r="G6" s="403"/>
      <c r="H6" s="0"/>
    </row>
    <row r="7" customFormat="false" ht="18.75" hidden="false" customHeight="false" outlineLevel="0" collapsed="false">
      <c r="B7" s="404" t="s">
        <v>23</v>
      </c>
      <c r="C7" s="404"/>
      <c r="D7" s="404"/>
      <c r="E7" s="404"/>
      <c r="F7" s="404"/>
      <c r="G7" s="404"/>
    </row>
    <row r="8" customFormat="false" ht="30" hidden="false" customHeight="true" outlineLevel="0" collapsed="false">
      <c r="B8" s="405" t="s">
        <v>269</v>
      </c>
      <c r="C8" s="406" t="s">
        <v>30</v>
      </c>
      <c r="D8" s="406"/>
      <c r="E8" s="406" t="s">
        <v>32</v>
      </c>
      <c r="F8" s="406"/>
      <c r="G8" s="405" t="s">
        <v>298</v>
      </c>
      <c r="H8" s="270"/>
      <c r="I8" s="270"/>
      <c r="J8" s="407" t="s">
        <v>269</v>
      </c>
      <c r="K8" s="408" t="s">
        <v>30</v>
      </c>
      <c r="L8" s="408"/>
      <c r="M8" s="408" t="s">
        <v>32</v>
      </c>
      <c r="N8" s="408"/>
      <c r="O8" s="409" t="s">
        <v>298</v>
      </c>
    </row>
    <row r="9" customFormat="false" ht="35.25" hidden="false" customHeight="false" outlineLevel="0" collapsed="false">
      <c r="B9" s="405"/>
      <c r="C9" s="405" t="s">
        <v>270</v>
      </c>
      <c r="D9" s="405" t="s">
        <v>271</v>
      </c>
      <c r="E9" s="405" t="s">
        <v>270</v>
      </c>
      <c r="F9" s="405" t="s">
        <v>271</v>
      </c>
      <c r="G9" s="405"/>
      <c r="H9" s="270"/>
      <c r="I9" s="270"/>
      <c r="J9" s="407"/>
      <c r="K9" s="410" t="s">
        <v>293</v>
      </c>
      <c r="L9" s="410" t="s">
        <v>292</v>
      </c>
      <c r="M9" s="410" t="s">
        <v>293</v>
      </c>
      <c r="N9" s="410" t="s">
        <v>292</v>
      </c>
      <c r="O9" s="409"/>
    </row>
    <row r="10" customFormat="false" ht="17.25" hidden="false" customHeight="false" outlineLevel="0" collapsed="false">
      <c r="B10" s="411" t="s">
        <v>272</v>
      </c>
      <c r="C10" s="412" t="n">
        <v>191</v>
      </c>
      <c r="D10" s="412" t="n">
        <v>44</v>
      </c>
      <c r="E10" s="412" t="n">
        <v>1536</v>
      </c>
      <c r="F10" s="412" t="n">
        <v>206</v>
      </c>
      <c r="G10" s="412" t="n">
        <v>1977</v>
      </c>
      <c r="H10" s="413"/>
      <c r="I10" s="270"/>
      <c r="J10" s="414" t="s">
        <v>272</v>
      </c>
      <c r="K10" s="415" t="n">
        <v>235</v>
      </c>
      <c r="L10" s="416" t="n">
        <v>0.0463054187192118</v>
      </c>
      <c r="M10" s="415" t="n">
        <v>1742</v>
      </c>
      <c r="N10" s="416" t="n">
        <v>0.343251231527094</v>
      </c>
      <c r="O10" s="417" t="n">
        <v>1977</v>
      </c>
    </row>
    <row r="11" customFormat="false" ht="17.25" hidden="false" customHeight="false" outlineLevel="0" collapsed="false">
      <c r="B11" s="411" t="s">
        <v>273</v>
      </c>
      <c r="C11" s="412" t="n">
        <v>63</v>
      </c>
      <c r="D11" s="412" t="n">
        <v>14</v>
      </c>
      <c r="E11" s="412" t="n">
        <v>457</v>
      </c>
      <c r="F11" s="412" t="n">
        <v>34</v>
      </c>
      <c r="G11" s="412" t="n">
        <v>568</v>
      </c>
      <c r="H11" s="413"/>
      <c r="I11" s="270"/>
      <c r="J11" s="418" t="s">
        <v>273</v>
      </c>
      <c r="K11" s="415" t="n">
        <v>77</v>
      </c>
      <c r="L11" s="416" t="n">
        <v>0.0151724137931034</v>
      </c>
      <c r="M11" s="415" t="n">
        <v>491</v>
      </c>
      <c r="N11" s="416" t="n">
        <v>0.0967487684729064</v>
      </c>
      <c r="O11" s="417" t="n">
        <v>568</v>
      </c>
    </row>
    <row r="12" customFormat="false" ht="17.25" hidden="false" customHeight="false" outlineLevel="0" collapsed="false">
      <c r="B12" s="411" t="s">
        <v>274</v>
      </c>
      <c r="C12" s="412" t="n">
        <v>575</v>
      </c>
      <c r="D12" s="412" t="n">
        <v>72</v>
      </c>
      <c r="E12" s="412" t="n">
        <v>262</v>
      </c>
      <c r="F12" s="412" t="n">
        <v>33</v>
      </c>
      <c r="G12" s="412" t="n">
        <v>942</v>
      </c>
      <c r="H12" s="413"/>
      <c r="I12" s="270"/>
      <c r="J12" s="418" t="s">
        <v>274</v>
      </c>
      <c r="K12" s="415" t="n">
        <v>647</v>
      </c>
      <c r="L12" s="416" t="n">
        <v>0.127487684729064</v>
      </c>
      <c r="M12" s="415" t="n">
        <v>295</v>
      </c>
      <c r="N12" s="416" t="n">
        <v>0.058128078817734</v>
      </c>
      <c r="O12" s="417" t="n">
        <v>942</v>
      </c>
    </row>
    <row r="13" customFormat="false" ht="17.25" hidden="false" customHeight="false" outlineLevel="0" collapsed="false">
      <c r="B13" s="411" t="s">
        <v>275</v>
      </c>
      <c r="C13" s="412" t="n">
        <v>52</v>
      </c>
      <c r="D13" s="412" t="n">
        <v>3</v>
      </c>
      <c r="E13" s="412" t="n">
        <v>272</v>
      </c>
      <c r="F13" s="412" t="n">
        <v>27</v>
      </c>
      <c r="G13" s="412" t="n">
        <v>354</v>
      </c>
      <c r="H13" s="413"/>
      <c r="I13" s="270"/>
      <c r="J13" s="418" t="s">
        <v>275</v>
      </c>
      <c r="K13" s="415" t="n">
        <v>55</v>
      </c>
      <c r="L13" s="416" t="n">
        <v>0.0108374384236453</v>
      </c>
      <c r="M13" s="415" t="n">
        <v>299</v>
      </c>
      <c r="N13" s="416" t="n">
        <v>0.0589162561576355</v>
      </c>
      <c r="O13" s="417" t="n">
        <v>354</v>
      </c>
    </row>
    <row r="14" customFormat="false" ht="17.25" hidden="false" customHeight="false" outlineLevel="0" collapsed="false">
      <c r="B14" s="411" t="s">
        <v>276</v>
      </c>
      <c r="C14" s="412" t="n">
        <v>77</v>
      </c>
      <c r="D14" s="412" t="n">
        <v>9</v>
      </c>
      <c r="E14" s="412" t="n">
        <v>529</v>
      </c>
      <c r="F14" s="412" t="n">
        <v>69</v>
      </c>
      <c r="G14" s="412" t="n">
        <v>684</v>
      </c>
      <c r="H14" s="413"/>
      <c r="I14" s="270"/>
      <c r="J14" s="418" t="s">
        <v>276</v>
      </c>
      <c r="K14" s="415" t="n">
        <v>86</v>
      </c>
      <c r="L14" s="416" t="n">
        <v>0.0169458128078818</v>
      </c>
      <c r="M14" s="415" t="n">
        <v>598</v>
      </c>
      <c r="N14" s="416" t="n">
        <v>0.117832512315271</v>
      </c>
      <c r="O14" s="417" t="n">
        <v>684</v>
      </c>
    </row>
    <row r="15" customFormat="false" ht="18" hidden="false" customHeight="false" outlineLevel="0" collapsed="false">
      <c r="B15" s="411" t="s">
        <v>277</v>
      </c>
      <c r="C15" s="412" t="n">
        <v>65</v>
      </c>
      <c r="D15" s="412" t="n">
        <v>34</v>
      </c>
      <c r="E15" s="412" t="n">
        <v>314</v>
      </c>
      <c r="F15" s="412" t="n">
        <v>137</v>
      </c>
      <c r="G15" s="412" t="n">
        <v>550</v>
      </c>
      <c r="H15" s="413"/>
      <c r="I15" s="270"/>
      <c r="J15" s="419" t="s">
        <v>277</v>
      </c>
      <c r="K15" s="415" t="n">
        <v>99</v>
      </c>
      <c r="L15" s="416" t="n">
        <v>0.0195073891625616</v>
      </c>
      <c r="M15" s="415" t="n">
        <v>451</v>
      </c>
      <c r="N15" s="416" t="n">
        <v>0.0888669950738916</v>
      </c>
      <c r="O15" s="417" t="n">
        <v>550</v>
      </c>
    </row>
    <row r="16" customFormat="false" ht="18" hidden="false" customHeight="false" outlineLevel="0" collapsed="false">
      <c r="B16" s="420" t="s">
        <v>278</v>
      </c>
      <c r="C16" s="421" t="n">
        <v>1023</v>
      </c>
      <c r="D16" s="421" t="n">
        <v>176</v>
      </c>
      <c r="E16" s="421" t="n">
        <v>3370</v>
      </c>
      <c r="F16" s="421" t="n">
        <v>506</v>
      </c>
      <c r="G16" s="421" t="n">
        <v>5075</v>
      </c>
      <c r="H16" s="413"/>
      <c r="I16" s="270"/>
      <c r="J16" s="422" t="s">
        <v>278</v>
      </c>
      <c r="K16" s="423" t="n">
        <v>1199</v>
      </c>
      <c r="L16" s="424" t="n">
        <v>0.236256157635468</v>
      </c>
      <c r="M16" s="423" t="n">
        <v>3876</v>
      </c>
      <c r="N16" s="424" t="n">
        <v>0.763743842364532</v>
      </c>
      <c r="O16" s="425" t="n">
        <v>5075</v>
      </c>
    </row>
    <row r="17" customFormat="false" ht="18" hidden="false" customHeight="false" outlineLevel="0" collapsed="false">
      <c r="B17" s="426" t="s">
        <v>299</v>
      </c>
      <c r="C17" s="427" t="n">
        <v>0.201576354679803</v>
      </c>
      <c r="D17" s="427" t="n">
        <v>0.034679802955665</v>
      </c>
      <c r="E17" s="427" t="n">
        <v>0.664039408866995</v>
      </c>
      <c r="F17" s="427" t="n">
        <v>0.099704433497537</v>
      </c>
      <c r="G17" s="428" t="n">
        <v>1</v>
      </c>
      <c r="J17" s="429" t="s">
        <v>299</v>
      </c>
      <c r="K17" s="430" t="n">
        <v>0.236256157635468</v>
      </c>
      <c r="L17" s="430"/>
      <c r="M17" s="430" t="n">
        <v>0.763743842364532</v>
      </c>
      <c r="N17" s="430"/>
      <c r="O17" s="430" t="n">
        <v>1</v>
      </c>
    </row>
    <row r="18" customFormat="false" ht="12.75" hidden="false" customHeight="false" outlineLevel="0" collapsed="false">
      <c r="B18" s="431" t="s">
        <v>300</v>
      </c>
      <c r="J18" s="431" t="s">
        <v>300</v>
      </c>
    </row>
    <row r="19" customFormat="false" ht="12.75" hidden="false" customHeight="true" outlineLevel="0" collapsed="false">
      <c r="B19" s="432" t="s">
        <v>301</v>
      </c>
      <c r="C19" s="432"/>
      <c r="D19" s="432"/>
      <c r="E19" s="432"/>
      <c r="F19" s="432"/>
      <c r="G19" s="432"/>
    </row>
    <row r="20" customFormat="false" ht="12.75" hidden="false" customHeight="false" outlineLevel="0" collapsed="false">
      <c r="B20" s="432"/>
      <c r="C20" s="432"/>
      <c r="D20" s="432"/>
      <c r="E20" s="432"/>
      <c r="F20" s="432"/>
      <c r="G20" s="432"/>
    </row>
    <row r="21" customFormat="false" ht="12.75" hidden="false" customHeight="false" outlineLevel="0" collapsed="false">
      <c r="B21" s="432"/>
      <c r="C21" s="432"/>
      <c r="D21" s="432"/>
      <c r="E21" s="432"/>
      <c r="F21" s="432"/>
      <c r="G21" s="432"/>
    </row>
    <row r="22" customFormat="false" ht="12.75" hidden="false" customHeight="false" outlineLevel="0" collapsed="false">
      <c r="B22" s="432"/>
      <c r="C22" s="432"/>
      <c r="D22" s="432"/>
      <c r="E22" s="432"/>
      <c r="F22" s="432"/>
      <c r="G22" s="432"/>
    </row>
    <row r="23" customFormat="false" ht="12.75" hidden="false" customHeight="false" outlineLevel="0" collapsed="false">
      <c r="B23" s="432"/>
      <c r="C23" s="432"/>
      <c r="D23" s="432"/>
      <c r="E23" s="432"/>
      <c r="F23" s="432"/>
      <c r="G23" s="432"/>
    </row>
    <row r="24" customFormat="false" ht="0.75" hidden="false" customHeight="true" outlineLevel="0" collapsed="false">
      <c r="B24" s="432"/>
      <c r="C24" s="432"/>
      <c r="D24" s="432"/>
      <c r="E24" s="432"/>
      <c r="F24" s="432"/>
      <c r="G24" s="432"/>
    </row>
  </sheetData>
  <mergeCells count="11">
    <mergeCell ref="B6:G6"/>
    <mergeCell ref="B7:G7"/>
    <mergeCell ref="B8:B9"/>
    <mergeCell ref="C8:D8"/>
    <mergeCell ref="E8:F8"/>
    <mergeCell ref="G8:G9"/>
    <mergeCell ref="J8:J9"/>
    <mergeCell ref="K8:L8"/>
    <mergeCell ref="M8:N8"/>
    <mergeCell ref="O8:O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4.14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33"/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</row>
    <row r="2" customFormat="false" ht="18" hidden="false" customHeight="false" outlineLevel="0" collapsed="false">
      <c r="A2" s="433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</row>
    <row r="3" customFormat="false" ht="18" hidden="false" customHeight="false" outlineLevel="0" collapsed="false">
      <c r="A3" s="433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</row>
    <row r="4" customFormat="false" ht="17.25" hidden="false" customHeight="true" outlineLevel="0" collapsed="false">
      <c r="A4" s="433"/>
      <c r="B4" s="434"/>
      <c r="C4" s="436"/>
      <c r="D4" s="436"/>
      <c r="E4" s="436"/>
      <c r="F4" s="436"/>
      <c r="G4" s="436"/>
      <c r="H4" s="436"/>
      <c r="I4" s="436"/>
      <c r="J4" s="436"/>
      <c r="K4" s="437"/>
      <c r="L4" s="437"/>
    </row>
    <row r="5" customFormat="false" ht="18" hidden="false" customHeight="false" outlineLevel="0" collapsed="false">
      <c r="A5" s="438" t="s">
        <v>302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</row>
    <row r="6" customFormat="false" ht="18.75" hidden="false" customHeight="false" outlineLevel="0" collapsed="false">
      <c r="A6" s="439" t="s">
        <v>23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</row>
    <row r="7" customFormat="false" ht="15.75" hidden="false" customHeight="true" outlineLevel="0" collapsed="false">
      <c r="A7" s="440" t="s">
        <v>303</v>
      </c>
      <c r="B7" s="441" t="s">
        <v>304</v>
      </c>
      <c r="C7" s="441"/>
      <c r="D7" s="441" t="s">
        <v>305</v>
      </c>
      <c r="E7" s="441"/>
      <c r="F7" s="441" t="s">
        <v>306</v>
      </c>
      <c r="G7" s="441"/>
      <c r="H7" s="441" t="s">
        <v>307</v>
      </c>
      <c r="I7" s="441"/>
      <c r="J7" s="441" t="s">
        <v>308</v>
      </c>
      <c r="K7" s="441"/>
      <c r="L7" s="441" t="s">
        <v>309</v>
      </c>
      <c r="M7" s="441"/>
      <c r="N7" s="441" t="s">
        <v>310</v>
      </c>
      <c r="O7" s="441"/>
      <c r="P7" s="441" t="s">
        <v>311</v>
      </c>
      <c r="Q7" s="441"/>
      <c r="R7" s="441" t="s">
        <v>312</v>
      </c>
      <c r="S7" s="441"/>
      <c r="T7" s="441" t="s">
        <v>313</v>
      </c>
      <c r="U7" s="441"/>
      <c r="V7" s="441" t="s">
        <v>314</v>
      </c>
      <c r="W7" s="441"/>
      <c r="X7" s="441" t="s">
        <v>315</v>
      </c>
      <c r="Y7" s="441"/>
      <c r="Z7" s="442" t="s">
        <v>278</v>
      </c>
    </row>
    <row r="8" customFormat="false" ht="15.75" hidden="false" customHeight="false" outlineLevel="0" collapsed="false">
      <c r="A8" s="440"/>
      <c r="B8" s="443" t="s">
        <v>36</v>
      </c>
      <c r="C8" s="443" t="s">
        <v>37</v>
      </c>
      <c r="D8" s="443" t="s">
        <v>36</v>
      </c>
      <c r="E8" s="443" t="s">
        <v>37</v>
      </c>
      <c r="F8" s="443" t="s">
        <v>36</v>
      </c>
      <c r="G8" s="443" t="s">
        <v>37</v>
      </c>
      <c r="H8" s="443" t="s">
        <v>36</v>
      </c>
      <c r="I8" s="443" t="s">
        <v>37</v>
      </c>
      <c r="J8" s="443" t="s">
        <v>36</v>
      </c>
      <c r="K8" s="443" t="s">
        <v>37</v>
      </c>
      <c r="L8" s="443" t="s">
        <v>36</v>
      </c>
      <c r="M8" s="443" t="s">
        <v>37</v>
      </c>
      <c r="N8" s="443" t="s">
        <v>36</v>
      </c>
      <c r="O8" s="443" t="s">
        <v>37</v>
      </c>
      <c r="P8" s="443" t="s">
        <v>36</v>
      </c>
      <c r="Q8" s="443" t="s">
        <v>37</v>
      </c>
      <c r="R8" s="443" t="s">
        <v>36</v>
      </c>
      <c r="S8" s="443" t="s">
        <v>37</v>
      </c>
      <c r="T8" s="443" t="s">
        <v>36</v>
      </c>
      <c r="U8" s="443" t="s">
        <v>37</v>
      </c>
      <c r="V8" s="443" t="s">
        <v>36</v>
      </c>
      <c r="W8" s="443" t="s">
        <v>37</v>
      </c>
      <c r="X8" s="443" t="s">
        <v>36</v>
      </c>
      <c r="Y8" s="443" t="s">
        <v>37</v>
      </c>
      <c r="Z8" s="442"/>
    </row>
    <row r="9" customFormat="false" ht="21.75" hidden="false" customHeight="true" outlineLevel="0" collapsed="false">
      <c r="A9" s="444" t="s">
        <v>316</v>
      </c>
      <c r="B9" s="445" t="n">
        <v>5429</v>
      </c>
      <c r="C9" s="445" t="n">
        <v>387</v>
      </c>
      <c r="D9" s="445" t="n">
        <v>8044</v>
      </c>
      <c r="E9" s="445" t="n">
        <v>576</v>
      </c>
      <c r="F9" s="445" t="n">
        <v>6845</v>
      </c>
      <c r="G9" s="445" t="n">
        <v>478</v>
      </c>
      <c r="H9" s="445" t="n">
        <v>5927</v>
      </c>
      <c r="I9" s="445" t="n">
        <v>403</v>
      </c>
      <c r="J9" s="445" t="n">
        <v>4048</v>
      </c>
      <c r="K9" s="445" t="n">
        <v>303</v>
      </c>
      <c r="L9" s="445" t="n">
        <v>2949</v>
      </c>
      <c r="M9" s="445" t="n">
        <v>232</v>
      </c>
      <c r="N9" s="445" t="n">
        <v>2054</v>
      </c>
      <c r="O9" s="445" t="n">
        <v>135</v>
      </c>
      <c r="P9" s="445" t="n">
        <v>1373</v>
      </c>
      <c r="Q9" s="445" t="n">
        <v>96</v>
      </c>
      <c r="R9" s="445" t="n">
        <v>852</v>
      </c>
      <c r="S9" s="445" t="n">
        <v>46</v>
      </c>
      <c r="T9" s="445" t="n">
        <v>447</v>
      </c>
      <c r="U9" s="445" t="n">
        <v>23</v>
      </c>
      <c r="V9" s="445" t="n">
        <v>411</v>
      </c>
      <c r="W9" s="445" t="n">
        <v>12</v>
      </c>
      <c r="X9" s="445" t="n">
        <v>38379</v>
      </c>
      <c r="Y9" s="445" t="n">
        <v>2691</v>
      </c>
      <c r="Z9" s="445" t="n">
        <v>41070</v>
      </c>
    </row>
    <row r="10" customFormat="false" ht="21.75" hidden="false" customHeight="true" outlineLevel="0" collapsed="false">
      <c r="A10" s="444" t="s">
        <v>317</v>
      </c>
      <c r="B10" s="445" t="n">
        <v>4076</v>
      </c>
      <c r="C10" s="445" t="n">
        <v>221</v>
      </c>
      <c r="D10" s="445" t="n">
        <v>4881</v>
      </c>
      <c r="E10" s="445" t="n">
        <v>316</v>
      </c>
      <c r="F10" s="445" t="n">
        <v>3832</v>
      </c>
      <c r="G10" s="445" t="n">
        <v>263</v>
      </c>
      <c r="H10" s="445" t="n">
        <v>2940</v>
      </c>
      <c r="I10" s="445" t="n">
        <v>250</v>
      </c>
      <c r="J10" s="445" t="n">
        <v>2036</v>
      </c>
      <c r="K10" s="445" t="n">
        <v>168</v>
      </c>
      <c r="L10" s="445" t="n">
        <v>1431</v>
      </c>
      <c r="M10" s="445" t="n">
        <v>146</v>
      </c>
      <c r="N10" s="445" t="n">
        <v>958</v>
      </c>
      <c r="O10" s="445" t="n">
        <v>92</v>
      </c>
      <c r="P10" s="445" t="n">
        <v>656</v>
      </c>
      <c r="Q10" s="445" t="n">
        <v>55</v>
      </c>
      <c r="R10" s="445" t="n">
        <v>439</v>
      </c>
      <c r="S10" s="445" t="n">
        <v>23</v>
      </c>
      <c r="T10" s="445" t="n">
        <v>245</v>
      </c>
      <c r="U10" s="445" t="n">
        <v>12</v>
      </c>
      <c r="V10" s="445" t="n">
        <v>169</v>
      </c>
      <c r="W10" s="445" t="n">
        <v>6</v>
      </c>
      <c r="X10" s="445" t="n">
        <v>21663</v>
      </c>
      <c r="Y10" s="445" t="n">
        <v>1552</v>
      </c>
      <c r="Z10" s="445" t="n">
        <v>23215</v>
      </c>
    </row>
    <row r="11" customFormat="false" ht="21.75" hidden="false" customHeight="true" outlineLevel="0" collapsed="false">
      <c r="A11" s="444" t="s">
        <v>318</v>
      </c>
      <c r="B11" s="445" t="n">
        <v>1937</v>
      </c>
      <c r="C11" s="445" t="n">
        <v>37</v>
      </c>
      <c r="D11" s="445" t="n">
        <v>3045</v>
      </c>
      <c r="E11" s="445" t="n">
        <v>67</v>
      </c>
      <c r="F11" s="445" t="n">
        <v>2653</v>
      </c>
      <c r="G11" s="445" t="n">
        <v>65</v>
      </c>
      <c r="H11" s="445" t="n">
        <v>2172</v>
      </c>
      <c r="I11" s="445" t="n">
        <v>47</v>
      </c>
      <c r="J11" s="445" t="n">
        <v>1392</v>
      </c>
      <c r="K11" s="445" t="n">
        <v>37</v>
      </c>
      <c r="L11" s="445" t="n">
        <v>919</v>
      </c>
      <c r="M11" s="445" t="n">
        <v>39</v>
      </c>
      <c r="N11" s="445" t="n">
        <v>608</v>
      </c>
      <c r="O11" s="445" t="n">
        <v>29</v>
      </c>
      <c r="P11" s="445" t="n">
        <v>418</v>
      </c>
      <c r="Q11" s="445" t="n">
        <v>14</v>
      </c>
      <c r="R11" s="445" t="n">
        <v>246</v>
      </c>
      <c r="S11" s="445" t="n">
        <v>6</v>
      </c>
      <c r="T11" s="445" t="n">
        <v>118</v>
      </c>
      <c r="U11" s="445" t="n">
        <v>2</v>
      </c>
      <c r="V11" s="445" t="n">
        <v>104</v>
      </c>
      <c r="W11" s="445" t="n">
        <v>3</v>
      </c>
      <c r="X11" s="445" t="n">
        <v>13612</v>
      </c>
      <c r="Y11" s="445" t="n">
        <v>346</v>
      </c>
      <c r="Z11" s="445" t="n">
        <v>13958</v>
      </c>
    </row>
    <row r="12" customFormat="false" ht="21.75" hidden="false" customHeight="true" outlineLevel="0" collapsed="false">
      <c r="A12" s="444" t="s">
        <v>319</v>
      </c>
      <c r="B12" s="445" t="n">
        <v>1740</v>
      </c>
      <c r="C12" s="445" t="n">
        <v>94</v>
      </c>
      <c r="D12" s="445" t="n">
        <v>2264</v>
      </c>
      <c r="E12" s="445" t="n">
        <v>103</v>
      </c>
      <c r="F12" s="445" t="n">
        <v>1981</v>
      </c>
      <c r="G12" s="445" t="n">
        <v>130</v>
      </c>
      <c r="H12" s="445" t="n">
        <v>1605</v>
      </c>
      <c r="I12" s="445" t="n">
        <v>120</v>
      </c>
      <c r="J12" s="445" t="n">
        <v>1141</v>
      </c>
      <c r="K12" s="445" t="n">
        <v>91</v>
      </c>
      <c r="L12" s="445" t="n">
        <v>776</v>
      </c>
      <c r="M12" s="445" t="n">
        <v>53</v>
      </c>
      <c r="N12" s="445" t="n">
        <v>549</v>
      </c>
      <c r="O12" s="445" t="n">
        <v>42</v>
      </c>
      <c r="P12" s="445" t="n">
        <v>359</v>
      </c>
      <c r="Q12" s="445" t="n">
        <v>22</v>
      </c>
      <c r="R12" s="445" t="n">
        <v>211</v>
      </c>
      <c r="S12" s="445" t="n">
        <v>8</v>
      </c>
      <c r="T12" s="445" t="n">
        <v>137</v>
      </c>
      <c r="U12" s="445" t="n">
        <v>5</v>
      </c>
      <c r="V12" s="445" t="n">
        <v>123</v>
      </c>
      <c r="W12" s="445" t="n">
        <v>2</v>
      </c>
      <c r="X12" s="445" t="n">
        <v>10886</v>
      </c>
      <c r="Y12" s="445" t="n">
        <v>670</v>
      </c>
      <c r="Z12" s="445" t="n">
        <v>11556</v>
      </c>
    </row>
    <row r="13" customFormat="false" ht="21.75" hidden="false" customHeight="true" outlineLevel="0" collapsed="false">
      <c r="A13" s="444" t="s">
        <v>320</v>
      </c>
      <c r="B13" s="445" t="n">
        <v>2177</v>
      </c>
      <c r="C13" s="445" t="n">
        <v>187</v>
      </c>
      <c r="D13" s="445" t="n">
        <v>2817</v>
      </c>
      <c r="E13" s="445" t="n">
        <v>236</v>
      </c>
      <c r="F13" s="445" t="n">
        <v>2434</v>
      </c>
      <c r="G13" s="445" t="n">
        <v>205</v>
      </c>
      <c r="H13" s="445" t="n">
        <v>1988</v>
      </c>
      <c r="I13" s="445" t="n">
        <v>208</v>
      </c>
      <c r="J13" s="445" t="n">
        <v>1201</v>
      </c>
      <c r="K13" s="445" t="n">
        <v>181</v>
      </c>
      <c r="L13" s="445" t="n">
        <v>810</v>
      </c>
      <c r="M13" s="445" t="n">
        <v>125</v>
      </c>
      <c r="N13" s="445" t="n">
        <v>617</v>
      </c>
      <c r="O13" s="445" t="n">
        <v>92</v>
      </c>
      <c r="P13" s="445" t="n">
        <v>412</v>
      </c>
      <c r="Q13" s="445" t="n">
        <v>75</v>
      </c>
      <c r="R13" s="445" t="n">
        <v>281</v>
      </c>
      <c r="S13" s="445" t="n">
        <v>45</v>
      </c>
      <c r="T13" s="445" t="n">
        <v>141</v>
      </c>
      <c r="U13" s="445" t="n">
        <v>7</v>
      </c>
      <c r="V13" s="445" t="n">
        <v>129</v>
      </c>
      <c r="W13" s="445" t="n">
        <v>6</v>
      </c>
      <c r="X13" s="445" t="n">
        <v>13007</v>
      </c>
      <c r="Y13" s="445" t="n">
        <v>1367</v>
      </c>
      <c r="Z13" s="445" t="n">
        <v>14374</v>
      </c>
    </row>
    <row r="14" customFormat="false" ht="18" hidden="false" customHeight="true" outlineLevel="0" collapsed="false">
      <c r="A14" s="444" t="s">
        <v>321</v>
      </c>
      <c r="B14" s="445" t="n">
        <v>1691</v>
      </c>
      <c r="C14" s="445" t="n">
        <v>173</v>
      </c>
      <c r="D14" s="445" t="n">
        <v>2483</v>
      </c>
      <c r="E14" s="445" t="n">
        <v>242</v>
      </c>
      <c r="F14" s="445" t="n">
        <v>2090</v>
      </c>
      <c r="G14" s="445" t="n">
        <v>205</v>
      </c>
      <c r="H14" s="445" t="n">
        <v>1686</v>
      </c>
      <c r="I14" s="445" t="n">
        <v>182</v>
      </c>
      <c r="J14" s="445" t="n">
        <v>1128</v>
      </c>
      <c r="K14" s="445" t="n">
        <v>124</v>
      </c>
      <c r="L14" s="445" t="n">
        <v>841</v>
      </c>
      <c r="M14" s="445" t="n">
        <v>101</v>
      </c>
      <c r="N14" s="445" t="n">
        <v>634</v>
      </c>
      <c r="O14" s="445" t="n">
        <v>80</v>
      </c>
      <c r="P14" s="445" t="n">
        <v>449</v>
      </c>
      <c r="Q14" s="445" t="n">
        <v>52</v>
      </c>
      <c r="R14" s="445" t="n">
        <v>333</v>
      </c>
      <c r="S14" s="445" t="n">
        <v>23</v>
      </c>
      <c r="T14" s="445" t="n">
        <v>160</v>
      </c>
      <c r="U14" s="445" t="n">
        <v>9</v>
      </c>
      <c r="V14" s="445" t="n">
        <v>162</v>
      </c>
      <c r="W14" s="445" t="n">
        <v>5</v>
      </c>
      <c r="X14" s="445" t="n">
        <v>11657</v>
      </c>
      <c r="Y14" s="445" t="n">
        <v>1196</v>
      </c>
      <c r="Z14" s="445" t="n">
        <v>12853</v>
      </c>
    </row>
    <row r="15" customFormat="false" ht="16.5" hidden="false" customHeight="false" outlineLevel="0" collapsed="false">
      <c r="A15" s="446" t="s">
        <v>322</v>
      </c>
      <c r="B15" s="447" t="n">
        <v>17050</v>
      </c>
      <c r="C15" s="447" t="n">
        <v>1099</v>
      </c>
      <c r="D15" s="447" t="n">
        <v>23534</v>
      </c>
      <c r="E15" s="447" t="n">
        <v>1540</v>
      </c>
      <c r="F15" s="447" t="n">
        <v>19835</v>
      </c>
      <c r="G15" s="447" t="n">
        <v>1346</v>
      </c>
      <c r="H15" s="447" t="n">
        <v>16318</v>
      </c>
      <c r="I15" s="447" t="n">
        <v>1210</v>
      </c>
      <c r="J15" s="447" t="n">
        <v>10946</v>
      </c>
      <c r="K15" s="447" t="n">
        <v>904</v>
      </c>
      <c r="L15" s="447" t="n">
        <v>7726</v>
      </c>
      <c r="M15" s="447" t="n">
        <v>696</v>
      </c>
      <c r="N15" s="447" t="n">
        <v>5420</v>
      </c>
      <c r="O15" s="447" t="n">
        <v>470</v>
      </c>
      <c r="P15" s="447" t="n">
        <v>3667</v>
      </c>
      <c r="Q15" s="447" t="n">
        <v>314</v>
      </c>
      <c r="R15" s="447" t="n">
        <v>2362</v>
      </c>
      <c r="S15" s="447" t="n">
        <v>151</v>
      </c>
      <c r="T15" s="447" t="n">
        <v>1248</v>
      </c>
      <c r="U15" s="447" t="n">
        <v>58</v>
      </c>
      <c r="V15" s="447" t="n">
        <v>1098</v>
      </c>
      <c r="W15" s="447" t="n">
        <v>34</v>
      </c>
      <c r="X15" s="447" t="n">
        <v>109204</v>
      </c>
      <c r="Y15" s="447" t="n">
        <v>7822</v>
      </c>
      <c r="Z15" s="447" t="n">
        <v>117026</v>
      </c>
    </row>
    <row r="16" customFormat="false" ht="15" hidden="false" customHeight="true" outlineLevel="0" collapsed="false">
      <c r="A16" s="448" t="s">
        <v>323</v>
      </c>
      <c r="B16" s="449"/>
      <c r="C16" s="449"/>
      <c r="D16" s="449"/>
      <c r="E16" s="449"/>
      <c r="F16" s="449"/>
      <c r="G16" s="449"/>
      <c r="H16" s="449"/>
      <c r="I16" s="449"/>
      <c r="J16" s="449"/>
      <c r="N16" s="450"/>
      <c r="O16" s="342"/>
      <c r="P16" s="342"/>
      <c r="Q16" s="342"/>
      <c r="R16" s="342"/>
      <c r="W16" s="448"/>
      <c r="X16" s="449"/>
      <c r="Y16" s="449"/>
      <c r="Z16" s="449"/>
      <c r="AA16" s="449"/>
    </row>
    <row r="17" customFormat="false" ht="24" hidden="false" customHeight="true" outlineLevel="0" collapsed="false">
      <c r="A17" s="451" t="s">
        <v>324</v>
      </c>
      <c r="B17" s="449"/>
      <c r="C17" s="449"/>
      <c r="D17" s="449"/>
      <c r="E17" s="449"/>
      <c r="F17" s="449"/>
      <c r="G17" s="449"/>
      <c r="H17" s="449"/>
      <c r="I17" s="449"/>
      <c r="J17" s="449"/>
      <c r="N17" s="450"/>
      <c r="O17" s="342"/>
      <c r="P17" s="342"/>
      <c r="Q17" s="342"/>
      <c r="W17" s="448"/>
      <c r="X17" s="449"/>
      <c r="Y17" s="449"/>
      <c r="Z17" s="449"/>
      <c r="AA17" s="449"/>
    </row>
    <row r="18" customFormat="false" ht="12.75" hidden="false" customHeight="false" outlineLevel="0" collapsed="false">
      <c r="A18" s="452"/>
      <c r="B18" s="449"/>
      <c r="C18" s="449"/>
      <c r="D18" s="449"/>
      <c r="E18" s="449"/>
      <c r="F18" s="449"/>
      <c r="G18" s="449"/>
      <c r="H18" s="449"/>
      <c r="I18" s="449"/>
      <c r="J18" s="449"/>
      <c r="N18" s="342"/>
      <c r="O18" s="342"/>
      <c r="P18" s="342"/>
      <c r="Q18" s="342"/>
      <c r="R18" s="342"/>
    </row>
    <row r="19" customFormat="false" ht="13.5" hidden="false" customHeight="false" outlineLevel="0" collapsed="false">
      <c r="A19" s="453"/>
      <c r="B19" s="449"/>
      <c r="C19" s="449"/>
      <c r="D19" s="449"/>
      <c r="E19" s="449"/>
      <c r="F19" s="449"/>
      <c r="G19" s="449"/>
      <c r="H19" s="449"/>
      <c r="I19" s="449"/>
      <c r="J19" s="449"/>
      <c r="N19" s="342"/>
      <c r="O19" s="342"/>
      <c r="P19" s="342"/>
      <c r="Q19" s="342"/>
      <c r="R19" s="342"/>
    </row>
    <row r="20" customFormat="false" ht="24" hidden="false" customHeight="true" outlineLevel="0" collapsed="false">
      <c r="A20" s="454" t="s">
        <v>325</v>
      </c>
      <c r="B20" s="455" t="s">
        <v>314</v>
      </c>
      <c r="C20" s="455"/>
      <c r="D20" s="455"/>
    </row>
    <row r="21" customFormat="false" ht="24" hidden="false" customHeight="true" outlineLevel="0" collapsed="false">
      <c r="A21" s="454"/>
      <c r="B21" s="456" t="s">
        <v>36</v>
      </c>
      <c r="C21" s="456" t="s">
        <v>37</v>
      </c>
      <c r="D21" s="456" t="s">
        <v>326</v>
      </c>
    </row>
    <row r="22" customFormat="false" ht="24" hidden="false" customHeight="true" outlineLevel="0" collapsed="false">
      <c r="A22" s="457" t="s">
        <v>272</v>
      </c>
      <c r="B22" s="445" t="n">
        <v>409</v>
      </c>
      <c r="C22" s="445" t="n">
        <v>12</v>
      </c>
      <c r="D22" s="445" t="n">
        <v>421</v>
      </c>
    </row>
    <row r="23" customFormat="false" ht="24" hidden="false" customHeight="true" outlineLevel="0" collapsed="false">
      <c r="A23" s="457" t="s">
        <v>273</v>
      </c>
      <c r="B23" s="445" t="n">
        <v>173</v>
      </c>
      <c r="C23" s="445" t="n">
        <v>5</v>
      </c>
      <c r="D23" s="445" t="n">
        <v>178</v>
      </c>
    </row>
    <row r="24" customFormat="false" ht="24" hidden="false" customHeight="true" outlineLevel="0" collapsed="false">
      <c r="A24" s="457" t="s">
        <v>274</v>
      </c>
      <c r="B24" s="445" t="n">
        <v>99</v>
      </c>
      <c r="C24" s="445" t="n">
        <v>2</v>
      </c>
      <c r="D24" s="445" t="n">
        <v>101</v>
      </c>
    </row>
    <row r="25" customFormat="false" ht="24" hidden="false" customHeight="true" outlineLevel="0" collapsed="false">
      <c r="A25" s="457" t="s">
        <v>275</v>
      </c>
      <c r="B25" s="445" t="n">
        <v>126</v>
      </c>
      <c r="C25" s="445" t="n">
        <v>3</v>
      </c>
      <c r="D25" s="445" t="n">
        <v>129</v>
      </c>
    </row>
    <row r="26" customFormat="false" ht="24" hidden="false" customHeight="true" outlineLevel="0" collapsed="false">
      <c r="A26" s="457" t="s">
        <v>276</v>
      </c>
      <c r="B26" s="445" t="n">
        <v>135</v>
      </c>
      <c r="C26" s="445" t="n">
        <v>5</v>
      </c>
      <c r="D26" s="445" t="n">
        <v>140</v>
      </c>
    </row>
    <row r="27" customFormat="false" ht="24" hidden="false" customHeight="true" outlineLevel="0" collapsed="false">
      <c r="A27" s="457" t="s">
        <v>277</v>
      </c>
      <c r="B27" s="445" t="n">
        <v>163</v>
      </c>
      <c r="C27" s="445" t="n">
        <v>6</v>
      </c>
      <c r="D27" s="445" t="n">
        <v>169</v>
      </c>
    </row>
    <row r="28" customFormat="false" ht="24" hidden="false" customHeight="true" outlineLevel="0" collapsed="false">
      <c r="A28" s="458" t="s">
        <v>278</v>
      </c>
      <c r="B28" s="459" t="n">
        <v>1105</v>
      </c>
      <c r="C28" s="459" t="n">
        <v>33</v>
      </c>
      <c r="D28" s="459" t="n">
        <v>1138</v>
      </c>
    </row>
    <row r="29" customFormat="false" ht="11.25" hidden="false" customHeight="true" outlineLevel="0" collapsed="false">
      <c r="A29" s="460" t="s">
        <v>323</v>
      </c>
      <c r="B29" s="461"/>
      <c r="C29" s="461"/>
      <c r="D29" s="461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92"/>
    </row>
    <row r="40" customFormat="false" ht="12.75" hidden="false" customHeight="false" outlineLevel="0" collapsed="false">
      <c r="AB40" s="392"/>
    </row>
    <row r="41" customFormat="false" ht="12.75" hidden="false" customHeight="false" outlineLevel="0" collapsed="false">
      <c r="AB41" s="392"/>
    </row>
    <row r="42" customFormat="false" ht="12.75" hidden="false" customHeight="false" outlineLevel="0" collapsed="false">
      <c r="AB42" s="392"/>
    </row>
    <row r="43" customFormat="false" ht="12.75" hidden="false" customHeight="false" outlineLevel="0" collapsed="false">
      <c r="AB43" s="392"/>
    </row>
    <row r="44" customFormat="false" ht="12.75" hidden="false" customHeight="false" outlineLevel="0" collapsed="false">
      <c r="AB44" s="392"/>
    </row>
    <row r="45" customFormat="false" ht="12.75" hidden="false" customHeight="false" outlineLevel="0" collapsed="false">
      <c r="AB45" s="392"/>
    </row>
    <row r="46" customFormat="false" ht="30" hidden="false" customHeight="true" outlineLevel="0" collapsed="false"/>
    <row r="48" customFormat="false" ht="12.75" hidden="false" customHeight="false" outlineLevel="0" collapsed="false">
      <c r="AD48" s="392"/>
    </row>
    <row r="49" customFormat="false" ht="12.75" hidden="false" customHeight="false" outlineLevel="0" collapsed="false">
      <c r="AD49" s="392"/>
    </row>
    <row r="50" customFormat="false" ht="12.75" hidden="false" customHeight="false" outlineLevel="0" collapsed="false">
      <c r="AD50" s="392"/>
    </row>
    <row r="51" customFormat="false" ht="12.75" hidden="false" customHeight="false" outlineLevel="0" collapsed="false">
      <c r="AD51" s="392"/>
    </row>
    <row r="52" customFormat="false" ht="12.75" hidden="false" customHeight="false" outlineLevel="0" collapsed="false">
      <c r="AD52" s="392"/>
    </row>
    <row r="53" customFormat="false" ht="12.75" hidden="false" customHeight="false" outlineLevel="0" collapsed="false">
      <c r="AD53" s="392"/>
    </row>
    <row r="54" customFormat="false" ht="12.75" hidden="false" customHeight="false" outlineLevel="0" collapsed="false">
      <c r="AD54" s="392"/>
    </row>
  </sheetData>
  <mergeCells count="18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24.41"/>
    <col collapsed="false" customWidth="true" hidden="false" outlineLevel="0" max="7" min="2" style="310" width="21.84"/>
    <col collapsed="false" customWidth="true" hidden="false" outlineLevel="0" max="8" min="8" style="310" width="24.7"/>
    <col collapsed="false" customWidth="true" hidden="false" outlineLevel="0" max="9" min="9" style="310" width="21.84"/>
    <col collapsed="false" customWidth="true" hidden="false" outlineLevel="0" max="10" min="10" style="310" width="11.99"/>
    <col collapsed="false" customWidth="false" hidden="false" outlineLevel="0" max="14" min="11" style="310" width="11.42"/>
    <col collapsed="false" customWidth="true" hidden="false" outlineLevel="0" max="15" min="15" style="310" width="11.99"/>
    <col collapsed="false" customWidth="false" hidden="false" outlineLevel="0" max="257" min="16" style="310" width="11.42"/>
  </cols>
  <sheetData>
    <row r="1" customFormat="false" ht="15.75" hidden="false" customHeight="true" outlineLevel="0" collapsed="false">
      <c r="A1" s="462"/>
      <c r="B1" s="463"/>
      <c r="C1" s="463"/>
      <c r="D1" s="463"/>
      <c r="E1" s="463"/>
      <c r="F1" s="463"/>
      <c r="G1" s="463"/>
      <c r="H1" s="463"/>
      <c r="I1" s="463"/>
    </row>
    <row r="2" customFormat="false" ht="15.75" hidden="false" customHeight="true" outlineLevel="0" collapsed="false">
      <c r="A2" s="462"/>
      <c r="B2" s="464"/>
      <c r="C2" s="464"/>
      <c r="D2" s="464"/>
      <c r="E2" s="464"/>
      <c r="F2" s="464"/>
      <c r="G2" s="464"/>
      <c r="H2" s="464"/>
      <c r="I2" s="464"/>
    </row>
    <row r="3" customFormat="false" ht="15.75" hidden="false" customHeight="true" outlineLevel="0" collapsed="false">
      <c r="A3" s="462"/>
      <c r="B3" s="464"/>
      <c r="C3" s="464"/>
      <c r="D3" s="464"/>
      <c r="E3" s="464"/>
      <c r="F3" s="464"/>
      <c r="G3" s="464"/>
      <c r="H3" s="464"/>
      <c r="I3" s="464"/>
    </row>
    <row r="4" customFormat="false" ht="15.75" hidden="false" customHeight="true" outlineLevel="0" collapsed="false">
      <c r="A4" s="462"/>
      <c r="B4" s="462"/>
      <c r="C4" s="462"/>
      <c r="D4" s="465"/>
      <c r="E4" s="466"/>
      <c r="F4" s="466"/>
      <c r="G4" s="466"/>
      <c r="H4" s="466"/>
      <c r="I4" s="467"/>
    </row>
    <row r="5" customFormat="false" ht="15.75" hidden="false" customHeight="true" outlineLevel="0" collapsed="false">
      <c r="A5" s="468" t="s">
        <v>327</v>
      </c>
      <c r="B5" s="468"/>
      <c r="C5" s="468"/>
      <c r="D5" s="468"/>
      <c r="E5" s="468"/>
      <c r="F5" s="468"/>
      <c r="G5" s="468"/>
      <c r="H5" s="468"/>
      <c r="I5" s="468"/>
      <c r="J5" s="469"/>
      <c r="K5" s="469"/>
      <c r="L5" s="469"/>
      <c r="M5" s="469"/>
      <c r="N5" s="469"/>
      <c r="O5" s="469"/>
    </row>
    <row r="6" customFormat="false" ht="23.25" hidden="false" customHeight="true" outlineLevel="0" collapsed="false">
      <c r="A6" s="470" t="s">
        <v>23</v>
      </c>
      <c r="B6" s="470"/>
      <c r="C6" s="470"/>
      <c r="D6" s="470"/>
      <c r="E6" s="470"/>
      <c r="F6" s="470"/>
      <c r="G6" s="470"/>
      <c r="H6" s="470"/>
      <c r="I6" s="470"/>
      <c r="J6" s="469"/>
      <c r="K6" s="469"/>
      <c r="L6" s="469"/>
      <c r="M6" s="469"/>
      <c r="N6" s="469"/>
      <c r="O6" s="469"/>
    </row>
    <row r="7" customFormat="false" ht="46.5" hidden="false" customHeight="true" outlineLevel="0" collapsed="false">
      <c r="A7" s="471" t="s">
        <v>269</v>
      </c>
      <c r="B7" s="472" t="s">
        <v>328</v>
      </c>
      <c r="C7" s="472" t="s">
        <v>329</v>
      </c>
      <c r="D7" s="472" t="s">
        <v>330</v>
      </c>
      <c r="E7" s="472" t="s">
        <v>331</v>
      </c>
      <c r="F7" s="472" t="s">
        <v>332</v>
      </c>
      <c r="G7" s="472" t="s">
        <v>333</v>
      </c>
      <c r="H7" s="472" t="s">
        <v>334</v>
      </c>
      <c r="I7" s="473" t="s">
        <v>278</v>
      </c>
      <c r="J7" s="469"/>
      <c r="K7" s="469"/>
      <c r="L7" s="469"/>
      <c r="M7" s="469"/>
      <c r="N7" s="469"/>
      <c r="O7" s="469"/>
    </row>
    <row r="8" s="477" customFormat="true" ht="28.5" hidden="false" customHeight="true" outlineLevel="0" collapsed="false">
      <c r="A8" s="474" t="s">
        <v>272</v>
      </c>
      <c r="B8" s="475" t="n">
        <v>346</v>
      </c>
      <c r="C8" s="475" t="n">
        <v>774</v>
      </c>
      <c r="D8" s="475" t="n">
        <v>302</v>
      </c>
      <c r="E8" s="475" t="n">
        <v>889</v>
      </c>
      <c r="F8" s="475" t="n">
        <v>2</v>
      </c>
      <c r="G8" s="475" t="n">
        <v>20</v>
      </c>
      <c r="H8" s="475" t="n">
        <v>360</v>
      </c>
      <c r="I8" s="476" t="n">
        <v>2693</v>
      </c>
      <c r="J8" s="469"/>
      <c r="K8" s="469"/>
      <c r="L8" s="469"/>
      <c r="M8" s="469"/>
      <c r="N8" s="469"/>
      <c r="O8" s="469"/>
    </row>
    <row r="9" s="477" customFormat="true" ht="28.5" hidden="false" customHeight="true" outlineLevel="0" collapsed="false">
      <c r="A9" s="478" t="s">
        <v>273</v>
      </c>
      <c r="B9" s="475" t="n">
        <v>467</v>
      </c>
      <c r="C9" s="475" t="n">
        <v>2261</v>
      </c>
      <c r="D9" s="475" t="n">
        <v>201</v>
      </c>
      <c r="E9" s="475" t="n">
        <v>445</v>
      </c>
      <c r="F9" s="475" t="n">
        <v>6</v>
      </c>
      <c r="G9" s="475" t="n">
        <v>22</v>
      </c>
      <c r="H9" s="475" t="n">
        <v>250</v>
      </c>
      <c r="I9" s="476" t="n">
        <v>3652</v>
      </c>
      <c r="J9" s="469"/>
      <c r="K9" s="479"/>
      <c r="L9" s="469"/>
      <c r="M9" s="469"/>
      <c r="N9" s="469"/>
      <c r="O9" s="469"/>
    </row>
    <row r="10" s="477" customFormat="true" ht="28.5" hidden="false" customHeight="true" outlineLevel="0" collapsed="false">
      <c r="A10" s="478" t="s">
        <v>274</v>
      </c>
      <c r="B10" s="475" t="n">
        <v>134</v>
      </c>
      <c r="C10" s="475" t="n">
        <v>126</v>
      </c>
      <c r="D10" s="475" t="n">
        <v>211</v>
      </c>
      <c r="E10" s="475" t="n">
        <v>240</v>
      </c>
      <c r="F10" s="475" t="n">
        <v>0</v>
      </c>
      <c r="G10" s="475" t="n">
        <v>10</v>
      </c>
      <c r="H10" s="475" t="n">
        <v>70</v>
      </c>
      <c r="I10" s="476" t="n">
        <v>791</v>
      </c>
      <c r="J10" s="469"/>
      <c r="K10" s="469"/>
      <c r="L10" s="469"/>
      <c r="M10" s="469"/>
      <c r="N10" s="469"/>
      <c r="O10" s="469"/>
    </row>
    <row r="11" s="477" customFormat="true" ht="28.5" hidden="false" customHeight="true" outlineLevel="0" collapsed="false">
      <c r="A11" s="478" t="s">
        <v>275</v>
      </c>
      <c r="B11" s="475" t="n">
        <v>20</v>
      </c>
      <c r="C11" s="475" t="n">
        <v>143</v>
      </c>
      <c r="D11" s="475" t="n">
        <v>262</v>
      </c>
      <c r="E11" s="475" t="n">
        <v>299</v>
      </c>
      <c r="F11" s="475" t="n">
        <v>0</v>
      </c>
      <c r="G11" s="475" t="n">
        <v>8</v>
      </c>
      <c r="H11" s="475" t="n">
        <v>124</v>
      </c>
      <c r="I11" s="476" t="n">
        <v>856</v>
      </c>
      <c r="J11" s="469"/>
      <c r="K11" s="469"/>
      <c r="L11" s="469"/>
      <c r="M11" s="469"/>
      <c r="N11" s="469"/>
      <c r="O11" s="469"/>
    </row>
    <row r="12" s="477" customFormat="true" ht="28.5" hidden="false" customHeight="true" outlineLevel="0" collapsed="false">
      <c r="A12" s="478" t="s">
        <v>276</v>
      </c>
      <c r="B12" s="475" t="n">
        <v>46</v>
      </c>
      <c r="C12" s="475" t="n">
        <v>388</v>
      </c>
      <c r="D12" s="475" t="n">
        <v>46</v>
      </c>
      <c r="E12" s="475" t="n">
        <v>289</v>
      </c>
      <c r="F12" s="475" t="n">
        <v>5</v>
      </c>
      <c r="G12" s="475" t="n">
        <v>11</v>
      </c>
      <c r="H12" s="475" t="n">
        <v>125</v>
      </c>
      <c r="I12" s="476" t="n">
        <v>910</v>
      </c>
      <c r="J12" s="469"/>
      <c r="K12" s="469"/>
      <c r="L12" s="469"/>
      <c r="M12" s="469"/>
      <c r="N12" s="469"/>
      <c r="O12" s="469"/>
    </row>
    <row r="13" s="477" customFormat="true" ht="28.5" hidden="false" customHeight="true" outlineLevel="0" collapsed="false">
      <c r="A13" s="480" t="s">
        <v>277</v>
      </c>
      <c r="B13" s="475" t="n">
        <v>106</v>
      </c>
      <c r="C13" s="475" t="n">
        <v>271</v>
      </c>
      <c r="D13" s="475" t="n">
        <v>12</v>
      </c>
      <c r="E13" s="475" t="n">
        <v>415</v>
      </c>
      <c r="F13" s="475" t="n">
        <v>0</v>
      </c>
      <c r="G13" s="475" t="n">
        <v>8</v>
      </c>
      <c r="H13" s="475" t="n">
        <v>117</v>
      </c>
      <c r="I13" s="476" t="n">
        <v>929</v>
      </c>
      <c r="J13" s="469"/>
      <c r="K13" s="469"/>
      <c r="L13" s="469"/>
      <c r="M13" s="469"/>
      <c r="N13" s="469"/>
      <c r="O13" s="469"/>
    </row>
    <row r="14" s="485" customFormat="true" ht="28.5" hidden="false" customHeight="true" outlineLevel="0" collapsed="false">
      <c r="A14" s="481" t="s">
        <v>278</v>
      </c>
      <c r="B14" s="482" t="n">
        <v>1119</v>
      </c>
      <c r="C14" s="482" t="n">
        <v>3963</v>
      </c>
      <c r="D14" s="482" t="n">
        <v>1034</v>
      </c>
      <c r="E14" s="482" t="n">
        <v>2577</v>
      </c>
      <c r="F14" s="482" t="n">
        <v>13</v>
      </c>
      <c r="G14" s="482" t="n">
        <v>79</v>
      </c>
      <c r="H14" s="482" t="n">
        <v>1046</v>
      </c>
      <c r="I14" s="482" t="n">
        <v>9831</v>
      </c>
      <c r="J14" s="483"/>
      <c r="K14" s="484"/>
      <c r="L14" s="483"/>
      <c r="M14" s="483"/>
      <c r="N14" s="483"/>
      <c r="O14" s="483"/>
    </row>
    <row r="15" s="488" customFormat="true" ht="14.25" hidden="false" customHeight="true" outlineLevel="0" collapsed="false">
      <c r="A15" s="486" t="s">
        <v>335</v>
      </c>
      <c r="B15" s="486"/>
      <c r="C15" s="486" t="s">
        <v>336</v>
      </c>
      <c r="D15" s="486"/>
      <c r="E15" s="486"/>
      <c r="F15" s="486"/>
      <c r="G15" s="486"/>
      <c r="H15" s="486"/>
      <c r="I15" s="486"/>
      <c r="J15" s="487"/>
      <c r="K15" s="487"/>
      <c r="L15" s="487"/>
      <c r="M15" s="487"/>
      <c r="N15" s="487"/>
      <c r="O15" s="487"/>
    </row>
    <row r="16" customFormat="false" ht="15.75" hidden="false" customHeight="false" outlineLevel="0" collapsed="false">
      <c r="A16" s="469"/>
      <c r="B16" s="489"/>
      <c r="C16" s="489"/>
      <c r="D16" s="489"/>
      <c r="E16" s="489"/>
      <c r="F16" s="489"/>
      <c r="G16" s="489"/>
      <c r="H16" s="489"/>
      <c r="I16" s="489"/>
      <c r="J16" s="469"/>
      <c r="K16" s="469"/>
      <c r="L16" s="469"/>
      <c r="M16" s="469"/>
      <c r="N16" s="469"/>
      <c r="O16" s="469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40.13"/>
    <col collapsed="false" customWidth="true" hidden="false" outlineLevel="0" max="2" min="2" style="490" width="16.7"/>
    <col collapsed="false" customWidth="true" hidden="false" outlineLevel="0" max="3" min="3" style="490" width="21.42"/>
    <col collapsed="false" customWidth="true" hidden="false" outlineLevel="0" max="4" min="4" style="490" width="14.41"/>
    <col collapsed="false" customWidth="true" hidden="false" outlineLevel="0" max="5" min="5" style="490" width="16.42"/>
    <col collapsed="false" customWidth="true" hidden="false" outlineLevel="0" max="6" min="6" style="490" width="18.41"/>
    <col collapsed="false" customWidth="true" hidden="false" outlineLevel="0" max="7" min="7" style="490" width="13.41"/>
    <col collapsed="false" customWidth="true" hidden="false" outlineLevel="0" max="8" min="8" style="490" width="13.7"/>
    <col collapsed="false" customWidth="true" hidden="false" outlineLevel="0" max="9" min="9" style="490" width="22.99"/>
    <col collapsed="false" customWidth="true" hidden="true" outlineLevel="0" max="11" min="10" style="490" width="11.05"/>
    <col collapsed="false" customWidth="true" hidden="false" outlineLevel="0" max="12" min="12" style="490" width="14.41"/>
    <col collapsed="false" customWidth="false" hidden="false" outlineLevel="0" max="257" min="13" style="490" width="11.42"/>
  </cols>
  <sheetData>
    <row r="1" customFormat="false" ht="18.75" hidden="false" customHeight="true" outlineLevel="0" collapsed="false">
      <c r="A1" s="491"/>
      <c r="B1" s="491"/>
      <c r="C1" s="491"/>
      <c r="D1" s="491"/>
      <c r="E1" s="491"/>
      <c r="F1" s="491"/>
      <c r="G1" s="491"/>
      <c r="H1" s="492"/>
      <c r="I1" s="493"/>
      <c r="J1" s="494"/>
      <c r="K1" s="494"/>
    </row>
    <row r="2" customFormat="false" ht="18.75" hidden="false" customHeight="true" outlineLevel="0" collapsed="false">
      <c r="A2" s="491"/>
      <c r="B2" s="491"/>
      <c r="C2" s="491"/>
      <c r="D2" s="491"/>
      <c r="E2" s="491"/>
      <c r="F2" s="491"/>
      <c r="G2" s="491"/>
      <c r="H2" s="492"/>
      <c r="I2" s="495"/>
      <c r="J2" s="495"/>
      <c r="K2" s="495"/>
    </row>
    <row r="3" customFormat="false" ht="18.75" hidden="false" customHeight="true" outlineLevel="0" collapsed="false">
      <c r="A3" s="491"/>
      <c r="B3" s="491"/>
      <c r="C3" s="491"/>
      <c r="D3" s="491"/>
      <c r="E3" s="491"/>
      <c r="F3" s="491"/>
      <c r="G3" s="491"/>
      <c r="H3" s="492"/>
      <c r="I3" s="495"/>
      <c r="J3" s="495"/>
      <c r="K3" s="495"/>
    </row>
    <row r="4" customFormat="false" ht="17.25" hidden="false" customHeight="true" outlineLevel="0" collapsed="false">
      <c r="A4" s="491"/>
      <c r="B4" s="491"/>
      <c r="C4" s="491"/>
      <c r="D4" s="491"/>
      <c r="E4" s="491"/>
      <c r="F4" s="491"/>
      <c r="G4" s="491"/>
      <c r="H4" s="496"/>
      <c r="I4" s="497"/>
      <c r="J4" s="497"/>
      <c r="K4" s="497"/>
    </row>
    <row r="5" customFormat="false" ht="16.5" hidden="false" customHeight="true" outlineLevel="0" collapsed="false">
      <c r="A5" s="498" t="s">
        <v>337</v>
      </c>
      <c r="B5" s="498"/>
      <c r="C5" s="498"/>
      <c r="D5" s="498"/>
      <c r="E5" s="498"/>
      <c r="F5" s="498"/>
      <c r="G5" s="498"/>
      <c r="H5" s="498"/>
      <c r="I5" s="498"/>
      <c r="J5" s="499"/>
      <c r="K5" s="499"/>
    </row>
    <row r="6" customFormat="false" ht="18.75" hidden="false" customHeight="true" outlineLevel="0" collapsed="false">
      <c r="A6" s="500" t="s">
        <v>23</v>
      </c>
      <c r="B6" s="500"/>
      <c r="C6" s="500"/>
      <c r="D6" s="500"/>
      <c r="E6" s="500"/>
      <c r="F6" s="500"/>
      <c r="G6" s="500"/>
      <c r="H6" s="500"/>
      <c r="I6" s="500"/>
      <c r="J6" s="501"/>
      <c r="K6" s="501"/>
    </row>
    <row r="7" customFormat="false" ht="27.75" hidden="false" customHeight="true" outlineLevel="0" collapsed="false">
      <c r="A7" s="502" t="s">
        <v>338</v>
      </c>
      <c r="B7" s="503" t="s">
        <v>270</v>
      </c>
      <c r="C7" s="503"/>
      <c r="D7" s="504" t="s">
        <v>339</v>
      </c>
      <c r="E7" s="503" t="s">
        <v>271</v>
      </c>
      <c r="F7" s="503"/>
      <c r="G7" s="504" t="s">
        <v>340</v>
      </c>
      <c r="H7" s="504" t="s">
        <v>341</v>
      </c>
      <c r="I7" s="505" t="s">
        <v>342</v>
      </c>
      <c r="J7" s="499"/>
      <c r="K7" s="499"/>
    </row>
    <row r="8" customFormat="false" ht="36.75" hidden="false" customHeight="true" outlineLevel="0" collapsed="false">
      <c r="A8" s="502"/>
      <c r="B8" s="506" t="s">
        <v>343</v>
      </c>
      <c r="C8" s="506" t="s">
        <v>344</v>
      </c>
      <c r="D8" s="504"/>
      <c r="E8" s="506" t="s">
        <v>345</v>
      </c>
      <c r="F8" s="506" t="s">
        <v>346</v>
      </c>
      <c r="G8" s="504"/>
      <c r="H8" s="504"/>
      <c r="I8" s="505"/>
    </row>
    <row r="9" customFormat="false" ht="25.5" hidden="false" customHeight="true" outlineLevel="0" collapsed="false">
      <c r="A9" s="507" t="s">
        <v>347</v>
      </c>
      <c r="B9" s="508" t="n">
        <v>272</v>
      </c>
      <c r="C9" s="508" t="n">
        <v>169</v>
      </c>
      <c r="D9" s="508" t="n">
        <v>441</v>
      </c>
      <c r="E9" s="509" t="n">
        <v>44</v>
      </c>
      <c r="F9" s="509" t="n">
        <v>27</v>
      </c>
      <c r="G9" s="509" t="n">
        <v>71</v>
      </c>
      <c r="H9" s="509" t="n">
        <v>512</v>
      </c>
      <c r="I9" s="510" t="n">
        <v>0.495164410058027</v>
      </c>
    </row>
    <row r="10" customFormat="false" ht="25.5" hidden="false" customHeight="true" outlineLevel="0" collapsed="false">
      <c r="A10" s="507" t="s">
        <v>348</v>
      </c>
      <c r="B10" s="508" t="n">
        <v>54</v>
      </c>
      <c r="C10" s="508" t="n">
        <v>90</v>
      </c>
      <c r="D10" s="508" t="n">
        <v>144</v>
      </c>
      <c r="E10" s="509" t="n">
        <v>3</v>
      </c>
      <c r="F10" s="509" t="n">
        <v>5</v>
      </c>
      <c r="G10" s="509" t="n">
        <v>8</v>
      </c>
      <c r="H10" s="509" t="n">
        <v>152</v>
      </c>
      <c r="I10" s="510" t="n">
        <v>0.147001934235977</v>
      </c>
    </row>
    <row r="11" customFormat="false" ht="25.5" hidden="false" customHeight="true" outlineLevel="0" collapsed="false">
      <c r="A11" s="507" t="s">
        <v>349</v>
      </c>
      <c r="B11" s="508" t="n">
        <v>10</v>
      </c>
      <c r="C11" s="508" t="n">
        <v>58</v>
      </c>
      <c r="D11" s="508" t="n">
        <v>68</v>
      </c>
      <c r="E11" s="509" t="n">
        <v>3</v>
      </c>
      <c r="F11" s="509" t="n">
        <v>12</v>
      </c>
      <c r="G11" s="509" t="n">
        <v>15</v>
      </c>
      <c r="H11" s="509" t="n">
        <v>83</v>
      </c>
      <c r="I11" s="510" t="n">
        <v>0.0802707930367505</v>
      </c>
    </row>
    <row r="12" customFormat="false" ht="25.5" hidden="false" customHeight="true" outlineLevel="0" collapsed="false">
      <c r="A12" s="507" t="s">
        <v>350</v>
      </c>
      <c r="B12" s="508" t="n">
        <v>7</v>
      </c>
      <c r="C12" s="508" t="n">
        <v>18</v>
      </c>
      <c r="D12" s="508" t="n">
        <v>25</v>
      </c>
      <c r="E12" s="509" t="n">
        <v>4</v>
      </c>
      <c r="F12" s="509" t="n">
        <v>5</v>
      </c>
      <c r="G12" s="509" t="n">
        <v>9</v>
      </c>
      <c r="H12" s="509" t="n">
        <v>34</v>
      </c>
      <c r="I12" s="510" t="n">
        <v>0.0328820116054159</v>
      </c>
    </row>
    <row r="13" customFormat="false" ht="25.5" hidden="false" customHeight="true" outlineLevel="0" collapsed="false">
      <c r="A13" s="507" t="s">
        <v>351</v>
      </c>
      <c r="B13" s="508" t="n">
        <v>7</v>
      </c>
      <c r="C13" s="508" t="n">
        <v>17</v>
      </c>
      <c r="D13" s="508" t="n">
        <v>24</v>
      </c>
      <c r="E13" s="509" t="n">
        <v>2</v>
      </c>
      <c r="F13" s="509" t="n">
        <v>2</v>
      </c>
      <c r="G13" s="509" t="n">
        <v>4</v>
      </c>
      <c r="H13" s="509" t="n">
        <v>28</v>
      </c>
      <c r="I13" s="510" t="n">
        <v>0.0270793036750484</v>
      </c>
    </row>
    <row r="14" customFormat="false" ht="25.5" hidden="false" customHeight="true" outlineLevel="0" collapsed="false">
      <c r="A14" s="507" t="s">
        <v>352</v>
      </c>
      <c r="B14" s="508" t="n">
        <v>9</v>
      </c>
      <c r="C14" s="508" t="n">
        <v>10</v>
      </c>
      <c r="D14" s="508" t="n">
        <v>19</v>
      </c>
      <c r="E14" s="509" t="n">
        <v>3</v>
      </c>
      <c r="F14" s="509" t="n">
        <v>3</v>
      </c>
      <c r="G14" s="509" t="n">
        <v>6</v>
      </c>
      <c r="H14" s="509" t="n">
        <v>25</v>
      </c>
      <c r="I14" s="510" t="n">
        <v>0.0241779497098646</v>
      </c>
    </row>
    <row r="15" customFormat="false" ht="25.5" hidden="false" customHeight="true" outlineLevel="0" collapsed="false">
      <c r="A15" s="507" t="s">
        <v>353</v>
      </c>
      <c r="B15" s="508" t="n">
        <v>5</v>
      </c>
      <c r="C15" s="508" t="n">
        <v>17</v>
      </c>
      <c r="D15" s="508" t="n">
        <v>22</v>
      </c>
      <c r="E15" s="509" t="n">
        <v>1</v>
      </c>
      <c r="F15" s="509" t="n">
        <v>1</v>
      </c>
      <c r="G15" s="509" t="n">
        <v>2</v>
      </c>
      <c r="H15" s="509" t="n">
        <v>24</v>
      </c>
      <c r="I15" s="510" t="n">
        <v>0.02321083172147</v>
      </c>
    </row>
    <row r="16" customFormat="false" ht="25.5" hidden="false" customHeight="true" outlineLevel="0" collapsed="false">
      <c r="A16" s="507" t="s">
        <v>354</v>
      </c>
      <c r="B16" s="508" t="n">
        <v>7</v>
      </c>
      <c r="C16" s="508" t="n">
        <v>11</v>
      </c>
      <c r="D16" s="508" t="n">
        <v>18</v>
      </c>
      <c r="E16" s="509" t="n">
        <v>0</v>
      </c>
      <c r="F16" s="509" t="n">
        <v>1</v>
      </c>
      <c r="G16" s="509" t="n">
        <v>1</v>
      </c>
      <c r="H16" s="509" t="n">
        <v>19</v>
      </c>
      <c r="I16" s="510" t="n">
        <v>0.0183752417794971</v>
      </c>
    </row>
    <row r="17" customFormat="false" ht="25.5" hidden="false" customHeight="true" outlineLevel="0" collapsed="false">
      <c r="A17" s="507" t="s">
        <v>355</v>
      </c>
      <c r="B17" s="508" t="n">
        <v>4</v>
      </c>
      <c r="C17" s="508" t="n">
        <v>12</v>
      </c>
      <c r="D17" s="508" t="n">
        <v>16</v>
      </c>
      <c r="E17" s="509" t="n">
        <v>0</v>
      </c>
      <c r="F17" s="509" t="n">
        <v>2</v>
      </c>
      <c r="G17" s="509" t="n">
        <v>2</v>
      </c>
      <c r="H17" s="509" t="n">
        <v>18</v>
      </c>
      <c r="I17" s="510" t="n">
        <v>0.0174081237911025</v>
      </c>
    </row>
    <row r="18" customFormat="false" ht="25.5" hidden="false" customHeight="true" outlineLevel="0" collapsed="false">
      <c r="A18" s="507" t="s">
        <v>356</v>
      </c>
      <c r="B18" s="508" t="n">
        <v>4</v>
      </c>
      <c r="C18" s="508" t="n">
        <v>10</v>
      </c>
      <c r="D18" s="508" t="n">
        <v>14</v>
      </c>
      <c r="E18" s="509" t="n">
        <v>2</v>
      </c>
      <c r="F18" s="509" t="n">
        <v>1</v>
      </c>
      <c r="G18" s="509" t="n">
        <v>3</v>
      </c>
      <c r="H18" s="509" t="n">
        <v>17</v>
      </c>
      <c r="I18" s="510" t="n">
        <v>0.0164410058027079</v>
      </c>
    </row>
    <row r="19" customFormat="false" ht="25.5" hidden="false" customHeight="true" outlineLevel="0" collapsed="false">
      <c r="A19" s="507" t="s">
        <v>357</v>
      </c>
      <c r="B19" s="508" t="n">
        <v>5</v>
      </c>
      <c r="C19" s="508" t="n">
        <v>7</v>
      </c>
      <c r="D19" s="508" t="n">
        <v>12</v>
      </c>
      <c r="E19" s="509" t="n">
        <v>0</v>
      </c>
      <c r="F19" s="509" t="n">
        <v>0</v>
      </c>
      <c r="G19" s="509" t="n">
        <v>0</v>
      </c>
      <c r="H19" s="509" t="n">
        <v>12</v>
      </c>
      <c r="I19" s="510" t="n">
        <v>0.011605415860735</v>
      </c>
    </row>
    <row r="20" customFormat="false" ht="24" hidden="false" customHeight="true" outlineLevel="0" collapsed="false">
      <c r="A20" s="507" t="s">
        <v>358</v>
      </c>
      <c r="B20" s="508" t="n">
        <v>3</v>
      </c>
      <c r="C20" s="508" t="n">
        <v>8</v>
      </c>
      <c r="D20" s="508" t="n">
        <v>11</v>
      </c>
      <c r="E20" s="509" t="n">
        <v>0</v>
      </c>
      <c r="F20" s="509" t="n">
        <v>0</v>
      </c>
      <c r="G20" s="509" t="n">
        <v>0</v>
      </c>
      <c r="H20" s="509" t="n">
        <v>11</v>
      </c>
      <c r="I20" s="510" t="n">
        <v>0.0106382978723404</v>
      </c>
    </row>
    <row r="21" customFormat="false" ht="20.25" hidden="true" customHeight="true" outlineLevel="0" collapsed="false">
      <c r="A21" s="511" t="s">
        <v>359</v>
      </c>
      <c r="B21" s="512" t="n">
        <v>387</v>
      </c>
      <c r="C21" s="512" t="n">
        <v>427</v>
      </c>
      <c r="D21" s="512" t="n">
        <v>814</v>
      </c>
      <c r="E21" s="512" t="n">
        <v>62</v>
      </c>
      <c r="F21" s="512" t="n">
        <v>59</v>
      </c>
      <c r="G21" s="512" t="n">
        <v>121</v>
      </c>
      <c r="H21" s="512" t="n">
        <v>935</v>
      </c>
      <c r="I21" s="513" t="n">
        <v>0.904255319148936</v>
      </c>
      <c r="J21" s="514" t="n">
        <v>567</v>
      </c>
      <c r="K21" s="514" t="n">
        <v>0</v>
      </c>
    </row>
    <row r="22" customFormat="false" ht="25.5" hidden="false" customHeight="true" outlineLevel="0" collapsed="false">
      <c r="A22" s="515" t="s">
        <v>360</v>
      </c>
      <c r="B22" s="516" t="n">
        <v>33</v>
      </c>
      <c r="C22" s="516" t="n">
        <v>54</v>
      </c>
      <c r="D22" s="516" t="n">
        <v>87</v>
      </c>
      <c r="E22" s="516" t="n">
        <v>5</v>
      </c>
      <c r="F22" s="516" t="n">
        <v>7</v>
      </c>
      <c r="G22" s="516" t="n">
        <v>12</v>
      </c>
      <c r="H22" s="517" t="n">
        <v>99</v>
      </c>
      <c r="I22" s="518" t="n">
        <v>0.0957446808510638</v>
      </c>
      <c r="J22" s="490" t="n">
        <v>136</v>
      </c>
      <c r="K22" s="490" t="e">
        <f aca="false"/>
        <v>#REF!</v>
      </c>
    </row>
    <row r="23" customFormat="false" ht="32.25" hidden="false" customHeight="true" outlineLevel="0" collapsed="false">
      <c r="A23" s="519" t="s">
        <v>361</v>
      </c>
      <c r="B23" s="520" t="n">
        <v>420</v>
      </c>
      <c r="C23" s="520" t="n">
        <v>481</v>
      </c>
      <c r="D23" s="520" t="n">
        <v>901</v>
      </c>
      <c r="E23" s="520" t="n">
        <v>67</v>
      </c>
      <c r="F23" s="520" t="n">
        <v>66</v>
      </c>
      <c r="G23" s="520" t="n">
        <v>133</v>
      </c>
      <c r="H23" s="521" t="n">
        <v>1034</v>
      </c>
      <c r="I23" s="522" t="n">
        <v>1</v>
      </c>
      <c r="O23" s="490" t="s">
        <v>285</v>
      </c>
    </row>
    <row r="24" customFormat="false" ht="15.75" hidden="false" customHeight="true" outlineLevel="0" collapsed="false">
      <c r="A24" s="523" t="s">
        <v>286</v>
      </c>
      <c r="B24" s="524"/>
      <c r="C24" s="524"/>
      <c r="D24" s="524"/>
      <c r="E24" s="524"/>
      <c r="F24" s="524"/>
      <c r="G24" s="524"/>
      <c r="H24" s="525"/>
      <c r="I24" s="526"/>
    </row>
    <row r="25" customFormat="false" ht="18.75" hidden="false" customHeight="true" outlineLevel="0" collapsed="false">
      <c r="A25" s="527" t="s">
        <v>362</v>
      </c>
      <c r="B25" s="528"/>
      <c r="C25" s="528"/>
      <c r="D25" s="528"/>
      <c r="E25" s="528"/>
      <c r="F25" s="528"/>
      <c r="G25" s="528"/>
      <c r="H25" s="528"/>
      <c r="J25" s="490" t="n">
        <v>887</v>
      </c>
    </row>
    <row r="26" customFormat="false" ht="12.75" hidden="false" customHeight="false" outlineLevel="0" collapsed="false">
      <c r="A26" s="528"/>
      <c r="B26" s="529"/>
      <c r="C26" s="529"/>
      <c r="D26" s="529"/>
      <c r="E26" s="529"/>
      <c r="F26" s="529"/>
      <c r="G26" s="529"/>
      <c r="H26" s="529"/>
    </row>
    <row r="27" customFormat="false" ht="12.75" hidden="false" customHeight="false" outlineLevel="0" collapsed="false">
      <c r="A27" s="528"/>
      <c r="B27" s="528"/>
      <c r="C27" s="528"/>
      <c r="D27" s="528"/>
      <c r="E27" s="528"/>
      <c r="F27" s="528"/>
      <c r="G27" s="528"/>
      <c r="H27" s="528"/>
    </row>
    <row r="28" customFormat="false" ht="18" hidden="false" customHeight="false" outlineLevel="0" collapsed="false">
      <c r="A28" s="530"/>
      <c r="B28" s="530"/>
      <c r="C28" s="530"/>
      <c r="D28" s="530"/>
      <c r="E28" s="530"/>
      <c r="F28" s="530"/>
      <c r="G28" s="530"/>
      <c r="H28" s="531"/>
    </row>
    <row r="29" customFormat="false" ht="18" hidden="false" customHeight="false" outlineLevel="0" collapsed="false">
      <c r="A29" s="530"/>
      <c r="B29" s="530"/>
      <c r="C29" s="530"/>
      <c r="D29" s="530"/>
      <c r="E29" s="530"/>
      <c r="F29" s="530"/>
      <c r="G29" s="530"/>
      <c r="H29" s="531"/>
    </row>
    <row r="30" customFormat="false" ht="18" hidden="false" customHeight="false" outlineLevel="0" collapsed="false">
      <c r="A30" s="530"/>
      <c r="B30" s="530"/>
      <c r="C30" s="530"/>
      <c r="D30" s="530"/>
      <c r="E30" s="530"/>
      <c r="F30" s="530"/>
      <c r="G30" s="530"/>
      <c r="H30" s="531"/>
      <c r="J30" s="490" t="n">
        <v>781</v>
      </c>
    </row>
    <row r="31" customFormat="false" ht="18" hidden="false" customHeight="false" outlineLevel="0" collapsed="false">
      <c r="A31" s="530"/>
      <c r="B31" s="530"/>
      <c r="C31" s="530"/>
      <c r="D31" s="530"/>
      <c r="E31" s="530"/>
      <c r="F31" s="530"/>
      <c r="G31" s="530"/>
      <c r="H31" s="531"/>
    </row>
    <row r="32" customFormat="false" ht="18" hidden="false" customHeight="false" outlineLevel="0" collapsed="false">
      <c r="A32" s="530"/>
      <c r="B32" s="530"/>
      <c r="C32" s="530"/>
      <c r="D32" s="530"/>
      <c r="E32" s="530"/>
      <c r="F32" s="530"/>
      <c r="G32" s="530"/>
      <c r="H32" s="531"/>
    </row>
    <row r="33" customFormat="false" ht="18" hidden="false" customHeight="false" outlineLevel="0" collapsed="false">
      <c r="A33" s="530"/>
      <c r="B33" s="530"/>
      <c r="C33" s="530"/>
      <c r="D33" s="530"/>
      <c r="E33" s="530"/>
      <c r="F33" s="530"/>
      <c r="G33" s="530"/>
      <c r="H33" s="531"/>
    </row>
    <row r="34" customFormat="false" ht="18" hidden="false" customHeight="false" outlineLevel="0" collapsed="false">
      <c r="A34" s="530"/>
      <c r="B34" s="530"/>
      <c r="C34" s="530"/>
      <c r="D34" s="530"/>
      <c r="E34" s="530"/>
      <c r="F34" s="530"/>
      <c r="G34" s="530"/>
      <c r="H34" s="531"/>
    </row>
    <row r="35" customFormat="false" ht="18" hidden="false" customHeight="false" outlineLevel="0" collapsed="false">
      <c r="A35" s="530"/>
      <c r="B35" s="530"/>
      <c r="C35" s="530"/>
      <c r="D35" s="530"/>
      <c r="E35" s="530"/>
      <c r="F35" s="530"/>
      <c r="G35" s="530"/>
      <c r="H35" s="531"/>
    </row>
    <row r="36" customFormat="false" ht="18" hidden="false" customHeight="false" outlineLevel="0" collapsed="false">
      <c r="A36" s="530"/>
      <c r="B36" s="530"/>
      <c r="C36" s="530"/>
      <c r="D36" s="530"/>
      <c r="E36" s="530"/>
      <c r="F36" s="530"/>
      <c r="G36" s="530"/>
      <c r="H36" s="531"/>
    </row>
    <row r="37" customFormat="false" ht="18" hidden="false" customHeight="false" outlineLevel="0" collapsed="false">
      <c r="A37" s="530"/>
      <c r="B37" s="530"/>
      <c r="C37" s="530"/>
      <c r="D37" s="530"/>
      <c r="E37" s="530"/>
      <c r="F37" s="530"/>
      <c r="G37" s="530"/>
      <c r="H37" s="531"/>
    </row>
    <row r="38" customFormat="false" ht="18" hidden="false" customHeight="false" outlineLevel="0" collapsed="false">
      <c r="A38" s="530"/>
      <c r="B38" s="530"/>
      <c r="C38" s="530"/>
      <c r="D38" s="530"/>
      <c r="E38" s="530"/>
      <c r="F38" s="530"/>
      <c r="G38" s="530"/>
      <c r="H38" s="531"/>
    </row>
    <row r="39" customFormat="false" ht="18" hidden="false" customHeight="false" outlineLevel="0" collapsed="false">
      <c r="A39" s="530"/>
      <c r="B39" s="530"/>
      <c r="C39" s="530"/>
      <c r="D39" s="530"/>
      <c r="E39" s="530"/>
      <c r="F39" s="530"/>
      <c r="G39" s="530"/>
      <c r="H39" s="531"/>
    </row>
    <row r="40" customFormat="false" ht="18" hidden="false" customHeight="false" outlineLevel="0" collapsed="false">
      <c r="A40" s="530"/>
      <c r="B40" s="530"/>
      <c r="C40" s="530"/>
      <c r="D40" s="530"/>
      <c r="E40" s="530"/>
      <c r="F40" s="530"/>
      <c r="G40" s="530"/>
      <c r="H40" s="531"/>
    </row>
    <row r="41" customFormat="false" ht="12.75" hidden="false" customHeight="false" outlineLevel="0" collapsed="false">
      <c r="A41" s="492"/>
      <c r="B41" s="492"/>
      <c r="C41" s="492"/>
      <c r="D41" s="492"/>
      <c r="E41" s="492"/>
      <c r="F41" s="492"/>
      <c r="G41" s="492"/>
      <c r="H41" s="492"/>
    </row>
    <row r="42" customFormat="false" ht="15" hidden="false" customHeight="false" outlineLevel="0" collapsed="false">
      <c r="A42" s="532"/>
      <c r="B42" s="532"/>
      <c r="C42" s="532"/>
      <c r="D42" s="532"/>
      <c r="E42" s="532"/>
      <c r="F42" s="532"/>
      <c r="G42" s="532"/>
    </row>
    <row r="43" customFormat="false" ht="12.75" hidden="false" customHeight="false" outlineLevel="0" collapsed="false">
      <c r="A43" s="492"/>
      <c r="B43" s="492"/>
      <c r="C43" s="492"/>
      <c r="D43" s="492"/>
      <c r="E43" s="492"/>
      <c r="F43" s="492"/>
      <c r="G43" s="492"/>
    </row>
    <row r="44" customFormat="false" ht="12.75" hidden="false" customHeight="false" outlineLevel="0" collapsed="false">
      <c r="A44" s="492"/>
      <c r="B44" s="492"/>
      <c r="C44" s="492"/>
      <c r="D44" s="492"/>
      <c r="E44" s="492"/>
      <c r="F44" s="492"/>
      <c r="G44" s="492"/>
      <c r="H44" s="492"/>
    </row>
    <row r="45" customFormat="false" ht="12.75" hidden="false" customHeight="false" outlineLevel="0" collapsed="false">
      <c r="A45" s="492"/>
      <c r="B45" s="492"/>
      <c r="C45" s="492"/>
      <c r="D45" s="492"/>
      <c r="E45" s="492"/>
      <c r="F45" s="492"/>
      <c r="G45" s="492"/>
      <c r="H45" s="492"/>
    </row>
    <row r="46" customFormat="false" ht="12.75" hidden="false" customHeight="false" outlineLevel="0" collapsed="false">
      <c r="A46" s="492"/>
      <c r="B46" s="492"/>
      <c r="C46" s="492"/>
      <c r="D46" s="492"/>
      <c r="E46" s="492"/>
      <c r="F46" s="492"/>
      <c r="G46" s="492"/>
      <c r="H46" s="492"/>
    </row>
    <row r="47" customFormat="false" ht="12.75" hidden="false" customHeight="false" outlineLevel="0" collapsed="false">
      <c r="A47" s="492"/>
      <c r="B47" s="492"/>
      <c r="C47" s="492"/>
      <c r="D47" s="492"/>
      <c r="E47" s="492"/>
      <c r="F47" s="492"/>
      <c r="G47" s="492"/>
      <c r="H47" s="492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8-06-08T14:00:23Z</dcterms:modified>
  <cp:revision>0</cp:revision>
  <dc:subject/>
  <dc:title/>
</cp:coreProperties>
</file>