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1.POBLACIÓN POR ESTABLECIMIENTO" sheetId="1" state="visible" r:id="rId2"/>
    <sheet name="2. LEY 600 MAYO 2016" sheetId="2" state="visible" r:id="rId3"/>
    <sheet name="3. LEY 906 MAYO  2016" sheetId="3" state="visible" r:id="rId4"/>
    <sheet name="4. DOMICILIARIA MAYO 2016" sheetId="4" state="visible" r:id="rId5"/>
    <sheet name="5. SISTEMA VIG ELEC REGIONAL" sheetId="5" state="visible" r:id="rId6"/>
    <sheet name="6. EDADES MAYO 2016" sheetId="6" state="visible" r:id="rId7"/>
    <sheet name="7. CONDICIONES EXCEPCIONALES" sheetId="7" state="visible" r:id="rId8"/>
    <sheet name="8.EXTRANJERO PAIS DE ORIGEN" sheetId="8" state="visible" r:id="rId9"/>
    <sheet name="9. PERFIL DELICTIVO  ERON" sheetId="9" state="visible" r:id="rId10"/>
    <sheet name="10. SINDICADOS MESES DETENCIÓN" sheetId="10" state="visible" r:id="rId11"/>
    <sheet name="11. CONDENADOS AÑOS DE PENA IMP" sheetId="11" state="visible" r:id="rId12"/>
    <sheet name="12. REINCIDENTES" sheetId="12" state="visible" r:id="rId13"/>
    <sheet name="13. TRABAJO ESTUDIO ENSEÑANZA" sheetId="13" state="visible" r:id="rId14"/>
    <sheet name="14. NIVEL ACADEMICO " sheetId="14" state="visible" r:id="rId15"/>
    <sheet name="15. NIVEL ACADE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MAYO 2016'!$A$1:$H$16</definedName>
    <definedName function="false" hidden="false" localSheetId="2" name="_xlnm.Print_Area" vbProcedure="false">'3. LEY 906 MAYO  2016'!$A$1:$H$16</definedName>
    <definedName function="false" hidden="false" localSheetId="4" name="_xlnm.Print_Area" vbProcedure="false">'5. SISTEMA VIG ELEC REGIONAL'!$C$1:$S$6</definedName>
    <definedName function="false" hidden="false" localSheetId="6" name="_xlnm.Print_Area" vbProcedure="false">'7. CONDICIONES EXCEPCIONALES'!$A$1:$H$16</definedName>
    <definedName function="false" hidden="false" localSheetId="8" name="_xlnm.Print_Area" vbProcedure="false">'9. PERFIL DELICTIVO 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0" name="Excel_BuiltIn_Print_Area" vbProcedure="false">#REF!</definedName>
    <definedName function="false" hidden="false" localSheetId="1" name="BuiltIn_Print_Area" vbProcedure="false">#REF!</definedName>
    <definedName function="false" hidden="false" localSheetId="1" name="BuiltIn_Print_Titles" vbProcedure="false">#REF!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1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16">
  <si>
    <t xml:space="preserve">Población de Internos en Establecimientos de Reclusión y Regionales</t>
  </si>
  <si>
    <t xml:space="preserve">Mayo 31 de 2016</t>
  </si>
  <si>
    <t xml:space="preserve">Codigo 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Abril 30 de 2016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 En el mes de Marzo se incrementa la capacidad en 228 cupos correspondientes a cinco establecimiento de reclusión
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Población de internos por sexo Ley 600 de 2000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oblación de internos situación jurídica </t>
  </si>
  <si>
    <t xml:space="preserve">Población de internos por situación jurídica Ley 906 de 2004</t>
  </si>
  <si>
    <t xml:space="preserve">Población de internos por sexo Ley 906 de 2004</t>
  </si>
  <si>
    <t xml:space="preserve">Imputados</t>
  </si>
  <si>
    <t xml:space="preserve">Total imputados</t>
  </si>
  <si>
    <t xml:space="preserve">Fuente: Sisipec web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edades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Mexico</t>
  </si>
  <si>
    <t xml:space="preserve">Ecuador</t>
  </si>
  <si>
    <t xml:space="preserve">Espana</t>
  </si>
  <si>
    <t xml:space="preserve">Estados Unidos De America</t>
  </si>
  <si>
    <t xml:space="preserve">Peru</t>
  </si>
  <si>
    <t xml:space="preserve">Republica Dominicana</t>
  </si>
  <si>
    <t xml:space="preserve">Italia</t>
  </si>
  <si>
    <t xml:space="preserve">Brasil</t>
  </si>
  <si>
    <t xml:space="preserve">Guatemala</t>
  </si>
  <si>
    <t xml:space="preserve">Honduras</t>
  </si>
  <si>
    <t xml:space="preserve">Costa Rica</t>
  </si>
  <si>
    <t xml:space="preserve">Subtotal </t>
  </si>
  <si>
    <t xml:space="preserve">Otros Paises</t>
  </si>
  <si>
    <t xml:space="preserve">Total General </t>
  </si>
  <si>
    <t xml:space="preserve">Modalidad delictiva Población de Internos en Establecimientos de Reclusión</t>
  </si>
  <si>
    <t xml:space="preserve">Mayo 31  de 2016</t>
  </si>
  <si>
    <t xml:space="preserve">Modalidad delictiva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 </t>
  </si>
  <si>
    <t xml:space="preserve">Total Genral 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Mayo 31 de 2016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\ _P_t_s_-;\-* #,##0\ _P_t_s_-;_-* &quot;- &quot;_P_t_s_-;_-@_-"/>
    <numFmt numFmtId="174" formatCode="_-* #,##0.00&quot; €&quot;_-;\-* #,##0.00&quot; €&quot;_-;_-* \-??&quot; €&quot;_-;_-@_-"/>
    <numFmt numFmtId="175" formatCode="_ &quot;$ &quot;* #,##0.00_ ;_ &quot;$ &quot;* \-#,##0.00_ ;_ &quot;$ &quot;* \-??_ ;_ @_ "/>
    <numFmt numFmtId="176" formatCode="_-* #,##0.00&quot; Pts&quot;_-;\-* #,##0.00&quot; Pts&quot;_-;_-* \-??&quot; Pts&quot;_-;_-@_-"/>
    <numFmt numFmtId="177" formatCode="[$-240A]d&quot; de &quot;mmmm&quot; de &quot;yyyy;@"/>
    <numFmt numFmtId="178" formatCode="0%"/>
    <numFmt numFmtId="179" formatCode="0.0%"/>
    <numFmt numFmtId="180" formatCode="#,##0"/>
    <numFmt numFmtId="181" formatCode="[$-409]#,##0_);\(#,##0\)"/>
    <numFmt numFmtId="182" formatCode="[$-409]m/d/yyyy"/>
    <numFmt numFmtId="183" formatCode="[$-409]mmm\-yy"/>
    <numFmt numFmtId="184" formatCode="@"/>
    <numFmt numFmtId="185" formatCode="0.00%"/>
    <numFmt numFmtId="186" formatCode="#,##0.0000"/>
    <numFmt numFmtId="187" formatCode="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0.1"/>
      <color rgb="FF003300"/>
      <name val="Calibri"/>
      <family val="2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.5"/>
      <color rgb="FF0033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b val="true"/>
      <sz val="8.45"/>
      <color rgb="FF0033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5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8.8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C0C0C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8669A"/>
        <bgColor rgb="FF808080"/>
      </patternFill>
    </fill>
    <fill>
      <patternFill patternType="solid">
        <fgColor rgb="FF008080"/>
        <bgColor rgb="FF0066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0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2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27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5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2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8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3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8" fillId="0" borderId="5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8" fillId="0" borderId="5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8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8" fillId="0" borderId="5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6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27" borderId="6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62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63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64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65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27" borderId="6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27" borderId="6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8" fillId="0" borderId="5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8" fillId="0" borderId="67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8" fillId="0" borderId="6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1" fillId="27" borderId="17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27" borderId="19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6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6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7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7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73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74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27" borderId="7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27" borderId="7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8" fillId="0" borderId="4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7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8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7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57" fillId="27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7" borderId="18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7" borderId="20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7" borderId="21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8" fillId="0" borderId="52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8" fillId="0" borderId="53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8" fillId="0" borderId="67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7" fillId="27" borderId="19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7" fillId="27" borderId="2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8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8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1" fillId="27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27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64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2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5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5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3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56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67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67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7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6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6" fillId="27" borderId="1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7" borderId="2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8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89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6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5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6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9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2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54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3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56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8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8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0" borderId="91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17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27" borderId="20" xfId="3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7" borderId="9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93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1" borderId="9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95" xfId="37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0" borderId="71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71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0" borderId="7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5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0" borderId="53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5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0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7" xfId="2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76" fillId="0" borderId="58" xfId="2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5" fontId="76" fillId="0" borderId="9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1" fillId="27" borderId="17" xfId="25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41" fillId="27" borderId="19" xfId="2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41" fillId="27" borderId="20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21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71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71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6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3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6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7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7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67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60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3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20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9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97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6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5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6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5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1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5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56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6" fillId="0" borderId="6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6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9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7" borderId="99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7" borderId="10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2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7" borderId="2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4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97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1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7" borderId="4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6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9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51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1" fillId="21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1" fillId="2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55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1" fillId="2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1" fillId="21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59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1" fillId="2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1" fillId="21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64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9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5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6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9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6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1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9" fillId="21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27" borderId="11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8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1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67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1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2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21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1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2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6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7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2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2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9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20" xfId="3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3 2" xfId="22"/>
    <cellStyle name="20% - Énfasis1 4" xfId="23"/>
    <cellStyle name="20% - Énfasis2 2" xfId="24"/>
    <cellStyle name="20% - Énfasis2 3" xfId="25"/>
    <cellStyle name="20% - Énfasis2 3 2" xfId="26"/>
    <cellStyle name="20% - Énfasis2 4" xfId="27"/>
    <cellStyle name="20% - Énfasis3 2" xfId="28"/>
    <cellStyle name="20% - Énfasis3 3" xfId="29"/>
    <cellStyle name="20% - Énfasis3 3 2" xfId="30"/>
    <cellStyle name="20% - Énfasis3 4" xfId="31"/>
    <cellStyle name="20% - Énfasis4 2" xfId="32"/>
    <cellStyle name="20% - Énfasis4 3" xfId="33"/>
    <cellStyle name="20% - Énfasis4 3 2" xfId="34"/>
    <cellStyle name="20% - Énfasis4 4" xfId="35"/>
    <cellStyle name="20% - Énfasis5 2" xfId="36"/>
    <cellStyle name="20% - Énfasis5 3" xfId="37"/>
    <cellStyle name="20% - Énfasis5 3 2" xfId="38"/>
    <cellStyle name="20% - Énfasis5 4" xfId="39"/>
    <cellStyle name="20% - Énfasis6 2" xfId="40"/>
    <cellStyle name="20% - Énfasis6 3" xfId="41"/>
    <cellStyle name="20% - Énfasis6 3 2" xfId="42"/>
    <cellStyle name="20% - Énfasis6 4" xfId="43"/>
    <cellStyle name="40% - Énfasis1 2" xfId="44"/>
    <cellStyle name="40% - Énfasis1 3" xfId="45"/>
    <cellStyle name="40% - Énfasis1 3 2" xfId="46"/>
    <cellStyle name="40% - Énfasis1 4" xfId="47"/>
    <cellStyle name="40% - Énfasis2 2" xfId="48"/>
    <cellStyle name="40% - Énfasis2 3" xfId="49"/>
    <cellStyle name="40% - Énfasis2 3 2" xfId="50"/>
    <cellStyle name="40% - Énfasis2 4" xfId="51"/>
    <cellStyle name="40% - Énfasis3 2" xfId="52"/>
    <cellStyle name="40% - Énfasis3 3" xfId="53"/>
    <cellStyle name="40% - Énfasis3 3 2" xfId="54"/>
    <cellStyle name="40% - Énfasis3 4" xfId="55"/>
    <cellStyle name="40% - Énfasis4 2" xfId="56"/>
    <cellStyle name="40% - Énfasis4 3" xfId="57"/>
    <cellStyle name="40% - Énfasis4 3 2" xfId="58"/>
    <cellStyle name="40% - Énfasis4 4" xfId="59"/>
    <cellStyle name="40% - Énfasis5 2" xfId="60"/>
    <cellStyle name="40% - Énfasis5 3" xfId="61"/>
    <cellStyle name="40% - Énfasis5 3 2" xfId="62"/>
    <cellStyle name="40% - Énfasis5 4" xfId="63"/>
    <cellStyle name="40% - Énfasis6 2" xfId="64"/>
    <cellStyle name="40% - Énfasis6 3" xfId="65"/>
    <cellStyle name="40% - Énfasis6 3 2" xfId="66"/>
    <cellStyle name="40% - Énfasis6 4" xfId="67"/>
    <cellStyle name="60% - Énfasis1 2" xfId="68"/>
    <cellStyle name="60% - Énfasis1 3" xfId="69"/>
    <cellStyle name="60% - Énfasis1 4" xfId="70"/>
    <cellStyle name="60% - Énfasis2 2" xfId="71"/>
    <cellStyle name="60% - Énfasis2 3" xfId="72"/>
    <cellStyle name="60% - Énfasis2 4" xfId="73"/>
    <cellStyle name="60% - Énfasis3 2" xfId="74"/>
    <cellStyle name="60% - Énfasis3 3" xfId="75"/>
    <cellStyle name="60% - Énfasis3 4" xfId="76"/>
    <cellStyle name="60% - Énfasis4 2" xfId="77"/>
    <cellStyle name="60% - Énfasis4 3" xfId="78"/>
    <cellStyle name="60% - Énfasis4 4" xfId="79"/>
    <cellStyle name="60% - Énfasis5 2" xfId="80"/>
    <cellStyle name="60% - Énfasis5 3" xfId="81"/>
    <cellStyle name="60% - Énfasis5 4" xfId="82"/>
    <cellStyle name="60% - Énfasis6 2" xfId="83"/>
    <cellStyle name="60% - Énfasis6 3" xfId="84"/>
    <cellStyle name="60% - Énfasis6 4" xfId="85"/>
    <cellStyle name="Buena 2" xfId="86"/>
    <cellStyle name="Buena 3" xfId="87"/>
    <cellStyle name="Buena 4" xfId="88"/>
    <cellStyle name="Celda de comprobación 2" xfId="89"/>
    <cellStyle name="Celda de comprobación 3" xfId="90"/>
    <cellStyle name="Celda de comprobación 4" xfId="91"/>
    <cellStyle name="Celda vinculada 2" xfId="92"/>
    <cellStyle name="Celda vinculada 3" xfId="93"/>
    <cellStyle name="Celda vinculada 4" xfId="94"/>
    <cellStyle name="Cálculo 2" xfId="95"/>
    <cellStyle name="Cálculo 3" xfId="96"/>
    <cellStyle name="Cálculo 4" xfId="97"/>
    <cellStyle name="Encabezado 4 2" xfId="98"/>
    <cellStyle name="Encabezado 4 3" xfId="99"/>
    <cellStyle name="Encabezado 4 4" xfId="100"/>
    <cellStyle name="Entrada 2" xfId="101"/>
    <cellStyle name="Entrada 3" xfId="102"/>
    <cellStyle name="Entrada 4" xfId="103"/>
    <cellStyle name="Euro" xfId="104"/>
    <cellStyle name="Euro 10" xfId="105"/>
    <cellStyle name="Euro 10 2" xfId="106"/>
    <cellStyle name="Euro 11" xfId="107"/>
    <cellStyle name="Euro 11 2" xfId="108"/>
    <cellStyle name="Euro 12" xfId="109"/>
    <cellStyle name="Euro 12 2" xfId="110"/>
    <cellStyle name="Euro 13" xfId="111"/>
    <cellStyle name="Euro 13 2" xfId="112"/>
    <cellStyle name="Euro 14" xfId="113"/>
    <cellStyle name="Euro 14 2" xfId="114"/>
    <cellStyle name="Euro 15" xfId="115"/>
    <cellStyle name="Euro 15 2" xfId="116"/>
    <cellStyle name="Euro 16" xfId="117"/>
    <cellStyle name="Euro 17" xfId="118"/>
    <cellStyle name="Euro 2" xfId="119"/>
    <cellStyle name="Euro 2 2" xfId="120"/>
    <cellStyle name="Euro 3" xfId="121"/>
    <cellStyle name="Euro 3 2" xfId="122"/>
    <cellStyle name="Euro 4" xfId="123"/>
    <cellStyle name="Euro 4 2" xfId="124"/>
    <cellStyle name="Euro 5" xfId="125"/>
    <cellStyle name="Euro 5 2" xfId="126"/>
    <cellStyle name="Euro 6" xfId="127"/>
    <cellStyle name="Euro 6 2" xfId="128"/>
    <cellStyle name="Euro 7" xfId="129"/>
    <cellStyle name="Euro 7 2" xfId="130"/>
    <cellStyle name="Euro 8" xfId="131"/>
    <cellStyle name="Euro 8 2" xfId="132"/>
    <cellStyle name="Euro 9" xfId="133"/>
    <cellStyle name="Euro 9 2" xfId="134"/>
    <cellStyle name="Euro_010910HS" xfId="135"/>
    <cellStyle name="Hipervínculo 2" xfId="136"/>
    <cellStyle name="Hipervínculo 3" xfId="137"/>
    <cellStyle name="Incorrecto 2" xfId="138"/>
    <cellStyle name="Incorrecto 3" xfId="139"/>
    <cellStyle name="Incorrecto 4" xfId="140"/>
    <cellStyle name="Millares 10" xfId="141"/>
    <cellStyle name="Millares 11" xfId="142"/>
    <cellStyle name="Millares 12" xfId="143"/>
    <cellStyle name="Millares 13" xfId="144"/>
    <cellStyle name="Millares 14" xfId="145"/>
    <cellStyle name="Millares 15" xfId="146"/>
    <cellStyle name="Millares 16" xfId="147"/>
    <cellStyle name="Millares 17" xfId="148"/>
    <cellStyle name="Millares 18" xfId="149"/>
    <cellStyle name="Millares 19" xfId="150"/>
    <cellStyle name="Millares 2" xfId="151"/>
    <cellStyle name="Millares 2 2" xfId="152"/>
    <cellStyle name="Millares 2 2 2" xfId="153"/>
    <cellStyle name="Millares 2 3" xfId="154"/>
    <cellStyle name="Millares 2 3 2" xfId="155"/>
    <cellStyle name="Millares 2 4" xfId="156"/>
    <cellStyle name="Millares 2 4 2" xfId="157"/>
    <cellStyle name="Millares 2 5" xfId="158"/>
    <cellStyle name="Millares 2 5 2" xfId="159"/>
    <cellStyle name="Millares 2 6" xfId="160"/>
    <cellStyle name="Millares 2 7" xfId="161"/>
    <cellStyle name="Millares 2 8" xfId="162"/>
    <cellStyle name="Millares 20" xfId="163"/>
    <cellStyle name="Millares 21" xfId="164"/>
    <cellStyle name="Millares 22" xfId="165"/>
    <cellStyle name="Millares 23" xfId="166"/>
    <cellStyle name="Millares 24" xfId="167"/>
    <cellStyle name="Millares 25" xfId="168"/>
    <cellStyle name="Millares 26" xfId="169"/>
    <cellStyle name="Millares 27" xfId="170"/>
    <cellStyle name="Millares 28" xfId="171"/>
    <cellStyle name="Millares 29" xfId="172"/>
    <cellStyle name="Millares 3" xfId="173"/>
    <cellStyle name="Millares 3 2" xfId="174"/>
    <cellStyle name="Millares 3 3" xfId="175"/>
    <cellStyle name="Millares 3 4" xfId="176"/>
    <cellStyle name="Millares 30" xfId="177"/>
    <cellStyle name="Millares 31" xfId="178"/>
    <cellStyle name="Millares 32" xfId="179"/>
    <cellStyle name="Millares 33" xfId="180"/>
    <cellStyle name="Millares 34" xfId="181"/>
    <cellStyle name="Millares 35" xfId="182"/>
    <cellStyle name="Millares 36" xfId="183"/>
    <cellStyle name="Millares 37" xfId="184"/>
    <cellStyle name="Millares 38" xfId="185"/>
    <cellStyle name="Millares 39" xfId="186"/>
    <cellStyle name="Millares 4" xfId="187"/>
    <cellStyle name="Millares 40" xfId="188"/>
    <cellStyle name="Millares 41" xfId="189"/>
    <cellStyle name="Millares 42" xfId="190"/>
    <cellStyle name="Millares 43" xfId="191"/>
    <cellStyle name="Millares 44" xfId="192"/>
    <cellStyle name="Millares 45" xfId="193"/>
    <cellStyle name="Millares 46" xfId="194"/>
    <cellStyle name="Millares 47" xfId="195"/>
    <cellStyle name="Millares 48" xfId="196"/>
    <cellStyle name="Millares 49" xfId="197"/>
    <cellStyle name="Millares 5" xfId="198"/>
    <cellStyle name="Millares 50" xfId="199"/>
    <cellStyle name="Millares 51" xfId="200"/>
    <cellStyle name="Millares 52" xfId="201"/>
    <cellStyle name="Millares 53" xfId="202"/>
    <cellStyle name="Millares 54" xfId="203"/>
    <cellStyle name="Millares 55" xfId="204"/>
    <cellStyle name="Millares 56" xfId="205"/>
    <cellStyle name="Millares 56 2" xfId="206"/>
    <cellStyle name="Millares 57" xfId="207"/>
    <cellStyle name="Millares 57 2" xfId="208"/>
    <cellStyle name="Millares 58" xfId="209"/>
    <cellStyle name="Millares 59" xfId="210"/>
    <cellStyle name="Millares 6" xfId="211"/>
    <cellStyle name="Millares 60" xfId="212"/>
    <cellStyle name="Millares 61" xfId="213"/>
    <cellStyle name="Millares 62" xfId="214"/>
    <cellStyle name="Millares 63" xfId="215"/>
    <cellStyle name="Millares 64" xfId="216"/>
    <cellStyle name="Millares 65" xfId="217"/>
    <cellStyle name="Millares 66" xfId="218"/>
    <cellStyle name="Millares 67" xfId="219"/>
    <cellStyle name="Millares 68" xfId="220"/>
    <cellStyle name="Millares 69" xfId="221"/>
    <cellStyle name="Millares 7" xfId="222"/>
    <cellStyle name="Millares 70" xfId="223"/>
    <cellStyle name="Millares 70 2" xfId="224"/>
    <cellStyle name="Millares 71" xfId="225"/>
    <cellStyle name="Millares 71 2" xfId="226"/>
    <cellStyle name="Millares 72" xfId="227"/>
    <cellStyle name="Millares 8" xfId="228"/>
    <cellStyle name="Millares 9" xfId="229"/>
    <cellStyle name="Millares [0] 2" xfId="230"/>
    <cellStyle name="Moneda 10" xfId="231"/>
    <cellStyle name="Moneda 2" xfId="232"/>
    <cellStyle name="Moneda 2 2" xfId="233"/>
    <cellStyle name="Moneda 3" xfId="234"/>
    <cellStyle name="Moneda 4" xfId="235"/>
    <cellStyle name="Moneda 5" xfId="236"/>
    <cellStyle name="Moneda 6" xfId="237"/>
    <cellStyle name="Moneda 7" xfId="238"/>
    <cellStyle name="Moneda 8" xfId="239"/>
    <cellStyle name="Moneda 9" xfId="240"/>
    <cellStyle name="Moneda 9 2" xfId="241"/>
    <cellStyle name="Neutral 2" xfId="242"/>
    <cellStyle name="Neutral 3" xfId="243"/>
    <cellStyle name="Neutral 4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10" xfId="256"/>
    <cellStyle name="Normal 2 2" xfId="257"/>
    <cellStyle name="Normal 2 2 2" xfId="258"/>
    <cellStyle name="Normal 2 3" xfId="259"/>
    <cellStyle name="Normal 2 4" xfId="260"/>
    <cellStyle name="Normal 2 4 2" xfId="261"/>
    <cellStyle name="Normal 2 4 3" xfId="262"/>
    <cellStyle name="Normal 2 5" xfId="263"/>
    <cellStyle name="Normal 2 5 2" xfId="264"/>
    <cellStyle name="Normal 2 6" xfId="265"/>
    <cellStyle name="Normal 2 7" xfId="266"/>
    <cellStyle name="Normal 2 8" xfId="267"/>
    <cellStyle name="Normal 2 8 2" xfId="268"/>
    <cellStyle name="Normal 2 9" xfId="269"/>
    <cellStyle name="Normal 20" xfId="270"/>
    <cellStyle name="Normal 21" xfId="271"/>
    <cellStyle name="Normal 22" xfId="272"/>
    <cellStyle name="Normal 23" xfId="273"/>
    <cellStyle name="Normal 24" xfId="274"/>
    <cellStyle name="Normal 25" xfId="275"/>
    <cellStyle name="Normal 26" xfId="276"/>
    <cellStyle name="Normal 27" xfId="277"/>
    <cellStyle name="Normal 28" xfId="278"/>
    <cellStyle name="Normal 29" xfId="279"/>
    <cellStyle name="Normal 3" xfId="280"/>
    <cellStyle name="Normal 3 2" xfId="281"/>
    <cellStyle name="Normal 3 3" xfId="282"/>
    <cellStyle name="Normal 3 4" xfId="283"/>
    <cellStyle name="Normal 3 4 2" xfId="284"/>
    <cellStyle name="Normal 3 5" xfId="285"/>
    <cellStyle name="Normal 30" xfId="286"/>
    <cellStyle name="Normal 31" xfId="287"/>
    <cellStyle name="Normal 32" xfId="288"/>
    <cellStyle name="Normal 33" xfId="289"/>
    <cellStyle name="Normal 34" xfId="290"/>
    <cellStyle name="Normal 35" xfId="291"/>
    <cellStyle name="Normal 36" xfId="292"/>
    <cellStyle name="Normal 37" xfId="293"/>
    <cellStyle name="Normal 38" xfId="294"/>
    <cellStyle name="Normal 39" xfId="295"/>
    <cellStyle name="Normal 4" xfId="296"/>
    <cellStyle name="Normal 4 2" xfId="297"/>
    <cellStyle name="Normal 4 3" xfId="298"/>
    <cellStyle name="Normal 40" xfId="299"/>
    <cellStyle name="Normal 41" xfId="300"/>
    <cellStyle name="Normal 42" xfId="301"/>
    <cellStyle name="Normal 43" xfId="302"/>
    <cellStyle name="Normal 44" xfId="303"/>
    <cellStyle name="Normal 45" xfId="304"/>
    <cellStyle name="Normal 46" xfId="305"/>
    <cellStyle name="Normal 47" xfId="306"/>
    <cellStyle name="Normal 48" xfId="307"/>
    <cellStyle name="Normal 48 2" xfId="308"/>
    <cellStyle name="Normal 49" xfId="309"/>
    <cellStyle name="Normal 5" xfId="310"/>
    <cellStyle name="Normal 50" xfId="311"/>
    <cellStyle name="Normal 51" xfId="312"/>
    <cellStyle name="Normal 52" xfId="313"/>
    <cellStyle name="Normal 52 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0" xfId="323"/>
    <cellStyle name="Normal 61" xfId="324"/>
    <cellStyle name="Normal 62" xfId="325"/>
    <cellStyle name="Normal 63" xfId="326"/>
    <cellStyle name="Normal 64" xfId="327"/>
    <cellStyle name="Normal 65" xfId="328"/>
    <cellStyle name="Normal 66" xfId="329"/>
    <cellStyle name="Normal 67" xfId="330"/>
    <cellStyle name="Normal 68" xfId="331"/>
    <cellStyle name="Normal 69" xfId="332"/>
    <cellStyle name="Normal 7" xfId="333"/>
    <cellStyle name="Normal 70" xfId="334"/>
    <cellStyle name="Normal 71" xfId="335"/>
    <cellStyle name="Normal 72" xfId="336"/>
    <cellStyle name="Normal 73" xfId="337"/>
    <cellStyle name="Normal 74" xfId="338"/>
    <cellStyle name="Normal 74 2" xfId="339"/>
    <cellStyle name="Normal 74 2 2" xfId="340"/>
    <cellStyle name="Normal 74 3" xfId="341"/>
    <cellStyle name="Normal 74 4" xfId="342"/>
    <cellStyle name="Normal 75" xfId="343"/>
    <cellStyle name="Normal 76" xfId="344"/>
    <cellStyle name="Normal 77" xfId="345"/>
    <cellStyle name="Normal 78" xfId="346"/>
    <cellStyle name="Normal 78 2" xfId="347"/>
    <cellStyle name="Normal 79" xfId="348"/>
    <cellStyle name="Normal 8" xfId="349"/>
    <cellStyle name="Normal 80" xfId="350"/>
    <cellStyle name="Normal 81" xfId="351"/>
    <cellStyle name="Normal 82" xfId="352"/>
    <cellStyle name="Normal 83" xfId="353"/>
    <cellStyle name="Normal 83 2" xfId="354"/>
    <cellStyle name="Normal 84" xfId="355"/>
    <cellStyle name="Normal 84 2" xfId="356"/>
    <cellStyle name="Normal 85" xfId="357"/>
    <cellStyle name="Normal 85 2" xfId="358"/>
    <cellStyle name="Normal 86" xfId="359"/>
    <cellStyle name="Normal 9" xfId="360"/>
    <cellStyle name="Notas 2" xfId="361"/>
    <cellStyle name="Notas 2 2" xfId="362"/>
    <cellStyle name="Notas 2 3" xfId="363"/>
    <cellStyle name="Notas 3" xfId="364"/>
    <cellStyle name="OKBENE2.XLS" xfId="365"/>
    <cellStyle name="OKBENE2.XLS 2" xfId="366"/>
    <cellStyle name="OKBENE2.XLS 2 2" xfId="367"/>
    <cellStyle name="OKBENE2.XLS 2 3" xfId="368"/>
    <cellStyle name="Porcentaje 10" xfId="369"/>
    <cellStyle name="Porcentaje 10 2" xfId="370"/>
    <cellStyle name="Porcentaje 11" xfId="371"/>
    <cellStyle name="Porcentaje 2" xfId="372"/>
    <cellStyle name="Porcentaje 2 2" xfId="373"/>
    <cellStyle name="Porcentaje 3" xfId="374"/>
    <cellStyle name="Porcentaje 3 2" xfId="375"/>
    <cellStyle name="Porcentaje 3 3" xfId="376"/>
    <cellStyle name="Porcentaje 4" xfId="377"/>
    <cellStyle name="Porcentaje 4 2" xfId="378"/>
    <cellStyle name="Porcentaje 5" xfId="379"/>
    <cellStyle name="Porcentaje 6" xfId="380"/>
    <cellStyle name="Porcentaje 7" xfId="381"/>
    <cellStyle name="Porcentaje 8" xfId="382"/>
    <cellStyle name="Porcentaje 9" xfId="383"/>
    <cellStyle name="Porcentual 2" xfId="384"/>
    <cellStyle name="Porcentual 2 2" xfId="385"/>
    <cellStyle name="Porcentual 2 2 2" xfId="386"/>
    <cellStyle name="Porcentual 2 3" xfId="387"/>
    <cellStyle name="Porcentual 2 3 2" xfId="388"/>
    <cellStyle name="Porcentual 2 4" xfId="389"/>
    <cellStyle name="Porcentual 2 4 2" xfId="390"/>
    <cellStyle name="Porcentual 2 5" xfId="391"/>
    <cellStyle name="Porcentual 2 5 2" xfId="392"/>
    <cellStyle name="Porcentual 2 6" xfId="393"/>
    <cellStyle name="Porcentual 2 6 2" xfId="394"/>
    <cellStyle name="Porcentual 2 7" xfId="395"/>
    <cellStyle name="Porcentual 2 7 2" xfId="396"/>
    <cellStyle name="Porcentual 3" xfId="397"/>
    <cellStyle name="Porcentual 4" xfId="398"/>
    <cellStyle name="Porcentual 5" xfId="399"/>
    <cellStyle name="Salida 2" xfId="400"/>
    <cellStyle name="Salida 3" xfId="401"/>
    <cellStyle name="Salida 4" xfId="402"/>
    <cellStyle name="Texto de advertencia 2" xfId="403"/>
    <cellStyle name="Texto de advertencia 3" xfId="404"/>
    <cellStyle name="Texto de advertencia 4" xfId="405"/>
    <cellStyle name="Texto explicativo 2" xfId="406"/>
    <cellStyle name="Texto explicativo 3" xfId="407"/>
    <cellStyle name="Texto explicativo 4" xfId="408"/>
    <cellStyle name="Total 2" xfId="409"/>
    <cellStyle name="Total 3" xfId="410"/>
    <cellStyle name="Total 4" xfId="411"/>
    <cellStyle name="Título 1 2" xfId="412"/>
    <cellStyle name="Título 1 3" xfId="413"/>
    <cellStyle name="Título 1 4" xfId="414"/>
    <cellStyle name="Título 2 2" xfId="415"/>
    <cellStyle name="Título 2 3" xfId="416"/>
    <cellStyle name="Título 2 4" xfId="417"/>
    <cellStyle name="Título 3 2" xfId="418"/>
    <cellStyle name="Título 3 3" xfId="419"/>
    <cellStyle name="Título 3 4" xfId="420"/>
    <cellStyle name="Título 4" xfId="421"/>
    <cellStyle name="Título 4 2" xfId="422"/>
    <cellStyle name="Título 5" xfId="423"/>
    <cellStyle name="Título 5 2" xfId="424"/>
    <cellStyle name="Título 6" xfId="425"/>
    <cellStyle name="Énfasis1 2" xfId="426"/>
    <cellStyle name="Énfasis1 2 2" xfId="427"/>
    <cellStyle name="Énfasis1 3" xfId="428"/>
    <cellStyle name="Énfasis1 3 2" xfId="429"/>
    <cellStyle name="Énfasis1 3 2 2" xfId="430"/>
    <cellStyle name="Énfasis1 3 3" xfId="431"/>
    <cellStyle name="Énfasis1 4" xfId="432"/>
    <cellStyle name="Énfasis2 2" xfId="433"/>
    <cellStyle name="Énfasis2 3" xfId="434"/>
    <cellStyle name="Énfasis2 4" xfId="435"/>
    <cellStyle name="Énfasis3 2" xfId="436"/>
    <cellStyle name="Énfasis3 3" xfId="437"/>
    <cellStyle name="Énfasis3 4" xfId="438"/>
    <cellStyle name="Énfasis4 2" xfId="439"/>
    <cellStyle name="Énfasis4 3" xfId="440"/>
    <cellStyle name="Énfasis4 4" xfId="441"/>
    <cellStyle name="Énfasis5 2" xfId="442"/>
    <cellStyle name="Énfasis5 3" xfId="443"/>
    <cellStyle name="Énfasis5 4" xfId="444"/>
    <cellStyle name="Énfasis6 2" xfId="445"/>
    <cellStyle name="Énfasis6 3" xfId="446"/>
    <cellStyle name="Énfasis6 4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984807"/>
      <rgbColor rgb="FF008000"/>
      <rgbColor rgb="FF000080"/>
      <rgbColor rgb="FF7B7D01"/>
      <rgbColor rgb="FF800080"/>
      <rgbColor rgb="FF008080"/>
      <rgbColor rgb="FFC0C0C0"/>
      <rgbColor rgb="FF808080"/>
      <rgbColor rgb="FFB9B1C4"/>
      <rgbColor rgb="FF923270"/>
      <rgbColor rgb="FFFFFFCC"/>
      <rgbColor rgb="FFCCFFFF"/>
      <rgbColor rgb="FF7D913F"/>
      <rgbColor rgb="FFFF8080"/>
      <rgbColor rgb="FF0066CC"/>
      <rgbColor rgb="FFCCCEFF"/>
      <rgbColor rgb="FF002060"/>
      <rgbColor rgb="FFFFCC66"/>
      <rgbColor rgb="FFFFC000"/>
      <rgbColor rgb="FF9BBB59"/>
      <rgbColor rgb="FFC0504D"/>
      <rgbColor rgb="FFE46C0A"/>
      <rgbColor rgb="FF254872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3D7FBC"/>
      <rgbColor rgb="FF33CCCC"/>
      <rgbColor rgb="FF99CC00"/>
      <rgbColor rgb="FFFFCC00"/>
      <rgbColor rgb="FFFF9900"/>
      <rgbColor rgb="FFFF6600"/>
      <rgbColor rgb="FF68669A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743256743257"/>
          <c:y val="0.0500603136308806"/>
          <c:w val="0.958741258741259"/>
          <c:h val="0.84238037796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MAYO 2016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6'!$K$9:$K$14</c:f>
              <c:numCache>
                <c:formatCode>General</c:formatCode>
                <c:ptCount val="6"/>
                <c:pt idx="0">
                  <c:v>3860</c:v>
                </c:pt>
                <c:pt idx="1">
                  <c:v>1890</c:v>
                </c:pt>
                <c:pt idx="2">
                  <c:v>3716</c:v>
                </c:pt>
                <c:pt idx="3">
                  <c:v>1389</c:v>
                </c:pt>
                <c:pt idx="4">
                  <c:v>1102</c:v>
                </c:pt>
                <c:pt idx="5">
                  <c:v>1059</c:v>
                </c:pt>
              </c:numCache>
            </c:numRef>
          </c:val>
        </c:ser>
        <c:ser>
          <c:idx val="1"/>
          <c:order val="1"/>
          <c:tx>
            <c:strRef>
              <c:f>'2. LEY 600 MAYO 2016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6'!$M$9:$M$14</c:f>
              <c:numCache>
                <c:formatCode>General</c:formatCode>
                <c:ptCount val="6"/>
                <c:pt idx="0">
                  <c:v>197</c:v>
                </c:pt>
                <c:pt idx="1">
                  <c:v>151</c:v>
                </c:pt>
                <c:pt idx="2">
                  <c:v>137</c:v>
                </c:pt>
                <c:pt idx="3">
                  <c:v>51</c:v>
                </c:pt>
                <c:pt idx="4">
                  <c:v>97</c:v>
                </c:pt>
                <c:pt idx="5">
                  <c:v>67</c:v>
                </c:pt>
              </c:numCache>
            </c:numRef>
          </c:val>
        </c:ser>
        <c:gapWidth val="150"/>
        <c:shape val="cylinder"/>
        <c:axId val="73823495"/>
        <c:axId val="6990975"/>
        <c:axId val="0"/>
      </c:bar3DChart>
      <c:catAx>
        <c:axId val="7382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975"/>
        <c:crossesAt val="0"/>
        <c:auto val="1"/>
        <c:lblAlgn val="ctr"/>
        <c:lblOffset val="100"/>
        <c:noMultiLvlLbl val="0"/>
      </c:catAx>
      <c:valAx>
        <c:axId val="69909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3495"/>
        <c:crossBetween val="midCat"/>
      </c:valAx>
    </c:plotArea>
    <c:legend>
      <c:legendPos val="r"/>
      <c:layout>
        <c:manualLayout>
          <c:xMode val="edge"/>
          <c:yMode val="edge"/>
          <c:x val="0.426123876123876"/>
          <c:y val="0.894652191395255"/>
          <c:w val="0.234365634365634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043080802774"/>
          <c:y val="0.0210428854004461"/>
          <c:w val="0.957181885047809"/>
          <c:h val="0.96696266992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 </c:v>
                </c:pt>
              </c:strCache>
            </c:strRef>
          </c:cat>
          <c:val>
            <c:numRef>
              <c:f>'9. PERFIL DELICTIVO  ERON'!$F$9:$F$23</c:f>
              <c:numCache>
                <c:formatCode>General</c:formatCode>
                <c:ptCount val="15"/>
                <c:pt idx="0">
                  <c:v>29521</c:v>
                </c:pt>
                <c:pt idx="1">
                  <c:v>29272</c:v>
                </c:pt>
                <c:pt idx="2">
                  <c:v>25185</c:v>
                </c:pt>
                <c:pt idx="3">
                  <c:v>24923</c:v>
                </c:pt>
                <c:pt idx="4">
                  <c:v>16979</c:v>
                </c:pt>
                <c:pt idx="5">
                  <c:v>6840</c:v>
                </c:pt>
                <c:pt idx="6">
                  <c:v>5321</c:v>
                </c:pt>
                <c:pt idx="7">
                  <c:v>5286</c:v>
                </c:pt>
                <c:pt idx="8">
                  <c:v>3571</c:v>
                </c:pt>
                <c:pt idx="9">
                  <c:v>3497</c:v>
                </c:pt>
                <c:pt idx="10">
                  <c:v>3238</c:v>
                </c:pt>
                <c:pt idx="11">
                  <c:v>3176</c:v>
                </c:pt>
                <c:pt idx="12">
                  <c:v>2533</c:v>
                </c:pt>
                <c:pt idx="13">
                  <c:v>2107</c:v>
                </c:pt>
                <c:pt idx="14">
                  <c:v>24989</c:v>
                </c:pt>
              </c:numCache>
            </c:numRef>
          </c:val>
        </c:ser>
        <c:gapWidth val="40"/>
        <c:shape val="cylinder"/>
        <c:axId val="70595476"/>
        <c:axId val="16416564"/>
        <c:axId val="0"/>
      </c:bar3DChart>
      <c:catAx>
        <c:axId val="7059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6564"/>
        <c:crossesAt val="0"/>
        <c:auto val="1"/>
        <c:lblAlgn val="ctr"/>
        <c:lblOffset val="100"/>
        <c:noMultiLvlLbl val="0"/>
      </c:catAx>
      <c:valAx>
        <c:axId val="16416564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5476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93143565346"/>
          <c:y val="0.0348544232922732"/>
          <c:w val="0.967456922400352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3055</c:v>
                </c:pt>
                <c:pt idx="1">
                  <c:v>10655</c:v>
                </c:pt>
                <c:pt idx="2">
                  <c:v>5774</c:v>
                </c:pt>
                <c:pt idx="3">
                  <c:v>2934</c:v>
                </c:pt>
                <c:pt idx="4">
                  <c:v>2492</c:v>
                </c:pt>
                <c:pt idx="5">
                  <c:v>1945</c:v>
                </c:pt>
                <c:pt idx="6">
                  <c:v>1441</c:v>
                </c:pt>
                <c:pt idx="7">
                  <c:v>4939</c:v>
                </c:pt>
              </c:numCache>
            </c:numRef>
          </c:val>
        </c:ser>
        <c:gapWidth val="150"/>
        <c:shape val="box"/>
        <c:axId val="83913966"/>
        <c:axId val="32097940"/>
        <c:axId val="0"/>
      </c:bar3DChart>
      <c:catAx>
        <c:axId val="8391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7940"/>
        <c:crossesAt val="0"/>
        <c:auto val="1"/>
        <c:lblAlgn val="ctr"/>
        <c:lblOffset val="100"/>
        <c:noMultiLvlLbl val="0"/>
      </c:catAx>
      <c:valAx>
        <c:axId val="32097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396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828831629006"/>
          <c:y val="0.0254003876364378"/>
          <c:w val="0.974512790227831"/>
          <c:h val="0.960216260328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990</c:v>
                </c:pt>
                <c:pt idx="1">
                  <c:v>22641</c:v>
                </c:pt>
                <c:pt idx="2">
                  <c:v>9964</c:v>
                </c:pt>
                <c:pt idx="3">
                  <c:v>8894</c:v>
                </c:pt>
                <c:pt idx="4">
                  <c:v>3921</c:v>
                </c:pt>
                <c:pt idx="5">
                  <c:v>2872</c:v>
                </c:pt>
                <c:pt idx="6">
                  <c:v>1920</c:v>
                </c:pt>
                <c:pt idx="7">
                  <c:v>3508</c:v>
                </c:pt>
              </c:numCache>
            </c:numRef>
          </c:val>
        </c:ser>
        <c:gapWidth val="85"/>
        <c:shape val="box"/>
        <c:axId val="62606503"/>
        <c:axId val="55780046"/>
        <c:axId val="0"/>
      </c:bar3DChart>
      <c:catAx>
        <c:axId val="6260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0046"/>
        <c:crossesAt val="0"/>
        <c:auto val="1"/>
        <c:lblAlgn val="ctr"/>
        <c:lblOffset val="100"/>
        <c:noMultiLvlLbl val="0"/>
      </c:catAx>
      <c:valAx>
        <c:axId val="557800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650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714093403749"/>
          <c:y val="0.0295960667116553"/>
          <c:w val="0.92813503158330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044</c:v>
                </c:pt>
                <c:pt idx="1">
                  <c:v>8336</c:v>
                </c:pt>
                <c:pt idx="2">
                  <c:v>5114</c:v>
                </c:pt>
                <c:pt idx="3">
                  <c:v>5817</c:v>
                </c:pt>
                <c:pt idx="4">
                  <c:v>4084</c:v>
                </c:pt>
                <c:pt idx="5">
                  <c:v>6115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208</c:v>
                </c:pt>
                <c:pt idx="1">
                  <c:v>8581</c:v>
                </c:pt>
                <c:pt idx="2">
                  <c:v>4389</c:v>
                </c:pt>
                <c:pt idx="3">
                  <c:v>4327</c:v>
                </c:pt>
                <c:pt idx="4">
                  <c:v>6030</c:v>
                </c:pt>
                <c:pt idx="5">
                  <c:v>5399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53</c:v>
                </c:pt>
                <c:pt idx="1">
                  <c:v>315</c:v>
                </c:pt>
                <c:pt idx="2">
                  <c:v>191</c:v>
                </c:pt>
                <c:pt idx="3">
                  <c:v>185</c:v>
                </c:pt>
                <c:pt idx="4">
                  <c:v>169</c:v>
                </c:pt>
                <c:pt idx="5">
                  <c:v>237</c:v>
                </c:pt>
              </c:numCache>
            </c:numRef>
          </c:val>
        </c:ser>
        <c:gapWidth val="150"/>
        <c:shape val="cylinder"/>
        <c:axId val="69413004"/>
        <c:axId val="9129684"/>
        <c:axId val="0"/>
      </c:bar3DChart>
      <c:catAx>
        <c:axId val="6941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684"/>
        <c:crossesAt val="0"/>
        <c:auto val="1"/>
        <c:lblAlgn val="ctr"/>
        <c:lblOffset val="100"/>
        <c:noMultiLvlLbl val="0"/>
      </c:catAx>
      <c:valAx>
        <c:axId val="9129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3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0205032618826"/>
          <c:y val="0.908801696712619"/>
          <c:w val="0.266697732214974"/>
          <c:h val="0.054371927118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227902023429"/>
          <c:y val="0.0491045069868136"/>
          <c:w val="0.956762513312034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5510</c:v>
                </c:pt>
                <c:pt idx="1">
                  <c:v>45934</c:v>
                </c:pt>
                <c:pt idx="2">
                  <c:v>1850</c:v>
                </c:pt>
              </c:numCache>
            </c:numRef>
          </c:val>
        </c:ser>
        <c:gapWidth val="150"/>
        <c:shape val="box"/>
        <c:axId val="34663091"/>
        <c:axId val="70911629"/>
        <c:axId val="0"/>
      </c:bar3DChart>
      <c:catAx>
        <c:axId val="3466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1629"/>
        <c:crossesAt val="0"/>
        <c:auto val="1"/>
        <c:lblAlgn val="ctr"/>
        <c:lblOffset val="100"/>
        <c:noMultiLvlLbl val="0"/>
      </c:catAx>
      <c:valAx>
        <c:axId val="709116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309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190063175929"/>
          <c:y val="0.0528606305063157"/>
          <c:w val="0.955937466538173"/>
          <c:h val="0.8297420655981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MAYO 2016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6'!$K$44:$K$49</c:f>
              <c:numCache>
                <c:formatCode>General</c:formatCode>
                <c:ptCount val="6"/>
                <c:pt idx="0">
                  <c:v>622</c:v>
                </c:pt>
                <c:pt idx="1">
                  <c:v>180</c:v>
                </c:pt>
                <c:pt idx="2">
                  <c:v>1713</c:v>
                </c:pt>
                <c:pt idx="3">
                  <c:v>189</c:v>
                </c:pt>
                <c:pt idx="4">
                  <c:v>242</c:v>
                </c:pt>
                <c:pt idx="5">
                  <c:v>81</c:v>
                </c:pt>
              </c:numCache>
            </c:numRef>
          </c:val>
        </c:ser>
        <c:ser>
          <c:idx val="1"/>
          <c:order val="1"/>
          <c:tx>
            <c:strRef>
              <c:f>'2. LEY 600 MAYO 2016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MAYO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MAYO 2016'!$M$44:$M$49</c:f>
              <c:numCache>
                <c:formatCode>General</c:formatCode>
                <c:ptCount val="6"/>
                <c:pt idx="0">
                  <c:v>3435</c:v>
                </c:pt>
                <c:pt idx="1">
                  <c:v>1861</c:v>
                </c:pt>
                <c:pt idx="2">
                  <c:v>2140</c:v>
                </c:pt>
                <c:pt idx="3">
                  <c:v>1251</c:v>
                </c:pt>
                <c:pt idx="4">
                  <c:v>957</c:v>
                </c:pt>
                <c:pt idx="5">
                  <c:v>1045</c:v>
                </c:pt>
              </c:numCache>
            </c:numRef>
          </c:val>
        </c:ser>
        <c:gapWidth val="150"/>
        <c:shape val="box"/>
        <c:axId val="44222757"/>
        <c:axId val="91822680"/>
        <c:axId val="0"/>
      </c:bar3DChart>
      <c:catAx>
        <c:axId val="4422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1822680"/>
        <c:crossesAt val="0"/>
        <c:auto val="1"/>
        <c:lblAlgn val="ctr"/>
        <c:lblOffset val="100"/>
        <c:noMultiLvlLbl val="0"/>
      </c:catAx>
      <c:valAx>
        <c:axId val="918226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2757"/>
        <c:crossBetween val="midCat"/>
      </c:valAx>
    </c:plotArea>
    <c:legend>
      <c:legendPos val="r"/>
      <c:layout>
        <c:manualLayout>
          <c:xMode val="edge"/>
          <c:yMode val="edge"/>
          <c:x val="0.357158153977942"/>
          <c:y val="0.894384884831759"/>
          <c:w val="0.270103865510226"/>
          <c:h val="0.063687506634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96545851296"/>
          <c:y val="0.0586984764379355"/>
          <c:w val="0.956783224226941"/>
          <c:h val="0.819416558403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MAYO  2016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 2016'!$K$9:$K$14</c:f>
              <c:numCache>
                <c:formatCode>General</c:formatCode>
                <c:ptCount val="6"/>
                <c:pt idx="0">
                  <c:v>33348</c:v>
                </c:pt>
                <c:pt idx="1">
                  <c:v>21658</c:v>
                </c:pt>
                <c:pt idx="2">
                  <c:v>10174</c:v>
                </c:pt>
                <c:pt idx="3">
                  <c:v>9917</c:v>
                </c:pt>
                <c:pt idx="4">
                  <c:v>13556</c:v>
                </c:pt>
                <c:pt idx="5">
                  <c:v>11820</c:v>
                </c:pt>
              </c:numCache>
            </c:numRef>
          </c:val>
        </c:ser>
        <c:ser>
          <c:idx val="1"/>
          <c:order val="1"/>
          <c:tx>
            <c:strRef>
              <c:f>'3. LEY 906 MAYO  2016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 2016'!$M$9:$M$14</c:f>
              <c:numCache>
                <c:formatCode>General</c:formatCode>
                <c:ptCount val="6"/>
                <c:pt idx="0">
                  <c:v>2453</c:v>
                </c:pt>
                <c:pt idx="1">
                  <c:v>1801</c:v>
                </c:pt>
                <c:pt idx="2">
                  <c:v>314</c:v>
                </c:pt>
                <c:pt idx="3">
                  <c:v>775</c:v>
                </c:pt>
                <c:pt idx="4">
                  <c:v>1240</c:v>
                </c:pt>
                <c:pt idx="5">
                  <c:v>1106</c:v>
                </c:pt>
              </c:numCache>
            </c:numRef>
          </c:val>
        </c:ser>
        <c:gapWidth val="150"/>
        <c:shape val="cylinder"/>
        <c:axId val="8871875"/>
        <c:axId val="13385250"/>
        <c:axId val="0"/>
      </c:bar3DChart>
      <c:catAx>
        <c:axId val="887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5250"/>
        <c:crossesAt val="0"/>
        <c:auto val="1"/>
        <c:lblAlgn val="ctr"/>
        <c:lblOffset val="100"/>
        <c:noMultiLvlLbl val="0"/>
      </c:catAx>
      <c:valAx>
        <c:axId val="133852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875"/>
        <c:crossBetween val="midCat"/>
      </c:valAx>
    </c:plotArea>
    <c:legend>
      <c:legendPos val="r"/>
      <c:layout>
        <c:manualLayout>
          <c:xMode val="edge"/>
          <c:yMode val="edge"/>
          <c:x val="0.426260045771462"/>
          <c:y val="0.891933388449274"/>
          <c:w val="0.23471179945712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25191905094"/>
          <c:y val="0.0569040531257156"/>
          <c:w val="0.952198185624564"/>
          <c:h val="0.82264712617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MAYO  2016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 2016'!$K$44:$K$49</c:f>
              <c:numCache>
                <c:formatCode>General</c:formatCode>
                <c:ptCount val="6"/>
                <c:pt idx="0">
                  <c:v>10297</c:v>
                </c:pt>
                <c:pt idx="1">
                  <c:v>9045</c:v>
                </c:pt>
                <c:pt idx="2">
                  <c:v>6138</c:v>
                </c:pt>
                <c:pt idx="3">
                  <c:v>4218</c:v>
                </c:pt>
                <c:pt idx="4">
                  <c:v>4838</c:v>
                </c:pt>
                <c:pt idx="5">
                  <c:v>3022</c:v>
                </c:pt>
              </c:numCache>
            </c:numRef>
          </c:val>
        </c:ser>
        <c:ser>
          <c:idx val="1"/>
          <c:order val="1"/>
          <c:tx>
            <c:strRef>
              <c:f>'3. LEY 906 MAYO  2016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MAYO 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MAYO  2016'!$M$44:$M$49</c:f>
              <c:numCache>
                <c:formatCode>General</c:formatCode>
                <c:ptCount val="6"/>
                <c:pt idx="0">
                  <c:v>25504</c:v>
                </c:pt>
                <c:pt idx="1">
                  <c:v>14414</c:v>
                </c:pt>
                <c:pt idx="2">
                  <c:v>4350</c:v>
                </c:pt>
                <c:pt idx="3">
                  <c:v>6474</c:v>
                </c:pt>
                <c:pt idx="4">
                  <c:v>9958</c:v>
                </c:pt>
                <c:pt idx="5">
                  <c:v>9904</c:v>
                </c:pt>
              </c:numCache>
            </c:numRef>
          </c:val>
        </c:ser>
        <c:gapWidth val="150"/>
        <c:shape val="box"/>
        <c:axId val="50983123"/>
        <c:axId val="62078618"/>
        <c:axId val="0"/>
      </c:bar3DChart>
      <c:catAx>
        <c:axId val="5098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2078618"/>
        <c:crossesAt val="0"/>
        <c:auto val="1"/>
        <c:lblAlgn val="ctr"/>
        <c:lblOffset val="100"/>
        <c:noMultiLvlLbl val="0"/>
      </c:catAx>
      <c:valAx>
        <c:axId val="620786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3123"/>
        <c:crossBetween val="midCat"/>
      </c:valAx>
    </c:plotArea>
    <c:legend>
      <c:legendPos val="r"/>
      <c:layout>
        <c:manualLayout>
          <c:xMode val="edge"/>
          <c:yMode val="edge"/>
          <c:x val="0.364328913700861"/>
          <c:y val="0.892145637737577"/>
          <c:w val="0.256454989532449"/>
          <c:h val="0.0645752232653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200464477990077"/>
          <c:w val="0.964226996995295"/>
          <c:h val="0.799535522009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MAYO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MAYO 2016'!$F$9:$F$14</c:f>
              <c:numCache>
                <c:formatCode>General</c:formatCode>
                <c:ptCount val="6"/>
                <c:pt idx="0">
                  <c:v>11735</c:v>
                </c:pt>
                <c:pt idx="1">
                  <c:v>9451</c:v>
                </c:pt>
                <c:pt idx="2">
                  <c:v>13145</c:v>
                </c:pt>
                <c:pt idx="3">
                  <c:v>4314</c:v>
                </c:pt>
                <c:pt idx="4">
                  <c:v>5504</c:v>
                </c:pt>
                <c:pt idx="5">
                  <c:v>40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97660818713"/>
          <c:y val="0.0553151060909955"/>
          <c:w val="0.959565580618212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MAYO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MAYO 2016'!$J$9:$J$14</c:f>
              <c:numCache>
                <c:formatCode>General</c:formatCode>
                <c:ptCount val="6"/>
                <c:pt idx="0">
                  <c:v>4603</c:v>
                </c:pt>
                <c:pt idx="1">
                  <c:v>4151</c:v>
                </c:pt>
                <c:pt idx="2">
                  <c:v>9783</c:v>
                </c:pt>
                <c:pt idx="3">
                  <c:v>2081</c:v>
                </c:pt>
                <c:pt idx="4">
                  <c:v>1859</c:v>
                </c:pt>
                <c:pt idx="5">
                  <c:v>1020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MAYO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MAYO 2016'!$L$9:$L$14</c:f>
              <c:numCache>
                <c:formatCode>General</c:formatCode>
                <c:ptCount val="6"/>
                <c:pt idx="0">
                  <c:v>7132</c:v>
                </c:pt>
                <c:pt idx="1">
                  <c:v>5300</c:v>
                </c:pt>
                <c:pt idx="2">
                  <c:v>3362</c:v>
                </c:pt>
                <c:pt idx="3">
                  <c:v>2233</c:v>
                </c:pt>
                <c:pt idx="4">
                  <c:v>3645</c:v>
                </c:pt>
                <c:pt idx="5">
                  <c:v>3019</c:v>
                </c:pt>
              </c:numCache>
            </c:numRef>
          </c:val>
        </c:ser>
        <c:gapWidth val="95"/>
        <c:shape val="cylinder"/>
        <c:axId val="8593487"/>
        <c:axId val="96003304"/>
        <c:axId val="0"/>
      </c:bar3DChart>
      <c:catAx>
        <c:axId val="859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6003304"/>
        <c:crossesAt val="0"/>
        <c:auto val="1"/>
        <c:lblAlgn val="ctr"/>
        <c:lblOffset val="100"/>
        <c:noMultiLvlLbl val="0"/>
      </c:catAx>
      <c:valAx>
        <c:axId val="960033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487"/>
        <c:crossBetween val="midCat"/>
      </c:valAx>
    </c:plotArea>
    <c:legend>
      <c:legendPos val="r"/>
      <c:layout>
        <c:manualLayout>
          <c:xMode val="edge"/>
          <c:yMode val="edge"/>
          <c:x val="0.60161514898357"/>
          <c:y val="0.118758577008339"/>
          <c:w val="0.263269284321916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4145158593"/>
          <c:y val="0.0677803642338765"/>
          <c:w val="0.954958470371816"/>
          <c:h val="0.7913186361769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10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1:$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10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1:$D$16</c:f>
              <c:numCache>
                <c:formatCode>General</c:formatCode>
                <c:ptCount val="6"/>
                <c:pt idx="0">
                  <c:v>28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1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E$10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1:$E$16</c:f>
              <c:numCache>
                <c:formatCode>General</c:formatCode>
                <c:ptCount val="6"/>
                <c:pt idx="0">
                  <c:v>24</c:v>
                </c:pt>
                <c:pt idx="1">
                  <c:v>44</c:v>
                </c:pt>
                <c:pt idx="2">
                  <c:v>13</c:v>
                </c:pt>
                <c:pt idx="3">
                  <c:v>1</c:v>
                </c:pt>
                <c:pt idx="4">
                  <c:v>22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F$10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11:$F$16</c:f>
              <c:numCache>
                <c:formatCode>General</c:formatCode>
                <c:ptCount val="6"/>
                <c:pt idx="0">
                  <c:v>1519</c:v>
                </c:pt>
                <c:pt idx="1">
                  <c:v>411</c:v>
                </c:pt>
                <c:pt idx="2">
                  <c:v>569</c:v>
                </c:pt>
                <c:pt idx="3">
                  <c:v>180</c:v>
                </c:pt>
                <c:pt idx="4">
                  <c:v>589</c:v>
                </c:pt>
                <c:pt idx="5">
                  <c:v>532</c:v>
                </c:pt>
              </c:numCache>
            </c:numRef>
          </c:val>
        </c:ser>
        <c:gapWidth val="75"/>
        <c:shape val="box"/>
        <c:axId val="93057450"/>
        <c:axId val="58607922"/>
        <c:axId val="0"/>
      </c:bar3DChart>
      <c:catAx>
        <c:axId val="93057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8607922"/>
        <c:crossesAt val="0"/>
        <c:auto val="1"/>
        <c:lblAlgn val="ctr"/>
        <c:lblOffset val="100"/>
        <c:noMultiLvlLbl val="0"/>
      </c:catAx>
      <c:valAx>
        <c:axId val="5860792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57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7600758124756"/>
          <c:y val="0.874982883746406"/>
          <c:w val="0.269413010758682"/>
          <c:h val="0.072435985211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83000615109"/>
          <c:y val="0.058326487501467"/>
          <c:w val="0.954649667281776"/>
          <c:h val="0.820091538551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30:$C$31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2:$B$3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2:$C$37</c:f>
              <c:numCache>
                <c:formatCode>General</c:formatCode>
                <c:ptCount val="6"/>
                <c:pt idx="0">
                  <c:v>938</c:v>
                </c:pt>
                <c:pt idx="1">
                  <c:v>272</c:v>
                </c:pt>
                <c:pt idx="2">
                  <c:v>319</c:v>
                </c:pt>
                <c:pt idx="3">
                  <c:v>106</c:v>
                </c:pt>
                <c:pt idx="4">
                  <c:v>354</c:v>
                </c:pt>
                <c:pt idx="5">
                  <c:v>355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30:$D$31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2:$B$3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32:$D$37</c:f>
              <c:numCache>
                <c:formatCode>General</c:formatCode>
                <c:ptCount val="6"/>
                <c:pt idx="0">
                  <c:v>633</c:v>
                </c:pt>
                <c:pt idx="1">
                  <c:v>189</c:v>
                </c:pt>
                <c:pt idx="2">
                  <c:v>275</c:v>
                </c:pt>
                <c:pt idx="3">
                  <c:v>93</c:v>
                </c:pt>
                <c:pt idx="4">
                  <c:v>267</c:v>
                </c:pt>
                <c:pt idx="5">
                  <c:v>203</c:v>
                </c:pt>
              </c:numCache>
            </c:numRef>
          </c:val>
        </c:ser>
        <c:gapWidth val="75"/>
        <c:shape val="box"/>
        <c:axId val="34872793"/>
        <c:axId val="68265017"/>
        <c:axId val="0"/>
      </c:bar3DChart>
      <c:catAx>
        <c:axId val="34872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8265017"/>
        <c:crossesAt val="0"/>
        <c:auto val="1"/>
        <c:lblAlgn val="ctr"/>
        <c:lblOffset val="100"/>
        <c:noMultiLvlLbl val="0"/>
      </c:catAx>
      <c:valAx>
        <c:axId val="6826501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72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733210311469"/>
          <c:y val="0.892500880178383"/>
          <c:w val="0.252530336073366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0956902307"/>
          <c:y val="0.0320607738363484"/>
          <c:w val="0.969623915139826"/>
          <c:h val="0.949333676688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na</c:v>
                </c:pt>
                <c:pt idx="4">
                  <c:v>Estados Unidos De America</c:v>
                </c:pt>
                <c:pt idx="5">
                  <c:v>Peru</c:v>
                </c:pt>
                <c:pt idx="6">
                  <c:v>Republica Dominicana</c:v>
                </c:pt>
                <c:pt idx="7">
                  <c:v>Italia</c:v>
                </c:pt>
                <c:pt idx="8">
                  <c:v>Brasil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42</c:v>
                </c:pt>
                <c:pt idx="1">
                  <c:v>115</c:v>
                </c:pt>
                <c:pt idx="2">
                  <c:v>101</c:v>
                </c:pt>
                <c:pt idx="3">
                  <c:v>50</c:v>
                </c:pt>
                <c:pt idx="4">
                  <c:v>35</c:v>
                </c:pt>
                <c:pt idx="5">
                  <c:v>30</c:v>
                </c:pt>
                <c:pt idx="6">
                  <c:v>27</c:v>
                </c:pt>
                <c:pt idx="7">
                  <c:v>21</c:v>
                </c:pt>
                <c:pt idx="8">
                  <c:v>20</c:v>
                </c:pt>
                <c:pt idx="9">
                  <c:v>19</c:v>
                </c:pt>
                <c:pt idx="10">
                  <c:v>13</c:v>
                </c:pt>
                <c:pt idx="11">
                  <c:v>9</c:v>
                </c:pt>
                <c:pt idx="12">
                  <c:v>121</c:v>
                </c:pt>
              </c:numCache>
            </c:numRef>
          </c:val>
        </c:ser>
        <c:gapWidth val="51"/>
        <c:shape val="cylinder"/>
        <c:axId val="68538139"/>
        <c:axId val="80957455"/>
        <c:axId val="0"/>
      </c:bar3DChart>
      <c:catAx>
        <c:axId val="6853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7455"/>
        <c:crossesAt val="0"/>
        <c:auto val="1"/>
        <c:lblAlgn val="ctr"/>
        <c:lblOffset val="100"/>
        <c:noMultiLvlLbl val="0"/>
      </c:catAx>
      <c:valAx>
        <c:axId val="80957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813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0</xdr:row>
      <xdr:rowOff>0</xdr:rowOff>
    </xdr:from>
    <xdr:to>
      <xdr:col>5</xdr:col>
      <xdr:colOff>1007280</xdr:colOff>
      <xdr:row>2</xdr:row>
      <xdr:rowOff>18072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8294040" y="0"/>
          <a:ext cx="2829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0</xdr:row>
      <xdr:rowOff>0</xdr:rowOff>
    </xdr:from>
    <xdr:to>
      <xdr:col>2</xdr:col>
      <xdr:colOff>224280</xdr:colOff>
      <xdr:row>2</xdr:row>
      <xdr:rowOff>2185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02320" y="0"/>
          <a:ext cx="3866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0</xdr:row>
      <xdr:rowOff>0</xdr:rowOff>
    </xdr:from>
    <xdr:to>
      <xdr:col>14</xdr:col>
      <xdr:colOff>152280</xdr:colOff>
      <xdr:row>2</xdr:row>
      <xdr:rowOff>2664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7079840" y="0"/>
          <a:ext cx="4460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8</xdr:row>
      <xdr:rowOff>95400</xdr:rowOff>
    </xdr:from>
    <xdr:to>
      <xdr:col>15</xdr:col>
      <xdr:colOff>91080</xdr:colOff>
      <xdr:row>46</xdr:row>
      <xdr:rowOff>162000</xdr:rowOff>
    </xdr:to>
    <xdr:graphicFrame>
      <xdr:nvGraphicFramePr>
        <xdr:cNvPr id="37" name="3 Gráfico"/>
        <xdr:cNvGraphicFramePr/>
      </xdr:nvGraphicFramePr>
      <xdr:xfrm>
        <a:off x="1942200" y="4248360"/>
        <a:ext cx="9004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40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53600</xdr:colOff>
      <xdr:row>1</xdr:row>
      <xdr:rowOff>257400</xdr:rowOff>
    </xdr:to>
    <xdr:pic>
      <xdr:nvPicPr>
        <xdr:cNvPr id="41" name="4 Imagen" descr=""/>
        <xdr:cNvPicPr/>
      </xdr:nvPicPr>
      <xdr:blipFill>
        <a:blip r:embed="rId5"/>
        <a:stretch/>
      </xdr:blipFill>
      <xdr:spPr>
        <a:xfrm>
          <a:off x="17323560" y="0"/>
          <a:ext cx="2556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8</xdr:col>
      <xdr:colOff>91440</xdr:colOff>
      <xdr:row>1</xdr:row>
      <xdr:rowOff>200160</xdr:rowOff>
    </xdr:to>
    <xdr:pic>
      <xdr:nvPicPr>
        <xdr:cNvPr id="42" name="5 Imagen" descr=""/>
        <xdr:cNvPicPr/>
      </xdr:nvPicPr>
      <xdr:blipFill>
        <a:blip r:embed="rId6"/>
        <a:srcRect l="4223" t="0" r="0" b="0"/>
        <a:stretch/>
      </xdr:blipFill>
      <xdr:spPr>
        <a:xfrm>
          <a:off x="196772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080</xdr:colOff>
      <xdr:row>0</xdr:row>
      <xdr:rowOff>28080</xdr:rowOff>
    </xdr:from>
    <xdr:to>
      <xdr:col>33</xdr:col>
      <xdr:colOff>714960</xdr:colOff>
      <xdr:row>1</xdr:row>
      <xdr:rowOff>95400</xdr:rowOff>
    </xdr:to>
    <xdr:pic>
      <xdr:nvPicPr>
        <xdr:cNvPr id="43" name="7 Imagen" descr=""/>
        <xdr:cNvPicPr/>
      </xdr:nvPicPr>
      <xdr:blipFill>
        <a:blip r:embed="rId7"/>
        <a:stretch/>
      </xdr:blipFill>
      <xdr:spPr>
        <a:xfrm>
          <a:off x="24204600" y="28080"/>
          <a:ext cx="2092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21</xdr:row>
      <xdr:rowOff>133560</xdr:rowOff>
    </xdr:from>
    <xdr:to>
      <xdr:col>13</xdr:col>
      <xdr:colOff>564120</xdr:colOff>
      <xdr:row>65</xdr:row>
      <xdr:rowOff>38160</xdr:rowOff>
    </xdr:to>
    <xdr:graphicFrame>
      <xdr:nvGraphicFramePr>
        <xdr:cNvPr id="44" name="3 Gráfico"/>
        <xdr:cNvGraphicFramePr/>
      </xdr:nvGraphicFramePr>
      <xdr:xfrm>
        <a:off x="754560" y="5867640"/>
        <a:ext cx="1158192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182160</xdr:colOff>
      <xdr:row>2</xdr:row>
      <xdr:rowOff>85680</xdr:rowOff>
    </xdr:to>
    <xdr:pic>
      <xdr:nvPicPr>
        <xdr:cNvPr id="45" name="4 Imagen" descr=""/>
        <xdr:cNvPicPr/>
      </xdr:nvPicPr>
      <xdr:blipFill>
        <a:blip r:embed="rId2"/>
        <a:srcRect l="4223" t="0" r="0" b="0"/>
        <a:stretch/>
      </xdr:blipFill>
      <xdr:spPr>
        <a:xfrm>
          <a:off x="3018960" y="0"/>
          <a:ext cx="217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2880</xdr:colOff>
      <xdr:row>2</xdr:row>
      <xdr:rowOff>171000</xdr:rowOff>
    </xdr:to>
    <xdr:pic>
      <xdr:nvPicPr>
        <xdr:cNvPr id="46" name="4 Imagen" descr=""/>
        <xdr:cNvPicPr/>
      </xdr:nvPicPr>
      <xdr:blipFill>
        <a:blip r:embed="rId3"/>
        <a:stretch/>
      </xdr:blipFill>
      <xdr:spPr>
        <a:xfrm>
          <a:off x="0" y="0"/>
          <a:ext cx="253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0</xdr:row>
      <xdr:rowOff>0</xdr:rowOff>
    </xdr:from>
    <xdr:to>
      <xdr:col>19</xdr:col>
      <xdr:colOff>1099080</xdr:colOff>
      <xdr:row>2</xdr:row>
      <xdr:rowOff>152640</xdr:rowOff>
    </xdr:to>
    <xdr:pic>
      <xdr:nvPicPr>
        <xdr:cNvPr id="47" name="7 Imagen" descr=""/>
        <xdr:cNvPicPr/>
      </xdr:nvPicPr>
      <xdr:blipFill>
        <a:blip r:embed="rId4"/>
        <a:stretch/>
      </xdr:blipFill>
      <xdr:spPr>
        <a:xfrm>
          <a:off x="15454440" y="0"/>
          <a:ext cx="297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28960</xdr:rowOff>
    </xdr:to>
    <xdr:pic>
      <xdr:nvPicPr>
        <xdr:cNvPr id="48" name="4 Imagen" descr=""/>
        <xdr:cNvPicPr/>
      </xdr:nvPicPr>
      <xdr:blipFill>
        <a:blip r:embed="rId5"/>
        <a:srcRect l="4223" t="0" r="0" b="0"/>
        <a:stretch/>
      </xdr:blipFill>
      <xdr:spPr>
        <a:xfrm>
          <a:off x="24238440" y="76320"/>
          <a:ext cx="2053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080</xdr:colOff>
      <xdr:row>2</xdr:row>
      <xdr:rowOff>171000</xdr:rowOff>
    </xdr:to>
    <xdr:pic>
      <xdr:nvPicPr>
        <xdr:cNvPr id="49" name="4 Imagen" descr=""/>
        <xdr:cNvPicPr/>
      </xdr:nvPicPr>
      <xdr:blipFill>
        <a:blip r:embed="rId6"/>
        <a:stretch/>
      </xdr:blipFill>
      <xdr:spPr>
        <a:xfrm>
          <a:off x="21682080" y="0"/>
          <a:ext cx="2536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50" name="7 Imagen" descr=""/>
        <xdr:cNvPicPr/>
      </xdr:nvPicPr>
      <xdr:blipFill>
        <a:blip r:embed="rId7"/>
        <a:stretch/>
      </xdr:blipFill>
      <xdr:spPr>
        <a:xfrm>
          <a:off x="2745792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51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52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0</xdr:row>
      <xdr:rowOff>19440</xdr:rowOff>
    </xdr:from>
    <xdr:to>
      <xdr:col>11</xdr:col>
      <xdr:colOff>122040</xdr:colOff>
      <xdr:row>3</xdr:row>
      <xdr:rowOff>75600</xdr:rowOff>
    </xdr:to>
    <xdr:pic>
      <xdr:nvPicPr>
        <xdr:cNvPr id="53" name="6 Imagen" descr=""/>
        <xdr:cNvPicPr/>
      </xdr:nvPicPr>
      <xdr:blipFill>
        <a:blip r:embed="rId3"/>
        <a:stretch/>
      </xdr:blipFill>
      <xdr:spPr>
        <a:xfrm>
          <a:off x="8027640" y="19440"/>
          <a:ext cx="22449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8</xdr:row>
      <xdr:rowOff>142920</xdr:rowOff>
    </xdr:from>
    <xdr:to>
      <xdr:col>16</xdr:col>
      <xdr:colOff>402840</xdr:colOff>
      <xdr:row>41</xdr:row>
      <xdr:rowOff>152280</xdr:rowOff>
    </xdr:to>
    <xdr:graphicFrame>
      <xdr:nvGraphicFramePr>
        <xdr:cNvPr id="54" name="2 Gráfico"/>
        <xdr:cNvGraphicFramePr/>
      </xdr:nvGraphicFramePr>
      <xdr:xfrm>
        <a:off x="7605000" y="4848120"/>
        <a:ext cx="6952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4</xdr:col>
      <xdr:colOff>282240</xdr:colOff>
      <xdr:row>1</xdr:row>
      <xdr:rowOff>199800</xdr:rowOff>
    </xdr:to>
    <xdr:pic>
      <xdr:nvPicPr>
        <xdr:cNvPr id="55" name="5 Imagen" descr=""/>
        <xdr:cNvPicPr/>
      </xdr:nvPicPr>
      <xdr:blipFill>
        <a:blip r:embed="rId2"/>
        <a:srcRect l="4223" t="0" r="0" b="0"/>
        <a:stretch/>
      </xdr:blipFill>
      <xdr:spPr>
        <a:xfrm>
          <a:off x="2052360" y="38520"/>
          <a:ext cx="1680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61200</xdr:colOff>
      <xdr:row>1</xdr:row>
      <xdr:rowOff>190800</xdr:rowOff>
    </xdr:to>
    <xdr:pic>
      <xdr:nvPicPr>
        <xdr:cNvPr id="56" name="3 Imagen" descr=""/>
        <xdr:cNvPicPr/>
      </xdr:nvPicPr>
      <xdr:blipFill>
        <a:blip r:embed="rId3"/>
        <a:stretch/>
      </xdr:blipFill>
      <xdr:spPr>
        <a:xfrm>
          <a:off x="30240" y="0"/>
          <a:ext cx="1972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38520</xdr:rowOff>
    </xdr:from>
    <xdr:to>
      <xdr:col>10</xdr:col>
      <xdr:colOff>40680</xdr:colOff>
      <xdr:row>1</xdr:row>
      <xdr:rowOff>209520</xdr:rowOff>
    </xdr:to>
    <xdr:pic>
      <xdr:nvPicPr>
        <xdr:cNvPr id="57" name="7 Imagen" descr=""/>
        <xdr:cNvPicPr/>
      </xdr:nvPicPr>
      <xdr:blipFill>
        <a:blip r:embed="rId4"/>
        <a:stretch/>
      </xdr:blipFill>
      <xdr:spPr>
        <a:xfrm>
          <a:off x="6025320" y="38520"/>
          <a:ext cx="1992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4800</xdr:colOff>
      <xdr:row>41</xdr:row>
      <xdr:rowOff>142920</xdr:rowOff>
    </xdr:to>
    <xdr:graphicFrame>
      <xdr:nvGraphicFramePr>
        <xdr:cNvPr id="58" name="5 Gráfico"/>
        <xdr:cNvGraphicFramePr/>
      </xdr:nvGraphicFramePr>
      <xdr:xfrm>
        <a:off x="402480" y="4914720"/>
        <a:ext cx="6760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320</xdr:colOff>
      <xdr:row>0</xdr:row>
      <xdr:rowOff>9720</xdr:rowOff>
    </xdr:from>
    <xdr:to>
      <xdr:col>13</xdr:col>
      <xdr:colOff>404280</xdr:colOff>
      <xdr:row>1</xdr:row>
      <xdr:rowOff>95040</xdr:rowOff>
    </xdr:to>
    <xdr:pic>
      <xdr:nvPicPr>
        <xdr:cNvPr id="59" name="5 Imagen" descr=""/>
        <xdr:cNvPicPr/>
      </xdr:nvPicPr>
      <xdr:blipFill>
        <a:blip r:embed="rId6"/>
        <a:srcRect l="4223" t="0" r="0" b="0"/>
        <a:stretch/>
      </xdr:blipFill>
      <xdr:spPr>
        <a:xfrm>
          <a:off x="10411920" y="9720"/>
          <a:ext cx="1329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0</xdr:row>
      <xdr:rowOff>0</xdr:rowOff>
    </xdr:from>
    <xdr:to>
      <xdr:col>11</xdr:col>
      <xdr:colOff>1510920</xdr:colOff>
      <xdr:row>1</xdr:row>
      <xdr:rowOff>47520</xdr:rowOff>
    </xdr:to>
    <xdr:pic>
      <xdr:nvPicPr>
        <xdr:cNvPr id="60" name="3 Imagen" descr=""/>
        <xdr:cNvPicPr/>
      </xdr:nvPicPr>
      <xdr:blipFill>
        <a:blip r:embed="rId7"/>
        <a:stretch/>
      </xdr:blipFill>
      <xdr:spPr>
        <a:xfrm>
          <a:off x="8811000" y="0"/>
          <a:ext cx="148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46000</xdr:colOff>
      <xdr:row>1</xdr:row>
      <xdr:rowOff>209520</xdr:rowOff>
    </xdr:to>
    <xdr:pic>
      <xdr:nvPicPr>
        <xdr:cNvPr id="61" name="7 Imagen" descr=""/>
        <xdr:cNvPicPr/>
      </xdr:nvPicPr>
      <xdr:blipFill>
        <a:blip r:embed="rId8"/>
        <a:stretch/>
      </xdr:blipFill>
      <xdr:spPr>
        <a:xfrm>
          <a:off x="12222720" y="47520"/>
          <a:ext cx="1912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64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66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67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5</xdr:col>
      <xdr:colOff>232560</xdr:colOff>
      <xdr:row>39</xdr:row>
      <xdr:rowOff>56880</xdr:rowOff>
    </xdr:to>
    <xdr:graphicFrame>
      <xdr:nvGraphicFramePr>
        <xdr:cNvPr id="3" name="1 Gráfico"/>
        <xdr:cNvGraphicFramePr/>
      </xdr:nvGraphicFramePr>
      <xdr:xfrm>
        <a:off x="8430120" y="4410360"/>
        <a:ext cx="72068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765000</xdr:colOff>
      <xdr:row>74</xdr:row>
      <xdr:rowOff>9720</xdr:rowOff>
    </xdr:to>
    <xdr:graphicFrame>
      <xdr:nvGraphicFramePr>
        <xdr:cNvPr id="4" name="1 Gráfico"/>
        <xdr:cNvGraphicFramePr/>
      </xdr:nvGraphicFramePr>
      <xdr:xfrm>
        <a:off x="8490240" y="11210760"/>
        <a:ext cx="67237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360</xdr:colOff>
      <xdr:row>0</xdr:row>
      <xdr:rowOff>0</xdr:rowOff>
    </xdr:from>
    <xdr:to>
      <xdr:col>8</xdr:col>
      <xdr:colOff>624600</xdr:colOff>
      <xdr:row>2</xdr:row>
      <xdr:rowOff>162360</xdr:rowOff>
    </xdr:to>
    <xdr:pic>
      <xdr:nvPicPr>
        <xdr:cNvPr id="5" name="9 Imagen" descr=""/>
        <xdr:cNvPicPr/>
      </xdr:nvPicPr>
      <xdr:blipFill>
        <a:blip r:embed="rId3"/>
        <a:srcRect l="4223" t="0" r="0" b="0"/>
        <a:stretch/>
      </xdr:blipFill>
      <xdr:spPr>
        <a:xfrm>
          <a:off x="6347160" y="0"/>
          <a:ext cx="1953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520</xdr:colOff>
      <xdr:row>2</xdr:row>
      <xdr:rowOff>19080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0" y="0"/>
          <a:ext cx="229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27160</xdr:colOff>
      <xdr:row>0</xdr:row>
      <xdr:rowOff>9720</xdr:rowOff>
    </xdr:from>
    <xdr:to>
      <xdr:col>13</xdr:col>
      <xdr:colOff>1198080</xdr:colOff>
      <xdr:row>2</xdr:row>
      <xdr:rowOff>85680</xdr:rowOff>
    </xdr:to>
    <xdr:pic>
      <xdr:nvPicPr>
        <xdr:cNvPr id="7" name="4 Imagen" descr=""/>
        <xdr:cNvPicPr/>
      </xdr:nvPicPr>
      <xdr:blipFill>
        <a:blip r:embed="rId5"/>
        <a:stretch/>
      </xdr:blipFill>
      <xdr:spPr>
        <a:xfrm>
          <a:off x="12114000" y="9720"/>
          <a:ext cx="2325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440</xdr:colOff>
      <xdr:row>36</xdr:row>
      <xdr:rowOff>28440</xdr:rowOff>
    </xdr:to>
    <xdr:graphicFrame>
      <xdr:nvGraphicFramePr>
        <xdr:cNvPr id="8" name="1 Gráfico"/>
        <xdr:cNvGraphicFramePr/>
      </xdr:nvGraphicFramePr>
      <xdr:xfrm>
        <a:off x="8309520" y="4410360"/>
        <a:ext cx="6763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080</xdr:colOff>
      <xdr:row>72</xdr:row>
      <xdr:rowOff>86040</xdr:rowOff>
    </xdr:to>
    <xdr:graphicFrame>
      <xdr:nvGraphicFramePr>
        <xdr:cNvPr id="9" name="1 Gráfico"/>
        <xdr:cNvGraphicFramePr/>
      </xdr:nvGraphicFramePr>
      <xdr:xfrm>
        <a:off x="8369640" y="11191680"/>
        <a:ext cx="61902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200</xdr:colOff>
      <xdr:row>0</xdr:row>
      <xdr:rowOff>66960</xdr:rowOff>
    </xdr:from>
    <xdr:to>
      <xdr:col>3</xdr:col>
      <xdr:colOff>946440</xdr:colOff>
      <xdr:row>2</xdr:row>
      <xdr:rowOff>152640</xdr:rowOff>
    </xdr:to>
    <xdr:pic>
      <xdr:nvPicPr>
        <xdr:cNvPr id="10" name="9 Imagen" descr=""/>
        <xdr:cNvPicPr/>
      </xdr:nvPicPr>
      <xdr:blipFill>
        <a:blip r:embed="rId3"/>
        <a:srcRect l="4223" t="0" r="0" b="0"/>
        <a:stretch/>
      </xdr:blipFill>
      <xdr:spPr>
        <a:xfrm>
          <a:off x="2182680" y="66960"/>
          <a:ext cx="1691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4800</xdr:colOff>
      <xdr:row>2</xdr:row>
      <xdr:rowOff>162360</xdr:rowOff>
    </xdr:to>
    <xdr:pic>
      <xdr:nvPicPr>
        <xdr:cNvPr id="11" name="4 Imagen" descr=""/>
        <xdr:cNvPicPr/>
      </xdr:nvPicPr>
      <xdr:blipFill>
        <a:blip r:embed="rId4"/>
        <a:stretch/>
      </xdr:blipFill>
      <xdr:spPr>
        <a:xfrm>
          <a:off x="0" y="4752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0</xdr:row>
      <xdr:rowOff>66960</xdr:rowOff>
    </xdr:from>
    <xdr:to>
      <xdr:col>14</xdr:col>
      <xdr:colOff>906120</xdr:colOff>
      <xdr:row>2</xdr:row>
      <xdr:rowOff>75960</xdr:rowOff>
    </xdr:to>
    <xdr:pic>
      <xdr:nvPicPr>
        <xdr:cNvPr id="12" name="4 Imagen" descr=""/>
        <xdr:cNvPicPr/>
      </xdr:nvPicPr>
      <xdr:blipFill>
        <a:blip r:embed="rId5"/>
        <a:stretch/>
      </xdr:blipFill>
      <xdr:spPr>
        <a:xfrm>
          <a:off x="1322064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8</xdr:row>
      <xdr:rowOff>0</xdr:rowOff>
    </xdr:from>
    <xdr:to>
      <xdr:col>6</xdr:col>
      <xdr:colOff>886680</xdr:colOff>
      <xdr:row>39</xdr:row>
      <xdr:rowOff>9360</xdr:rowOff>
    </xdr:to>
    <xdr:graphicFrame>
      <xdr:nvGraphicFramePr>
        <xdr:cNvPr id="13" name="1 Gráfico"/>
        <xdr:cNvGraphicFramePr/>
      </xdr:nvGraphicFramePr>
      <xdr:xfrm>
        <a:off x="170640" y="4762440"/>
        <a:ext cx="634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14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75960</xdr:rowOff>
    </xdr:from>
    <xdr:to>
      <xdr:col>14</xdr:col>
      <xdr:colOff>293040</xdr:colOff>
      <xdr:row>2</xdr:row>
      <xdr:rowOff>1872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11604960" y="7596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400320</xdr:colOff>
      <xdr:row>39</xdr:row>
      <xdr:rowOff>9360</xdr:rowOff>
    </xdr:to>
    <xdr:graphicFrame>
      <xdr:nvGraphicFramePr>
        <xdr:cNvPr id="17" name="4 Gráfico"/>
        <xdr:cNvGraphicFramePr/>
      </xdr:nvGraphicFramePr>
      <xdr:xfrm>
        <a:off x="7222320" y="4762440"/>
        <a:ext cx="6463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</xdr:row>
      <xdr:rowOff>19080</xdr:rowOff>
    </xdr:from>
    <xdr:to>
      <xdr:col>18</xdr:col>
      <xdr:colOff>624600</xdr:colOff>
      <xdr:row>20</xdr:row>
      <xdr:rowOff>66600</xdr:rowOff>
    </xdr:to>
    <xdr:graphicFrame>
      <xdr:nvGraphicFramePr>
        <xdr:cNvPr id="18" name="2 Gráfico"/>
        <xdr:cNvGraphicFramePr/>
      </xdr:nvGraphicFramePr>
      <xdr:xfrm>
        <a:off x="5612760" y="1333440"/>
        <a:ext cx="6457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25</xdr:row>
      <xdr:rowOff>18720</xdr:rowOff>
    </xdr:from>
    <xdr:to>
      <xdr:col>18</xdr:col>
      <xdr:colOff>634320</xdr:colOff>
      <xdr:row>40</xdr:row>
      <xdr:rowOff>142920</xdr:rowOff>
    </xdr:to>
    <xdr:graphicFrame>
      <xdr:nvGraphicFramePr>
        <xdr:cNvPr id="19" name="5 Gráfico"/>
        <xdr:cNvGraphicFramePr/>
      </xdr:nvGraphicFramePr>
      <xdr:xfrm>
        <a:off x="5642640" y="4686120"/>
        <a:ext cx="643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0" name="6 Imagen" descr=""/>
        <xdr:cNvPicPr/>
      </xdr:nvPicPr>
      <xdr:blipFill>
        <a:blip r:embed="rId3"/>
        <a:srcRect l="4223" t="0" r="0" b="0"/>
        <a:stretch/>
      </xdr:blipFill>
      <xdr:spPr>
        <a:xfrm>
          <a:off x="519984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3</xdr:col>
      <xdr:colOff>261720</xdr:colOff>
      <xdr:row>2</xdr:row>
      <xdr:rowOff>1429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241200" y="6660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2" name="4 Imagen" descr=""/>
        <xdr:cNvPicPr/>
      </xdr:nvPicPr>
      <xdr:blipFill>
        <a:blip r:embed="rId5"/>
        <a:stretch/>
      </xdr:blipFill>
      <xdr:spPr>
        <a:xfrm>
          <a:off x="1001772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7</xdr:col>
      <xdr:colOff>141840</xdr:colOff>
      <xdr:row>2</xdr:row>
      <xdr:rowOff>22860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3340080" y="0"/>
          <a:ext cx="201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3356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0" y="0"/>
          <a:ext cx="277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6</xdr:col>
      <xdr:colOff>132120</xdr:colOff>
      <xdr:row>2</xdr:row>
      <xdr:rowOff>14292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14615640" y="75960"/>
          <a:ext cx="2706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380240</xdr:colOff>
      <xdr:row>2</xdr:row>
      <xdr:rowOff>142920</xdr:rowOff>
    </xdr:to>
    <xdr:pic>
      <xdr:nvPicPr>
        <xdr:cNvPr id="26" name="1 Imagen" descr=""/>
        <xdr:cNvPicPr/>
      </xdr:nvPicPr>
      <xdr:blipFill>
        <a:blip r:embed="rId1"/>
        <a:srcRect l="4223" t="0" r="0" b="0"/>
        <a:stretch/>
      </xdr:blipFill>
      <xdr:spPr>
        <a:xfrm>
          <a:off x="235476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05240</xdr:colOff>
      <xdr:row>2</xdr:row>
      <xdr:rowOff>19080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0" y="28800"/>
          <a:ext cx="2255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0</xdr:row>
      <xdr:rowOff>76680</xdr:rowOff>
    </xdr:from>
    <xdr:to>
      <xdr:col>9</xdr:col>
      <xdr:colOff>1289160</xdr:colOff>
      <xdr:row>2</xdr:row>
      <xdr:rowOff>20016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11562840" y="76680"/>
          <a:ext cx="2356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0</xdr:rowOff>
    </xdr:from>
    <xdr:to>
      <xdr:col>2</xdr:col>
      <xdr:colOff>1451160</xdr:colOff>
      <xdr:row>2</xdr:row>
      <xdr:rowOff>4752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304920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6</xdr:row>
      <xdr:rowOff>190080</xdr:rowOff>
    </xdr:from>
    <xdr:to>
      <xdr:col>23</xdr:col>
      <xdr:colOff>654480</xdr:colOff>
      <xdr:row>23</xdr:row>
      <xdr:rowOff>18720</xdr:rowOff>
    </xdr:to>
    <xdr:graphicFrame>
      <xdr:nvGraphicFramePr>
        <xdr:cNvPr id="30" name="1 Gráfico"/>
        <xdr:cNvGraphicFramePr/>
      </xdr:nvGraphicFramePr>
      <xdr:xfrm>
        <a:off x="12859200" y="1571040"/>
        <a:ext cx="970596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7760</xdr:colOff>
      <xdr:row>2</xdr:row>
      <xdr:rowOff>12384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0" y="0"/>
          <a:ext cx="2327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32" name="6 Imagen" descr=""/>
        <xdr:cNvPicPr/>
      </xdr:nvPicPr>
      <xdr:blipFill>
        <a:blip r:embed="rId4"/>
        <a:stretch/>
      </xdr:blipFill>
      <xdr:spPr>
        <a:xfrm>
          <a:off x="9740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6</xdr:row>
      <xdr:rowOff>9360</xdr:rowOff>
    </xdr:from>
    <xdr:to>
      <xdr:col>14</xdr:col>
      <xdr:colOff>373320</xdr:colOff>
      <xdr:row>47</xdr:row>
      <xdr:rowOff>200160</xdr:rowOff>
    </xdr:to>
    <xdr:graphicFrame>
      <xdr:nvGraphicFramePr>
        <xdr:cNvPr id="33" name="3 Gráfico"/>
        <xdr:cNvGraphicFramePr/>
      </xdr:nvGraphicFramePr>
      <xdr:xfrm>
        <a:off x="11403000" y="1380960"/>
        <a:ext cx="6851880" cy="85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3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N6"/>
    </sheetView>
  </sheetViews>
  <sheetFormatPr defaultColWidth="35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8.56"/>
    <col collapsed="false" customWidth="true" hidden="false" outlineLevel="0" max="3" min="3" style="2" width="50.13"/>
    <col collapsed="false" customWidth="true" hidden="false" outlineLevel="0" max="4" min="4" style="3" width="19.56"/>
    <col collapsed="false" customWidth="true" hidden="false" outlineLevel="0" max="5" min="5" style="3" width="19.28"/>
    <col collapsed="false" customWidth="true" hidden="false" outlineLevel="0" max="6" min="6" style="4" width="21.84"/>
    <col collapsed="false" customWidth="true" hidden="false" outlineLevel="0" max="7" min="7" style="5" width="16.99"/>
    <col collapsed="false" customWidth="true" hidden="false" outlineLevel="0" max="8" min="8" style="3" width="16.84"/>
    <col collapsed="false" customWidth="true" hidden="false" outlineLevel="0" max="9" min="9" style="3" width="18.41"/>
    <col collapsed="false" customWidth="true" hidden="false" outlineLevel="0" max="10" min="10" style="5" width="16.42"/>
    <col collapsed="false" customWidth="true" hidden="false" outlineLevel="0" max="11" min="11" style="3" width="18.28"/>
    <col collapsed="false" customWidth="true" hidden="false" outlineLevel="0" max="12" min="12" style="3" width="17.14"/>
    <col collapsed="false" customWidth="true" hidden="false" outlineLevel="0" max="13" min="13" style="3" width="13.99"/>
    <col collapsed="false" customWidth="true" hidden="false" outlineLevel="0" max="14" min="14" style="6" width="19.99"/>
    <col collapsed="false" customWidth="false" hidden="false" outlineLevel="0" max="257" min="15" style="1" width="35.13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9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31.5" hidden="false" customHeight="true" outlineLevel="0" collapsed="false">
      <c r="A7" s="13" t="s">
        <v>2</v>
      </c>
      <c r="B7" s="14" t="s">
        <v>3</v>
      </c>
      <c r="C7" s="14"/>
      <c r="D7" s="15" t="s">
        <v>4</v>
      </c>
      <c r="E7" s="15" t="s">
        <v>5</v>
      </c>
      <c r="F7" s="16" t="s">
        <v>6</v>
      </c>
      <c r="G7" s="17" t="s">
        <v>7</v>
      </c>
      <c r="H7" s="17"/>
      <c r="I7" s="17" t="s">
        <v>8</v>
      </c>
      <c r="J7" s="17"/>
      <c r="K7" s="15" t="s">
        <v>9</v>
      </c>
      <c r="L7" s="17" t="s">
        <v>10</v>
      </c>
      <c r="M7" s="17"/>
      <c r="N7" s="18" t="s">
        <v>11</v>
      </c>
    </row>
    <row r="8" s="12" customFormat="true" ht="25.5" hidden="false" customHeight="true" outlineLevel="0" collapsed="false">
      <c r="A8" s="13"/>
      <c r="B8" s="19" t="s">
        <v>12</v>
      </c>
      <c r="C8" s="19" t="s">
        <v>13</v>
      </c>
      <c r="D8" s="15"/>
      <c r="E8" s="15"/>
      <c r="F8" s="16"/>
      <c r="G8" s="20" t="s">
        <v>14</v>
      </c>
      <c r="H8" s="21" t="s">
        <v>15</v>
      </c>
      <c r="I8" s="20" t="s">
        <v>14</v>
      </c>
      <c r="J8" s="21" t="s">
        <v>15</v>
      </c>
      <c r="K8" s="15"/>
      <c r="L8" s="20" t="s">
        <v>14</v>
      </c>
      <c r="M8" s="21" t="s">
        <v>15</v>
      </c>
      <c r="N8" s="18"/>
    </row>
    <row r="9" s="12" customFormat="true" ht="25.5" hidden="false" customHeight="true" outlineLevel="0" collapsed="false">
      <c r="A9" s="22"/>
      <c r="B9" s="23"/>
      <c r="C9" s="24"/>
      <c r="D9" s="25"/>
      <c r="E9" s="25"/>
      <c r="F9" s="26"/>
      <c r="G9" s="25"/>
      <c r="H9" s="25"/>
      <c r="I9" s="27"/>
      <c r="J9" s="28"/>
      <c r="K9" s="27"/>
      <c r="L9" s="27"/>
      <c r="M9" s="29"/>
      <c r="N9" s="30"/>
    </row>
    <row r="10" s="37" customFormat="true" ht="25.5" hidden="false" customHeight="true" outlineLevel="0" collapsed="false">
      <c r="A10" s="31" t="n">
        <v>100</v>
      </c>
      <c r="B10" s="32" t="s">
        <v>16</v>
      </c>
      <c r="C10" s="32"/>
      <c r="D10" s="33" t="n">
        <v>29211</v>
      </c>
      <c r="E10" s="33" t="n">
        <v>39964</v>
      </c>
      <c r="F10" s="34" t="n">
        <v>0.368114751292321</v>
      </c>
      <c r="G10" s="33" t="n">
        <v>37326</v>
      </c>
      <c r="H10" s="33" t="n">
        <v>2638</v>
      </c>
      <c r="I10" s="33" t="n">
        <v>10497</v>
      </c>
      <c r="J10" s="35" t="n">
        <v>1556</v>
      </c>
      <c r="K10" s="33" t="n">
        <v>12053</v>
      </c>
      <c r="L10" s="33" t="n">
        <v>26829</v>
      </c>
      <c r="M10" s="33" t="n">
        <v>1082</v>
      </c>
      <c r="N10" s="36" t="n">
        <v>27911</v>
      </c>
    </row>
    <row r="11" s="45" customFormat="true" ht="25.5" hidden="false" customHeight="true" outlineLevel="0" collapsed="false">
      <c r="A11" s="38"/>
      <c r="B11" s="39"/>
      <c r="C11" s="40"/>
      <c r="D11" s="41"/>
      <c r="E11" s="41"/>
      <c r="F11" s="42"/>
      <c r="G11" s="41"/>
      <c r="H11" s="43"/>
      <c r="I11" s="43"/>
      <c r="J11" s="43"/>
      <c r="K11" s="41"/>
      <c r="L11" s="43"/>
      <c r="M11" s="43"/>
      <c r="N11" s="44"/>
    </row>
    <row r="12" s="50" customFormat="true" ht="25.5" hidden="false" customHeight="true" outlineLevel="0" collapsed="false">
      <c r="A12" s="46"/>
      <c r="B12" s="47" t="s">
        <v>17</v>
      </c>
      <c r="C12" s="47"/>
      <c r="D12" s="48" t="n">
        <v>118</v>
      </c>
      <c r="E12" s="48" t="n">
        <v>270</v>
      </c>
      <c r="F12" s="49" t="n">
        <v>1.28813559322034</v>
      </c>
      <c r="G12" s="48" t="n">
        <v>256</v>
      </c>
      <c r="H12" s="48" t="n">
        <v>14</v>
      </c>
      <c r="I12" s="48" t="n">
        <v>118</v>
      </c>
      <c r="J12" s="48" t="n">
        <v>6</v>
      </c>
      <c r="K12" s="48" t="n">
        <v>124</v>
      </c>
      <c r="L12" s="48" t="n">
        <v>138</v>
      </c>
      <c r="M12" s="48" t="n">
        <v>8</v>
      </c>
      <c r="N12" s="48" t="n">
        <v>146</v>
      </c>
    </row>
    <row r="13" s="45" customFormat="true" ht="25.5" hidden="false" customHeight="true" outlineLevel="0" collapsed="false">
      <c r="A13" s="51" t="n">
        <v>101</v>
      </c>
      <c r="B13" s="52" t="s">
        <v>18</v>
      </c>
      <c r="C13" s="52" t="s">
        <v>19</v>
      </c>
      <c r="D13" s="53" t="n">
        <v>118</v>
      </c>
      <c r="E13" s="53" t="n">
        <v>270</v>
      </c>
      <c r="F13" s="54" t="n">
        <v>1.28813559322034</v>
      </c>
      <c r="G13" s="53" t="n">
        <v>256</v>
      </c>
      <c r="H13" s="53" t="n">
        <v>14</v>
      </c>
      <c r="I13" s="53" t="n">
        <v>118</v>
      </c>
      <c r="J13" s="53" t="n">
        <v>6</v>
      </c>
      <c r="K13" s="53" t="n">
        <v>124</v>
      </c>
      <c r="L13" s="53" t="n">
        <v>138</v>
      </c>
      <c r="M13" s="53" t="n">
        <v>8</v>
      </c>
      <c r="N13" s="53" t="n">
        <v>146</v>
      </c>
    </row>
    <row r="14" s="45" customFormat="true" ht="25.5" hidden="false" customHeight="true" outlineLevel="0" collapsed="false">
      <c r="A14" s="51"/>
      <c r="B14" s="55"/>
      <c r="C14" s="55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8"/>
    </row>
    <row r="15" s="50" customFormat="true" ht="25.5" hidden="false" customHeight="true" outlineLevel="0" collapsed="false">
      <c r="A15" s="46"/>
      <c r="B15" s="47" t="s">
        <v>20</v>
      </c>
      <c r="C15" s="47"/>
      <c r="D15" s="48" t="n">
        <v>4297</v>
      </c>
      <c r="E15" s="48" t="n">
        <v>4940</v>
      </c>
      <c r="F15" s="59" t="n">
        <v>0.149639283220852</v>
      </c>
      <c r="G15" s="48" t="n">
        <v>4730</v>
      </c>
      <c r="H15" s="48" t="n">
        <v>210</v>
      </c>
      <c r="I15" s="48" t="n">
        <v>620</v>
      </c>
      <c r="J15" s="48" t="n">
        <v>77</v>
      </c>
      <c r="K15" s="48" t="n">
        <v>697</v>
      </c>
      <c r="L15" s="48" t="n">
        <v>4110</v>
      </c>
      <c r="M15" s="48" t="n">
        <v>133</v>
      </c>
      <c r="N15" s="60" t="n">
        <v>4243</v>
      </c>
    </row>
    <row r="16" s="45" customFormat="true" ht="25.5" hidden="false" customHeight="true" outlineLevel="0" collapsed="false">
      <c r="A16" s="61" t="n">
        <v>104</v>
      </c>
      <c r="B16" s="62" t="s">
        <v>21</v>
      </c>
      <c r="C16" s="52" t="s">
        <v>22</v>
      </c>
      <c r="D16" s="53" t="n">
        <v>326</v>
      </c>
      <c r="E16" s="53" t="n">
        <v>47</v>
      </c>
      <c r="F16" s="54" t="n">
        <v>-0.855828220858896</v>
      </c>
      <c r="G16" s="53" t="n">
        <v>17</v>
      </c>
      <c r="H16" s="53" t="n">
        <v>30</v>
      </c>
      <c r="I16" s="53" t="n">
        <v>10</v>
      </c>
      <c r="J16" s="53" t="n">
        <v>0</v>
      </c>
      <c r="K16" s="53" t="n">
        <v>10</v>
      </c>
      <c r="L16" s="53" t="n">
        <v>7</v>
      </c>
      <c r="M16" s="53" t="n">
        <v>30</v>
      </c>
      <c r="N16" s="53" t="n">
        <v>37</v>
      </c>
    </row>
    <row r="17" s="45" customFormat="true" ht="25.5" hidden="false" customHeight="true" outlineLevel="0" collapsed="false">
      <c r="A17" s="61" t="n">
        <v>150</v>
      </c>
      <c r="B17" s="52" t="s">
        <v>23</v>
      </c>
      <c r="C17" s="52" t="s">
        <v>24</v>
      </c>
      <c r="D17" s="53" t="n">
        <v>2530</v>
      </c>
      <c r="E17" s="53" t="n">
        <v>2749</v>
      </c>
      <c r="F17" s="54" t="n">
        <v>0.0865612648221343</v>
      </c>
      <c r="G17" s="53" t="n">
        <v>2749</v>
      </c>
      <c r="H17" s="53" t="n">
        <v>0</v>
      </c>
      <c r="I17" s="53" t="n">
        <v>182</v>
      </c>
      <c r="J17" s="53" t="n">
        <v>0</v>
      </c>
      <c r="K17" s="53" t="n">
        <v>182</v>
      </c>
      <c r="L17" s="53" t="n">
        <v>2567</v>
      </c>
      <c r="M17" s="53" t="n">
        <v>0</v>
      </c>
      <c r="N17" s="53" t="n">
        <v>2567</v>
      </c>
    </row>
    <row r="18" s="45" customFormat="true" ht="25.5" hidden="false" customHeight="true" outlineLevel="0" collapsed="false">
      <c r="A18" s="61" t="n">
        <v>105</v>
      </c>
      <c r="B18" s="52" t="s">
        <v>18</v>
      </c>
      <c r="C18" s="52" t="s">
        <v>25</v>
      </c>
      <c r="D18" s="53" t="n">
        <v>306</v>
      </c>
      <c r="E18" s="53" t="n">
        <v>422</v>
      </c>
      <c r="F18" s="54" t="n">
        <v>0.379084967320261</v>
      </c>
      <c r="G18" s="53" t="n">
        <v>422</v>
      </c>
      <c r="H18" s="53" t="n">
        <v>0</v>
      </c>
      <c r="I18" s="53" t="n">
        <v>97</v>
      </c>
      <c r="J18" s="53" t="n">
        <v>0</v>
      </c>
      <c r="K18" s="53" t="n">
        <v>97</v>
      </c>
      <c r="L18" s="53" t="n">
        <v>325</v>
      </c>
      <c r="M18" s="53" t="n">
        <v>0</v>
      </c>
      <c r="N18" s="53" t="n">
        <v>325</v>
      </c>
    </row>
    <row r="19" s="45" customFormat="true" ht="25.5" hidden="false" customHeight="true" outlineLevel="0" collapsed="false">
      <c r="A19" s="61" t="n">
        <v>106</v>
      </c>
      <c r="B19" s="52" t="s">
        <v>26</v>
      </c>
      <c r="C19" s="52" t="s">
        <v>27</v>
      </c>
      <c r="D19" s="53" t="n">
        <v>50</v>
      </c>
      <c r="E19" s="53" t="n">
        <v>58</v>
      </c>
      <c r="F19" s="54" t="n">
        <v>0.16</v>
      </c>
      <c r="G19" s="53" t="n">
        <v>58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58</v>
      </c>
      <c r="M19" s="53" t="n">
        <v>0</v>
      </c>
      <c r="N19" s="53" t="n">
        <v>58</v>
      </c>
    </row>
    <row r="20" s="45" customFormat="true" ht="25.5" hidden="false" customHeight="true" outlineLevel="0" collapsed="false">
      <c r="A20" s="61" t="n">
        <v>107</v>
      </c>
      <c r="B20" s="52" t="s">
        <v>18</v>
      </c>
      <c r="C20" s="52" t="s">
        <v>28</v>
      </c>
      <c r="D20" s="53" t="n">
        <v>55</v>
      </c>
      <c r="E20" s="53" t="n">
        <v>97</v>
      </c>
      <c r="F20" s="54" t="n">
        <v>0.763636363636364</v>
      </c>
      <c r="G20" s="53" t="n">
        <v>97</v>
      </c>
      <c r="H20" s="53" t="n">
        <v>0</v>
      </c>
      <c r="I20" s="53" t="n">
        <v>24</v>
      </c>
      <c r="J20" s="53" t="n">
        <v>0</v>
      </c>
      <c r="K20" s="53" t="n">
        <v>24</v>
      </c>
      <c r="L20" s="53" t="n">
        <v>73</v>
      </c>
      <c r="M20" s="53" t="n">
        <v>0</v>
      </c>
      <c r="N20" s="53" t="n">
        <v>73</v>
      </c>
    </row>
    <row r="21" s="45" customFormat="true" ht="25.5" hidden="false" customHeight="true" outlineLevel="0" collapsed="false">
      <c r="A21" s="61" t="n">
        <v>109</v>
      </c>
      <c r="B21" s="52" t="s">
        <v>18</v>
      </c>
      <c r="C21" s="52" t="s">
        <v>29</v>
      </c>
      <c r="D21" s="53" t="n">
        <v>73</v>
      </c>
      <c r="E21" s="53" t="n">
        <v>143</v>
      </c>
      <c r="F21" s="54" t="n">
        <v>0.958904109589041</v>
      </c>
      <c r="G21" s="53" t="n">
        <v>143</v>
      </c>
      <c r="H21" s="53" t="n">
        <v>0</v>
      </c>
      <c r="I21" s="53" t="n">
        <v>62</v>
      </c>
      <c r="J21" s="53" t="n">
        <v>0</v>
      </c>
      <c r="K21" s="53" t="n">
        <v>62</v>
      </c>
      <c r="L21" s="53" t="n">
        <v>81</v>
      </c>
      <c r="M21" s="53" t="n">
        <v>0</v>
      </c>
      <c r="N21" s="53" t="n">
        <v>81</v>
      </c>
    </row>
    <row r="22" s="45" customFormat="true" ht="25.5" hidden="false" customHeight="true" outlineLevel="0" collapsed="false">
      <c r="A22" s="61" t="n">
        <v>110</v>
      </c>
      <c r="B22" s="52" t="s">
        <v>26</v>
      </c>
      <c r="C22" s="52" t="s">
        <v>30</v>
      </c>
      <c r="D22" s="53" t="n">
        <v>122</v>
      </c>
      <c r="E22" s="53" t="n">
        <v>138</v>
      </c>
      <c r="F22" s="54" t="n">
        <v>0.131147540983606</v>
      </c>
      <c r="G22" s="53" t="n">
        <v>138</v>
      </c>
      <c r="H22" s="53" t="n">
        <v>0</v>
      </c>
      <c r="I22" s="53" t="n">
        <v>16</v>
      </c>
      <c r="J22" s="53" t="n">
        <v>0</v>
      </c>
      <c r="K22" s="53" t="n">
        <v>16</v>
      </c>
      <c r="L22" s="53" t="n">
        <v>122</v>
      </c>
      <c r="M22" s="53" t="n">
        <v>0</v>
      </c>
      <c r="N22" s="53" t="n">
        <v>122</v>
      </c>
    </row>
    <row r="23" s="45" customFormat="true" ht="25.5" hidden="false" customHeight="true" outlineLevel="0" collapsed="false">
      <c r="A23" s="61" t="n">
        <v>103</v>
      </c>
      <c r="B23" s="52" t="s">
        <v>18</v>
      </c>
      <c r="C23" s="52" t="s">
        <v>31</v>
      </c>
      <c r="D23" s="53" t="n">
        <v>320</v>
      </c>
      <c r="E23" s="53" t="n">
        <v>438</v>
      </c>
      <c r="F23" s="54" t="n">
        <v>0.36875</v>
      </c>
      <c r="G23" s="53" t="n">
        <v>438</v>
      </c>
      <c r="H23" s="53" t="n">
        <v>0</v>
      </c>
      <c r="I23" s="53" t="n">
        <v>53</v>
      </c>
      <c r="J23" s="53" t="n">
        <v>0</v>
      </c>
      <c r="K23" s="53" t="n">
        <v>53</v>
      </c>
      <c r="L23" s="53" t="n">
        <v>385</v>
      </c>
      <c r="M23" s="53" t="n">
        <v>0</v>
      </c>
      <c r="N23" s="53" t="n">
        <v>385</v>
      </c>
    </row>
    <row r="24" s="45" customFormat="true" ht="25.5" hidden="false" customHeight="true" outlineLevel="0" collapsed="false">
      <c r="A24" s="61" t="n">
        <v>112</v>
      </c>
      <c r="B24" s="52" t="s">
        <v>32</v>
      </c>
      <c r="C24" s="52" t="s">
        <v>33</v>
      </c>
      <c r="D24" s="53" t="n">
        <v>395</v>
      </c>
      <c r="E24" s="53" t="n">
        <v>612</v>
      </c>
      <c r="F24" s="54" t="n">
        <v>0.549367088607595</v>
      </c>
      <c r="G24" s="53" t="n">
        <v>432</v>
      </c>
      <c r="H24" s="53" t="n">
        <v>180</v>
      </c>
      <c r="I24" s="53" t="n">
        <v>121</v>
      </c>
      <c r="J24" s="53" t="n">
        <v>77</v>
      </c>
      <c r="K24" s="53" t="n">
        <v>198</v>
      </c>
      <c r="L24" s="53" t="n">
        <v>311</v>
      </c>
      <c r="M24" s="53" t="n">
        <v>103</v>
      </c>
      <c r="N24" s="53" t="n">
        <v>414</v>
      </c>
    </row>
    <row r="25" s="45" customFormat="true" ht="25.5" hidden="false" customHeight="true" outlineLevel="0" collapsed="false">
      <c r="A25" s="61" t="n">
        <v>149</v>
      </c>
      <c r="B25" s="52" t="s">
        <v>18</v>
      </c>
      <c r="C25" s="52" t="s">
        <v>34</v>
      </c>
      <c r="D25" s="53" t="n">
        <v>120</v>
      </c>
      <c r="E25" s="53" t="n">
        <v>236</v>
      </c>
      <c r="F25" s="54" t="n">
        <v>0.966666666666667</v>
      </c>
      <c r="G25" s="53" t="n">
        <v>236</v>
      </c>
      <c r="H25" s="53" t="n">
        <v>0</v>
      </c>
      <c r="I25" s="53" t="n">
        <v>55</v>
      </c>
      <c r="J25" s="53" t="n">
        <v>0</v>
      </c>
      <c r="K25" s="53" t="n">
        <v>55</v>
      </c>
      <c r="L25" s="53" t="n">
        <v>181</v>
      </c>
      <c r="M25" s="53" t="n">
        <v>0</v>
      </c>
      <c r="N25" s="53" t="n">
        <v>181</v>
      </c>
    </row>
    <row r="26" s="45" customFormat="true" ht="25.5" hidden="false" customHeight="true" outlineLevel="0" collapsed="false">
      <c r="A26" s="51"/>
      <c r="B26" s="55"/>
      <c r="C26" s="55"/>
      <c r="D26" s="53"/>
      <c r="E26" s="53"/>
      <c r="F26" s="63"/>
      <c r="G26" s="56"/>
      <c r="H26" s="56"/>
      <c r="I26" s="56"/>
      <c r="J26" s="56"/>
      <c r="K26" s="56"/>
      <c r="L26" s="56"/>
      <c r="M26" s="56"/>
      <c r="N26" s="58"/>
    </row>
    <row r="27" s="50" customFormat="true" ht="25.5" hidden="false" customHeight="true" outlineLevel="0" collapsed="false">
      <c r="A27" s="46"/>
      <c r="B27" s="47" t="s">
        <v>35</v>
      </c>
      <c r="C27" s="47"/>
      <c r="D27" s="48" t="n">
        <v>1938</v>
      </c>
      <c r="E27" s="48" t="n">
        <v>2462</v>
      </c>
      <c r="F27" s="59" t="n">
        <v>0.270381836945304</v>
      </c>
      <c r="G27" s="48" t="n">
        <v>2391</v>
      </c>
      <c r="H27" s="48" t="n">
        <v>71</v>
      </c>
      <c r="I27" s="48" t="n">
        <v>471</v>
      </c>
      <c r="J27" s="48" t="n">
        <v>27</v>
      </c>
      <c r="K27" s="48" t="n">
        <v>498</v>
      </c>
      <c r="L27" s="48" t="n">
        <v>1920</v>
      </c>
      <c r="M27" s="48" t="n">
        <v>44</v>
      </c>
      <c r="N27" s="60" t="n">
        <v>1964</v>
      </c>
    </row>
    <row r="28" s="45" customFormat="true" ht="25.5" hidden="false" customHeight="true" outlineLevel="0" collapsed="false">
      <c r="A28" s="61" t="n">
        <v>143</v>
      </c>
      <c r="B28" s="64" t="s">
        <v>18</v>
      </c>
      <c r="C28" s="65" t="s">
        <v>36</v>
      </c>
      <c r="D28" s="53" t="n">
        <v>550</v>
      </c>
      <c r="E28" s="53" t="n">
        <v>912</v>
      </c>
      <c r="F28" s="54" t="n">
        <v>0.658181818181818</v>
      </c>
      <c r="G28" s="53" t="n">
        <v>841</v>
      </c>
      <c r="H28" s="53" t="n">
        <v>71</v>
      </c>
      <c r="I28" s="53" t="n">
        <v>457</v>
      </c>
      <c r="J28" s="53" t="n">
        <v>27</v>
      </c>
      <c r="K28" s="53" t="n">
        <v>484</v>
      </c>
      <c r="L28" s="53" t="n">
        <v>384</v>
      </c>
      <c r="M28" s="53" t="n">
        <v>44</v>
      </c>
      <c r="N28" s="53" t="n">
        <v>428</v>
      </c>
    </row>
    <row r="29" s="45" customFormat="true" ht="25.5" hidden="false" customHeight="true" outlineLevel="0" collapsed="false">
      <c r="A29" s="66" t="n">
        <v>157</v>
      </c>
      <c r="B29" s="67" t="s">
        <v>37</v>
      </c>
      <c r="C29" s="65" t="s">
        <v>38</v>
      </c>
      <c r="D29" s="53" t="n">
        <v>1388</v>
      </c>
      <c r="E29" s="53" t="n">
        <v>1550</v>
      </c>
      <c r="F29" s="54" t="n">
        <v>0.11671469740634</v>
      </c>
      <c r="G29" s="53" t="n">
        <v>1550</v>
      </c>
      <c r="H29" s="53" t="n">
        <v>0</v>
      </c>
      <c r="I29" s="53" t="n">
        <v>14</v>
      </c>
      <c r="J29" s="53" t="n">
        <v>0</v>
      </c>
      <c r="K29" s="53" t="n">
        <v>14</v>
      </c>
      <c r="L29" s="53" t="n">
        <v>1536</v>
      </c>
      <c r="M29" s="53" t="n">
        <v>0</v>
      </c>
      <c r="N29" s="53" t="n">
        <v>1536</v>
      </c>
    </row>
    <row r="30" s="45" customFormat="true" ht="25.5" hidden="false" customHeight="true" outlineLevel="0" collapsed="false">
      <c r="A30" s="61"/>
      <c r="B30" s="55"/>
      <c r="C30" s="55"/>
      <c r="D30" s="55"/>
      <c r="E30" s="56"/>
      <c r="F30" s="57"/>
      <c r="G30" s="56"/>
      <c r="H30" s="55"/>
      <c r="I30" s="55"/>
      <c r="J30" s="55"/>
      <c r="K30" s="55"/>
      <c r="L30" s="55"/>
      <c r="M30" s="55"/>
      <c r="N30" s="68"/>
    </row>
    <row r="31" s="50" customFormat="true" ht="25.5" hidden="false" customHeight="true" outlineLevel="0" collapsed="false">
      <c r="A31" s="69"/>
      <c r="B31" s="47" t="s">
        <v>39</v>
      </c>
      <c r="C31" s="47"/>
      <c r="D31" s="48" t="n">
        <v>9992</v>
      </c>
      <c r="E31" s="48" t="n">
        <v>15302</v>
      </c>
      <c r="F31" s="59" t="n">
        <v>0.53142514011209</v>
      </c>
      <c r="G31" s="48" t="n">
        <v>13483</v>
      </c>
      <c r="H31" s="48" t="n">
        <v>1819</v>
      </c>
      <c r="I31" s="48" t="n">
        <v>5259</v>
      </c>
      <c r="J31" s="48" t="n">
        <v>1204</v>
      </c>
      <c r="K31" s="48" t="n">
        <v>6463</v>
      </c>
      <c r="L31" s="48" t="n">
        <v>8224</v>
      </c>
      <c r="M31" s="48" t="n">
        <v>615</v>
      </c>
      <c r="N31" s="48" t="n">
        <v>8839</v>
      </c>
    </row>
    <row r="32" s="45" customFormat="true" ht="31.5" hidden="false" customHeight="true" outlineLevel="0" collapsed="false">
      <c r="A32" s="66" t="n">
        <v>113</v>
      </c>
      <c r="B32" s="52" t="s">
        <v>40</v>
      </c>
      <c r="C32" s="52" t="s">
        <v>41</v>
      </c>
      <c r="D32" s="53" t="n">
        <v>5810</v>
      </c>
      <c r="E32" s="53" t="n">
        <v>8500</v>
      </c>
      <c r="F32" s="54" t="n">
        <v>0.462994836488812</v>
      </c>
      <c r="G32" s="53" t="n">
        <v>8499</v>
      </c>
      <c r="H32" s="53" t="n">
        <v>1</v>
      </c>
      <c r="I32" s="53" t="n">
        <v>1618</v>
      </c>
      <c r="J32" s="53" t="n">
        <v>0</v>
      </c>
      <c r="K32" s="53" t="n">
        <v>1618</v>
      </c>
      <c r="L32" s="53" t="n">
        <v>6881</v>
      </c>
      <c r="M32" s="53" t="n">
        <v>1</v>
      </c>
      <c r="N32" s="53" t="n">
        <v>6882</v>
      </c>
    </row>
    <row r="33" s="45" customFormat="true" ht="22.5" hidden="false" customHeight="true" outlineLevel="0" collapsed="false">
      <c r="A33" s="61" t="n">
        <v>114</v>
      </c>
      <c r="B33" s="70" t="s">
        <v>42</v>
      </c>
      <c r="C33" s="52" t="s">
        <v>43</v>
      </c>
      <c r="D33" s="53" t="n">
        <v>2907</v>
      </c>
      <c r="E33" s="53" t="n">
        <v>4984</v>
      </c>
      <c r="F33" s="54" t="n">
        <v>0.714482284141727</v>
      </c>
      <c r="G33" s="53" t="n">
        <v>4984</v>
      </c>
      <c r="H33" s="53" t="n">
        <v>0</v>
      </c>
      <c r="I33" s="53" t="n">
        <v>3641</v>
      </c>
      <c r="J33" s="53" t="n">
        <v>0</v>
      </c>
      <c r="K33" s="53" t="n">
        <v>3641</v>
      </c>
      <c r="L33" s="53" t="n">
        <v>1343</v>
      </c>
      <c r="M33" s="53" t="n">
        <v>0</v>
      </c>
      <c r="N33" s="53" t="n">
        <v>1343</v>
      </c>
    </row>
    <row r="34" s="45" customFormat="true" ht="25.5" hidden="false" customHeight="true" outlineLevel="0" collapsed="false">
      <c r="A34" s="61" t="n">
        <v>129</v>
      </c>
      <c r="B34" s="52" t="s">
        <v>44</v>
      </c>
      <c r="C34" s="52" t="s">
        <v>45</v>
      </c>
      <c r="D34" s="53" t="n">
        <v>1275</v>
      </c>
      <c r="E34" s="53" t="n">
        <v>1818</v>
      </c>
      <c r="F34" s="54" t="n">
        <v>0.425882352941176</v>
      </c>
      <c r="G34" s="53" t="n">
        <v>0</v>
      </c>
      <c r="H34" s="53" t="n">
        <v>1818</v>
      </c>
      <c r="I34" s="53" t="n">
        <v>0</v>
      </c>
      <c r="J34" s="53" t="n">
        <v>1204</v>
      </c>
      <c r="K34" s="53" t="n">
        <v>1204</v>
      </c>
      <c r="L34" s="53" t="n">
        <v>0</v>
      </c>
      <c r="M34" s="53" t="n">
        <v>614</v>
      </c>
      <c r="N34" s="53" t="n">
        <v>614</v>
      </c>
    </row>
    <row r="35" s="45" customFormat="true" ht="25.5" hidden="false" customHeight="true" outlineLevel="0" collapsed="false">
      <c r="A35" s="61"/>
      <c r="B35" s="52"/>
      <c r="C35" s="52"/>
      <c r="D35" s="53"/>
      <c r="E35" s="53"/>
      <c r="F35" s="54"/>
      <c r="G35" s="53"/>
      <c r="H35" s="53"/>
      <c r="I35" s="53"/>
      <c r="J35" s="53"/>
      <c r="K35" s="53"/>
      <c r="L35" s="53"/>
      <c r="M35" s="53"/>
      <c r="N35" s="53"/>
    </row>
    <row r="36" s="50" customFormat="true" ht="25.5" hidden="false" customHeight="true" outlineLevel="0" collapsed="false">
      <c r="A36" s="69"/>
      <c r="B36" s="47" t="s">
        <v>46</v>
      </c>
      <c r="C36" s="47"/>
      <c r="D36" s="48" t="n">
        <v>4131</v>
      </c>
      <c r="E36" s="48" t="n">
        <v>4778</v>
      </c>
      <c r="F36" s="59" t="n">
        <v>0.156620672960542</v>
      </c>
      <c r="G36" s="48" t="n">
        <v>4778</v>
      </c>
      <c r="H36" s="48" t="n">
        <v>0</v>
      </c>
      <c r="I36" s="48" t="n">
        <v>791</v>
      </c>
      <c r="J36" s="48" t="n">
        <v>0</v>
      </c>
      <c r="K36" s="48" t="n">
        <v>791</v>
      </c>
      <c r="L36" s="48" t="n">
        <v>3987</v>
      </c>
      <c r="M36" s="48" t="n">
        <v>0</v>
      </c>
      <c r="N36" s="48" t="n">
        <v>3987</v>
      </c>
    </row>
    <row r="37" s="45" customFormat="true" ht="25.5" hidden="false" customHeight="true" outlineLevel="0" collapsed="false">
      <c r="A37" s="61" t="n">
        <v>116</v>
      </c>
      <c r="B37" s="52" t="s">
        <v>18</v>
      </c>
      <c r="C37" s="52" t="s">
        <v>47</v>
      </c>
      <c r="D37" s="53" t="n">
        <v>83</v>
      </c>
      <c r="E37" s="53" t="n">
        <v>143</v>
      </c>
      <c r="F37" s="54" t="n">
        <v>0.72289156626506</v>
      </c>
      <c r="G37" s="53" t="n">
        <v>143</v>
      </c>
      <c r="H37" s="53" t="n">
        <v>0</v>
      </c>
      <c r="I37" s="53" t="n">
        <v>29</v>
      </c>
      <c r="J37" s="53" t="n">
        <v>0</v>
      </c>
      <c r="K37" s="53" t="n">
        <v>29</v>
      </c>
      <c r="L37" s="53" t="n">
        <v>114</v>
      </c>
      <c r="M37" s="53" t="n">
        <v>0</v>
      </c>
      <c r="N37" s="53" t="n">
        <v>114</v>
      </c>
    </row>
    <row r="38" s="45" customFormat="true" ht="25.5" hidden="false" customHeight="true" outlineLevel="0" collapsed="false">
      <c r="A38" s="61" t="n">
        <v>117</v>
      </c>
      <c r="B38" s="52" t="s">
        <v>18</v>
      </c>
      <c r="C38" s="52" t="s">
        <v>48</v>
      </c>
      <c r="D38" s="53" t="n">
        <v>87</v>
      </c>
      <c r="E38" s="53" t="n">
        <v>121</v>
      </c>
      <c r="F38" s="54" t="n">
        <v>0.390804597701149</v>
      </c>
      <c r="G38" s="53" t="n">
        <v>121</v>
      </c>
      <c r="H38" s="53" t="n">
        <v>0</v>
      </c>
      <c r="I38" s="53" t="n">
        <v>17</v>
      </c>
      <c r="J38" s="53" t="n">
        <v>0</v>
      </c>
      <c r="K38" s="53" t="n">
        <v>17</v>
      </c>
      <c r="L38" s="53" t="n">
        <v>104</v>
      </c>
      <c r="M38" s="53" t="n">
        <v>0</v>
      </c>
      <c r="N38" s="53" t="n">
        <v>104</v>
      </c>
    </row>
    <row r="39" s="45" customFormat="true" ht="25.5" hidden="false" customHeight="true" outlineLevel="0" collapsed="false">
      <c r="A39" s="61" t="n">
        <v>119</v>
      </c>
      <c r="B39" s="52" t="s">
        <v>49</v>
      </c>
      <c r="C39" s="52" t="s">
        <v>50</v>
      </c>
      <c r="D39" s="53" t="n">
        <v>153</v>
      </c>
      <c r="E39" s="53" t="n">
        <v>282</v>
      </c>
      <c r="F39" s="54" t="n">
        <v>0.843137254901961</v>
      </c>
      <c r="G39" s="53" t="n">
        <v>282</v>
      </c>
      <c r="H39" s="53" t="n">
        <v>0</v>
      </c>
      <c r="I39" s="53" t="n">
        <v>135</v>
      </c>
      <c r="J39" s="53" t="n">
        <v>0</v>
      </c>
      <c r="K39" s="53" t="n">
        <v>135</v>
      </c>
      <c r="L39" s="53" t="n">
        <v>147</v>
      </c>
      <c r="M39" s="53" t="n">
        <v>0</v>
      </c>
      <c r="N39" s="53" t="n">
        <v>147</v>
      </c>
    </row>
    <row r="40" s="45" customFormat="true" ht="25.5" hidden="false" customHeight="true" outlineLevel="0" collapsed="false">
      <c r="A40" s="61" t="n">
        <v>120</v>
      </c>
      <c r="B40" s="52" t="s">
        <v>18</v>
      </c>
      <c r="C40" s="52" t="s">
        <v>51</v>
      </c>
      <c r="D40" s="53" t="n">
        <v>30</v>
      </c>
      <c r="E40" s="53" t="n">
        <v>58</v>
      </c>
      <c r="F40" s="54" t="n">
        <v>0.933333333333333</v>
      </c>
      <c r="G40" s="53" t="n">
        <v>58</v>
      </c>
      <c r="H40" s="53" t="n">
        <v>0</v>
      </c>
      <c r="I40" s="53" t="n">
        <v>18</v>
      </c>
      <c r="J40" s="53" t="n">
        <v>0</v>
      </c>
      <c r="K40" s="53" t="n">
        <v>18</v>
      </c>
      <c r="L40" s="53" t="n">
        <v>40</v>
      </c>
      <c r="M40" s="53" t="n">
        <v>0</v>
      </c>
      <c r="N40" s="53" t="n">
        <v>40</v>
      </c>
    </row>
    <row r="41" s="45" customFormat="true" ht="25.5" hidden="false" customHeight="true" outlineLevel="0" collapsed="false">
      <c r="A41" s="61" t="n">
        <v>138</v>
      </c>
      <c r="B41" s="52" t="s">
        <v>18</v>
      </c>
      <c r="C41" s="52" t="s">
        <v>52</v>
      </c>
      <c r="D41" s="53" t="n">
        <v>555</v>
      </c>
      <c r="E41" s="53" t="n">
        <v>775</v>
      </c>
      <c r="F41" s="54" t="n">
        <v>0.396396396396396</v>
      </c>
      <c r="G41" s="53" t="n">
        <v>775</v>
      </c>
      <c r="H41" s="53" t="n">
        <v>0</v>
      </c>
      <c r="I41" s="53" t="n">
        <v>215</v>
      </c>
      <c r="J41" s="53" t="n">
        <v>0</v>
      </c>
      <c r="K41" s="53" t="n">
        <v>215</v>
      </c>
      <c r="L41" s="53" t="n">
        <v>560</v>
      </c>
      <c r="M41" s="53" t="n">
        <v>0</v>
      </c>
      <c r="N41" s="53" t="n">
        <v>560</v>
      </c>
    </row>
    <row r="42" s="45" customFormat="true" ht="25.5" hidden="false" customHeight="true" outlineLevel="0" collapsed="false">
      <c r="A42" s="66" t="n">
        <v>156</v>
      </c>
      <c r="B42" s="52" t="s">
        <v>37</v>
      </c>
      <c r="C42" s="52" t="s">
        <v>53</v>
      </c>
      <c r="D42" s="53" t="n">
        <v>2824</v>
      </c>
      <c r="E42" s="53" t="n">
        <v>2722</v>
      </c>
      <c r="F42" s="54" t="n">
        <v>-0.0361189801699717</v>
      </c>
      <c r="G42" s="53" t="n">
        <v>2722</v>
      </c>
      <c r="H42" s="53" t="n">
        <v>0</v>
      </c>
      <c r="I42" s="53" t="n">
        <v>69</v>
      </c>
      <c r="J42" s="53" t="n">
        <v>0</v>
      </c>
      <c r="K42" s="53" t="n">
        <v>69</v>
      </c>
      <c r="L42" s="53" t="n">
        <v>2653</v>
      </c>
      <c r="M42" s="53" t="n">
        <v>0</v>
      </c>
      <c r="N42" s="53" t="n">
        <v>2653</v>
      </c>
    </row>
    <row r="43" s="45" customFormat="true" ht="25.5" hidden="false" customHeight="true" outlineLevel="0" collapsed="false">
      <c r="A43" s="61" t="n">
        <v>124</v>
      </c>
      <c r="B43" s="52" t="s">
        <v>18</v>
      </c>
      <c r="C43" s="52" t="s">
        <v>54</v>
      </c>
      <c r="D43" s="53" t="n">
        <v>60</v>
      </c>
      <c r="E43" s="53" t="n">
        <v>102</v>
      </c>
      <c r="F43" s="54" t="n">
        <v>0.7</v>
      </c>
      <c r="G43" s="53" t="n">
        <v>102</v>
      </c>
      <c r="H43" s="53" t="n">
        <v>0</v>
      </c>
      <c r="I43" s="53" t="n">
        <v>36</v>
      </c>
      <c r="J43" s="53" t="n">
        <v>0</v>
      </c>
      <c r="K43" s="53" t="n">
        <v>36</v>
      </c>
      <c r="L43" s="53" t="n">
        <v>66</v>
      </c>
      <c r="M43" s="53" t="n">
        <v>0</v>
      </c>
      <c r="N43" s="53" t="n">
        <v>66</v>
      </c>
    </row>
    <row r="44" s="45" customFormat="true" ht="25.5" hidden="false" customHeight="true" outlineLevel="0" collapsed="false">
      <c r="A44" s="61" t="n">
        <v>126</v>
      </c>
      <c r="B44" s="52" t="s">
        <v>18</v>
      </c>
      <c r="C44" s="52" t="s">
        <v>55</v>
      </c>
      <c r="D44" s="71" t="n">
        <v>117</v>
      </c>
      <c r="E44" s="53" t="n">
        <v>137</v>
      </c>
      <c r="F44" s="54" t="n">
        <v>0.170940170940171</v>
      </c>
      <c r="G44" s="71" t="n">
        <v>137</v>
      </c>
      <c r="H44" s="71" t="n">
        <v>0</v>
      </c>
      <c r="I44" s="71" t="n">
        <v>44</v>
      </c>
      <c r="J44" s="71" t="n">
        <v>0</v>
      </c>
      <c r="K44" s="71" t="n">
        <v>44</v>
      </c>
      <c r="L44" s="71" t="n">
        <v>93</v>
      </c>
      <c r="M44" s="71" t="n">
        <v>0</v>
      </c>
      <c r="N44" s="71" t="n">
        <v>93</v>
      </c>
    </row>
    <row r="45" s="45" customFormat="true" ht="25.5" hidden="false" customHeight="true" outlineLevel="0" collapsed="false">
      <c r="A45" s="61" t="n">
        <v>127</v>
      </c>
      <c r="B45" s="52" t="s">
        <v>18</v>
      </c>
      <c r="C45" s="52" t="s">
        <v>56</v>
      </c>
      <c r="D45" s="53" t="n">
        <v>70</v>
      </c>
      <c r="E45" s="53" t="n">
        <v>105</v>
      </c>
      <c r="F45" s="54" t="n">
        <v>0.5</v>
      </c>
      <c r="G45" s="53" t="n">
        <v>105</v>
      </c>
      <c r="H45" s="53" t="n">
        <v>0</v>
      </c>
      <c r="I45" s="53" t="n">
        <v>63</v>
      </c>
      <c r="J45" s="53" t="n">
        <v>0</v>
      </c>
      <c r="K45" s="53" t="n">
        <v>63</v>
      </c>
      <c r="L45" s="53" t="n">
        <v>42</v>
      </c>
      <c r="M45" s="53" t="n">
        <v>0</v>
      </c>
      <c r="N45" s="53" t="n">
        <v>42</v>
      </c>
    </row>
    <row r="46" s="45" customFormat="true" ht="25.5" hidden="false" customHeight="true" outlineLevel="0" collapsed="false">
      <c r="A46" s="61" t="n">
        <v>128</v>
      </c>
      <c r="B46" s="52" t="s">
        <v>18</v>
      </c>
      <c r="C46" s="52" t="s">
        <v>57</v>
      </c>
      <c r="D46" s="53" t="n">
        <v>152</v>
      </c>
      <c r="E46" s="53" t="n">
        <v>333</v>
      </c>
      <c r="F46" s="54" t="n">
        <v>1.19078947368421</v>
      </c>
      <c r="G46" s="53" t="n">
        <v>333</v>
      </c>
      <c r="H46" s="53" t="n">
        <v>0</v>
      </c>
      <c r="I46" s="53" t="n">
        <v>165</v>
      </c>
      <c r="J46" s="53" t="n">
        <v>0</v>
      </c>
      <c r="K46" s="53" t="n">
        <v>165</v>
      </c>
      <c r="L46" s="53" t="n">
        <v>168</v>
      </c>
      <c r="M46" s="53" t="n">
        <v>0</v>
      </c>
      <c r="N46" s="53" t="n">
        <v>168</v>
      </c>
    </row>
    <row r="47" s="45" customFormat="true" ht="25.5" hidden="false" customHeight="true" outlineLevel="0" collapsed="false">
      <c r="A47" s="51"/>
      <c r="B47" s="55"/>
      <c r="C47" s="55"/>
      <c r="D47" s="55"/>
      <c r="E47" s="55"/>
      <c r="F47" s="57"/>
      <c r="G47" s="56"/>
      <c r="H47" s="55"/>
      <c r="I47" s="55"/>
      <c r="J47" s="55"/>
      <c r="K47" s="55"/>
      <c r="L47" s="55"/>
      <c r="M47" s="55"/>
      <c r="N47" s="68"/>
    </row>
    <row r="48" s="50" customFormat="true" ht="25.5" hidden="false" customHeight="true" outlineLevel="0" collapsed="false">
      <c r="A48" s="69"/>
      <c r="B48" s="47" t="s">
        <v>58</v>
      </c>
      <c r="C48" s="47"/>
      <c r="D48" s="48" t="n">
        <v>2244</v>
      </c>
      <c r="E48" s="48" t="n">
        <v>3629</v>
      </c>
      <c r="F48" s="59" t="n">
        <v>0.617201426024955</v>
      </c>
      <c r="G48" s="48" t="n">
        <v>3332</v>
      </c>
      <c r="H48" s="48" t="n">
        <v>297</v>
      </c>
      <c r="I48" s="48" t="n">
        <v>1409</v>
      </c>
      <c r="J48" s="48" t="n">
        <v>147</v>
      </c>
      <c r="K48" s="48" t="n">
        <v>1556</v>
      </c>
      <c r="L48" s="48" t="n">
        <v>1923</v>
      </c>
      <c r="M48" s="48" t="n">
        <v>150</v>
      </c>
      <c r="N48" s="60" t="n">
        <v>2073</v>
      </c>
    </row>
    <row r="49" s="45" customFormat="true" ht="25.5" hidden="false" customHeight="true" outlineLevel="0" collapsed="false">
      <c r="A49" s="61" t="n">
        <v>140</v>
      </c>
      <c r="B49" s="52" t="s">
        <v>59</v>
      </c>
      <c r="C49" s="52" t="s">
        <v>60</v>
      </c>
      <c r="D49" s="53" t="n">
        <v>276</v>
      </c>
      <c r="E49" s="53" t="n">
        <v>379</v>
      </c>
      <c r="F49" s="54" t="n">
        <v>0.373188405797102</v>
      </c>
      <c r="G49" s="53" t="n">
        <v>288</v>
      </c>
      <c r="H49" s="53" t="n">
        <v>91</v>
      </c>
      <c r="I49" s="53" t="n">
        <v>108</v>
      </c>
      <c r="J49" s="53" t="n">
        <v>18</v>
      </c>
      <c r="K49" s="53" t="n">
        <v>126</v>
      </c>
      <c r="L49" s="53" t="n">
        <v>180</v>
      </c>
      <c r="M49" s="53" t="n">
        <v>73</v>
      </c>
      <c r="N49" s="53" t="n">
        <v>253</v>
      </c>
    </row>
    <row r="50" s="45" customFormat="true" ht="25.5" hidden="false" customHeight="true" outlineLevel="0" collapsed="false">
      <c r="A50" s="61" t="n">
        <v>141</v>
      </c>
      <c r="B50" s="52" t="s">
        <v>18</v>
      </c>
      <c r="C50" s="52" t="s">
        <v>61</v>
      </c>
      <c r="D50" s="53" t="n">
        <v>300</v>
      </c>
      <c r="E50" s="53" t="n">
        <v>480</v>
      </c>
      <c r="F50" s="54" t="n">
        <v>0.6</v>
      </c>
      <c r="G50" s="53" t="n">
        <v>460</v>
      </c>
      <c r="H50" s="53" t="n">
        <v>20</v>
      </c>
      <c r="I50" s="53" t="n">
        <v>96</v>
      </c>
      <c r="J50" s="53" t="n">
        <v>3</v>
      </c>
      <c r="K50" s="53" t="n">
        <v>99</v>
      </c>
      <c r="L50" s="53" t="n">
        <v>364</v>
      </c>
      <c r="M50" s="53" t="n">
        <v>17</v>
      </c>
      <c r="N50" s="53" t="n">
        <v>381</v>
      </c>
    </row>
    <row r="51" s="45" customFormat="true" ht="25.5" hidden="false" customHeight="true" outlineLevel="0" collapsed="false">
      <c r="A51" s="61" t="n">
        <v>139</v>
      </c>
      <c r="B51" s="52" t="s">
        <v>18</v>
      </c>
      <c r="C51" s="52" t="s">
        <v>62</v>
      </c>
      <c r="D51" s="53" t="n">
        <v>978</v>
      </c>
      <c r="E51" s="53" t="n">
        <v>1819</v>
      </c>
      <c r="F51" s="54" t="n">
        <v>0.859918200408998</v>
      </c>
      <c r="G51" s="53" t="n">
        <v>1671</v>
      </c>
      <c r="H51" s="53" t="n">
        <v>148</v>
      </c>
      <c r="I51" s="53" t="n">
        <v>874</v>
      </c>
      <c r="J51" s="53" t="n">
        <v>118</v>
      </c>
      <c r="K51" s="53" t="n">
        <v>992</v>
      </c>
      <c r="L51" s="53" t="n">
        <v>797</v>
      </c>
      <c r="M51" s="53" t="n">
        <v>30</v>
      </c>
      <c r="N51" s="53" t="n">
        <v>827</v>
      </c>
    </row>
    <row r="52" s="45" customFormat="true" ht="25.5" hidden="false" customHeight="true" outlineLevel="0" collapsed="false">
      <c r="A52" s="61" t="n">
        <v>142</v>
      </c>
      <c r="B52" s="52" t="s">
        <v>18</v>
      </c>
      <c r="C52" s="52" t="s">
        <v>63</v>
      </c>
      <c r="D52" s="53" t="n">
        <v>690</v>
      </c>
      <c r="E52" s="53" t="n">
        <v>951</v>
      </c>
      <c r="F52" s="54" t="n">
        <v>0.378260869565217</v>
      </c>
      <c r="G52" s="53" t="n">
        <v>913</v>
      </c>
      <c r="H52" s="53" t="n">
        <v>38</v>
      </c>
      <c r="I52" s="53" t="n">
        <v>331</v>
      </c>
      <c r="J52" s="53" t="n">
        <v>8</v>
      </c>
      <c r="K52" s="53" t="n">
        <v>339</v>
      </c>
      <c r="L52" s="53" t="n">
        <v>582</v>
      </c>
      <c r="M52" s="53" t="n">
        <v>30</v>
      </c>
      <c r="N52" s="53" t="n">
        <v>612</v>
      </c>
    </row>
    <row r="53" s="45" customFormat="true" ht="25.5" hidden="false" customHeight="true" outlineLevel="0" collapsed="false">
      <c r="A53" s="61"/>
      <c r="B53" s="55"/>
      <c r="C53" s="55"/>
      <c r="D53" s="72"/>
      <c r="E53" s="72"/>
      <c r="F53" s="63"/>
      <c r="G53" s="56"/>
      <c r="H53" s="72"/>
      <c r="I53" s="55"/>
      <c r="J53" s="55"/>
      <c r="K53" s="55"/>
      <c r="L53" s="55"/>
      <c r="M53" s="55"/>
      <c r="N53" s="68"/>
    </row>
    <row r="54" s="50" customFormat="true" ht="25.5" hidden="false" customHeight="true" outlineLevel="0" collapsed="false">
      <c r="A54" s="69"/>
      <c r="B54" s="47" t="s">
        <v>64</v>
      </c>
      <c r="C54" s="47"/>
      <c r="D54" s="48" t="n">
        <v>4748</v>
      </c>
      <c r="E54" s="48" t="n">
        <v>6139</v>
      </c>
      <c r="F54" s="59" t="n">
        <v>0.292965459140691</v>
      </c>
      <c r="G54" s="48" t="n">
        <v>5986</v>
      </c>
      <c r="H54" s="48" t="n">
        <v>153</v>
      </c>
      <c r="I54" s="48" t="n">
        <v>1327</v>
      </c>
      <c r="J54" s="48" t="n">
        <v>79</v>
      </c>
      <c r="K54" s="48" t="n">
        <v>1406</v>
      </c>
      <c r="L54" s="48" t="n">
        <v>4659</v>
      </c>
      <c r="M54" s="48" t="n">
        <v>74</v>
      </c>
      <c r="N54" s="60" t="n">
        <v>4733</v>
      </c>
    </row>
    <row r="55" s="45" customFormat="true" ht="25.5" hidden="false" customHeight="true" outlineLevel="0" collapsed="false">
      <c r="A55" s="61" t="n">
        <v>130</v>
      </c>
      <c r="B55" s="52" t="s">
        <v>65</v>
      </c>
      <c r="C55" s="52" t="s">
        <v>66</v>
      </c>
      <c r="D55" s="53" t="n">
        <v>1239</v>
      </c>
      <c r="E55" s="53" t="n">
        <v>1326</v>
      </c>
      <c r="F55" s="54" t="n">
        <v>0.0702179176755449</v>
      </c>
      <c r="G55" s="53" t="n">
        <v>1326</v>
      </c>
      <c r="H55" s="53" t="n">
        <v>0</v>
      </c>
      <c r="I55" s="53" t="n">
        <v>11</v>
      </c>
      <c r="J55" s="53" t="n">
        <v>0</v>
      </c>
      <c r="K55" s="53" t="n">
        <v>11</v>
      </c>
      <c r="L55" s="53" t="n">
        <v>1315</v>
      </c>
      <c r="M55" s="53" t="n">
        <v>0</v>
      </c>
      <c r="N55" s="53" t="n">
        <v>1315</v>
      </c>
    </row>
    <row r="56" s="45" customFormat="true" ht="25.5" hidden="false" customHeight="true" outlineLevel="0" collapsed="false">
      <c r="A56" s="61" t="n">
        <v>148</v>
      </c>
      <c r="B56" s="52" t="s">
        <v>18</v>
      </c>
      <c r="C56" s="52" t="s">
        <v>66</v>
      </c>
      <c r="D56" s="53" t="n">
        <v>2376</v>
      </c>
      <c r="E56" s="53" t="n">
        <v>2737</v>
      </c>
      <c r="F56" s="54" t="n">
        <v>0.151936026936027</v>
      </c>
      <c r="G56" s="53" t="n">
        <v>2737</v>
      </c>
      <c r="H56" s="53" t="n">
        <v>0</v>
      </c>
      <c r="I56" s="53" t="n">
        <v>274</v>
      </c>
      <c r="J56" s="53" t="n">
        <v>0</v>
      </c>
      <c r="K56" s="53" t="n">
        <v>274</v>
      </c>
      <c r="L56" s="53" t="n">
        <v>2463</v>
      </c>
      <c r="M56" s="53" t="n">
        <v>0</v>
      </c>
      <c r="N56" s="53" t="n">
        <v>2463</v>
      </c>
    </row>
    <row r="57" s="45" customFormat="true" ht="25.5" hidden="false" customHeight="true" outlineLevel="0" collapsed="false">
      <c r="A57" s="61" t="n">
        <v>133</v>
      </c>
      <c r="B57" s="52" t="s">
        <v>18</v>
      </c>
      <c r="C57" s="52" t="s">
        <v>67</v>
      </c>
      <c r="D57" s="53" t="n">
        <v>130</v>
      </c>
      <c r="E57" s="53" t="n">
        <v>221</v>
      </c>
      <c r="F57" s="54" t="n">
        <v>0.7</v>
      </c>
      <c r="G57" s="53" t="n">
        <v>221</v>
      </c>
      <c r="H57" s="53" t="n">
        <v>0</v>
      </c>
      <c r="I57" s="53" t="n">
        <v>51</v>
      </c>
      <c r="J57" s="53" t="n">
        <v>0</v>
      </c>
      <c r="K57" s="53" t="n">
        <v>51</v>
      </c>
      <c r="L57" s="53" t="n">
        <v>170</v>
      </c>
      <c r="M57" s="53" t="n">
        <v>0</v>
      </c>
      <c r="N57" s="53" t="n">
        <v>170</v>
      </c>
    </row>
    <row r="58" s="45" customFormat="true" ht="25.5" hidden="false" customHeight="true" outlineLevel="0" collapsed="false">
      <c r="A58" s="61" t="n">
        <v>131</v>
      </c>
      <c r="B58" s="52" t="s">
        <v>68</v>
      </c>
      <c r="C58" s="52" t="s">
        <v>69</v>
      </c>
      <c r="D58" s="53" t="n">
        <v>1003</v>
      </c>
      <c r="E58" s="53" t="n">
        <v>1855</v>
      </c>
      <c r="F58" s="54" t="n">
        <v>0.849451645064806</v>
      </c>
      <c r="G58" s="53" t="n">
        <v>1702</v>
      </c>
      <c r="H58" s="53" t="n">
        <v>153</v>
      </c>
      <c r="I58" s="53" t="n">
        <v>991</v>
      </c>
      <c r="J58" s="53" t="n">
        <v>79</v>
      </c>
      <c r="K58" s="53" t="n">
        <v>1070</v>
      </c>
      <c r="L58" s="53" t="n">
        <v>711</v>
      </c>
      <c r="M58" s="53" t="n">
        <v>74</v>
      </c>
      <c r="N58" s="53" t="n">
        <v>785</v>
      </c>
    </row>
    <row r="59" s="45" customFormat="true" ht="25.5" hidden="false" customHeight="true" outlineLevel="0" collapsed="false">
      <c r="A59" s="61"/>
      <c r="B59" s="55"/>
      <c r="C59" s="55"/>
      <c r="D59" s="56"/>
      <c r="E59" s="56"/>
      <c r="F59" s="57"/>
      <c r="G59" s="56"/>
      <c r="H59" s="56"/>
      <c r="I59" s="56"/>
      <c r="J59" s="56"/>
      <c r="K59" s="56"/>
      <c r="L59" s="56"/>
      <c r="M59" s="56"/>
      <c r="N59" s="68"/>
    </row>
    <row r="60" s="50" customFormat="true" ht="25.5" hidden="false" customHeight="true" outlineLevel="0" collapsed="false">
      <c r="A60" s="69"/>
      <c r="B60" s="47" t="s">
        <v>70</v>
      </c>
      <c r="C60" s="47"/>
      <c r="D60" s="48" t="n">
        <v>755</v>
      </c>
      <c r="E60" s="48" t="n">
        <v>992</v>
      </c>
      <c r="F60" s="59" t="n">
        <v>0.313907284768212</v>
      </c>
      <c r="G60" s="48" t="n">
        <v>992</v>
      </c>
      <c r="H60" s="48" t="n">
        <v>0</v>
      </c>
      <c r="I60" s="48" t="n">
        <v>212</v>
      </c>
      <c r="J60" s="48" t="n">
        <v>0</v>
      </c>
      <c r="K60" s="48" t="n">
        <v>212</v>
      </c>
      <c r="L60" s="48" t="n">
        <v>780</v>
      </c>
      <c r="M60" s="48" t="n">
        <v>0</v>
      </c>
      <c r="N60" s="60" t="n">
        <v>780</v>
      </c>
    </row>
    <row r="61" s="45" customFormat="true" ht="25.5" hidden="false" customHeight="true" outlineLevel="0" collapsed="false">
      <c r="A61" s="61" t="n">
        <v>144</v>
      </c>
      <c r="B61" s="52" t="s">
        <v>18</v>
      </c>
      <c r="C61" s="52" t="s">
        <v>71</v>
      </c>
      <c r="D61" s="53" t="n">
        <v>168</v>
      </c>
      <c r="E61" s="53" t="n">
        <v>275</v>
      </c>
      <c r="F61" s="54" t="n">
        <v>0.636904761904762</v>
      </c>
      <c r="G61" s="53" t="n">
        <v>275</v>
      </c>
      <c r="H61" s="53" t="n">
        <v>0</v>
      </c>
      <c r="I61" s="53" t="n">
        <v>97</v>
      </c>
      <c r="J61" s="53" t="n">
        <v>0</v>
      </c>
      <c r="K61" s="53" t="n">
        <v>97</v>
      </c>
      <c r="L61" s="53" t="n">
        <v>178</v>
      </c>
      <c r="M61" s="53" t="n">
        <v>0</v>
      </c>
      <c r="N61" s="53" t="n">
        <v>178</v>
      </c>
    </row>
    <row r="62" s="45" customFormat="true" ht="25.5" hidden="false" customHeight="true" outlineLevel="0" collapsed="false">
      <c r="A62" s="61" t="n">
        <v>145</v>
      </c>
      <c r="B62" s="52" t="s">
        <v>72</v>
      </c>
      <c r="C62" s="52" t="s">
        <v>73</v>
      </c>
      <c r="D62" s="53" t="n">
        <v>350</v>
      </c>
      <c r="E62" s="53" t="n">
        <v>368</v>
      </c>
      <c r="F62" s="54" t="n">
        <v>0.0514285714285714</v>
      </c>
      <c r="G62" s="53" t="n">
        <v>368</v>
      </c>
      <c r="H62" s="53" t="n">
        <v>0</v>
      </c>
      <c r="I62" s="53" t="n">
        <v>15</v>
      </c>
      <c r="J62" s="53" t="n">
        <v>0</v>
      </c>
      <c r="K62" s="53" t="n">
        <v>15</v>
      </c>
      <c r="L62" s="53" t="n">
        <v>353</v>
      </c>
      <c r="M62" s="53" t="n">
        <v>0</v>
      </c>
      <c r="N62" s="53" t="n">
        <v>353</v>
      </c>
    </row>
    <row r="63" s="45" customFormat="true" ht="25.5" hidden="false" customHeight="true" outlineLevel="0" collapsed="false">
      <c r="A63" s="66" t="n">
        <v>158</v>
      </c>
      <c r="B63" s="52" t="s">
        <v>74</v>
      </c>
      <c r="C63" s="52" t="s">
        <v>75</v>
      </c>
      <c r="D63" s="53" t="n">
        <v>100</v>
      </c>
      <c r="E63" s="53" t="n">
        <v>150</v>
      </c>
      <c r="F63" s="54" t="n">
        <v>0.5</v>
      </c>
      <c r="G63" s="53" t="n">
        <v>150</v>
      </c>
      <c r="H63" s="53" t="n">
        <v>0</v>
      </c>
      <c r="I63" s="53" t="n">
        <v>32</v>
      </c>
      <c r="J63" s="53" t="n">
        <v>0</v>
      </c>
      <c r="K63" s="53" t="n">
        <v>32</v>
      </c>
      <c r="L63" s="53" t="n">
        <v>118</v>
      </c>
      <c r="M63" s="53" t="n">
        <v>0</v>
      </c>
      <c r="N63" s="53" t="n">
        <v>118</v>
      </c>
    </row>
    <row r="64" s="45" customFormat="true" ht="25.5" hidden="false" customHeight="true" outlineLevel="0" collapsed="false">
      <c r="A64" s="61" t="n">
        <v>136</v>
      </c>
      <c r="B64" s="52" t="s">
        <v>18</v>
      </c>
      <c r="C64" s="52" t="s">
        <v>76</v>
      </c>
      <c r="D64" s="53" t="n">
        <v>92</v>
      </c>
      <c r="E64" s="53" t="n">
        <v>108</v>
      </c>
      <c r="F64" s="54" t="n">
        <v>0.173913043478261</v>
      </c>
      <c r="G64" s="53" t="n">
        <v>108</v>
      </c>
      <c r="H64" s="53" t="n">
        <v>0</v>
      </c>
      <c r="I64" s="53" t="n">
        <v>36</v>
      </c>
      <c r="J64" s="53" t="n">
        <v>0</v>
      </c>
      <c r="K64" s="53" t="n">
        <v>36</v>
      </c>
      <c r="L64" s="53" t="n">
        <v>72</v>
      </c>
      <c r="M64" s="53" t="n">
        <v>0</v>
      </c>
      <c r="N64" s="53" t="n">
        <v>72</v>
      </c>
    </row>
    <row r="65" s="45" customFormat="true" ht="25.5" hidden="false" customHeight="true" outlineLevel="0" collapsed="false">
      <c r="A65" s="61" t="n">
        <v>147</v>
      </c>
      <c r="B65" s="52" t="s">
        <v>18</v>
      </c>
      <c r="C65" s="52" t="s">
        <v>77</v>
      </c>
      <c r="D65" s="53" t="n">
        <v>45</v>
      </c>
      <c r="E65" s="53" t="n">
        <v>91</v>
      </c>
      <c r="F65" s="54" t="n">
        <v>1.02222222222222</v>
      </c>
      <c r="G65" s="53" t="n">
        <v>91</v>
      </c>
      <c r="H65" s="53" t="n">
        <v>0</v>
      </c>
      <c r="I65" s="53" t="n">
        <v>32</v>
      </c>
      <c r="J65" s="53" t="n">
        <v>0</v>
      </c>
      <c r="K65" s="53" t="n">
        <v>32</v>
      </c>
      <c r="L65" s="53" t="n">
        <v>59</v>
      </c>
      <c r="M65" s="53" t="n">
        <v>0</v>
      </c>
      <c r="N65" s="53" t="n">
        <v>59</v>
      </c>
    </row>
    <row r="66" s="45" customFormat="true" ht="23.25" hidden="false" customHeight="false" outlineLevel="0" collapsed="false">
      <c r="A66" s="61"/>
      <c r="B66" s="72"/>
      <c r="C66" s="55"/>
      <c r="D66" s="56"/>
      <c r="E66" s="55"/>
      <c r="F66" s="57"/>
      <c r="G66" s="56"/>
      <c r="H66" s="55"/>
      <c r="I66" s="56"/>
      <c r="J66" s="56"/>
      <c r="K66" s="56"/>
      <c r="L66" s="56"/>
      <c r="M66" s="56"/>
      <c r="N66" s="68"/>
    </row>
    <row r="67" s="50" customFormat="true" ht="25.5" hidden="false" customHeight="true" outlineLevel="0" collapsed="false">
      <c r="A67" s="69"/>
      <c r="B67" s="73" t="s">
        <v>78</v>
      </c>
      <c r="C67" s="73"/>
      <c r="D67" s="48" t="n">
        <v>988</v>
      </c>
      <c r="E67" s="48" t="n">
        <v>1452</v>
      </c>
      <c r="F67" s="59" t="n">
        <v>0.469635627530364</v>
      </c>
      <c r="G67" s="48" t="n">
        <v>1378</v>
      </c>
      <c r="H67" s="48" t="n">
        <v>74</v>
      </c>
      <c r="I67" s="48" t="n">
        <v>290</v>
      </c>
      <c r="J67" s="48" t="n">
        <v>16</v>
      </c>
      <c r="K67" s="48" t="n">
        <v>306</v>
      </c>
      <c r="L67" s="48" t="n">
        <v>1088</v>
      </c>
      <c r="M67" s="48" t="n">
        <v>58</v>
      </c>
      <c r="N67" s="60" t="n">
        <v>1146</v>
      </c>
    </row>
    <row r="68" s="74" customFormat="true" ht="36" hidden="false" customHeight="true" outlineLevel="0" collapsed="false">
      <c r="A68" s="61" t="n">
        <v>152</v>
      </c>
      <c r="B68" s="52" t="s">
        <v>18</v>
      </c>
      <c r="C68" s="52" t="s">
        <v>79</v>
      </c>
      <c r="D68" s="53" t="n">
        <v>120</v>
      </c>
      <c r="E68" s="53" t="n">
        <v>111</v>
      </c>
      <c r="F68" s="54" t="n">
        <v>-0.075</v>
      </c>
      <c r="G68" s="53" t="n">
        <v>111</v>
      </c>
      <c r="H68" s="53" t="n">
        <v>0</v>
      </c>
      <c r="I68" s="53" t="n">
        <v>15</v>
      </c>
      <c r="J68" s="53" t="n">
        <v>0</v>
      </c>
      <c r="K68" s="53" t="n">
        <v>15</v>
      </c>
      <c r="L68" s="53" t="n">
        <v>96</v>
      </c>
      <c r="M68" s="53" t="n">
        <v>0</v>
      </c>
      <c r="N68" s="53" t="n">
        <v>96</v>
      </c>
    </row>
    <row r="69" s="79" customFormat="true" ht="36" hidden="false" customHeight="true" outlineLevel="0" collapsed="false">
      <c r="A69" s="75" t="n">
        <v>153</v>
      </c>
      <c r="B69" s="76" t="s">
        <v>80</v>
      </c>
      <c r="C69" s="76" t="s">
        <v>81</v>
      </c>
      <c r="D69" s="77" t="n">
        <v>868</v>
      </c>
      <c r="E69" s="77" t="n">
        <v>1341</v>
      </c>
      <c r="F69" s="78" t="n">
        <v>0.544930875576037</v>
      </c>
      <c r="G69" s="77" t="n">
        <v>1267</v>
      </c>
      <c r="H69" s="77" t="n">
        <v>74</v>
      </c>
      <c r="I69" s="77" t="n">
        <v>275</v>
      </c>
      <c r="J69" s="77" t="n">
        <v>16</v>
      </c>
      <c r="K69" s="77" t="n">
        <v>291</v>
      </c>
      <c r="L69" s="77" t="n">
        <v>992</v>
      </c>
      <c r="M69" s="77" t="n">
        <v>58</v>
      </c>
      <c r="N69" s="77" t="n">
        <v>1050</v>
      </c>
    </row>
    <row r="70" s="74" customFormat="true" ht="19.5" hidden="false" customHeight="true" outlineLevel="0" collapsed="false">
      <c r="A70" s="80"/>
      <c r="B70" s="80"/>
      <c r="C70" s="80"/>
      <c r="D70" s="81"/>
      <c r="E70" s="81"/>
      <c r="F70" s="82"/>
      <c r="G70" s="83"/>
      <c r="H70" s="81"/>
      <c r="I70" s="81"/>
      <c r="J70" s="81"/>
      <c r="K70" s="81"/>
      <c r="L70" s="81"/>
      <c r="M70" s="81"/>
      <c r="N70" s="81"/>
    </row>
    <row r="71" s="74" customFormat="true" ht="20.25" hidden="false" customHeight="true" outlineLevel="0" collapsed="false">
      <c r="A71" s="45"/>
      <c r="B71" s="84"/>
      <c r="C71" s="85"/>
      <c r="D71" s="86"/>
      <c r="E71" s="87"/>
      <c r="F71" s="88"/>
      <c r="G71" s="87"/>
      <c r="H71" s="86"/>
      <c r="I71" s="89"/>
      <c r="J71" s="90"/>
      <c r="K71" s="86"/>
      <c r="L71" s="87"/>
      <c r="M71" s="87"/>
      <c r="N71" s="81"/>
    </row>
    <row r="72" s="74" customFormat="true" ht="20.25" hidden="false" customHeight="true" outlineLevel="0" collapsed="false">
      <c r="A72" s="45"/>
      <c r="B72" s="84"/>
      <c r="C72" s="85"/>
      <c r="D72" s="86"/>
      <c r="E72" s="87"/>
      <c r="F72" s="88"/>
      <c r="G72" s="86"/>
      <c r="H72" s="87"/>
      <c r="I72" s="86"/>
      <c r="J72" s="90"/>
      <c r="K72" s="86"/>
      <c r="L72" s="86"/>
      <c r="M72" s="89"/>
      <c r="N72" s="91"/>
    </row>
    <row r="73" s="94" customFormat="true" ht="36" hidden="false" customHeight="true" outlineLevel="0" collapsed="false">
      <c r="A73" s="92" t="n">
        <v>200</v>
      </c>
      <c r="B73" s="93" t="s">
        <v>82</v>
      </c>
      <c r="C73" s="93"/>
      <c r="D73" s="33" t="n">
        <v>14648</v>
      </c>
      <c r="E73" s="33" t="n">
        <v>25498</v>
      </c>
      <c r="F73" s="34" t="n">
        <v>0.740715456034954</v>
      </c>
      <c r="G73" s="33" t="n">
        <v>23557</v>
      </c>
      <c r="H73" s="33" t="n">
        <v>1941</v>
      </c>
      <c r="I73" s="33" t="n">
        <v>8856</v>
      </c>
      <c r="J73" s="33" t="n">
        <v>841</v>
      </c>
      <c r="K73" s="33" t="n">
        <v>9697</v>
      </c>
      <c r="L73" s="33" t="n">
        <v>14701</v>
      </c>
      <c r="M73" s="33" t="n">
        <v>1100</v>
      </c>
      <c r="N73" s="36" t="n">
        <v>15801</v>
      </c>
    </row>
    <row r="74" s="74" customFormat="true" ht="21" hidden="false" customHeight="true" outlineLevel="0" collapsed="false">
      <c r="A74" s="95"/>
      <c r="B74" s="96"/>
      <c r="C74" s="40"/>
      <c r="D74" s="41"/>
      <c r="E74" s="41"/>
      <c r="F74" s="42"/>
      <c r="G74" s="97"/>
      <c r="H74" s="97"/>
      <c r="I74" s="97"/>
      <c r="J74" s="98"/>
      <c r="K74" s="97"/>
      <c r="L74" s="97"/>
      <c r="M74" s="97"/>
      <c r="N74" s="99"/>
    </row>
    <row r="75" s="100" customFormat="true" ht="36" hidden="false" customHeight="true" outlineLevel="0" collapsed="false">
      <c r="A75" s="69"/>
      <c r="B75" s="73" t="s">
        <v>83</v>
      </c>
      <c r="C75" s="73"/>
      <c r="D75" s="48" t="n">
        <v>3328</v>
      </c>
      <c r="E75" s="48" t="n">
        <v>4397</v>
      </c>
      <c r="F75" s="59" t="n">
        <v>0.321213942307692</v>
      </c>
      <c r="G75" s="48" t="n">
        <v>4130</v>
      </c>
      <c r="H75" s="48" t="n">
        <v>267</v>
      </c>
      <c r="I75" s="48" t="n">
        <v>1126</v>
      </c>
      <c r="J75" s="48" t="n">
        <v>133</v>
      </c>
      <c r="K75" s="48" t="n">
        <v>1259</v>
      </c>
      <c r="L75" s="48" t="n">
        <v>3004</v>
      </c>
      <c r="M75" s="48" t="n">
        <v>134</v>
      </c>
      <c r="N75" s="60" t="n">
        <v>3138</v>
      </c>
    </row>
    <row r="76" s="74" customFormat="true" ht="36" hidden="false" customHeight="true" outlineLevel="0" collapsed="false">
      <c r="A76" s="61" t="n">
        <v>202</v>
      </c>
      <c r="B76" s="52" t="s">
        <v>18</v>
      </c>
      <c r="C76" s="52" t="s">
        <v>84</v>
      </c>
      <c r="D76" s="53" t="n">
        <v>176</v>
      </c>
      <c r="E76" s="53" t="n">
        <v>142</v>
      </c>
      <c r="F76" s="54" t="n">
        <v>-0.193181818181818</v>
      </c>
      <c r="G76" s="53" t="n">
        <v>142</v>
      </c>
      <c r="H76" s="53" t="n">
        <v>0</v>
      </c>
      <c r="I76" s="53" t="n">
        <v>36</v>
      </c>
      <c r="J76" s="53" t="n">
        <v>0</v>
      </c>
      <c r="K76" s="53" t="n">
        <v>36</v>
      </c>
      <c r="L76" s="53" t="n">
        <v>106</v>
      </c>
      <c r="M76" s="53" t="n">
        <v>0</v>
      </c>
      <c r="N76" s="53" t="n">
        <v>106</v>
      </c>
    </row>
    <row r="77" s="74" customFormat="true" ht="36" hidden="false" customHeight="true" outlineLevel="0" collapsed="false">
      <c r="A77" s="61" t="n">
        <v>203</v>
      </c>
      <c r="B77" s="52" t="s">
        <v>18</v>
      </c>
      <c r="C77" s="101" t="s">
        <v>85</v>
      </c>
      <c r="D77" s="53" t="n">
        <v>48</v>
      </c>
      <c r="E77" s="53" t="n">
        <v>191</v>
      </c>
      <c r="F77" s="54" t="n">
        <v>2.97916666666667</v>
      </c>
      <c r="G77" s="53" t="n">
        <v>191</v>
      </c>
      <c r="H77" s="53" t="n">
        <v>0</v>
      </c>
      <c r="I77" s="53" t="n">
        <v>58</v>
      </c>
      <c r="J77" s="53" t="n">
        <v>0</v>
      </c>
      <c r="K77" s="53" t="n">
        <v>58</v>
      </c>
      <c r="L77" s="53" t="n">
        <v>133</v>
      </c>
      <c r="M77" s="53" t="n">
        <v>0</v>
      </c>
      <c r="N77" s="53" t="n">
        <v>133</v>
      </c>
    </row>
    <row r="78" s="74" customFormat="true" ht="36" hidden="false" customHeight="true" outlineLevel="0" collapsed="false">
      <c r="A78" s="61" t="n">
        <v>204</v>
      </c>
      <c r="B78" s="52" t="s">
        <v>18</v>
      </c>
      <c r="C78" s="101" t="s">
        <v>86</v>
      </c>
      <c r="D78" s="53" t="n">
        <v>84</v>
      </c>
      <c r="E78" s="53" t="n">
        <v>120</v>
      </c>
      <c r="F78" s="54" t="n">
        <v>0.428571428571429</v>
      </c>
      <c r="G78" s="53" t="n">
        <v>120</v>
      </c>
      <c r="H78" s="53" t="n">
        <v>0</v>
      </c>
      <c r="I78" s="53" t="n">
        <v>34</v>
      </c>
      <c r="J78" s="53" t="n">
        <v>0</v>
      </c>
      <c r="K78" s="53" t="n">
        <v>34</v>
      </c>
      <c r="L78" s="53" t="n">
        <v>86</v>
      </c>
      <c r="M78" s="53" t="n">
        <v>0</v>
      </c>
      <c r="N78" s="53" t="n">
        <v>86</v>
      </c>
    </row>
    <row r="79" s="74" customFormat="true" ht="36" hidden="false" customHeight="true" outlineLevel="0" collapsed="false">
      <c r="A79" s="61" t="n">
        <v>235</v>
      </c>
      <c r="B79" s="52" t="s">
        <v>87</v>
      </c>
      <c r="C79" s="101" t="s">
        <v>88</v>
      </c>
      <c r="D79" s="53" t="n">
        <v>2524</v>
      </c>
      <c r="E79" s="53" t="n">
        <v>2990</v>
      </c>
      <c r="F79" s="54" t="n">
        <v>0.184627575277338</v>
      </c>
      <c r="G79" s="53" t="n">
        <v>2990</v>
      </c>
      <c r="H79" s="53" t="n">
        <v>0</v>
      </c>
      <c r="I79" s="53" t="n">
        <v>725</v>
      </c>
      <c r="J79" s="53" t="n">
        <v>0</v>
      </c>
      <c r="K79" s="53" t="n">
        <v>725</v>
      </c>
      <c r="L79" s="53" t="n">
        <v>2265</v>
      </c>
      <c r="M79" s="53" t="n">
        <v>0</v>
      </c>
      <c r="N79" s="53" t="n">
        <v>2265</v>
      </c>
    </row>
    <row r="80" s="74" customFormat="true" ht="36" hidden="false" customHeight="true" outlineLevel="0" collapsed="false">
      <c r="A80" s="61" t="n">
        <v>209</v>
      </c>
      <c r="B80" s="52" t="s">
        <v>89</v>
      </c>
      <c r="C80" s="101" t="s">
        <v>88</v>
      </c>
      <c r="D80" s="53" t="n">
        <v>100</v>
      </c>
      <c r="E80" s="53" t="n">
        <v>195</v>
      </c>
      <c r="F80" s="54" t="n">
        <v>0.95</v>
      </c>
      <c r="G80" s="53" t="n">
        <v>0</v>
      </c>
      <c r="H80" s="53" t="n">
        <v>195</v>
      </c>
      <c r="I80" s="53" t="n">
        <v>0</v>
      </c>
      <c r="J80" s="53" t="n">
        <v>83</v>
      </c>
      <c r="K80" s="53" t="n">
        <v>83</v>
      </c>
      <c r="L80" s="53" t="n">
        <v>0</v>
      </c>
      <c r="M80" s="53" t="n">
        <v>112</v>
      </c>
      <c r="N80" s="53" t="n">
        <v>112</v>
      </c>
    </row>
    <row r="81" s="74" customFormat="true" ht="30" hidden="false" customHeight="true" outlineLevel="0" collapsed="false">
      <c r="A81" s="61" t="n">
        <v>206</v>
      </c>
      <c r="B81" s="52" t="s">
        <v>18</v>
      </c>
      <c r="C81" s="101" t="s">
        <v>90</v>
      </c>
      <c r="D81" s="53" t="n">
        <v>66</v>
      </c>
      <c r="E81" s="53" t="n">
        <v>139</v>
      </c>
      <c r="F81" s="54" t="n">
        <v>1.10606060606061</v>
      </c>
      <c r="G81" s="53" t="n">
        <v>139</v>
      </c>
      <c r="H81" s="53" t="n">
        <v>0</v>
      </c>
      <c r="I81" s="53" t="n">
        <v>52</v>
      </c>
      <c r="J81" s="53" t="n">
        <v>0</v>
      </c>
      <c r="K81" s="53" t="n">
        <v>52</v>
      </c>
      <c r="L81" s="53" t="n">
        <v>87</v>
      </c>
      <c r="M81" s="53" t="n">
        <v>0</v>
      </c>
      <c r="N81" s="53" t="n">
        <v>87</v>
      </c>
    </row>
    <row r="82" s="74" customFormat="true" ht="36" hidden="false" customHeight="true" outlineLevel="0" collapsed="false">
      <c r="A82" s="61" t="n">
        <v>207</v>
      </c>
      <c r="B82" s="52" t="s">
        <v>18</v>
      </c>
      <c r="C82" s="101" t="s">
        <v>91</v>
      </c>
      <c r="D82" s="53" t="n">
        <v>230</v>
      </c>
      <c r="E82" s="53" t="n">
        <v>506</v>
      </c>
      <c r="F82" s="54" t="n">
        <v>1.2</v>
      </c>
      <c r="G82" s="53" t="n">
        <v>434</v>
      </c>
      <c r="H82" s="53" t="n">
        <v>72</v>
      </c>
      <c r="I82" s="53" t="n">
        <v>186</v>
      </c>
      <c r="J82" s="53" t="n">
        <v>50</v>
      </c>
      <c r="K82" s="53" t="n">
        <v>236</v>
      </c>
      <c r="L82" s="53" t="n">
        <v>248</v>
      </c>
      <c r="M82" s="53" t="n">
        <v>22</v>
      </c>
      <c r="N82" s="53" t="n">
        <v>270</v>
      </c>
    </row>
    <row r="83" s="74" customFormat="true" ht="36" hidden="false" customHeight="true" outlineLevel="0" collapsed="false">
      <c r="A83" s="61" t="n">
        <v>208</v>
      </c>
      <c r="B83" s="52" t="s">
        <v>18</v>
      </c>
      <c r="C83" s="101" t="s">
        <v>92</v>
      </c>
      <c r="D83" s="53" t="n">
        <v>100</v>
      </c>
      <c r="E83" s="53" t="n">
        <v>114</v>
      </c>
      <c r="F83" s="54" t="n">
        <v>0.14</v>
      </c>
      <c r="G83" s="53" t="n">
        <v>114</v>
      </c>
      <c r="H83" s="53" t="n">
        <v>0</v>
      </c>
      <c r="I83" s="53" t="n">
        <v>35</v>
      </c>
      <c r="J83" s="53" t="n">
        <v>0</v>
      </c>
      <c r="K83" s="53" t="n">
        <v>35</v>
      </c>
      <c r="L83" s="53" t="n">
        <v>79</v>
      </c>
      <c r="M83" s="53" t="n">
        <v>0</v>
      </c>
      <c r="N83" s="53" t="n">
        <v>79</v>
      </c>
    </row>
    <row r="84" s="74" customFormat="true" ht="22.5" hidden="false" customHeight="true" outlineLevel="0" collapsed="false">
      <c r="A84" s="61"/>
      <c r="B84" s="102"/>
      <c r="C84" s="103"/>
      <c r="D84" s="56"/>
      <c r="E84" s="56"/>
      <c r="F84" s="57"/>
      <c r="G84" s="56"/>
      <c r="H84" s="56"/>
      <c r="I84" s="56"/>
      <c r="J84" s="56"/>
      <c r="K84" s="56"/>
      <c r="L84" s="56"/>
      <c r="M84" s="56"/>
      <c r="N84" s="104"/>
    </row>
    <row r="85" s="100" customFormat="true" ht="36" hidden="false" customHeight="true" outlineLevel="0" collapsed="false">
      <c r="A85" s="69"/>
      <c r="B85" s="73" t="s">
        <v>93</v>
      </c>
      <c r="C85" s="73"/>
      <c r="D85" s="48" t="n">
        <v>1276</v>
      </c>
      <c r="E85" s="48" t="n">
        <v>2654</v>
      </c>
      <c r="F85" s="59" t="n">
        <v>1.07993730407524</v>
      </c>
      <c r="G85" s="48" t="n">
        <v>2453</v>
      </c>
      <c r="H85" s="48" t="n">
        <v>201</v>
      </c>
      <c r="I85" s="48" t="n">
        <v>1215</v>
      </c>
      <c r="J85" s="48" t="n">
        <v>112</v>
      </c>
      <c r="K85" s="48" t="n">
        <v>1327</v>
      </c>
      <c r="L85" s="48" t="n">
        <v>1238</v>
      </c>
      <c r="M85" s="48" t="n">
        <v>89</v>
      </c>
      <c r="N85" s="60" t="n">
        <v>1327</v>
      </c>
    </row>
    <row r="86" s="74" customFormat="true" ht="36" hidden="false" customHeight="true" outlineLevel="0" collapsed="false">
      <c r="A86" s="61" t="n">
        <v>217</v>
      </c>
      <c r="B86" s="52" t="s">
        <v>18</v>
      </c>
      <c r="C86" s="101" t="s">
        <v>94</v>
      </c>
      <c r="D86" s="53" t="n">
        <v>280</v>
      </c>
      <c r="E86" s="53" t="n">
        <v>496</v>
      </c>
      <c r="F86" s="54" t="n">
        <v>0.771428571428571</v>
      </c>
      <c r="G86" s="53" t="n">
        <v>428</v>
      </c>
      <c r="H86" s="53" t="n">
        <v>68</v>
      </c>
      <c r="I86" s="53" t="n">
        <v>191</v>
      </c>
      <c r="J86" s="53" t="n">
        <v>28</v>
      </c>
      <c r="K86" s="53" t="n">
        <v>219</v>
      </c>
      <c r="L86" s="53" t="n">
        <v>237</v>
      </c>
      <c r="M86" s="53" t="n">
        <v>40</v>
      </c>
      <c r="N86" s="53" t="n">
        <v>277</v>
      </c>
    </row>
    <row r="87" s="74" customFormat="true" ht="36" hidden="false" customHeight="true" outlineLevel="0" collapsed="false">
      <c r="A87" s="61" t="n">
        <v>219</v>
      </c>
      <c r="B87" s="52" t="s">
        <v>18</v>
      </c>
      <c r="C87" s="101" t="s">
        <v>95</v>
      </c>
      <c r="D87" s="53" t="n">
        <v>70</v>
      </c>
      <c r="E87" s="53" t="n">
        <v>87</v>
      </c>
      <c r="F87" s="54" t="n">
        <v>0.242857142857143</v>
      </c>
      <c r="G87" s="53" t="n">
        <v>87</v>
      </c>
      <c r="H87" s="53" t="n">
        <v>0</v>
      </c>
      <c r="I87" s="53" t="n">
        <v>24</v>
      </c>
      <c r="J87" s="53" t="n">
        <v>0</v>
      </c>
      <c r="K87" s="53" t="n">
        <v>24</v>
      </c>
      <c r="L87" s="53" t="n">
        <v>63</v>
      </c>
      <c r="M87" s="53" t="n">
        <v>0</v>
      </c>
      <c r="N87" s="53" t="n">
        <v>63</v>
      </c>
    </row>
    <row r="88" s="74" customFormat="true" ht="36" hidden="false" customHeight="true" outlineLevel="0" collapsed="false">
      <c r="A88" s="61" t="n">
        <v>215</v>
      </c>
      <c r="B88" s="52" t="s">
        <v>96</v>
      </c>
      <c r="C88" s="101" t="s">
        <v>97</v>
      </c>
      <c r="D88" s="53" t="n">
        <v>568</v>
      </c>
      <c r="E88" s="53" t="n">
        <v>1467</v>
      </c>
      <c r="F88" s="54" t="n">
        <v>1.58274647887324</v>
      </c>
      <c r="G88" s="53" t="n">
        <v>1358</v>
      </c>
      <c r="H88" s="53" t="n">
        <v>109</v>
      </c>
      <c r="I88" s="53" t="n">
        <v>625</v>
      </c>
      <c r="J88" s="53" t="n">
        <v>67</v>
      </c>
      <c r="K88" s="53" t="n">
        <v>692</v>
      </c>
      <c r="L88" s="53" t="n">
        <v>733</v>
      </c>
      <c r="M88" s="53" t="n">
        <v>42</v>
      </c>
      <c r="N88" s="53" t="n">
        <v>775</v>
      </c>
    </row>
    <row r="89" s="74" customFormat="true" ht="36" hidden="false" customHeight="true" outlineLevel="0" collapsed="false">
      <c r="A89" s="61" t="n">
        <v>222</v>
      </c>
      <c r="B89" s="52" t="s">
        <v>18</v>
      </c>
      <c r="C89" s="101" t="s">
        <v>98</v>
      </c>
      <c r="D89" s="53" t="n">
        <v>238</v>
      </c>
      <c r="E89" s="53" t="n">
        <v>411</v>
      </c>
      <c r="F89" s="54" t="n">
        <v>0.726890756302521</v>
      </c>
      <c r="G89" s="53" t="n">
        <v>396</v>
      </c>
      <c r="H89" s="53" t="n">
        <v>15</v>
      </c>
      <c r="I89" s="53" t="n">
        <v>272</v>
      </c>
      <c r="J89" s="53" t="n">
        <v>11</v>
      </c>
      <c r="K89" s="53" t="n">
        <v>283</v>
      </c>
      <c r="L89" s="53" t="n">
        <v>124</v>
      </c>
      <c r="M89" s="53" t="n">
        <v>4</v>
      </c>
      <c r="N89" s="53" t="n">
        <v>128</v>
      </c>
    </row>
    <row r="90" s="74" customFormat="true" ht="36" hidden="false" customHeight="true" outlineLevel="0" collapsed="false">
      <c r="A90" s="61" t="n">
        <v>221</v>
      </c>
      <c r="B90" s="52" t="s">
        <v>18</v>
      </c>
      <c r="C90" s="101" t="s">
        <v>99</v>
      </c>
      <c r="D90" s="53" t="n">
        <v>120</v>
      </c>
      <c r="E90" s="53" t="n">
        <v>193</v>
      </c>
      <c r="F90" s="54" t="n">
        <v>0.608333333333333</v>
      </c>
      <c r="G90" s="53" t="n">
        <v>184</v>
      </c>
      <c r="H90" s="53" t="n">
        <v>9</v>
      </c>
      <c r="I90" s="53" t="n">
        <v>103</v>
      </c>
      <c r="J90" s="53" t="n">
        <v>6</v>
      </c>
      <c r="K90" s="53" t="n">
        <v>109</v>
      </c>
      <c r="L90" s="53" t="n">
        <v>81</v>
      </c>
      <c r="M90" s="53" t="n">
        <v>3</v>
      </c>
      <c r="N90" s="53" t="n">
        <v>84</v>
      </c>
    </row>
    <row r="91" s="74" customFormat="true" ht="26.25" hidden="false" customHeight="true" outlineLevel="0" collapsed="false">
      <c r="A91" s="61"/>
      <c r="B91" s="102"/>
      <c r="C91" s="103"/>
      <c r="D91" s="53"/>
      <c r="E91" s="105"/>
      <c r="F91" s="54"/>
      <c r="G91" s="53"/>
      <c r="H91" s="56"/>
      <c r="I91" s="56"/>
      <c r="J91" s="56"/>
      <c r="K91" s="53"/>
      <c r="L91" s="56"/>
      <c r="M91" s="56"/>
      <c r="N91" s="106"/>
    </row>
    <row r="92" s="100" customFormat="true" ht="36" hidden="false" customHeight="true" outlineLevel="0" collapsed="false">
      <c r="A92" s="69"/>
      <c r="B92" s="73" t="s">
        <v>100</v>
      </c>
      <c r="C92" s="73"/>
      <c r="D92" s="48" t="n">
        <v>360</v>
      </c>
      <c r="E92" s="48" t="n">
        <v>709</v>
      </c>
      <c r="F92" s="59" t="n">
        <v>0.969444444444445</v>
      </c>
      <c r="G92" s="48" t="n">
        <v>665</v>
      </c>
      <c r="H92" s="48" t="n">
        <v>44</v>
      </c>
      <c r="I92" s="48" t="n">
        <v>362</v>
      </c>
      <c r="J92" s="48" t="n">
        <v>27</v>
      </c>
      <c r="K92" s="48" t="n">
        <v>389</v>
      </c>
      <c r="L92" s="48" t="n">
        <v>303</v>
      </c>
      <c r="M92" s="48" t="n">
        <v>17</v>
      </c>
      <c r="N92" s="60" t="n">
        <v>320</v>
      </c>
    </row>
    <row r="93" s="74" customFormat="true" ht="36" hidden="false" customHeight="true" outlineLevel="0" collapsed="false">
      <c r="A93" s="61" t="n">
        <v>224</v>
      </c>
      <c r="B93" s="52" t="s">
        <v>18</v>
      </c>
      <c r="C93" s="101" t="s">
        <v>101</v>
      </c>
      <c r="D93" s="53" t="n">
        <v>360</v>
      </c>
      <c r="E93" s="53" t="n">
        <v>709</v>
      </c>
      <c r="F93" s="54" t="n">
        <v>0.969444444444445</v>
      </c>
      <c r="G93" s="53" t="n">
        <v>665</v>
      </c>
      <c r="H93" s="53" t="n">
        <v>44</v>
      </c>
      <c r="I93" s="53" t="n">
        <v>362</v>
      </c>
      <c r="J93" s="53" t="n">
        <v>27</v>
      </c>
      <c r="K93" s="53" t="n">
        <v>389</v>
      </c>
      <c r="L93" s="53" t="n">
        <v>303</v>
      </c>
      <c r="M93" s="53" t="n">
        <v>17</v>
      </c>
      <c r="N93" s="53" t="n">
        <v>320</v>
      </c>
    </row>
    <row r="94" s="74" customFormat="true" ht="21" hidden="false" customHeight="true" outlineLevel="0" collapsed="false">
      <c r="A94" s="61"/>
      <c r="B94" s="102"/>
      <c r="C94" s="103"/>
      <c r="D94" s="56"/>
      <c r="E94" s="56"/>
      <c r="F94" s="57"/>
      <c r="G94" s="56"/>
      <c r="H94" s="56"/>
      <c r="I94" s="56"/>
      <c r="J94" s="56"/>
      <c r="K94" s="56"/>
      <c r="L94" s="56"/>
      <c r="M94" s="56"/>
      <c r="N94" s="104"/>
    </row>
    <row r="95" s="100" customFormat="true" ht="36" hidden="false" customHeight="true" outlineLevel="0" collapsed="false">
      <c r="A95" s="69"/>
      <c r="B95" s="73" t="s">
        <v>102</v>
      </c>
      <c r="C95" s="73"/>
      <c r="D95" s="48" t="n">
        <v>9684</v>
      </c>
      <c r="E95" s="48" t="n">
        <v>17738</v>
      </c>
      <c r="F95" s="59" t="n">
        <v>0.831681123502685</v>
      </c>
      <c r="G95" s="48" t="n">
        <v>16309</v>
      </c>
      <c r="H95" s="48" t="n">
        <v>1429</v>
      </c>
      <c r="I95" s="48" t="n">
        <v>6153</v>
      </c>
      <c r="J95" s="48" t="n">
        <v>569</v>
      </c>
      <c r="K95" s="48" t="n">
        <v>6722</v>
      </c>
      <c r="L95" s="48" t="n">
        <v>10156</v>
      </c>
      <c r="M95" s="48" t="n">
        <v>860</v>
      </c>
      <c r="N95" s="60" t="n">
        <v>11016</v>
      </c>
    </row>
    <row r="96" s="74" customFormat="true" ht="36" hidden="false" customHeight="true" outlineLevel="0" collapsed="false">
      <c r="A96" s="61" t="n">
        <v>228</v>
      </c>
      <c r="B96" s="52" t="s">
        <v>18</v>
      </c>
      <c r="C96" s="101" t="s">
        <v>103</v>
      </c>
      <c r="D96" s="53" t="n">
        <v>335</v>
      </c>
      <c r="E96" s="53" t="n">
        <v>669</v>
      </c>
      <c r="F96" s="54" t="n">
        <v>0.997014925373134</v>
      </c>
      <c r="G96" s="53" t="n">
        <v>633</v>
      </c>
      <c r="H96" s="53" t="n">
        <v>36</v>
      </c>
      <c r="I96" s="53" t="n">
        <v>477</v>
      </c>
      <c r="J96" s="53" t="n">
        <v>28</v>
      </c>
      <c r="K96" s="53" t="n">
        <v>505</v>
      </c>
      <c r="L96" s="53" t="n">
        <v>156</v>
      </c>
      <c r="M96" s="53" t="n">
        <v>8</v>
      </c>
      <c r="N96" s="53" t="n">
        <v>164</v>
      </c>
    </row>
    <row r="97" s="74" customFormat="true" ht="36" hidden="false" customHeight="true" outlineLevel="0" collapsed="false">
      <c r="A97" s="61" t="n">
        <v>227</v>
      </c>
      <c r="B97" s="52" t="s">
        <v>18</v>
      </c>
      <c r="C97" s="101" t="s">
        <v>104</v>
      </c>
      <c r="D97" s="53" t="n">
        <v>821</v>
      </c>
      <c r="E97" s="53" t="n">
        <v>1429</v>
      </c>
      <c r="F97" s="54" t="n">
        <v>0.740560292326431</v>
      </c>
      <c r="G97" s="53" t="n">
        <v>1311</v>
      </c>
      <c r="H97" s="53" t="n">
        <v>118</v>
      </c>
      <c r="I97" s="53" t="n">
        <v>712</v>
      </c>
      <c r="J97" s="53" t="n">
        <v>81</v>
      </c>
      <c r="K97" s="53" t="n">
        <v>793</v>
      </c>
      <c r="L97" s="53" t="n">
        <v>599</v>
      </c>
      <c r="M97" s="53" t="n">
        <v>37</v>
      </c>
      <c r="N97" s="53" t="n">
        <v>636</v>
      </c>
    </row>
    <row r="98" s="107" customFormat="true" ht="26.25" hidden="false" customHeight="true" outlineLevel="0" collapsed="false">
      <c r="A98" s="66" t="n">
        <v>239</v>
      </c>
      <c r="B98" s="52" t="s">
        <v>18</v>
      </c>
      <c r="C98" s="101" t="s">
        <v>105</v>
      </c>
      <c r="D98" s="53" t="n">
        <v>102</v>
      </c>
      <c r="E98" s="53" t="n">
        <v>123</v>
      </c>
      <c r="F98" s="54" t="n">
        <v>0.205882352941176</v>
      </c>
      <c r="G98" s="53" t="n">
        <v>123</v>
      </c>
      <c r="H98" s="53" t="n">
        <v>0</v>
      </c>
      <c r="I98" s="53" t="n">
        <v>53</v>
      </c>
      <c r="J98" s="53" t="n">
        <v>0</v>
      </c>
      <c r="K98" s="53" t="n">
        <v>53</v>
      </c>
      <c r="L98" s="53" t="n">
        <v>70</v>
      </c>
      <c r="M98" s="53" t="n">
        <v>0</v>
      </c>
      <c r="N98" s="53" t="n">
        <v>70</v>
      </c>
    </row>
    <row r="99" s="74" customFormat="true" ht="36" hidden="false" customHeight="true" outlineLevel="0" collapsed="false">
      <c r="A99" s="61" t="n">
        <v>226</v>
      </c>
      <c r="B99" s="52" t="s">
        <v>106</v>
      </c>
      <c r="C99" s="101" t="s">
        <v>107</v>
      </c>
      <c r="D99" s="53" t="n">
        <v>1826</v>
      </c>
      <c r="E99" s="53" t="n">
        <v>6472</v>
      </c>
      <c r="F99" s="54" t="n">
        <v>2.54435925520263</v>
      </c>
      <c r="G99" s="53" t="n">
        <v>6472</v>
      </c>
      <c r="H99" s="53" t="n">
        <v>0</v>
      </c>
      <c r="I99" s="53" t="n">
        <v>3378</v>
      </c>
      <c r="J99" s="53" t="n">
        <v>0</v>
      </c>
      <c r="K99" s="53" t="n">
        <v>3378</v>
      </c>
      <c r="L99" s="53" t="n">
        <v>3094</v>
      </c>
      <c r="M99" s="53" t="n">
        <v>0</v>
      </c>
      <c r="N99" s="53" t="n">
        <v>3094</v>
      </c>
    </row>
    <row r="100" s="74" customFormat="true" ht="36" hidden="false" customHeight="true" outlineLevel="0" collapsed="false">
      <c r="A100" s="66" t="n">
        <v>238</v>
      </c>
      <c r="B100" s="52" t="s">
        <v>18</v>
      </c>
      <c r="C100" s="101" t="s">
        <v>108</v>
      </c>
      <c r="D100" s="53" t="n">
        <v>412</v>
      </c>
      <c r="E100" s="53" t="n">
        <v>567</v>
      </c>
      <c r="F100" s="54" t="n">
        <v>0.37621359223301</v>
      </c>
      <c r="G100" s="53" t="n">
        <v>567</v>
      </c>
      <c r="H100" s="53" t="n">
        <v>0</v>
      </c>
      <c r="I100" s="53" t="n">
        <v>142</v>
      </c>
      <c r="J100" s="53" t="n">
        <v>0</v>
      </c>
      <c r="K100" s="53" t="n">
        <v>142</v>
      </c>
      <c r="L100" s="53" t="n">
        <v>425</v>
      </c>
      <c r="M100" s="53" t="n">
        <v>0</v>
      </c>
      <c r="N100" s="53" t="n">
        <v>425</v>
      </c>
    </row>
    <row r="101" s="108" customFormat="true" ht="36" hidden="false" customHeight="true" outlineLevel="0" collapsed="false">
      <c r="A101" s="66" t="n">
        <v>242</v>
      </c>
      <c r="B101" s="52" t="s">
        <v>109</v>
      </c>
      <c r="C101" s="52" t="s">
        <v>110</v>
      </c>
      <c r="D101" s="53" t="n">
        <v>4309</v>
      </c>
      <c r="E101" s="53" t="n">
        <v>4533</v>
      </c>
      <c r="F101" s="63" t="n">
        <v>0.0519842190763518</v>
      </c>
      <c r="G101" s="53" t="n">
        <v>3337</v>
      </c>
      <c r="H101" s="53" t="n">
        <v>1196</v>
      </c>
      <c r="I101" s="53" t="n">
        <v>77</v>
      </c>
      <c r="J101" s="53" t="n">
        <v>412</v>
      </c>
      <c r="K101" s="53" t="n">
        <v>489</v>
      </c>
      <c r="L101" s="53" t="n">
        <v>3260</v>
      </c>
      <c r="M101" s="53" t="n">
        <v>784</v>
      </c>
      <c r="N101" s="53" t="n">
        <v>4044</v>
      </c>
    </row>
    <row r="102" s="74" customFormat="true" ht="36" hidden="false" customHeight="true" outlineLevel="0" collapsed="false">
      <c r="A102" s="61" t="n">
        <v>225</v>
      </c>
      <c r="B102" s="52" t="s">
        <v>111</v>
      </c>
      <c r="C102" s="101" t="s">
        <v>112</v>
      </c>
      <c r="D102" s="53" t="n">
        <v>1257</v>
      </c>
      <c r="E102" s="53" t="n">
        <v>2825</v>
      </c>
      <c r="F102" s="54" t="n">
        <v>1.24741447891806</v>
      </c>
      <c r="G102" s="53" t="n">
        <v>2825</v>
      </c>
      <c r="H102" s="53" t="n">
        <v>0</v>
      </c>
      <c r="I102" s="53" t="n">
        <v>913</v>
      </c>
      <c r="J102" s="53" t="n">
        <v>0</v>
      </c>
      <c r="K102" s="53" t="n">
        <v>913</v>
      </c>
      <c r="L102" s="53" t="n">
        <v>1912</v>
      </c>
      <c r="M102" s="53" t="n">
        <v>0</v>
      </c>
      <c r="N102" s="53" t="n">
        <v>1912</v>
      </c>
    </row>
    <row r="103" s="107" customFormat="true" ht="26.25" hidden="false" customHeight="true" outlineLevel="0" collapsed="false">
      <c r="A103" s="66" t="n">
        <v>240</v>
      </c>
      <c r="B103" s="52" t="s">
        <v>18</v>
      </c>
      <c r="C103" s="52" t="s">
        <v>113</v>
      </c>
      <c r="D103" s="53" t="n">
        <v>80</v>
      </c>
      <c r="E103" s="53" t="n">
        <v>126</v>
      </c>
      <c r="F103" s="54" t="n">
        <v>0.575</v>
      </c>
      <c r="G103" s="53" t="n">
        <v>126</v>
      </c>
      <c r="H103" s="53" t="n">
        <v>0</v>
      </c>
      <c r="I103" s="53" t="n">
        <v>31</v>
      </c>
      <c r="J103" s="53" t="n">
        <v>0</v>
      </c>
      <c r="K103" s="53" t="n">
        <v>31</v>
      </c>
      <c r="L103" s="53" t="n">
        <v>95</v>
      </c>
      <c r="M103" s="53" t="n">
        <v>0</v>
      </c>
      <c r="N103" s="53" t="n">
        <v>95</v>
      </c>
    </row>
    <row r="104" s="107" customFormat="true" ht="26.25" hidden="false" customHeight="true" outlineLevel="0" collapsed="false">
      <c r="A104" s="66" t="n">
        <v>241</v>
      </c>
      <c r="B104" s="52" t="s">
        <v>18</v>
      </c>
      <c r="C104" s="101" t="s">
        <v>114</v>
      </c>
      <c r="D104" s="53" t="n">
        <v>120</v>
      </c>
      <c r="E104" s="53" t="n">
        <v>164</v>
      </c>
      <c r="F104" s="54" t="n">
        <v>0.366666666666667</v>
      </c>
      <c r="G104" s="53" t="n">
        <v>164</v>
      </c>
      <c r="H104" s="53" t="n">
        <v>0</v>
      </c>
      <c r="I104" s="53" t="n">
        <v>66</v>
      </c>
      <c r="J104" s="53" t="n">
        <v>0</v>
      </c>
      <c r="K104" s="53" t="n">
        <v>66</v>
      </c>
      <c r="L104" s="53" t="n">
        <v>98</v>
      </c>
      <c r="M104" s="53" t="n">
        <v>0</v>
      </c>
      <c r="N104" s="53" t="n">
        <v>98</v>
      </c>
    </row>
    <row r="105" s="74" customFormat="true" ht="36" hidden="false" customHeight="true" outlineLevel="0" collapsed="false">
      <c r="A105" s="109" t="n">
        <v>233</v>
      </c>
      <c r="B105" s="76" t="s">
        <v>18</v>
      </c>
      <c r="C105" s="110" t="s">
        <v>115</v>
      </c>
      <c r="D105" s="77" t="n">
        <v>422</v>
      </c>
      <c r="E105" s="77" t="n">
        <v>830</v>
      </c>
      <c r="F105" s="78" t="n">
        <v>0.966824644549763</v>
      </c>
      <c r="G105" s="77" t="n">
        <v>751</v>
      </c>
      <c r="H105" s="77" t="n">
        <v>79</v>
      </c>
      <c r="I105" s="77" t="n">
        <v>304</v>
      </c>
      <c r="J105" s="77" t="n">
        <v>48</v>
      </c>
      <c r="K105" s="77" t="n">
        <v>352</v>
      </c>
      <c r="L105" s="77" t="n">
        <v>447</v>
      </c>
      <c r="M105" s="77" t="n">
        <v>31</v>
      </c>
      <c r="N105" s="77" t="n">
        <v>478</v>
      </c>
    </row>
    <row r="106" s="107" customFormat="true" ht="22.5" hidden="false" customHeight="true" outlineLevel="0" collapsed="false">
      <c r="A106" s="111"/>
      <c r="B106" s="111"/>
      <c r="C106" s="111"/>
      <c r="D106" s="89"/>
      <c r="E106" s="89"/>
      <c r="F106" s="112"/>
      <c r="G106" s="86"/>
      <c r="H106" s="89"/>
      <c r="I106" s="89"/>
      <c r="J106" s="90"/>
      <c r="K106" s="89"/>
      <c r="L106" s="89"/>
      <c r="M106" s="113"/>
      <c r="N106" s="111"/>
    </row>
    <row r="107" s="107" customFormat="true" ht="22.5" hidden="false" customHeight="true" outlineLevel="0" collapsed="false">
      <c r="A107" s="111"/>
      <c r="B107" s="111"/>
      <c r="C107" s="111"/>
      <c r="D107" s="89"/>
      <c r="E107" s="89"/>
      <c r="F107" s="112"/>
      <c r="G107" s="86"/>
      <c r="H107" s="89"/>
      <c r="I107" s="89"/>
      <c r="J107" s="90"/>
      <c r="K107" s="89"/>
      <c r="L107" s="89"/>
      <c r="M107" s="113"/>
      <c r="N107" s="111"/>
    </row>
    <row r="108" s="81" customFormat="true" ht="28.5" hidden="false" customHeight="true" outlineLevel="0" collapsed="false">
      <c r="B108" s="114"/>
      <c r="C108" s="115"/>
      <c r="D108" s="116"/>
      <c r="E108" s="116"/>
      <c r="F108" s="117"/>
      <c r="G108" s="116"/>
      <c r="H108" s="116"/>
      <c r="I108" s="116"/>
      <c r="J108" s="118"/>
      <c r="K108" s="116"/>
      <c r="L108" s="116"/>
      <c r="M108" s="116"/>
    </row>
    <row r="109" s="45" customFormat="true" ht="28.5" hidden="false" customHeight="true" outlineLevel="0" collapsed="false">
      <c r="B109" s="84"/>
      <c r="C109" s="85"/>
      <c r="D109" s="86"/>
      <c r="E109" s="87"/>
      <c r="F109" s="88"/>
      <c r="G109" s="86"/>
      <c r="H109" s="87"/>
      <c r="I109" s="86"/>
      <c r="J109" s="90"/>
      <c r="K109" s="86"/>
      <c r="L109" s="86"/>
      <c r="M109" s="89"/>
      <c r="N109" s="91"/>
    </row>
    <row r="110" s="37" customFormat="true" ht="37.5" hidden="false" customHeight="true" outlineLevel="0" collapsed="false">
      <c r="A110" s="92" t="n">
        <v>300</v>
      </c>
      <c r="B110" s="33" t="s">
        <v>116</v>
      </c>
      <c r="C110" s="33"/>
      <c r="D110" s="33" t="n">
        <v>7713</v>
      </c>
      <c r="E110" s="33" t="n">
        <v>14323</v>
      </c>
      <c r="F110" s="34" t="n">
        <v>0.856994684299235</v>
      </c>
      <c r="G110" s="33" t="n">
        <v>13877</v>
      </c>
      <c r="H110" s="33" t="n">
        <v>446</v>
      </c>
      <c r="I110" s="33" t="n">
        <v>7695</v>
      </c>
      <c r="J110" s="35" t="n">
        <v>254</v>
      </c>
      <c r="K110" s="33" t="n">
        <v>7949</v>
      </c>
      <c r="L110" s="33" t="n">
        <v>6182</v>
      </c>
      <c r="M110" s="33" t="n">
        <v>192</v>
      </c>
      <c r="N110" s="36" t="n">
        <v>6374</v>
      </c>
    </row>
    <row r="111" s="45" customFormat="true" ht="26.25" hidden="false" customHeight="true" outlineLevel="0" collapsed="false">
      <c r="A111" s="95"/>
      <c r="B111" s="119"/>
      <c r="C111" s="120"/>
      <c r="D111" s="41"/>
      <c r="E111" s="41"/>
      <c r="F111" s="42"/>
      <c r="G111" s="97"/>
      <c r="H111" s="97"/>
      <c r="I111" s="97"/>
      <c r="J111" s="98"/>
      <c r="K111" s="97"/>
      <c r="L111" s="97"/>
      <c r="M111" s="97"/>
      <c r="N111" s="99"/>
    </row>
    <row r="112" s="50" customFormat="true" ht="37.5" hidden="false" customHeight="true" outlineLevel="0" collapsed="false">
      <c r="A112" s="69"/>
      <c r="B112" s="121" t="s">
        <v>117</v>
      </c>
      <c r="C112" s="121"/>
      <c r="D112" s="122" t="n">
        <v>1144</v>
      </c>
      <c r="E112" s="48" t="n">
        <v>2942</v>
      </c>
      <c r="F112" s="123" t="n">
        <v>1.57167832167832</v>
      </c>
      <c r="G112" s="122" t="n">
        <v>2941</v>
      </c>
      <c r="H112" s="122" t="n">
        <v>1</v>
      </c>
      <c r="I112" s="122" t="n">
        <v>1653</v>
      </c>
      <c r="J112" s="122" t="n">
        <v>0</v>
      </c>
      <c r="K112" s="122" t="n">
        <v>1653</v>
      </c>
      <c r="L112" s="122" t="n">
        <v>1288</v>
      </c>
      <c r="M112" s="122" t="n">
        <v>1</v>
      </c>
      <c r="N112" s="124" t="n">
        <v>1289</v>
      </c>
    </row>
    <row r="113" s="45" customFormat="true" ht="37.5" hidden="false" customHeight="true" outlineLevel="0" collapsed="false">
      <c r="A113" s="61" t="n">
        <v>301</v>
      </c>
      <c r="B113" s="52" t="s">
        <v>118</v>
      </c>
      <c r="C113" s="101" t="s">
        <v>119</v>
      </c>
      <c r="D113" s="71" t="n">
        <v>454</v>
      </c>
      <c r="E113" s="53" t="n">
        <v>987</v>
      </c>
      <c r="F113" s="125" t="n">
        <v>1.17400881057269</v>
      </c>
      <c r="G113" s="71" t="n">
        <v>987</v>
      </c>
      <c r="H113" s="71" t="n">
        <v>0</v>
      </c>
      <c r="I113" s="71" t="n">
        <v>702</v>
      </c>
      <c r="J113" s="71" t="n">
        <v>0</v>
      </c>
      <c r="K113" s="71" t="n">
        <v>702</v>
      </c>
      <c r="L113" s="71" t="n">
        <v>285</v>
      </c>
      <c r="M113" s="71" t="n">
        <v>0</v>
      </c>
      <c r="N113" s="71" t="n">
        <v>285</v>
      </c>
    </row>
    <row r="114" s="45" customFormat="true" ht="37.5" hidden="false" customHeight="true" outlineLevel="0" collapsed="false">
      <c r="A114" s="61" t="n">
        <v>322</v>
      </c>
      <c r="B114" s="62" t="s">
        <v>120</v>
      </c>
      <c r="C114" s="65" t="s">
        <v>119</v>
      </c>
      <c r="D114" s="71" t="n">
        <v>640</v>
      </c>
      <c r="E114" s="53" t="n">
        <v>1853</v>
      </c>
      <c r="F114" s="125" t="n">
        <v>1.8953125</v>
      </c>
      <c r="G114" s="71" t="n">
        <v>1852</v>
      </c>
      <c r="H114" s="71" t="n">
        <v>1</v>
      </c>
      <c r="I114" s="71" t="n">
        <v>867</v>
      </c>
      <c r="J114" s="71" t="n">
        <v>0</v>
      </c>
      <c r="K114" s="71" t="n">
        <v>867</v>
      </c>
      <c r="L114" s="71" t="n">
        <v>985</v>
      </c>
      <c r="M114" s="71" t="n">
        <v>1</v>
      </c>
      <c r="N114" s="71" t="n">
        <v>986</v>
      </c>
    </row>
    <row r="115" s="45" customFormat="true" ht="37.5" hidden="false" customHeight="true" outlineLevel="0" collapsed="false">
      <c r="A115" s="61" t="n">
        <v>302</v>
      </c>
      <c r="B115" s="52" t="s">
        <v>121</v>
      </c>
      <c r="C115" s="65" t="s">
        <v>122</v>
      </c>
      <c r="D115" s="71" t="n">
        <v>50</v>
      </c>
      <c r="E115" s="53" t="n">
        <v>102</v>
      </c>
      <c r="F115" s="125" t="n">
        <v>1.04</v>
      </c>
      <c r="G115" s="71" t="n">
        <v>102</v>
      </c>
      <c r="H115" s="71" t="n">
        <v>0</v>
      </c>
      <c r="I115" s="71" t="n">
        <v>84</v>
      </c>
      <c r="J115" s="71" t="n">
        <v>0</v>
      </c>
      <c r="K115" s="71" t="n">
        <v>84</v>
      </c>
      <c r="L115" s="71" t="n">
        <v>18</v>
      </c>
      <c r="M115" s="71" t="n">
        <v>0</v>
      </c>
      <c r="N115" s="71" t="n">
        <v>18</v>
      </c>
    </row>
    <row r="116" s="45" customFormat="true" ht="27.75" hidden="false" customHeight="true" outlineLevel="0" collapsed="false">
      <c r="A116" s="61"/>
      <c r="B116" s="71"/>
      <c r="C116" s="126"/>
      <c r="D116" s="127"/>
      <c r="E116" s="56"/>
      <c r="F116" s="128"/>
      <c r="G116" s="127"/>
      <c r="H116" s="127"/>
      <c r="I116" s="127"/>
      <c r="J116" s="127"/>
      <c r="K116" s="127"/>
      <c r="L116" s="127"/>
      <c r="M116" s="127"/>
      <c r="N116" s="129"/>
    </row>
    <row r="117" s="50" customFormat="true" ht="37.5" hidden="false" customHeight="true" outlineLevel="0" collapsed="false">
      <c r="A117" s="69"/>
      <c r="B117" s="121" t="s">
        <v>123</v>
      </c>
      <c r="C117" s="121"/>
      <c r="D117" s="122" t="n">
        <v>1442</v>
      </c>
      <c r="E117" s="48" t="n">
        <v>2493</v>
      </c>
      <c r="F117" s="123" t="n">
        <v>0.728848821081831</v>
      </c>
      <c r="G117" s="122" t="n">
        <v>2493</v>
      </c>
      <c r="H117" s="122" t="n">
        <v>0</v>
      </c>
      <c r="I117" s="122" t="n">
        <v>1363</v>
      </c>
      <c r="J117" s="122" t="n">
        <v>0</v>
      </c>
      <c r="K117" s="122" t="n">
        <v>1363</v>
      </c>
      <c r="L117" s="122" t="n">
        <v>1130</v>
      </c>
      <c r="M117" s="122" t="n">
        <v>0</v>
      </c>
      <c r="N117" s="124" t="n">
        <v>1130</v>
      </c>
    </row>
    <row r="118" s="45" customFormat="true" ht="37.5" hidden="false" customHeight="true" outlineLevel="0" collapsed="false">
      <c r="A118" s="61" t="n">
        <v>303</v>
      </c>
      <c r="B118" s="52" t="s">
        <v>18</v>
      </c>
      <c r="C118" s="65" t="s">
        <v>124</v>
      </c>
      <c r="D118" s="71" t="n">
        <v>1386</v>
      </c>
      <c r="E118" s="53" t="n">
        <v>2291</v>
      </c>
      <c r="F118" s="125" t="n">
        <v>0.652958152958153</v>
      </c>
      <c r="G118" s="71" t="n">
        <v>2291</v>
      </c>
      <c r="H118" s="71" t="n">
        <v>0</v>
      </c>
      <c r="I118" s="71" t="n">
        <v>1227</v>
      </c>
      <c r="J118" s="71" t="n">
        <v>0</v>
      </c>
      <c r="K118" s="71" t="n">
        <v>1227</v>
      </c>
      <c r="L118" s="71" t="n">
        <v>1064</v>
      </c>
      <c r="M118" s="71" t="n">
        <v>0</v>
      </c>
      <c r="N118" s="71" t="n">
        <v>1064</v>
      </c>
    </row>
    <row r="119" s="45" customFormat="true" ht="37.5" hidden="false" customHeight="true" outlineLevel="0" collapsed="false">
      <c r="A119" s="61" t="n">
        <v>305</v>
      </c>
      <c r="B119" s="52" t="s">
        <v>18</v>
      </c>
      <c r="C119" s="101" t="s">
        <v>125</v>
      </c>
      <c r="D119" s="71" t="n">
        <v>56</v>
      </c>
      <c r="E119" s="53" t="n">
        <v>202</v>
      </c>
      <c r="F119" s="125" t="n">
        <v>2.60714285714286</v>
      </c>
      <c r="G119" s="71" t="n">
        <v>202</v>
      </c>
      <c r="H119" s="71" t="n">
        <v>0</v>
      </c>
      <c r="I119" s="71" t="n">
        <v>136</v>
      </c>
      <c r="J119" s="71" t="n">
        <v>0</v>
      </c>
      <c r="K119" s="71" t="n">
        <v>136</v>
      </c>
      <c r="L119" s="71" t="n">
        <v>66</v>
      </c>
      <c r="M119" s="71" t="n">
        <v>0</v>
      </c>
      <c r="N119" s="71" t="n">
        <v>66</v>
      </c>
    </row>
    <row r="120" s="45" customFormat="true" ht="26.25" hidden="false" customHeight="true" outlineLevel="0" collapsed="false">
      <c r="A120" s="61"/>
      <c r="B120" s="71"/>
      <c r="C120" s="126"/>
      <c r="D120" s="127"/>
      <c r="E120" s="56"/>
      <c r="F120" s="128"/>
      <c r="G120" s="127"/>
      <c r="H120" s="127"/>
      <c r="I120" s="127"/>
      <c r="J120" s="127"/>
      <c r="K120" s="127"/>
      <c r="L120" s="127"/>
      <c r="M120" s="127"/>
      <c r="N120" s="129"/>
    </row>
    <row r="121" s="50" customFormat="true" ht="37.5" hidden="false" customHeight="true" outlineLevel="0" collapsed="false">
      <c r="A121" s="69"/>
      <c r="B121" s="121" t="s">
        <v>126</v>
      </c>
      <c r="C121" s="121"/>
      <c r="D121" s="122" t="n">
        <v>1888</v>
      </c>
      <c r="E121" s="48" t="n">
        <v>2685</v>
      </c>
      <c r="F121" s="123" t="n">
        <v>0.422139830508475</v>
      </c>
      <c r="G121" s="122" t="n">
        <v>2565</v>
      </c>
      <c r="H121" s="122" t="n">
        <v>120</v>
      </c>
      <c r="I121" s="122" t="n">
        <v>1151</v>
      </c>
      <c r="J121" s="122" t="n">
        <v>80</v>
      </c>
      <c r="K121" s="122" t="n">
        <v>1231</v>
      </c>
      <c r="L121" s="122" t="n">
        <v>1414</v>
      </c>
      <c r="M121" s="122" t="n">
        <v>40</v>
      </c>
      <c r="N121" s="124" t="n">
        <v>1454</v>
      </c>
    </row>
    <row r="122" s="45" customFormat="true" ht="37.5" hidden="false" customHeight="true" outlineLevel="0" collapsed="false">
      <c r="A122" s="61" t="n">
        <v>307</v>
      </c>
      <c r="B122" s="52" t="s">
        <v>127</v>
      </c>
      <c r="C122" s="65" t="s">
        <v>128</v>
      </c>
      <c r="D122" s="71" t="n">
        <v>256</v>
      </c>
      <c r="E122" s="53" t="n">
        <v>1332</v>
      </c>
      <c r="F122" s="125" t="n">
        <v>4.203125</v>
      </c>
      <c r="G122" s="71" t="n">
        <v>1212</v>
      </c>
      <c r="H122" s="71" t="n">
        <v>120</v>
      </c>
      <c r="I122" s="71" t="n">
        <v>911</v>
      </c>
      <c r="J122" s="71" t="n">
        <v>80</v>
      </c>
      <c r="K122" s="71" t="n">
        <v>991</v>
      </c>
      <c r="L122" s="71" t="n">
        <v>301</v>
      </c>
      <c r="M122" s="71" t="n">
        <v>40</v>
      </c>
      <c r="N122" s="71" t="n">
        <v>341</v>
      </c>
    </row>
    <row r="123" s="45" customFormat="true" ht="37.5" hidden="false" customHeight="true" outlineLevel="0" collapsed="false">
      <c r="A123" s="61" t="n">
        <v>323</v>
      </c>
      <c r="B123" s="52" t="s">
        <v>129</v>
      </c>
      <c r="C123" s="65" t="s">
        <v>128</v>
      </c>
      <c r="D123" s="71" t="n">
        <v>1632</v>
      </c>
      <c r="E123" s="53" t="n">
        <v>1353</v>
      </c>
      <c r="F123" s="125" t="n">
        <v>-0.170955882352941</v>
      </c>
      <c r="G123" s="71" t="n">
        <v>1353</v>
      </c>
      <c r="H123" s="71" t="n">
        <v>0</v>
      </c>
      <c r="I123" s="71" t="n">
        <v>240</v>
      </c>
      <c r="J123" s="71" t="n">
        <v>0</v>
      </c>
      <c r="K123" s="71" t="n">
        <v>240</v>
      </c>
      <c r="L123" s="71" t="n">
        <v>1113</v>
      </c>
      <c r="M123" s="71" t="n">
        <v>0</v>
      </c>
      <c r="N123" s="71" t="n">
        <v>1113</v>
      </c>
    </row>
    <row r="124" s="45" customFormat="true" ht="27.75" hidden="false" customHeight="true" outlineLevel="0" collapsed="false">
      <c r="A124" s="51"/>
      <c r="B124" s="71"/>
      <c r="C124" s="126"/>
      <c r="D124" s="127"/>
      <c r="E124" s="56"/>
      <c r="F124" s="128"/>
      <c r="G124" s="127"/>
      <c r="H124" s="127"/>
      <c r="I124" s="127"/>
      <c r="J124" s="127"/>
      <c r="K124" s="127"/>
      <c r="L124" s="127"/>
      <c r="M124" s="127"/>
      <c r="N124" s="129"/>
    </row>
    <row r="125" s="50" customFormat="true" ht="37.5" hidden="false" customHeight="true" outlineLevel="0" collapsed="false">
      <c r="A125" s="46"/>
      <c r="B125" s="121" t="s">
        <v>130</v>
      </c>
      <c r="C125" s="121"/>
      <c r="D125" s="122" t="n">
        <v>2066</v>
      </c>
      <c r="E125" s="48" t="n">
        <v>2507</v>
      </c>
      <c r="F125" s="123" t="n">
        <v>0.828600559310184</v>
      </c>
      <c r="G125" s="122" t="n">
        <v>2394</v>
      </c>
      <c r="H125" s="122" t="n">
        <v>113</v>
      </c>
      <c r="I125" s="122" t="n">
        <v>1032</v>
      </c>
      <c r="J125" s="122" t="n">
        <v>58</v>
      </c>
      <c r="K125" s="122" t="n">
        <v>1090</v>
      </c>
      <c r="L125" s="122" t="n">
        <v>1362</v>
      </c>
      <c r="M125" s="122" t="n">
        <v>55</v>
      </c>
      <c r="N125" s="124" t="n">
        <v>1417</v>
      </c>
    </row>
    <row r="126" s="45" customFormat="true" ht="37.5" hidden="false" customHeight="true" outlineLevel="0" collapsed="false">
      <c r="A126" s="61" t="n">
        <v>308</v>
      </c>
      <c r="B126" s="52" t="s">
        <v>131</v>
      </c>
      <c r="C126" s="65" t="s">
        <v>132</v>
      </c>
      <c r="D126" s="71" t="n">
        <v>840</v>
      </c>
      <c r="E126" s="53" t="n">
        <v>2091</v>
      </c>
      <c r="F126" s="125" t="n">
        <v>1.48928571428571</v>
      </c>
      <c r="G126" s="71" t="n">
        <v>1978</v>
      </c>
      <c r="H126" s="71" t="n">
        <v>113</v>
      </c>
      <c r="I126" s="71" t="n">
        <v>1017</v>
      </c>
      <c r="J126" s="71" t="n">
        <v>58</v>
      </c>
      <c r="K126" s="71" t="n">
        <v>1075</v>
      </c>
      <c r="L126" s="71" t="n">
        <v>961</v>
      </c>
      <c r="M126" s="71" t="n">
        <v>55</v>
      </c>
      <c r="N126" s="71" t="n">
        <v>1016</v>
      </c>
    </row>
    <row r="127" s="45" customFormat="true" ht="37.5" hidden="false" customHeight="true" outlineLevel="0" collapsed="false">
      <c r="A127" s="130" t="n">
        <v>324</v>
      </c>
      <c r="B127" s="52" t="s">
        <v>74</v>
      </c>
      <c r="C127" s="65" t="s">
        <v>133</v>
      </c>
      <c r="D127" s="71" t="n">
        <v>1226</v>
      </c>
      <c r="E127" s="53" t="n">
        <v>416</v>
      </c>
      <c r="F127" s="125" t="n">
        <v>-0.66068515497553</v>
      </c>
      <c r="G127" s="71" t="n">
        <v>416</v>
      </c>
      <c r="H127" s="71" t="n">
        <v>0</v>
      </c>
      <c r="I127" s="71" t="n">
        <v>15</v>
      </c>
      <c r="J127" s="71" t="n">
        <v>0</v>
      </c>
      <c r="K127" s="71" t="n">
        <v>15</v>
      </c>
      <c r="L127" s="71" t="n">
        <v>401</v>
      </c>
      <c r="M127" s="71" t="n">
        <v>0</v>
      </c>
      <c r="N127" s="71" t="n">
        <v>401</v>
      </c>
    </row>
    <row r="128" s="45" customFormat="true" ht="28.5" hidden="false" customHeight="true" outlineLevel="0" collapsed="false">
      <c r="A128" s="51"/>
      <c r="B128" s="71"/>
      <c r="C128" s="126"/>
      <c r="D128" s="131"/>
      <c r="E128" s="132"/>
      <c r="F128" s="128"/>
      <c r="G128" s="127"/>
      <c r="H128" s="127"/>
      <c r="I128" s="127"/>
      <c r="J128" s="127"/>
      <c r="K128" s="127"/>
      <c r="L128" s="127"/>
      <c r="M128" s="127"/>
      <c r="N128" s="129"/>
    </row>
    <row r="129" s="50" customFormat="true" ht="37.5" hidden="false" customHeight="true" outlineLevel="0" collapsed="false">
      <c r="A129" s="69"/>
      <c r="B129" s="121" t="s">
        <v>134</v>
      </c>
      <c r="C129" s="121"/>
      <c r="D129" s="122" t="n">
        <v>100</v>
      </c>
      <c r="E129" s="48" t="n">
        <v>540</v>
      </c>
      <c r="F129" s="123" t="n">
        <v>4.4</v>
      </c>
      <c r="G129" s="122" t="n">
        <v>540</v>
      </c>
      <c r="H129" s="122" t="n">
        <v>0</v>
      </c>
      <c r="I129" s="122" t="n">
        <v>495</v>
      </c>
      <c r="J129" s="122" t="n">
        <v>0</v>
      </c>
      <c r="K129" s="122" t="n">
        <v>495</v>
      </c>
      <c r="L129" s="122" t="n">
        <v>45</v>
      </c>
      <c r="M129" s="122" t="n">
        <v>0</v>
      </c>
      <c r="N129" s="124" t="n">
        <v>45</v>
      </c>
    </row>
    <row r="130" s="45" customFormat="true" ht="37.5" hidden="false" customHeight="true" outlineLevel="0" collapsed="false">
      <c r="A130" s="61" t="n">
        <v>313</v>
      </c>
      <c r="B130" s="52" t="s">
        <v>18</v>
      </c>
      <c r="C130" s="65" t="s">
        <v>135</v>
      </c>
      <c r="D130" s="71" t="n">
        <v>100</v>
      </c>
      <c r="E130" s="53" t="n">
        <v>540</v>
      </c>
      <c r="F130" s="125" t="n">
        <v>4.4</v>
      </c>
      <c r="G130" s="71" t="n">
        <v>540</v>
      </c>
      <c r="H130" s="71" t="n">
        <v>0</v>
      </c>
      <c r="I130" s="71" t="n">
        <v>495</v>
      </c>
      <c r="J130" s="71" t="n">
        <v>0</v>
      </c>
      <c r="K130" s="71" t="n">
        <v>495</v>
      </c>
      <c r="L130" s="71" t="n">
        <v>45</v>
      </c>
      <c r="M130" s="71" t="n">
        <v>0</v>
      </c>
      <c r="N130" s="71" t="n">
        <v>45</v>
      </c>
    </row>
    <row r="131" s="45" customFormat="true" ht="24.75" hidden="false" customHeight="true" outlineLevel="0" collapsed="false">
      <c r="A131" s="61"/>
      <c r="B131" s="71"/>
      <c r="C131" s="126"/>
      <c r="D131" s="127"/>
      <c r="E131" s="56"/>
      <c r="F131" s="128"/>
      <c r="G131" s="127"/>
      <c r="H131" s="127"/>
      <c r="I131" s="127"/>
      <c r="J131" s="127"/>
      <c r="K131" s="127"/>
      <c r="L131" s="127"/>
      <c r="M131" s="127"/>
      <c r="N131" s="129"/>
    </row>
    <row r="132" s="50" customFormat="true" ht="37.5" hidden="false" customHeight="true" outlineLevel="0" collapsed="false">
      <c r="A132" s="69"/>
      <c r="B132" s="121" t="s">
        <v>136</v>
      </c>
      <c r="C132" s="121"/>
      <c r="D132" s="122" t="n">
        <v>380</v>
      </c>
      <c r="E132" s="48" t="n">
        <v>1677</v>
      </c>
      <c r="F132" s="123" t="n">
        <v>5.19211915535445</v>
      </c>
      <c r="G132" s="122" t="n">
        <v>1564</v>
      </c>
      <c r="H132" s="122" t="n">
        <v>113</v>
      </c>
      <c r="I132" s="122" t="n">
        <v>1057</v>
      </c>
      <c r="J132" s="122" t="n">
        <v>59</v>
      </c>
      <c r="K132" s="122" t="n">
        <v>1116</v>
      </c>
      <c r="L132" s="122" t="n">
        <v>507</v>
      </c>
      <c r="M132" s="122" t="n">
        <v>54</v>
      </c>
      <c r="N132" s="124" t="n">
        <v>561</v>
      </c>
    </row>
    <row r="133" s="45" customFormat="true" ht="37.5" hidden="false" customHeight="true" outlineLevel="0" collapsed="false">
      <c r="A133" s="61" t="n">
        <v>316</v>
      </c>
      <c r="B133" s="52" t="s">
        <v>18</v>
      </c>
      <c r="C133" s="65" t="s">
        <v>137</v>
      </c>
      <c r="D133" s="71" t="n">
        <v>68</v>
      </c>
      <c r="E133" s="53" t="n">
        <v>158</v>
      </c>
      <c r="F133" s="125" t="n">
        <v>1.32352941176471</v>
      </c>
      <c r="G133" s="71" t="n">
        <v>158</v>
      </c>
      <c r="H133" s="71" t="n">
        <v>0</v>
      </c>
      <c r="I133" s="71" t="n">
        <v>108</v>
      </c>
      <c r="J133" s="71" t="n">
        <v>0</v>
      </c>
      <c r="K133" s="71" t="n">
        <v>108</v>
      </c>
      <c r="L133" s="71" t="n">
        <v>50</v>
      </c>
      <c r="M133" s="71" t="n">
        <v>0</v>
      </c>
      <c r="N133" s="71" t="n">
        <v>50</v>
      </c>
    </row>
    <row r="134" s="45" customFormat="true" ht="37.5" hidden="false" customHeight="true" outlineLevel="0" collapsed="false">
      <c r="A134" s="61" t="n">
        <v>314</v>
      </c>
      <c r="B134" s="52" t="s">
        <v>18</v>
      </c>
      <c r="C134" s="65" t="s">
        <v>138</v>
      </c>
      <c r="D134" s="71" t="n">
        <v>312</v>
      </c>
      <c r="E134" s="53" t="n">
        <v>1519</v>
      </c>
      <c r="F134" s="125" t="n">
        <v>3.86858974358974</v>
      </c>
      <c r="G134" s="71" t="n">
        <v>1406</v>
      </c>
      <c r="H134" s="71" t="n">
        <v>113</v>
      </c>
      <c r="I134" s="71" t="n">
        <v>949</v>
      </c>
      <c r="J134" s="71" t="n">
        <v>59</v>
      </c>
      <c r="K134" s="71" t="n">
        <v>1008</v>
      </c>
      <c r="L134" s="71" t="n">
        <v>457</v>
      </c>
      <c r="M134" s="71" t="n">
        <v>54</v>
      </c>
      <c r="N134" s="71" t="n">
        <v>511</v>
      </c>
    </row>
    <row r="135" s="45" customFormat="true" ht="27.75" hidden="false" customHeight="true" outlineLevel="0" collapsed="false">
      <c r="A135" s="61"/>
      <c r="B135" s="71"/>
      <c r="C135" s="126"/>
      <c r="D135" s="127"/>
      <c r="E135" s="56"/>
      <c r="F135" s="125"/>
      <c r="G135" s="127"/>
      <c r="H135" s="127"/>
      <c r="I135" s="127"/>
      <c r="J135" s="127"/>
      <c r="K135" s="127"/>
      <c r="L135" s="127"/>
      <c r="M135" s="127"/>
      <c r="N135" s="129"/>
    </row>
    <row r="136" s="50" customFormat="true" ht="37.5" hidden="false" customHeight="true" outlineLevel="0" collapsed="false">
      <c r="A136" s="69"/>
      <c r="B136" s="121" t="s">
        <v>139</v>
      </c>
      <c r="C136" s="121"/>
      <c r="D136" s="122" t="n">
        <v>136</v>
      </c>
      <c r="E136" s="48" t="n">
        <v>204</v>
      </c>
      <c r="F136" s="123" t="n">
        <v>0.5</v>
      </c>
      <c r="G136" s="122" t="n">
        <v>194</v>
      </c>
      <c r="H136" s="122" t="n">
        <v>10</v>
      </c>
      <c r="I136" s="122" t="n">
        <v>132</v>
      </c>
      <c r="J136" s="122" t="n">
        <v>5</v>
      </c>
      <c r="K136" s="122" t="n">
        <v>137</v>
      </c>
      <c r="L136" s="122" t="n">
        <v>62</v>
      </c>
      <c r="M136" s="122" t="n">
        <v>5</v>
      </c>
      <c r="N136" s="124" t="n">
        <v>67</v>
      </c>
    </row>
    <row r="137" s="45" customFormat="true" ht="37.5" hidden="false" customHeight="true" outlineLevel="0" collapsed="false">
      <c r="A137" s="61" t="n">
        <v>318</v>
      </c>
      <c r="B137" s="52" t="s">
        <v>18</v>
      </c>
      <c r="C137" s="65" t="s">
        <v>140</v>
      </c>
      <c r="D137" s="71" t="n">
        <v>136</v>
      </c>
      <c r="E137" s="53" t="n">
        <v>204</v>
      </c>
      <c r="F137" s="125" t="n">
        <v>0.5</v>
      </c>
      <c r="G137" s="71" t="n">
        <v>194</v>
      </c>
      <c r="H137" s="71" t="n">
        <v>10</v>
      </c>
      <c r="I137" s="71" t="n">
        <v>132</v>
      </c>
      <c r="J137" s="71" t="n">
        <v>5</v>
      </c>
      <c r="K137" s="71" t="n">
        <v>137</v>
      </c>
      <c r="L137" s="71" t="n">
        <v>62</v>
      </c>
      <c r="M137" s="71" t="n">
        <v>5</v>
      </c>
      <c r="N137" s="71" t="n">
        <v>67</v>
      </c>
    </row>
    <row r="138" s="133" customFormat="true" ht="23.25" hidden="false" customHeight="true" outlineLevel="0" collapsed="false">
      <c r="A138" s="61"/>
      <c r="B138" s="71"/>
      <c r="C138" s="126"/>
      <c r="D138" s="127"/>
      <c r="E138" s="56"/>
      <c r="F138" s="128"/>
      <c r="G138" s="127"/>
      <c r="H138" s="127"/>
      <c r="I138" s="127"/>
      <c r="J138" s="127"/>
      <c r="K138" s="127"/>
      <c r="L138" s="127"/>
      <c r="M138" s="127"/>
      <c r="N138" s="129"/>
    </row>
    <row r="139" s="134" customFormat="true" ht="29.25" hidden="false" customHeight="true" outlineLevel="0" collapsed="false">
      <c r="A139" s="69"/>
      <c r="B139" s="121" t="s">
        <v>141</v>
      </c>
      <c r="C139" s="121"/>
      <c r="D139" s="122" t="n">
        <v>557</v>
      </c>
      <c r="E139" s="48" t="n">
        <v>1275</v>
      </c>
      <c r="F139" s="123" t="n">
        <v>1.28904847396768</v>
      </c>
      <c r="G139" s="122" t="n">
        <v>1186</v>
      </c>
      <c r="H139" s="122" t="n">
        <v>89</v>
      </c>
      <c r="I139" s="122" t="n">
        <v>812</v>
      </c>
      <c r="J139" s="122" t="n">
        <v>52</v>
      </c>
      <c r="K139" s="122" t="n">
        <v>864</v>
      </c>
      <c r="L139" s="122" t="n">
        <v>374</v>
      </c>
      <c r="M139" s="122" t="n">
        <v>37</v>
      </c>
      <c r="N139" s="124" t="n">
        <v>411</v>
      </c>
    </row>
    <row r="140" s="133" customFormat="true" ht="39.75" hidden="false" customHeight="true" outlineLevel="0" collapsed="false">
      <c r="A140" s="61" t="n">
        <v>320</v>
      </c>
      <c r="B140" s="52" t="s">
        <v>142</v>
      </c>
      <c r="C140" s="65" t="s">
        <v>143</v>
      </c>
      <c r="D140" s="71" t="n">
        <v>45</v>
      </c>
      <c r="E140" s="53" t="n">
        <v>58</v>
      </c>
      <c r="F140" s="125" t="n">
        <v>0.288888888888889</v>
      </c>
      <c r="G140" s="71" t="n">
        <v>58</v>
      </c>
      <c r="H140" s="71" t="n">
        <v>0</v>
      </c>
      <c r="I140" s="71" t="n">
        <v>29</v>
      </c>
      <c r="J140" s="71" t="n">
        <v>0</v>
      </c>
      <c r="K140" s="71" t="n">
        <v>29</v>
      </c>
      <c r="L140" s="71" t="n">
        <v>29</v>
      </c>
      <c r="M140" s="71" t="n">
        <v>0</v>
      </c>
      <c r="N140" s="71" t="n">
        <v>29</v>
      </c>
    </row>
    <row r="141" s="133" customFormat="true" ht="39.75" hidden="false" customHeight="true" outlineLevel="0" collapsed="false">
      <c r="A141" s="109" t="n">
        <v>319</v>
      </c>
      <c r="B141" s="76" t="s">
        <v>18</v>
      </c>
      <c r="C141" s="135" t="s">
        <v>144</v>
      </c>
      <c r="D141" s="136" t="n">
        <v>512</v>
      </c>
      <c r="E141" s="77" t="n">
        <v>1217</v>
      </c>
      <c r="F141" s="137" t="n">
        <v>1.376953125</v>
      </c>
      <c r="G141" s="136" t="n">
        <v>1128</v>
      </c>
      <c r="H141" s="136" t="n">
        <v>89</v>
      </c>
      <c r="I141" s="136" t="n">
        <v>783</v>
      </c>
      <c r="J141" s="136" t="n">
        <v>52</v>
      </c>
      <c r="K141" s="136" t="n">
        <v>835</v>
      </c>
      <c r="L141" s="136" t="n">
        <v>345</v>
      </c>
      <c r="M141" s="136" t="n">
        <v>37</v>
      </c>
      <c r="N141" s="136" t="n">
        <v>382</v>
      </c>
    </row>
    <row r="142" s="133" customFormat="true" ht="20.25" hidden="false" customHeight="true" outlineLevel="0" collapsed="false">
      <c r="A142" s="111"/>
      <c r="B142" s="111"/>
      <c r="C142" s="111"/>
      <c r="D142" s="86"/>
      <c r="E142" s="89"/>
      <c r="F142" s="112"/>
      <c r="G142" s="86"/>
      <c r="H142" s="86"/>
      <c r="I142" s="89"/>
      <c r="J142" s="90"/>
      <c r="K142" s="86"/>
      <c r="L142" s="89"/>
      <c r="M142" s="89"/>
      <c r="N142" s="111"/>
    </row>
    <row r="143" s="133" customFormat="true" ht="20.25" hidden="false" customHeight="true" outlineLevel="0" collapsed="false">
      <c r="A143" s="111"/>
      <c r="B143" s="111"/>
      <c r="C143" s="111"/>
      <c r="D143" s="86"/>
      <c r="E143" s="86"/>
      <c r="F143" s="112"/>
      <c r="G143" s="86"/>
      <c r="H143" s="86"/>
      <c r="I143" s="89"/>
      <c r="J143" s="90"/>
      <c r="K143" s="86"/>
      <c r="L143" s="86"/>
      <c r="M143" s="89"/>
      <c r="N143" s="111"/>
    </row>
    <row r="144" s="133" customFormat="true" ht="20.25" hidden="false" customHeight="true" outlineLevel="0" collapsed="false">
      <c r="A144" s="111"/>
      <c r="B144" s="111"/>
      <c r="C144" s="111"/>
      <c r="D144" s="86"/>
      <c r="E144" s="89"/>
      <c r="F144" s="112"/>
      <c r="G144" s="86"/>
      <c r="H144" s="87"/>
      <c r="I144" s="86"/>
      <c r="J144" s="90"/>
      <c r="K144" s="86"/>
      <c r="L144" s="86"/>
      <c r="M144" s="89"/>
      <c r="N144" s="91"/>
    </row>
    <row r="145" s="140" customFormat="true" ht="39.75" hidden="false" customHeight="true" outlineLevel="0" collapsed="false">
      <c r="A145" s="138" t="n">
        <v>400</v>
      </c>
      <c r="B145" s="139" t="s">
        <v>145</v>
      </c>
      <c r="C145" s="139"/>
      <c r="D145" s="33" t="n">
        <v>7557</v>
      </c>
      <c r="E145" s="33" t="n">
        <v>12175</v>
      </c>
      <c r="F145" s="34" t="n">
        <v>0.611089056503904</v>
      </c>
      <c r="G145" s="33" t="n">
        <v>11346</v>
      </c>
      <c r="H145" s="35" t="n">
        <v>829</v>
      </c>
      <c r="I145" s="35" t="n">
        <v>4159</v>
      </c>
      <c r="J145" s="35" t="n">
        <v>334</v>
      </c>
      <c r="K145" s="33" t="n">
        <v>4493</v>
      </c>
      <c r="L145" s="33" t="n">
        <v>7187</v>
      </c>
      <c r="M145" s="33" t="n">
        <v>495</v>
      </c>
      <c r="N145" s="36" t="n">
        <v>7682</v>
      </c>
    </row>
    <row r="146" s="133" customFormat="true" ht="27" hidden="false" customHeight="true" outlineLevel="0" collapsed="false">
      <c r="A146" s="141"/>
      <c r="B146" s="96"/>
      <c r="C146" s="40"/>
      <c r="D146" s="119"/>
      <c r="E146" s="41"/>
      <c r="F146" s="42"/>
      <c r="G146" s="97"/>
      <c r="H146" s="97"/>
      <c r="I146" s="97"/>
      <c r="J146" s="98"/>
      <c r="K146" s="97"/>
      <c r="L146" s="97"/>
      <c r="M146" s="97"/>
      <c r="N146" s="99"/>
    </row>
    <row r="147" s="134" customFormat="true" ht="39.75" hidden="false" customHeight="true" outlineLevel="0" collapsed="false">
      <c r="A147" s="142"/>
      <c r="B147" s="73" t="s">
        <v>146</v>
      </c>
      <c r="C147" s="73"/>
      <c r="D147" s="48" t="n">
        <v>212</v>
      </c>
      <c r="E147" s="48" t="n">
        <v>513</v>
      </c>
      <c r="F147" s="59" t="n">
        <v>1.41981132075472</v>
      </c>
      <c r="G147" s="48" t="n">
        <v>478</v>
      </c>
      <c r="H147" s="48" t="n">
        <v>35</v>
      </c>
      <c r="I147" s="48" t="n">
        <v>255</v>
      </c>
      <c r="J147" s="48" t="n">
        <v>17</v>
      </c>
      <c r="K147" s="48" t="n">
        <v>272</v>
      </c>
      <c r="L147" s="48" t="n">
        <v>223</v>
      </c>
      <c r="M147" s="48" t="n">
        <v>18</v>
      </c>
      <c r="N147" s="60" t="n">
        <v>241</v>
      </c>
    </row>
    <row r="148" s="133" customFormat="true" ht="39.75" hidden="false" customHeight="true" outlineLevel="0" collapsed="false">
      <c r="A148" s="143" t="n">
        <v>401</v>
      </c>
      <c r="B148" s="52" t="s">
        <v>18</v>
      </c>
      <c r="C148" s="65" t="s">
        <v>146</v>
      </c>
      <c r="D148" s="53" t="n">
        <v>212</v>
      </c>
      <c r="E148" s="53" t="n">
        <v>513</v>
      </c>
      <c r="F148" s="54" t="n">
        <v>1.41981132075472</v>
      </c>
      <c r="G148" s="53" t="n">
        <v>478</v>
      </c>
      <c r="H148" s="53" t="n">
        <v>35</v>
      </c>
      <c r="I148" s="53" t="n">
        <v>255</v>
      </c>
      <c r="J148" s="53" t="n">
        <v>17</v>
      </c>
      <c r="K148" s="53" t="n">
        <v>272</v>
      </c>
      <c r="L148" s="53" t="n">
        <v>223</v>
      </c>
      <c r="M148" s="53" t="n">
        <v>18</v>
      </c>
      <c r="N148" s="53" t="n">
        <v>241</v>
      </c>
    </row>
    <row r="149" s="133" customFormat="true" ht="27" hidden="false" customHeight="true" outlineLevel="0" collapsed="false">
      <c r="A149" s="143"/>
      <c r="B149" s="53"/>
      <c r="C149" s="103"/>
      <c r="D149" s="53"/>
      <c r="E149" s="56"/>
      <c r="F149" s="54"/>
      <c r="G149" s="56"/>
      <c r="H149" s="56"/>
      <c r="I149" s="56"/>
      <c r="J149" s="56"/>
      <c r="K149" s="56"/>
      <c r="L149" s="56"/>
      <c r="M149" s="56"/>
      <c r="N149" s="104"/>
    </row>
    <row r="150" s="134" customFormat="true" ht="39.75" hidden="false" customHeight="true" outlineLevel="0" collapsed="false">
      <c r="A150" s="142"/>
      <c r="B150" s="73" t="s">
        <v>126</v>
      </c>
      <c r="C150" s="73"/>
      <c r="D150" s="48" t="n">
        <v>70</v>
      </c>
      <c r="E150" s="48" t="n">
        <v>203</v>
      </c>
      <c r="F150" s="59" t="n">
        <v>1.9</v>
      </c>
      <c r="G150" s="48" t="n">
        <v>203</v>
      </c>
      <c r="H150" s="48" t="n">
        <v>0</v>
      </c>
      <c r="I150" s="48" t="n">
        <v>136</v>
      </c>
      <c r="J150" s="48" t="n">
        <v>0</v>
      </c>
      <c r="K150" s="48" t="n">
        <v>136</v>
      </c>
      <c r="L150" s="48" t="n">
        <v>67</v>
      </c>
      <c r="M150" s="48" t="n">
        <v>0</v>
      </c>
      <c r="N150" s="60" t="n">
        <v>67</v>
      </c>
    </row>
    <row r="151" s="133" customFormat="true" ht="39.75" hidden="false" customHeight="true" outlineLevel="0" collapsed="false">
      <c r="A151" s="143" t="n">
        <v>405</v>
      </c>
      <c r="B151" s="52" t="s">
        <v>18</v>
      </c>
      <c r="C151" s="65" t="s">
        <v>147</v>
      </c>
      <c r="D151" s="53" t="n">
        <v>70</v>
      </c>
      <c r="E151" s="53" t="n">
        <v>203</v>
      </c>
      <c r="F151" s="54" t="n">
        <v>1.9</v>
      </c>
      <c r="G151" s="53" t="n">
        <v>203</v>
      </c>
      <c r="H151" s="53" t="n">
        <v>0</v>
      </c>
      <c r="I151" s="53" t="n">
        <v>136</v>
      </c>
      <c r="J151" s="53" t="n">
        <v>0</v>
      </c>
      <c r="K151" s="53" t="n">
        <v>136</v>
      </c>
      <c r="L151" s="53" t="n">
        <v>67</v>
      </c>
      <c r="M151" s="53" t="n">
        <v>0</v>
      </c>
      <c r="N151" s="53" t="n">
        <v>67</v>
      </c>
    </row>
    <row r="152" s="133" customFormat="true" ht="26.25" hidden="false" customHeight="true" outlineLevel="0" collapsed="false">
      <c r="A152" s="143"/>
      <c r="B152" s="53"/>
      <c r="C152" s="103"/>
      <c r="D152" s="53"/>
      <c r="E152" s="56"/>
      <c r="F152" s="144"/>
      <c r="G152" s="56"/>
      <c r="H152" s="56"/>
      <c r="I152" s="56"/>
      <c r="J152" s="56"/>
      <c r="K152" s="56"/>
      <c r="L152" s="56"/>
      <c r="M152" s="56"/>
      <c r="N152" s="104"/>
    </row>
    <row r="153" s="134" customFormat="true" ht="39.75" hidden="false" customHeight="true" outlineLevel="0" collapsed="false">
      <c r="A153" s="142"/>
      <c r="B153" s="73" t="s">
        <v>148</v>
      </c>
      <c r="C153" s="73"/>
      <c r="D153" s="48" t="n">
        <v>3008</v>
      </c>
      <c r="E153" s="48" t="n">
        <v>4678</v>
      </c>
      <c r="F153" s="59" t="n">
        <v>0.555186170212766</v>
      </c>
      <c r="G153" s="48" t="n">
        <v>4329</v>
      </c>
      <c r="H153" s="48" t="n">
        <v>349</v>
      </c>
      <c r="I153" s="48" t="n">
        <v>1412</v>
      </c>
      <c r="J153" s="48" t="n">
        <v>80</v>
      </c>
      <c r="K153" s="48" t="n">
        <v>1492</v>
      </c>
      <c r="L153" s="48" t="n">
        <v>2917</v>
      </c>
      <c r="M153" s="48" t="n">
        <v>269</v>
      </c>
      <c r="N153" s="60" t="n">
        <v>3186</v>
      </c>
    </row>
    <row r="154" s="133" customFormat="true" ht="39.75" hidden="false" customHeight="true" outlineLevel="0" collapsed="false">
      <c r="A154" s="145" t="n">
        <v>422</v>
      </c>
      <c r="B154" s="52" t="s">
        <v>40</v>
      </c>
      <c r="C154" s="52" t="s">
        <v>149</v>
      </c>
      <c r="D154" s="53" t="n">
        <v>2530</v>
      </c>
      <c r="E154" s="53" t="n">
        <v>3985</v>
      </c>
      <c r="F154" s="54" t="n">
        <v>0.575098814229249</v>
      </c>
      <c r="G154" s="53" t="n">
        <v>3647</v>
      </c>
      <c r="H154" s="53" t="n">
        <v>338</v>
      </c>
      <c r="I154" s="53" t="n">
        <v>1120</v>
      </c>
      <c r="J154" s="53" t="n">
        <v>74</v>
      </c>
      <c r="K154" s="53" t="n">
        <v>1194</v>
      </c>
      <c r="L154" s="53" t="n">
        <v>2527</v>
      </c>
      <c r="M154" s="53" t="n">
        <v>264</v>
      </c>
      <c r="N154" s="53" t="n">
        <v>2791</v>
      </c>
    </row>
    <row r="155" s="133" customFormat="true" ht="39.75" hidden="false" customHeight="true" outlineLevel="0" collapsed="false">
      <c r="A155" s="143" t="n">
        <v>408</v>
      </c>
      <c r="B155" s="52" t="s">
        <v>18</v>
      </c>
      <c r="C155" s="65" t="s">
        <v>150</v>
      </c>
      <c r="D155" s="53" t="n">
        <v>198</v>
      </c>
      <c r="E155" s="53" t="n">
        <v>455</v>
      </c>
      <c r="F155" s="54" t="n">
        <v>1.2979797979798</v>
      </c>
      <c r="G155" s="53" t="n">
        <v>444</v>
      </c>
      <c r="H155" s="53" t="n">
        <v>11</v>
      </c>
      <c r="I155" s="53" t="n">
        <v>205</v>
      </c>
      <c r="J155" s="53" t="n">
        <v>6</v>
      </c>
      <c r="K155" s="53" t="n">
        <v>211</v>
      </c>
      <c r="L155" s="53" t="n">
        <v>239</v>
      </c>
      <c r="M155" s="53" t="n">
        <v>5</v>
      </c>
      <c r="N155" s="53" t="n">
        <v>244</v>
      </c>
    </row>
    <row r="156" s="133" customFormat="true" ht="39.75" hidden="false" customHeight="true" outlineLevel="0" collapsed="false">
      <c r="A156" s="143" t="n">
        <v>407</v>
      </c>
      <c r="B156" s="52" t="s">
        <v>18</v>
      </c>
      <c r="C156" s="65" t="s">
        <v>151</v>
      </c>
      <c r="D156" s="53" t="n">
        <v>280</v>
      </c>
      <c r="E156" s="53" t="n">
        <v>238</v>
      </c>
      <c r="F156" s="54" t="n">
        <v>-0.15</v>
      </c>
      <c r="G156" s="53" t="n">
        <v>238</v>
      </c>
      <c r="H156" s="53" t="n">
        <v>0</v>
      </c>
      <c r="I156" s="53" t="n">
        <v>87</v>
      </c>
      <c r="J156" s="53" t="n">
        <v>0</v>
      </c>
      <c r="K156" s="53" t="n">
        <v>87</v>
      </c>
      <c r="L156" s="53" t="n">
        <v>151</v>
      </c>
      <c r="M156" s="53" t="n">
        <v>0</v>
      </c>
      <c r="N156" s="53" t="n">
        <v>151</v>
      </c>
    </row>
    <row r="157" s="133" customFormat="true" ht="26.25" hidden="false" customHeight="true" outlineLevel="0" collapsed="false">
      <c r="A157" s="143"/>
      <c r="B157" s="53"/>
      <c r="C157" s="103"/>
      <c r="D157" s="53"/>
      <c r="E157" s="53"/>
      <c r="F157" s="57"/>
      <c r="G157" s="56"/>
      <c r="H157" s="56"/>
      <c r="I157" s="56"/>
      <c r="J157" s="56"/>
      <c r="K157" s="56"/>
      <c r="L157" s="56"/>
      <c r="M157" s="56"/>
      <c r="N157" s="146"/>
    </row>
    <row r="158" s="134" customFormat="true" ht="39.75" hidden="false" customHeight="true" outlineLevel="0" collapsed="false">
      <c r="A158" s="142"/>
      <c r="B158" s="73" t="s">
        <v>152</v>
      </c>
      <c r="C158" s="73"/>
      <c r="D158" s="48" t="n">
        <v>4267</v>
      </c>
      <c r="E158" s="48" t="n">
        <v>6781</v>
      </c>
      <c r="F158" s="59" t="n">
        <v>0.589172720881181</v>
      </c>
      <c r="G158" s="48" t="n">
        <v>6336</v>
      </c>
      <c r="H158" s="48" t="n">
        <v>445</v>
      </c>
      <c r="I158" s="48" t="n">
        <v>2356</v>
      </c>
      <c r="J158" s="48" t="n">
        <v>237</v>
      </c>
      <c r="K158" s="48" t="n">
        <v>2593</v>
      </c>
      <c r="L158" s="48" t="n">
        <v>3980</v>
      </c>
      <c r="M158" s="48" t="n">
        <v>208</v>
      </c>
      <c r="N158" s="60" t="n">
        <v>4188</v>
      </c>
    </row>
    <row r="159" s="133" customFormat="true" ht="39.75" hidden="false" customHeight="true" outlineLevel="0" collapsed="false">
      <c r="A159" s="143" t="n">
        <v>411</v>
      </c>
      <c r="B159" s="52" t="s">
        <v>18</v>
      </c>
      <c r="C159" s="65" t="s">
        <v>153</v>
      </c>
      <c r="D159" s="53" t="n">
        <v>200</v>
      </c>
      <c r="E159" s="53" t="n">
        <v>510</v>
      </c>
      <c r="F159" s="54" t="n">
        <v>1.55</v>
      </c>
      <c r="G159" s="53" t="n">
        <v>510</v>
      </c>
      <c r="H159" s="53" t="n">
        <v>0</v>
      </c>
      <c r="I159" s="53" t="n">
        <v>357</v>
      </c>
      <c r="J159" s="53" t="n">
        <v>0</v>
      </c>
      <c r="K159" s="53" t="n">
        <v>357</v>
      </c>
      <c r="L159" s="53" t="n">
        <v>153</v>
      </c>
      <c r="M159" s="53" t="n">
        <v>0</v>
      </c>
      <c r="N159" s="53" t="n">
        <v>153</v>
      </c>
    </row>
    <row r="160" s="133" customFormat="true" ht="30.75" hidden="false" customHeight="true" outlineLevel="0" collapsed="false">
      <c r="A160" s="143" t="n">
        <v>410</v>
      </c>
      <c r="B160" s="52" t="s">
        <v>154</v>
      </c>
      <c r="C160" s="65" t="s">
        <v>155</v>
      </c>
      <c r="D160" s="53" t="n">
        <v>1520</v>
      </c>
      <c r="E160" s="53" t="n">
        <v>2944</v>
      </c>
      <c r="F160" s="54" t="n">
        <v>0.936842105263158</v>
      </c>
      <c r="G160" s="53" t="n">
        <v>2944</v>
      </c>
      <c r="H160" s="53" t="n">
        <v>0</v>
      </c>
      <c r="I160" s="53" t="n">
        <v>1418</v>
      </c>
      <c r="J160" s="53" t="n">
        <v>0</v>
      </c>
      <c r="K160" s="53" t="n">
        <v>1418</v>
      </c>
      <c r="L160" s="53" t="n">
        <v>1526</v>
      </c>
      <c r="M160" s="53" t="n">
        <v>0</v>
      </c>
      <c r="N160" s="53" t="n">
        <v>1526</v>
      </c>
    </row>
    <row r="161" s="147" customFormat="true" ht="45" hidden="false" customHeight="true" outlineLevel="0" collapsed="false">
      <c r="A161" s="143" t="n">
        <v>420</v>
      </c>
      <c r="B161" s="52" t="s">
        <v>89</v>
      </c>
      <c r="C161" s="65" t="s">
        <v>155</v>
      </c>
      <c r="D161" s="53" t="n">
        <v>247</v>
      </c>
      <c r="E161" s="53" t="n">
        <v>445</v>
      </c>
      <c r="F161" s="54" t="n">
        <v>0.801619433198381</v>
      </c>
      <c r="G161" s="53" t="n">
        <v>0</v>
      </c>
      <c r="H161" s="53" t="n">
        <v>445</v>
      </c>
      <c r="I161" s="53" t="n">
        <v>0</v>
      </c>
      <c r="J161" s="53" t="n">
        <v>237</v>
      </c>
      <c r="K161" s="53" t="n">
        <v>237</v>
      </c>
      <c r="L161" s="53" t="n">
        <v>0</v>
      </c>
      <c r="M161" s="53" t="n">
        <v>208</v>
      </c>
      <c r="N161" s="53" t="n">
        <v>208</v>
      </c>
    </row>
    <row r="162" s="148" customFormat="true" ht="45" hidden="false" customHeight="true" outlineLevel="0" collapsed="false">
      <c r="A162" s="145" t="n">
        <v>421</v>
      </c>
      <c r="B162" s="52" t="s">
        <v>156</v>
      </c>
      <c r="C162" s="52" t="s">
        <v>157</v>
      </c>
      <c r="D162" s="53" t="n">
        <v>1444</v>
      </c>
      <c r="E162" s="53" t="n">
        <v>1754</v>
      </c>
      <c r="F162" s="54" t="n">
        <v>0.214681440443213</v>
      </c>
      <c r="G162" s="53" t="n">
        <v>1754</v>
      </c>
      <c r="H162" s="53" t="n">
        <v>0</v>
      </c>
      <c r="I162" s="53" t="n">
        <v>211</v>
      </c>
      <c r="J162" s="53" t="n">
        <v>0</v>
      </c>
      <c r="K162" s="53" t="n">
        <v>211</v>
      </c>
      <c r="L162" s="53" t="n">
        <v>1543</v>
      </c>
      <c r="M162" s="53" t="n">
        <v>0</v>
      </c>
      <c r="N162" s="53" t="n">
        <v>1543</v>
      </c>
    </row>
    <row r="163" s="133" customFormat="true" ht="39.75" hidden="false" customHeight="true" outlineLevel="0" collapsed="false">
      <c r="A163" s="143" t="n">
        <v>413</v>
      </c>
      <c r="B163" s="52" t="s">
        <v>18</v>
      </c>
      <c r="C163" s="65" t="s">
        <v>158</v>
      </c>
      <c r="D163" s="53" t="n">
        <v>60</v>
      </c>
      <c r="E163" s="53" t="n">
        <v>117</v>
      </c>
      <c r="F163" s="54" t="n">
        <v>0.95</v>
      </c>
      <c r="G163" s="53" t="n">
        <v>117</v>
      </c>
      <c r="H163" s="53" t="n">
        <v>0</v>
      </c>
      <c r="I163" s="53" t="n">
        <v>46</v>
      </c>
      <c r="J163" s="53" t="n">
        <v>0</v>
      </c>
      <c r="K163" s="53" t="n">
        <v>46</v>
      </c>
      <c r="L163" s="53" t="n">
        <v>71</v>
      </c>
      <c r="M163" s="53" t="n">
        <v>0</v>
      </c>
      <c r="N163" s="53" t="n">
        <v>71</v>
      </c>
    </row>
    <row r="164" s="133" customFormat="true" ht="30.75" hidden="false" customHeight="true" outlineLevel="0" collapsed="false">
      <c r="A164" s="143" t="n">
        <v>415</v>
      </c>
      <c r="B164" s="52" t="s">
        <v>26</v>
      </c>
      <c r="C164" s="65" t="s">
        <v>159</v>
      </c>
      <c r="D164" s="53" t="n">
        <v>262</v>
      </c>
      <c r="E164" s="53" t="n">
        <v>234</v>
      </c>
      <c r="F164" s="54" t="n">
        <v>-0.106870229007634</v>
      </c>
      <c r="G164" s="53" t="n">
        <v>234</v>
      </c>
      <c r="H164" s="53" t="n">
        <v>0</v>
      </c>
      <c r="I164" s="53" t="n">
        <v>4</v>
      </c>
      <c r="J164" s="53" t="n">
        <v>0</v>
      </c>
      <c r="K164" s="53" t="n">
        <v>4</v>
      </c>
      <c r="L164" s="53" t="n">
        <v>230</v>
      </c>
      <c r="M164" s="53" t="n">
        <v>0</v>
      </c>
      <c r="N164" s="53" t="n">
        <v>230</v>
      </c>
    </row>
    <row r="165" s="133" customFormat="true" ht="39.75" hidden="false" customHeight="true" outlineLevel="0" collapsed="false">
      <c r="A165" s="143" t="n">
        <v>417</v>
      </c>
      <c r="B165" s="52" t="s">
        <v>18</v>
      </c>
      <c r="C165" s="65" t="s">
        <v>160</v>
      </c>
      <c r="D165" s="53" t="n">
        <v>56</v>
      </c>
      <c r="E165" s="53" t="n">
        <v>65</v>
      </c>
      <c r="F165" s="54" t="n">
        <v>0.160714285714286</v>
      </c>
      <c r="G165" s="53" t="n">
        <v>65</v>
      </c>
      <c r="H165" s="53" t="n">
        <v>0</v>
      </c>
      <c r="I165" s="53" t="n">
        <v>18</v>
      </c>
      <c r="J165" s="53" t="n">
        <v>0</v>
      </c>
      <c r="K165" s="53" t="n">
        <v>18</v>
      </c>
      <c r="L165" s="53" t="n">
        <v>47</v>
      </c>
      <c r="M165" s="53" t="n">
        <v>0</v>
      </c>
      <c r="N165" s="53" t="n">
        <v>47</v>
      </c>
    </row>
    <row r="166" s="133" customFormat="true" ht="39.75" hidden="false" customHeight="true" outlineLevel="0" collapsed="false">
      <c r="A166" s="143" t="n">
        <v>416</v>
      </c>
      <c r="B166" s="52" t="s">
        <v>18</v>
      </c>
      <c r="C166" s="65" t="s">
        <v>161</v>
      </c>
      <c r="D166" s="53" t="n">
        <v>318</v>
      </c>
      <c r="E166" s="53" t="n">
        <v>471</v>
      </c>
      <c r="F166" s="54" t="n">
        <v>0.481132075471698</v>
      </c>
      <c r="G166" s="53" t="n">
        <v>471</v>
      </c>
      <c r="H166" s="53" t="n">
        <v>0</v>
      </c>
      <c r="I166" s="53" t="n">
        <v>156</v>
      </c>
      <c r="J166" s="53" t="n">
        <v>0</v>
      </c>
      <c r="K166" s="53" t="n">
        <v>156</v>
      </c>
      <c r="L166" s="53" t="n">
        <v>315</v>
      </c>
      <c r="M166" s="53" t="n">
        <v>0</v>
      </c>
      <c r="N166" s="53" t="n">
        <v>315</v>
      </c>
    </row>
    <row r="167" s="133" customFormat="true" ht="39.75" hidden="false" customHeight="true" outlineLevel="0" collapsed="false">
      <c r="A167" s="149" t="n">
        <v>418</v>
      </c>
      <c r="B167" s="76" t="s">
        <v>18</v>
      </c>
      <c r="C167" s="135" t="s">
        <v>162</v>
      </c>
      <c r="D167" s="77" t="n">
        <v>160</v>
      </c>
      <c r="E167" s="77" t="n">
        <v>241</v>
      </c>
      <c r="F167" s="78" t="n">
        <v>0.50625</v>
      </c>
      <c r="G167" s="77" t="n">
        <v>241</v>
      </c>
      <c r="H167" s="77" t="n">
        <v>0</v>
      </c>
      <c r="I167" s="77" t="n">
        <v>146</v>
      </c>
      <c r="J167" s="77" t="n">
        <v>0</v>
      </c>
      <c r="K167" s="77" t="n">
        <v>146</v>
      </c>
      <c r="L167" s="77" t="n">
        <v>95</v>
      </c>
      <c r="M167" s="77" t="n">
        <v>0</v>
      </c>
      <c r="N167" s="77" t="n">
        <v>95</v>
      </c>
    </row>
    <row r="168" s="157" customFormat="true" ht="24" hidden="false" customHeight="true" outlineLevel="0" collapsed="false">
      <c r="A168" s="150"/>
      <c r="B168" s="151"/>
      <c r="C168" s="150"/>
      <c r="D168" s="152"/>
      <c r="E168" s="153"/>
      <c r="F168" s="154"/>
      <c r="G168" s="152"/>
      <c r="H168" s="152"/>
      <c r="I168" s="152"/>
      <c r="J168" s="155"/>
      <c r="K168" s="152"/>
      <c r="L168" s="152"/>
      <c r="M168" s="152"/>
      <c r="N168" s="156"/>
    </row>
    <row r="169" s="147" customFormat="true" ht="24" hidden="false" customHeight="true" outlineLevel="0" collapsed="false">
      <c r="A169" s="150"/>
      <c r="B169" s="151"/>
      <c r="C169" s="150"/>
      <c r="D169" s="152"/>
      <c r="E169" s="153"/>
      <c r="F169" s="154"/>
      <c r="G169" s="152"/>
      <c r="H169" s="152"/>
      <c r="I169" s="152"/>
      <c r="J169" s="155"/>
      <c r="K169" s="152"/>
      <c r="L169" s="152"/>
      <c r="M169" s="152"/>
      <c r="N169" s="156"/>
    </row>
    <row r="170" s="147" customFormat="true" ht="24" hidden="false" customHeight="true" outlineLevel="0" collapsed="false">
      <c r="A170" s="111"/>
      <c r="B170" s="111"/>
      <c r="C170" s="111"/>
      <c r="D170" s="86"/>
      <c r="E170" s="89"/>
      <c r="F170" s="112"/>
      <c r="G170" s="86"/>
      <c r="H170" s="87"/>
      <c r="I170" s="86"/>
      <c r="J170" s="90"/>
      <c r="K170" s="86"/>
      <c r="L170" s="86"/>
      <c r="M170" s="89"/>
      <c r="N170" s="91"/>
    </row>
    <row r="171" s="161" customFormat="true" ht="45" hidden="false" customHeight="true" outlineLevel="0" collapsed="false">
      <c r="A171" s="92" t="n">
        <v>500</v>
      </c>
      <c r="B171" s="32" t="s">
        <v>163</v>
      </c>
      <c r="C171" s="32"/>
      <c r="D171" s="139" t="n">
        <v>8485</v>
      </c>
      <c r="E171" s="139" t="n">
        <v>15949</v>
      </c>
      <c r="F171" s="158" t="n">
        <v>0.879670005892752</v>
      </c>
      <c r="G171" s="139" t="n">
        <v>14602</v>
      </c>
      <c r="H171" s="139" t="n">
        <v>1347</v>
      </c>
      <c r="I171" s="139" t="n">
        <v>5327</v>
      </c>
      <c r="J171" s="159" t="n">
        <v>408</v>
      </c>
      <c r="K171" s="139" t="n">
        <v>5735</v>
      </c>
      <c r="L171" s="139" t="n">
        <v>9275</v>
      </c>
      <c r="M171" s="139" t="n">
        <v>939</v>
      </c>
      <c r="N171" s="160" t="n">
        <v>10214</v>
      </c>
    </row>
    <row r="172" s="147" customFormat="true" ht="28.5" hidden="false" customHeight="true" outlineLevel="0" collapsed="false">
      <c r="A172" s="95"/>
      <c r="B172" s="162"/>
      <c r="C172" s="40"/>
      <c r="D172" s="163"/>
      <c r="E172" s="164"/>
      <c r="F172" s="165"/>
      <c r="G172" s="97"/>
      <c r="H172" s="97"/>
      <c r="I172" s="97"/>
      <c r="J172" s="98"/>
      <c r="K172" s="97"/>
      <c r="L172" s="97"/>
      <c r="M172" s="97"/>
      <c r="N172" s="99"/>
    </row>
    <row r="173" s="166" customFormat="true" ht="45" hidden="false" customHeight="true" outlineLevel="0" collapsed="false">
      <c r="A173" s="69"/>
      <c r="B173" s="47" t="s">
        <v>164</v>
      </c>
      <c r="C173" s="47"/>
      <c r="D173" s="48" t="n">
        <v>8118</v>
      </c>
      <c r="E173" s="48" t="n">
        <v>15225</v>
      </c>
      <c r="F173" s="59" t="n">
        <v>0.875461936437546</v>
      </c>
      <c r="G173" s="48" t="n">
        <v>13899</v>
      </c>
      <c r="H173" s="48" t="n">
        <v>1326</v>
      </c>
      <c r="I173" s="48" t="n">
        <v>4877</v>
      </c>
      <c r="J173" s="48" t="n">
        <v>395</v>
      </c>
      <c r="K173" s="48" t="n">
        <v>5272</v>
      </c>
      <c r="L173" s="48" t="n">
        <v>9022</v>
      </c>
      <c r="M173" s="48" t="n">
        <v>931</v>
      </c>
      <c r="N173" s="48" t="n">
        <v>9953</v>
      </c>
    </row>
    <row r="174" s="147" customFormat="true" ht="45" hidden="false" customHeight="true" outlineLevel="0" collapsed="false">
      <c r="A174" s="61" t="n">
        <v>505</v>
      </c>
      <c r="B174" s="52" t="s">
        <v>18</v>
      </c>
      <c r="C174" s="101" t="s">
        <v>165</v>
      </c>
      <c r="D174" s="53" t="n">
        <v>168</v>
      </c>
      <c r="E174" s="53" t="n">
        <v>558</v>
      </c>
      <c r="F174" s="54" t="n">
        <v>2.32142857142857</v>
      </c>
      <c r="G174" s="53" t="n">
        <v>520</v>
      </c>
      <c r="H174" s="53" t="n">
        <v>38</v>
      </c>
      <c r="I174" s="53" t="n">
        <v>144</v>
      </c>
      <c r="J174" s="53" t="n">
        <v>16</v>
      </c>
      <c r="K174" s="53" t="n">
        <v>160</v>
      </c>
      <c r="L174" s="53" t="n">
        <v>376</v>
      </c>
      <c r="M174" s="53" t="n">
        <v>22</v>
      </c>
      <c r="N174" s="53" t="n">
        <v>398</v>
      </c>
    </row>
    <row r="175" s="167" customFormat="true" ht="33" hidden="false" customHeight="true" outlineLevel="0" collapsed="false">
      <c r="A175" s="61" t="n">
        <v>531</v>
      </c>
      <c r="B175" s="52" t="s">
        <v>18</v>
      </c>
      <c r="C175" s="101" t="s">
        <v>166</v>
      </c>
      <c r="D175" s="53" t="n">
        <v>296</v>
      </c>
      <c r="E175" s="53" t="n">
        <v>1073</v>
      </c>
      <c r="F175" s="54" t="n">
        <v>2.625</v>
      </c>
      <c r="G175" s="53" t="n">
        <v>1037</v>
      </c>
      <c r="H175" s="53" t="n">
        <v>36</v>
      </c>
      <c r="I175" s="53" t="n">
        <v>504</v>
      </c>
      <c r="J175" s="53" t="n">
        <v>21</v>
      </c>
      <c r="K175" s="53" t="n">
        <v>525</v>
      </c>
      <c r="L175" s="53" t="n">
        <v>533</v>
      </c>
      <c r="M175" s="53" t="n">
        <v>15</v>
      </c>
      <c r="N175" s="53" t="n">
        <v>548</v>
      </c>
    </row>
    <row r="176" s="147" customFormat="true" ht="45" hidden="false" customHeight="true" outlineLevel="0" collapsed="false">
      <c r="A176" s="61" t="n">
        <v>507</v>
      </c>
      <c r="B176" s="52" t="s">
        <v>18</v>
      </c>
      <c r="C176" s="101" t="s">
        <v>167</v>
      </c>
      <c r="D176" s="53" t="n">
        <v>99</v>
      </c>
      <c r="E176" s="53" t="n">
        <v>182</v>
      </c>
      <c r="F176" s="54" t="n">
        <v>0.838383838383839</v>
      </c>
      <c r="G176" s="53" t="n">
        <v>182</v>
      </c>
      <c r="H176" s="53" t="n">
        <v>0</v>
      </c>
      <c r="I176" s="53" t="n">
        <v>29</v>
      </c>
      <c r="J176" s="53" t="n">
        <v>0</v>
      </c>
      <c r="K176" s="53" t="n">
        <v>29</v>
      </c>
      <c r="L176" s="53" t="n">
        <v>153</v>
      </c>
      <c r="M176" s="53" t="n">
        <v>0</v>
      </c>
      <c r="N176" s="53" t="n">
        <v>153</v>
      </c>
    </row>
    <row r="177" s="147" customFormat="true" ht="45" hidden="false" customHeight="true" outlineLevel="0" collapsed="false">
      <c r="A177" s="61" t="n">
        <v>508</v>
      </c>
      <c r="B177" s="52" t="s">
        <v>18</v>
      </c>
      <c r="C177" s="101" t="s">
        <v>168</v>
      </c>
      <c r="D177" s="53" t="n">
        <v>63</v>
      </c>
      <c r="E177" s="53" t="n">
        <v>159</v>
      </c>
      <c r="F177" s="54" t="n">
        <v>1.52380952380952</v>
      </c>
      <c r="G177" s="53" t="n">
        <v>154</v>
      </c>
      <c r="H177" s="53" t="n">
        <v>5</v>
      </c>
      <c r="I177" s="53" t="n">
        <v>60</v>
      </c>
      <c r="J177" s="53" t="n">
        <v>2</v>
      </c>
      <c r="K177" s="53" t="n">
        <v>62</v>
      </c>
      <c r="L177" s="53" t="n">
        <v>94</v>
      </c>
      <c r="M177" s="53" t="n">
        <v>3</v>
      </c>
      <c r="N177" s="53" t="n">
        <v>97</v>
      </c>
    </row>
    <row r="178" s="133" customFormat="true" ht="38.25" hidden="false" customHeight="true" outlineLevel="0" collapsed="false">
      <c r="A178" s="61" t="n">
        <v>501</v>
      </c>
      <c r="B178" s="52" t="s">
        <v>169</v>
      </c>
      <c r="C178" s="101" t="s">
        <v>170</v>
      </c>
      <c r="D178" s="53" t="n">
        <v>328</v>
      </c>
      <c r="E178" s="53" t="n">
        <v>1044</v>
      </c>
      <c r="F178" s="54" t="n">
        <v>2.18292682926829</v>
      </c>
      <c r="G178" s="53" t="n">
        <v>1044</v>
      </c>
      <c r="H178" s="53" t="n">
        <v>0</v>
      </c>
      <c r="I178" s="53" t="n">
        <v>289</v>
      </c>
      <c r="J178" s="53" t="n">
        <v>0</v>
      </c>
      <c r="K178" s="53" t="n">
        <v>289</v>
      </c>
      <c r="L178" s="53" t="n">
        <v>755</v>
      </c>
      <c r="M178" s="53" t="n">
        <v>0</v>
      </c>
      <c r="N178" s="53" t="n">
        <v>755</v>
      </c>
    </row>
    <row r="179" s="147" customFormat="true" ht="45" hidden="false" customHeight="true" outlineLevel="0" collapsed="false">
      <c r="A179" s="61" t="n">
        <v>513</v>
      </c>
      <c r="B179" s="52" t="s">
        <v>18</v>
      </c>
      <c r="C179" s="101" t="s">
        <v>171</v>
      </c>
      <c r="D179" s="53" t="n">
        <v>60</v>
      </c>
      <c r="E179" s="53" t="n">
        <v>106</v>
      </c>
      <c r="F179" s="54" t="n">
        <v>0.766666666666667</v>
      </c>
      <c r="G179" s="53" t="n">
        <v>106</v>
      </c>
      <c r="H179" s="53" t="n">
        <v>0</v>
      </c>
      <c r="I179" s="53" t="n">
        <v>41</v>
      </c>
      <c r="J179" s="53" t="n">
        <v>0</v>
      </c>
      <c r="K179" s="53" t="n">
        <v>41</v>
      </c>
      <c r="L179" s="53" t="n">
        <v>65</v>
      </c>
      <c r="M179" s="53" t="n">
        <v>0</v>
      </c>
      <c r="N179" s="53" t="n">
        <v>65</v>
      </c>
    </row>
    <row r="180" s="147" customFormat="true" ht="45" hidden="false" customHeight="true" outlineLevel="0" collapsed="false">
      <c r="A180" s="61" t="n">
        <v>514</v>
      </c>
      <c r="B180" s="52" t="s">
        <v>18</v>
      </c>
      <c r="C180" s="101" t="s">
        <v>172</v>
      </c>
      <c r="D180" s="53" t="n">
        <v>94</v>
      </c>
      <c r="E180" s="53" t="n">
        <v>217</v>
      </c>
      <c r="F180" s="54" t="n">
        <v>1.30851063829787</v>
      </c>
      <c r="G180" s="53" t="n">
        <v>217</v>
      </c>
      <c r="H180" s="53" t="n">
        <v>0</v>
      </c>
      <c r="I180" s="53" t="n">
        <v>64</v>
      </c>
      <c r="J180" s="53" t="n">
        <v>0</v>
      </c>
      <c r="K180" s="53" t="n">
        <v>64</v>
      </c>
      <c r="L180" s="53" t="n">
        <v>153</v>
      </c>
      <c r="M180" s="53" t="n">
        <v>0</v>
      </c>
      <c r="N180" s="53" t="n">
        <v>153</v>
      </c>
    </row>
    <row r="181" s="133" customFormat="true" ht="39" hidden="false" customHeight="true" outlineLevel="0" collapsed="false">
      <c r="A181" s="61" t="n">
        <v>502</v>
      </c>
      <c r="B181" s="52" t="s">
        <v>18</v>
      </c>
      <c r="C181" s="101" t="s">
        <v>173</v>
      </c>
      <c r="D181" s="53" t="n">
        <v>2424</v>
      </c>
      <c r="E181" s="53" t="n">
        <v>5548</v>
      </c>
      <c r="F181" s="54" t="n">
        <v>1.28877887788779</v>
      </c>
      <c r="G181" s="53" t="n">
        <v>5548</v>
      </c>
      <c r="H181" s="53" t="n">
        <v>0</v>
      </c>
      <c r="I181" s="53" t="n">
        <v>1604</v>
      </c>
      <c r="J181" s="53" t="n">
        <v>0</v>
      </c>
      <c r="K181" s="53" t="n">
        <v>1604</v>
      </c>
      <c r="L181" s="53" t="n">
        <v>3944</v>
      </c>
      <c r="M181" s="53" t="n">
        <v>0</v>
      </c>
      <c r="N181" s="53" t="n">
        <v>3944</v>
      </c>
    </row>
    <row r="182" s="133" customFormat="true" ht="30.75" hidden="false" customHeight="true" outlineLevel="0" collapsed="false">
      <c r="A182" s="66" t="n">
        <v>537</v>
      </c>
      <c r="B182" s="52" t="s">
        <v>109</v>
      </c>
      <c r="C182" s="52" t="s">
        <v>174</v>
      </c>
      <c r="D182" s="53" t="n">
        <v>2445</v>
      </c>
      <c r="E182" s="53" t="n">
        <v>3456</v>
      </c>
      <c r="F182" s="54" t="n">
        <v>0.413496932515338</v>
      </c>
      <c r="G182" s="53" t="n">
        <v>2221</v>
      </c>
      <c r="H182" s="53" t="n">
        <v>1235</v>
      </c>
      <c r="I182" s="53" t="n">
        <v>1736</v>
      </c>
      <c r="J182" s="53" t="n">
        <v>350</v>
      </c>
      <c r="K182" s="53" t="n">
        <v>2086</v>
      </c>
      <c r="L182" s="53" t="n">
        <v>485</v>
      </c>
      <c r="M182" s="53" t="n">
        <v>885</v>
      </c>
      <c r="N182" s="53" t="n">
        <v>1370</v>
      </c>
    </row>
    <row r="183" s="147" customFormat="true" ht="45" hidden="false" customHeight="true" outlineLevel="0" collapsed="false">
      <c r="A183" s="61" t="n">
        <v>515</v>
      </c>
      <c r="B183" s="52" t="s">
        <v>18</v>
      </c>
      <c r="C183" s="52" t="s">
        <v>175</v>
      </c>
      <c r="D183" s="53" t="n">
        <v>150</v>
      </c>
      <c r="E183" s="53" t="n">
        <v>240</v>
      </c>
      <c r="F183" s="54" t="n">
        <v>0.6</v>
      </c>
      <c r="G183" s="53" t="n">
        <v>228</v>
      </c>
      <c r="H183" s="53" t="n">
        <v>12</v>
      </c>
      <c r="I183" s="53" t="n">
        <v>75</v>
      </c>
      <c r="J183" s="53" t="n">
        <v>6</v>
      </c>
      <c r="K183" s="53" t="n">
        <v>81</v>
      </c>
      <c r="L183" s="53" t="n">
        <v>153</v>
      </c>
      <c r="M183" s="53" t="n">
        <v>6</v>
      </c>
      <c r="N183" s="53" t="n">
        <v>159</v>
      </c>
    </row>
    <row r="184" s="168" customFormat="true" ht="31.5" hidden="false" customHeight="true" outlineLevel="0" collapsed="false">
      <c r="A184" s="66" t="n">
        <v>535</v>
      </c>
      <c r="B184" s="52" t="s">
        <v>37</v>
      </c>
      <c r="C184" s="101" t="s">
        <v>176</v>
      </c>
      <c r="D184" s="53" t="n">
        <v>1316</v>
      </c>
      <c r="E184" s="53" t="n">
        <v>1395</v>
      </c>
      <c r="F184" s="54" t="n">
        <v>0.0600303951367782</v>
      </c>
      <c r="G184" s="53" t="n">
        <v>1395</v>
      </c>
      <c r="H184" s="53" t="n">
        <v>0</v>
      </c>
      <c r="I184" s="53" t="n">
        <v>2</v>
      </c>
      <c r="J184" s="53" t="n">
        <v>0</v>
      </c>
      <c r="K184" s="53" t="n">
        <v>2</v>
      </c>
      <c r="L184" s="53" t="n">
        <v>1393</v>
      </c>
      <c r="M184" s="53" t="n">
        <v>0</v>
      </c>
      <c r="N184" s="53" t="n">
        <v>1393</v>
      </c>
    </row>
    <row r="185" s="147" customFormat="true" ht="45" hidden="false" customHeight="true" outlineLevel="0" collapsed="false">
      <c r="A185" s="61" t="n">
        <v>517</v>
      </c>
      <c r="B185" s="52" t="s">
        <v>18</v>
      </c>
      <c r="C185" s="101" t="s">
        <v>177</v>
      </c>
      <c r="D185" s="53" t="n">
        <v>50</v>
      </c>
      <c r="E185" s="53" t="n">
        <v>130</v>
      </c>
      <c r="F185" s="54" t="n">
        <v>1.6</v>
      </c>
      <c r="G185" s="53" t="n">
        <v>130</v>
      </c>
      <c r="H185" s="53" t="n">
        <v>0</v>
      </c>
      <c r="I185" s="53" t="n">
        <v>14</v>
      </c>
      <c r="J185" s="53" t="n">
        <v>0</v>
      </c>
      <c r="K185" s="53" t="n">
        <v>14</v>
      </c>
      <c r="L185" s="53" t="n">
        <v>116</v>
      </c>
      <c r="M185" s="53" t="n">
        <v>0</v>
      </c>
      <c r="N185" s="53" t="n">
        <v>116</v>
      </c>
    </row>
    <row r="186" s="147" customFormat="true" ht="45" hidden="false" customHeight="true" outlineLevel="0" collapsed="false">
      <c r="A186" s="61" t="n">
        <v>506</v>
      </c>
      <c r="B186" s="52" t="s">
        <v>178</v>
      </c>
      <c r="C186" s="101" t="s">
        <v>179</v>
      </c>
      <c r="D186" s="53" t="n">
        <v>50</v>
      </c>
      <c r="E186" s="53" t="n">
        <v>104</v>
      </c>
      <c r="F186" s="54" t="n">
        <v>1.08</v>
      </c>
      <c r="G186" s="53" t="n">
        <v>104</v>
      </c>
      <c r="H186" s="53" t="n">
        <v>0</v>
      </c>
      <c r="I186" s="53" t="n">
        <v>100</v>
      </c>
      <c r="J186" s="53" t="n">
        <v>0</v>
      </c>
      <c r="K186" s="53" t="n">
        <v>100</v>
      </c>
      <c r="L186" s="53" t="n">
        <v>4</v>
      </c>
      <c r="M186" s="53" t="n">
        <v>0</v>
      </c>
      <c r="N186" s="53" t="n">
        <v>4</v>
      </c>
    </row>
    <row r="187" s="147" customFormat="true" ht="45" hidden="false" customHeight="true" outlineLevel="0" collapsed="false">
      <c r="A187" s="61" t="n">
        <v>519</v>
      </c>
      <c r="B187" s="52" t="s">
        <v>18</v>
      </c>
      <c r="C187" s="101" t="s">
        <v>180</v>
      </c>
      <c r="D187" s="53" t="n">
        <v>76</v>
      </c>
      <c r="E187" s="53" t="n">
        <v>156</v>
      </c>
      <c r="F187" s="54" t="n">
        <v>1.05263157894737</v>
      </c>
      <c r="G187" s="53" t="n">
        <v>156</v>
      </c>
      <c r="H187" s="53" t="n">
        <v>0</v>
      </c>
      <c r="I187" s="53" t="n">
        <v>34</v>
      </c>
      <c r="J187" s="53" t="n">
        <v>0</v>
      </c>
      <c r="K187" s="53" t="n">
        <v>34</v>
      </c>
      <c r="L187" s="53" t="n">
        <v>122</v>
      </c>
      <c r="M187" s="53" t="n">
        <v>0</v>
      </c>
      <c r="N187" s="53" t="n">
        <v>122</v>
      </c>
    </row>
    <row r="188" s="147" customFormat="true" ht="45" hidden="false" customHeight="true" outlineLevel="0" collapsed="false">
      <c r="A188" s="61" t="n">
        <v>518</v>
      </c>
      <c r="B188" s="52" t="s">
        <v>18</v>
      </c>
      <c r="C188" s="101" t="s">
        <v>181</v>
      </c>
      <c r="D188" s="53" t="n">
        <v>115</v>
      </c>
      <c r="E188" s="53" t="n">
        <v>207</v>
      </c>
      <c r="F188" s="54" t="n">
        <v>0.8</v>
      </c>
      <c r="G188" s="53" t="n">
        <v>207</v>
      </c>
      <c r="H188" s="53" t="n">
        <v>0</v>
      </c>
      <c r="I188" s="53" t="n">
        <v>57</v>
      </c>
      <c r="J188" s="53" t="n">
        <v>0</v>
      </c>
      <c r="K188" s="53" t="n">
        <v>57</v>
      </c>
      <c r="L188" s="53" t="n">
        <v>150</v>
      </c>
      <c r="M188" s="53" t="n">
        <v>0</v>
      </c>
      <c r="N188" s="53" t="n">
        <v>150</v>
      </c>
    </row>
    <row r="189" s="147" customFormat="true" ht="45" hidden="false" customHeight="true" outlineLevel="0" collapsed="false">
      <c r="A189" s="61" t="n">
        <v>521</v>
      </c>
      <c r="B189" s="52" t="s">
        <v>18</v>
      </c>
      <c r="C189" s="101" t="s">
        <v>182</v>
      </c>
      <c r="D189" s="53" t="n">
        <v>75</v>
      </c>
      <c r="E189" s="53" t="n">
        <v>185</v>
      </c>
      <c r="F189" s="54" t="n">
        <v>1.46666666666667</v>
      </c>
      <c r="G189" s="53" t="n">
        <v>185</v>
      </c>
      <c r="H189" s="53" t="n">
        <v>0</v>
      </c>
      <c r="I189" s="53" t="n">
        <v>60</v>
      </c>
      <c r="J189" s="53" t="n">
        <v>0</v>
      </c>
      <c r="K189" s="53" t="n">
        <v>60</v>
      </c>
      <c r="L189" s="53" t="n">
        <v>125</v>
      </c>
      <c r="M189" s="53" t="n">
        <v>0</v>
      </c>
      <c r="N189" s="53" t="n">
        <v>125</v>
      </c>
    </row>
    <row r="190" s="147" customFormat="true" ht="45" hidden="false" customHeight="true" outlineLevel="0" collapsed="false">
      <c r="A190" s="61" t="n">
        <v>523</v>
      </c>
      <c r="B190" s="52" t="s">
        <v>18</v>
      </c>
      <c r="C190" s="101" t="s">
        <v>183</v>
      </c>
      <c r="D190" s="53" t="n">
        <v>50</v>
      </c>
      <c r="E190" s="53" t="n">
        <v>105</v>
      </c>
      <c r="F190" s="54" t="n">
        <v>1.1</v>
      </c>
      <c r="G190" s="53" t="n">
        <v>105</v>
      </c>
      <c r="H190" s="53" t="n">
        <v>0</v>
      </c>
      <c r="I190" s="53" t="n">
        <v>11</v>
      </c>
      <c r="J190" s="53" t="n">
        <v>0</v>
      </c>
      <c r="K190" s="53" t="n">
        <v>11</v>
      </c>
      <c r="L190" s="53" t="n">
        <v>94</v>
      </c>
      <c r="M190" s="53" t="n">
        <v>0</v>
      </c>
      <c r="N190" s="53" t="n">
        <v>94</v>
      </c>
    </row>
    <row r="191" s="147" customFormat="true" ht="45" hidden="false" customHeight="true" outlineLevel="0" collapsed="false">
      <c r="A191" s="61" t="n">
        <v>524</v>
      </c>
      <c r="B191" s="52" t="s">
        <v>18</v>
      </c>
      <c r="C191" s="101" t="s">
        <v>184</v>
      </c>
      <c r="D191" s="53" t="n">
        <v>68</v>
      </c>
      <c r="E191" s="53" t="n">
        <v>100</v>
      </c>
      <c r="F191" s="54" t="n">
        <v>0.470588235294118</v>
      </c>
      <c r="G191" s="53" t="n">
        <v>100</v>
      </c>
      <c r="H191" s="53" t="n">
        <v>0</v>
      </c>
      <c r="I191" s="53" t="n">
        <v>5</v>
      </c>
      <c r="J191" s="53" t="n">
        <v>0</v>
      </c>
      <c r="K191" s="53" t="n">
        <v>5</v>
      </c>
      <c r="L191" s="53" t="n">
        <v>95</v>
      </c>
      <c r="M191" s="53" t="n">
        <v>0</v>
      </c>
      <c r="N191" s="53" t="n">
        <v>95</v>
      </c>
    </row>
    <row r="192" s="147" customFormat="true" ht="45" hidden="false" customHeight="true" outlineLevel="0" collapsed="false">
      <c r="A192" s="61" t="n">
        <v>527</v>
      </c>
      <c r="B192" s="52" t="s">
        <v>18</v>
      </c>
      <c r="C192" s="101" t="s">
        <v>185</v>
      </c>
      <c r="D192" s="169" t="n">
        <v>191</v>
      </c>
      <c r="E192" s="53" t="n">
        <v>260</v>
      </c>
      <c r="F192" s="54" t="n">
        <v>0.361256544502618</v>
      </c>
      <c r="G192" s="169" t="n">
        <v>260</v>
      </c>
      <c r="H192" s="169" t="n">
        <v>0</v>
      </c>
      <c r="I192" s="169" t="n">
        <v>48</v>
      </c>
      <c r="J192" s="169" t="n">
        <v>0</v>
      </c>
      <c r="K192" s="169" t="n">
        <v>48</v>
      </c>
      <c r="L192" s="169" t="n">
        <v>212</v>
      </c>
      <c r="M192" s="169" t="n">
        <v>0</v>
      </c>
      <c r="N192" s="169" t="n">
        <v>212</v>
      </c>
    </row>
    <row r="193" s="168" customFormat="true" ht="31.5" hidden="false" customHeight="true" outlineLevel="0" collapsed="false">
      <c r="A193" s="66"/>
      <c r="B193" s="71"/>
      <c r="C193" s="170"/>
      <c r="D193" s="56"/>
      <c r="E193" s="171"/>
      <c r="F193" s="57"/>
      <c r="G193" s="132"/>
      <c r="H193" s="56"/>
      <c r="I193" s="56"/>
      <c r="J193" s="56"/>
      <c r="K193" s="56"/>
      <c r="L193" s="56"/>
      <c r="M193" s="56"/>
      <c r="N193" s="172"/>
    </row>
    <row r="194" s="100" customFormat="true" ht="31.5" hidden="false" customHeight="true" outlineLevel="0" collapsed="false">
      <c r="A194" s="69"/>
      <c r="B194" s="47" t="s">
        <v>186</v>
      </c>
      <c r="C194" s="47"/>
      <c r="D194" s="173" t="n">
        <v>367</v>
      </c>
      <c r="E194" s="174" t="n">
        <v>724</v>
      </c>
      <c r="F194" s="59" t="n">
        <v>0.97275204359673</v>
      </c>
      <c r="G194" s="48" t="n">
        <v>703</v>
      </c>
      <c r="H194" s="48" t="n">
        <v>21</v>
      </c>
      <c r="I194" s="48" t="n">
        <v>450</v>
      </c>
      <c r="J194" s="48" t="n">
        <v>13</v>
      </c>
      <c r="K194" s="48" t="n">
        <v>463</v>
      </c>
      <c r="L194" s="48" t="n">
        <v>253</v>
      </c>
      <c r="M194" s="48" t="n">
        <v>8</v>
      </c>
      <c r="N194" s="48" t="n">
        <v>261</v>
      </c>
    </row>
    <row r="195" s="79" customFormat="true" ht="31.5" hidden="false" customHeight="true" outlineLevel="0" collapsed="false">
      <c r="A195" s="66" t="n">
        <v>533</v>
      </c>
      <c r="B195" s="52" t="s">
        <v>18</v>
      </c>
      <c r="C195" s="175" t="s">
        <v>187</v>
      </c>
      <c r="D195" s="53" t="n">
        <v>81</v>
      </c>
      <c r="E195" s="53" t="n">
        <v>140</v>
      </c>
      <c r="F195" s="54" t="n">
        <v>0.728395061728395</v>
      </c>
      <c r="G195" s="53" t="n">
        <v>140</v>
      </c>
      <c r="H195" s="53" t="n">
        <v>0</v>
      </c>
      <c r="I195" s="53" t="n">
        <v>83</v>
      </c>
      <c r="J195" s="53" t="n">
        <v>0</v>
      </c>
      <c r="K195" s="53" t="n">
        <v>83</v>
      </c>
      <c r="L195" s="53" t="n">
        <v>57</v>
      </c>
      <c r="M195" s="53" t="n">
        <v>0</v>
      </c>
      <c r="N195" s="53" t="n">
        <v>57</v>
      </c>
    </row>
    <row r="196" s="79" customFormat="true" ht="30" hidden="false" customHeight="true" outlineLevel="0" collapsed="false">
      <c r="A196" s="109" t="n">
        <v>530</v>
      </c>
      <c r="B196" s="76" t="s">
        <v>18</v>
      </c>
      <c r="C196" s="110" t="s">
        <v>188</v>
      </c>
      <c r="D196" s="77" t="n">
        <v>286</v>
      </c>
      <c r="E196" s="77" t="n">
        <v>584</v>
      </c>
      <c r="F196" s="78" t="n">
        <v>1.04195804195804</v>
      </c>
      <c r="G196" s="77" t="n">
        <v>563</v>
      </c>
      <c r="H196" s="77" t="n">
        <v>21</v>
      </c>
      <c r="I196" s="77" t="n">
        <v>367</v>
      </c>
      <c r="J196" s="77" t="n">
        <v>13</v>
      </c>
      <c r="K196" s="77" t="n">
        <v>380</v>
      </c>
      <c r="L196" s="77" t="n">
        <v>196</v>
      </c>
      <c r="M196" s="77" t="n">
        <v>8</v>
      </c>
      <c r="N196" s="77" t="n">
        <v>204</v>
      </c>
    </row>
    <row r="197" s="79" customFormat="true" ht="24" hidden="false" customHeight="true" outlineLevel="0" collapsed="false">
      <c r="A197" s="111"/>
      <c r="B197" s="111"/>
      <c r="C197" s="111"/>
      <c r="D197" s="86"/>
      <c r="E197" s="89"/>
      <c r="F197" s="112"/>
      <c r="G197" s="86"/>
      <c r="H197" s="86"/>
      <c r="I197" s="89"/>
      <c r="J197" s="90"/>
      <c r="K197" s="86"/>
      <c r="L197" s="89"/>
      <c r="M197" s="89"/>
      <c r="N197" s="111"/>
    </row>
    <row r="198" s="79" customFormat="true" ht="24" hidden="false" customHeight="true" outlineLevel="0" collapsed="false">
      <c r="A198" s="111"/>
      <c r="B198" s="111"/>
      <c r="C198" s="111"/>
      <c r="D198" s="86"/>
      <c r="E198" s="89"/>
      <c r="F198" s="112"/>
      <c r="G198" s="86"/>
      <c r="H198" s="86"/>
      <c r="I198" s="89"/>
      <c r="J198" s="90"/>
      <c r="K198" s="86"/>
      <c r="L198" s="89"/>
      <c r="M198" s="89"/>
      <c r="N198" s="111"/>
    </row>
    <row r="199" s="79" customFormat="true" ht="24" hidden="false" customHeight="true" outlineLevel="0" collapsed="false">
      <c r="A199" s="111"/>
      <c r="B199" s="111"/>
      <c r="C199" s="111"/>
      <c r="D199" s="86"/>
      <c r="E199" s="89"/>
      <c r="F199" s="112"/>
      <c r="G199" s="86"/>
      <c r="H199" s="87"/>
      <c r="I199" s="86"/>
      <c r="J199" s="90"/>
      <c r="K199" s="86"/>
      <c r="L199" s="86"/>
      <c r="M199" s="89"/>
      <c r="N199" s="91"/>
    </row>
    <row r="200" s="177" customFormat="true" ht="35.25" hidden="false" customHeight="true" outlineLevel="0" collapsed="false">
      <c r="A200" s="92" t="n">
        <v>600</v>
      </c>
      <c r="B200" s="139" t="s">
        <v>189</v>
      </c>
      <c r="C200" s="139"/>
      <c r="D200" s="139" t="n">
        <v>10567</v>
      </c>
      <c r="E200" s="139" t="n">
        <v>14036</v>
      </c>
      <c r="F200" s="176" t="n">
        <v>0.328286173937731</v>
      </c>
      <c r="G200" s="139" t="n">
        <v>12871</v>
      </c>
      <c r="H200" s="139" t="n">
        <v>1165</v>
      </c>
      <c r="I200" s="139" t="n">
        <v>2905</v>
      </c>
      <c r="J200" s="139" t="n">
        <v>403</v>
      </c>
      <c r="K200" s="139" t="n">
        <v>3308</v>
      </c>
      <c r="L200" s="139" t="n">
        <v>9966</v>
      </c>
      <c r="M200" s="139" t="n">
        <v>762</v>
      </c>
      <c r="N200" s="139" t="n">
        <v>10728</v>
      </c>
    </row>
    <row r="201" s="79" customFormat="true" ht="24" hidden="false" customHeight="true" outlineLevel="0" collapsed="false">
      <c r="A201" s="95"/>
      <c r="B201" s="178"/>
      <c r="C201" s="40"/>
      <c r="D201" s="164"/>
      <c r="E201" s="164"/>
      <c r="F201" s="165"/>
      <c r="G201" s="97"/>
      <c r="H201" s="97"/>
      <c r="I201" s="97"/>
      <c r="J201" s="98"/>
      <c r="K201" s="97"/>
      <c r="L201" s="97"/>
      <c r="M201" s="97"/>
      <c r="N201" s="99"/>
    </row>
    <row r="202" s="179" customFormat="true" ht="24" hidden="false" customHeight="true" outlineLevel="0" collapsed="false">
      <c r="A202" s="69"/>
      <c r="B202" s="73" t="s">
        <v>20</v>
      </c>
      <c r="C202" s="73"/>
      <c r="D202" s="48" t="n">
        <v>120</v>
      </c>
      <c r="E202" s="48" t="n">
        <v>282</v>
      </c>
      <c r="F202" s="59" t="n">
        <v>1.35</v>
      </c>
      <c r="G202" s="48" t="n">
        <v>282</v>
      </c>
      <c r="H202" s="48" t="n">
        <v>0</v>
      </c>
      <c r="I202" s="48" t="n">
        <v>116</v>
      </c>
      <c r="J202" s="48" t="n">
        <v>0</v>
      </c>
      <c r="K202" s="48" t="n">
        <v>116</v>
      </c>
      <c r="L202" s="48" t="n">
        <v>166</v>
      </c>
      <c r="M202" s="48" t="n">
        <v>0</v>
      </c>
      <c r="N202" s="48" t="n">
        <v>166</v>
      </c>
    </row>
    <row r="203" s="79" customFormat="true" ht="28.5" hidden="false" customHeight="true" outlineLevel="0" collapsed="false">
      <c r="A203" s="61" t="n">
        <v>633</v>
      </c>
      <c r="B203" s="52" t="s">
        <v>18</v>
      </c>
      <c r="C203" s="101" t="s">
        <v>190</v>
      </c>
      <c r="D203" s="53" t="n">
        <v>120</v>
      </c>
      <c r="E203" s="53" t="n">
        <v>282</v>
      </c>
      <c r="F203" s="54" t="n">
        <v>1.35</v>
      </c>
      <c r="G203" s="53" t="n">
        <v>282</v>
      </c>
      <c r="H203" s="53" t="n">
        <v>0</v>
      </c>
      <c r="I203" s="53" t="n">
        <v>116</v>
      </c>
      <c r="J203" s="53" t="n">
        <v>0</v>
      </c>
      <c r="K203" s="53" t="n">
        <v>116</v>
      </c>
      <c r="L203" s="53" t="n">
        <v>166</v>
      </c>
      <c r="M203" s="53" t="n">
        <v>0</v>
      </c>
      <c r="N203" s="53" t="n">
        <v>166</v>
      </c>
    </row>
    <row r="204" s="79" customFormat="true" ht="24" hidden="false" customHeight="true" outlineLevel="0" collapsed="false">
      <c r="A204" s="61"/>
      <c r="B204" s="53"/>
      <c r="C204" s="103"/>
      <c r="D204" s="55"/>
      <c r="E204" s="55"/>
      <c r="F204" s="57"/>
      <c r="G204" s="56"/>
      <c r="H204" s="55"/>
      <c r="I204" s="55"/>
      <c r="J204" s="55"/>
      <c r="K204" s="55"/>
      <c r="L204" s="55"/>
      <c r="M204" s="55"/>
      <c r="N204" s="104"/>
    </row>
    <row r="205" s="179" customFormat="true" ht="24" hidden="false" customHeight="true" outlineLevel="0" collapsed="false">
      <c r="A205" s="69"/>
      <c r="B205" s="73" t="s">
        <v>191</v>
      </c>
      <c r="C205" s="73"/>
      <c r="D205" s="48" t="n">
        <v>2845</v>
      </c>
      <c r="E205" s="48" t="n">
        <v>4170</v>
      </c>
      <c r="F205" s="59" t="n">
        <v>0.46572934973638</v>
      </c>
      <c r="G205" s="48" t="n">
        <v>4021</v>
      </c>
      <c r="H205" s="48" t="n">
        <v>149</v>
      </c>
      <c r="I205" s="48" t="n">
        <v>761</v>
      </c>
      <c r="J205" s="48" t="n">
        <v>39</v>
      </c>
      <c r="K205" s="48" t="n">
        <v>800</v>
      </c>
      <c r="L205" s="48" t="n">
        <v>3260</v>
      </c>
      <c r="M205" s="48" t="n">
        <v>110</v>
      </c>
      <c r="N205" s="48" t="n">
        <v>3370</v>
      </c>
    </row>
    <row r="206" s="79" customFormat="true" ht="24" hidden="false" customHeight="true" outlineLevel="0" collapsed="false">
      <c r="A206" s="61" t="n">
        <v>603</v>
      </c>
      <c r="B206" s="52" t="s">
        <v>18</v>
      </c>
      <c r="C206" s="101" t="s">
        <v>192</v>
      </c>
      <c r="D206" s="53" t="n">
        <v>67</v>
      </c>
      <c r="E206" s="53" t="n">
        <v>109</v>
      </c>
      <c r="F206" s="54" t="n">
        <v>0.626865671641791</v>
      </c>
      <c r="G206" s="53" t="n">
        <v>109</v>
      </c>
      <c r="H206" s="53" t="n">
        <v>0</v>
      </c>
      <c r="I206" s="53" t="n">
        <v>31</v>
      </c>
      <c r="J206" s="53" t="n">
        <v>0</v>
      </c>
      <c r="K206" s="53" t="n">
        <v>31</v>
      </c>
      <c r="L206" s="53" t="n">
        <v>78</v>
      </c>
      <c r="M206" s="53" t="n">
        <v>0</v>
      </c>
      <c r="N206" s="53" t="n">
        <v>78</v>
      </c>
    </row>
    <row r="207" s="79" customFormat="true" ht="24" hidden="false" customHeight="true" outlineLevel="0" collapsed="false">
      <c r="A207" s="61" t="n">
        <v>602</v>
      </c>
      <c r="B207" s="52" t="s">
        <v>18</v>
      </c>
      <c r="C207" s="101" t="s">
        <v>193</v>
      </c>
      <c r="D207" s="53" t="n">
        <v>128</v>
      </c>
      <c r="E207" s="53" t="n">
        <v>317</v>
      </c>
      <c r="F207" s="54" t="n">
        <v>1.4765625</v>
      </c>
      <c r="G207" s="53" t="n">
        <v>317</v>
      </c>
      <c r="H207" s="53" t="n">
        <v>0</v>
      </c>
      <c r="I207" s="53" t="n">
        <v>86</v>
      </c>
      <c r="J207" s="53" t="n">
        <v>0</v>
      </c>
      <c r="K207" s="53" t="n">
        <v>86</v>
      </c>
      <c r="L207" s="53" t="n">
        <v>231</v>
      </c>
      <c r="M207" s="53" t="n">
        <v>0</v>
      </c>
      <c r="N207" s="53" t="n">
        <v>231</v>
      </c>
    </row>
    <row r="208" s="79" customFormat="true" ht="24" hidden="false" customHeight="true" outlineLevel="0" collapsed="false">
      <c r="A208" s="61" t="n">
        <v>637</v>
      </c>
      <c r="B208" s="52" t="s">
        <v>194</v>
      </c>
      <c r="C208" s="101" t="s">
        <v>195</v>
      </c>
      <c r="D208" s="53" t="n">
        <v>1524</v>
      </c>
      <c r="E208" s="53" t="n">
        <v>1589</v>
      </c>
      <c r="F208" s="54" t="n">
        <v>0.0426509186351707</v>
      </c>
      <c r="G208" s="53" t="n">
        <v>1589</v>
      </c>
      <c r="H208" s="53" t="n">
        <v>0</v>
      </c>
      <c r="I208" s="53" t="n">
        <v>177</v>
      </c>
      <c r="J208" s="53" t="n">
        <v>0</v>
      </c>
      <c r="K208" s="53" t="n">
        <v>177</v>
      </c>
      <c r="L208" s="53" t="n">
        <v>1412</v>
      </c>
      <c r="M208" s="53" t="n">
        <v>0</v>
      </c>
      <c r="N208" s="53" t="n">
        <v>1412</v>
      </c>
    </row>
    <row r="209" s="79" customFormat="true" ht="24" hidden="false" customHeight="true" outlineLevel="0" collapsed="false">
      <c r="A209" s="61" t="n">
        <v>601</v>
      </c>
      <c r="B209" s="52" t="s">
        <v>18</v>
      </c>
      <c r="C209" s="101" t="s">
        <v>196</v>
      </c>
      <c r="D209" s="53" t="n">
        <v>670</v>
      </c>
      <c r="E209" s="53" t="n">
        <v>1491</v>
      </c>
      <c r="F209" s="54" t="n">
        <v>1.22537313432836</v>
      </c>
      <c r="G209" s="53" t="n">
        <v>1491</v>
      </c>
      <c r="H209" s="53" t="n">
        <v>0</v>
      </c>
      <c r="I209" s="53" t="n">
        <v>336</v>
      </c>
      <c r="J209" s="53" t="n">
        <v>0</v>
      </c>
      <c r="K209" s="53" t="n">
        <v>336</v>
      </c>
      <c r="L209" s="53" t="n">
        <v>1155</v>
      </c>
      <c r="M209" s="53" t="n">
        <v>0</v>
      </c>
      <c r="N209" s="53" t="n">
        <v>1155</v>
      </c>
    </row>
    <row r="210" s="79" customFormat="true" ht="24" hidden="false" customHeight="true" outlineLevel="0" collapsed="false">
      <c r="A210" s="61" t="n">
        <v>611</v>
      </c>
      <c r="B210" s="52" t="s">
        <v>89</v>
      </c>
      <c r="C210" s="101" t="s">
        <v>196</v>
      </c>
      <c r="D210" s="53" t="n">
        <v>122</v>
      </c>
      <c r="E210" s="53" t="n">
        <v>149</v>
      </c>
      <c r="F210" s="54" t="n">
        <v>0.221311475409836</v>
      </c>
      <c r="G210" s="53" t="n">
        <v>0</v>
      </c>
      <c r="H210" s="53" t="n">
        <v>149</v>
      </c>
      <c r="I210" s="53" t="n">
        <v>0</v>
      </c>
      <c r="J210" s="53" t="n">
        <v>39</v>
      </c>
      <c r="K210" s="53" t="n">
        <v>39</v>
      </c>
      <c r="L210" s="53" t="n">
        <v>0</v>
      </c>
      <c r="M210" s="53" t="n">
        <v>110</v>
      </c>
      <c r="N210" s="53" t="n">
        <v>110</v>
      </c>
    </row>
    <row r="211" s="79" customFormat="true" ht="24" hidden="false" customHeight="true" outlineLevel="0" collapsed="false">
      <c r="A211" s="61" t="n">
        <v>607</v>
      </c>
      <c r="B211" s="52" t="s">
        <v>18</v>
      </c>
      <c r="C211" s="101" t="s">
        <v>197</v>
      </c>
      <c r="D211" s="53" t="n">
        <v>58</v>
      </c>
      <c r="E211" s="53" t="n">
        <v>93</v>
      </c>
      <c r="F211" s="54" t="n">
        <v>0.603448275862069</v>
      </c>
      <c r="G211" s="53" t="n">
        <v>93</v>
      </c>
      <c r="H211" s="53" t="n">
        <v>0</v>
      </c>
      <c r="I211" s="53" t="n">
        <v>22</v>
      </c>
      <c r="J211" s="53" t="n">
        <v>0</v>
      </c>
      <c r="K211" s="53" t="n">
        <v>22</v>
      </c>
      <c r="L211" s="53" t="n">
        <v>71</v>
      </c>
      <c r="M211" s="53" t="n">
        <v>0</v>
      </c>
      <c r="N211" s="53" t="n">
        <v>71</v>
      </c>
    </row>
    <row r="212" s="79" customFormat="true" ht="24" hidden="false" customHeight="true" outlineLevel="0" collapsed="false">
      <c r="A212" s="61" t="n">
        <v>608</v>
      </c>
      <c r="B212" s="52" t="s">
        <v>18</v>
      </c>
      <c r="C212" s="101" t="s">
        <v>198</v>
      </c>
      <c r="D212" s="53" t="n">
        <v>56</v>
      </c>
      <c r="E212" s="53" t="n">
        <v>92</v>
      </c>
      <c r="F212" s="54" t="n">
        <v>0.642857142857143</v>
      </c>
      <c r="G212" s="53" t="n">
        <v>92</v>
      </c>
      <c r="H212" s="53" t="n">
        <v>0</v>
      </c>
      <c r="I212" s="53" t="n">
        <v>26</v>
      </c>
      <c r="J212" s="53" t="n">
        <v>0</v>
      </c>
      <c r="K212" s="53" t="n">
        <v>26</v>
      </c>
      <c r="L212" s="53" t="n">
        <v>66</v>
      </c>
      <c r="M212" s="53" t="n">
        <v>0</v>
      </c>
      <c r="N212" s="53" t="n">
        <v>66</v>
      </c>
    </row>
    <row r="213" s="79" customFormat="true" ht="24" hidden="false" customHeight="true" outlineLevel="0" collapsed="false">
      <c r="A213" s="61" t="n">
        <v>609</v>
      </c>
      <c r="B213" s="52" t="s">
        <v>18</v>
      </c>
      <c r="C213" s="101" t="s">
        <v>199</v>
      </c>
      <c r="D213" s="53" t="n">
        <v>54</v>
      </c>
      <c r="E213" s="53" t="n">
        <v>111</v>
      </c>
      <c r="F213" s="54" t="n">
        <v>1.05555555555556</v>
      </c>
      <c r="G213" s="53" t="n">
        <v>111</v>
      </c>
      <c r="H213" s="53" t="n">
        <v>0</v>
      </c>
      <c r="I213" s="53" t="n">
        <v>41</v>
      </c>
      <c r="J213" s="53" t="n">
        <v>0</v>
      </c>
      <c r="K213" s="53" t="n">
        <v>41</v>
      </c>
      <c r="L213" s="53" t="n">
        <v>70</v>
      </c>
      <c r="M213" s="53" t="n">
        <v>0</v>
      </c>
      <c r="N213" s="53" t="n">
        <v>70</v>
      </c>
    </row>
    <row r="214" s="79" customFormat="true" ht="24" hidden="false" customHeight="true" outlineLevel="0" collapsed="false">
      <c r="A214" s="61" t="n">
        <v>610</v>
      </c>
      <c r="B214" s="52" t="s">
        <v>18</v>
      </c>
      <c r="C214" s="101" t="s">
        <v>200</v>
      </c>
      <c r="D214" s="53" t="n">
        <v>166</v>
      </c>
      <c r="E214" s="53" t="n">
        <v>219</v>
      </c>
      <c r="F214" s="54" t="n">
        <v>0.319277108433735</v>
      </c>
      <c r="G214" s="53" t="n">
        <v>219</v>
      </c>
      <c r="H214" s="53" t="n">
        <v>0</v>
      </c>
      <c r="I214" s="53" t="n">
        <v>42</v>
      </c>
      <c r="J214" s="53" t="n">
        <v>0</v>
      </c>
      <c r="K214" s="53" t="n">
        <v>42</v>
      </c>
      <c r="L214" s="53" t="n">
        <v>177</v>
      </c>
      <c r="M214" s="53" t="n">
        <v>0</v>
      </c>
      <c r="N214" s="53" t="n">
        <v>177</v>
      </c>
    </row>
    <row r="215" s="79" customFormat="true" ht="24" hidden="false" customHeight="true" outlineLevel="0" collapsed="false">
      <c r="A215" s="61"/>
      <c r="B215" s="53"/>
      <c r="C215" s="103"/>
      <c r="D215" s="55"/>
      <c r="E215" s="55"/>
      <c r="F215" s="57"/>
      <c r="G215" s="56"/>
      <c r="H215" s="55"/>
      <c r="I215" s="55"/>
      <c r="J215" s="55"/>
      <c r="K215" s="55"/>
      <c r="L215" s="55"/>
      <c r="M215" s="55"/>
      <c r="N215" s="104"/>
    </row>
    <row r="216" s="179" customFormat="true" ht="24" hidden="false" customHeight="true" outlineLevel="0" collapsed="false">
      <c r="A216" s="69"/>
      <c r="B216" s="73" t="s">
        <v>201</v>
      </c>
      <c r="C216" s="73"/>
      <c r="D216" s="48" t="n">
        <v>1422</v>
      </c>
      <c r="E216" s="48" t="n">
        <v>1624</v>
      </c>
      <c r="F216" s="59" t="n">
        <v>0.142053445850914</v>
      </c>
      <c r="G216" s="48" t="n">
        <v>1402</v>
      </c>
      <c r="H216" s="48" t="n">
        <v>222</v>
      </c>
      <c r="I216" s="48" t="n">
        <v>326</v>
      </c>
      <c r="J216" s="48" t="n">
        <v>69</v>
      </c>
      <c r="K216" s="48" t="n">
        <v>395</v>
      </c>
      <c r="L216" s="48" t="n">
        <v>1076</v>
      </c>
      <c r="M216" s="48" t="n">
        <v>153</v>
      </c>
      <c r="N216" s="48" t="n">
        <v>1229</v>
      </c>
    </row>
    <row r="217" s="79" customFormat="true" ht="24" hidden="false" customHeight="true" outlineLevel="0" collapsed="false">
      <c r="A217" s="61" t="n">
        <v>613</v>
      </c>
      <c r="B217" s="52" t="s">
        <v>18</v>
      </c>
      <c r="C217" s="101" t="s">
        <v>202</v>
      </c>
      <c r="D217" s="53" t="n">
        <v>350</v>
      </c>
      <c r="E217" s="53" t="n">
        <v>463</v>
      </c>
      <c r="F217" s="54" t="n">
        <v>0.322857142857143</v>
      </c>
      <c r="G217" s="53" t="n">
        <v>463</v>
      </c>
      <c r="H217" s="53" t="n">
        <v>0</v>
      </c>
      <c r="I217" s="53" t="n">
        <v>243</v>
      </c>
      <c r="J217" s="53" t="n">
        <v>0</v>
      </c>
      <c r="K217" s="53" t="n">
        <v>243</v>
      </c>
      <c r="L217" s="53" t="n">
        <v>220</v>
      </c>
      <c r="M217" s="53" t="n">
        <v>0</v>
      </c>
      <c r="N217" s="53" t="n">
        <v>220</v>
      </c>
    </row>
    <row r="218" s="79" customFormat="true" ht="24" hidden="false" customHeight="true" outlineLevel="0" collapsed="false">
      <c r="A218" s="61" t="n">
        <v>615</v>
      </c>
      <c r="B218" s="52" t="s">
        <v>89</v>
      </c>
      <c r="C218" s="101" t="s">
        <v>202</v>
      </c>
      <c r="D218" s="53" t="n">
        <v>156</v>
      </c>
      <c r="E218" s="53" t="n">
        <v>222</v>
      </c>
      <c r="F218" s="54" t="n">
        <v>0.423076923076923</v>
      </c>
      <c r="G218" s="53" t="n">
        <v>0</v>
      </c>
      <c r="H218" s="53" t="n">
        <v>222</v>
      </c>
      <c r="I218" s="53" t="n">
        <v>0</v>
      </c>
      <c r="J218" s="53" t="n">
        <v>69</v>
      </c>
      <c r="K218" s="53" t="n">
        <v>69</v>
      </c>
      <c r="L218" s="53" t="n">
        <v>0</v>
      </c>
      <c r="M218" s="53" t="n">
        <v>153</v>
      </c>
      <c r="N218" s="53" t="n">
        <v>153</v>
      </c>
    </row>
    <row r="219" s="79" customFormat="true" ht="24" hidden="false" customHeight="true" outlineLevel="0" collapsed="false">
      <c r="A219" s="61" t="n">
        <v>612</v>
      </c>
      <c r="B219" s="52" t="s">
        <v>18</v>
      </c>
      <c r="C219" s="101" t="s">
        <v>203</v>
      </c>
      <c r="D219" s="53" t="n">
        <v>916</v>
      </c>
      <c r="E219" s="53" t="n">
        <v>939</v>
      </c>
      <c r="F219" s="54" t="n">
        <v>0.0251091703056769</v>
      </c>
      <c r="G219" s="53" t="n">
        <v>939</v>
      </c>
      <c r="H219" s="53" t="n">
        <v>0</v>
      </c>
      <c r="I219" s="53" t="n">
        <v>83</v>
      </c>
      <c r="J219" s="53" t="n">
        <v>0</v>
      </c>
      <c r="K219" s="53" t="n">
        <v>83</v>
      </c>
      <c r="L219" s="53" t="n">
        <v>856</v>
      </c>
      <c r="M219" s="53" t="n">
        <v>0</v>
      </c>
      <c r="N219" s="53" t="n">
        <v>856</v>
      </c>
    </row>
    <row r="220" s="79" customFormat="true" ht="24" hidden="false" customHeight="true" outlineLevel="0" collapsed="false">
      <c r="A220" s="61"/>
      <c r="B220" s="53"/>
      <c r="C220" s="103"/>
      <c r="D220" s="72"/>
      <c r="E220" s="72"/>
      <c r="F220" s="63"/>
      <c r="G220" s="56"/>
      <c r="H220" s="55"/>
      <c r="I220" s="55"/>
      <c r="J220" s="55"/>
      <c r="K220" s="55"/>
      <c r="L220" s="55"/>
      <c r="M220" s="55"/>
      <c r="N220" s="180"/>
    </row>
    <row r="221" s="179" customFormat="true" ht="24" hidden="false" customHeight="true" outlineLevel="0" collapsed="false">
      <c r="A221" s="69"/>
      <c r="B221" s="73" t="s">
        <v>204</v>
      </c>
      <c r="C221" s="73"/>
      <c r="D221" s="48" t="n">
        <v>1140</v>
      </c>
      <c r="E221" s="48" t="n">
        <v>1930</v>
      </c>
      <c r="F221" s="59" t="n">
        <v>0.692982456140351</v>
      </c>
      <c r="G221" s="48" t="n">
        <v>1582</v>
      </c>
      <c r="H221" s="48" t="n">
        <v>348</v>
      </c>
      <c r="I221" s="48" t="n">
        <v>552</v>
      </c>
      <c r="J221" s="48" t="n">
        <v>167</v>
      </c>
      <c r="K221" s="48" t="n">
        <v>719</v>
      </c>
      <c r="L221" s="48" t="n">
        <v>1030</v>
      </c>
      <c r="M221" s="48" t="n">
        <v>181</v>
      </c>
      <c r="N221" s="48" t="n">
        <v>1211</v>
      </c>
    </row>
    <row r="222" s="79" customFormat="true" ht="24" hidden="false" customHeight="true" outlineLevel="0" collapsed="false">
      <c r="A222" s="61" t="n">
        <v>616</v>
      </c>
      <c r="B222" s="52" t="s">
        <v>205</v>
      </c>
      <c r="C222" s="101" t="s">
        <v>206</v>
      </c>
      <c r="D222" s="53" t="n">
        <v>676</v>
      </c>
      <c r="E222" s="53" t="n">
        <v>1332</v>
      </c>
      <c r="F222" s="54" t="n">
        <v>0.970414201183432</v>
      </c>
      <c r="G222" s="53" t="n">
        <v>1332</v>
      </c>
      <c r="H222" s="53" t="n">
        <v>0</v>
      </c>
      <c r="I222" s="53" t="n">
        <v>492</v>
      </c>
      <c r="J222" s="53" t="n">
        <v>0</v>
      </c>
      <c r="K222" s="53" t="n">
        <v>492</v>
      </c>
      <c r="L222" s="53" t="n">
        <v>840</v>
      </c>
      <c r="M222" s="53" t="n">
        <v>0</v>
      </c>
      <c r="N222" s="53" t="n">
        <v>840</v>
      </c>
    </row>
    <row r="223" s="79" customFormat="true" ht="24" hidden="false" customHeight="true" outlineLevel="0" collapsed="false">
      <c r="A223" s="61" t="n">
        <v>620</v>
      </c>
      <c r="B223" s="52" t="s">
        <v>89</v>
      </c>
      <c r="C223" s="101" t="s">
        <v>206</v>
      </c>
      <c r="D223" s="53" t="n">
        <v>305</v>
      </c>
      <c r="E223" s="53" t="n">
        <v>348</v>
      </c>
      <c r="F223" s="54" t="n">
        <v>0.140983606557377</v>
      </c>
      <c r="G223" s="53" t="n">
        <v>0</v>
      </c>
      <c r="H223" s="53" t="n">
        <v>348</v>
      </c>
      <c r="I223" s="53" t="n">
        <v>0</v>
      </c>
      <c r="J223" s="53" t="n">
        <v>167</v>
      </c>
      <c r="K223" s="53" t="n">
        <v>167</v>
      </c>
      <c r="L223" s="53" t="n">
        <v>0</v>
      </c>
      <c r="M223" s="53" t="n">
        <v>181</v>
      </c>
      <c r="N223" s="53" t="n">
        <v>181</v>
      </c>
    </row>
    <row r="224" s="79" customFormat="true" ht="24" hidden="false" customHeight="true" outlineLevel="0" collapsed="false">
      <c r="A224" s="61" t="n">
        <v>617</v>
      </c>
      <c r="B224" s="52" t="s">
        <v>18</v>
      </c>
      <c r="C224" s="101" t="s">
        <v>207</v>
      </c>
      <c r="D224" s="53" t="n">
        <v>159</v>
      </c>
      <c r="E224" s="53" t="n">
        <v>250</v>
      </c>
      <c r="F224" s="54" t="n">
        <v>0.572327044025157</v>
      </c>
      <c r="G224" s="53" t="n">
        <v>250</v>
      </c>
      <c r="H224" s="53" t="n">
        <v>0</v>
      </c>
      <c r="I224" s="53" t="n">
        <v>60</v>
      </c>
      <c r="J224" s="53" t="n">
        <v>0</v>
      </c>
      <c r="K224" s="53" t="n">
        <v>60</v>
      </c>
      <c r="L224" s="53" t="n">
        <v>190</v>
      </c>
      <c r="M224" s="53" t="n">
        <v>0</v>
      </c>
      <c r="N224" s="53" t="n">
        <v>190</v>
      </c>
    </row>
    <row r="225" s="79" customFormat="true" ht="24" hidden="false" customHeight="true" outlineLevel="0" collapsed="false">
      <c r="A225" s="61"/>
      <c r="B225" s="53"/>
      <c r="C225" s="103"/>
      <c r="D225" s="72"/>
      <c r="E225" s="72"/>
      <c r="F225" s="63"/>
      <c r="G225" s="53"/>
      <c r="H225" s="55"/>
      <c r="I225" s="55"/>
      <c r="J225" s="55"/>
      <c r="K225" s="55"/>
      <c r="L225" s="55"/>
      <c r="M225" s="55"/>
      <c r="N225" s="180"/>
    </row>
    <row r="226" s="179" customFormat="true" ht="24" hidden="false" customHeight="true" outlineLevel="0" collapsed="false">
      <c r="A226" s="69"/>
      <c r="B226" s="73" t="s">
        <v>70</v>
      </c>
      <c r="C226" s="73"/>
      <c r="D226" s="48" t="n">
        <v>5040</v>
      </c>
      <c r="E226" s="48" t="n">
        <v>6030</v>
      </c>
      <c r="F226" s="59" t="n">
        <v>0.196428571428571</v>
      </c>
      <c r="G226" s="48" t="n">
        <v>5584</v>
      </c>
      <c r="H226" s="48" t="n">
        <v>446</v>
      </c>
      <c r="I226" s="48" t="n">
        <v>1150</v>
      </c>
      <c r="J226" s="48" t="n">
        <v>128</v>
      </c>
      <c r="K226" s="48" t="n">
        <v>1278</v>
      </c>
      <c r="L226" s="48" t="n">
        <v>4434</v>
      </c>
      <c r="M226" s="48" t="n">
        <v>318</v>
      </c>
      <c r="N226" s="48" t="n">
        <v>4752</v>
      </c>
    </row>
    <row r="227" s="79" customFormat="true" ht="24" hidden="false" customHeight="true" outlineLevel="0" collapsed="false">
      <c r="A227" s="61" t="n">
        <v>623</v>
      </c>
      <c r="B227" s="52" t="s">
        <v>18</v>
      </c>
      <c r="C227" s="101" t="s">
        <v>208</v>
      </c>
      <c r="D227" s="53" t="n">
        <v>45</v>
      </c>
      <c r="E227" s="53" t="n">
        <v>33</v>
      </c>
      <c r="F227" s="54" t="n">
        <v>-0.266666666666667</v>
      </c>
      <c r="G227" s="53" t="n">
        <v>33</v>
      </c>
      <c r="H227" s="53" t="n">
        <v>0</v>
      </c>
      <c r="I227" s="53" t="n">
        <v>5</v>
      </c>
      <c r="J227" s="53" t="n">
        <v>0</v>
      </c>
      <c r="K227" s="53" t="n">
        <v>5</v>
      </c>
      <c r="L227" s="53" t="n">
        <v>28</v>
      </c>
      <c r="M227" s="53" t="n">
        <v>0</v>
      </c>
      <c r="N227" s="53" t="n">
        <v>28</v>
      </c>
    </row>
    <row r="228" s="79" customFormat="true" ht="24" hidden="false" customHeight="true" outlineLevel="0" collapsed="false">
      <c r="A228" s="61" t="n">
        <v>626</v>
      </c>
      <c r="B228" s="52" t="s">
        <v>18</v>
      </c>
      <c r="C228" s="101" t="s">
        <v>209</v>
      </c>
      <c r="D228" s="53" t="n">
        <v>88</v>
      </c>
      <c r="E228" s="53" t="n">
        <v>121</v>
      </c>
      <c r="F228" s="54" t="n">
        <v>0.375</v>
      </c>
      <c r="G228" s="53" t="n">
        <v>121</v>
      </c>
      <c r="H228" s="53" t="n">
        <v>0</v>
      </c>
      <c r="I228" s="53" t="n">
        <v>29</v>
      </c>
      <c r="J228" s="53" t="n">
        <v>0</v>
      </c>
      <c r="K228" s="53" t="n">
        <v>29</v>
      </c>
      <c r="L228" s="53" t="n">
        <v>92</v>
      </c>
      <c r="M228" s="53" t="n">
        <v>0</v>
      </c>
      <c r="N228" s="53" t="n">
        <v>92</v>
      </c>
    </row>
    <row r="229" s="79" customFormat="true" ht="24" hidden="false" customHeight="true" outlineLevel="0" collapsed="false">
      <c r="A229" s="61" t="n">
        <v>628</v>
      </c>
      <c r="B229" s="52" t="s">
        <v>18</v>
      </c>
      <c r="C229" s="101" t="s">
        <v>210</v>
      </c>
      <c r="D229" s="53" t="n">
        <v>208</v>
      </c>
      <c r="E229" s="53" t="n">
        <v>334</v>
      </c>
      <c r="F229" s="54" t="n">
        <v>0.605769230769231</v>
      </c>
      <c r="G229" s="53" t="n">
        <v>334</v>
      </c>
      <c r="H229" s="53" t="n">
        <v>0</v>
      </c>
      <c r="I229" s="53" t="n">
        <v>97</v>
      </c>
      <c r="J229" s="53" t="n">
        <v>0</v>
      </c>
      <c r="K229" s="53" t="n">
        <v>97</v>
      </c>
      <c r="L229" s="53" t="n">
        <v>237</v>
      </c>
      <c r="M229" s="53" t="n">
        <v>0</v>
      </c>
      <c r="N229" s="53" t="n">
        <v>237</v>
      </c>
    </row>
    <row r="230" s="79" customFormat="true" ht="24" hidden="false" customHeight="true" outlineLevel="0" collapsed="false">
      <c r="A230" s="66" t="n">
        <v>639</v>
      </c>
      <c r="B230" s="52" t="s">
        <v>109</v>
      </c>
      <c r="C230" s="181" t="s">
        <v>211</v>
      </c>
      <c r="D230" s="53" t="n">
        <v>4600</v>
      </c>
      <c r="E230" s="53" t="n">
        <v>5404</v>
      </c>
      <c r="F230" s="54" t="n">
        <v>0.174782608695652</v>
      </c>
      <c r="G230" s="53" t="n">
        <v>4958</v>
      </c>
      <c r="H230" s="53" t="n">
        <v>446</v>
      </c>
      <c r="I230" s="53" t="n">
        <v>1005</v>
      </c>
      <c r="J230" s="53" t="n">
        <v>128</v>
      </c>
      <c r="K230" s="53" t="n">
        <v>1133</v>
      </c>
      <c r="L230" s="53" t="n">
        <v>3953</v>
      </c>
      <c r="M230" s="53" t="n">
        <v>318</v>
      </c>
      <c r="N230" s="53" t="n">
        <v>4271</v>
      </c>
    </row>
    <row r="231" s="79" customFormat="true" ht="24" hidden="false" customHeight="true" outlineLevel="0" collapsed="false">
      <c r="A231" s="61" t="n">
        <v>629</v>
      </c>
      <c r="B231" s="52" t="s">
        <v>18</v>
      </c>
      <c r="C231" s="101" t="s">
        <v>212</v>
      </c>
      <c r="D231" s="53" t="n">
        <v>99</v>
      </c>
      <c r="E231" s="53" t="n">
        <v>138</v>
      </c>
      <c r="F231" s="54" t="n">
        <v>0.393939393939394</v>
      </c>
      <c r="G231" s="53" t="n">
        <v>138</v>
      </c>
      <c r="H231" s="53" t="n">
        <v>0</v>
      </c>
      <c r="I231" s="53" t="n">
        <v>14</v>
      </c>
      <c r="J231" s="53" t="n">
        <v>0</v>
      </c>
      <c r="K231" s="53" t="n">
        <v>14</v>
      </c>
      <c r="L231" s="53" t="n">
        <v>124</v>
      </c>
      <c r="M231" s="53" t="n">
        <v>0</v>
      </c>
      <c r="N231" s="53" t="n">
        <v>124</v>
      </c>
    </row>
    <row r="232" s="79" customFormat="true" ht="24" hidden="false" customHeight="true" outlineLevel="0" collapsed="false">
      <c r="A232" s="182"/>
      <c r="B232" s="183"/>
      <c r="C232" s="184"/>
      <c r="D232" s="185"/>
      <c r="E232" s="185"/>
      <c r="F232" s="186"/>
      <c r="G232" s="185"/>
      <c r="H232" s="187"/>
      <c r="I232" s="187"/>
      <c r="J232" s="187"/>
      <c r="K232" s="187"/>
      <c r="L232" s="187"/>
      <c r="M232" s="187"/>
      <c r="N232" s="188"/>
    </row>
    <row r="233" s="133" customFormat="true" ht="24.75" hidden="false" customHeight="true" outlineLevel="0" collapsed="false">
      <c r="A233" s="189"/>
      <c r="B233" s="150"/>
      <c r="C233" s="190"/>
      <c r="D233" s="152"/>
      <c r="E233" s="150"/>
      <c r="F233" s="191"/>
      <c r="G233" s="152"/>
      <c r="H233" s="150"/>
      <c r="I233" s="152"/>
      <c r="J233" s="155"/>
      <c r="K233" s="192"/>
      <c r="L233" s="152"/>
      <c r="M233" s="152"/>
      <c r="N233" s="193"/>
    </row>
    <row r="234" s="140" customFormat="true" ht="32.25" hidden="false" customHeight="true" outlineLevel="0" collapsed="false">
      <c r="A234" s="194" t="s">
        <v>213</v>
      </c>
      <c r="B234" s="194"/>
      <c r="C234" s="194"/>
      <c r="D234" s="195" t="n">
        <v>78181</v>
      </c>
      <c r="E234" s="195" t="n">
        <v>121945</v>
      </c>
      <c r="F234" s="196" t="n">
        <v>0.559777951164605</v>
      </c>
      <c r="G234" s="195" t="n">
        <v>113579</v>
      </c>
      <c r="H234" s="195" t="n">
        <v>8366</v>
      </c>
      <c r="I234" s="195" t="n">
        <v>39439</v>
      </c>
      <c r="J234" s="195" t="n">
        <v>3796</v>
      </c>
      <c r="K234" s="195" t="n">
        <v>43235</v>
      </c>
      <c r="L234" s="195" t="n">
        <v>74140</v>
      </c>
      <c r="M234" s="195" t="n">
        <v>4570</v>
      </c>
      <c r="N234" s="195" t="n">
        <v>78710</v>
      </c>
    </row>
    <row r="235" s="133" customFormat="true" ht="18.75" hidden="false" customHeight="true" outlineLevel="0" collapsed="false">
      <c r="A235" s="197"/>
      <c r="B235" s="80"/>
      <c r="C235" s="80"/>
      <c r="D235" s="83"/>
      <c r="E235" s="83"/>
      <c r="F235" s="82"/>
      <c r="G235" s="83"/>
      <c r="H235" s="83"/>
      <c r="I235" s="83"/>
      <c r="J235" s="198"/>
      <c r="K235" s="83"/>
      <c r="L235" s="83"/>
      <c r="M235" s="83"/>
      <c r="N235" s="199"/>
    </row>
    <row r="236" s="133" customFormat="true" ht="18" hidden="false" customHeight="true" outlineLevel="0" collapsed="false">
      <c r="A236" s="200"/>
      <c r="B236" s="157"/>
      <c r="C236" s="157"/>
      <c r="D236" s="157"/>
      <c r="E236" s="157"/>
      <c r="F236" s="201"/>
      <c r="G236" s="202"/>
      <c r="H236" s="157"/>
      <c r="I236" s="203"/>
      <c r="J236" s="204"/>
      <c r="K236" s="205"/>
      <c r="L236" s="205"/>
      <c r="M236" s="205"/>
      <c r="N236" s="206"/>
    </row>
    <row r="237" s="134" customFormat="true" ht="28.5" hidden="false" customHeight="true" outlineLevel="0" collapsed="false">
      <c r="A237" s="207" t="s">
        <v>214</v>
      </c>
      <c r="B237" s="208" t="s">
        <v>215</v>
      </c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s="214" customFormat="true" ht="28.5" hidden="false" customHeight="true" outlineLevel="0" collapsed="false">
      <c r="A238" s="207"/>
      <c r="B238" s="209" t="s">
        <v>216</v>
      </c>
      <c r="C238" s="209"/>
      <c r="D238" s="210" t="s">
        <v>217</v>
      </c>
      <c r="E238" s="210" t="s">
        <v>218</v>
      </c>
      <c r="F238" s="211" t="s">
        <v>219</v>
      </c>
      <c r="G238" s="212" t="s">
        <v>220</v>
      </c>
      <c r="H238" s="212"/>
      <c r="I238" s="212" t="s">
        <v>221</v>
      </c>
      <c r="J238" s="212"/>
      <c r="K238" s="210" t="s">
        <v>222</v>
      </c>
      <c r="L238" s="212" t="s">
        <v>223</v>
      </c>
      <c r="M238" s="212"/>
      <c r="N238" s="213" t="s">
        <v>224</v>
      </c>
    </row>
    <row r="239" s="214" customFormat="true" ht="44.25" hidden="false" customHeight="true" outlineLevel="0" collapsed="false">
      <c r="A239" s="207"/>
      <c r="B239" s="209"/>
      <c r="C239" s="209"/>
      <c r="D239" s="210"/>
      <c r="E239" s="210"/>
      <c r="F239" s="211"/>
      <c r="G239" s="215" t="s">
        <v>225</v>
      </c>
      <c r="H239" s="210" t="s">
        <v>226</v>
      </c>
      <c r="I239" s="210" t="s">
        <v>225</v>
      </c>
      <c r="J239" s="215" t="s">
        <v>226</v>
      </c>
      <c r="K239" s="210"/>
      <c r="L239" s="210" t="s">
        <v>225</v>
      </c>
      <c r="M239" s="210" t="s">
        <v>226</v>
      </c>
      <c r="N239" s="213"/>
    </row>
    <row r="240" s="133" customFormat="true" ht="28.5" hidden="false" customHeight="true" outlineLevel="0" collapsed="false">
      <c r="A240" s="216" t="n">
        <v>100</v>
      </c>
      <c r="B240" s="217" t="s">
        <v>16</v>
      </c>
      <c r="C240" s="217"/>
      <c r="D240" s="218" t="n">
        <v>29211</v>
      </c>
      <c r="E240" s="218" t="n">
        <v>39964</v>
      </c>
      <c r="F240" s="219" t="n">
        <v>0.368114751292321</v>
      </c>
      <c r="G240" s="218" t="n">
        <v>37326</v>
      </c>
      <c r="H240" s="218" t="n">
        <v>2638</v>
      </c>
      <c r="I240" s="218" t="n">
        <v>10497</v>
      </c>
      <c r="J240" s="218" t="n">
        <v>1556</v>
      </c>
      <c r="K240" s="218" t="n">
        <v>12053</v>
      </c>
      <c r="L240" s="218" t="n">
        <v>26829</v>
      </c>
      <c r="M240" s="218" t="n">
        <v>1082</v>
      </c>
      <c r="N240" s="218" t="n">
        <v>27911</v>
      </c>
    </row>
    <row r="241" s="133" customFormat="true" ht="28.5" hidden="false" customHeight="true" outlineLevel="0" collapsed="false">
      <c r="A241" s="220" t="n">
        <v>200</v>
      </c>
      <c r="B241" s="221" t="s">
        <v>227</v>
      </c>
      <c r="C241" s="221"/>
      <c r="D241" s="222" t="n">
        <v>14648</v>
      </c>
      <c r="E241" s="222" t="n">
        <v>25498</v>
      </c>
      <c r="F241" s="223" t="n">
        <v>0.740715456034954</v>
      </c>
      <c r="G241" s="222" t="n">
        <v>23557</v>
      </c>
      <c r="H241" s="222" t="n">
        <v>1941</v>
      </c>
      <c r="I241" s="222" t="n">
        <v>8856</v>
      </c>
      <c r="J241" s="224" t="n">
        <v>841</v>
      </c>
      <c r="K241" s="222" t="n">
        <v>9697</v>
      </c>
      <c r="L241" s="222" t="n">
        <v>14701</v>
      </c>
      <c r="M241" s="222" t="n">
        <v>1100</v>
      </c>
      <c r="N241" s="225" t="n">
        <v>15801</v>
      </c>
    </row>
    <row r="242" s="133" customFormat="true" ht="28.5" hidden="false" customHeight="true" outlineLevel="0" collapsed="false">
      <c r="A242" s="220" t="n">
        <v>300</v>
      </c>
      <c r="B242" s="221" t="s">
        <v>116</v>
      </c>
      <c r="C242" s="221"/>
      <c r="D242" s="222" t="n">
        <v>7713</v>
      </c>
      <c r="E242" s="222" t="n">
        <v>14323</v>
      </c>
      <c r="F242" s="223" t="n">
        <v>0.856994684299235</v>
      </c>
      <c r="G242" s="222" t="n">
        <v>13877</v>
      </c>
      <c r="H242" s="222" t="n">
        <v>446</v>
      </c>
      <c r="I242" s="222" t="n">
        <v>7695</v>
      </c>
      <c r="J242" s="224" t="n">
        <v>254</v>
      </c>
      <c r="K242" s="222" t="n">
        <v>7949</v>
      </c>
      <c r="L242" s="222" t="n">
        <v>6182</v>
      </c>
      <c r="M242" s="222" t="n">
        <v>192</v>
      </c>
      <c r="N242" s="225" t="n">
        <v>6374</v>
      </c>
    </row>
    <row r="243" s="133" customFormat="true" ht="28.5" hidden="false" customHeight="true" outlineLevel="0" collapsed="false">
      <c r="A243" s="220" t="n">
        <v>400</v>
      </c>
      <c r="B243" s="221" t="s">
        <v>145</v>
      </c>
      <c r="C243" s="221"/>
      <c r="D243" s="222" t="n">
        <v>7557</v>
      </c>
      <c r="E243" s="222" t="n">
        <v>12175</v>
      </c>
      <c r="F243" s="223" t="n">
        <v>0.611089056503904</v>
      </c>
      <c r="G243" s="222" t="n">
        <v>11346</v>
      </c>
      <c r="H243" s="222" t="n">
        <v>829</v>
      </c>
      <c r="I243" s="222" t="n">
        <v>4159</v>
      </c>
      <c r="J243" s="224" t="n">
        <v>334</v>
      </c>
      <c r="K243" s="222" t="n">
        <v>4493</v>
      </c>
      <c r="L243" s="222" t="n">
        <v>7187</v>
      </c>
      <c r="M243" s="222" t="n">
        <v>495</v>
      </c>
      <c r="N243" s="225" t="n">
        <v>7682</v>
      </c>
    </row>
    <row r="244" s="133" customFormat="true" ht="28.5" hidden="false" customHeight="true" outlineLevel="0" collapsed="false">
      <c r="A244" s="220" t="n">
        <v>500</v>
      </c>
      <c r="B244" s="221" t="s">
        <v>228</v>
      </c>
      <c r="C244" s="221"/>
      <c r="D244" s="222" t="n">
        <v>8485</v>
      </c>
      <c r="E244" s="222" t="n">
        <v>15949</v>
      </c>
      <c r="F244" s="223" t="n">
        <v>0.879670005892752</v>
      </c>
      <c r="G244" s="222" t="n">
        <v>14602</v>
      </c>
      <c r="H244" s="222" t="n">
        <v>1347</v>
      </c>
      <c r="I244" s="222" t="n">
        <v>5327</v>
      </c>
      <c r="J244" s="224" t="n">
        <v>408</v>
      </c>
      <c r="K244" s="222" t="n">
        <v>5735</v>
      </c>
      <c r="L244" s="222" t="n">
        <v>9275</v>
      </c>
      <c r="M244" s="222" t="n">
        <v>939</v>
      </c>
      <c r="N244" s="225" t="n">
        <v>10214</v>
      </c>
    </row>
    <row r="245" s="133" customFormat="true" ht="28.5" hidden="false" customHeight="true" outlineLevel="0" collapsed="false">
      <c r="A245" s="226" t="n">
        <v>600</v>
      </c>
      <c r="B245" s="227" t="s">
        <v>189</v>
      </c>
      <c r="C245" s="227"/>
      <c r="D245" s="228" t="n">
        <v>10567</v>
      </c>
      <c r="E245" s="228" t="n">
        <v>14036</v>
      </c>
      <c r="F245" s="229" t="n">
        <v>0.328286173937731</v>
      </c>
      <c r="G245" s="228" t="n">
        <v>12871</v>
      </c>
      <c r="H245" s="228" t="n">
        <v>1165</v>
      </c>
      <c r="I245" s="228" t="n">
        <v>2905</v>
      </c>
      <c r="J245" s="230" t="n">
        <v>403</v>
      </c>
      <c r="K245" s="228" t="n">
        <v>3308</v>
      </c>
      <c r="L245" s="228" t="n">
        <v>9966</v>
      </c>
      <c r="M245" s="228" t="n">
        <v>762</v>
      </c>
      <c r="N245" s="231" t="n">
        <v>10728</v>
      </c>
    </row>
    <row r="246" s="140" customFormat="true" ht="31.5" hidden="false" customHeight="true" outlineLevel="0" collapsed="false">
      <c r="A246" s="92"/>
      <c r="B246" s="139" t="s">
        <v>229</v>
      </c>
      <c r="C246" s="139"/>
      <c r="D246" s="93" t="n">
        <v>78181</v>
      </c>
      <c r="E246" s="93" t="n">
        <v>121945</v>
      </c>
      <c r="F246" s="158" t="n">
        <v>0.559777951164605</v>
      </c>
      <c r="G246" s="93" t="n">
        <v>113579</v>
      </c>
      <c r="H246" s="93" t="n">
        <v>8366</v>
      </c>
      <c r="I246" s="93" t="n">
        <v>39439</v>
      </c>
      <c r="J246" s="93" t="n">
        <v>3796</v>
      </c>
      <c r="K246" s="93" t="n">
        <v>43235</v>
      </c>
      <c r="L246" s="93" t="n">
        <v>74140</v>
      </c>
      <c r="M246" s="93" t="n">
        <v>4570</v>
      </c>
      <c r="N246" s="93" t="n">
        <v>78710</v>
      </c>
    </row>
    <row r="247" customFormat="false" ht="55.5" hidden="false" customHeight="true" outlineLevel="0" collapsed="false">
      <c r="A247" s="232" t="s">
        <v>230</v>
      </c>
      <c r="B247" s="233" t="s">
        <v>231</v>
      </c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</row>
    <row r="248" customFormat="false" ht="15" hidden="false" customHeight="false" outlineLevel="0" collapsed="false">
      <c r="A248" s="234" t="s">
        <v>232</v>
      </c>
      <c r="B248" s="235" t="s">
        <v>1</v>
      </c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N248" s="236"/>
    </row>
    <row r="249" customFormat="false" ht="15.75" hidden="false" customHeight="false" outlineLevel="0" collapsed="false">
      <c r="A249" s="237" t="s">
        <v>233</v>
      </c>
      <c r="B249" s="237"/>
      <c r="C249" s="237"/>
      <c r="D249" s="4"/>
      <c r="E249" s="238"/>
      <c r="F249" s="239"/>
      <c r="G249" s="238"/>
      <c r="I249" s="240"/>
      <c r="K249" s="240"/>
      <c r="L249" s="240"/>
      <c r="M249" s="240"/>
      <c r="N249" s="241"/>
    </row>
    <row r="250" customFormat="false" ht="21.75" hidden="false" customHeight="true" outlineLevel="0" collapsed="false">
      <c r="A250" s="242" t="s">
        <v>234</v>
      </c>
      <c r="B250" s="243" t="s">
        <v>235</v>
      </c>
      <c r="C250" s="243"/>
      <c r="E250" s="244"/>
      <c r="F250" s="239"/>
      <c r="G250" s="238"/>
      <c r="H250" s="240"/>
      <c r="I250" s="245"/>
      <c r="K250" s="240"/>
      <c r="L250" s="240"/>
      <c r="M250" s="240"/>
      <c r="N250" s="241"/>
    </row>
    <row r="251" customFormat="false" ht="21.75" hidden="false" customHeight="true" outlineLevel="0" collapsed="false">
      <c r="A251" s="246" t="s">
        <v>18</v>
      </c>
      <c r="B251" s="243" t="s">
        <v>236</v>
      </c>
      <c r="C251" s="243"/>
      <c r="D251" s="240"/>
      <c r="E251" s="238"/>
      <c r="F251" s="247"/>
      <c r="G251" s="238"/>
      <c r="I251" s="245"/>
      <c r="K251" s="240"/>
      <c r="L251" s="240"/>
      <c r="M251" s="240"/>
      <c r="N251" s="248"/>
    </row>
    <row r="252" customFormat="false" ht="21.75" hidden="false" customHeight="true" outlineLevel="0" collapsed="false">
      <c r="A252" s="249" t="s">
        <v>37</v>
      </c>
      <c r="B252" s="243" t="s">
        <v>237</v>
      </c>
      <c r="C252" s="243"/>
      <c r="E252" s="238"/>
      <c r="F252" s="239"/>
      <c r="G252" s="238"/>
      <c r="I252" s="245"/>
      <c r="K252" s="240"/>
      <c r="L252" s="240"/>
      <c r="M252" s="240"/>
      <c r="N252" s="248"/>
    </row>
    <row r="253" customFormat="false" ht="21.75" hidden="false" customHeight="true" outlineLevel="0" collapsed="false">
      <c r="A253" s="242" t="s">
        <v>238</v>
      </c>
      <c r="B253" s="243" t="s">
        <v>239</v>
      </c>
      <c r="C253" s="243"/>
      <c r="E253" s="238"/>
      <c r="F253" s="239"/>
      <c r="G253" s="238"/>
      <c r="I253" s="240"/>
      <c r="J253" s="250"/>
      <c r="K253" s="240"/>
      <c r="L253" s="240"/>
      <c r="M253" s="240"/>
      <c r="N253" s="241"/>
    </row>
    <row r="254" customFormat="false" ht="21.75" hidden="false" customHeight="true" outlineLevel="0" collapsed="false">
      <c r="A254" s="246" t="s">
        <v>240</v>
      </c>
      <c r="B254" s="243" t="s">
        <v>241</v>
      </c>
      <c r="C254" s="243"/>
      <c r="E254" s="238"/>
      <c r="F254" s="239"/>
      <c r="G254" s="251"/>
      <c r="K254" s="240"/>
      <c r="L254" s="240"/>
      <c r="M254" s="240"/>
      <c r="N254" s="248"/>
    </row>
    <row r="255" customFormat="false" ht="21.75" hidden="false" customHeight="true" outlineLevel="0" collapsed="false">
      <c r="A255" s="242" t="s">
        <v>242</v>
      </c>
      <c r="B255" s="243" t="s">
        <v>243</v>
      </c>
      <c r="C255" s="243"/>
      <c r="E255" s="238"/>
      <c r="F255" s="239"/>
      <c r="G255" s="238"/>
      <c r="K255" s="240"/>
      <c r="L255" s="240"/>
      <c r="M255" s="240"/>
      <c r="N255" s="248"/>
    </row>
    <row r="256" customFormat="false" ht="21.75" hidden="false" customHeight="true" outlineLevel="0" collapsed="false">
      <c r="A256" s="242" t="s">
        <v>244</v>
      </c>
      <c r="B256" s="243" t="s">
        <v>245</v>
      </c>
      <c r="C256" s="243"/>
      <c r="E256" s="252"/>
      <c r="F256" s="239"/>
      <c r="G256" s="253"/>
      <c r="N256" s="248"/>
    </row>
    <row r="257" customFormat="false" ht="15" hidden="false" customHeight="false" outlineLevel="0" collapsed="false">
      <c r="E257" s="252"/>
      <c r="F257" s="239"/>
      <c r="G257" s="253"/>
      <c r="H257" s="252"/>
      <c r="I257" s="252"/>
      <c r="J257" s="253"/>
      <c r="K257" s="252"/>
      <c r="L257" s="252"/>
      <c r="M257" s="252"/>
      <c r="N257" s="254"/>
    </row>
    <row r="260" customFormat="false" ht="15" hidden="false" customHeight="false" outlineLevel="0" collapsed="false">
      <c r="D260" s="240"/>
      <c r="G260" s="4"/>
    </row>
    <row r="262" customFormat="false" ht="15" hidden="false" customHeight="false" outlineLevel="0" collapsed="false">
      <c r="E262" s="250"/>
    </row>
    <row r="263" customFormat="false" ht="31.5" hidden="false" customHeight="true" outlineLevel="0" collapsed="false">
      <c r="E263" s="240"/>
      <c r="G263" s="240"/>
      <c r="H263" s="240"/>
    </row>
    <row r="264" customFormat="false" ht="31.5" hidden="false" customHeight="true" outlineLevel="0" collapsed="false">
      <c r="E264" s="250"/>
    </row>
    <row r="265" customFormat="false" ht="31.5" hidden="false" customHeight="true" outlineLevel="0" collapsed="false">
      <c r="E265" s="240"/>
    </row>
    <row r="266" customFormat="false" ht="31.5" hidden="false" customHeight="true" outlineLevel="0" collapsed="false">
      <c r="E266" s="240"/>
    </row>
    <row r="267" customFormat="false" ht="31.5" hidden="false" customHeight="true" outlineLevel="0" collapsed="false">
      <c r="E267" s="240"/>
    </row>
    <row r="268" customFormat="false" ht="31.5" hidden="false" customHeight="true" outlineLevel="0" collapsed="false">
      <c r="E268" s="240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2" activeCellId="0" sqref="Y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7" width="18.7"/>
    <col collapsed="false" customWidth="true" hidden="false" outlineLevel="0" max="2" min="2" style="377" width="11.99"/>
    <col collapsed="false" customWidth="true" hidden="false" outlineLevel="0" max="3" min="3" style="377" width="10.28"/>
    <col collapsed="false" customWidth="true" hidden="false" outlineLevel="0" max="4" min="4" style="377" width="11.13"/>
    <col collapsed="false" customWidth="true" hidden="false" outlineLevel="0" max="5" min="5" style="377" width="8.85"/>
    <col collapsed="false" customWidth="true" hidden="false" outlineLevel="0" max="6" min="6" style="377" width="9.7"/>
    <col collapsed="false" customWidth="true" hidden="false" outlineLevel="0" max="7" min="7" style="377" width="9.14"/>
    <col collapsed="false" customWidth="true" hidden="false" outlineLevel="0" max="8" min="8" style="377" width="9.56"/>
    <col collapsed="false" customWidth="true" hidden="false" outlineLevel="0" max="9" min="9" style="377" width="9.14"/>
    <col collapsed="false" customWidth="true" hidden="false" outlineLevel="0" max="10" min="10" style="377" width="9.7"/>
    <col collapsed="false" customWidth="true" hidden="false" outlineLevel="0" max="13" min="11" style="377" width="9.14"/>
    <col collapsed="false" customWidth="true" hidden="false" outlineLevel="0" max="14" min="14" style="377" width="9.28"/>
    <col collapsed="false" customWidth="true" hidden="false" outlineLevel="0" max="17" min="15" style="377" width="9.14"/>
    <col collapsed="false" customWidth="true" hidden="false" outlineLevel="0" max="18" min="18" style="377" width="10.56"/>
    <col collapsed="false" customWidth="true" hidden="false" outlineLevel="0" max="19" min="19" style="377" width="9.56"/>
    <col collapsed="false" customWidth="true" hidden="false" outlineLevel="0" max="20" min="20" style="377" width="13.41"/>
    <col collapsed="false" customWidth="true" hidden="false" outlineLevel="0" max="21" min="21" style="552" width="10.13"/>
    <col collapsed="false" customWidth="true" hidden="false" outlineLevel="0" max="22" min="22" style="552" width="9.28"/>
    <col collapsed="false" customWidth="true" hidden="false" outlineLevel="0" max="23" min="23" style="552" width="10.85"/>
    <col collapsed="false" customWidth="true" hidden="false" outlineLevel="0" max="24" min="24" style="552" width="9.7"/>
    <col collapsed="false" customWidth="true" hidden="false" outlineLevel="0" max="25" min="25" style="377" width="18.41"/>
    <col collapsed="false" customWidth="false" hidden="false" outlineLevel="0" max="26" min="26" style="377" width="11.42"/>
    <col collapsed="false" customWidth="true" hidden="false" outlineLevel="0" max="27" min="27" style="377" width="12.42"/>
    <col collapsed="false" customWidth="true" hidden="false" outlineLevel="0" max="28" min="28" style="377" width="16.99"/>
    <col collapsed="false" customWidth="true" hidden="false" outlineLevel="0" max="32" min="29" style="377" width="11.56"/>
    <col collapsed="false" customWidth="true" hidden="false" outlineLevel="0" max="33" min="33" style="377" width="11.7"/>
    <col collapsed="false" customWidth="true" hidden="false" outlineLevel="0" max="34" min="34" style="377" width="11.85"/>
    <col collapsed="false" customWidth="false" hidden="false" outlineLevel="0" max="257" min="35" style="377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4"/>
      <c r="Y2" s="553"/>
      <c r="Z2" s="553"/>
      <c r="AA2" s="553"/>
      <c r="AB2" s="553"/>
      <c r="AC2" s="553"/>
      <c r="AD2" s="553"/>
      <c r="AE2" s="553"/>
      <c r="AF2" s="553"/>
      <c r="AG2" s="553"/>
      <c r="AH2" s="553"/>
      <c r="AI2" s="553"/>
      <c r="AJ2" s="553"/>
      <c r="AK2" s="553"/>
      <c r="AL2" s="553"/>
      <c r="AM2" s="553"/>
      <c r="AN2" s="553"/>
      <c r="AO2" s="553"/>
      <c r="AP2" s="553"/>
      <c r="AQ2" s="553"/>
      <c r="AR2" s="553"/>
    </row>
    <row r="3" customFormat="false" ht="20.2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  <c r="S3" s="553"/>
      <c r="T3" s="553"/>
      <c r="U3" s="554"/>
      <c r="Y3" s="553"/>
      <c r="Z3" s="553"/>
      <c r="AA3" s="553"/>
      <c r="AB3" s="553"/>
      <c r="AC3" s="553"/>
      <c r="AD3" s="553"/>
      <c r="AE3" s="553"/>
      <c r="AF3" s="553"/>
      <c r="AG3" s="553"/>
      <c r="AH3" s="553"/>
      <c r="AI3" s="553"/>
      <c r="AJ3" s="553"/>
      <c r="AK3" s="553"/>
      <c r="AL3" s="553"/>
      <c r="AM3" s="553"/>
      <c r="AN3" s="553"/>
      <c r="AO3" s="553"/>
      <c r="AP3" s="553"/>
      <c r="AQ3" s="553"/>
      <c r="AR3" s="553"/>
    </row>
    <row r="4" customFormat="false" ht="20.25" hidden="false" customHeight="true" outlineLevel="0" collapsed="false"/>
    <row r="5" customFormat="false" ht="20.25" hidden="false" customHeight="true" outlineLevel="0" collapsed="false">
      <c r="A5" s="456" t="s">
        <v>371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555"/>
      <c r="Y5" s="456" t="s">
        <v>371</v>
      </c>
      <c r="Z5" s="456"/>
      <c r="AA5" s="456"/>
      <c r="AB5" s="456"/>
      <c r="AC5" s="456"/>
      <c r="AD5" s="456"/>
      <c r="AE5" s="456"/>
      <c r="AF5" s="456"/>
      <c r="AG5" s="456"/>
      <c r="AH5" s="456"/>
      <c r="AI5" s="556"/>
      <c r="AJ5" s="556"/>
      <c r="AK5" s="556"/>
      <c r="AL5" s="556"/>
      <c r="AM5" s="556"/>
      <c r="AN5" s="556"/>
      <c r="AO5" s="556"/>
      <c r="AP5" s="556"/>
      <c r="AQ5" s="556"/>
      <c r="AR5" s="556"/>
    </row>
    <row r="6" customFormat="false" ht="21.75" hidden="false" customHeight="true" outlineLevel="0" collapsed="false">
      <c r="A6" s="456" t="s">
        <v>1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557"/>
      <c r="Y6" s="456" t="s">
        <v>1</v>
      </c>
      <c r="Z6" s="456"/>
      <c r="AA6" s="456"/>
      <c r="AB6" s="456"/>
      <c r="AC6" s="456"/>
      <c r="AD6" s="456"/>
      <c r="AE6" s="456"/>
      <c r="AF6" s="456"/>
      <c r="AG6" s="456"/>
      <c r="AH6" s="456"/>
      <c r="AI6" s="558"/>
      <c r="AJ6" s="558"/>
      <c r="AK6" s="558"/>
      <c r="AL6" s="558"/>
      <c r="AM6" s="558"/>
      <c r="AN6" s="558"/>
      <c r="AO6" s="558"/>
      <c r="AP6" s="558"/>
      <c r="AQ6" s="558"/>
      <c r="AR6" s="558"/>
    </row>
    <row r="7" customFormat="false" ht="32.25" hidden="false" customHeight="true" outlineLevel="0" collapsed="false">
      <c r="A7" s="559" t="s">
        <v>317</v>
      </c>
      <c r="B7" s="560" t="s">
        <v>372</v>
      </c>
      <c r="C7" s="560"/>
      <c r="D7" s="560" t="s">
        <v>373</v>
      </c>
      <c r="E7" s="560"/>
      <c r="F7" s="560" t="s">
        <v>374</v>
      </c>
      <c r="G7" s="560"/>
      <c r="H7" s="560" t="s">
        <v>375</v>
      </c>
      <c r="I7" s="560"/>
      <c r="J7" s="560" t="s">
        <v>376</v>
      </c>
      <c r="K7" s="560"/>
      <c r="L7" s="560" t="s">
        <v>377</v>
      </c>
      <c r="M7" s="560"/>
      <c r="N7" s="560" t="s">
        <v>378</v>
      </c>
      <c r="O7" s="560"/>
      <c r="P7" s="561" t="s">
        <v>379</v>
      </c>
      <c r="Q7" s="561"/>
      <c r="R7" s="561" t="s">
        <v>258</v>
      </c>
      <c r="S7" s="561"/>
      <c r="T7" s="562" t="s">
        <v>9</v>
      </c>
      <c r="U7" s="563"/>
      <c r="Y7" s="559" t="s">
        <v>248</v>
      </c>
      <c r="Z7" s="564" t="s">
        <v>380</v>
      </c>
      <c r="AA7" s="564" t="s">
        <v>381</v>
      </c>
      <c r="AB7" s="564" t="s">
        <v>374</v>
      </c>
      <c r="AC7" s="565" t="s">
        <v>375</v>
      </c>
      <c r="AD7" s="564" t="s">
        <v>376</v>
      </c>
      <c r="AE7" s="564" t="s">
        <v>377</v>
      </c>
      <c r="AF7" s="564" t="s">
        <v>378</v>
      </c>
      <c r="AG7" s="565" t="s">
        <v>379</v>
      </c>
      <c r="AH7" s="566" t="s">
        <v>258</v>
      </c>
    </row>
    <row r="8" customFormat="false" ht="16.5" hidden="false" customHeight="false" outlineLevel="0" collapsed="false">
      <c r="A8" s="559"/>
      <c r="B8" s="567" t="s">
        <v>14</v>
      </c>
      <c r="C8" s="567" t="s">
        <v>15</v>
      </c>
      <c r="D8" s="567" t="s">
        <v>14</v>
      </c>
      <c r="E8" s="567" t="s">
        <v>15</v>
      </c>
      <c r="F8" s="567" t="s">
        <v>14</v>
      </c>
      <c r="G8" s="567" t="s">
        <v>15</v>
      </c>
      <c r="H8" s="567" t="s">
        <v>14</v>
      </c>
      <c r="I8" s="567" t="s">
        <v>15</v>
      </c>
      <c r="J8" s="567" t="s">
        <v>14</v>
      </c>
      <c r="K8" s="567" t="s">
        <v>15</v>
      </c>
      <c r="L8" s="567" t="s">
        <v>14</v>
      </c>
      <c r="M8" s="567" t="s">
        <v>15</v>
      </c>
      <c r="N8" s="567" t="s">
        <v>14</v>
      </c>
      <c r="O8" s="567" t="s">
        <v>15</v>
      </c>
      <c r="P8" s="567" t="s">
        <v>14</v>
      </c>
      <c r="Q8" s="567" t="s">
        <v>15</v>
      </c>
      <c r="R8" s="567" t="s">
        <v>14</v>
      </c>
      <c r="S8" s="567" t="s">
        <v>15</v>
      </c>
      <c r="T8" s="562"/>
      <c r="U8" s="563"/>
      <c r="Y8" s="568" t="s">
        <v>252</v>
      </c>
      <c r="Z8" s="569" t="n">
        <v>3971</v>
      </c>
      <c r="AA8" s="569" t="n">
        <v>3049</v>
      </c>
      <c r="AB8" s="569" t="n">
        <v>1479</v>
      </c>
      <c r="AC8" s="569" t="n">
        <v>703</v>
      </c>
      <c r="AD8" s="570" t="n">
        <v>668</v>
      </c>
      <c r="AE8" s="570" t="n">
        <v>515</v>
      </c>
      <c r="AF8" s="570" t="n">
        <v>383</v>
      </c>
      <c r="AG8" s="570" t="n">
        <v>1285</v>
      </c>
      <c r="AH8" s="571" t="n">
        <v>12053</v>
      </c>
    </row>
    <row r="9" customFormat="false" ht="15.75" hidden="false" customHeight="false" outlineLevel="0" collapsed="false">
      <c r="A9" s="572" t="s">
        <v>382</v>
      </c>
      <c r="B9" s="573" t="n">
        <v>3361</v>
      </c>
      <c r="C9" s="573" t="n">
        <v>610</v>
      </c>
      <c r="D9" s="573" t="n">
        <v>2418</v>
      </c>
      <c r="E9" s="573" t="n">
        <v>631</v>
      </c>
      <c r="F9" s="573" t="n">
        <v>1362</v>
      </c>
      <c r="G9" s="573" t="n">
        <v>117</v>
      </c>
      <c r="H9" s="573" t="n">
        <v>658</v>
      </c>
      <c r="I9" s="573" t="n">
        <v>45</v>
      </c>
      <c r="J9" s="573" t="n">
        <v>628</v>
      </c>
      <c r="K9" s="573" t="n">
        <v>40</v>
      </c>
      <c r="L9" s="573" t="n">
        <v>483</v>
      </c>
      <c r="M9" s="573" t="n">
        <v>32</v>
      </c>
      <c r="N9" s="573" t="n">
        <v>361</v>
      </c>
      <c r="O9" s="573" t="n">
        <v>22</v>
      </c>
      <c r="P9" s="573" t="n">
        <v>1226</v>
      </c>
      <c r="Q9" s="573" t="n">
        <v>59</v>
      </c>
      <c r="R9" s="574" t="n">
        <v>10497</v>
      </c>
      <c r="S9" s="574" t="n">
        <v>1556</v>
      </c>
      <c r="T9" s="575" t="n">
        <v>12053</v>
      </c>
      <c r="U9" s="576"/>
      <c r="V9" s="577"/>
      <c r="W9" s="577"/>
      <c r="X9" s="577"/>
      <c r="Y9" s="578" t="s">
        <v>253</v>
      </c>
      <c r="Z9" s="579" t="n">
        <v>3121</v>
      </c>
      <c r="AA9" s="579" t="n">
        <v>2453</v>
      </c>
      <c r="AB9" s="579" t="n">
        <v>1389</v>
      </c>
      <c r="AC9" s="579" t="n">
        <v>615</v>
      </c>
      <c r="AD9" s="580" t="n">
        <v>475</v>
      </c>
      <c r="AE9" s="580" t="n">
        <v>425</v>
      </c>
      <c r="AF9" s="580" t="n">
        <v>295</v>
      </c>
      <c r="AG9" s="580" t="n">
        <v>924</v>
      </c>
      <c r="AH9" s="581" t="n">
        <v>9697</v>
      </c>
    </row>
    <row r="10" customFormat="false" ht="15.75" hidden="false" customHeight="false" outlineLevel="0" collapsed="false">
      <c r="A10" s="442" t="s">
        <v>253</v>
      </c>
      <c r="B10" s="582" t="n">
        <v>2764</v>
      </c>
      <c r="C10" s="582" t="n">
        <v>357</v>
      </c>
      <c r="D10" s="582" t="n">
        <v>2206</v>
      </c>
      <c r="E10" s="582" t="n">
        <v>247</v>
      </c>
      <c r="F10" s="582" t="n">
        <v>1286</v>
      </c>
      <c r="G10" s="582" t="n">
        <v>103</v>
      </c>
      <c r="H10" s="582" t="n">
        <v>561</v>
      </c>
      <c r="I10" s="582" t="n">
        <v>54</v>
      </c>
      <c r="J10" s="582" t="n">
        <v>454</v>
      </c>
      <c r="K10" s="582" t="n">
        <v>21</v>
      </c>
      <c r="L10" s="582" t="n">
        <v>406</v>
      </c>
      <c r="M10" s="582" t="n">
        <v>19</v>
      </c>
      <c r="N10" s="582" t="n">
        <v>282</v>
      </c>
      <c r="O10" s="582" t="n">
        <v>13</v>
      </c>
      <c r="P10" s="582" t="n">
        <v>897</v>
      </c>
      <c r="Q10" s="582" t="n">
        <v>27</v>
      </c>
      <c r="R10" s="583" t="n">
        <v>8856</v>
      </c>
      <c r="S10" s="583" t="n">
        <v>841</v>
      </c>
      <c r="T10" s="584" t="n">
        <v>9697</v>
      </c>
      <c r="U10" s="576"/>
      <c r="V10" s="577"/>
      <c r="W10" s="577"/>
      <c r="X10" s="577"/>
      <c r="Y10" s="578" t="s">
        <v>254</v>
      </c>
      <c r="Z10" s="579" t="n">
        <v>1772</v>
      </c>
      <c r="AA10" s="579" t="n">
        <v>1463</v>
      </c>
      <c r="AB10" s="579" t="n">
        <v>1094</v>
      </c>
      <c r="AC10" s="579" t="n">
        <v>649</v>
      </c>
      <c r="AD10" s="580" t="n">
        <v>660</v>
      </c>
      <c r="AE10" s="580" t="n">
        <v>496</v>
      </c>
      <c r="AF10" s="580" t="n">
        <v>388</v>
      </c>
      <c r="AG10" s="580" t="n">
        <v>1427</v>
      </c>
      <c r="AH10" s="581" t="n">
        <v>7949</v>
      </c>
    </row>
    <row r="11" customFormat="false" ht="15.75" hidden="false" customHeight="false" outlineLevel="0" collapsed="false">
      <c r="A11" s="442" t="s">
        <v>254</v>
      </c>
      <c r="B11" s="582" t="n">
        <v>1717</v>
      </c>
      <c r="C11" s="582" t="n">
        <v>55</v>
      </c>
      <c r="D11" s="582" t="n">
        <v>1406</v>
      </c>
      <c r="E11" s="582" t="n">
        <v>57</v>
      </c>
      <c r="F11" s="582" t="n">
        <v>1065</v>
      </c>
      <c r="G11" s="582" t="n">
        <v>29</v>
      </c>
      <c r="H11" s="582" t="n">
        <v>622</v>
      </c>
      <c r="I11" s="582" t="n">
        <v>27</v>
      </c>
      <c r="J11" s="582" t="n">
        <v>634</v>
      </c>
      <c r="K11" s="582" t="n">
        <v>26</v>
      </c>
      <c r="L11" s="582" t="n">
        <v>478</v>
      </c>
      <c r="M11" s="582" t="n">
        <v>18</v>
      </c>
      <c r="N11" s="582" t="n">
        <v>381</v>
      </c>
      <c r="O11" s="582" t="n">
        <v>7</v>
      </c>
      <c r="P11" s="582" t="n">
        <v>1392</v>
      </c>
      <c r="Q11" s="582" t="n">
        <v>35</v>
      </c>
      <c r="R11" s="583" t="n">
        <v>7695</v>
      </c>
      <c r="S11" s="583" t="n">
        <v>254</v>
      </c>
      <c r="T11" s="584" t="n">
        <v>7949</v>
      </c>
      <c r="U11" s="576"/>
      <c r="V11" s="577"/>
      <c r="W11" s="577"/>
      <c r="X11" s="577"/>
      <c r="Y11" s="578" t="s">
        <v>255</v>
      </c>
      <c r="Z11" s="579" t="n">
        <v>1068</v>
      </c>
      <c r="AA11" s="579" t="n">
        <v>985</v>
      </c>
      <c r="AB11" s="579" t="n">
        <v>650</v>
      </c>
      <c r="AC11" s="579" t="n">
        <v>408</v>
      </c>
      <c r="AD11" s="580" t="n">
        <v>355</v>
      </c>
      <c r="AE11" s="580" t="n">
        <v>224</v>
      </c>
      <c r="AF11" s="580" t="n">
        <v>188</v>
      </c>
      <c r="AG11" s="580" t="n">
        <v>615</v>
      </c>
      <c r="AH11" s="581" t="n">
        <v>4493</v>
      </c>
    </row>
    <row r="12" customFormat="false" ht="15.75" hidden="false" customHeight="false" outlineLevel="0" collapsed="false">
      <c r="A12" s="442" t="s">
        <v>255</v>
      </c>
      <c r="B12" s="582" t="n">
        <v>957</v>
      </c>
      <c r="C12" s="582" t="n">
        <v>111</v>
      </c>
      <c r="D12" s="582" t="n">
        <v>907</v>
      </c>
      <c r="E12" s="582" t="n">
        <v>78</v>
      </c>
      <c r="F12" s="582" t="n">
        <v>601</v>
      </c>
      <c r="G12" s="582" t="n">
        <v>49</v>
      </c>
      <c r="H12" s="582" t="n">
        <v>372</v>
      </c>
      <c r="I12" s="582" t="n">
        <v>36</v>
      </c>
      <c r="J12" s="582" t="n">
        <v>333</v>
      </c>
      <c r="K12" s="582" t="n">
        <v>22</v>
      </c>
      <c r="L12" s="582" t="n">
        <v>217</v>
      </c>
      <c r="M12" s="582" t="n">
        <v>7</v>
      </c>
      <c r="N12" s="582" t="n">
        <v>181</v>
      </c>
      <c r="O12" s="582" t="n">
        <v>7</v>
      </c>
      <c r="P12" s="582" t="n">
        <v>591</v>
      </c>
      <c r="Q12" s="582" t="n">
        <v>24</v>
      </c>
      <c r="R12" s="583" t="n">
        <v>4159</v>
      </c>
      <c r="S12" s="583" t="n">
        <v>334</v>
      </c>
      <c r="T12" s="584" t="n">
        <v>4493</v>
      </c>
      <c r="U12" s="576"/>
      <c r="V12" s="577"/>
      <c r="W12" s="577"/>
      <c r="X12" s="577"/>
      <c r="Y12" s="578" t="s">
        <v>256</v>
      </c>
      <c r="Z12" s="579" t="n">
        <v>1871</v>
      </c>
      <c r="AA12" s="579" t="n">
        <v>1844</v>
      </c>
      <c r="AB12" s="579" t="n">
        <v>741</v>
      </c>
      <c r="AC12" s="579" t="n">
        <v>380</v>
      </c>
      <c r="AD12" s="580" t="n">
        <v>229</v>
      </c>
      <c r="AE12" s="580" t="n">
        <v>164</v>
      </c>
      <c r="AF12" s="580" t="n">
        <v>102</v>
      </c>
      <c r="AG12" s="580" t="n">
        <v>404</v>
      </c>
      <c r="AH12" s="581" t="n">
        <v>5735</v>
      </c>
    </row>
    <row r="13" customFormat="false" ht="16.5" hidden="false" customHeight="false" outlineLevel="0" collapsed="false">
      <c r="A13" s="442" t="s">
        <v>256</v>
      </c>
      <c r="B13" s="582" t="n">
        <v>1704</v>
      </c>
      <c r="C13" s="582" t="n">
        <v>167</v>
      </c>
      <c r="D13" s="582" t="n">
        <v>1743</v>
      </c>
      <c r="E13" s="582" t="n">
        <v>101</v>
      </c>
      <c r="F13" s="582" t="n">
        <v>677</v>
      </c>
      <c r="G13" s="582" t="n">
        <v>64</v>
      </c>
      <c r="H13" s="582" t="n">
        <v>356</v>
      </c>
      <c r="I13" s="582" t="n">
        <v>24</v>
      </c>
      <c r="J13" s="582" t="n">
        <v>212</v>
      </c>
      <c r="K13" s="582" t="n">
        <v>17</v>
      </c>
      <c r="L13" s="582" t="n">
        <v>158</v>
      </c>
      <c r="M13" s="582" t="n">
        <v>6</v>
      </c>
      <c r="N13" s="582" t="n">
        <v>95</v>
      </c>
      <c r="O13" s="582" t="n">
        <v>7</v>
      </c>
      <c r="P13" s="582" t="n">
        <v>382</v>
      </c>
      <c r="Q13" s="582" t="n">
        <v>22</v>
      </c>
      <c r="R13" s="583" t="n">
        <v>5327</v>
      </c>
      <c r="S13" s="583" t="n">
        <v>408</v>
      </c>
      <c r="T13" s="584" t="n">
        <v>5735</v>
      </c>
      <c r="U13" s="576"/>
      <c r="V13" s="577"/>
      <c r="W13" s="577"/>
      <c r="X13" s="577"/>
      <c r="Y13" s="585" t="s">
        <v>257</v>
      </c>
      <c r="Z13" s="586" t="n">
        <v>1252</v>
      </c>
      <c r="AA13" s="586" t="n">
        <v>861</v>
      </c>
      <c r="AB13" s="586" t="n">
        <v>421</v>
      </c>
      <c r="AC13" s="586" t="n">
        <v>179</v>
      </c>
      <c r="AD13" s="587" t="n">
        <v>105</v>
      </c>
      <c r="AE13" s="587" t="n">
        <v>121</v>
      </c>
      <c r="AF13" s="587" t="n">
        <v>85</v>
      </c>
      <c r="AG13" s="587" t="n">
        <v>284</v>
      </c>
      <c r="AH13" s="588" t="n">
        <v>3308</v>
      </c>
    </row>
    <row r="14" customFormat="false" ht="16.5" hidden="false" customHeight="false" outlineLevel="0" collapsed="false">
      <c r="A14" s="444" t="s">
        <v>257</v>
      </c>
      <c r="B14" s="589" t="n">
        <v>1109</v>
      </c>
      <c r="C14" s="589" t="n">
        <v>143</v>
      </c>
      <c r="D14" s="589" t="n">
        <v>691</v>
      </c>
      <c r="E14" s="589" t="n">
        <v>170</v>
      </c>
      <c r="F14" s="589" t="n">
        <v>381</v>
      </c>
      <c r="G14" s="589" t="n">
        <v>40</v>
      </c>
      <c r="H14" s="589" t="n">
        <v>165</v>
      </c>
      <c r="I14" s="589" t="n">
        <v>14</v>
      </c>
      <c r="J14" s="589" t="n">
        <v>96</v>
      </c>
      <c r="K14" s="589" t="n">
        <v>9</v>
      </c>
      <c r="L14" s="589" t="n">
        <v>116</v>
      </c>
      <c r="M14" s="589" t="n">
        <v>5</v>
      </c>
      <c r="N14" s="589" t="n">
        <v>83</v>
      </c>
      <c r="O14" s="589" t="n">
        <v>2</v>
      </c>
      <c r="P14" s="589" t="n">
        <v>264</v>
      </c>
      <c r="Q14" s="589" t="n">
        <v>20</v>
      </c>
      <c r="R14" s="590" t="n">
        <v>2905</v>
      </c>
      <c r="S14" s="590" t="n">
        <v>403</v>
      </c>
      <c r="T14" s="591" t="n">
        <v>3308</v>
      </c>
      <c r="U14" s="576"/>
      <c r="V14" s="577"/>
      <c r="W14" s="577"/>
      <c r="X14" s="577"/>
      <c r="Y14" s="592" t="s">
        <v>258</v>
      </c>
      <c r="Z14" s="593" t="n">
        <v>13055</v>
      </c>
      <c r="AA14" s="593" t="n">
        <v>10655</v>
      </c>
      <c r="AB14" s="593" t="n">
        <v>5774</v>
      </c>
      <c r="AC14" s="593" t="n">
        <v>2934</v>
      </c>
      <c r="AD14" s="593" t="n">
        <v>2492</v>
      </c>
      <c r="AE14" s="593" t="n">
        <v>1945</v>
      </c>
      <c r="AF14" s="593" t="n">
        <v>1441</v>
      </c>
      <c r="AG14" s="593" t="n">
        <v>4939</v>
      </c>
      <c r="AH14" s="594" t="n">
        <v>43235</v>
      </c>
    </row>
    <row r="15" customFormat="false" ht="16.5" hidden="false" customHeight="false" outlineLevel="0" collapsed="false">
      <c r="A15" s="320" t="s">
        <v>258</v>
      </c>
      <c r="B15" s="595" t="n">
        <v>11612</v>
      </c>
      <c r="C15" s="595" t="n">
        <v>1443</v>
      </c>
      <c r="D15" s="595" t="n">
        <v>9371</v>
      </c>
      <c r="E15" s="595" t="n">
        <v>1284</v>
      </c>
      <c r="F15" s="595" t="n">
        <v>5372</v>
      </c>
      <c r="G15" s="595" t="n">
        <v>402</v>
      </c>
      <c r="H15" s="595" t="n">
        <v>2734</v>
      </c>
      <c r="I15" s="595" t="n">
        <v>200</v>
      </c>
      <c r="J15" s="595" t="n">
        <v>2357</v>
      </c>
      <c r="K15" s="595" t="n">
        <v>135</v>
      </c>
      <c r="L15" s="595" t="n">
        <v>1858</v>
      </c>
      <c r="M15" s="595" t="n">
        <v>87</v>
      </c>
      <c r="N15" s="595" t="n">
        <v>1383</v>
      </c>
      <c r="O15" s="595" t="n">
        <v>58</v>
      </c>
      <c r="P15" s="595" t="n">
        <v>4752</v>
      </c>
      <c r="Q15" s="595" t="n">
        <v>187</v>
      </c>
      <c r="R15" s="595" t="n">
        <v>39439</v>
      </c>
      <c r="S15" s="595" t="n">
        <v>3796</v>
      </c>
      <c r="T15" s="596" t="n">
        <v>43235</v>
      </c>
      <c r="U15" s="597"/>
      <c r="V15" s="598"/>
      <c r="W15" s="598"/>
      <c r="X15" s="598"/>
      <c r="Y15" s="599" t="s">
        <v>250</v>
      </c>
      <c r="Z15" s="600" t="n">
        <v>0.301954435064184</v>
      </c>
      <c r="AA15" s="600" t="n">
        <v>0.246443853359547</v>
      </c>
      <c r="AB15" s="600" t="n">
        <v>0.13354920781774</v>
      </c>
      <c r="AC15" s="600" t="n">
        <v>0.0678616861339193</v>
      </c>
      <c r="AD15" s="600" t="n">
        <v>0.0576384873366486</v>
      </c>
      <c r="AE15" s="600" t="n">
        <v>0.0449867005897999</v>
      </c>
      <c r="AF15" s="600" t="n">
        <v>0.0333294784318261</v>
      </c>
      <c r="AG15" s="600" t="n">
        <v>0.114236151266335</v>
      </c>
      <c r="AH15" s="600" t="n">
        <v>1</v>
      </c>
    </row>
    <row r="16" customFormat="false" ht="14.25" hidden="false" customHeight="false" outlineLevel="0" collapsed="false">
      <c r="A16" s="601" t="s">
        <v>314</v>
      </c>
      <c r="B16" s="602"/>
      <c r="C16" s="602"/>
      <c r="D16" s="602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  <c r="P16" s="602"/>
      <c r="Q16" s="602"/>
      <c r="R16" s="602"/>
      <c r="S16" s="602"/>
      <c r="T16" s="602"/>
      <c r="U16" s="603"/>
      <c r="Y16" s="604" t="s">
        <v>314</v>
      </c>
    </row>
    <row r="17" customFormat="false" ht="14.25" hidden="false" customHeight="false" outlineLevel="0" collapsed="false">
      <c r="A17" s="605" t="s">
        <v>315</v>
      </c>
      <c r="R17" s="415"/>
      <c r="S17" s="415"/>
      <c r="V17" s="606"/>
    </row>
    <row r="19" customFormat="false" ht="14.25" hidden="false" customHeight="false" outlineLevel="0" collapsed="false">
      <c r="V19" s="606"/>
    </row>
    <row r="20" customFormat="false" ht="14.25" hidden="false" customHeight="false" outlineLevel="0" collapsed="false">
      <c r="T20" s="415"/>
    </row>
    <row r="22" customFormat="false" ht="14.25" hidden="false" customHeight="false" outlineLevel="0" collapsed="false">
      <c r="S22" s="607"/>
    </row>
    <row r="26" customFormat="false" ht="14.25" hidden="false" customHeight="false" outlineLevel="0" collapsed="false">
      <c r="T26" s="608"/>
    </row>
    <row r="27" customFormat="false" ht="14.25" hidden="false" customHeight="false" outlineLevel="0" collapsed="false">
      <c r="B27" s="608"/>
      <c r="C27" s="608"/>
      <c r="T27" s="608"/>
    </row>
    <row r="28" customFormat="false" ht="14.25" hidden="false" customHeight="false" outlineLevel="0" collapsed="false">
      <c r="T28" s="608"/>
    </row>
    <row r="29" customFormat="false" ht="14.25" hidden="false" customHeight="false" outlineLevel="0" collapsed="false">
      <c r="T29" s="608"/>
    </row>
    <row r="30" customFormat="false" ht="14.25" hidden="false" customHeight="false" outlineLevel="0" collapsed="false">
      <c r="T30" s="608"/>
    </row>
    <row r="31" customFormat="false" ht="14.25" hidden="false" customHeight="false" outlineLevel="0" collapsed="false">
      <c r="T31" s="608"/>
    </row>
    <row r="32" customFormat="false" ht="14.25" hidden="false" customHeight="false" outlineLevel="0" collapsed="false">
      <c r="T32" s="608"/>
    </row>
    <row r="36" customFormat="false" ht="14.25" hidden="false" customHeight="false" outlineLevel="0" collapsed="false">
      <c r="B36" s="609"/>
      <c r="C36" s="609"/>
      <c r="D36" s="609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</row>
    <row r="37" customFormat="false" ht="14.25" hidden="false" customHeight="false" outlineLevel="0" collapsed="false">
      <c r="B37" s="609"/>
      <c r="C37" s="609"/>
      <c r="D37" s="609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09"/>
    </row>
    <row r="38" customFormat="false" ht="14.25" hidden="false" customHeight="false" outlineLevel="0" collapsed="false">
      <c r="B38" s="609"/>
      <c r="C38" s="609"/>
      <c r="D38" s="609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609"/>
      <c r="P38" s="609"/>
      <c r="Q38" s="609"/>
    </row>
    <row r="39" customFormat="false" ht="14.25" hidden="false" customHeight="false" outlineLevel="0" collapsed="false">
      <c r="B39" s="609"/>
      <c r="C39" s="609"/>
      <c r="D39" s="609"/>
      <c r="E39" s="609"/>
      <c r="F39" s="609"/>
      <c r="G39" s="609"/>
      <c r="H39" s="609"/>
      <c r="I39" s="609"/>
      <c r="J39" s="609"/>
      <c r="K39" s="609"/>
      <c r="L39" s="609"/>
      <c r="M39" s="609"/>
      <c r="N39" s="609"/>
      <c r="O39" s="609"/>
      <c r="P39" s="609"/>
      <c r="Q39" s="609"/>
    </row>
    <row r="40" customFormat="false" ht="14.25" hidden="false" customHeight="false" outlineLevel="0" collapsed="false"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/>
    </row>
    <row r="41" customFormat="false" ht="14.25" hidden="false" customHeight="false" outlineLevel="0" collapsed="false"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609"/>
    </row>
    <row r="42" customFormat="false" ht="15" hidden="false" customHeight="false" outlineLevel="0" collapsed="false">
      <c r="B42" s="610"/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0"/>
      <c r="Q42" s="610"/>
    </row>
    <row r="43" customFormat="false" ht="14.25" hidden="false" customHeight="false" outlineLevel="0" collapsed="false"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</row>
    <row r="44" customFormat="false" ht="14.25" hidden="false" customHeight="false" outlineLevel="0" collapsed="false">
      <c r="B44" s="415"/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</row>
    <row r="45" customFormat="false" ht="14.25" hidden="false" customHeight="false" outlineLevel="0" collapsed="false"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</row>
    <row r="46" customFormat="false" ht="14.25" hidden="false" customHeight="false" outlineLevel="0" collapsed="false"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</row>
    <row r="47" customFormat="false" ht="14.25" hidden="false" customHeight="false" outlineLevel="0" collapsed="false"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</row>
    <row r="48" customFormat="false" ht="14.25" hidden="false" customHeight="false" outlineLevel="0" collapsed="false"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</row>
    <row r="49" customFormat="false" ht="14.25" hidden="false" customHeight="false" outlineLevel="0" collapsed="false"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</row>
    <row r="50" customFormat="false" ht="14.25" hidden="false" customHeight="false" outlineLevel="0" collapsed="false"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</row>
    <row r="51" customFormat="false" ht="14.25" hidden="false" customHeight="false" outlineLevel="0" collapsed="false">
      <c r="B51" s="415"/>
      <c r="C51" s="415"/>
      <c r="D51" s="415"/>
      <c r="E51" s="415"/>
      <c r="F51" s="415"/>
      <c r="G51" s="415"/>
      <c r="H51" s="415"/>
      <c r="I51" s="415"/>
      <c r="J51" s="415"/>
      <c r="K51" s="415"/>
      <c r="L51" s="415"/>
      <c r="M51" s="415"/>
      <c r="N51" s="415"/>
      <c r="O51" s="415"/>
      <c r="P51" s="415"/>
      <c r="Q51" s="415"/>
    </row>
    <row r="52" customFormat="false" ht="14.25" hidden="false" customHeight="false" outlineLevel="0" collapsed="false"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5"/>
    </row>
    <row r="53" customFormat="false" ht="14.25" hidden="false" customHeight="false" outlineLevel="0" collapsed="false">
      <c r="B53" s="415"/>
      <c r="C53" s="415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5"/>
    </row>
    <row r="54" customFormat="false" ht="14.25" hidden="false" customHeight="false" outlineLevel="0" collapsed="false">
      <c r="B54" s="415"/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</row>
    <row r="55" customFormat="false" ht="14.25" hidden="false" customHeight="false" outlineLevel="0" collapsed="false"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</row>
    <row r="56" customFormat="false" ht="14.25" hidden="false" customHeight="false" outlineLevel="0" collapsed="false">
      <c r="B56" s="415"/>
    </row>
    <row r="59" customFormat="false" ht="14.25" hidden="false" customHeight="false" outlineLevel="0" collapsed="false">
      <c r="B59" s="415"/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5"/>
    </row>
    <row r="60" customFormat="false" ht="14.25" hidden="false" customHeight="false" outlineLevel="0" collapsed="false"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</row>
    <row r="61" customFormat="false" ht="14.25" hidden="false" customHeight="false" outlineLevel="0" collapsed="false"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</row>
    <row r="62" customFormat="false" ht="14.25" hidden="false" customHeight="false" outlineLevel="0" collapsed="false"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</row>
    <row r="63" customFormat="false" ht="14.25" hidden="false" customHeight="false" outlineLevel="0" collapsed="false"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</row>
    <row r="64" customFormat="false" ht="14.25" hidden="false" customHeight="false" outlineLevel="0" collapsed="false"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</row>
    <row r="65" customFormat="false" ht="14.25" hidden="false" customHeight="false" outlineLevel="0" collapsed="false"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</row>
    <row r="66" customFormat="false" ht="14.25" hidden="false" customHeight="false" outlineLevel="0" collapsed="false"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</row>
    <row r="67" customFormat="false" ht="14.25" hidden="false" customHeight="false" outlineLevel="0" collapsed="false">
      <c r="B67" s="415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</row>
    <row r="68" customFormat="false" ht="14.25" hidden="false" customHeight="false" outlineLevel="0" collapsed="false"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</row>
    <row r="69" customFormat="false" ht="14.25" hidden="false" customHeight="false" outlineLevel="0" collapsed="false"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</row>
    <row r="70" customFormat="false" ht="14.25" hidden="false" customHeight="false" outlineLevel="0" collapsed="false"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</row>
    <row r="71" customFormat="false" ht="14.25" hidden="false" customHeight="false" outlineLevel="0" collapsed="false"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</row>
    <row r="72" customFormat="false" ht="14.25" hidden="false" customHeight="false" outlineLevel="0" collapsed="false"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</row>
    <row r="73" customFormat="false" ht="14.25" hidden="false" customHeight="false" outlineLevel="0" collapsed="false">
      <c r="A73" s="611"/>
      <c r="B73" s="609"/>
      <c r="C73" s="609"/>
      <c r="D73" s="609"/>
      <c r="E73" s="609"/>
      <c r="F73" s="609"/>
      <c r="G73" s="609"/>
      <c r="H73" s="609"/>
      <c r="I73" s="609"/>
      <c r="J73" s="609"/>
      <c r="K73" s="609"/>
      <c r="L73" s="609"/>
      <c r="M73" s="609"/>
      <c r="N73" s="609"/>
      <c r="O73" s="609"/>
      <c r="P73" s="609"/>
      <c r="Q73" s="609"/>
      <c r="R73" s="609"/>
    </row>
    <row r="74" customFormat="false" ht="14.25" hidden="false" customHeight="false" outlineLevel="0" collapsed="false">
      <c r="A74" s="611"/>
      <c r="B74" s="609"/>
      <c r="C74" s="609"/>
      <c r="D74" s="609"/>
      <c r="E74" s="609"/>
      <c r="F74" s="609"/>
      <c r="G74" s="609"/>
      <c r="H74" s="609"/>
      <c r="I74" s="609"/>
      <c r="J74" s="609"/>
      <c r="K74" s="609"/>
      <c r="L74" s="609"/>
      <c r="M74" s="609"/>
      <c r="N74" s="609"/>
      <c r="O74" s="609"/>
      <c r="P74" s="609"/>
      <c r="Q74" s="609"/>
      <c r="R74" s="609"/>
    </row>
    <row r="75" customFormat="false" ht="14.25" hidden="false" customHeight="false" outlineLevel="0" collapsed="false">
      <c r="A75" s="611"/>
      <c r="B75" s="609"/>
      <c r="C75" s="609"/>
      <c r="D75" s="609"/>
      <c r="E75" s="609"/>
      <c r="F75" s="609"/>
      <c r="G75" s="609"/>
      <c r="H75" s="609"/>
      <c r="I75" s="609"/>
      <c r="J75" s="609"/>
      <c r="K75" s="609"/>
      <c r="L75" s="609"/>
      <c r="M75" s="609"/>
      <c r="N75" s="609"/>
      <c r="O75" s="609"/>
      <c r="P75" s="609"/>
      <c r="Q75" s="609"/>
      <c r="R75" s="611"/>
    </row>
    <row r="76" customFormat="false" ht="14.25" hidden="false" customHeight="false" outlineLevel="0" collapsed="false">
      <c r="A76" s="611"/>
      <c r="B76" s="609"/>
      <c r="C76" s="609"/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  <c r="O76" s="609"/>
      <c r="P76" s="609"/>
      <c r="Q76" s="609"/>
      <c r="R76" s="611"/>
    </row>
    <row r="77" customFormat="false" ht="14.25" hidden="false" customHeight="false" outlineLevel="0" collapsed="false">
      <c r="A77" s="611"/>
      <c r="B77" s="609"/>
      <c r="C77" s="609"/>
      <c r="D77" s="609"/>
      <c r="E77" s="609"/>
      <c r="F77" s="609"/>
      <c r="G77" s="609"/>
      <c r="H77" s="609"/>
      <c r="I77" s="609"/>
      <c r="J77" s="609"/>
      <c r="K77" s="609"/>
      <c r="L77" s="609"/>
      <c r="M77" s="609"/>
      <c r="N77" s="609"/>
      <c r="O77" s="609"/>
      <c r="P77" s="609"/>
      <c r="Q77" s="609"/>
      <c r="R77" s="611"/>
    </row>
    <row r="78" customFormat="false" ht="14.25" hidden="false" customHeight="false" outlineLevel="0" collapsed="false">
      <c r="A78" s="611"/>
      <c r="B78" s="609"/>
      <c r="C78" s="609"/>
      <c r="D78" s="609"/>
      <c r="E78" s="609"/>
      <c r="F78" s="609"/>
      <c r="G78" s="609"/>
      <c r="H78" s="609"/>
      <c r="I78" s="609"/>
      <c r="J78" s="609"/>
      <c r="K78" s="609"/>
      <c r="L78" s="609"/>
      <c r="M78" s="609"/>
      <c r="N78" s="609"/>
      <c r="O78" s="609"/>
      <c r="P78" s="609"/>
      <c r="Q78" s="609"/>
      <c r="R78" s="611"/>
    </row>
    <row r="79" customFormat="false" ht="14.25" hidden="false" customHeight="false" outlineLevel="0" collapsed="false">
      <c r="A79" s="611"/>
      <c r="B79" s="609"/>
      <c r="C79" s="609"/>
      <c r="D79" s="609"/>
      <c r="E79" s="609"/>
      <c r="F79" s="609"/>
      <c r="G79" s="609"/>
      <c r="H79" s="609"/>
      <c r="I79" s="609"/>
      <c r="J79" s="609"/>
      <c r="K79" s="609"/>
      <c r="L79" s="609"/>
      <c r="M79" s="609"/>
      <c r="N79" s="609"/>
      <c r="O79" s="609"/>
      <c r="P79" s="609"/>
      <c r="Q79" s="609"/>
      <c r="R79" s="611"/>
    </row>
    <row r="80" customFormat="false" ht="14.25" hidden="false" customHeight="false" outlineLevel="0" collapsed="false">
      <c r="A80" s="611"/>
      <c r="B80" s="609"/>
      <c r="C80" s="609"/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09"/>
      <c r="P80" s="609"/>
      <c r="Q80" s="609"/>
      <c r="R80" s="611"/>
    </row>
    <row r="81" customFormat="false" ht="14.25" hidden="false" customHeight="false" outlineLevel="0" collapsed="false">
      <c r="A81" s="611"/>
      <c r="B81" s="611"/>
      <c r="C81" s="611"/>
      <c r="D81" s="611"/>
      <c r="E81" s="611"/>
      <c r="F81" s="611"/>
      <c r="G81" s="611"/>
      <c r="H81" s="611"/>
      <c r="I81" s="611"/>
      <c r="J81" s="611"/>
      <c r="K81" s="611"/>
      <c r="L81" s="611"/>
      <c r="M81" s="611"/>
      <c r="N81" s="611"/>
      <c r="O81" s="611"/>
      <c r="P81" s="611"/>
      <c r="Q81" s="611"/>
      <c r="R81" s="611"/>
    </row>
    <row r="82" customFormat="false" ht="14.25" hidden="false" customHeight="false" outlineLevel="0" collapsed="false">
      <c r="A82" s="611"/>
      <c r="B82" s="611"/>
      <c r="C82" s="611"/>
      <c r="D82" s="611"/>
      <c r="E82" s="611"/>
      <c r="F82" s="611"/>
      <c r="G82" s="611"/>
      <c r="H82" s="611"/>
      <c r="I82" s="611"/>
      <c r="J82" s="611"/>
      <c r="K82" s="611"/>
      <c r="L82" s="611"/>
      <c r="M82" s="611"/>
      <c r="N82" s="611"/>
      <c r="O82" s="611"/>
      <c r="P82" s="611"/>
      <c r="Q82" s="611"/>
      <c r="R82" s="611"/>
    </row>
    <row r="83" customFormat="false" ht="14.25" hidden="false" customHeight="false" outlineLevel="0" collapsed="false">
      <c r="A83" s="611"/>
      <c r="B83" s="612"/>
      <c r="C83" s="613"/>
      <c r="D83" s="612"/>
      <c r="E83" s="613"/>
      <c r="F83" s="612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1"/>
    </row>
    <row r="84" customFormat="false" ht="14.25" hidden="false" customHeight="false" outlineLevel="0" collapsed="false">
      <c r="A84" s="611"/>
      <c r="B84" s="612"/>
      <c r="C84" s="613"/>
      <c r="D84" s="612"/>
      <c r="E84" s="613"/>
      <c r="F84" s="612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1"/>
    </row>
    <row r="85" customFormat="false" ht="14.25" hidden="false" customHeight="false" outlineLevel="0" collapsed="false">
      <c r="A85" s="611"/>
      <c r="B85" s="612"/>
      <c r="C85" s="613"/>
      <c r="D85" s="612"/>
      <c r="E85" s="613"/>
      <c r="F85" s="612"/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  <c r="R85" s="611"/>
    </row>
    <row r="86" customFormat="false" ht="14.25" hidden="false" customHeight="false" outlineLevel="0" collapsed="false">
      <c r="A86" s="611"/>
      <c r="B86" s="612"/>
      <c r="C86" s="613"/>
      <c r="D86" s="612"/>
      <c r="E86" s="613"/>
      <c r="F86" s="613"/>
      <c r="G86" s="613"/>
      <c r="H86" s="613"/>
      <c r="I86" s="613"/>
      <c r="J86" s="613"/>
      <c r="K86" s="613"/>
      <c r="L86" s="613"/>
      <c r="M86" s="613"/>
      <c r="N86" s="613"/>
      <c r="O86" s="613"/>
      <c r="P86" s="613"/>
      <c r="Q86" s="613"/>
      <c r="R86" s="611"/>
    </row>
    <row r="87" customFormat="false" ht="14.25" hidden="false" customHeight="false" outlineLevel="0" collapsed="false">
      <c r="A87" s="611"/>
      <c r="B87" s="612"/>
      <c r="C87" s="613"/>
      <c r="D87" s="613"/>
      <c r="E87" s="613"/>
      <c r="F87" s="613"/>
      <c r="G87" s="613"/>
      <c r="H87" s="613"/>
      <c r="I87" s="613"/>
      <c r="J87" s="613"/>
      <c r="K87" s="613"/>
      <c r="L87" s="613"/>
      <c r="M87" s="613"/>
      <c r="N87" s="613"/>
      <c r="O87" s="613"/>
      <c r="P87" s="613"/>
      <c r="Q87" s="613"/>
      <c r="R87" s="611"/>
    </row>
    <row r="88" customFormat="false" ht="14.25" hidden="false" customHeight="false" outlineLevel="0" collapsed="false">
      <c r="A88" s="611"/>
      <c r="B88" s="612"/>
      <c r="C88" s="613"/>
      <c r="D88" s="613"/>
      <c r="E88" s="613"/>
      <c r="F88" s="613"/>
      <c r="G88" s="613"/>
      <c r="H88" s="613"/>
      <c r="I88" s="613"/>
      <c r="J88" s="613"/>
      <c r="K88" s="613"/>
      <c r="L88" s="613"/>
      <c r="M88" s="613"/>
      <c r="N88" s="613"/>
      <c r="O88" s="613"/>
      <c r="P88" s="613"/>
      <c r="Q88" s="613"/>
      <c r="R88" s="611"/>
    </row>
    <row r="89" customFormat="false" ht="14.25" hidden="false" customHeight="false" outlineLevel="0" collapsed="false">
      <c r="A89" s="611"/>
      <c r="B89" s="611"/>
      <c r="C89" s="611"/>
      <c r="D89" s="611"/>
      <c r="E89" s="611"/>
      <c r="F89" s="611"/>
      <c r="G89" s="611"/>
      <c r="H89" s="611"/>
      <c r="I89" s="611"/>
      <c r="J89" s="611"/>
      <c r="K89" s="611"/>
      <c r="L89" s="611"/>
      <c r="M89" s="611"/>
      <c r="N89" s="611"/>
      <c r="O89" s="611"/>
      <c r="P89" s="611"/>
      <c r="Q89" s="611"/>
      <c r="R89" s="611"/>
    </row>
    <row r="90" customFormat="false" ht="14.25" hidden="false" customHeight="false" outlineLevel="0" collapsed="false">
      <c r="A90" s="611"/>
      <c r="B90" s="611"/>
      <c r="C90" s="611"/>
      <c r="D90" s="611"/>
      <c r="E90" s="611"/>
      <c r="F90" s="611"/>
      <c r="G90" s="611"/>
      <c r="H90" s="611"/>
      <c r="I90" s="611"/>
      <c r="J90" s="611"/>
      <c r="K90" s="611"/>
      <c r="L90" s="611"/>
      <c r="M90" s="611"/>
      <c r="N90" s="611"/>
      <c r="O90" s="611"/>
      <c r="P90" s="611"/>
      <c r="Q90" s="611"/>
      <c r="R90" s="611"/>
    </row>
    <row r="91" customFormat="false" ht="14.25" hidden="false" customHeight="false" outlineLevel="0" collapsed="false">
      <c r="A91" s="611"/>
      <c r="B91" s="611"/>
      <c r="C91" s="611"/>
      <c r="D91" s="611"/>
      <c r="E91" s="611"/>
      <c r="F91" s="611"/>
      <c r="G91" s="611"/>
      <c r="H91" s="611"/>
      <c r="I91" s="611"/>
      <c r="J91" s="611"/>
      <c r="K91" s="611"/>
      <c r="L91" s="611"/>
      <c r="M91" s="611"/>
      <c r="N91" s="611"/>
      <c r="O91" s="611"/>
      <c r="P91" s="611"/>
      <c r="Q91" s="611"/>
      <c r="R91" s="611"/>
    </row>
    <row r="92" customFormat="false" ht="14.25" hidden="false" customHeight="false" outlineLevel="0" collapsed="false">
      <c r="A92" s="611"/>
      <c r="B92" s="611"/>
      <c r="C92" s="611"/>
      <c r="D92" s="611"/>
      <c r="E92" s="611"/>
      <c r="F92" s="611"/>
      <c r="G92" s="611"/>
      <c r="H92" s="611"/>
      <c r="I92" s="611"/>
      <c r="J92" s="611"/>
      <c r="K92" s="611"/>
      <c r="L92" s="611"/>
      <c r="M92" s="611"/>
      <c r="N92" s="611"/>
      <c r="O92" s="611"/>
      <c r="P92" s="611"/>
      <c r="Q92" s="611"/>
      <c r="R92" s="611"/>
    </row>
    <row r="93" customFormat="false" ht="14.25" hidden="false" customHeight="false" outlineLevel="0" collapsed="false">
      <c r="A93" s="611"/>
      <c r="B93" s="611"/>
      <c r="C93" s="611"/>
      <c r="D93" s="611"/>
      <c r="E93" s="611"/>
      <c r="F93" s="611"/>
      <c r="G93" s="611"/>
      <c r="H93" s="611"/>
      <c r="I93" s="611"/>
      <c r="J93" s="611"/>
      <c r="K93" s="611"/>
      <c r="L93" s="611"/>
      <c r="M93" s="611"/>
      <c r="N93" s="611"/>
      <c r="O93" s="611"/>
      <c r="P93" s="611"/>
      <c r="Q93" s="611"/>
      <c r="R93" s="611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8" width="19.14"/>
    <col collapsed="false" customWidth="true" hidden="false" outlineLevel="0" max="6" min="2" style="488" width="12.99"/>
    <col collapsed="false" customWidth="true" hidden="false" outlineLevel="0" max="7" min="7" style="488" width="10.41"/>
    <col collapsed="false" customWidth="true" hidden="false" outlineLevel="0" max="8" min="8" style="488" width="12.99"/>
    <col collapsed="false" customWidth="false" hidden="false" outlineLevel="0" max="9" min="9" style="488" width="10.99"/>
    <col collapsed="false" customWidth="true" hidden="false" outlineLevel="0" max="10" min="10" style="488" width="12.99"/>
    <col collapsed="false" customWidth="true" hidden="false" outlineLevel="0" max="11" min="11" style="488" width="11.13"/>
    <col collapsed="false" customWidth="true" hidden="false" outlineLevel="0" max="12" min="12" style="488" width="12.99"/>
    <col collapsed="false" customWidth="true" hidden="false" outlineLevel="0" max="13" min="13" style="488" width="11.42"/>
    <col collapsed="false" customWidth="true" hidden="false" outlineLevel="0" max="14" min="14" style="488" width="12.99"/>
    <col collapsed="false" customWidth="false" hidden="false" outlineLevel="0" max="15" min="15" style="488" width="10.99"/>
    <col collapsed="false" customWidth="true" hidden="false" outlineLevel="0" max="16" min="16" style="488" width="12.42"/>
    <col collapsed="false" customWidth="true" hidden="false" outlineLevel="0" max="17" min="17" style="488" width="12.99"/>
    <col collapsed="false" customWidth="true" hidden="false" outlineLevel="0" max="18" min="18" style="488" width="16.42"/>
    <col collapsed="false" customWidth="true" hidden="false" outlineLevel="0" max="19" min="19" style="488" width="12.99"/>
    <col collapsed="false" customWidth="true" hidden="false" outlineLevel="0" max="20" min="20" style="488" width="20.13"/>
    <col collapsed="false" customWidth="true" hidden="false" outlineLevel="0" max="21" min="21" style="488" width="11.56"/>
    <col collapsed="false" customWidth="true" hidden="false" outlineLevel="0" max="22" min="22" style="488" width="11.28"/>
    <col collapsed="false" customWidth="true" hidden="false" outlineLevel="0" max="24" min="23" style="488" width="9.41"/>
    <col collapsed="false" customWidth="true" hidden="false" outlineLevel="0" max="25" min="25" style="488" width="23.41"/>
    <col collapsed="false" customWidth="true" hidden="false" outlineLevel="0" max="26" min="26" style="488" width="11.28"/>
    <col collapsed="false" customWidth="true" hidden="false" outlineLevel="0" max="27" min="27" style="488" width="11.85"/>
    <col collapsed="false" customWidth="true" hidden="false" outlineLevel="0" max="28" min="28" style="488" width="11.13"/>
    <col collapsed="false" customWidth="true" hidden="false" outlineLevel="0" max="29" min="29" style="488" width="14.28"/>
    <col collapsed="false" customWidth="true" hidden="false" outlineLevel="0" max="30" min="30" style="488" width="11.28"/>
    <col collapsed="false" customWidth="true" hidden="false" outlineLevel="0" max="31" min="31" style="488" width="11.99"/>
    <col collapsed="false" customWidth="true" hidden="false" outlineLevel="0" max="32" min="32" style="488" width="11.13"/>
    <col collapsed="false" customWidth="true" hidden="false" outlineLevel="0" max="33" min="33" style="488" width="13.14"/>
    <col collapsed="false" customWidth="false" hidden="false" outlineLevel="0" max="34" min="34" style="488" width="10.99"/>
    <col collapsed="false" customWidth="true" hidden="false" outlineLevel="0" max="247" min="35" style="488" width="11.42"/>
    <col collapsed="false" customWidth="true" hidden="false" outlineLevel="0" max="248" min="248" style="488" width="19.14"/>
    <col collapsed="false" customWidth="true" hidden="false" outlineLevel="0" max="253" min="249" style="488" width="12.99"/>
    <col collapsed="false" customWidth="true" hidden="false" outlineLevel="0" max="254" min="254" style="488" width="10.41"/>
    <col collapsed="false" customWidth="true" hidden="false" outlineLevel="0" max="255" min="255" style="488" width="12.99"/>
    <col collapsed="false" customWidth="false" hidden="false" outlineLevel="0" max="257" min="256" style="488" width="10.99"/>
  </cols>
  <sheetData>
    <row r="1" customFormat="false" ht="18.75" hidden="false" customHeight="true" outlineLevel="0" collapsed="false">
      <c r="A1" s="614"/>
      <c r="B1" s="494"/>
      <c r="C1" s="494"/>
      <c r="D1" s="494"/>
      <c r="E1" s="494"/>
      <c r="F1" s="494"/>
      <c r="G1" s="494"/>
      <c r="H1" s="494"/>
      <c r="I1" s="494"/>
      <c r="J1" s="494"/>
      <c r="Y1" s="614"/>
      <c r="Z1" s="494"/>
      <c r="AA1" s="494"/>
      <c r="AB1" s="494"/>
      <c r="AC1" s="494"/>
      <c r="AD1" s="494"/>
      <c r="AE1" s="494"/>
      <c r="AF1" s="494"/>
      <c r="AG1" s="494"/>
      <c r="AH1" s="494"/>
    </row>
    <row r="2" customFormat="false" ht="18.75" hidden="false" customHeight="true" outlineLevel="0" collapsed="false">
      <c r="A2" s="614"/>
      <c r="B2" s="615"/>
      <c r="C2" s="615"/>
      <c r="D2" s="615"/>
      <c r="E2" s="615"/>
      <c r="F2" s="615"/>
      <c r="G2" s="615"/>
      <c r="H2" s="615"/>
      <c r="I2" s="615"/>
      <c r="J2" s="615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Y2" s="614"/>
      <c r="Z2" s="615"/>
      <c r="AA2" s="615"/>
      <c r="AB2" s="615"/>
      <c r="AC2" s="615"/>
      <c r="AD2" s="615"/>
      <c r="AE2" s="615"/>
      <c r="AF2" s="615"/>
      <c r="AG2" s="615"/>
      <c r="AH2" s="615"/>
      <c r="AI2" s="616"/>
      <c r="AJ2" s="616"/>
      <c r="AK2" s="616"/>
      <c r="AL2" s="616"/>
      <c r="AM2" s="616"/>
      <c r="AN2" s="616"/>
      <c r="AO2" s="616"/>
      <c r="AP2" s="616"/>
      <c r="AQ2" s="616"/>
      <c r="AR2" s="616"/>
    </row>
    <row r="3" customFormat="false" ht="18.75" hidden="false" customHeight="true" outlineLevel="0" collapsed="false">
      <c r="A3" s="614"/>
      <c r="B3" s="615"/>
      <c r="C3" s="615"/>
      <c r="D3" s="615"/>
      <c r="E3" s="615"/>
      <c r="F3" s="615"/>
      <c r="G3" s="615"/>
      <c r="H3" s="615"/>
      <c r="I3" s="615"/>
      <c r="J3" s="615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Y3" s="614"/>
      <c r="Z3" s="615"/>
      <c r="AA3" s="615"/>
      <c r="AB3" s="615"/>
      <c r="AC3" s="615"/>
      <c r="AD3" s="615"/>
      <c r="AE3" s="615"/>
      <c r="AF3" s="615"/>
      <c r="AG3" s="615"/>
      <c r="AH3" s="615"/>
      <c r="AI3" s="616"/>
      <c r="AJ3" s="616"/>
      <c r="AK3" s="616"/>
      <c r="AL3" s="616"/>
      <c r="AM3" s="616"/>
      <c r="AN3" s="616"/>
      <c r="AO3" s="616"/>
      <c r="AP3" s="616"/>
      <c r="AQ3" s="616"/>
      <c r="AR3" s="616"/>
    </row>
    <row r="4" customFormat="false" ht="18.75" hidden="false" customHeight="true" outlineLevel="0" collapsed="false">
      <c r="A4" s="614"/>
      <c r="B4" s="614"/>
      <c r="C4" s="614"/>
      <c r="D4" s="491"/>
      <c r="E4" s="617"/>
      <c r="F4" s="617"/>
      <c r="G4" s="617"/>
      <c r="H4" s="617"/>
      <c r="I4" s="455"/>
      <c r="J4" s="455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Y4" s="614"/>
      <c r="Z4" s="614"/>
      <c r="AA4" s="614"/>
      <c r="AB4" s="491"/>
      <c r="AC4" s="617"/>
      <c r="AD4" s="617"/>
      <c r="AE4" s="617"/>
      <c r="AF4" s="617"/>
      <c r="AG4" s="455"/>
      <c r="AH4" s="455"/>
      <c r="AI4" s="616"/>
      <c r="AJ4" s="616"/>
      <c r="AK4" s="616"/>
      <c r="AL4" s="616"/>
      <c r="AM4" s="616"/>
      <c r="AN4" s="616"/>
      <c r="AO4" s="616"/>
      <c r="AP4" s="616"/>
      <c r="AQ4" s="616"/>
      <c r="AR4" s="616"/>
    </row>
    <row r="5" customFormat="false" ht="18.75" hidden="false" customHeight="true" outlineLevel="0" collapsed="false">
      <c r="A5" s="618" t="s">
        <v>383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9"/>
      <c r="V5" s="619"/>
      <c r="Y5" s="618" t="s">
        <v>383</v>
      </c>
      <c r="Z5" s="618"/>
      <c r="AA5" s="618"/>
      <c r="AB5" s="618"/>
      <c r="AC5" s="618"/>
      <c r="AD5" s="618"/>
      <c r="AE5" s="618"/>
      <c r="AF5" s="618"/>
      <c r="AG5" s="618"/>
      <c r="AH5" s="618"/>
      <c r="AI5" s="620"/>
      <c r="AJ5" s="620"/>
      <c r="AK5" s="620"/>
      <c r="AL5" s="620"/>
      <c r="AM5" s="620"/>
      <c r="AN5" s="620"/>
      <c r="AO5" s="620"/>
      <c r="AP5" s="620"/>
      <c r="AQ5" s="620"/>
      <c r="AR5" s="620"/>
    </row>
    <row r="6" customFormat="false" ht="25.5" hidden="false" customHeight="true" outlineLevel="0" collapsed="false">
      <c r="A6" s="618" t="s">
        <v>1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21"/>
      <c r="V6" s="621"/>
      <c r="W6" s="622"/>
      <c r="X6" s="622"/>
      <c r="Y6" s="623" t="s">
        <v>1</v>
      </c>
      <c r="Z6" s="623"/>
      <c r="AA6" s="623"/>
      <c r="AB6" s="623"/>
      <c r="AC6" s="623"/>
      <c r="AD6" s="623"/>
      <c r="AE6" s="623"/>
      <c r="AF6" s="623"/>
      <c r="AG6" s="623"/>
      <c r="AH6" s="623"/>
      <c r="AI6" s="620"/>
      <c r="AJ6" s="620"/>
      <c r="AK6" s="620"/>
      <c r="AL6" s="620"/>
      <c r="AM6" s="620"/>
      <c r="AN6" s="620"/>
      <c r="AO6" s="620"/>
      <c r="AP6" s="620"/>
      <c r="AQ6" s="620"/>
      <c r="AR6" s="620"/>
    </row>
    <row r="7" s="635" customFormat="true" ht="36.75" hidden="false" customHeight="true" outlineLevel="0" collapsed="false">
      <c r="A7" s="624" t="s">
        <v>317</v>
      </c>
      <c r="B7" s="625" t="s">
        <v>372</v>
      </c>
      <c r="C7" s="625"/>
      <c r="D7" s="625" t="s">
        <v>373</v>
      </c>
      <c r="E7" s="625"/>
      <c r="F7" s="625" t="s">
        <v>374</v>
      </c>
      <c r="G7" s="625"/>
      <c r="H7" s="625" t="s">
        <v>375</v>
      </c>
      <c r="I7" s="625"/>
      <c r="J7" s="625" t="s">
        <v>376</v>
      </c>
      <c r="K7" s="625"/>
      <c r="L7" s="625" t="s">
        <v>377</v>
      </c>
      <c r="M7" s="625"/>
      <c r="N7" s="625" t="s">
        <v>378</v>
      </c>
      <c r="O7" s="625"/>
      <c r="P7" s="626" t="s">
        <v>384</v>
      </c>
      <c r="Q7" s="626"/>
      <c r="R7" s="627" t="s">
        <v>385</v>
      </c>
      <c r="S7" s="627" t="s">
        <v>386</v>
      </c>
      <c r="T7" s="628" t="s">
        <v>11</v>
      </c>
      <c r="U7" s="629"/>
      <c r="V7" s="629"/>
      <c r="W7" s="630"/>
      <c r="X7" s="630"/>
      <c r="Y7" s="631" t="s">
        <v>248</v>
      </c>
      <c r="Z7" s="632" t="s">
        <v>380</v>
      </c>
      <c r="AA7" s="632" t="s">
        <v>381</v>
      </c>
      <c r="AB7" s="632" t="s">
        <v>374</v>
      </c>
      <c r="AC7" s="633" t="s">
        <v>375</v>
      </c>
      <c r="AD7" s="632" t="s">
        <v>376</v>
      </c>
      <c r="AE7" s="632" t="s">
        <v>377</v>
      </c>
      <c r="AF7" s="632" t="s">
        <v>378</v>
      </c>
      <c r="AG7" s="633" t="s">
        <v>384</v>
      </c>
      <c r="AH7" s="634" t="s">
        <v>258</v>
      </c>
    </row>
    <row r="8" s="635" customFormat="true" ht="36.75" hidden="false" customHeight="true" outlineLevel="0" collapsed="false">
      <c r="A8" s="624"/>
      <c r="B8" s="636" t="s">
        <v>14</v>
      </c>
      <c r="C8" s="636" t="s">
        <v>15</v>
      </c>
      <c r="D8" s="636" t="s">
        <v>14</v>
      </c>
      <c r="E8" s="636" t="s">
        <v>15</v>
      </c>
      <c r="F8" s="636" t="s">
        <v>14</v>
      </c>
      <c r="G8" s="636" t="s">
        <v>15</v>
      </c>
      <c r="H8" s="636" t="s">
        <v>14</v>
      </c>
      <c r="I8" s="636" t="s">
        <v>15</v>
      </c>
      <c r="J8" s="636" t="s">
        <v>14</v>
      </c>
      <c r="K8" s="636" t="s">
        <v>15</v>
      </c>
      <c r="L8" s="636" t="s">
        <v>14</v>
      </c>
      <c r="M8" s="636" t="s">
        <v>15</v>
      </c>
      <c r="N8" s="636" t="s">
        <v>14</v>
      </c>
      <c r="O8" s="636" t="s">
        <v>15</v>
      </c>
      <c r="P8" s="636" t="s">
        <v>14</v>
      </c>
      <c r="Q8" s="636" t="s">
        <v>15</v>
      </c>
      <c r="R8" s="627"/>
      <c r="S8" s="627"/>
      <c r="T8" s="628"/>
      <c r="U8" s="629"/>
      <c r="V8" s="629"/>
      <c r="W8" s="630"/>
      <c r="X8" s="630"/>
      <c r="Y8" s="637" t="s">
        <v>252</v>
      </c>
      <c r="Z8" s="638" t="n">
        <v>8226</v>
      </c>
      <c r="AA8" s="638" t="n">
        <v>8274</v>
      </c>
      <c r="AB8" s="638" t="n">
        <v>4117</v>
      </c>
      <c r="AC8" s="638" t="n">
        <v>3330</v>
      </c>
      <c r="AD8" s="638" t="n">
        <v>1352</v>
      </c>
      <c r="AE8" s="638" t="n">
        <v>908</v>
      </c>
      <c r="AF8" s="638" t="n">
        <v>570</v>
      </c>
      <c r="AG8" s="638" t="n">
        <v>1134</v>
      </c>
      <c r="AH8" s="639" t="n">
        <v>27911</v>
      </c>
    </row>
    <row r="9" s="635" customFormat="true" ht="22.5" hidden="false" customHeight="true" outlineLevel="0" collapsed="false">
      <c r="A9" s="637" t="s">
        <v>382</v>
      </c>
      <c r="B9" s="638" t="n">
        <v>7641</v>
      </c>
      <c r="C9" s="638" t="n">
        <v>585</v>
      </c>
      <c r="D9" s="638" t="n">
        <v>8102</v>
      </c>
      <c r="E9" s="638" t="n">
        <v>172</v>
      </c>
      <c r="F9" s="638" t="n">
        <v>3991</v>
      </c>
      <c r="G9" s="638" t="n">
        <v>126</v>
      </c>
      <c r="H9" s="638" t="n">
        <v>3268</v>
      </c>
      <c r="I9" s="638" t="n">
        <v>62</v>
      </c>
      <c r="J9" s="638" t="n">
        <v>1321</v>
      </c>
      <c r="K9" s="638" t="n">
        <v>31</v>
      </c>
      <c r="L9" s="638" t="n">
        <v>868</v>
      </c>
      <c r="M9" s="638" t="n">
        <v>40</v>
      </c>
      <c r="N9" s="638" t="n">
        <v>548</v>
      </c>
      <c r="O9" s="638" t="n">
        <v>22</v>
      </c>
      <c r="P9" s="638" t="n">
        <v>1090</v>
      </c>
      <c r="Q9" s="638" t="n">
        <v>44</v>
      </c>
      <c r="R9" s="638" t="n">
        <v>26829</v>
      </c>
      <c r="S9" s="638" t="n">
        <v>1082</v>
      </c>
      <c r="T9" s="639" t="n">
        <v>27911</v>
      </c>
      <c r="U9" s="640"/>
      <c r="V9" s="640"/>
      <c r="W9" s="641"/>
      <c r="X9" s="641"/>
      <c r="Y9" s="642" t="s">
        <v>253</v>
      </c>
      <c r="Z9" s="643" t="n">
        <v>5339</v>
      </c>
      <c r="AA9" s="643" t="n">
        <v>4670</v>
      </c>
      <c r="AB9" s="643" t="n">
        <v>1726</v>
      </c>
      <c r="AC9" s="643" t="n">
        <v>1659</v>
      </c>
      <c r="AD9" s="643" t="n">
        <v>755</v>
      </c>
      <c r="AE9" s="643" t="n">
        <v>592</v>
      </c>
      <c r="AF9" s="643" t="n">
        <v>391</v>
      </c>
      <c r="AG9" s="643" t="n">
        <v>669</v>
      </c>
      <c r="AH9" s="644" t="n">
        <v>15801</v>
      </c>
    </row>
    <row r="10" s="635" customFormat="true" ht="22.5" hidden="false" customHeight="true" outlineLevel="0" collapsed="false">
      <c r="A10" s="642" t="s">
        <v>253</v>
      </c>
      <c r="B10" s="643" t="n">
        <v>4869</v>
      </c>
      <c r="C10" s="643" t="n">
        <v>470</v>
      </c>
      <c r="D10" s="643" t="n">
        <v>4339</v>
      </c>
      <c r="E10" s="643" t="n">
        <v>331</v>
      </c>
      <c r="F10" s="643" t="n">
        <v>1651</v>
      </c>
      <c r="G10" s="643" t="n">
        <v>75</v>
      </c>
      <c r="H10" s="643" t="n">
        <v>1579</v>
      </c>
      <c r="I10" s="643" t="n">
        <v>80</v>
      </c>
      <c r="J10" s="643" t="n">
        <v>715</v>
      </c>
      <c r="K10" s="643" t="n">
        <v>40</v>
      </c>
      <c r="L10" s="643" t="n">
        <v>550</v>
      </c>
      <c r="M10" s="643" t="n">
        <v>42</v>
      </c>
      <c r="N10" s="643" t="n">
        <v>365</v>
      </c>
      <c r="O10" s="643" t="n">
        <v>26</v>
      </c>
      <c r="P10" s="643" t="n">
        <v>633</v>
      </c>
      <c r="Q10" s="643" t="n">
        <v>36</v>
      </c>
      <c r="R10" s="643" t="n">
        <v>14701</v>
      </c>
      <c r="S10" s="643" t="n">
        <v>1100</v>
      </c>
      <c r="T10" s="644" t="n">
        <v>15801</v>
      </c>
      <c r="U10" s="640"/>
      <c r="V10" s="640"/>
      <c r="W10" s="641"/>
      <c r="X10" s="641"/>
      <c r="Y10" s="642" t="s">
        <v>254</v>
      </c>
      <c r="Z10" s="643" t="n">
        <v>1796</v>
      </c>
      <c r="AA10" s="643" t="n">
        <v>1890</v>
      </c>
      <c r="AB10" s="643" t="n">
        <v>735</v>
      </c>
      <c r="AC10" s="643" t="n">
        <v>692</v>
      </c>
      <c r="AD10" s="643" t="n">
        <v>333</v>
      </c>
      <c r="AE10" s="643" t="n">
        <v>325</v>
      </c>
      <c r="AF10" s="643" t="n">
        <v>210</v>
      </c>
      <c r="AG10" s="643" t="n">
        <v>393</v>
      </c>
      <c r="AH10" s="644" t="n">
        <v>6374</v>
      </c>
    </row>
    <row r="11" s="635" customFormat="true" ht="22.5" hidden="false" customHeight="true" outlineLevel="0" collapsed="false">
      <c r="A11" s="642" t="s">
        <v>254</v>
      </c>
      <c r="B11" s="643" t="n">
        <v>1715</v>
      </c>
      <c r="C11" s="643" t="n">
        <v>81</v>
      </c>
      <c r="D11" s="643" t="n">
        <v>1827</v>
      </c>
      <c r="E11" s="643" t="n">
        <v>63</v>
      </c>
      <c r="F11" s="643" t="n">
        <v>725</v>
      </c>
      <c r="G11" s="643" t="n">
        <v>10</v>
      </c>
      <c r="H11" s="643" t="n">
        <v>677</v>
      </c>
      <c r="I11" s="643" t="n">
        <v>15</v>
      </c>
      <c r="J11" s="643" t="n">
        <v>327</v>
      </c>
      <c r="K11" s="643" t="n">
        <v>6</v>
      </c>
      <c r="L11" s="643" t="n">
        <v>320</v>
      </c>
      <c r="M11" s="643" t="n">
        <v>5</v>
      </c>
      <c r="N11" s="643" t="n">
        <v>204</v>
      </c>
      <c r="O11" s="643" t="n">
        <v>6</v>
      </c>
      <c r="P11" s="643" t="n">
        <v>387</v>
      </c>
      <c r="Q11" s="643" t="n">
        <v>6</v>
      </c>
      <c r="R11" s="643" t="n">
        <v>6182</v>
      </c>
      <c r="S11" s="643" t="n">
        <v>192</v>
      </c>
      <c r="T11" s="644" t="n">
        <v>6374</v>
      </c>
      <c r="U11" s="640"/>
      <c r="V11" s="640"/>
      <c r="W11" s="641"/>
      <c r="X11" s="641"/>
      <c r="Y11" s="642" t="s">
        <v>255</v>
      </c>
      <c r="Z11" s="643" t="n">
        <v>2035</v>
      </c>
      <c r="AA11" s="643" t="n">
        <v>2149</v>
      </c>
      <c r="AB11" s="643" t="n">
        <v>979</v>
      </c>
      <c r="AC11" s="643" t="n">
        <v>921</v>
      </c>
      <c r="AD11" s="643" t="n">
        <v>450</v>
      </c>
      <c r="AE11" s="643" t="n">
        <v>374</v>
      </c>
      <c r="AF11" s="643" t="n">
        <v>274</v>
      </c>
      <c r="AG11" s="643" t="n">
        <v>500</v>
      </c>
      <c r="AH11" s="644" t="n">
        <v>7682</v>
      </c>
    </row>
    <row r="12" s="635" customFormat="true" ht="22.5" hidden="false" customHeight="true" outlineLevel="0" collapsed="false">
      <c r="A12" s="642" t="s">
        <v>255</v>
      </c>
      <c r="B12" s="643" t="n">
        <v>1854</v>
      </c>
      <c r="C12" s="643" t="n">
        <v>181</v>
      </c>
      <c r="D12" s="643" t="n">
        <v>2002</v>
      </c>
      <c r="E12" s="643" t="n">
        <v>147</v>
      </c>
      <c r="F12" s="643" t="n">
        <v>928</v>
      </c>
      <c r="G12" s="643" t="n">
        <v>51</v>
      </c>
      <c r="H12" s="643" t="n">
        <v>879</v>
      </c>
      <c r="I12" s="643" t="n">
        <v>42</v>
      </c>
      <c r="J12" s="643" t="n">
        <v>427</v>
      </c>
      <c r="K12" s="643" t="n">
        <v>23</v>
      </c>
      <c r="L12" s="643" t="n">
        <v>354</v>
      </c>
      <c r="M12" s="643" t="n">
        <v>20</v>
      </c>
      <c r="N12" s="643" t="n">
        <v>263</v>
      </c>
      <c r="O12" s="643" t="n">
        <v>11</v>
      </c>
      <c r="P12" s="643" t="n">
        <v>480</v>
      </c>
      <c r="Q12" s="643" t="n">
        <v>20</v>
      </c>
      <c r="R12" s="643" t="n">
        <v>7187</v>
      </c>
      <c r="S12" s="643" t="n">
        <v>495</v>
      </c>
      <c r="T12" s="644" t="n">
        <v>7682</v>
      </c>
      <c r="U12" s="640"/>
      <c r="V12" s="640"/>
      <c r="W12" s="641"/>
      <c r="X12" s="641"/>
      <c r="Y12" s="642" t="s">
        <v>256</v>
      </c>
      <c r="Z12" s="643" t="n">
        <v>4139</v>
      </c>
      <c r="AA12" s="643" t="n">
        <v>3099</v>
      </c>
      <c r="AB12" s="643" t="n">
        <v>1358</v>
      </c>
      <c r="AC12" s="643" t="n">
        <v>869</v>
      </c>
      <c r="AD12" s="643" t="n">
        <v>255</v>
      </c>
      <c r="AE12" s="643" t="n">
        <v>189</v>
      </c>
      <c r="AF12" s="643" t="n">
        <v>117</v>
      </c>
      <c r="AG12" s="643" t="n">
        <v>188</v>
      </c>
      <c r="AH12" s="644" t="n">
        <v>10214</v>
      </c>
    </row>
    <row r="13" s="635" customFormat="true" ht="22.5" hidden="false" customHeight="true" outlineLevel="0" collapsed="false">
      <c r="A13" s="642" t="s">
        <v>256</v>
      </c>
      <c r="B13" s="643" t="n">
        <v>3757</v>
      </c>
      <c r="C13" s="643" t="n">
        <v>382</v>
      </c>
      <c r="D13" s="643" t="n">
        <v>2819</v>
      </c>
      <c r="E13" s="643" t="n">
        <v>280</v>
      </c>
      <c r="F13" s="643" t="n">
        <v>1275</v>
      </c>
      <c r="G13" s="643" t="n">
        <v>83</v>
      </c>
      <c r="H13" s="643" t="n">
        <v>794</v>
      </c>
      <c r="I13" s="643" t="n">
        <v>75</v>
      </c>
      <c r="J13" s="643" t="n">
        <v>218</v>
      </c>
      <c r="K13" s="643" t="n">
        <v>37</v>
      </c>
      <c r="L13" s="643" t="n">
        <v>160</v>
      </c>
      <c r="M13" s="643" t="n">
        <v>29</v>
      </c>
      <c r="N13" s="643" t="n">
        <v>92</v>
      </c>
      <c r="O13" s="643" t="n">
        <v>25</v>
      </c>
      <c r="P13" s="643" t="n">
        <v>160</v>
      </c>
      <c r="Q13" s="643" t="n">
        <v>28</v>
      </c>
      <c r="R13" s="643" t="n">
        <v>9275</v>
      </c>
      <c r="S13" s="643" t="n">
        <v>939</v>
      </c>
      <c r="T13" s="644" t="n">
        <v>10214</v>
      </c>
      <c r="U13" s="640"/>
      <c r="V13" s="640"/>
      <c r="W13" s="641"/>
      <c r="X13" s="641"/>
      <c r="Y13" s="645" t="s">
        <v>257</v>
      </c>
      <c r="Z13" s="646" t="n">
        <v>3455</v>
      </c>
      <c r="AA13" s="646" t="n">
        <v>2559</v>
      </c>
      <c r="AB13" s="646" t="n">
        <v>1049</v>
      </c>
      <c r="AC13" s="646" t="n">
        <v>1423</v>
      </c>
      <c r="AD13" s="646" t="n">
        <v>776</v>
      </c>
      <c r="AE13" s="646" t="n">
        <v>484</v>
      </c>
      <c r="AF13" s="646" t="n">
        <v>358</v>
      </c>
      <c r="AG13" s="646" t="n">
        <v>624</v>
      </c>
      <c r="AH13" s="647" t="n">
        <v>10728</v>
      </c>
    </row>
    <row r="14" s="635" customFormat="true" ht="22.5" hidden="false" customHeight="true" outlineLevel="0" collapsed="false">
      <c r="A14" s="645" t="s">
        <v>257</v>
      </c>
      <c r="B14" s="646" t="n">
        <v>3132</v>
      </c>
      <c r="C14" s="646" t="n">
        <v>323</v>
      </c>
      <c r="D14" s="646" t="n">
        <v>2278</v>
      </c>
      <c r="E14" s="646" t="n">
        <v>281</v>
      </c>
      <c r="F14" s="646" t="n">
        <v>978</v>
      </c>
      <c r="G14" s="646" t="n">
        <v>71</v>
      </c>
      <c r="H14" s="646" t="n">
        <v>1379</v>
      </c>
      <c r="I14" s="646" t="n">
        <v>44</v>
      </c>
      <c r="J14" s="646" t="n">
        <v>759</v>
      </c>
      <c r="K14" s="646" t="n">
        <v>17</v>
      </c>
      <c r="L14" s="646" t="n">
        <v>473</v>
      </c>
      <c r="M14" s="646" t="n">
        <v>11</v>
      </c>
      <c r="N14" s="646" t="n">
        <v>350</v>
      </c>
      <c r="O14" s="646" t="n">
        <v>8</v>
      </c>
      <c r="P14" s="646" t="n">
        <v>617</v>
      </c>
      <c r="Q14" s="646" t="n">
        <v>7</v>
      </c>
      <c r="R14" s="646" t="n">
        <v>9966</v>
      </c>
      <c r="S14" s="646" t="n">
        <v>762</v>
      </c>
      <c r="T14" s="647" t="n">
        <v>10728</v>
      </c>
      <c r="U14" s="640"/>
      <c r="V14" s="640"/>
      <c r="W14" s="641"/>
      <c r="X14" s="641"/>
      <c r="Y14" s="648" t="s">
        <v>258</v>
      </c>
      <c r="Z14" s="649" t="n">
        <v>24990</v>
      </c>
      <c r="AA14" s="649" t="n">
        <v>22641</v>
      </c>
      <c r="AB14" s="649" t="n">
        <v>9964</v>
      </c>
      <c r="AC14" s="649" t="n">
        <v>8894</v>
      </c>
      <c r="AD14" s="649" t="n">
        <v>3921</v>
      </c>
      <c r="AE14" s="649" t="n">
        <v>2872</v>
      </c>
      <c r="AF14" s="649" t="n">
        <v>1920</v>
      </c>
      <c r="AG14" s="649" t="n">
        <v>3508</v>
      </c>
      <c r="AH14" s="650" t="n">
        <v>78710</v>
      </c>
    </row>
    <row r="15" s="635" customFormat="true" ht="22.5" hidden="false" customHeight="true" outlineLevel="0" collapsed="false">
      <c r="A15" s="651" t="s">
        <v>258</v>
      </c>
      <c r="B15" s="652" t="n">
        <v>22968</v>
      </c>
      <c r="C15" s="652" t="n">
        <v>2022</v>
      </c>
      <c r="D15" s="652" t="n">
        <v>21367</v>
      </c>
      <c r="E15" s="652" t="n">
        <v>1274</v>
      </c>
      <c r="F15" s="652" t="n">
        <v>9548</v>
      </c>
      <c r="G15" s="652" t="n">
        <v>416</v>
      </c>
      <c r="H15" s="652" t="n">
        <v>8576</v>
      </c>
      <c r="I15" s="652" t="n">
        <v>318</v>
      </c>
      <c r="J15" s="652" t="n">
        <v>3767</v>
      </c>
      <c r="K15" s="652" t="n">
        <v>154</v>
      </c>
      <c r="L15" s="652" t="n">
        <v>2725</v>
      </c>
      <c r="M15" s="652" t="n">
        <v>147</v>
      </c>
      <c r="N15" s="652" t="n">
        <v>1822</v>
      </c>
      <c r="O15" s="652" t="n">
        <v>98</v>
      </c>
      <c r="P15" s="652" t="n">
        <v>3367</v>
      </c>
      <c r="Q15" s="652" t="n">
        <v>141</v>
      </c>
      <c r="R15" s="652" t="n">
        <v>74140</v>
      </c>
      <c r="S15" s="652" t="n">
        <v>4570</v>
      </c>
      <c r="T15" s="653" t="n">
        <v>78710</v>
      </c>
      <c r="U15" s="654"/>
      <c r="V15" s="655"/>
      <c r="W15" s="655"/>
      <c r="X15" s="654"/>
      <c r="Y15" s="656" t="s">
        <v>269</v>
      </c>
      <c r="Z15" s="657" t="n">
        <v>0.317494600431965</v>
      </c>
      <c r="AA15" s="657" t="n">
        <v>0.287650870283319</v>
      </c>
      <c r="AB15" s="657" t="n">
        <v>0.126591284461949</v>
      </c>
      <c r="AC15" s="657" t="n">
        <v>0.112997077880828</v>
      </c>
      <c r="AD15" s="657" t="n">
        <v>0.0498157794435269</v>
      </c>
      <c r="AE15" s="657" t="n">
        <v>0.0364883750476433</v>
      </c>
      <c r="AF15" s="657" t="n">
        <v>0.024393342650235</v>
      </c>
      <c r="AG15" s="657" t="n">
        <v>0.0445686698005336</v>
      </c>
      <c r="AH15" s="658" t="n">
        <v>1</v>
      </c>
    </row>
    <row r="16" customFormat="false" ht="18.75" hidden="false" customHeight="true" outlineLevel="0" collapsed="false">
      <c r="A16" s="614" t="s">
        <v>314</v>
      </c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659"/>
      <c r="V16" s="659"/>
      <c r="W16" s="622"/>
      <c r="X16" s="622"/>
      <c r="Y16" s="660" t="s">
        <v>314</v>
      </c>
    </row>
    <row r="17" customFormat="false" ht="14.25" hidden="false" customHeight="false" outlineLevel="0" collapsed="false">
      <c r="A17" s="661" t="s">
        <v>315</v>
      </c>
      <c r="T17" s="662"/>
      <c r="W17" s="662"/>
    </row>
    <row r="18" customFormat="false" ht="12.75" hidden="false" customHeight="false" outlineLevel="0" collapsed="false">
      <c r="R18" s="662"/>
      <c r="S18" s="662"/>
      <c r="T18" s="662"/>
      <c r="V18" s="662"/>
    </row>
    <row r="19" customFormat="false" ht="12.75" hidden="false" customHeight="false" outlineLevel="0" collapsed="false">
      <c r="C19" s="662"/>
      <c r="S19" s="662"/>
      <c r="U19" s="662"/>
      <c r="V19" s="662"/>
      <c r="W19" s="662"/>
    </row>
    <row r="20" customFormat="false" ht="30" hidden="false" customHeight="true" outlineLevel="0" collapsed="false">
      <c r="V20" s="662"/>
      <c r="AH20" s="488" t="n">
        <v>4</v>
      </c>
    </row>
    <row r="27" customFormat="false" ht="12.75" hidden="false" customHeight="false" outlineLevel="0" collapsed="false">
      <c r="C27" s="663"/>
    </row>
    <row r="36" customFormat="false" ht="12.75" hidden="false" customHeight="false" outlineLevel="0" collapsed="false">
      <c r="B36" s="662"/>
      <c r="C36" s="662"/>
      <c r="D36" s="662"/>
      <c r="E36" s="662"/>
      <c r="F36" s="662"/>
      <c r="G36" s="662"/>
      <c r="H36" s="662"/>
      <c r="I36" s="662"/>
      <c r="J36" s="662"/>
      <c r="K36" s="662"/>
      <c r="L36" s="662"/>
      <c r="M36" s="662"/>
      <c r="N36" s="662"/>
      <c r="O36" s="662"/>
      <c r="P36" s="662"/>
      <c r="Q36" s="662"/>
    </row>
    <row r="37" customFormat="false" ht="12.75" hidden="false" customHeight="false" outlineLevel="0" collapsed="false">
      <c r="B37" s="662"/>
      <c r="C37" s="662"/>
      <c r="D37" s="662"/>
      <c r="E37" s="662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</row>
    <row r="38" customFormat="false" ht="12.75" hidden="false" customHeight="false" outlineLevel="0" collapsed="false">
      <c r="B38" s="662"/>
      <c r="C38" s="662"/>
      <c r="D38" s="662"/>
      <c r="E38" s="662"/>
      <c r="F38" s="662"/>
      <c r="G38" s="662"/>
      <c r="H38" s="662"/>
      <c r="I38" s="662"/>
      <c r="J38" s="662"/>
      <c r="K38" s="662"/>
      <c r="L38" s="662"/>
      <c r="M38" s="662"/>
      <c r="N38" s="662"/>
      <c r="O38" s="662"/>
      <c r="P38" s="662"/>
      <c r="Q38" s="662"/>
    </row>
    <row r="39" customFormat="false" ht="12.75" hidden="false" customHeight="false" outlineLevel="0" collapsed="false">
      <c r="B39" s="662"/>
      <c r="C39" s="662"/>
      <c r="D39" s="662"/>
      <c r="E39" s="662"/>
      <c r="F39" s="662"/>
      <c r="G39" s="662"/>
      <c r="H39" s="662"/>
      <c r="I39" s="662"/>
      <c r="J39" s="662"/>
      <c r="K39" s="662"/>
      <c r="L39" s="662"/>
      <c r="M39" s="662"/>
      <c r="N39" s="662"/>
      <c r="O39" s="662"/>
      <c r="P39" s="662"/>
      <c r="Q39" s="662"/>
    </row>
    <row r="40" customFormat="false" ht="12.75" hidden="false" customHeight="false" outlineLevel="0" collapsed="false">
      <c r="B40" s="662"/>
      <c r="C40" s="662"/>
      <c r="D40" s="662"/>
      <c r="E40" s="662"/>
      <c r="F40" s="662"/>
      <c r="G40" s="662"/>
      <c r="H40" s="662"/>
      <c r="I40" s="662"/>
      <c r="J40" s="662"/>
      <c r="K40" s="662"/>
      <c r="L40" s="662"/>
      <c r="M40" s="662"/>
      <c r="N40" s="662"/>
      <c r="O40" s="662"/>
      <c r="P40" s="662"/>
      <c r="Q40" s="662"/>
      <c r="Y40" s="664"/>
      <c r="Z40" s="665"/>
      <c r="AA40" s="665"/>
      <c r="AB40" s="665"/>
    </row>
    <row r="41" customFormat="false" ht="12.75" hidden="false" customHeight="false" outlineLevel="0" collapsed="false">
      <c r="B41" s="662"/>
      <c r="C41" s="662"/>
      <c r="D41" s="662"/>
      <c r="E41" s="662"/>
      <c r="F41" s="662"/>
      <c r="G41" s="662"/>
      <c r="H41" s="662"/>
      <c r="I41" s="662"/>
      <c r="J41" s="662"/>
      <c r="K41" s="662"/>
      <c r="L41" s="662"/>
      <c r="M41" s="662"/>
      <c r="N41" s="662"/>
      <c r="O41" s="662"/>
      <c r="P41" s="662"/>
      <c r="Q41" s="662"/>
    </row>
    <row r="42" customFormat="false" ht="15" hidden="false" customHeight="false" outlineLevel="0" collapsed="false">
      <c r="B42" s="666"/>
      <c r="C42" s="666"/>
      <c r="D42" s="666"/>
      <c r="E42" s="666"/>
      <c r="F42" s="666"/>
      <c r="G42" s="666"/>
      <c r="H42" s="666"/>
      <c r="I42" s="666"/>
      <c r="J42" s="666"/>
      <c r="K42" s="666"/>
      <c r="L42" s="666"/>
      <c r="M42" s="666"/>
      <c r="N42" s="666"/>
      <c r="O42" s="666"/>
      <c r="P42" s="666"/>
      <c r="Q42" s="666"/>
    </row>
    <row r="43" customFormat="false" ht="12.75" hidden="false" customHeight="false" outlineLevel="0" collapsed="false">
      <c r="B43" s="662"/>
      <c r="C43" s="662"/>
      <c r="D43" s="662"/>
      <c r="E43" s="662"/>
      <c r="F43" s="662"/>
      <c r="G43" s="662"/>
      <c r="H43" s="662"/>
      <c r="I43" s="662"/>
      <c r="J43" s="662"/>
      <c r="K43" s="662"/>
      <c r="L43" s="662"/>
      <c r="M43" s="662"/>
      <c r="N43" s="662"/>
      <c r="O43" s="662"/>
      <c r="P43" s="662"/>
      <c r="Q43" s="662"/>
    </row>
    <row r="44" customFormat="false" ht="12.75" hidden="false" customHeight="false" outlineLevel="0" collapsed="false">
      <c r="B44" s="662"/>
      <c r="C44" s="662"/>
      <c r="D44" s="662"/>
      <c r="E44" s="662"/>
      <c r="F44" s="662"/>
      <c r="G44" s="662"/>
      <c r="H44" s="662"/>
      <c r="I44" s="662"/>
      <c r="J44" s="662"/>
      <c r="K44" s="662"/>
      <c r="L44" s="662"/>
      <c r="M44" s="662"/>
      <c r="N44" s="662"/>
      <c r="O44" s="662"/>
      <c r="P44" s="662"/>
      <c r="Q44" s="662"/>
    </row>
    <row r="45" customFormat="false" ht="12.75" hidden="false" customHeight="false" outlineLevel="0" collapsed="false">
      <c r="B45" s="662"/>
      <c r="C45" s="662"/>
      <c r="D45" s="662"/>
      <c r="E45" s="662"/>
      <c r="F45" s="662"/>
      <c r="G45" s="662"/>
      <c r="H45" s="662"/>
      <c r="I45" s="662"/>
      <c r="J45" s="662"/>
      <c r="K45" s="662"/>
      <c r="L45" s="662"/>
      <c r="M45" s="662"/>
      <c r="N45" s="662"/>
      <c r="O45" s="662"/>
      <c r="P45" s="662"/>
      <c r="Q45" s="662"/>
    </row>
    <row r="46" customFormat="false" ht="12.75" hidden="false" customHeight="false" outlineLevel="0" collapsed="false">
      <c r="B46" s="662"/>
      <c r="C46" s="662"/>
      <c r="D46" s="662"/>
      <c r="E46" s="662"/>
      <c r="F46" s="662"/>
      <c r="G46" s="662"/>
      <c r="H46" s="662"/>
      <c r="I46" s="662"/>
      <c r="J46" s="662"/>
      <c r="K46" s="662"/>
      <c r="L46" s="662"/>
      <c r="M46" s="662"/>
      <c r="N46" s="662"/>
      <c r="O46" s="662"/>
      <c r="P46" s="662"/>
      <c r="Q46" s="662"/>
    </row>
    <row r="47" customFormat="false" ht="12.75" hidden="false" customHeight="false" outlineLevel="0" collapsed="false">
      <c r="B47" s="662"/>
      <c r="C47" s="662"/>
      <c r="D47" s="662"/>
      <c r="E47" s="662"/>
      <c r="F47" s="662"/>
      <c r="G47" s="662"/>
      <c r="H47" s="662"/>
      <c r="I47" s="662"/>
      <c r="J47" s="662"/>
      <c r="K47" s="662"/>
      <c r="L47" s="662"/>
      <c r="M47" s="662"/>
      <c r="N47" s="662"/>
      <c r="O47" s="662"/>
      <c r="P47" s="662"/>
      <c r="Q47" s="662"/>
    </row>
    <row r="48" customFormat="false" ht="12.75" hidden="false" customHeight="false" outlineLevel="0" collapsed="false">
      <c r="B48" s="662"/>
      <c r="C48" s="662"/>
      <c r="D48" s="662"/>
      <c r="E48" s="662"/>
      <c r="F48" s="662"/>
      <c r="G48" s="662"/>
      <c r="H48" s="662"/>
      <c r="I48" s="662"/>
      <c r="J48" s="662"/>
      <c r="K48" s="662"/>
      <c r="L48" s="662"/>
      <c r="M48" s="662"/>
      <c r="N48" s="662"/>
      <c r="O48" s="662"/>
      <c r="P48" s="662"/>
      <c r="Q48" s="662"/>
    </row>
    <row r="49" customFormat="false" ht="12.75" hidden="false" customHeight="false" outlineLevel="0" collapsed="false">
      <c r="B49" s="662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9" activeCellId="0" sqref="H29:I2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88" width="19.14"/>
    <col collapsed="false" customWidth="true" hidden="false" outlineLevel="0" max="2" min="2" style="488" width="11.42"/>
    <col collapsed="false" customWidth="true" hidden="false" outlineLevel="0" max="3" min="3" style="488" width="10.41"/>
    <col collapsed="false" customWidth="true" hidden="false" outlineLevel="0" max="4" min="4" style="488" width="12.85"/>
    <col collapsed="false" customWidth="true" hidden="false" outlineLevel="0" max="6" min="5" style="488" width="10.41"/>
    <col collapsed="false" customWidth="true" hidden="false" outlineLevel="0" max="7" min="7" style="488" width="19.41"/>
    <col collapsed="false" customWidth="true" hidden="false" outlineLevel="0" max="8" min="8" style="488" width="11.42"/>
    <col collapsed="false" customWidth="true" hidden="false" outlineLevel="0" max="9" min="9" style="488" width="10.85"/>
    <col collapsed="false" customWidth="true" hidden="false" outlineLevel="0" max="10" min="10" style="488" width="13.99"/>
    <col collapsed="false" customWidth="true" hidden="false" outlineLevel="0" max="11" min="11" style="488" width="13.7"/>
    <col collapsed="false" customWidth="true" hidden="false" outlineLevel="0" max="12" min="12" style="488" width="20.13"/>
    <col collapsed="false" customWidth="true" hidden="false" outlineLevel="0" max="255" min="13" style="488" width="11.42"/>
    <col collapsed="false" customWidth="false" hidden="false" outlineLevel="0" max="257" min="256" style="488" width="15.85"/>
  </cols>
  <sheetData>
    <row r="1" customFormat="false" ht="15" hidden="false" customHeight="true" outlineLevel="0" collapsed="false">
      <c r="A1" s="614"/>
      <c r="B1" s="494"/>
      <c r="C1" s="494"/>
      <c r="D1" s="494"/>
      <c r="E1" s="494"/>
      <c r="F1" s="494"/>
      <c r="G1" s="494"/>
      <c r="H1" s="494"/>
      <c r="I1" s="494"/>
      <c r="J1" s="494"/>
      <c r="K1" s="494"/>
    </row>
    <row r="2" customFormat="false" ht="15" hidden="false" customHeight="true" outlineLevel="0" collapsed="false">
      <c r="A2" s="614"/>
      <c r="B2" s="615"/>
      <c r="C2" s="615"/>
      <c r="D2" s="615"/>
      <c r="E2" s="615"/>
      <c r="F2" s="615"/>
      <c r="G2" s="615"/>
      <c r="H2" s="615"/>
      <c r="I2" s="615"/>
      <c r="J2" s="615"/>
      <c r="K2" s="615"/>
    </row>
    <row r="3" customFormat="false" ht="15" hidden="false" customHeight="true" outlineLevel="0" collapsed="false">
      <c r="A3" s="614"/>
      <c r="B3" s="615"/>
      <c r="C3" s="615"/>
      <c r="D3" s="615"/>
      <c r="E3" s="615"/>
      <c r="F3" s="615"/>
      <c r="G3" s="615"/>
      <c r="H3" s="615"/>
      <c r="I3" s="615"/>
      <c r="J3" s="615"/>
      <c r="K3" s="615"/>
    </row>
    <row r="4" customFormat="false" ht="15" hidden="false" customHeight="true" outlineLevel="0" collapsed="false">
      <c r="A4" s="614"/>
      <c r="B4" s="614"/>
      <c r="C4" s="614"/>
      <c r="D4" s="491"/>
      <c r="E4" s="617"/>
      <c r="F4" s="617"/>
      <c r="G4" s="617"/>
      <c r="H4" s="617"/>
      <c r="I4" s="667"/>
      <c r="J4" s="667"/>
      <c r="K4" s="667"/>
    </row>
    <row r="5" customFormat="false" ht="15" hidden="false" customHeight="true" outlineLevel="0" collapsed="false">
      <c r="A5" s="668" t="s">
        <v>387</v>
      </c>
      <c r="B5" s="668"/>
      <c r="C5" s="668"/>
      <c r="D5" s="668"/>
      <c r="E5" s="668"/>
      <c r="F5" s="668"/>
      <c r="G5" s="668"/>
      <c r="H5" s="668"/>
      <c r="I5" s="668"/>
      <c r="J5" s="668"/>
      <c r="K5" s="668"/>
    </row>
    <row r="6" customFormat="false" ht="21" hidden="false" customHeight="true" outlineLevel="0" collapsed="false">
      <c r="A6" s="668" t="s">
        <v>352</v>
      </c>
      <c r="B6" s="668"/>
      <c r="C6" s="668"/>
      <c r="D6" s="668"/>
      <c r="E6" s="668"/>
      <c r="F6" s="668"/>
      <c r="G6" s="668"/>
      <c r="H6" s="668"/>
      <c r="I6" s="668"/>
      <c r="J6" s="668"/>
      <c r="K6" s="668"/>
    </row>
    <row r="7" customFormat="false" ht="37.5" hidden="false" customHeight="true" outlineLevel="0" collapsed="false">
      <c r="A7" s="669" t="s">
        <v>317</v>
      </c>
      <c r="B7" s="500" t="s">
        <v>388</v>
      </c>
      <c r="C7" s="500"/>
      <c r="D7" s="501" t="s">
        <v>389</v>
      </c>
      <c r="E7" s="500" t="s">
        <v>390</v>
      </c>
      <c r="F7" s="500"/>
      <c r="G7" s="501" t="s">
        <v>391</v>
      </c>
      <c r="H7" s="670" t="s">
        <v>392</v>
      </c>
      <c r="I7" s="670"/>
      <c r="J7" s="501" t="s">
        <v>393</v>
      </c>
      <c r="K7" s="502" t="s">
        <v>394</v>
      </c>
      <c r="L7" s="671"/>
    </row>
    <row r="8" customFormat="false" ht="27" hidden="false" customHeight="true" outlineLevel="0" collapsed="false">
      <c r="A8" s="669"/>
      <c r="B8" s="672" t="s">
        <v>14</v>
      </c>
      <c r="C8" s="672" t="s">
        <v>15</v>
      </c>
      <c r="D8" s="501"/>
      <c r="E8" s="672" t="s">
        <v>14</v>
      </c>
      <c r="F8" s="672" t="s">
        <v>15</v>
      </c>
      <c r="G8" s="501"/>
      <c r="H8" s="672" t="s">
        <v>14</v>
      </c>
      <c r="I8" s="672" t="s">
        <v>15</v>
      </c>
      <c r="J8" s="501"/>
      <c r="K8" s="502"/>
      <c r="L8" s="671"/>
    </row>
    <row r="9" customFormat="false" ht="27" hidden="false" customHeight="true" outlineLevel="0" collapsed="false">
      <c r="A9" s="673" t="s">
        <v>382</v>
      </c>
      <c r="B9" s="674" t="n">
        <v>5048</v>
      </c>
      <c r="C9" s="674" t="n">
        <v>343</v>
      </c>
      <c r="D9" s="674" t="n">
        <v>5391</v>
      </c>
      <c r="E9" s="674" t="n">
        <v>732</v>
      </c>
      <c r="F9" s="674" t="n">
        <v>117</v>
      </c>
      <c r="G9" s="674" t="n">
        <v>849</v>
      </c>
      <c r="H9" s="674" t="n">
        <v>195</v>
      </c>
      <c r="I9" s="674" t="n">
        <v>20</v>
      </c>
      <c r="J9" s="674" t="n">
        <v>215</v>
      </c>
      <c r="K9" s="675" t="n">
        <v>6455</v>
      </c>
    </row>
    <row r="10" customFormat="false" ht="27" hidden="false" customHeight="true" outlineLevel="0" collapsed="false">
      <c r="A10" s="676" t="s">
        <v>253</v>
      </c>
      <c r="B10" s="677" t="n">
        <v>2505</v>
      </c>
      <c r="C10" s="677" t="n">
        <v>174</v>
      </c>
      <c r="D10" s="677" t="n">
        <v>2679</v>
      </c>
      <c r="E10" s="677" t="n">
        <v>433</v>
      </c>
      <c r="F10" s="677" t="n">
        <v>72</v>
      </c>
      <c r="G10" s="677" t="n">
        <v>505</v>
      </c>
      <c r="H10" s="677" t="n">
        <v>39</v>
      </c>
      <c r="I10" s="677" t="n">
        <v>3</v>
      </c>
      <c r="J10" s="677" t="n">
        <v>42</v>
      </c>
      <c r="K10" s="678" t="n">
        <v>3226</v>
      </c>
    </row>
    <row r="11" customFormat="false" ht="27" hidden="false" customHeight="true" outlineLevel="0" collapsed="false">
      <c r="A11" s="676" t="s">
        <v>254</v>
      </c>
      <c r="B11" s="677" t="n">
        <v>1050</v>
      </c>
      <c r="C11" s="677" t="n">
        <v>20</v>
      </c>
      <c r="D11" s="677" t="n">
        <v>1070</v>
      </c>
      <c r="E11" s="677" t="n">
        <v>335</v>
      </c>
      <c r="F11" s="677" t="n">
        <v>46</v>
      </c>
      <c r="G11" s="677" t="n">
        <v>381</v>
      </c>
      <c r="H11" s="677" t="n">
        <v>42</v>
      </c>
      <c r="I11" s="677" t="n">
        <v>3</v>
      </c>
      <c r="J11" s="677" t="n">
        <v>45</v>
      </c>
      <c r="K11" s="678" t="n">
        <v>1496</v>
      </c>
    </row>
    <row r="12" customFormat="false" ht="27" hidden="false" customHeight="true" outlineLevel="0" collapsed="false">
      <c r="A12" s="676" t="s">
        <v>255</v>
      </c>
      <c r="B12" s="677" t="n">
        <v>1281</v>
      </c>
      <c r="C12" s="677" t="n">
        <v>64</v>
      </c>
      <c r="D12" s="677" t="n">
        <v>1345</v>
      </c>
      <c r="E12" s="677" t="n">
        <v>246</v>
      </c>
      <c r="F12" s="677" t="n">
        <v>31</v>
      </c>
      <c r="G12" s="677" t="n">
        <v>277</v>
      </c>
      <c r="H12" s="677" t="n">
        <v>16</v>
      </c>
      <c r="I12" s="677" t="n">
        <v>6</v>
      </c>
      <c r="J12" s="677" t="n">
        <v>22</v>
      </c>
      <c r="K12" s="678" t="n">
        <v>1644</v>
      </c>
      <c r="L12" s="679"/>
      <c r="M12" s="680"/>
      <c r="N12" s="680"/>
    </row>
    <row r="13" customFormat="false" ht="27" hidden="false" customHeight="true" outlineLevel="0" collapsed="false">
      <c r="A13" s="676" t="s">
        <v>256</v>
      </c>
      <c r="B13" s="677" t="n">
        <v>1800</v>
      </c>
      <c r="C13" s="677" t="n">
        <v>132</v>
      </c>
      <c r="D13" s="677" t="n">
        <v>1932</v>
      </c>
      <c r="E13" s="677" t="n">
        <v>424</v>
      </c>
      <c r="F13" s="677" t="n">
        <v>53</v>
      </c>
      <c r="G13" s="677" t="n">
        <v>477</v>
      </c>
      <c r="H13" s="677" t="n">
        <v>91</v>
      </c>
      <c r="I13" s="677"/>
      <c r="J13" s="677" t="n">
        <v>91</v>
      </c>
      <c r="K13" s="678" t="n">
        <v>2500</v>
      </c>
      <c r="L13" s="679"/>
      <c r="M13" s="680"/>
      <c r="N13" s="680"/>
    </row>
    <row r="14" customFormat="false" ht="36.75" hidden="false" customHeight="true" outlineLevel="0" collapsed="false">
      <c r="A14" s="681" t="s">
        <v>257</v>
      </c>
      <c r="B14" s="682" t="n">
        <v>1883</v>
      </c>
      <c r="C14" s="682" t="n">
        <v>143</v>
      </c>
      <c r="D14" s="682" t="n">
        <v>2026</v>
      </c>
      <c r="E14" s="682" t="n">
        <v>308</v>
      </c>
      <c r="F14" s="682" t="n">
        <v>70</v>
      </c>
      <c r="G14" s="682" t="n">
        <v>378</v>
      </c>
      <c r="H14" s="682" t="n">
        <v>66</v>
      </c>
      <c r="I14" s="682" t="n">
        <v>2</v>
      </c>
      <c r="J14" s="682" t="n">
        <v>68</v>
      </c>
      <c r="K14" s="683" t="n">
        <v>2472</v>
      </c>
      <c r="L14" s="679"/>
      <c r="M14" s="680"/>
      <c r="N14" s="680"/>
    </row>
    <row r="15" customFormat="false" ht="27" hidden="false" customHeight="true" outlineLevel="0" collapsed="false">
      <c r="A15" s="684" t="s">
        <v>258</v>
      </c>
      <c r="B15" s="685" t="n">
        <f aca="false">SUM(B9:B14)</f>
        <v>13567</v>
      </c>
      <c r="C15" s="685" t="n">
        <f aca="false">SUM(C9:C14)</f>
        <v>876</v>
      </c>
      <c r="D15" s="685" t="n">
        <f aca="false">SUM(D9:D14)</f>
        <v>14443</v>
      </c>
      <c r="E15" s="685" t="n">
        <f aca="false">SUM(E9:E14)</f>
        <v>2478</v>
      </c>
      <c r="F15" s="685" t="n">
        <f aca="false">SUM(F9:F14)</f>
        <v>389</v>
      </c>
      <c r="G15" s="685" t="n">
        <f aca="false">SUM(G9:G14)</f>
        <v>2867</v>
      </c>
      <c r="H15" s="685" t="n">
        <f aca="false">SUM(H9:H14)</f>
        <v>449</v>
      </c>
      <c r="I15" s="685" t="n">
        <f aca="false">SUM(I9:I14)</f>
        <v>34</v>
      </c>
      <c r="J15" s="685" t="n">
        <f aca="false">SUM(J9:J14)</f>
        <v>483</v>
      </c>
      <c r="K15" s="685" t="n">
        <f aca="false">SUM(K9:K14)</f>
        <v>17793</v>
      </c>
      <c r="M15" s="680"/>
      <c r="N15" s="679"/>
    </row>
    <row r="16" customFormat="false" ht="12.75" hidden="false" customHeight="false" outlineLevel="0" collapsed="false">
      <c r="A16" s="686" t="s">
        <v>314</v>
      </c>
      <c r="B16" s="687"/>
      <c r="C16" s="687"/>
      <c r="D16" s="687"/>
      <c r="E16" s="687"/>
      <c r="F16" s="687"/>
      <c r="G16" s="687"/>
      <c r="H16" s="687"/>
      <c r="I16" s="687"/>
      <c r="J16" s="687"/>
      <c r="K16" s="687"/>
    </row>
    <row r="17" customFormat="false" ht="12.75" hidden="false" customHeight="false" outlineLevel="0" collapsed="false">
      <c r="A17" s="688"/>
      <c r="B17" s="689"/>
      <c r="C17" s="689"/>
      <c r="D17" s="690"/>
      <c r="E17" s="689"/>
      <c r="F17" s="689"/>
      <c r="G17" s="689"/>
      <c r="H17" s="689"/>
      <c r="I17" s="689"/>
      <c r="J17" s="689"/>
      <c r="K17" s="689"/>
    </row>
    <row r="18" customFormat="false" ht="12.75" hidden="false" customHeight="false" outlineLevel="0" collapsed="false">
      <c r="G18" s="662"/>
      <c r="H18" s="662"/>
      <c r="I18" s="662"/>
    </row>
    <row r="19" customFormat="false" ht="12.75" hidden="false" customHeight="false" outlineLevel="0" collapsed="false">
      <c r="K19" s="691"/>
      <c r="L19" s="691"/>
      <c r="M19" s="691"/>
      <c r="N19" s="691"/>
      <c r="O19" s="691"/>
      <c r="P19" s="691"/>
      <c r="Q19" s="691"/>
      <c r="R19" s="691"/>
    </row>
    <row r="20" customFormat="false" ht="12.75" hidden="false" customHeight="false" outlineLevel="0" collapsed="false">
      <c r="K20" s="691"/>
      <c r="L20" s="691"/>
      <c r="M20" s="691"/>
      <c r="N20" s="691"/>
      <c r="O20" s="691"/>
      <c r="P20" s="691"/>
      <c r="Q20" s="691"/>
      <c r="R20" s="691"/>
    </row>
    <row r="21" customFormat="false" ht="13.5" hidden="false" customHeight="false" outlineLevel="0" collapsed="false">
      <c r="F21" s="692"/>
      <c r="K21" s="691"/>
      <c r="L21" s="691"/>
      <c r="M21" s="691"/>
      <c r="N21" s="691"/>
      <c r="O21" s="691"/>
      <c r="P21" s="691"/>
      <c r="Q21" s="691"/>
      <c r="R21" s="691"/>
    </row>
    <row r="22" customFormat="false" ht="39.75" hidden="false" customHeight="true" outlineLevel="0" collapsed="false">
      <c r="A22" s="669" t="s">
        <v>317</v>
      </c>
      <c r="B22" s="670" t="s">
        <v>395</v>
      </c>
      <c r="C22" s="670"/>
      <c r="D22" s="502" t="s">
        <v>396</v>
      </c>
      <c r="K22" s="691"/>
      <c r="L22" s="691"/>
      <c r="M22" s="691"/>
      <c r="N22" s="691"/>
      <c r="O22" s="691"/>
      <c r="P22" s="691"/>
      <c r="Q22" s="691"/>
      <c r="R22" s="691"/>
    </row>
    <row r="23" customFormat="false" ht="24.75" hidden="false" customHeight="true" outlineLevel="0" collapsed="false">
      <c r="A23" s="669"/>
      <c r="B23" s="672" t="s">
        <v>14</v>
      </c>
      <c r="C23" s="672" t="s">
        <v>15</v>
      </c>
      <c r="D23" s="502"/>
      <c r="K23" s="691"/>
      <c r="L23" s="691"/>
      <c r="M23" s="691"/>
      <c r="N23" s="691"/>
      <c r="O23" s="691"/>
      <c r="P23" s="691"/>
      <c r="Q23" s="691"/>
      <c r="R23" s="691"/>
    </row>
    <row r="24" customFormat="false" ht="24.75" hidden="false" customHeight="true" outlineLevel="0" collapsed="false">
      <c r="A24" s="439" t="s">
        <v>382</v>
      </c>
      <c r="B24" s="674" t="n">
        <v>5975</v>
      </c>
      <c r="C24" s="674" t="n">
        <v>480</v>
      </c>
      <c r="D24" s="675" t="n">
        <v>6455</v>
      </c>
      <c r="K24" s="691"/>
      <c r="L24" s="691"/>
      <c r="M24" s="691"/>
      <c r="N24" s="691"/>
      <c r="O24" s="691"/>
      <c r="P24" s="691"/>
      <c r="Q24" s="691"/>
      <c r="R24" s="691"/>
    </row>
    <row r="25" customFormat="false" ht="24.75" hidden="false" customHeight="true" outlineLevel="0" collapsed="false">
      <c r="A25" s="442" t="s">
        <v>253</v>
      </c>
      <c r="B25" s="677" t="n">
        <v>2977</v>
      </c>
      <c r="C25" s="677" t="n">
        <v>249</v>
      </c>
      <c r="D25" s="678" t="n">
        <v>3226</v>
      </c>
      <c r="H25" s="693"/>
      <c r="I25" s="693"/>
    </row>
    <row r="26" customFormat="false" ht="24.75" hidden="false" customHeight="true" outlineLevel="0" collapsed="false">
      <c r="A26" s="442" t="s">
        <v>254</v>
      </c>
      <c r="B26" s="677" t="n">
        <v>1427</v>
      </c>
      <c r="C26" s="677" t="n">
        <v>69</v>
      </c>
      <c r="D26" s="678" t="n">
        <v>1496</v>
      </c>
      <c r="H26" s="693"/>
      <c r="I26" s="693"/>
    </row>
    <row r="27" customFormat="false" ht="24.75" hidden="false" customHeight="true" outlineLevel="0" collapsed="false">
      <c r="A27" s="442" t="s">
        <v>255</v>
      </c>
      <c r="B27" s="677" t="n">
        <v>1543</v>
      </c>
      <c r="C27" s="677" t="n">
        <v>101</v>
      </c>
      <c r="D27" s="678" t="n">
        <v>1644</v>
      </c>
      <c r="H27" s="693"/>
      <c r="I27" s="693"/>
    </row>
    <row r="28" customFormat="false" ht="24.75" hidden="false" customHeight="true" outlineLevel="0" collapsed="false">
      <c r="A28" s="442" t="s">
        <v>256</v>
      </c>
      <c r="B28" s="677" t="n">
        <v>2315</v>
      </c>
      <c r="C28" s="677" t="n">
        <v>185</v>
      </c>
      <c r="D28" s="678" t="n">
        <v>2500</v>
      </c>
      <c r="H28" s="693"/>
      <c r="I28" s="693"/>
    </row>
    <row r="29" customFormat="false" ht="35.25" hidden="false" customHeight="true" outlineLevel="0" collapsed="false">
      <c r="A29" s="694" t="s">
        <v>257</v>
      </c>
      <c r="B29" s="682" t="n">
        <v>2257</v>
      </c>
      <c r="C29" s="682" t="n">
        <v>215</v>
      </c>
      <c r="D29" s="683" t="n">
        <v>2472</v>
      </c>
      <c r="H29" s="693"/>
      <c r="I29" s="693"/>
    </row>
    <row r="30" customFormat="false" ht="24.75" hidden="false" customHeight="true" outlineLevel="0" collapsed="false">
      <c r="A30" s="446" t="s">
        <v>258</v>
      </c>
      <c r="B30" s="685" t="n">
        <v>16494</v>
      </c>
      <c r="C30" s="685" t="n">
        <v>1299</v>
      </c>
      <c r="D30" s="695" t="n">
        <v>17793</v>
      </c>
    </row>
    <row r="31" customFormat="false" ht="15" hidden="false" customHeight="false" outlineLevel="0" collapsed="false">
      <c r="A31" s="686" t="s">
        <v>314</v>
      </c>
      <c r="B31" s="687"/>
      <c r="C31" s="687"/>
      <c r="D31" s="687"/>
      <c r="H31" s="693"/>
      <c r="I31" s="693"/>
    </row>
    <row r="33" customFormat="false" ht="54.75" hidden="false" customHeight="true" outlineLevel="0" collapsed="false">
      <c r="A33" s="696" t="s">
        <v>397</v>
      </c>
      <c r="B33" s="696"/>
      <c r="C33" s="696"/>
      <c r="D33" s="696"/>
      <c r="E33" s="696"/>
      <c r="F33" s="696"/>
      <c r="G33" s="696"/>
      <c r="H33" s="696"/>
      <c r="I33" s="696"/>
      <c r="J33" s="696"/>
      <c r="K33" s="696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16.84"/>
    <col collapsed="false" customWidth="true" hidden="false" outlineLevel="0" max="10" min="2" style="488" width="10.71"/>
    <col collapsed="false" customWidth="false" hidden="false" outlineLevel="0" max="11" min="11" style="488" width="11.42"/>
    <col collapsed="false" customWidth="true" hidden="false" outlineLevel="0" max="12" min="12" style="488" width="22.56"/>
    <col collapsed="false" customWidth="true" hidden="false" outlineLevel="0" max="13" min="13" style="488" width="13.7"/>
    <col collapsed="false" customWidth="true" hidden="false" outlineLevel="0" max="14" min="14" style="488" width="14.28"/>
    <col collapsed="false" customWidth="true" hidden="false" outlineLevel="0" max="15" min="15" style="488" width="13.41"/>
    <col collapsed="false" customWidth="true" hidden="false" outlineLevel="0" max="16" min="16" style="488" width="12.28"/>
    <col collapsed="false" customWidth="false" hidden="false" outlineLevel="0" max="257" min="17" style="488" width="11.42"/>
  </cols>
  <sheetData>
    <row r="1" customFormat="false" ht="16.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L1" s="697"/>
      <c r="M1" s="698"/>
      <c r="N1" s="698"/>
      <c r="O1" s="698"/>
      <c r="P1" s="698"/>
      <c r="Q1" s="698"/>
      <c r="R1" s="698"/>
      <c r="S1" s="698"/>
      <c r="T1" s="698"/>
      <c r="U1" s="698"/>
    </row>
    <row r="2" customFormat="false" ht="16.5" hidden="false" customHeight="true" outlineLevel="0" collapsed="false">
      <c r="A2" s="697"/>
      <c r="B2" s="455"/>
      <c r="C2" s="455"/>
      <c r="D2" s="455"/>
      <c r="E2" s="455"/>
      <c r="F2" s="455"/>
      <c r="G2" s="455"/>
      <c r="H2" s="455"/>
      <c r="I2" s="455"/>
      <c r="J2" s="455"/>
      <c r="L2" s="697"/>
      <c r="M2" s="455"/>
      <c r="N2" s="455"/>
      <c r="O2" s="455"/>
      <c r="P2" s="455"/>
      <c r="Q2" s="455"/>
      <c r="R2" s="455"/>
      <c r="S2" s="455"/>
      <c r="T2" s="455"/>
      <c r="U2" s="455"/>
    </row>
    <row r="3" customFormat="false" ht="16.5" hidden="false" customHeight="true" outlineLevel="0" collapsed="false">
      <c r="A3" s="697"/>
      <c r="B3" s="455"/>
      <c r="C3" s="455"/>
      <c r="D3" s="455"/>
      <c r="E3" s="455"/>
      <c r="F3" s="455"/>
      <c r="G3" s="455"/>
      <c r="H3" s="455"/>
      <c r="I3" s="455"/>
      <c r="J3" s="455"/>
      <c r="L3" s="697"/>
      <c r="M3" s="455"/>
      <c r="N3" s="455"/>
      <c r="O3" s="455"/>
      <c r="P3" s="455"/>
      <c r="Q3" s="455"/>
      <c r="R3" s="455"/>
      <c r="S3" s="455"/>
      <c r="T3" s="455"/>
      <c r="U3" s="455"/>
    </row>
    <row r="4" customFormat="false" ht="16.5" hidden="false" customHeight="true" outlineLevel="0" collapsed="false">
      <c r="A4" s="697"/>
      <c r="B4" s="697"/>
      <c r="C4" s="697"/>
      <c r="D4" s="699"/>
      <c r="E4" s="700"/>
      <c r="F4" s="700"/>
      <c r="G4" s="700"/>
      <c r="H4" s="700"/>
      <c r="I4" s="455"/>
      <c r="J4" s="455"/>
      <c r="L4" s="697"/>
      <c r="M4" s="697"/>
      <c r="N4" s="697"/>
      <c r="O4" s="699"/>
      <c r="P4" s="700"/>
      <c r="Q4" s="700"/>
      <c r="R4" s="700"/>
      <c r="S4" s="700"/>
      <c r="T4" s="455"/>
      <c r="U4" s="455"/>
    </row>
    <row r="5" customFormat="false" ht="16.5" hidden="false" customHeight="true" outlineLevel="0" collapsed="false">
      <c r="A5" s="701" t="s">
        <v>398</v>
      </c>
      <c r="B5" s="701"/>
      <c r="C5" s="701"/>
      <c r="D5" s="701"/>
      <c r="E5" s="701"/>
      <c r="F5" s="701"/>
      <c r="G5" s="701"/>
      <c r="H5" s="701"/>
      <c r="I5" s="701"/>
      <c r="J5" s="701"/>
      <c r="L5" s="701" t="s">
        <v>398</v>
      </c>
      <c r="M5" s="701"/>
      <c r="N5" s="701"/>
      <c r="O5" s="701"/>
      <c r="P5" s="701"/>
      <c r="Q5" s="455"/>
      <c r="R5" s="455"/>
      <c r="S5" s="455"/>
      <c r="T5" s="455"/>
      <c r="U5" s="455"/>
    </row>
    <row r="6" customFormat="false" ht="16.5" hidden="false" customHeight="true" outlineLevel="0" collapsed="false">
      <c r="A6" s="701" t="s">
        <v>1</v>
      </c>
      <c r="B6" s="701"/>
      <c r="C6" s="701"/>
      <c r="D6" s="701"/>
      <c r="E6" s="701"/>
      <c r="F6" s="701"/>
      <c r="G6" s="701"/>
      <c r="H6" s="701"/>
      <c r="I6" s="701"/>
      <c r="J6" s="701"/>
      <c r="L6" s="702" t="s">
        <v>1</v>
      </c>
      <c r="M6" s="702"/>
      <c r="N6" s="702"/>
      <c r="O6" s="702"/>
      <c r="P6" s="702"/>
      <c r="Q6" s="455"/>
      <c r="R6" s="455"/>
      <c r="S6" s="455"/>
      <c r="T6" s="455"/>
      <c r="U6" s="455"/>
    </row>
    <row r="7" customFormat="false" ht="30.75" hidden="false" customHeight="true" outlineLevel="0" collapsed="false">
      <c r="A7" s="669" t="s">
        <v>317</v>
      </c>
      <c r="B7" s="500" t="s">
        <v>399</v>
      </c>
      <c r="C7" s="500"/>
      <c r="D7" s="500" t="s">
        <v>400</v>
      </c>
      <c r="E7" s="500"/>
      <c r="F7" s="500" t="s">
        <v>401</v>
      </c>
      <c r="G7" s="500"/>
      <c r="H7" s="501" t="s">
        <v>385</v>
      </c>
      <c r="I7" s="501" t="s">
        <v>386</v>
      </c>
      <c r="J7" s="502" t="s">
        <v>402</v>
      </c>
      <c r="L7" s="669" t="s">
        <v>317</v>
      </c>
      <c r="M7" s="703" t="s">
        <v>399</v>
      </c>
      <c r="N7" s="703" t="s">
        <v>400</v>
      </c>
      <c r="O7" s="703" t="s">
        <v>401</v>
      </c>
      <c r="P7" s="502" t="s">
        <v>258</v>
      </c>
    </row>
    <row r="8" customFormat="false" ht="30.75" hidden="false" customHeight="true" outlineLevel="0" collapsed="false">
      <c r="A8" s="669"/>
      <c r="B8" s="672" t="s">
        <v>14</v>
      </c>
      <c r="C8" s="672" t="s">
        <v>15</v>
      </c>
      <c r="D8" s="672" t="s">
        <v>14</v>
      </c>
      <c r="E8" s="672" t="s">
        <v>15</v>
      </c>
      <c r="F8" s="672" t="s">
        <v>14</v>
      </c>
      <c r="G8" s="672" t="s">
        <v>15</v>
      </c>
      <c r="H8" s="501"/>
      <c r="I8" s="501"/>
      <c r="J8" s="502"/>
      <c r="L8" s="669"/>
      <c r="M8" s="703"/>
      <c r="N8" s="703"/>
      <c r="O8" s="703"/>
      <c r="P8" s="502"/>
    </row>
    <row r="9" customFormat="false" ht="24" hidden="false" customHeight="true" outlineLevel="0" collapsed="false">
      <c r="A9" s="704" t="s">
        <v>382</v>
      </c>
      <c r="B9" s="705" t="n">
        <v>15095</v>
      </c>
      <c r="C9" s="705" t="n">
        <v>949</v>
      </c>
      <c r="D9" s="705" t="n">
        <v>16152</v>
      </c>
      <c r="E9" s="705" t="n">
        <v>1056</v>
      </c>
      <c r="F9" s="705" t="n">
        <v>705</v>
      </c>
      <c r="G9" s="705" t="n">
        <v>48</v>
      </c>
      <c r="H9" s="705" t="n">
        <v>31952</v>
      </c>
      <c r="I9" s="705" t="n">
        <v>2053</v>
      </c>
      <c r="J9" s="706" t="n">
        <v>34005</v>
      </c>
      <c r="L9" s="439" t="s">
        <v>382</v>
      </c>
      <c r="M9" s="707" t="n">
        <v>16044</v>
      </c>
      <c r="N9" s="707" t="n">
        <v>17208</v>
      </c>
      <c r="O9" s="707" t="n">
        <v>753</v>
      </c>
      <c r="P9" s="708" t="n">
        <v>34005</v>
      </c>
    </row>
    <row r="10" customFormat="false" ht="24" hidden="false" customHeight="true" outlineLevel="0" collapsed="false">
      <c r="A10" s="709" t="s">
        <v>253</v>
      </c>
      <c r="B10" s="710" t="n">
        <v>7607</v>
      </c>
      <c r="C10" s="710" t="n">
        <v>729</v>
      </c>
      <c r="D10" s="710" t="n">
        <v>7838</v>
      </c>
      <c r="E10" s="710" t="n">
        <v>743</v>
      </c>
      <c r="F10" s="710" t="n">
        <v>281</v>
      </c>
      <c r="G10" s="710" t="n">
        <v>34</v>
      </c>
      <c r="H10" s="710" t="n">
        <v>15726</v>
      </c>
      <c r="I10" s="710" t="n">
        <v>1506</v>
      </c>
      <c r="J10" s="711" t="n">
        <v>17232</v>
      </c>
      <c r="L10" s="442" t="s">
        <v>253</v>
      </c>
      <c r="M10" s="712" t="n">
        <v>8336</v>
      </c>
      <c r="N10" s="712" t="n">
        <v>8581</v>
      </c>
      <c r="O10" s="712" t="n">
        <v>315</v>
      </c>
      <c r="P10" s="713" t="n">
        <v>17232</v>
      </c>
    </row>
    <row r="11" customFormat="false" ht="24" hidden="false" customHeight="true" outlineLevel="0" collapsed="false">
      <c r="A11" s="709" t="s">
        <v>254</v>
      </c>
      <c r="B11" s="710" t="n">
        <v>4832</v>
      </c>
      <c r="C11" s="710" t="n">
        <v>282</v>
      </c>
      <c r="D11" s="710" t="n">
        <v>4275</v>
      </c>
      <c r="E11" s="710" t="n">
        <v>114</v>
      </c>
      <c r="F11" s="710" t="n">
        <v>180</v>
      </c>
      <c r="G11" s="710" t="n">
        <v>11</v>
      </c>
      <c r="H11" s="710" t="n">
        <v>9287</v>
      </c>
      <c r="I11" s="710" t="n">
        <v>407</v>
      </c>
      <c r="J11" s="711" t="n">
        <v>9694</v>
      </c>
      <c r="L11" s="442" t="s">
        <v>254</v>
      </c>
      <c r="M11" s="712" t="n">
        <v>5114</v>
      </c>
      <c r="N11" s="712" t="n">
        <v>4389</v>
      </c>
      <c r="O11" s="712" t="n">
        <v>191</v>
      </c>
      <c r="P11" s="713" t="n">
        <v>9694</v>
      </c>
    </row>
    <row r="12" customFormat="false" ht="24" hidden="false" customHeight="true" outlineLevel="0" collapsed="false">
      <c r="A12" s="709" t="s">
        <v>255</v>
      </c>
      <c r="B12" s="710" t="n">
        <v>5320</v>
      </c>
      <c r="C12" s="710" t="n">
        <v>497</v>
      </c>
      <c r="D12" s="710" t="n">
        <v>4051</v>
      </c>
      <c r="E12" s="710" t="n">
        <v>276</v>
      </c>
      <c r="F12" s="710" t="n">
        <v>161</v>
      </c>
      <c r="G12" s="710" t="n">
        <v>24</v>
      </c>
      <c r="H12" s="710" t="n">
        <v>9532</v>
      </c>
      <c r="I12" s="710" t="n">
        <v>797</v>
      </c>
      <c r="J12" s="711" t="n">
        <v>10329</v>
      </c>
      <c r="L12" s="442" t="s">
        <v>255</v>
      </c>
      <c r="M12" s="712" t="n">
        <v>5817</v>
      </c>
      <c r="N12" s="712" t="n">
        <v>4327</v>
      </c>
      <c r="O12" s="712" t="n">
        <v>185</v>
      </c>
      <c r="P12" s="713" t="n">
        <v>10329</v>
      </c>
    </row>
    <row r="13" customFormat="false" ht="24" hidden="false" customHeight="true" outlineLevel="0" collapsed="false">
      <c r="A13" s="709" t="s">
        <v>256</v>
      </c>
      <c r="B13" s="710" t="n">
        <v>3635</v>
      </c>
      <c r="C13" s="710" t="n">
        <v>449</v>
      </c>
      <c r="D13" s="710" t="n">
        <v>5543</v>
      </c>
      <c r="E13" s="710" t="n">
        <v>487</v>
      </c>
      <c r="F13" s="710" t="n">
        <v>155</v>
      </c>
      <c r="G13" s="710" t="n">
        <v>14</v>
      </c>
      <c r="H13" s="710" t="n">
        <v>9333</v>
      </c>
      <c r="I13" s="710" t="n">
        <v>950</v>
      </c>
      <c r="J13" s="711" t="n">
        <v>10283</v>
      </c>
      <c r="L13" s="442" t="s">
        <v>256</v>
      </c>
      <c r="M13" s="712" t="n">
        <v>4084</v>
      </c>
      <c r="N13" s="712" t="n">
        <v>6030</v>
      </c>
      <c r="O13" s="712" t="n">
        <v>169</v>
      </c>
      <c r="P13" s="713" t="n">
        <v>10283</v>
      </c>
    </row>
    <row r="14" customFormat="false" ht="24" hidden="false" customHeight="true" outlineLevel="0" collapsed="false">
      <c r="A14" s="714" t="s">
        <v>257</v>
      </c>
      <c r="B14" s="715" t="n">
        <v>5586</v>
      </c>
      <c r="C14" s="715" t="n">
        <v>529</v>
      </c>
      <c r="D14" s="715" t="n">
        <v>4794</v>
      </c>
      <c r="E14" s="715" t="n">
        <v>605</v>
      </c>
      <c r="F14" s="715" t="n">
        <v>202</v>
      </c>
      <c r="G14" s="715" t="n">
        <v>35</v>
      </c>
      <c r="H14" s="715" t="n">
        <v>10582</v>
      </c>
      <c r="I14" s="715" t="n">
        <v>1169</v>
      </c>
      <c r="J14" s="716" t="n">
        <v>11751</v>
      </c>
      <c r="K14" s="717"/>
      <c r="L14" s="444" t="s">
        <v>257</v>
      </c>
      <c r="M14" s="718" t="n">
        <v>6115</v>
      </c>
      <c r="N14" s="718" t="n">
        <v>5399</v>
      </c>
      <c r="O14" s="718" t="n">
        <v>237</v>
      </c>
      <c r="P14" s="719" t="n">
        <v>11751</v>
      </c>
    </row>
    <row r="15" customFormat="false" ht="27.75" hidden="false" customHeight="true" outlineLevel="0" collapsed="false">
      <c r="A15" s="720" t="s">
        <v>258</v>
      </c>
      <c r="B15" s="721" t="n">
        <v>42075</v>
      </c>
      <c r="C15" s="721" t="n">
        <v>3435</v>
      </c>
      <c r="D15" s="721" t="n">
        <v>42653</v>
      </c>
      <c r="E15" s="721" t="n">
        <v>3281</v>
      </c>
      <c r="F15" s="721" t="n">
        <v>1684</v>
      </c>
      <c r="G15" s="721" t="n">
        <v>166</v>
      </c>
      <c r="H15" s="721" t="n">
        <v>86412</v>
      </c>
      <c r="I15" s="721" t="n">
        <v>6882</v>
      </c>
      <c r="J15" s="722" t="n">
        <v>93294</v>
      </c>
      <c r="K15" s="723"/>
      <c r="L15" s="446" t="s">
        <v>258</v>
      </c>
      <c r="M15" s="724" t="n">
        <v>45510</v>
      </c>
      <c r="N15" s="724" t="n">
        <v>45934</v>
      </c>
      <c r="O15" s="724" t="n">
        <v>1850</v>
      </c>
      <c r="P15" s="725" t="n">
        <v>93294</v>
      </c>
    </row>
    <row r="16" customFormat="false" ht="12.75" hidden="false" customHeight="false" outlineLevel="0" collapsed="false">
      <c r="A16" s="686" t="s">
        <v>314</v>
      </c>
      <c r="B16" s="524"/>
      <c r="C16" s="524"/>
      <c r="D16" s="524"/>
      <c r="E16" s="524"/>
      <c r="F16" s="524"/>
      <c r="G16" s="524"/>
      <c r="H16" s="524"/>
      <c r="I16" s="524"/>
      <c r="J16" s="524"/>
      <c r="L16" s="686" t="s">
        <v>314</v>
      </c>
      <c r="M16" s="524"/>
      <c r="N16" s="524"/>
      <c r="O16" s="524"/>
      <c r="P16" s="524"/>
    </row>
    <row r="17" customFormat="false" ht="12.75" hidden="false" customHeight="false" outlineLevel="0" collapsed="false">
      <c r="B17" s="662"/>
      <c r="C17" s="662"/>
    </row>
    <row r="18" customFormat="false" ht="12.75" hidden="false" customHeight="false" outlineLevel="0" collapsed="false">
      <c r="B18" s="680"/>
      <c r="C18" s="680"/>
    </row>
    <row r="21" customFormat="false" ht="12.75" hidden="false" customHeight="false" outlineLevel="0" collapsed="false">
      <c r="B21" s="662"/>
      <c r="C21" s="662"/>
      <c r="D21" s="662"/>
    </row>
    <row r="22" customFormat="false" ht="12.75" hidden="false" customHeight="false" outlineLevel="0" collapsed="false">
      <c r="B22" s="680"/>
      <c r="C22" s="680"/>
      <c r="D22" s="680"/>
    </row>
    <row r="24" customFormat="false" ht="12.75" hidden="false" customHeight="false" outlineLevel="0" collapsed="false">
      <c r="B24" s="692"/>
      <c r="C24" s="662"/>
    </row>
    <row r="26" customFormat="false" ht="12.75" hidden="false" customHeight="false" outlineLevel="0" collapsed="false">
      <c r="S26" s="490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18.99"/>
    <col collapsed="false" customWidth="true" hidden="false" outlineLevel="0" max="8" min="2" style="488" width="13.85"/>
    <col collapsed="false" customWidth="true" hidden="false" outlineLevel="0" max="9" min="9" style="488" width="16.13"/>
    <col collapsed="false" customWidth="true" hidden="false" outlineLevel="0" max="10" min="10" style="488" width="12.99"/>
    <col collapsed="false" customWidth="false" hidden="false" outlineLevel="0" max="257" min="11" style="488" width="11.42"/>
  </cols>
  <sheetData>
    <row r="1" customFormat="false" ht="18" hidden="false" customHeight="false" outlineLevel="0" collapsed="false">
      <c r="A1" s="489"/>
      <c r="B1" s="494"/>
      <c r="C1" s="494"/>
      <c r="D1" s="494"/>
      <c r="E1" s="494"/>
      <c r="F1" s="494"/>
      <c r="G1" s="494"/>
      <c r="H1" s="494"/>
      <c r="I1" s="494"/>
      <c r="J1" s="494"/>
      <c r="K1" s="726"/>
    </row>
    <row r="2" customFormat="false" ht="18" hidden="false" customHeight="false" outlineLevel="0" collapsed="false">
      <c r="A2" s="489"/>
      <c r="B2" s="615"/>
      <c r="C2" s="615"/>
      <c r="D2" s="615"/>
      <c r="E2" s="615"/>
      <c r="F2" s="615"/>
      <c r="G2" s="615"/>
      <c r="H2" s="615"/>
      <c r="I2" s="615"/>
      <c r="J2" s="615"/>
      <c r="K2" s="726"/>
    </row>
    <row r="3" customFormat="false" ht="18" hidden="false" customHeight="false" outlineLevel="0" collapsed="false">
      <c r="A3" s="489"/>
      <c r="B3" s="615"/>
      <c r="C3" s="615"/>
      <c r="D3" s="615"/>
      <c r="E3" s="615"/>
      <c r="F3" s="615"/>
      <c r="G3" s="615"/>
      <c r="H3" s="615"/>
      <c r="I3" s="615"/>
      <c r="J3" s="615"/>
      <c r="K3" s="726"/>
    </row>
    <row r="4" customFormat="false" ht="18" hidden="false" customHeight="false" outlineLevel="0" collapsed="false">
      <c r="A4" s="489"/>
      <c r="B4" s="489"/>
      <c r="C4" s="494"/>
      <c r="D4" s="495"/>
      <c r="E4" s="727"/>
      <c r="F4" s="727"/>
      <c r="G4" s="727"/>
      <c r="H4" s="727"/>
      <c r="I4" s="727"/>
      <c r="J4" s="727"/>
      <c r="K4" s="726"/>
    </row>
    <row r="5" customFormat="false" ht="18" hidden="false" customHeight="false" outlineLevel="0" collapsed="false">
      <c r="A5" s="728" t="s">
        <v>403</v>
      </c>
      <c r="B5" s="728"/>
      <c r="C5" s="728"/>
      <c r="D5" s="728"/>
      <c r="E5" s="728"/>
      <c r="F5" s="728"/>
      <c r="G5" s="728"/>
      <c r="H5" s="728"/>
      <c r="I5" s="728"/>
      <c r="J5" s="728"/>
      <c r="K5" s="726"/>
    </row>
    <row r="6" customFormat="false" ht="24.75" hidden="false" customHeight="true" outlineLevel="0" collapsed="false">
      <c r="A6" s="668" t="s">
        <v>404</v>
      </c>
      <c r="B6" s="668"/>
      <c r="C6" s="668"/>
      <c r="D6" s="668"/>
      <c r="E6" s="668"/>
      <c r="F6" s="668"/>
      <c r="G6" s="668"/>
      <c r="H6" s="668"/>
      <c r="I6" s="668"/>
      <c r="J6" s="668"/>
      <c r="K6" s="729"/>
      <c r="L6" s="729"/>
      <c r="M6" s="729"/>
      <c r="N6" s="729"/>
      <c r="O6" s="729"/>
      <c r="P6" s="729"/>
      <c r="Q6" s="729"/>
      <c r="R6" s="729"/>
      <c r="S6" s="729"/>
      <c r="T6" s="729"/>
    </row>
    <row r="7" customFormat="false" ht="28.5" hidden="false" customHeight="true" outlineLevel="0" collapsed="false">
      <c r="A7" s="631" t="s">
        <v>317</v>
      </c>
      <c r="B7" s="625" t="s">
        <v>405</v>
      </c>
      <c r="C7" s="625"/>
      <c r="D7" s="625" t="s">
        <v>406</v>
      </c>
      <c r="E7" s="625"/>
      <c r="F7" s="625" t="s">
        <v>407</v>
      </c>
      <c r="G7" s="625"/>
      <c r="H7" s="730" t="s">
        <v>312</v>
      </c>
      <c r="I7" s="730"/>
      <c r="J7" s="731" t="s">
        <v>258</v>
      </c>
      <c r="K7" s="732"/>
    </row>
    <row r="8" customFormat="false" ht="28.5" hidden="false" customHeight="true" outlineLevel="0" collapsed="false">
      <c r="A8" s="631"/>
      <c r="B8" s="672" t="s">
        <v>14</v>
      </c>
      <c r="C8" s="672" t="s">
        <v>15</v>
      </c>
      <c r="D8" s="672" t="s">
        <v>14</v>
      </c>
      <c r="E8" s="672" t="s">
        <v>15</v>
      </c>
      <c r="F8" s="672" t="s">
        <v>14</v>
      </c>
      <c r="G8" s="672" t="s">
        <v>15</v>
      </c>
      <c r="H8" s="672" t="s">
        <v>14</v>
      </c>
      <c r="I8" s="733" t="s">
        <v>15</v>
      </c>
      <c r="J8" s="731"/>
      <c r="K8" s="732"/>
    </row>
    <row r="9" customFormat="false" ht="28.5" hidden="false" customHeight="true" outlineLevel="0" collapsed="false">
      <c r="A9" s="637" t="s">
        <v>382</v>
      </c>
      <c r="B9" s="707" t="n">
        <v>1740</v>
      </c>
      <c r="C9" s="707" t="n">
        <v>73</v>
      </c>
      <c r="D9" s="707" t="n">
        <v>5312</v>
      </c>
      <c r="E9" s="707" t="n">
        <v>293</v>
      </c>
      <c r="F9" s="707" t="n">
        <v>8367</v>
      </c>
      <c r="G9" s="707" t="n">
        <v>535</v>
      </c>
      <c r="H9" s="707" t="n">
        <v>15419</v>
      </c>
      <c r="I9" s="707" t="n">
        <v>901</v>
      </c>
      <c r="J9" s="708" t="n">
        <v>16320</v>
      </c>
      <c r="K9" s="734"/>
    </row>
    <row r="10" customFormat="false" ht="28.5" hidden="false" customHeight="true" outlineLevel="0" collapsed="false">
      <c r="A10" s="642" t="s">
        <v>253</v>
      </c>
      <c r="B10" s="712" t="n">
        <v>1091</v>
      </c>
      <c r="C10" s="712" t="n">
        <v>91</v>
      </c>
      <c r="D10" s="712" t="n">
        <v>3324</v>
      </c>
      <c r="E10" s="712" t="n">
        <v>283</v>
      </c>
      <c r="F10" s="712" t="n">
        <v>4990</v>
      </c>
      <c r="G10" s="712" t="n">
        <v>400</v>
      </c>
      <c r="H10" s="712" t="n">
        <v>9405</v>
      </c>
      <c r="I10" s="712" t="n">
        <v>774</v>
      </c>
      <c r="J10" s="713" t="n">
        <v>10179</v>
      </c>
      <c r="K10" s="734"/>
    </row>
    <row r="11" customFormat="false" ht="28.5" hidden="false" customHeight="true" outlineLevel="0" collapsed="false">
      <c r="A11" s="642" t="s">
        <v>254</v>
      </c>
      <c r="B11" s="712" t="n">
        <v>1025</v>
      </c>
      <c r="C11" s="712" t="n">
        <v>33</v>
      </c>
      <c r="D11" s="712" t="n">
        <v>2026</v>
      </c>
      <c r="E11" s="712" t="n">
        <v>67</v>
      </c>
      <c r="F11" s="712" t="n">
        <v>2846</v>
      </c>
      <c r="G11" s="712" t="n">
        <v>99</v>
      </c>
      <c r="H11" s="712" t="n">
        <v>5897</v>
      </c>
      <c r="I11" s="712" t="n">
        <v>199</v>
      </c>
      <c r="J11" s="713" t="n">
        <v>6096</v>
      </c>
      <c r="K11" s="734"/>
    </row>
    <row r="12" customFormat="false" ht="28.5" hidden="false" customHeight="true" outlineLevel="0" collapsed="false">
      <c r="A12" s="642" t="s">
        <v>255</v>
      </c>
      <c r="B12" s="712" t="n">
        <v>672</v>
      </c>
      <c r="C12" s="712" t="n">
        <v>21</v>
      </c>
      <c r="D12" s="712" t="n">
        <v>1919</v>
      </c>
      <c r="E12" s="712" t="n">
        <v>115</v>
      </c>
      <c r="F12" s="712" t="n">
        <v>2897</v>
      </c>
      <c r="G12" s="712" t="n">
        <v>180</v>
      </c>
      <c r="H12" s="712" t="n">
        <v>5488</v>
      </c>
      <c r="I12" s="712" t="n">
        <v>316</v>
      </c>
      <c r="J12" s="713" t="n">
        <v>5804</v>
      </c>
      <c r="K12" s="734"/>
    </row>
    <row r="13" customFormat="false" ht="28.5" hidden="false" customHeight="true" outlineLevel="0" collapsed="false">
      <c r="A13" s="642" t="s">
        <v>256</v>
      </c>
      <c r="B13" s="712" t="n">
        <v>879</v>
      </c>
      <c r="C13" s="712" t="n">
        <v>54</v>
      </c>
      <c r="D13" s="712" t="n">
        <v>1981</v>
      </c>
      <c r="E13" s="712" t="n">
        <v>172</v>
      </c>
      <c r="F13" s="712" t="n">
        <v>3095</v>
      </c>
      <c r="G13" s="712" t="n">
        <v>262</v>
      </c>
      <c r="H13" s="712" t="n">
        <v>5955</v>
      </c>
      <c r="I13" s="712" t="n">
        <v>488</v>
      </c>
      <c r="J13" s="713" t="n">
        <v>6443</v>
      </c>
      <c r="K13" s="734"/>
    </row>
    <row r="14" customFormat="false" ht="28.5" hidden="false" customHeight="true" outlineLevel="0" collapsed="false">
      <c r="A14" s="645" t="s">
        <v>257</v>
      </c>
      <c r="B14" s="735" t="n">
        <v>862</v>
      </c>
      <c r="C14" s="735" t="n">
        <v>59</v>
      </c>
      <c r="D14" s="735" t="n">
        <v>2175</v>
      </c>
      <c r="E14" s="735" t="n">
        <v>172</v>
      </c>
      <c r="F14" s="735" t="n">
        <v>2958</v>
      </c>
      <c r="G14" s="735" t="n">
        <v>279</v>
      </c>
      <c r="H14" s="735" t="n">
        <v>5995</v>
      </c>
      <c r="I14" s="735" t="n">
        <v>510</v>
      </c>
      <c r="J14" s="736" t="n">
        <v>6505</v>
      </c>
      <c r="K14" s="734"/>
    </row>
    <row r="15" customFormat="false" ht="28.5" hidden="false" customHeight="true" outlineLevel="0" collapsed="false">
      <c r="A15" s="737" t="s">
        <v>258</v>
      </c>
      <c r="B15" s="738" t="n">
        <v>6269</v>
      </c>
      <c r="C15" s="738" t="n">
        <v>331</v>
      </c>
      <c r="D15" s="738" t="n">
        <v>16737</v>
      </c>
      <c r="E15" s="738" t="n">
        <v>1102</v>
      </c>
      <c r="F15" s="738" t="n">
        <v>25153</v>
      </c>
      <c r="G15" s="738" t="n">
        <v>1755</v>
      </c>
      <c r="H15" s="738" t="n">
        <v>48159</v>
      </c>
      <c r="I15" s="738" t="n">
        <v>3188</v>
      </c>
      <c r="J15" s="739" t="n">
        <v>51347</v>
      </c>
      <c r="K15" s="734"/>
    </row>
    <row r="16" customFormat="false" ht="12.75" hidden="false" customHeight="false" outlineLevel="0" collapsed="false">
      <c r="A16" s="740" t="s">
        <v>314</v>
      </c>
      <c r="B16" s="524"/>
      <c r="C16" s="524"/>
      <c r="D16" s="524"/>
      <c r="E16" s="524"/>
      <c r="F16" s="524"/>
      <c r="G16" s="524"/>
      <c r="H16" s="524"/>
      <c r="I16" s="524"/>
      <c r="J16" s="524"/>
    </row>
    <row r="17" customFormat="false" ht="12.75" hidden="false" customHeight="false" outlineLevel="0" collapsed="false">
      <c r="A17" s="660" t="s">
        <v>315</v>
      </c>
      <c r="B17" s="679"/>
      <c r="C17" s="679"/>
      <c r="D17" s="679"/>
      <c r="E17" s="679"/>
      <c r="F17" s="679"/>
      <c r="G17" s="679"/>
      <c r="H17" s="679"/>
      <c r="I17" s="679"/>
      <c r="J17" s="679"/>
    </row>
    <row r="18" customFormat="false" ht="13.5" hidden="false" customHeight="false" outlineLevel="0" collapsed="false">
      <c r="A18" s="679"/>
      <c r="B18" s="679"/>
      <c r="C18" s="679"/>
      <c r="D18" s="679"/>
      <c r="E18" s="679"/>
      <c r="F18" s="679"/>
      <c r="G18" s="679"/>
      <c r="H18" s="679"/>
      <c r="I18" s="679"/>
      <c r="J18" s="741"/>
    </row>
    <row r="19" s="377" customFormat="true" ht="26.25" hidden="false" customHeight="true" outlineLevel="0" collapsed="false">
      <c r="A19" s="742" t="s">
        <v>317</v>
      </c>
      <c r="B19" s="743" t="s">
        <v>408</v>
      </c>
      <c r="C19" s="743"/>
      <c r="D19" s="743" t="s">
        <v>409</v>
      </c>
      <c r="E19" s="743"/>
      <c r="F19" s="743" t="s">
        <v>410</v>
      </c>
      <c r="G19" s="743"/>
      <c r="H19" s="743" t="s">
        <v>411</v>
      </c>
      <c r="I19" s="743"/>
      <c r="J19" s="743" t="s">
        <v>312</v>
      </c>
      <c r="K19" s="743"/>
      <c r="L19" s="744" t="s">
        <v>394</v>
      </c>
      <c r="M19" s="745"/>
    </row>
    <row r="20" s="377" customFormat="true" ht="26.25" hidden="false" customHeight="true" outlineLevel="0" collapsed="false">
      <c r="A20" s="742"/>
      <c r="B20" s="746" t="s">
        <v>14</v>
      </c>
      <c r="C20" s="746" t="s">
        <v>15</v>
      </c>
      <c r="D20" s="746" t="s">
        <v>14</v>
      </c>
      <c r="E20" s="746" t="s">
        <v>15</v>
      </c>
      <c r="F20" s="746" t="s">
        <v>14</v>
      </c>
      <c r="G20" s="746" t="s">
        <v>15</v>
      </c>
      <c r="H20" s="746" t="s">
        <v>14</v>
      </c>
      <c r="I20" s="746" t="s">
        <v>15</v>
      </c>
      <c r="J20" s="746" t="s">
        <v>14</v>
      </c>
      <c r="K20" s="746" t="s">
        <v>15</v>
      </c>
      <c r="L20" s="744"/>
      <c r="M20" s="745"/>
    </row>
    <row r="21" s="377" customFormat="true" ht="26.25" hidden="false" customHeight="true" outlineLevel="0" collapsed="false">
      <c r="A21" s="439" t="s">
        <v>382</v>
      </c>
      <c r="B21" s="747" t="n">
        <v>6272</v>
      </c>
      <c r="C21" s="747" t="n">
        <v>398</v>
      </c>
      <c r="D21" s="747" t="n">
        <v>5623</v>
      </c>
      <c r="E21" s="747" t="n">
        <v>441</v>
      </c>
      <c r="F21" s="747" t="n">
        <v>1902</v>
      </c>
      <c r="G21" s="747" t="n">
        <v>155</v>
      </c>
      <c r="H21" s="747" t="n">
        <v>6646</v>
      </c>
      <c r="I21" s="747" t="n">
        <v>532</v>
      </c>
      <c r="J21" s="747" t="n">
        <v>20443</v>
      </c>
      <c r="K21" s="747" t="n">
        <v>1526</v>
      </c>
      <c r="L21" s="748" t="n">
        <v>21969</v>
      </c>
      <c r="M21" s="749"/>
      <c r="N21" s="415"/>
    </row>
    <row r="22" s="377" customFormat="true" ht="26.25" hidden="false" customHeight="true" outlineLevel="0" collapsed="false">
      <c r="A22" s="442" t="s">
        <v>253</v>
      </c>
      <c r="B22" s="750" t="n">
        <v>3980</v>
      </c>
      <c r="C22" s="750" t="n">
        <v>263</v>
      </c>
      <c r="D22" s="750" t="n">
        <v>3667</v>
      </c>
      <c r="E22" s="750" t="n">
        <v>309</v>
      </c>
      <c r="F22" s="750" t="n">
        <v>2007</v>
      </c>
      <c r="G22" s="750" t="n">
        <v>111</v>
      </c>
      <c r="H22" s="750" t="n">
        <v>3919</v>
      </c>
      <c r="I22" s="750" t="n">
        <v>386</v>
      </c>
      <c r="J22" s="750" t="n">
        <v>13573</v>
      </c>
      <c r="K22" s="750" t="n">
        <v>1069</v>
      </c>
      <c r="L22" s="751" t="n">
        <v>14642</v>
      </c>
      <c r="M22" s="749"/>
      <c r="N22" s="415"/>
    </row>
    <row r="23" s="377" customFormat="true" ht="26.25" hidden="false" customHeight="true" outlineLevel="0" collapsed="false">
      <c r="A23" s="442" t="s">
        <v>254</v>
      </c>
      <c r="B23" s="750" t="n">
        <v>2097</v>
      </c>
      <c r="C23" s="750" t="n">
        <v>60</v>
      </c>
      <c r="D23" s="750" t="n">
        <v>2134</v>
      </c>
      <c r="E23" s="750" t="n">
        <v>56</v>
      </c>
      <c r="F23" s="750" t="n">
        <v>794</v>
      </c>
      <c r="G23" s="750" t="n">
        <v>19</v>
      </c>
      <c r="H23" s="750" t="n">
        <v>2526</v>
      </c>
      <c r="I23" s="750" t="n">
        <v>85</v>
      </c>
      <c r="J23" s="750" t="n">
        <v>7551</v>
      </c>
      <c r="K23" s="750" t="n">
        <v>220</v>
      </c>
      <c r="L23" s="751" t="n">
        <v>7771</v>
      </c>
      <c r="M23" s="749"/>
      <c r="N23" s="415"/>
    </row>
    <row r="24" s="377" customFormat="true" ht="26.25" hidden="false" customHeight="true" outlineLevel="0" collapsed="false">
      <c r="A24" s="442" t="s">
        <v>255</v>
      </c>
      <c r="B24" s="750" t="n">
        <v>1788</v>
      </c>
      <c r="C24" s="750" t="n">
        <v>138</v>
      </c>
      <c r="D24" s="750" t="n">
        <v>1537</v>
      </c>
      <c r="E24" s="750" t="n">
        <v>120</v>
      </c>
      <c r="F24" s="750" t="n">
        <v>486</v>
      </c>
      <c r="G24" s="750" t="n">
        <v>40</v>
      </c>
      <c r="H24" s="750" t="n">
        <v>1725</v>
      </c>
      <c r="I24" s="750" t="n">
        <v>175</v>
      </c>
      <c r="J24" s="750" t="n">
        <v>5536</v>
      </c>
      <c r="K24" s="750" t="n">
        <v>473</v>
      </c>
      <c r="L24" s="751" t="n">
        <v>6009</v>
      </c>
      <c r="M24" s="749"/>
      <c r="N24" s="415"/>
    </row>
    <row r="25" s="377" customFormat="true" ht="26.25" hidden="false" customHeight="true" outlineLevel="0" collapsed="false">
      <c r="A25" s="442" t="s">
        <v>256</v>
      </c>
      <c r="B25" s="750" t="n">
        <v>2495</v>
      </c>
      <c r="C25" s="750" t="n">
        <v>215</v>
      </c>
      <c r="D25" s="750" t="n">
        <v>2037</v>
      </c>
      <c r="E25" s="750" t="n">
        <v>180</v>
      </c>
      <c r="F25" s="750" t="n">
        <v>800</v>
      </c>
      <c r="G25" s="750" t="n">
        <v>91</v>
      </c>
      <c r="H25" s="750" t="n">
        <v>2919</v>
      </c>
      <c r="I25" s="750" t="n">
        <v>292</v>
      </c>
      <c r="J25" s="750" t="n">
        <v>8251</v>
      </c>
      <c r="K25" s="750" t="n">
        <v>778</v>
      </c>
      <c r="L25" s="751" t="n">
        <v>9029</v>
      </c>
      <c r="M25" s="749"/>
      <c r="N25" s="415"/>
    </row>
    <row r="26" s="377" customFormat="true" ht="26.25" hidden="false" customHeight="true" outlineLevel="0" collapsed="false">
      <c r="A26" s="444" t="s">
        <v>257</v>
      </c>
      <c r="B26" s="752" t="n">
        <v>2224</v>
      </c>
      <c r="C26" s="752" t="n">
        <v>218</v>
      </c>
      <c r="D26" s="752" t="n">
        <v>1691</v>
      </c>
      <c r="E26" s="752" t="n">
        <v>164</v>
      </c>
      <c r="F26" s="752" t="n">
        <v>820</v>
      </c>
      <c r="G26" s="752" t="n">
        <v>50</v>
      </c>
      <c r="H26" s="752" t="n">
        <v>1824</v>
      </c>
      <c r="I26" s="752" t="n">
        <v>178</v>
      </c>
      <c r="J26" s="752" t="n">
        <v>6559</v>
      </c>
      <c r="K26" s="752" t="n">
        <v>610</v>
      </c>
      <c r="L26" s="753" t="n">
        <v>7169</v>
      </c>
      <c r="M26" s="749"/>
      <c r="N26" s="415"/>
    </row>
    <row r="27" s="377" customFormat="true" ht="26.25" hidden="false" customHeight="true" outlineLevel="0" collapsed="false">
      <c r="A27" s="737" t="s">
        <v>258</v>
      </c>
      <c r="B27" s="754" t="n">
        <v>18856</v>
      </c>
      <c r="C27" s="754" t="n">
        <v>1292</v>
      </c>
      <c r="D27" s="754" t="n">
        <v>16689</v>
      </c>
      <c r="E27" s="754" t="n">
        <v>1270</v>
      </c>
      <c r="F27" s="754" t="n">
        <v>6809</v>
      </c>
      <c r="G27" s="754" t="n">
        <v>466</v>
      </c>
      <c r="H27" s="754" t="n">
        <v>19559</v>
      </c>
      <c r="I27" s="754" t="n">
        <v>1648</v>
      </c>
      <c r="J27" s="754" t="n">
        <v>61913</v>
      </c>
      <c r="K27" s="754" t="n">
        <v>4676</v>
      </c>
      <c r="L27" s="755" t="n">
        <v>66589</v>
      </c>
      <c r="M27" s="749"/>
      <c r="N27" s="415"/>
    </row>
    <row r="28" s="377" customFormat="true" ht="20.25" hidden="false" customHeight="false" outlineLevel="0" collapsed="false">
      <c r="A28" s="601" t="s">
        <v>314</v>
      </c>
      <c r="B28" s="756"/>
      <c r="C28" s="756"/>
      <c r="D28" s="756"/>
      <c r="E28" s="756"/>
      <c r="F28" s="756"/>
      <c r="G28" s="756"/>
      <c r="H28" s="756"/>
      <c r="I28" s="756"/>
      <c r="J28" s="756"/>
      <c r="K28" s="756"/>
      <c r="L28" s="756"/>
      <c r="M28" s="757"/>
    </row>
    <row r="29" s="377" customFormat="true" ht="12.75" hidden="false" customHeight="false" outlineLevel="0" collapsed="false">
      <c r="A29" s="605" t="s">
        <v>315</v>
      </c>
      <c r="B29" s="607"/>
      <c r="C29" s="607"/>
      <c r="D29" s="607"/>
      <c r="E29" s="607"/>
      <c r="F29" s="607"/>
      <c r="G29" s="607"/>
      <c r="H29" s="607"/>
      <c r="I29" s="607"/>
      <c r="J29" s="607"/>
      <c r="K29" s="607"/>
      <c r="L29" s="607"/>
    </row>
    <row r="31" customFormat="false" ht="12.75" hidden="false" customHeight="false" outlineLevel="0" collapsed="false">
      <c r="L31" s="662"/>
    </row>
    <row r="32" customFormat="false" ht="12.75" hidden="false" customHeight="false" outlineLevel="0" collapsed="false">
      <c r="M32" s="662"/>
    </row>
    <row r="33" customFormat="false" ht="12.75" hidden="false" customHeight="false" outlineLevel="0" collapsed="false">
      <c r="L33" s="662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23.28"/>
    <col collapsed="false" customWidth="true" hidden="false" outlineLevel="0" max="2" min="2" style="488" width="11.56"/>
    <col collapsed="false" customWidth="true" hidden="false" outlineLevel="0" max="3" min="3" style="488" width="9.85"/>
    <col collapsed="false" customWidth="true" hidden="false" outlineLevel="0" max="4" min="4" style="488" width="11.85"/>
    <col collapsed="false" customWidth="true" hidden="false" outlineLevel="0" max="5" min="5" style="488" width="8.85"/>
    <col collapsed="false" customWidth="true" hidden="false" outlineLevel="0" max="6" min="6" style="488" width="11.99"/>
    <col collapsed="false" customWidth="true" hidden="false" outlineLevel="0" max="7" min="7" style="488" width="12.99"/>
    <col collapsed="false" customWidth="true" hidden="false" outlineLevel="0" max="8" min="8" style="488" width="11.13"/>
    <col collapsed="false" customWidth="true" hidden="false" outlineLevel="0" max="9" min="9" style="488" width="8.85"/>
    <col collapsed="false" customWidth="true" hidden="false" outlineLevel="0" max="10" min="10" style="488" width="10.56"/>
    <col collapsed="false" customWidth="true" hidden="false" outlineLevel="0" max="11" min="11" style="488" width="9.28"/>
    <col collapsed="false" customWidth="true" hidden="false" outlineLevel="0" max="12" min="12" style="488" width="9.7"/>
    <col collapsed="false" customWidth="true" hidden="false" outlineLevel="0" max="13" min="13" style="488" width="3.56"/>
    <col collapsed="false" customWidth="false" hidden="false" outlineLevel="0" max="238" min="14" style="488" width="11.42"/>
    <col collapsed="false" customWidth="true" hidden="false" outlineLevel="0" max="239" min="239" style="488" width="23.28"/>
    <col collapsed="false" customWidth="true" hidden="false" outlineLevel="0" max="240" min="240" style="488" width="10.56"/>
    <col collapsed="false" customWidth="true" hidden="false" outlineLevel="0" max="241" min="241" style="488" width="8.7"/>
    <col collapsed="false" customWidth="true" hidden="false" outlineLevel="0" max="242" min="242" style="488" width="9.99"/>
    <col collapsed="false" customWidth="true" hidden="false" outlineLevel="0" max="243" min="243" style="488" width="7.42"/>
    <col collapsed="false" customWidth="true" hidden="false" outlineLevel="0" max="244" min="244" style="488" width="11.99"/>
    <col collapsed="false" customWidth="true" hidden="false" outlineLevel="0" max="245" min="245" style="488" width="12.99"/>
    <col collapsed="false" customWidth="true" hidden="false" outlineLevel="0" max="246" min="246" style="488" width="9.99"/>
    <col collapsed="false" customWidth="true" hidden="false" outlineLevel="0" max="247" min="247" style="488" width="7.42"/>
    <col collapsed="false" customWidth="true" hidden="false" outlineLevel="0" max="248" min="248" style="488" width="10.56"/>
    <col collapsed="false" customWidth="true" hidden="false" outlineLevel="0" max="249" min="249" style="488" width="9.28"/>
    <col collapsed="false" customWidth="true" hidden="false" outlineLevel="0" max="250" min="250" style="488" width="15.7"/>
    <col collapsed="false" customWidth="true" hidden="false" outlineLevel="0" max="251" min="251" style="488" width="3.56"/>
    <col collapsed="false" customWidth="false" hidden="false" outlineLevel="0" max="257" min="252" style="488" width="11.42"/>
  </cols>
  <sheetData>
    <row r="1" customFormat="false" ht="18" hidden="false" customHeight="false" outlineLevel="0" collapsed="false">
      <c r="A1" s="489"/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</row>
    <row r="2" customFormat="false" ht="18" hidden="false" customHeight="false" outlineLevel="0" collapsed="false">
      <c r="A2" s="489"/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</row>
    <row r="3" customFormat="false" ht="18" hidden="false" customHeight="false" outlineLevel="0" collapsed="false">
      <c r="A3" s="489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</row>
    <row r="4" customFormat="false" ht="18" hidden="false" customHeight="false" outlineLevel="0" collapsed="false">
      <c r="A4" s="489"/>
      <c r="B4" s="489"/>
      <c r="C4" s="494"/>
      <c r="D4" s="495"/>
      <c r="E4" s="727"/>
      <c r="F4" s="727"/>
      <c r="G4" s="727"/>
      <c r="H4" s="727"/>
      <c r="I4" s="727"/>
      <c r="J4" s="727"/>
      <c r="K4" s="727"/>
      <c r="L4" s="727"/>
    </row>
    <row r="5" customFormat="false" ht="18" hidden="false" customHeight="false" outlineLevel="0" collapsed="false">
      <c r="A5" s="728" t="s">
        <v>403</v>
      </c>
      <c r="B5" s="728"/>
      <c r="C5" s="728"/>
      <c r="D5" s="728"/>
      <c r="E5" s="728"/>
      <c r="F5" s="728"/>
      <c r="G5" s="728"/>
      <c r="H5" s="728"/>
      <c r="I5" s="728"/>
      <c r="J5" s="728"/>
      <c r="K5" s="728"/>
      <c r="L5" s="728"/>
    </row>
    <row r="6" s="490" customFormat="true" ht="18.75" hidden="false" customHeight="true" outlineLevel="0" collapsed="false">
      <c r="A6" s="758" t="s">
        <v>352</v>
      </c>
      <c r="B6" s="758"/>
      <c r="C6" s="758"/>
      <c r="D6" s="758"/>
      <c r="E6" s="758"/>
      <c r="F6" s="758"/>
      <c r="G6" s="758"/>
      <c r="H6" s="758"/>
      <c r="I6" s="758"/>
      <c r="J6" s="758"/>
      <c r="K6" s="758"/>
      <c r="L6" s="758"/>
    </row>
    <row r="7" customFormat="false" ht="38.25" hidden="false" customHeight="true" outlineLevel="0" collapsed="false">
      <c r="A7" s="759" t="s">
        <v>317</v>
      </c>
      <c r="B7" s="500" t="s">
        <v>412</v>
      </c>
      <c r="C7" s="500"/>
      <c r="D7" s="500" t="s">
        <v>413</v>
      </c>
      <c r="E7" s="500"/>
      <c r="F7" s="670" t="s">
        <v>414</v>
      </c>
      <c r="G7" s="670"/>
      <c r="H7" s="500" t="s">
        <v>415</v>
      </c>
      <c r="I7" s="500"/>
      <c r="J7" s="500" t="s">
        <v>312</v>
      </c>
      <c r="K7" s="500"/>
      <c r="L7" s="760" t="s">
        <v>258</v>
      </c>
    </row>
    <row r="8" customFormat="false" ht="38.25" hidden="false" customHeight="true" outlineLevel="0" collapsed="false">
      <c r="A8" s="759"/>
      <c r="B8" s="761" t="s">
        <v>14</v>
      </c>
      <c r="C8" s="761" t="s">
        <v>15</v>
      </c>
      <c r="D8" s="761" t="s">
        <v>14</v>
      </c>
      <c r="E8" s="761" t="s">
        <v>15</v>
      </c>
      <c r="F8" s="761" t="s">
        <v>14</v>
      </c>
      <c r="G8" s="761" t="s">
        <v>15</v>
      </c>
      <c r="H8" s="761" t="s">
        <v>14</v>
      </c>
      <c r="I8" s="761" t="s">
        <v>15</v>
      </c>
      <c r="J8" s="761" t="s">
        <v>14</v>
      </c>
      <c r="K8" s="761" t="s">
        <v>15</v>
      </c>
      <c r="L8" s="760"/>
    </row>
    <row r="9" s="765" customFormat="true" ht="29.25" hidden="false" customHeight="true" outlineLevel="0" collapsed="false">
      <c r="A9" s="572" t="s">
        <v>382</v>
      </c>
      <c r="B9" s="762" t="n">
        <v>603</v>
      </c>
      <c r="C9" s="762" t="n">
        <v>85</v>
      </c>
      <c r="D9" s="762" t="n">
        <v>205</v>
      </c>
      <c r="E9" s="762" t="n">
        <v>28</v>
      </c>
      <c r="F9" s="762" t="n">
        <v>534</v>
      </c>
      <c r="G9" s="762" t="n">
        <v>70</v>
      </c>
      <c r="H9" s="762" t="n">
        <v>122</v>
      </c>
      <c r="I9" s="762" t="n">
        <v>28</v>
      </c>
      <c r="J9" s="762" t="n">
        <v>1464</v>
      </c>
      <c r="K9" s="762" t="n">
        <v>211</v>
      </c>
      <c r="L9" s="763" t="n">
        <v>1675</v>
      </c>
      <c r="M9" s="764"/>
    </row>
    <row r="10" s="765" customFormat="true" ht="29.25" hidden="false" customHeight="true" outlineLevel="0" collapsed="false">
      <c r="A10" s="442" t="s">
        <v>253</v>
      </c>
      <c r="B10" s="712" t="n">
        <v>251</v>
      </c>
      <c r="C10" s="712" t="n">
        <v>40</v>
      </c>
      <c r="D10" s="712" t="n">
        <v>68</v>
      </c>
      <c r="E10" s="712" t="n">
        <v>19</v>
      </c>
      <c r="F10" s="712" t="n">
        <v>231</v>
      </c>
      <c r="G10" s="712" t="n">
        <v>36</v>
      </c>
      <c r="H10" s="712" t="n">
        <v>29</v>
      </c>
      <c r="I10" s="712" t="n">
        <v>3</v>
      </c>
      <c r="J10" s="712" t="n">
        <v>579</v>
      </c>
      <c r="K10" s="712" t="n">
        <v>98</v>
      </c>
      <c r="L10" s="713" t="n">
        <v>677</v>
      </c>
      <c r="M10" s="764"/>
    </row>
    <row r="11" s="765" customFormat="true" ht="29.25" hidden="false" customHeight="true" outlineLevel="0" collapsed="false">
      <c r="A11" s="442" t="s">
        <v>254</v>
      </c>
      <c r="B11" s="712" t="n">
        <v>178</v>
      </c>
      <c r="C11" s="712" t="n">
        <v>14</v>
      </c>
      <c r="D11" s="712" t="n">
        <v>50</v>
      </c>
      <c r="E11" s="712" t="n">
        <v>2</v>
      </c>
      <c r="F11" s="712" t="n">
        <v>170</v>
      </c>
      <c r="G11" s="712" t="n">
        <v>11</v>
      </c>
      <c r="H11" s="712" t="n">
        <v>31</v>
      </c>
      <c r="I11" s="712" t="n">
        <v>0</v>
      </c>
      <c r="J11" s="712" t="n">
        <v>429</v>
      </c>
      <c r="K11" s="712" t="n">
        <v>27</v>
      </c>
      <c r="L11" s="713" t="n">
        <v>456</v>
      </c>
      <c r="M11" s="764"/>
    </row>
    <row r="12" s="765" customFormat="true" ht="29.25" hidden="false" customHeight="true" outlineLevel="0" collapsed="false">
      <c r="A12" s="442" t="s">
        <v>255</v>
      </c>
      <c r="B12" s="712" t="n">
        <v>157</v>
      </c>
      <c r="C12" s="712" t="n">
        <v>19</v>
      </c>
      <c r="D12" s="712" t="n">
        <v>55</v>
      </c>
      <c r="E12" s="712" t="n">
        <v>6</v>
      </c>
      <c r="F12" s="712" t="n">
        <v>93</v>
      </c>
      <c r="G12" s="712" t="n">
        <v>12</v>
      </c>
      <c r="H12" s="712" t="n">
        <v>17</v>
      </c>
      <c r="I12" s="712" t="n">
        <v>3</v>
      </c>
      <c r="J12" s="712" t="n">
        <v>322</v>
      </c>
      <c r="K12" s="712" t="n">
        <v>40</v>
      </c>
      <c r="L12" s="713" t="n">
        <v>362</v>
      </c>
      <c r="M12" s="764"/>
    </row>
    <row r="13" s="765" customFormat="true" ht="29.25" hidden="false" customHeight="true" outlineLevel="0" collapsed="false">
      <c r="A13" s="442" t="s">
        <v>256</v>
      </c>
      <c r="B13" s="712" t="n">
        <v>174</v>
      </c>
      <c r="C13" s="712" t="n">
        <v>44</v>
      </c>
      <c r="D13" s="712" t="n">
        <v>79</v>
      </c>
      <c r="E13" s="712" t="n">
        <v>11</v>
      </c>
      <c r="F13" s="712" t="n">
        <v>133</v>
      </c>
      <c r="G13" s="712" t="n">
        <v>23</v>
      </c>
      <c r="H13" s="712" t="n">
        <v>10</v>
      </c>
      <c r="I13" s="712" t="n">
        <v>3</v>
      </c>
      <c r="J13" s="712" t="n">
        <v>396</v>
      </c>
      <c r="K13" s="712" t="n">
        <v>81</v>
      </c>
      <c r="L13" s="713" t="n">
        <v>477</v>
      </c>
      <c r="M13" s="764"/>
    </row>
    <row r="14" s="765" customFormat="true" ht="29.25" hidden="false" customHeight="true" outlineLevel="0" collapsed="false">
      <c r="A14" s="510" t="s">
        <v>257</v>
      </c>
      <c r="B14" s="766" t="n">
        <v>137</v>
      </c>
      <c r="C14" s="766" t="n">
        <v>20</v>
      </c>
      <c r="D14" s="766" t="n">
        <v>56</v>
      </c>
      <c r="E14" s="766" t="n">
        <v>7</v>
      </c>
      <c r="F14" s="766" t="n">
        <v>113</v>
      </c>
      <c r="G14" s="766" t="n">
        <v>18</v>
      </c>
      <c r="H14" s="766" t="n">
        <v>11</v>
      </c>
      <c r="I14" s="766" t="n">
        <v>0</v>
      </c>
      <c r="J14" s="766" t="n">
        <v>317</v>
      </c>
      <c r="K14" s="766" t="n">
        <v>45</v>
      </c>
      <c r="L14" s="767" t="n">
        <v>362</v>
      </c>
      <c r="M14" s="764"/>
    </row>
    <row r="15" s="765" customFormat="true" ht="29.25" hidden="false" customHeight="true" outlineLevel="0" collapsed="false">
      <c r="A15" s="320" t="s">
        <v>258</v>
      </c>
      <c r="B15" s="768" t="n">
        <v>1500</v>
      </c>
      <c r="C15" s="768" t="n">
        <v>222</v>
      </c>
      <c r="D15" s="768" t="n">
        <v>513</v>
      </c>
      <c r="E15" s="768" t="n">
        <v>73</v>
      </c>
      <c r="F15" s="768" t="n">
        <v>1274</v>
      </c>
      <c r="G15" s="768" t="n">
        <v>170</v>
      </c>
      <c r="H15" s="768" t="n">
        <v>220</v>
      </c>
      <c r="I15" s="768" t="n">
        <v>37</v>
      </c>
      <c r="J15" s="768" t="n">
        <v>3507</v>
      </c>
      <c r="K15" s="768" t="n">
        <v>502</v>
      </c>
      <c r="L15" s="769" t="n">
        <v>4009</v>
      </c>
      <c r="M15" s="764"/>
    </row>
    <row r="16" customFormat="false" ht="12.75" hidden="false" customHeight="false" outlineLevel="0" collapsed="false">
      <c r="A16" s="740" t="s">
        <v>314</v>
      </c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524"/>
    </row>
    <row r="17" customFormat="false" ht="12.75" hidden="false" customHeight="false" outlineLevel="0" collapsed="false">
      <c r="A17" s="660" t="s">
        <v>315</v>
      </c>
      <c r="B17" s="679"/>
      <c r="C17" s="679"/>
      <c r="D17" s="679"/>
      <c r="E17" s="679"/>
      <c r="F17" s="679"/>
      <c r="G17" s="679"/>
      <c r="H17" s="679"/>
      <c r="I17" s="679"/>
      <c r="J17" s="679"/>
      <c r="K17" s="679"/>
      <c r="L17" s="679"/>
    </row>
    <row r="18" customFormat="false" ht="12.75" hidden="false" customHeight="false" outlineLevel="0" collapsed="false">
      <c r="L18" s="662"/>
    </row>
    <row r="20" customFormat="false" ht="12.75" hidden="false" customHeight="false" outlineLevel="0" collapsed="false">
      <c r="K20" s="662"/>
      <c r="L20" s="662"/>
      <c r="O20" s="662"/>
    </row>
    <row r="21" customFormat="false" ht="12.75" hidden="false" customHeight="false" outlineLevel="0" collapsed="false">
      <c r="B21" s="662"/>
      <c r="D21" s="662"/>
      <c r="F21" s="662"/>
      <c r="H21" s="662"/>
      <c r="K21" s="662"/>
    </row>
    <row r="22" customFormat="false" ht="15" hidden="false" customHeight="false" outlineLevel="0" collapsed="false">
      <c r="K22" s="666"/>
      <c r="L22" s="662"/>
      <c r="O22" s="662"/>
    </row>
    <row r="23" customFormat="false" ht="12.75" hidden="false" customHeight="false" outlineLevel="0" collapsed="false">
      <c r="C23" s="662"/>
      <c r="M23" s="662"/>
    </row>
    <row r="24" customFormat="false" ht="12.75" hidden="false" customHeight="false" outlineLevel="0" collapsed="false">
      <c r="C24" s="680"/>
      <c r="H24" s="680"/>
      <c r="L24" s="662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0" activeCellId="1" sqref="K50 M5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55" width="18.41"/>
    <col collapsed="false" customWidth="true" hidden="false" outlineLevel="0" max="3" min="2" style="255" width="11.56"/>
    <col collapsed="false" customWidth="true" hidden="false" outlineLevel="0" max="4" min="4" style="255" width="14.41"/>
    <col collapsed="false" customWidth="true" hidden="false" outlineLevel="0" max="6" min="5" style="255" width="11.56"/>
    <col collapsed="false" customWidth="true" hidden="false" outlineLevel="0" max="7" min="7" style="255" width="15.85"/>
    <col collapsed="false" customWidth="false" hidden="false" outlineLevel="0" max="8" min="8" style="255" width="13.99"/>
    <col collapsed="false" customWidth="true" hidden="false" outlineLevel="0" max="9" min="9" style="255" width="11.42"/>
    <col collapsed="false" customWidth="true" hidden="false" outlineLevel="0" max="10" min="10" style="255" width="20.28"/>
    <col collapsed="false" customWidth="true" hidden="false" outlineLevel="0" max="11" min="11" style="255" width="15.28"/>
    <col collapsed="false" customWidth="true" hidden="false" outlineLevel="0" max="12" min="12" style="255" width="16.28"/>
    <col collapsed="false" customWidth="true" hidden="false" outlineLevel="0" max="13" min="13" style="255" width="15.7"/>
    <col collapsed="false" customWidth="true" hidden="false" outlineLevel="0" max="14" min="14" style="255" width="17.14"/>
    <col collapsed="false" customWidth="true" hidden="false" outlineLevel="0" max="17" min="15" style="255" width="13.56"/>
    <col collapsed="false" customWidth="true" hidden="false" outlineLevel="0" max="248" min="18" style="255" width="11.42"/>
    <col collapsed="false" customWidth="true" hidden="false" outlineLevel="0" max="249" min="249" style="255" width="18.41"/>
    <col collapsed="false" customWidth="true" hidden="false" outlineLevel="0" max="251" min="250" style="255" width="11.56"/>
    <col collapsed="false" customWidth="true" hidden="false" outlineLevel="0" max="252" min="252" style="255" width="14.41"/>
    <col collapsed="false" customWidth="true" hidden="false" outlineLevel="0" max="254" min="253" style="255" width="11.56"/>
    <col collapsed="false" customWidth="true" hidden="false" outlineLevel="0" max="255" min="255" style="255" width="15.85"/>
    <col collapsed="false" customWidth="false" hidden="false" outlineLevel="0" max="257" min="256" style="255" width="13.99"/>
  </cols>
  <sheetData>
    <row r="1" customFormat="false" ht="1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customFormat="false" ht="1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</row>
    <row r="5" customFormat="false" ht="15" hidden="false" customHeight="true" outlineLevel="0" collapsed="false">
      <c r="A5" s="258" t="s">
        <v>246</v>
      </c>
      <c r="B5" s="258"/>
      <c r="C5" s="258"/>
      <c r="D5" s="258"/>
      <c r="E5" s="258"/>
      <c r="F5" s="258"/>
      <c r="G5" s="258"/>
      <c r="H5" s="258"/>
      <c r="J5" s="258" t="s">
        <v>247</v>
      </c>
      <c r="K5" s="258"/>
      <c r="L5" s="258"/>
      <c r="M5" s="258"/>
      <c r="N5" s="258"/>
    </row>
    <row r="6" customFormat="false" ht="15" hidden="false" customHeight="true" outlineLevel="0" collapsed="false">
      <c r="A6" s="259" t="s">
        <v>1</v>
      </c>
      <c r="B6" s="259"/>
      <c r="C6" s="259"/>
      <c r="D6" s="259"/>
      <c r="E6" s="259"/>
      <c r="F6" s="259"/>
      <c r="G6" s="259"/>
      <c r="H6" s="259"/>
      <c r="J6" s="259" t="s">
        <v>1</v>
      </c>
      <c r="K6" s="259"/>
      <c r="L6" s="259"/>
      <c r="M6" s="259"/>
      <c r="N6" s="259"/>
    </row>
    <row r="7" s="264" customFormat="true" ht="24.75" hidden="false" customHeight="true" outlineLevel="0" collapsed="false">
      <c r="A7" s="260" t="s">
        <v>248</v>
      </c>
      <c r="B7" s="261" t="s">
        <v>8</v>
      </c>
      <c r="C7" s="261"/>
      <c r="D7" s="262" t="s">
        <v>9</v>
      </c>
      <c r="E7" s="261" t="s">
        <v>10</v>
      </c>
      <c r="F7" s="261"/>
      <c r="G7" s="262" t="s">
        <v>11</v>
      </c>
      <c r="H7" s="263" t="s">
        <v>5</v>
      </c>
      <c r="J7" s="265" t="s">
        <v>248</v>
      </c>
      <c r="K7" s="266" t="s">
        <v>249</v>
      </c>
      <c r="L7" s="266" t="s">
        <v>250</v>
      </c>
      <c r="M7" s="266" t="s">
        <v>251</v>
      </c>
      <c r="N7" s="263" t="s">
        <v>250</v>
      </c>
    </row>
    <row r="8" s="264" customFormat="true" ht="24.75" hidden="false" customHeight="true" outlineLevel="0" collapsed="false">
      <c r="A8" s="260"/>
      <c r="B8" s="267" t="s">
        <v>249</v>
      </c>
      <c r="C8" s="267" t="s">
        <v>251</v>
      </c>
      <c r="D8" s="262"/>
      <c r="E8" s="267" t="s">
        <v>249</v>
      </c>
      <c r="F8" s="267" t="s">
        <v>251</v>
      </c>
      <c r="G8" s="262"/>
      <c r="H8" s="263"/>
      <c r="J8" s="265"/>
      <c r="K8" s="266"/>
      <c r="L8" s="266"/>
      <c r="M8" s="266"/>
      <c r="N8" s="263"/>
      <c r="O8" s="255"/>
      <c r="P8" s="255"/>
      <c r="Q8" s="255"/>
    </row>
    <row r="9" customFormat="false" ht="24.75" hidden="false" customHeight="true" outlineLevel="0" collapsed="false">
      <c r="A9" s="268" t="s">
        <v>252</v>
      </c>
      <c r="B9" s="269" t="n">
        <v>584</v>
      </c>
      <c r="C9" s="269" t="n">
        <v>38</v>
      </c>
      <c r="D9" s="269" t="n">
        <v>622</v>
      </c>
      <c r="E9" s="269" t="n">
        <v>3276</v>
      </c>
      <c r="F9" s="269" t="n">
        <v>159</v>
      </c>
      <c r="G9" s="269" t="n">
        <v>3435</v>
      </c>
      <c r="H9" s="269" t="n">
        <v>4057</v>
      </c>
      <c r="J9" s="270" t="s">
        <v>252</v>
      </c>
      <c r="K9" s="271" t="n">
        <v>3860</v>
      </c>
      <c r="L9" s="272" t="n">
        <v>0.951441952181415</v>
      </c>
      <c r="M9" s="271" t="n">
        <v>197</v>
      </c>
      <c r="N9" s="273" t="n">
        <v>0.0485580478185852</v>
      </c>
    </row>
    <row r="10" customFormat="false" ht="24.75" hidden="false" customHeight="true" outlineLevel="0" collapsed="false">
      <c r="A10" s="274" t="s">
        <v>253</v>
      </c>
      <c r="B10" s="271" t="n">
        <v>166</v>
      </c>
      <c r="C10" s="271" t="n">
        <v>14</v>
      </c>
      <c r="D10" s="271" t="n">
        <v>180</v>
      </c>
      <c r="E10" s="271" t="n">
        <v>1724</v>
      </c>
      <c r="F10" s="271" t="n">
        <v>137</v>
      </c>
      <c r="G10" s="271" t="n">
        <v>1861</v>
      </c>
      <c r="H10" s="271" t="n">
        <v>2041</v>
      </c>
      <c r="J10" s="275" t="s">
        <v>253</v>
      </c>
      <c r="K10" s="271" t="n">
        <v>1890</v>
      </c>
      <c r="L10" s="272" t="n">
        <v>0.926016658500735</v>
      </c>
      <c r="M10" s="271" t="n">
        <v>151</v>
      </c>
      <c r="N10" s="276" t="n">
        <v>0.0739833414992651</v>
      </c>
    </row>
    <row r="11" customFormat="false" ht="24.75" hidden="false" customHeight="true" outlineLevel="0" collapsed="false">
      <c r="A11" s="274" t="s">
        <v>254</v>
      </c>
      <c r="B11" s="271" t="n">
        <v>1634</v>
      </c>
      <c r="C11" s="271" t="n">
        <v>79</v>
      </c>
      <c r="D11" s="271" t="n">
        <v>1713</v>
      </c>
      <c r="E11" s="271" t="n">
        <v>2082</v>
      </c>
      <c r="F11" s="271" t="n">
        <v>58</v>
      </c>
      <c r="G11" s="271" t="n">
        <v>2140</v>
      </c>
      <c r="H11" s="271" t="n">
        <v>3853</v>
      </c>
      <c r="J11" s="275" t="s">
        <v>254</v>
      </c>
      <c r="K11" s="271" t="n">
        <v>3716</v>
      </c>
      <c r="L11" s="272" t="n">
        <v>0.964443290942123</v>
      </c>
      <c r="M11" s="271" t="n">
        <v>137</v>
      </c>
      <c r="N11" s="276" t="n">
        <v>0.035556709057877</v>
      </c>
    </row>
    <row r="12" customFormat="false" ht="24.75" hidden="false" customHeight="true" outlineLevel="0" collapsed="false">
      <c r="A12" s="274" t="s">
        <v>255</v>
      </c>
      <c r="B12" s="271" t="n">
        <v>181</v>
      </c>
      <c r="C12" s="271" t="n">
        <v>8</v>
      </c>
      <c r="D12" s="271" t="n">
        <v>189</v>
      </c>
      <c r="E12" s="271" t="n">
        <v>1208</v>
      </c>
      <c r="F12" s="271" t="n">
        <v>43</v>
      </c>
      <c r="G12" s="271" t="n">
        <v>1251</v>
      </c>
      <c r="H12" s="271" t="n">
        <v>1440</v>
      </c>
      <c r="J12" s="275" t="s">
        <v>255</v>
      </c>
      <c r="K12" s="271" t="n">
        <v>1389</v>
      </c>
      <c r="L12" s="272" t="n">
        <v>0.964583333333333</v>
      </c>
      <c r="M12" s="271" t="n">
        <v>51</v>
      </c>
      <c r="N12" s="276" t="n">
        <v>0.0354166666666667</v>
      </c>
    </row>
    <row r="13" customFormat="false" ht="24.75" hidden="false" customHeight="true" outlineLevel="0" collapsed="false">
      <c r="A13" s="274" t="s">
        <v>256</v>
      </c>
      <c r="B13" s="271" t="n">
        <v>233</v>
      </c>
      <c r="C13" s="271" t="n">
        <v>9</v>
      </c>
      <c r="D13" s="271" t="n">
        <v>242</v>
      </c>
      <c r="E13" s="271" t="n">
        <v>869</v>
      </c>
      <c r="F13" s="271" t="n">
        <v>88</v>
      </c>
      <c r="G13" s="271" t="n">
        <v>957</v>
      </c>
      <c r="H13" s="271" t="n">
        <v>1199</v>
      </c>
      <c r="J13" s="275" t="s">
        <v>256</v>
      </c>
      <c r="K13" s="271" t="n">
        <v>1102</v>
      </c>
      <c r="L13" s="272" t="n">
        <v>0.919099249374479</v>
      </c>
      <c r="M13" s="271" t="n">
        <v>97</v>
      </c>
      <c r="N13" s="276" t="n">
        <v>0.0809007506255213</v>
      </c>
    </row>
    <row r="14" customFormat="false" ht="24.75" hidden="false" customHeight="true" outlineLevel="0" collapsed="false">
      <c r="A14" s="277" t="s">
        <v>257</v>
      </c>
      <c r="B14" s="278" t="n">
        <v>75</v>
      </c>
      <c r="C14" s="278" t="n">
        <v>6</v>
      </c>
      <c r="D14" s="278" t="n">
        <v>81</v>
      </c>
      <c r="E14" s="278" t="n">
        <v>984</v>
      </c>
      <c r="F14" s="278" t="n">
        <v>61</v>
      </c>
      <c r="G14" s="278" t="n">
        <v>1045</v>
      </c>
      <c r="H14" s="278" t="n">
        <v>1126</v>
      </c>
      <c r="J14" s="279" t="s">
        <v>257</v>
      </c>
      <c r="K14" s="271" t="n">
        <v>1059</v>
      </c>
      <c r="L14" s="272" t="n">
        <v>0.940497335701599</v>
      </c>
      <c r="M14" s="271" t="n">
        <v>67</v>
      </c>
      <c r="N14" s="280" t="n">
        <v>0.0595026642984014</v>
      </c>
    </row>
    <row r="15" s="264" customFormat="true" ht="27.75" hidden="false" customHeight="true" outlineLevel="0" collapsed="false">
      <c r="A15" s="281" t="s">
        <v>258</v>
      </c>
      <c r="B15" s="282" t="n">
        <v>2873</v>
      </c>
      <c r="C15" s="282" t="n">
        <v>154</v>
      </c>
      <c r="D15" s="282" t="n">
        <v>3027</v>
      </c>
      <c r="E15" s="282" t="n">
        <v>10143</v>
      </c>
      <c r="F15" s="282" t="n">
        <v>546</v>
      </c>
      <c r="G15" s="282" t="n">
        <v>10689</v>
      </c>
      <c r="H15" s="283" t="n">
        <v>13716</v>
      </c>
      <c r="J15" s="284" t="s">
        <v>258</v>
      </c>
      <c r="K15" s="285" t="n">
        <v>13016</v>
      </c>
      <c r="L15" s="286" t="n">
        <v>0.94896471274424</v>
      </c>
      <c r="M15" s="285" t="n">
        <v>700</v>
      </c>
      <c r="N15" s="287" t="n">
        <v>0.0510352872557597</v>
      </c>
      <c r="O15" s="288"/>
      <c r="P15" s="288"/>
      <c r="Q15" s="255"/>
    </row>
    <row r="16" s="292" customFormat="true" ht="9.75" hidden="false" customHeight="true" outlineLevel="0" collapsed="false">
      <c r="A16" s="289" t="s">
        <v>259</v>
      </c>
      <c r="B16" s="290"/>
      <c r="C16" s="291"/>
      <c r="D16" s="291"/>
      <c r="E16" s="291"/>
      <c r="F16" s="291"/>
      <c r="G16" s="291"/>
      <c r="H16" s="291"/>
      <c r="J16" s="289" t="s">
        <v>259</v>
      </c>
      <c r="K16" s="293"/>
      <c r="L16" s="293"/>
      <c r="M16" s="293"/>
      <c r="N16" s="293"/>
      <c r="O16" s="264"/>
      <c r="P16" s="264"/>
      <c r="Q16" s="264"/>
    </row>
    <row r="17" customFormat="false" ht="12.75" hidden="false" customHeight="false" outlineLevel="0" collapsed="false">
      <c r="D17" s="294"/>
      <c r="E17" s="294"/>
      <c r="F17" s="294"/>
      <c r="G17" s="294"/>
      <c r="L17" s="288"/>
    </row>
    <row r="18" customFormat="false" ht="15" hidden="false" customHeight="true" outlineLevel="0" collapsed="false">
      <c r="A18" s="295"/>
      <c r="C18" s="288"/>
      <c r="D18" s="288"/>
      <c r="E18" s="288"/>
      <c r="H18" s="296"/>
      <c r="I18" s="296"/>
      <c r="J18" s="296"/>
      <c r="K18" s="296"/>
      <c r="L18" s="296"/>
      <c r="M18" s="296"/>
    </row>
    <row r="19" customFormat="false" ht="15" hidden="false" customHeight="true" outlineLevel="0" collapsed="false">
      <c r="D19" s="288"/>
      <c r="H19" s="296"/>
      <c r="I19" s="296"/>
      <c r="J19" s="296"/>
      <c r="K19" s="296"/>
      <c r="L19" s="296"/>
      <c r="M19" s="296"/>
    </row>
    <row r="20" customFormat="false" ht="14.25" hidden="false" customHeight="false" outlineLevel="0" collapsed="false">
      <c r="H20" s="297"/>
      <c r="I20" s="296"/>
      <c r="J20" s="296"/>
      <c r="K20" s="296"/>
      <c r="L20" s="296"/>
      <c r="M20" s="296"/>
    </row>
    <row r="21" customFormat="false" ht="12.75" hidden="false" customHeight="false" outlineLevel="0" collapsed="false">
      <c r="A21" s="264"/>
      <c r="H21" s="296"/>
      <c r="I21" s="296"/>
      <c r="J21" s="296"/>
      <c r="K21" s="296"/>
      <c r="L21" s="296"/>
      <c r="M21" s="296"/>
    </row>
    <row r="22" customFormat="false" ht="12.75" hidden="false" customHeight="false" outlineLevel="0" collapsed="false">
      <c r="H22" s="296"/>
      <c r="I22" s="296"/>
      <c r="J22" s="296"/>
      <c r="K22" s="296"/>
      <c r="L22" s="296"/>
      <c r="M22" s="296"/>
    </row>
    <row r="23" customFormat="false" ht="12.75" hidden="false" customHeight="false" outlineLevel="0" collapsed="false">
      <c r="D23" s="288"/>
      <c r="H23" s="296"/>
      <c r="I23" s="296"/>
      <c r="J23" s="296"/>
      <c r="K23" s="296"/>
      <c r="L23" s="296"/>
      <c r="M23" s="296"/>
    </row>
    <row r="24" customFormat="false" ht="12.75" hidden="false" customHeight="false" outlineLevel="0" collapsed="false">
      <c r="H24" s="296"/>
      <c r="I24" s="296"/>
      <c r="J24" s="296"/>
      <c r="K24" s="296"/>
      <c r="L24" s="296"/>
      <c r="M24" s="296"/>
    </row>
    <row r="36" customFormat="false" ht="12.75" hidden="false" customHeight="false" outlineLevel="0" collapsed="false">
      <c r="C36" s="298"/>
    </row>
    <row r="41" customFormat="false" ht="15.75" hidden="false" customHeight="false" outlineLevel="0" collapsed="false">
      <c r="J41" s="258" t="s">
        <v>260</v>
      </c>
      <c r="K41" s="258"/>
      <c r="L41" s="258"/>
      <c r="M41" s="258"/>
      <c r="N41" s="258"/>
    </row>
    <row r="42" customFormat="false" ht="16.5" hidden="false" customHeight="false" outlineLevel="0" collapsed="false">
      <c r="J42" s="259" t="s">
        <v>1</v>
      </c>
      <c r="K42" s="259"/>
      <c r="L42" s="259"/>
      <c r="M42" s="259"/>
      <c r="N42" s="259"/>
    </row>
    <row r="43" customFormat="false" ht="28.5" hidden="false" customHeight="true" outlineLevel="0" collapsed="false">
      <c r="J43" s="299" t="s">
        <v>248</v>
      </c>
      <c r="K43" s="300" t="s">
        <v>8</v>
      </c>
      <c r="L43" s="300" t="s">
        <v>250</v>
      </c>
      <c r="M43" s="300" t="s">
        <v>10</v>
      </c>
      <c r="N43" s="301" t="s">
        <v>250</v>
      </c>
    </row>
    <row r="44" customFormat="false" ht="20.25" hidden="false" customHeight="true" outlineLevel="0" collapsed="false">
      <c r="J44" s="270" t="s">
        <v>252</v>
      </c>
      <c r="K44" s="269" t="n">
        <v>622</v>
      </c>
      <c r="L44" s="302" t="n">
        <v>0.153315257579492</v>
      </c>
      <c r="M44" s="269" t="n">
        <v>3435</v>
      </c>
      <c r="N44" s="302" t="n">
        <v>0.846684742420508</v>
      </c>
    </row>
    <row r="45" customFormat="false" ht="20.25" hidden="false" customHeight="true" outlineLevel="0" collapsed="false">
      <c r="J45" s="275" t="s">
        <v>253</v>
      </c>
      <c r="K45" s="271" t="n">
        <v>180</v>
      </c>
      <c r="L45" s="272" t="n">
        <v>0.0881920627143557</v>
      </c>
      <c r="M45" s="271" t="n">
        <v>1861</v>
      </c>
      <c r="N45" s="272" t="n">
        <v>0.911807937285644</v>
      </c>
    </row>
    <row r="46" customFormat="false" ht="20.25" hidden="false" customHeight="true" outlineLevel="0" collapsed="false">
      <c r="J46" s="275" t="s">
        <v>254</v>
      </c>
      <c r="K46" s="271" t="n">
        <v>1713</v>
      </c>
      <c r="L46" s="272" t="n">
        <v>0.444588632234622</v>
      </c>
      <c r="M46" s="271" t="n">
        <v>2140</v>
      </c>
      <c r="N46" s="272" t="n">
        <v>0.555411367765378</v>
      </c>
    </row>
    <row r="47" customFormat="false" ht="20.25" hidden="false" customHeight="true" outlineLevel="0" collapsed="false">
      <c r="J47" s="275" t="s">
        <v>255</v>
      </c>
      <c r="K47" s="271" t="n">
        <v>189</v>
      </c>
      <c r="L47" s="272" t="n">
        <v>0.13125</v>
      </c>
      <c r="M47" s="271" t="n">
        <v>1251</v>
      </c>
      <c r="N47" s="272" t="n">
        <v>0.86875</v>
      </c>
    </row>
    <row r="48" customFormat="false" ht="20.25" hidden="false" customHeight="true" outlineLevel="0" collapsed="false">
      <c r="J48" s="275" t="s">
        <v>256</v>
      </c>
      <c r="K48" s="271" t="n">
        <v>242</v>
      </c>
      <c r="L48" s="272" t="n">
        <v>0.201834862385321</v>
      </c>
      <c r="M48" s="271" t="n">
        <v>957</v>
      </c>
      <c r="N48" s="272" t="n">
        <v>0.798165137614679</v>
      </c>
    </row>
    <row r="49" customFormat="false" ht="20.25" hidden="false" customHeight="true" outlineLevel="0" collapsed="false">
      <c r="J49" s="279" t="s">
        <v>257</v>
      </c>
      <c r="K49" s="303" t="n">
        <v>81</v>
      </c>
      <c r="L49" s="304" t="n">
        <v>0.0719360568383659</v>
      </c>
      <c r="M49" s="303" t="n">
        <v>1045</v>
      </c>
      <c r="N49" s="304" t="n">
        <v>0.928063943161634</v>
      </c>
    </row>
    <row r="50" customFormat="false" ht="23.25" hidden="false" customHeight="true" outlineLevel="0" collapsed="false">
      <c r="J50" s="299" t="s">
        <v>258</v>
      </c>
      <c r="K50" s="305" t="n">
        <v>3027</v>
      </c>
      <c r="L50" s="306" t="n">
        <v>0.220691163604549</v>
      </c>
      <c r="M50" s="307" t="n">
        <v>10689</v>
      </c>
      <c r="N50" s="306" t="n">
        <v>0.779308836395451</v>
      </c>
      <c r="O50" s="288"/>
    </row>
    <row r="51" customFormat="false" ht="12.75" hidden="false" customHeight="false" outlineLevel="0" collapsed="false">
      <c r="J51" s="289" t="s">
        <v>259</v>
      </c>
      <c r="O51" s="292"/>
      <c r="P51" s="308"/>
      <c r="Q51" s="292"/>
    </row>
    <row r="52" customFormat="false" ht="12.75" hidden="false" customHeight="false" outlineLevel="0" collapsed="false">
      <c r="K52" s="309"/>
      <c r="L52" s="309"/>
      <c r="M52" s="310"/>
      <c r="N52" s="293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1" sqref="K15 M15"/>
    </sheetView>
  </sheetViews>
  <sheetFormatPr defaultColWidth="11.5625" defaultRowHeight="12.75" zeroHeight="false" outlineLevelRow="0" outlineLevelCol="0"/>
  <cols>
    <col collapsed="false" customWidth="true" hidden="false" outlineLevel="0" max="1" min="1" style="255" width="18.41"/>
    <col collapsed="false" customWidth="false" hidden="false" outlineLevel="0" max="3" min="2" style="255" width="11.56"/>
    <col collapsed="false" customWidth="true" hidden="false" outlineLevel="0" max="4" min="4" style="255" width="14.41"/>
    <col collapsed="false" customWidth="false" hidden="false" outlineLevel="0" max="6" min="5" style="255" width="11.56"/>
    <col collapsed="false" customWidth="true" hidden="false" outlineLevel="0" max="7" min="7" style="255" width="14.85"/>
    <col collapsed="false" customWidth="true" hidden="false" outlineLevel="0" max="8" min="8" style="255" width="13.28"/>
    <col collapsed="false" customWidth="true" hidden="false" outlineLevel="0" max="9" min="9" style="255" width="11.42"/>
    <col collapsed="false" customWidth="true" hidden="false" outlineLevel="0" max="10" min="10" style="255" width="20.28"/>
    <col collapsed="false" customWidth="true" hidden="false" outlineLevel="0" max="11" min="11" style="255" width="14.85"/>
    <col collapsed="false" customWidth="true" hidden="false" outlineLevel="0" max="12" min="12" style="255" width="16.28"/>
    <col collapsed="false" customWidth="true" hidden="false" outlineLevel="0" max="13" min="13" style="255" width="15.7"/>
    <col collapsed="false" customWidth="true" hidden="false" outlineLevel="0" max="14" min="14" style="255" width="17.14"/>
    <col collapsed="false" customWidth="true" hidden="false" outlineLevel="0" max="17" min="15" style="255" width="13.56"/>
    <col collapsed="false" customWidth="true" hidden="false" outlineLevel="0" max="250" min="18" style="255" width="11.42"/>
    <col collapsed="false" customWidth="true" hidden="false" outlineLevel="0" max="251" min="251" style="255" width="18.41"/>
    <col collapsed="false" customWidth="false" hidden="false" outlineLevel="0" max="253" min="252" style="255" width="11.56"/>
    <col collapsed="false" customWidth="true" hidden="false" outlineLevel="0" max="254" min="254" style="255" width="14.41"/>
    <col collapsed="false" customWidth="false" hidden="false" outlineLevel="0" max="257" min="255" style="255" width="11.56"/>
  </cols>
  <sheetData>
    <row r="1" customFormat="false" ht="1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customFormat="false" ht="1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</row>
    <row r="5" customFormat="false" ht="15" hidden="false" customHeight="true" outlineLevel="0" collapsed="false">
      <c r="A5" s="258" t="s">
        <v>261</v>
      </c>
      <c r="B5" s="258"/>
      <c r="C5" s="258"/>
      <c r="D5" s="258"/>
      <c r="E5" s="258"/>
      <c r="F5" s="258"/>
      <c r="G5" s="258"/>
      <c r="H5" s="258"/>
      <c r="I5" s="311"/>
      <c r="J5" s="258" t="s">
        <v>262</v>
      </c>
      <c r="K5" s="258"/>
      <c r="L5" s="258"/>
      <c r="M5" s="258"/>
      <c r="N5" s="258"/>
    </row>
    <row r="6" customFormat="false" ht="15" hidden="false" customHeight="true" outlineLevel="0" collapsed="false">
      <c r="A6" s="259" t="s">
        <v>1</v>
      </c>
      <c r="B6" s="259"/>
      <c r="C6" s="259"/>
      <c r="D6" s="259"/>
      <c r="E6" s="259"/>
      <c r="F6" s="259"/>
      <c r="G6" s="259"/>
      <c r="H6" s="259"/>
      <c r="I6" s="311"/>
      <c r="J6" s="259" t="s">
        <v>1</v>
      </c>
      <c r="K6" s="259"/>
      <c r="L6" s="259"/>
      <c r="M6" s="259"/>
      <c r="N6" s="259"/>
    </row>
    <row r="7" s="264" customFormat="true" ht="24.75" hidden="false" customHeight="true" outlineLevel="0" collapsed="false">
      <c r="A7" s="260" t="s">
        <v>248</v>
      </c>
      <c r="B7" s="261" t="s">
        <v>263</v>
      </c>
      <c r="C7" s="261"/>
      <c r="D7" s="262" t="s">
        <v>264</v>
      </c>
      <c r="E7" s="261" t="s">
        <v>10</v>
      </c>
      <c r="F7" s="261"/>
      <c r="G7" s="262" t="s">
        <v>11</v>
      </c>
      <c r="H7" s="263" t="s">
        <v>5</v>
      </c>
      <c r="I7" s="311"/>
      <c r="J7" s="312" t="s">
        <v>248</v>
      </c>
      <c r="K7" s="266" t="s">
        <v>249</v>
      </c>
      <c r="L7" s="266" t="s">
        <v>250</v>
      </c>
      <c r="M7" s="266" t="s">
        <v>251</v>
      </c>
      <c r="N7" s="313" t="s">
        <v>250</v>
      </c>
    </row>
    <row r="8" s="264" customFormat="true" ht="24.75" hidden="false" customHeight="true" outlineLevel="0" collapsed="false">
      <c r="A8" s="260"/>
      <c r="B8" s="267" t="s">
        <v>249</v>
      </c>
      <c r="C8" s="267" t="s">
        <v>251</v>
      </c>
      <c r="D8" s="262"/>
      <c r="E8" s="267" t="s">
        <v>249</v>
      </c>
      <c r="F8" s="267" t="s">
        <v>251</v>
      </c>
      <c r="G8" s="262"/>
      <c r="H8" s="263"/>
      <c r="I8" s="311"/>
      <c r="J8" s="312"/>
      <c r="K8" s="266"/>
      <c r="L8" s="266"/>
      <c r="M8" s="266"/>
      <c r="N8" s="313"/>
      <c r="O8" s="255"/>
      <c r="P8" s="255"/>
      <c r="Q8" s="255"/>
    </row>
    <row r="9" customFormat="false" ht="24.75" hidden="false" customHeight="true" outlineLevel="0" collapsed="false">
      <c r="A9" s="314" t="s">
        <v>252</v>
      </c>
      <c r="B9" s="315" t="n">
        <v>9508</v>
      </c>
      <c r="C9" s="315" t="n">
        <v>789</v>
      </c>
      <c r="D9" s="315" t="n">
        <v>10297</v>
      </c>
      <c r="E9" s="315" t="n">
        <v>23840</v>
      </c>
      <c r="F9" s="315" t="n">
        <v>1664</v>
      </c>
      <c r="G9" s="315" t="n">
        <v>25504</v>
      </c>
      <c r="H9" s="316" t="n">
        <v>35801</v>
      </c>
      <c r="I9" s="311"/>
      <c r="J9" s="317" t="s">
        <v>252</v>
      </c>
      <c r="K9" s="271" t="n">
        <v>33348</v>
      </c>
      <c r="L9" s="272" t="n">
        <v>0.93148236082791</v>
      </c>
      <c r="M9" s="271" t="n">
        <v>2453</v>
      </c>
      <c r="N9" s="272" t="n">
        <v>0.0685176391720902</v>
      </c>
    </row>
    <row r="10" customFormat="false" ht="24.75" hidden="false" customHeight="true" outlineLevel="0" collapsed="false">
      <c r="A10" s="274" t="s">
        <v>253</v>
      </c>
      <c r="B10" s="318" t="n">
        <v>8292</v>
      </c>
      <c r="C10" s="318" t="n">
        <v>753</v>
      </c>
      <c r="D10" s="318" t="n">
        <v>9045</v>
      </c>
      <c r="E10" s="315" t="n">
        <v>13366</v>
      </c>
      <c r="F10" s="318" t="n">
        <v>1048</v>
      </c>
      <c r="G10" s="318" t="n">
        <v>14414</v>
      </c>
      <c r="H10" s="316" t="n">
        <v>23459</v>
      </c>
      <c r="I10" s="311"/>
      <c r="J10" s="317" t="s">
        <v>253</v>
      </c>
      <c r="K10" s="271" t="n">
        <v>21658</v>
      </c>
      <c r="L10" s="272" t="n">
        <v>0.923227759069014</v>
      </c>
      <c r="M10" s="271" t="n">
        <v>1801</v>
      </c>
      <c r="N10" s="272" t="n">
        <v>0.076772240930986</v>
      </c>
    </row>
    <row r="11" customFormat="false" ht="24.75" hidden="false" customHeight="true" outlineLevel="0" collapsed="false">
      <c r="A11" s="274" t="s">
        <v>254</v>
      </c>
      <c r="B11" s="318" t="n">
        <v>5963</v>
      </c>
      <c r="C11" s="318" t="n">
        <v>175</v>
      </c>
      <c r="D11" s="318" t="n">
        <v>6138</v>
      </c>
      <c r="E11" s="315" t="n">
        <v>4211</v>
      </c>
      <c r="F11" s="318" t="n">
        <v>139</v>
      </c>
      <c r="G11" s="318" t="n">
        <v>4350</v>
      </c>
      <c r="H11" s="316" t="n">
        <v>10488</v>
      </c>
      <c r="I11" s="311"/>
      <c r="J11" s="317" t="s">
        <v>254</v>
      </c>
      <c r="K11" s="271" t="n">
        <v>10174</v>
      </c>
      <c r="L11" s="272" t="n">
        <v>0.970061022120519</v>
      </c>
      <c r="M11" s="271" t="n">
        <v>314</v>
      </c>
      <c r="N11" s="272" t="n">
        <v>0.0299389778794813</v>
      </c>
    </row>
    <row r="12" customFormat="false" ht="24.75" hidden="false" customHeight="true" outlineLevel="0" collapsed="false">
      <c r="A12" s="274" t="s">
        <v>255</v>
      </c>
      <c r="B12" s="318" t="n">
        <v>3898</v>
      </c>
      <c r="C12" s="318" t="n">
        <v>320</v>
      </c>
      <c r="D12" s="318" t="n">
        <v>4218</v>
      </c>
      <c r="E12" s="315" t="n">
        <v>6019</v>
      </c>
      <c r="F12" s="318" t="n">
        <v>455</v>
      </c>
      <c r="G12" s="318" t="n">
        <v>6474</v>
      </c>
      <c r="H12" s="316" t="n">
        <v>10692</v>
      </c>
      <c r="I12" s="311"/>
      <c r="J12" s="317" t="s">
        <v>255</v>
      </c>
      <c r="K12" s="271" t="n">
        <v>9917</v>
      </c>
      <c r="L12" s="272" t="n">
        <v>0.927515899738122</v>
      </c>
      <c r="M12" s="271" t="n">
        <v>775</v>
      </c>
      <c r="N12" s="272" t="n">
        <v>0.072484100261878</v>
      </c>
    </row>
    <row r="13" customFormat="false" ht="24.75" hidden="false" customHeight="true" outlineLevel="0" collapsed="false">
      <c r="A13" s="274" t="s">
        <v>256</v>
      </c>
      <c r="B13" s="318" t="n">
        <v>4450</v>
      </c>
      <c r="C13" s="318" t="n">
        <v>388</v>
      </c>
      <c r="D13" s="318" t="n">
        <v>4838</v>
      </c>
      <c r="E13" s="315" t="n">
        <v>9106</v>
      </c>
      <c r="F13" s="318" t="n">
        <v>852</v>
      </c>
      <c r="G13" s="318" t="n">
        <v>9958</v>
      </c>
      <c r="H13" s="316" t="n">
        <v>14796</v>
      </c>
      <c r="I13" s="311"/>
      <c r="J13" s="317" t="s">
        <v>256</v>
      </c>
      <c r="K13" s="271" t="n">
        <v>13556</v>
      </c>
      <c r="L13" s="272" t="n">
        <v>0.916193565828602</v>
      </c>
      <c r="M13" s="271" t="n">
        <v>1240</v>
      </c>
      <c r="N13" s="272" t="n">
        <v>0.0838064341713977</v>
      </c>
    </row>
    <row r="14" customFormat="false" ht="24.75" hidden="false" customHeight="true" outlineLevel="0" collapsed="false">
      <c r="A14" s="277" t="s">
        <v>257</v>
      </c>
      <c r="B14" s="319" t="n">
        <v>2732</v>
      </c>
      <c r="C14" s="319" t="n">
        <v>290</v>
      </c>
      <c r="D14" s="319" t="n">
        <v>3022</v>
      </c>
      <c r="E14" s="315" t="n">
        <v>9088</v>
      </c>
      <c r="F14" s="319" t="n">
        <v>816</v>
      </c>
      <c r="G14" s="319" t="n">
        <v>9904</v>
      </c>
      <c r="H14" s="316" t="n">
        <v>12926</v>
      </c>
      <c r="I14" s="311"/>
      <c r="J14" s="317" t="s">
        <v>257</v>
      </c>
      <c r="K14" s="271" t="n">
        <v>11820</v>
      </c>
      <c r="L14" s="272" t="n">
        <v>0.914436020423952</v>
      </c>
      <c r="M14" s="271" t="n">
        <v>1106</v>
      </c>
      <c r="N14" s="272" t="n">
        <v>0.0855639795760483</v>
      </c>
    </row>
    <row r="15" s="264" customFormat="true" ht="27.75" hidden="false" customHeight="true" outlineLevel="0" collapsed="false">
      <c r="A15" s="320" t="s">
        <v>258</v>
      </c>
      <c r="B15" s="321" t="n">
        <v>34843</v>
      </c>
      <c r="C15" s="321" t="n">
        <v>2715</v>
      </c>
      <c r="D15" s="321" t="n">
        <v>37558</v>
      </c>
      <c r="E15" s="321" t="n">
        <v>65630</v>
      </c>
      <c r="F15" s="321" t="n">
        <v>4974</v>
      </c>
      <c r="G15" s="321" t="n">
        <v>70604</v>
      </c>
      <c r="H15" s="321" t="n">
        <v>108162</v>
      </c>
      <c r="I15" s="311"/>
      <c r="J15" s="322" t="s">
        <v>258</v>
      </c>
      <c r="K15" s="323" t="n">
        <v>100473</v>
      </c>
      <c r="L15" s="324" t="n">
        <v>0.928912187274644</v>
      </c>
      <c r="M15" s="323" t="n">
        <v>7689</v>
      </c>
      <c r="N15" s="325" t="n">
        <v>0.0710878127253564</v>
      </c>
      <c r="O15" s="288"/>
      <c r="P15" s="255"/>
      <c r="Q15" s="255"/>
    </row>
    <row r="16" s="292" customFormat="true" ht="9.75" hidden="false" customHeight="true" outlineLevel="0" collapsed="false">
      <c r="A16" s="289" t="s">
        <v>265</v>
      </c>
      <c r="B16" s="290"/>
      <c r="C16" s="291"/>
      <c r="D16" s="291"/>
      <c r="E16" s="291"/>
      <c r="F16" s="291"/>
      <c r="G16" s="291"/>
      <c r="H16" s="291"/>
      <c r="J16" s="326" t="s">
        <v>265</v>
      </c>
      <c r="K16" s="293"/>
      <c r="L16" s="293"/>
      <c r="M16" s="293"/>
      <c r="N16" s="293"/>
      <c r="O16" s="264"/>
      <c r="P16" s="264"/>
      <c r="Q16" s="264"/>
    </row>
    <row r="17" customFormat="false" ht="12.75" hidden="false" customHeight="false" outlineLevel="0" collapsed="false">
      <c r="D17" s="294"/>
      <c r="E17" s="294"/>
      <c r="F17" s="294"/>
      <c r="G17" s="294"/>
      <c r="L17" s="288"/>
    </row>
    <row r="18" customFormat="false" ht="15" hidden="false" customHeight="true" outlineLevel="0" collapsed="false">
      <c r="A18" s="295"/>
      <c r="C18" s="288"/>
      <c r="D18" s="288"/>
      <c r="E18" s="288"/>
      <c r="H18" s="288"/>
    </row>
    <row r="19" customFormat="false" ht="15" hidden="false" customHeight="true" outlineLevel="0" collapsed="false">
      <c r="D19" s="288"/>
      <c r="K19" s="288" t="n">
        <v>102836</v>
      </c>
    </row>
    <row r="21" customFormat="false" ht="12.75" hidden="false" customHeight="false" outlineLevel="0" collapsed="false">
      <c r="A21" s="264"/>
    </row>
    <row r="23" customFormat="false" ht="12.75" hidden="false" customHeight="false" outlineLevel="0" collapsed="false">
      <c r="D23" s="288"/>
    </row>
    <row r="36" customFormat="false" ht="12.75" hidden="false" customHeight="false" outlineLevel="0" collapsed="false">
      <c r="C36" s="298"/>
    </row>
    <row r="41" customFormat="false" ht="15.75" hidden="false" customHeight="false" outlineLevel="0" collapsed="false">
      <c r="J41" s="327" t="s">
        <v>260</v>
      </c>
      <c r="K41" s="327"/>
      <c r="L41" s="327"/>
      <c r="M41" s="327"/>
      <c r="N41" s="327"/>
    </row>
    <row r="42" customFormat="false" ht="16.5" hidden="false" customHeight="false" outlineLevel="0" collapsed="false">
      <c r="J42" s="328" t="s">
        <v>1</v>
      </c>
      <c r="K42" s="328"/>
      <c r="L42" s="328"/>
      <c r="M42" s="328"/>
      <c r="N42" s="328"/>
    </row>
    <row r="43" customFormat="false" ht="28.5" hidden="false" customHeight="true" outlineLevel="0" collapsed="false">
      <c r="J43" s="299" t="s">
        <v>248</v>
      </c>
      <c r="K43" s="300" t="s">
        <v>263</v>
      </c>
      <c r="L43" s="300" t="s">
        <v>250</v>
      </c>
      <c r="M43" s="300" t="s">
        <v>10</v>
      </c>
      <c r="N43" s="301" t="s">
        <v>250</v>
      </c>
    </row>
    <row r="44" customFormat="false" ht="20.25" hidden="false" customHeight="true" outlineLevel="0" collapsed="false">
      <c r="J44" s="317" t="s">
        <v>252</v>
      </c>
      <c r="K44" s="271" t="n">
        <v>10297</v>
      </c>
      <c r="L44" s="272" t="n">
        <v>0.287617664311053</v>
      </c>
      <c r="M44" s="271" t="n">
        <v>25504</v>
      </c>
      <c r="N44" s="272" t="n">
        <v>0.712382335688947</v>
      </c>
    </row>
    <row r="45" customFormat="false" ht="20.25" hidden="false" customHeight="true" outlineLevel="0" collapsed="false">
      <c r="J45" s="317" t="s">
        <v>253</v>
      </c>
      <c r="K45" s="271" t="n">
        <v>9045</v>
      </c>
      <c r="L45" s="272" t="n">
        <v>0.385566307174219</v>
      </c>
      <c r="M45" s="271" t="n">
        <v>14414</v>
      </c>
      <c r="N45" s="272" t="n">
        <v>0.614433692825781</v>
      </c>
    </row>
    <row r="46" customFormat="false" ht="20.25" hidden="false" customHeight="true" outlineLevel="0" collapsed="false">
      <c r="J46" s="317" t="s">
        <v>254</v>
      </c>
      <c r="K46" s="271" t="n">
        <v>6138</v>
      </c>
      <c r="L46" s="272" t="n">
        <v>0.585240274599542</v>
      </c>
      <c r="M46" s="271" t="n">
        <v>4350</v>
      </c>
      <c r="N46" s="272" t="n">
        <v>0.414759725400458</v>
      </c>
    </row>
    <row r="47" customFormat="false" ht="20.25" hidden="false" customHeight="true" outlineLevel="0" collapsed="false">
      <c r="J47" s="317" t="s">
        <v>255</v>
      </c>
      <c r="K47" s="271" t="n">
        <v>4218</v>
      </c>
      <c r="L47" s="272" t="n">
        <v>0.394500561167228</v>
      </c>
      <c r="M47" s="271" t="n">
        <v>6474</v>
      </c>
      <c r="N47" s="272" t="n">
        <v>0.605499438832772</v>
      </c>
    </row>
    <row r="48" customFormat="false" ht="20.25" hidden="false" customHeight="true" outlineLevel="0" collapsed="false">
      <c r="J48" s="317" t="s">
        <v>256</v>
      </c>
      <c r="K48" s="271" t="n">
        <v>4838</v>
      </c>
      <c r="L48" s="272" t="n">
        <v>0.326980264936469</v>
      </c>
      <c r="M48" s="271" t="n">
        <v>9958</v>
      </c>
      <c r="N48" s="272" t="n">
        <v>0.673019735063531</v>
      </c>
    </row>
    <row r="49" customFormat="false" ht="20.25" hidden="false" customHeight="true" outlineLevel="0" collapsed="false">
      <c r="J49" s="317" t="s">
        <v>257</v>
      </c>
      <c r="K49" s="271" t="n">
        <v>3022</v>
      </c>
      <c r="L49" s="272" t="n">
        <v>0.233792356490794</v>
      </c>
      <c r="M49" s="271" t="n">
        <v>9904</v>
      </c>
      <c r="N49" s="272" t="n">
        <v>0.766207643509206</v>
      </c>
    </row>
    <row r="50" customFormat="false" ht="23.25" hidden="false" customHeight="true" outlineLevel="0" collapsed="false">
      <c r="J50" s="322" t="s">
        <v>258</v>
      </c>
      <c r="K50" s="323" t="n">
        <v>37558</v>
      </c>
      <c r="L50" s="324" t="n">
        <v>0.347238401656774</v>
      </c>
      <c r="M50" s="323" t="n">
        <v>70604</v>
      </c>
      <c r="N50" s="325" t="n">
        <v>0.652761598343226</v>
      </c>
      <c r="O50" s="288"/>
    </row>
    <row r="51" customFormat="false" ht="12.75" hidden="false" customHeight="false" outlineLevel="0" collapsed="false">
      <c r="J51" s="326" t="s">
        <v>265</v>
      </c>
      <c r="K51" s="288"/>
      <c r="O51" s="292"/>
      <c r="P51" s="308"/>
      <c r="Q51" s="292"/>
    </row>
    <row r="52" customFormat="false" ht="12.75" hidden="false" customHeight="false" outlineLevel="0" collapsed="false">
      <c r="K52" s="309"/>
      <c r="L52" s="309"/>
      <c r="M52" s="309"/>
      <c r="N52" s="293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29"/>
      <c r="B1" s="329"/>
      <c r="C1" s="329"/>
      <c r="D1" s="329"/>
      <c r="E1" s="329"/>
      <c r="F1" s="329"/>
      <c r="G1" s="330"/>
    </row>
    <row r="2" customFormat="false" ht="18" hidden="false" customHeight="true" outlineLevel="0" collapsed="false">
      <c r="A2" s="331"/>
      <c r="B2" s="331"/>
      <c r="C2" s="331"/>
      <c r="D2" s="331"/>
      <c r="E2" s="331"/>
      <c r="F2" s="331"/>
      <c r="G2" s="330"/>
    </row>
    <row r="3" customFormat="false" ht="18" hidden="false" customHeight="true" outlineLevel="0" collapsed="false">
      <c r="A3" s="332"/>
      <c r="B3" s="332"/>
      <c r="C3" s="332"/>
      <c r="D3" s="332"/>
      <c r="E3" s="332"/>
      <c r="F3" s="332"/>
      <c r="G3" s="330"/>
    </row>
    <row r="4" customFormat="false" ht="18" hidden="false" customHeight="true" outlineLevel="0" collapsed="false">
      <c r="A4" s="329"/>
      <c r="B4" s="329"/>
      <c r="C4" s="329"/>
      <c r="D4" s="329"/>
      <c r="E4" s="329"/>
      <c r="F4" s="329"/>
      <c r="G4" s="330"/>
    </row>
    <row r="5" customFormat="false" ht="18" hidden="false" customHeight="true" outlineLevel="0" collapsed="false">
      <c r="A5" s="333" t="s">
        <v>266</v>
      </c>
      <c r="B5" s="333"/>
      <c r="C5" s="333"/>
      <c r="D5" s="333"/>
      <c r="E5" s="333"/>
      <c r="F5" s="333"/>
      <c r="G5" s="330"/>
      <c r="I5" s="333" t="s">
        <v>266</v>
      </c>
      <c r="J5" s="333"/>
      <c r="K5" s="333"/>
      <c r="L5" s="333"/>
      <c r="M5" s="333"/>
      <c r="N5" s="333"/>
    </row>
    <row r="6" customFormat="false" ht="18" hidden="false" customHeight="true" outlineLevel="0" collapsed="false">
      <c r="A6" s="334" t="s">
        <v>1</v>
      </c>
      <c r="B6" s="334"/>
      <c r="C6" s="334"/>
      <c r="D6" s="334"/>
      <c r="E6" s="334"/>
      <c r="F6" s="334"/>
      <c r="G6" s="330"/>
      <c r="I6" s="334" t="s">
        <v>1</v>
      </c>
      <c r="J6" s="334"/>
      <c r="K6" s="334"/>
      <c r="L6" s="334"/>
      <c r="M6" s="334"/>
      <c r="N6" s="334"/>
    </row>
    <row r="7" customFormat="false" ht="31.5" hidden="false" customHeight="true" outlineLevel="0" collapsed="false">
      <c r="A7" s="335" t="s">
        <v>248</v>
      </c>
      <c r="B7" s="336" t="s">
        <v>267</v>
      </c>
      <c r="C7" s="336"/>
      <c r="D7" s="337" t="s">
        <v>268</v>
      </c>
      <c r="E7" s="337"/>
      <c r="F7" s="338" t="s">
        <v>258</v>
      </c>
      <c r="G7" s="339" t="s">
        <v>269</v>
      </c>
      <c r="H7" s="340"/>
      <c r="I7" s="341" t="s">
        <v>248</v>
      </c>
      <c r="J7" s="336" t="s">
        <v>267</v>
      </c>
      <c r="K7" s="336"/>
      <c r="L7" s="337" t="s">
        <v>268</v>
      </c>
      <c r="M7" s="337"/>
      <c r="N7" s="342" t="s">
        <v>258</v>
      </c>
    </row>
    <row r="8" customFormat="false" ht="31.5" hidden="false" customHeight="true" outlineLevel="0" collapsed="false">
      <c r="A8" s="335"/>
      <c r="B8" s="343" t="s">
        <v>249</v>
      </c>
      <c r="C8" s="343" t="s">
        <v>251</v>
      </c>
      <c r="D8" s="344" t="s">
        <v>249</v>
      </c>
      <c r="E8" s="344" t="s">
        <v>251</v>
      </c>
      <c r="F8" s="338"/>
      <c r="G8" s="339"/>
      <c r="H8" s="340"/>
      <c r="I8" s="341"/>
      <c r="J8" s="344" t="s">
        <v>270</v>
      </c>
      <c r="K8" s="344" t="s">
        <v>269</v>
      </c>
      <c r="L8" s="344" t="s">
        <v>270</v>
      </c>
      <c r="M8" s="344" t="s">
        <v>269</v>
      </c>
      <c r="N8" s="342"/>
    </row>
    <row r="9" customFormat="false" ht="24" hidden="false" customHeight="true" outlineLevel="0" collapsed="false">
      <c r="A9" s="345" t="s">
        <v>252</v>
      </c>
      <c r="B9" s="346" t="n">
        <v>3584</v>
      </c>
      <c r="C9" s="346" t="n">
        <v>1019</v>
      </c>
      <c r="D9" s="347" t="n">
        <v>5764</v>
      </c>
      <c r="E9" s="347" t="n">
        <v>1368</v>
      </c>
      <c r="F9" s="346" t="n">
        <v>11735</v>
      </c>
      <c r="G9" s="348" t="n">
        <v>0.243525359010542</v>
      </c>
      <c r="H9" s="340"/>
      <c r="I9" s="349" t="s">
        <v>252</v>
      </c>
      <c r="J9" s="350" t="n">
        <v>4603</v>
      </c>
      <c r="K9" s="351" t="n">
        <v>0.392245419684704</v>
      </c>
      <c r="L9" s="350" t="n">
        <v>7132</v>
      </c>
      <c r="M9" s="351" t="n">
        <v>0.607754580315296</v>
      </c>
      <c r="N9" s="352" t="n">
        <v>11735</v>
      </c>
    </row>
    <row r="10" customFormat="false" ht="24" hidden="false" customHeight="true" outlineLevel="0" collapsed="false">
      <c r="A10" s="353" t="s">
        <v>271</v>
      </c>
      <c r="B10" s="354" t="n">
        <v>3346</v>
      </c>
      <c r="C10" s="354" t="n">
        <v>805</v>
      </c>
      <c r="D10" s="355" t="n">
        <v>4443</v>
      </c>
      <c r="E10" s="355" t="n">
        <v>857</v>
      </c>
      <c r="F10" s="354" t="n">
        <v>9451</v>
      </c>
      <c r="G10" s="348" t="n">
        <v>0.196127666638997</v>
      </c>
      <c r="H10" s="340"/>
      <c r="I10" s="356" t="s">
        <v>271</v>
      </c>
      <c r="J10" s="350" t="n">
        <v>4151</v>
      </c>
      <c r="K10" s="357" t="n">
        <v>0.439212781716221</v>
      </c>
      <c r="L10" s="350" t="n">
        <v>5300</v>
      </c>
      <c r="M10" s="357" t="n">
        <v>0.56078721828378</v>
      </c>
      <c r="N10" s="358" t="n">
        <v>9451</v>
      </c>
    </row>
    <row r="11" customFormat="false" ht="24" hidden="false" customHeight="true" outlineLevel="0" collapsed="false">
      <c r="A11" s="353" t="s">
        <v>254</v>
      </c>
      <c r="B11" s="354" t="n">
        <v>8251</v>
      </c>
      <c r="C11" s="354" t="n">
        <v>1532</v>
      </c>
      <c r="D11" s="354" t="n">
        <v>2881</v>
      </c>
      <c r="E11" s="354" t="n">
        <v>481</v>
      </c>
      <c r="F11" s="354" t="n">
        <v>13145</v>
      </c>
      <c r="G11" s="348" t="n">
        <v>0.272785755789823</v>
      </c>
      <c r="H11" s="340"/>
      <c r="I11" s="356" t="s">
        <v>254</v>
      </c>
      <c r="J11" s="350" t="n">
        <v>9783</v>
      </c>
      <c r="K11" s="357" t="n">
        <v>0.744237352605554</v>
      </c>
      <c r="L11" s="350" t="n">
        <v>3362</v>
      </c>
      <c r="M11" s="357" t="n">
        <v>0.255762647394447</v>
      </c>
      <c r="N11" s="358" t="n">
        <v>13145</v>
      </c>
    </row>
    <row r="12" customFormat="false" ht="24" hidden="false" customHeight="true" outlineLevel="0" collapsed="false">
      <c r="A12" s="353" t="s">
        <v>255</v>
      </c>
      <c r="B12" s="354" t="n">
        <v>1667</v>
      </c>
      <c r="C12" s="354" t="n">
        <v>414</v>
      </c>
      <c r="D12" s="354" t="n">
        <v>1855</v>
      </c>
      <c r="E12" s="354" t="n">
        <v>378</v>
      </c>
      <c r="F12" s="354" t="n">
        <v>4314</v>
      </c>
      <c r="G12" s="348" t="n">
        <v>0.0895243629119283</v>
      </c>
      <c r="H12" s="340"/>
      <c r="I12" s="356" t="s">
        <v>255</v>
      </c>
      <c r="J12" s="350" t="n">
        <v>2081</v>
      </c>
      <c r="K12" s="357" t="n">
        <v>0.482382939267501</v>
      </c>
      <c r="L12" s="350" t="n">
        <v>2233</v>
      </c>
      <c r="M12" s="357" t="n">
        <v>0.517617060732499</v>
      </c>
      <c r="N12" s="358" t="n">
        <v>4314</v>
      </c>
    </row>
    <row r="13" customFormat="false" ht="24" hidden="false" customHeight="true" outlineLevel="0" collapsed="false">
      <c r="A13" s="353" t="s">
        <v>256</v>
      </c>
      <c r="B13" s="354" t="n">
        <v>1421</v>
      </c>
      <c r="C13" s="354" t="n">
        <v>438</v>
      </c>
      <c r="D13" s="354" t="n">
        <v>2928</v>
      </c>
      <c r="E13" s="354" t="n">
        <v>717</v>
      </c>
      <c r="F13" s="354" t="n">
        <v>5504</v>
      </c>
      <c r="G13" s="348" t="n">
        <v>0.114219307711463</v>
      </c>
      <c r="H13" s="340"/>
      <c r="I13" s="356" t="s">
        <v>256</v>
      </c>
      <c r="J13" s="350" t="n">
        <v>1859</v>
      </c>
      <c r="K13" s="357" t="n">
        <v>0.337754360465116</v>
      </c>
      <c r="L13" s="350" t="n">
        <v>3645</v>
      </c>
      <c r="M13" s="357" t="n">
        <v>0.662245639534884</v>
      </c>
      <c r="N13" s="358" t="n">
        <v>5504</v>
      </c>
    </row>
    <row r="14" customFormat="false" ht="24" hidden="false" customHeight="true" outlineLevel="0" collapsed="false">
      <c r="A14" s="359" t="s">
        <v>257</v>
      </c>
      <c r="B14" s="360" t="n">
        <v>780</v>
      </c>
      <c r="C14" s="360" t="n">
        <v>240</v>
      </c>
      <c r="D14" s="360" t="n">
        <v>2357</v>
      </c>
      <c r="E14" s="360" t="n">
        <v>662</v>
      </c>
      <c r="F14" s="354" t="n">
        <v>4039</v>
      </c>
      <c r="G14" s="348" t="n">
        <v>0.0838175479372458</v>
      </c>
      <c r="H14" s="340"/>
      <c r="I14" s="361" t="s">
        <v>257</v>
      </c>
      <c r="J14" s="350" t="n">
        <v>1020</v>
      </c>
      <c r="K14" s="362" t="n">
        <v>0.252537756870513</v>
      </c>
      <c r="L14" s="350" t="n">
        <v>3019</v>
      </c>
      <c r="M14" s="362" t="n">
        <v>0.747462243129488</v>
      </c>
      <c r="N14" s="363" t="n">
        <v>4039</v>
      </c>
    </row>
    <row r="15" customFormat="false" ht="24" hidden="false" customHeight="true" outlineLevel="0" collapsed="false">
      <c r="A15" s="364" t="s">
        <v>258</v>
      </c>
      <c r="B15" s="365" t="n">
        <v>19049</v>
      </c>
      <c r="C15" s="365" t="n">
        <v>4448</v>
      </c>
      <c r="D15" s="365" t="n">
        <v>20228</v>
      </c>
      <c r="E15" s="365" t="n">
        <v>4463</v>
      </c>
      <c r="F15" s="365" t="n">
        <v>48188</v>
      </c>
      <c r="G15" s="366" t="n">
        <v>1</v>
      </c>
      <c r="H15" s="340"/>
      <c r="I15" s="364" t="s">
        <v>258</v>
      </c>
      <c r="J15" s="367" t="n">
        <v>23497</v>
      </c>
      <c r="K15" s="368" t="n">
        <v>0.487611023491326</v>
      </c>
      <c r="L15" s="367" t="n">
        <v>24691</v>
      </c>
      <c r="M15" s="368" t="n">
        <v>0.512388976508674</v>
      </c>
      <c r="N15" s="369" t="n">
        <v>48188</v>
      </c>
    </row>
    <row r="16" customFormat="false" ht="10.5" hidden="false" customHeight="true" outlineLevel="0" collapsed="false">
      <c r="A16" s="370" t="s">
        <v>272</v>
      </c>
      <c r="B16" s="370"/>
      <c r="C16" s="370"/>
      <c r="D16" s="371"/>
      <c r="E16" s="371"/>
      <c r="H16" s="330"/>
      <c r="I16" s="370" t="s">
        <v>273</v>
      </c>
      <c r="J16" s="330"/>
    </row>
    <row r="17" customFormat="false" ht="12.75" hidden="false" customHeight="false" outlineLevel="0" collapsed="false">
      <c r="A17" s="330"/>
      <c r="B17" s="372"/>
      <c r="C17" s="330"/>
      <c r="D17" s="372"/>
      <c r="E17" s="330"/>
      <c r="F17" s="373"/>
      <c r="H17" s="330"/>
      <c r="I17" s="330"/>
      <c r="J17" s="374"/>
      <c r="K17" s="374"/>
    </row>
    <row r="18" customFormat="false" ht="12.75" hidden="false" customHeight="false" outlineLevel="0" collapsed="false">
      <c r="A18" s="330"/>
      <c r="B18" s="374"/>
      <c r="C18" s="374"/>
      <c r="D18" s="374"/>
      <c r="F18" s="375"/>
      <c r="H18" s="376"/>
      <c r="I18" s="376"/>
      <c r="J18" s="376"/>
      <c r="K18" s="376"/>
    </row>
    <row r="19" customFormat="false" ht="12.75" hidden="false" customHeight="false" outlineLevel="0" collapsed="false">
      <c r="B19" s="374"/>
      <c r="C19" s="374"/>
      <c r="D19" s="374"/>
      <c r="E19" s="374"/>
      <c r="F19" s="374"/>
      <c r="G19" s="374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4.99"/>
    <col collapsed="false" customWidth="true" hidden="false" outlineLevel="0" max="2" min="2" style="377" width="13.99"/>
    <col collapsed="false" customWidth="true" hidden="false" outlineLevel="0" max="6" min="3" style="377" width="8.85"/>
    <col collapsed="false" customWidth="true" hidden="false" outlineLevel="0" max="7" min="7" style="377" width="10.71"/>
    <col collapsed="false" customWidth="true" hidden="false" outlineLevel="0" max="18" min="8" style="377" width="8.85"/>
    <col collapsed="false" customWidth="true" hidden="false" outlineLevel="0" max="19" min="19" style="377" width="10.71"/>
    <col collapsed="false" customWidth="false" hidden="false" outlineLevel="0" max="257" min="20" style="377" width="11.42"/>
  </cols>
  <sheetData>
    <row r="1" customFormat="false" ht="17.25" hidden="false" customHeight="true" outlineLevel="0" collapsed="false">
      <c r="C1" s="378"/>
      <c r="D1" s="379"/>
      <c r="E1" s="379"/>
      <c r="F1" s="379"/>
      <c r="G1" s="380"/>
      <c r="H1" s="379"/>
      <c r="I1" s="381"/>
      <c r="J1" s="381"/>
      <c r="K1" s="382"/>
      <c r="L1" s="382"/>
      <c r="M1" s="382"/>
      <c r="N1" s="382"/>
      <c r="O1" s="382"/>
      <c r="P1" s="382"/>
      <c r="Q1" s="382"/>
      <c r="R1" s="382"/>
      <c r="S1" s="382"/>
    </row>
    <row r="2" customFormat="false" ht="17.25" hidden="false" customHeight="true" outlineLevel="0" collapsed="false">
      <c r="C2" s="378"/>
      <c r="D2" s="379"/>
      <c r="E2" s="379"/>
      <c r="F2" s="379"/>
      <c r="G2" s="380"/>
      <c r="H2" s="379"/>
      <c r="I2" s="381"/>
      <c r="J2" s="381"/>
      <c r="K2" s="383"/>
      <c r="L2" s="383"/>
      <c r="M2" s="383"/>
      <c r="N2" s="383"/>
      <c r="O2" s="383"/>
      <c r="P2" s="383"/>
      <c r="Q2" s="383"/>
      <c r="R2" s="383"/>
      <c r="S2" s="383"/>
    </row>
    <row r="3" customFormat="false" ht="17.25" hidden="false" customHeight="true" outlineLevel="0" collapsed="false">
      <c r="C3" s="378"/>
      <c r="D3" s="379"/>
      <c r="E3" s="379"/>
      <c r="F3" s="379"/>
      <c r="G3" s="380"/>
      <c r="H3" s="379"/>
      <c r="I3" s="381"/>
      <c r="J3" s="381"/>
      <c r="K3" s="382"/>
      <c r="L3" s="382"/>
      <c r="M3" s="382"/>
      <c r="N3" s="382"/>
      <c r="O3" s="382"/>
      <c r="P3" s="382"/>
      <c r="Q3" s="382"/>
      <c r="R3" s="382"/>
      <c r="S3" s="382"/>
    </row>
    <row r="4" customFormat="false" ht="17.25" hidden="false" customHeight="true" outlineLevel="0" collapsed="false"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</row>
    <row r="5" customFormat="false" ht="17.25" hidden="false" customHeight="true" outlineLevel="0" collapsed="false"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</row>
    <row r="6" customFormat="false" ht="17.25" hidden="false" customHeight="true" outlineLevel="0" collapsed="false">
      <c r="B6" s="385" t="s">
        <v>274</v>
      </c>
      <c r="C6" s="385"/>
      <c r="D6" s="385"/>
      <c r="E6" s="385"/>
      <c r="F6" s="385"/>
      <c r="G6" s="385"/>
    </row>
    <row r="7" customFormat="false" ht="17.25" hidden="false" customHeight="true" outlineLevel="0" collapsed="false">
      <c r="B7" s="386" t="s">
        <v>1</v>
      </c>
      <c r="C7" s="386"/>
      <c r="D7" s="386"/>
      <c r="E7" s="386"/>
      <c r="F7" s="386"/>
      <c r="G7" s="386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6"/>
    </row>
    <row r="8" customFormat="false" ht="12.75" hidden="false" customHeight="true" outlineLevel="0" collapsed="false">
      <c r="B8" s="388" t="s">
        <v>216</v>
      </c>
      <c r="C8" s="389" t="s">
        <v>275</v>
      </c>
      <c r="D8" s="389"/>
      <c r="E8" s="389"/>
      <c r="F8" s="389"/>
      <c r="G8" s="390" t="s">
        <v>276</v>
      </c>
      <c r="H8" s="0"/>
    </row>
    <row r="9" customFormat="false" ht="12.75" hidden="false" customHeight="true" outlineLevel="0" collapsed="false">
      <c r="B9" s="388"/>
      <c r="C9" s="389"/>
      <c r="D9" s="389"/>
      <c r="E9" s="389"/>
      <c r="F9" s="389"/>
      <c r="G9" s="390"/>
      <c r="H9" s="0"/>
    </row>
    <row r="10" customFormat="false" ht="15.75" hidden="false" customHeight="false" outlineLevel="0" collapsed="false">
      <c r="B10" s="388"/>
      <c r="C10" s="391" t="s">
        <v>277</v>
      </c>
      <c r="D10" s="391" t="s">
        <v>278</v>
      </c>
      <c r="E10" s="391" t="s">
        <v>279</v>
      </c>
      <c r="F10" s="391" t="s">
        <v>280</v>
      </c>
      <c r="G10" s="390"/>
      <c r="H10" s="0"/>
    </row>
    <row r="11" customFormat="false" ht="15" hidden="false" customHeight="false" outlineLevel="0" collapsed="false">
      <c r="B11" s="392" t="s">
        <v>281</v>
      </c>
      <c r="C11" s="393" t="n">
        <v>0</v>
      </c>
      <c r="D11" s="393" t="n">
        <v>28</v>
      </c>
      <c r="E11" s="393" t="n">
        <v>24</v>
      </c>
      <c r="F11" s="394" t="n">
        <v>1519</v>
      </c>
      <c r="G11" s="394" t="n">
        <v>1571</v>
      </c>
      <c r="H11" s="0"/>
    </row>
    <row r="12" customFormat="false" ht="15" hidden="false" customHeight="false" outlineLevel="0" collapsed="false">
      <c r="B12" s="395" t="s">
        <v>282</v>
      </c>
      <c r="C12" s="396" t="n">
        <v>0</v>
      </c>
      <c r="D12" s="396" t="n">
        <v>6</v>
      </c>
      <c r="E12" s="396" t="n">
        <v>44</v>
      </c>
      <c r="F12" s="397" t="n">
        <v>411</v>
      </c>
      <c r="G12" s="397" t="n">
        <v>461</v>
      </c>
      <c r="H12" s="0"/>
    </row>
    <row r="13" customFormat="false" ht="15" hidden="false" customHeight="false" outlineLevel="0" collapsed="false">
      <c r="B13" s="395" t="s">
        <v>283</v>
      </c>
      <c r="C13" s="396" t="n">
        <v>0</v>
      </c>
      <c r="D13" s="396" t="n">
        <v>12</v>
      </c>
      <c r="E13" s="396" t="n">
        <v>13</v>
      </c>
      <c r="F13" s="397" t="n">
        <v>569</v>
      </c>
      <c r="G13" s="397" t="n">
        <v>594</v>
      </c>
      <c r="H13" s="0"/>
    </row>
    <row r="14" customFormat="false" ht="15" hidden="false" customHeight="false" outlineLevel="0" collapsed="false">
      <c r="B14" s="395" t="s">
        <v>284</v>
      </c>
      <c r="C14" s="396" t="n">
        <v>0</v>
      </c>
      <c r="D14" s="396" t="n">
        <v>18</v>
      </c>
      <c r="E14" s="396" t="n">
        <v>1</v>
      </c>
      <c r="F14" s="397" t="n">
        <v>180</v>
      </c>
      <c r="G14" s="397" t="n">
        <v>199</v>
      </c>
      <c r="H14" s="0"/>
    </row>
    <row r="15" customFormat="false" ht="15" hidden="false" customHeight="false" outlineLevel="0" collapsed="false">
      <c r="B15" s="395" t="s">
        <v>285</v>
      </c>
      <c r="C15" s="396" t="n">
        <v>0</v>
      </c>
      <c r="D15" s="396" t="n">
        <v>10</v>
      </c>
      <c r="E15" s="396" t="n">
        <v>22</v>
      </c>
      <c r="F15" s="397" t="n">
        <v>589</v>
      </c>
      <c r="G15" s="397" t="n">
        <v>621</v>
      </c>
      <c r="H15" s="0"/>
    </row>
    <row r="16" customFormat="false" ht="15.75" hidden="false" customHeight="false" outlineLevel="0" collapsed="false">
      <c r="B16" s="398" t="s">
        <v>286</v>
      </c>
      <c r="C16" s="399" t="n">
        <v>1</v>
      </c>
      <c r="D16" s="399" t="n">
        <v>0</v>
      </c>
      <c r="E16" s="399" t="n">
        <v>25</v>
      </c>
      <c r="F16" s="400" t="n">
        <v>532</v>
      </c>
      <c r="G16" s="400" t="n">
        <v>558</v>
      </c>
      <c r="H16" s="0"/>
    </row>
    <row r="17" customFormat="false" ht="15.75" hidden="false" customHeight="false" outlineLevel="0" collapsed="false">
      <c r="B17" s="401" t="s">
        <v>287</v>
      </c>
      <c r="C17" s="402" t="n">
        <v>1</v>
      </c>
      <c r="D17" s="402" t="n">
        <v>74</v>
      </c>
      <c r="E17" s="402" t="n">
        <v>129</v>
      </c>
      <c r="F17" s="402" t="n">
        <v>3800</v>
      </c>
      <c r="G17" s="402" t="n">
        <v>4004</v>
      </c>
      <c r="H17" s="0"/>
    </row>
    <row r="18" customFormat="false" ht="12.75" hidden="false" customHeight="false" outlineLevel="0" collapsed="false">
      <c r="B18" s="370" t="s">
        <v>288</v>
      </c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B19" s="403" t="s">
        <v>289</v>
      </c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B20" s="403" t="s">
        <v>290</v>
      </c>
      <c r="C20" s="0"/>
      <c r="D20" s="0"/>
      <c r="E20" s="0"/>
      <c r="F20" s="0"/>
      <c r="G20" s="0"/>
      <c r="H20" s="0"/>
    </row>
    <row r="21" customFormat="false" ht="11.25" hidden="false" customHeight="true" outlineLevel="0" collapsed="false">
      <c r="B21" s="403" t="s">
        <v>291</v>
      </c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</row>
    <row r="22" customFormat="false" ht="11.25" hidden="false" customHeight="true" outlineLevel="0" collapsed="false">
      <c r="B22" s="403" t="s">
        <v>292</v>
      </c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  <c r="Q22" s="386"/>
      <c r="R22" s="386"/>
      <c r="S22" s="386"/>
    </row>
    <row r="27" customFormat="false" ht="29.25" hidden="false" customHeight="true" outlineLevel="0" collapsed="false">
      <c r="B27" s="404" t="s">
        <v>274</v>
      </c>
      <c r="C27" s="404"/>
      <c r="D27" s="404"/>
      <c r="E27" s="404"/>
      <c r="F27" s="405"/>
    </row>
    <row r="28" customFormat="false" ht="12.75" hidden="false" customHeight="true" outlineLevel="0" collapsed="false">
      <c r="B28" s="406" t="s">
        <v>1</v>
      </c>
      <c r="C28" s="406"/>
      <c r="D28" s="406"/>
      <c r="E28" s="406"/>
    </row>
    <row r="29" customFormat="false" ht="13.5" hidden="false" customHeight="false" outlineLevel="0" collapsed="false"/>
    <row r="30" customFormat="false" ht="12.75" hidden="false" customHeight="true" outlineLevel="0" collapsed="false">
      <c r="B30" s="388" t="s">
        <v>216</v>
      </c>
      <c r="C30" s="407" t="s">
        <v>293</v>
      </c>
      <c r="D30" s="407"/>
      <c r="E30" s="408" t="s">
        <v>294</v>
      </c>
    </row>
    <row r="31" customFormat="false" ht="13.5" hidden="false" customHeight="true" outlineLevel="0" collapsed="false">
      <c r="B31" s="388"/>
      <c r="C31" s="409" t="s">
        <v>295</v>
      </c>
      <c r="D31" s="409" t="s">
        <v>296</v>
      </c>
      <c r="E31" s="408"/>
    </row>
    <row r="32" customFormat="false" ht="15.75" hidden="false" customHeight="false" outlineLevel="0" collapsed="false">
      <c r="B32" s="392" t="s">
        <v>281</v>
      </c>
      <c r="C32" s="410" t="n">
        <v>938</v>
      </c>
      <c r="D32" s="410" t="n">
        <v>633</v>
      </c>
      <c r="E32" s="410" t="n">
        <v>1571</v>
      </c>
    </row>
    <row r="33" customFormat="false" ht="15.75" hidden="false" customHeight="false" outlineLevel="0" collapsed="false">
      <c r="B33" s="395" t="s">
        <v>282</v>
      </c>
      <c r="C33" s="411" t="n">
        <v>272</v>
      </c>
      <c r="D33" s="411" t="n">
        <v>189</v>
      </c>
      <c r="E33" s="411" t="n">
        <v>461</v>
      </c>
    </row>
    <row r="34" customFormat="false" ht="15.75" hidden="false" customHeight="false" outlineLevel="0" collapsed="false">
      <c r="B34" s="395" t="s">
        <v>283</v>
      </c>
      <c r="C34" s="411" t="n">
        <v>319</v>
      </c>
      <c r="D34" s="411" t="n">
        <v>275</v>
      </c>
      <c r="E34" s="411" t="n">
        <v>594</v>
      </c>
    </row>
    <row r="35" customFormat="false" ht="15.75" hidden="false" customHeight="false" outlineLevel="0" collapsed="false">
      <c r="B35" s="395" t="s">
        <v>284</v>
      </c>
      <c r="C35" s="411" t="n">
        <v>106</v>
      </c>
      <c r="D35" s="411" t="n">
        <v>93</v>
      </c>
      <c r="E35" s="411" t="n">
        <v>199</v>
      </c>
    </row>
    <row r="36" customFormat="false" ht="15.75" hidden="false" customHeight="false" outlineLevel="0" collapsed="false">
      <c r="B36" s="395" t="s">
        <v>285</v>
      </c>
      <c r="C36" s="411" t="n">
        <v>354</v>
      </c>
      <c r="D36" s="411" t="n">
        <v>267</v>
      </c>
      <c r="E36" s="411" t="n">
        <v>621</v>
      </c>
    </row>
    <row r="37" customFormat="false" ht="16.5" hidden="false" customHeight="false" outlineLevel="0" collapsed="false">
      <c r="B37" s="398" t="s">
        <v>286</v>
      </c>
      <c r="C37" s="412" t="n">
        <v>355</v>
      </c>
      <c r="D37" s="412" t="n">
        <v>203</v>
      </c>
      <c r="E37" s="412" t="n">
        <v>558</v>
      </c>
    </row>
    <row r="38" customFormat="false" ht="16.5" hidden="false" customHeight="false" outlineLevel="0" collapsed="false">
      <c r="B38" s="401" t="s">
        <v>287</v>
      </c>
      <c r="C38" s="413" t="n">
        <v>2344</v>
      </c>
      <c r="D38" s="413" t="n">
        <v>1660</v>
      </c>
      <c r="E38" s="414" t="n">
        <v>4004</v>
      </c>
    </row>
    <row r="39" customFormat="false" ht="12.75" hidden="false" customHeight="false" outlineLevel="0" collapsed="false">
      <c r="C39" s="415"/>
      <c r="D39" s="415"/>
      <c r="E39" s="415"/>
    </row>
    <row r="40" customFormat="false" ht="12.75" hidden="false" customHeight="false" outlineLevel="0" collapsed="false">
      <c r="B40" s="403" t="s">
        <v>297</v>
      </c>
    </row>
    <row r="41" customFormat="false" ht="12.75" hidden="false" customHeight="false" outlineLevel="0" collapsed="false">
      <c r="B41" s="403" t="s">
        <v>29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</sheetData>
  <mergeCells count="10">
    <mergeCell ref="B6:G6"/>
    <mergeCell ref="B7:G7"/>
    <mergeCell ref="B8:B10"/>
    <mergeCell ref="C8:F9"/>
    <mergeCell ref="G8:G10"/>
    <mergeCell ref="B27:E27"/>
    <mergeCell ref="B28:E28"/>
    <mergeCell ref="B30:B31"/>
    <mergeCell ref="C30:D30"/>
    <mergeCell ref="E30:E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56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16"/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</row>
    <row r="2" customFormat="false" ht="18" hidden="false" customHeight="false" outlineLevel="0" collapsed="false">
      <c r="A2" s="416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8" hidden="false" customHeight="false" outlineLevel="0" collapsed="false">
      <c r="A3" s="416"/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</row>
    <row r="4" customFormat="false" ht="17.25" hidden="false" customHeight="true" outlineLevel="0" collapsed="false">
      <c r="A4" s="416"/>
      <c r="B4" s="417"/>
      <c r="C4" s="419"/>
      <c r="D4" s="419"/>
      <c r="E4" s="419"/>
      <c r="F4" s="419"/>
      <c r="G4" s="419"/>
      <c r="H4" s="419"/>
      <c r="I4" s="419"/>
      <c r="J4" s="419"/>
      <c r="K4" s="420"/>
      <c r="L4" s="420"/>
    </row>
    <row r="5" customFormat="false" ht="18" hidden="false" customHeight="false" outlineLevel="0" collapsed="false">
      <c r="A5" s="421" t="s">
        <v>299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</row>
    <row r="6" customFormat="false" ht="18.75" hidden="false" customHeight="true" outlineLevel="0" collapsed="false">
      <c r="A6" s="422" t="s">
        <v>1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</row>
    <row r="7" customFormat="false" ht="15.75" hidden="false" customHeight="true" outlineLevel="0" collapsed="false">
      <c r="A7" s="423" t="s">
        <v>300</v>
      </c>
      <c r="B7" s="424" t="s">
        <v>301</v>
      </c>
      <c r="C7" s="424"/>
      <c r="D7" s="424" t="s">
        <v>302</v>
      </c>
      <c r="E7" s="424"/>
      <c r="F7" s="424" t="s">
        <v>303</v>
      </c>
      <c r="G7" s="424"/>
      <c r="H7" s="424" t="s">
        <v>304</v>
      </c>
      <c r="I7" s="424"/>
      <c r="J7" s="424" t="s">
        <v>305</v>
      </c>
      <c r="K7" s="424"/>
      <c r="L7" s="424" t="s">
        <v>306</v>
      </c>
      <c r="M7" s="424"/>
      <c r="N7" s="424" t="s">
        <v>307</v>
      </c>
      <c r="O7" s="424"/>
      <c r="P7" s="424" t="s">
        <v>308</v>
      </c>
      <c r="Q7" s="424"/>
      <c r="R7" s="424" t="s">
        <v>309</v>
      </c>
      <c r="S7" s="424"/>
      <c r="T7" s="424" t="s">
        <v>310</v>
      </c>
      <c r="U7" s="424"/>
      <c r="V7" s="424" t="s">
        <v>311</v>
      </c>
      <c r="W7" s="424"/>
      <c r="X7" s="424" t="s">
        <v>312</v>
      </c>
      <c r="Y7" s="424"/>
      <c r="Z7" s="425" t="s">
        <v>258</v>
      </c>
    </row>
    <row r="8" customFormat="false" ht="15.75" hidden="false" customHeight="false" outlineLevel="0" collapsed="false">
      <c r="A8" s="423"/>
      <c r="B8" s="426" t="s">
        <v>14</v>
      </c>
      <c r="C8" s="426" t="s">
        <v>15</v>
      </c>
      <c r="D8" s="426" t="s">
        <v>14</v>
      </c>
      <c r="E8" s="426" t="s">
        <v>15</v>
      </c>
      <c r="F8" s="426" t="s">
        <v>14</v>
      </c>
      <c r="G8" s="426" t="s">
        <v>15</v>
      </c>
      <c r="H8" s="426" t="s">
        <v>14</v>
      </c>
      <c r="I8" s="426" t="s">
        <v>15</v>
      </c>
      <c r="J8" s="426" t="s">
        <v>14</v>
      </c>
      <c r="K8" s="426" t="s">
        <v>15</v>
      </c>
      <c r="L8" s="426" t="s">
        <v>14</v>
      </c>
      <c r="M8" s="426" t="s">
        <v>15</v>
      </c>
      <c r="N8" s="426" t="s">
        <v>14</v>
      </c>
      <c r="O8" s="426" t="s">
        <v>15</v>
      </c>
      <c r="P8" s="426" t="s">
        <v>14</v>
      </c>
      <c r="Q8" s="426" t="s">
        <v>15</v>
      </c>
      <c r="R8" s="426" t="s">
        <v>14</v>
      </c>
      <c r="S8" s="426" t="s">
        <v>15</v>
      </c>
      <c r="T8" s="426" t="s">
        <v>14</v>
      </c>
      <c r="U8" s="426" t="s">
        <v>15</v>
      </c>
      <c r="V8" s="426" t="s">
        <v>14</v>
      </c>
      <c r="W8" s="426" t="s">
        <v>15</v>
      </c>
      <c r="X8" s="426" t="s">
        <v>14</v>
      </c>
      <c r="Y8" s="426" t="s">
        <v>15</v>
      </c>
      <c r="Z8" s="425"/>
    </row>
    <row r="9" customFormat="false" ht="21.75" hidden="false" customHeight="true" outlineLevel="0" collapsed="false">
      <c r="A9" s="427" t="s">
        <v>281</v>
      </c>
      <c r="B9" s="428" t="n">
        <v>5926</v>
      </c>
      <c r="C9" s="428" t="n">
        <v>432</v>
      </c>
      <c r="D9" s="428" t="n">
        <v>7527</v>
      </c>
      <c r="E9" s="428" t="n">
        <v>512</v>
      </c>
      <c r="F9" s="428" t="n">
        <v>6854</v>
      </c>
      <c r="G9" s="428" t="n">
        <v>485</v>
      </c>
      <c r="H9" s="428" t="n">
        <v>5434</v>
      </c>
      <c r="I9" s="428" t="n">
        <v>388</v>
      </c>
      <c r="J9" s="428" t="n">
        <v>4004</v>
      </c>
      <c r="K9" s="428" t="n">
        <v>299</v>
      </c>
      <c r="L9" s="428" t="n">
        <v>2898</v>
      </c>
      <c r="M9" s="428" t="n">
        <v>211</v>
      </c>
      <c r="N9" s="428" t="n">
        <v>1975</v>
      </c>
      <c r="O9" s="428" t="n">
        <v>160</v>
      </c>
      <c r="P9" s="428" t="n">
        <v>1235</v>
      </c>
      <c r="Q9" s="428" t="n">
        <v>89</v>
      </c>
      <c r="R9" s="428" t="n">
        <v>739</v>
      </c>
      <c r="S9" s="428" t="n">
        <v>41</v>
      </c>
      <c r="T9" s="428" t="n">
        <v>395</v>
      </c>
      <c r="U9" s="428" t="n">
        <v>17</v>
      </c>
      <c r="V9" s="428" t="n">
        <v>339</v>
      </c>
      <c r="W9" s="428" t="n">
        <v>4</v>
      </c>
      <c r="X9" s="428" t="n">
        <v>37326</v>
      </c>
      <c r="Y9" s="428" t="n">
        <v>2638</v>
      </c>
      <c r="Z9" s="429" t="n">
        <v>39964</v>
      </c>
    </row>
    <row r="10" customFormat="false" ht="21.75" hidden="false" customHeight="true" outlineLevel="0" collapsed="false">
      <c r="A10" s="427" t="s">
        <v>282</v>
      </c>
      <c r="B10" s="428" t="n">
        <v>4949</v>
      </c>
      <c r="C10" s="428" t="n">
        <v>354</v>
      </c>
      <c r="D10" s="428" t="n">
        <v>5067</v>
      </c>
      <c r="E10" s="428" t="n">
        <v>325</v>
      </c>
      <c r="F10" s="428" t="n">
        <v>4325</v>
      </c>
      <c r="G10" s="428" t="n">
        <v>362</v>
      </c>
      <c r="H10" s="428" t="n">
        <v>3229</v>
      </c>
      <c r="I10" s="428" t="n">
        <v>268</v>
      </c>
      <c r="J10" s="428" t="n">
        <v>2136</v>
      </c>
      <c r="K10" s="428" t="n">
        <v>203</v>
      </c>
      <c r="L10" s="428" t="n">
        <v>1428</v>
      </c>
      <c r="M10" s="428" t="n">
        <v>190</v>
      </c>
      <c r="N10" s="428" t="n">
        <v>988</v>
      </c>
      <c r="O10" s="428" t="n">
        <v>129</v>
      </c>
      <c r="P10" s="428" t="n">
        <v>663</v>
      </c>
      <c r="Q10" s="428" t="n">
        <v>61</v>
      </c>
      <c r="R10" s="428" t="n">
        <v>410</v>
      </c>
      <c r="S10" s="428" t="n">
        <v>30</v>
      </c>
      <c r="T10" s="428" t="n">
        <v>204</v>
      </c>
      <c r="U10" s="428" t="n">
        <v>11</v>
      </c>
      <c r="V10" s="428" t="n">
        <v>158</v>
      </c>
      <c r="W10" s="428" t="n">
        <v>8</v>
      </c>
      <c r="X10" s="428" t="n">
        <v>23557</v>
      </c>
      <c r="Y10" s="428" t="n">
        <v>1941</v>
      </c>
      <c r="Z10" s="429" t="n">
        <v>25498</v>
      </c>
    </row>
    <row r="11" customFormat="false" ht="21.75" hidden="false" customHeight="true" outlineLevel="0" collapsed="false">
      <c r="A11" s="427" t="s">
        <v>283</v>
      </c>
      <c r="B11" s="428" t="n">
        <v>2271</v>
      </c>
      <c r="C11" s="428" t="n">
        <v>70</v>
      </c>
      <c r="D11" s="428" t="n">
        <v>2945</v>
      </c>
      <c r="E11" s="428" t="n">
        <v>71</v>
      </c>
      <c r="F11" s="428" t="n">
        <v>2801</v>
      </c>
      <c r="G11" s="428" t="n">
        <v>81</v>
      </c>
      <c r="H11" s="428" t="n">
        <v>2111</v>
      </c>
      <c r="I11" s="428" t="n">
        <v>54</v>
      </c>
      <c r="J11" s="428" t="n">
        <v>1311</v>
      </c>
      <c r="K11" s="428" t="n">
        <v>61</v>
      </c>
      <c r="L11" s="428" t="n">
        <v>962</v>
      </c>
      <c r="M11" s="428" t="n">
        <v>44</v>
      </c>
      <c r="N11" s="428" t="n">
        <v>629</v>
      </c>
      <c r="O11" s="428" t="n">
        <v>32</v>
      </c>
      <c r="P11" s="428" t="n">
        <v>403</v>
      </c>
      <c r="Q11" s="428" t="n">
        <v>15</v>
      </c>
      <c r="R11" s="428" t="n">
        <v>221</v>
      </c>
      <c r="S11" s="428" t="n">
        <v>8</v>
      </c>
      <c r="T11" s="428" t="n">
        <v>126</v>
      </c>
      <c r="U11" s="428" t="n">
        <v>6</v>
      </c>
      <c r="V11" s="428" t="n">
        <v>97</v>
      </c>
      <c r="W11" s="428" t="n">
        <v>4</v>
      </c>
      <c r="X11" s="428" t="n">
        <v>13877</v>
      </c>
      <c r="Y11" s="428" t="n">
        <v>446</v>
      </c>
      <c r="Z11" s="429" t="n">
        <v>14323</v>
      </c>
    </row>
    <row r="12" customFormat="false" ht="21.75" hidden="false" customHeight="true" outlineLevel="0" collapsed="false">
      <c r="A12" s="427" t="s">
        <v>284</v>
      </c>
      <c r="B12" s="428" t="n">
        <v>1978</v>
      </c>
      <c r="C12" s="428" t="n">
        <v>140</v>
      </c>
      <c r="D12" s="428" t="n">
        <v>2287</v>
      </c>
      <c r="E12" s="428" t="n">
        <v>157</v>
      </c>
      <c r="F12" s="428" t="n">
        <v>2041</v>
      </c>
      <c r="G12" s="428" t="n">
        <v>148</v>
      </c>
      <c r="H12" s="428" t="n">
        <v>1656</v>
      </c>
      <c r="I12" s="428" t="n">
        <v>139</v>
      </c>
      <c r="J12" s="428" t="n">
        <v>1189</v>
      </c>
      <c r="K12" s="428" t="n">
        <v>89</v>
      </c>
      <c r="L12" s="428" t="n">
        <v>807</v>
      </c>
      <c r="M12" s="428" t="n">
        <v>60</v>
      </c>
      <c r="N12" s="428" t="n">
        <v>566</v>
      </c>
      <c r="O12" s="428" t="n">
        <v>57</v>
      </c>
      <c r="P12" s="428" t="n">
        <v>365</v>
      </c>
      <c r="Q12" s="428" t="n">
        <v>23</v>
      </c>
      <c r="R12" s="428" t="n">
        <v>211</v>
      </c>
      <c r="S12" s="428" t="n">
        <v>9</v>
      </c>
      <c r="T12" s="428" t="n">
        <v>136</v>
      </c>
      <c r="U12" s="428" t="n">
        <v>6</v>
      </c>
      <c r="V12" s="428" t="n">
        <v>110</v>
      </c>
      <c r="W12" s="428" t="n">
        <v>1</v>
      </c>
      <c r="X12" s="428" t="n">
        <v>11346</v>
      </c>
      <c r="Y12" s="428" t="n">
        <v>829</v>
      </c>
      <c r="Z12" s="429" t="n">
        <v>12175</v>
      </c>
    </row>
    <row r="13" customFormat="false" ht="21.75" hidden="false" customHeight="true" outlineLevel="0" collapsed="false">
      <c r="A13" s="427" t="s">
        <v>285</v>
      </c>
      <c r="B13" s="428" t="n">
        <v>2771</v>
      </c>
      <c r="C13" s="428" t="n">
        <v>188</v>
      </c>
      <c r="D13" s="428" t="n">
        <v>3144</v>
      </c>
      <c r="E13" s="428" t="n">
        <v>263</v>
      </c>
      <c r="F13" s="428" t="n">
        <v>2850</v>
      </c>
      <c r="G13" s="428" t="n">
        <v>226</v>
      </c>
      <c r="H13" s="428" t="n">
        <v>2137</v>
      </c>
      <c r="I13" s="428" t="n">
        <v>196</v>
      </c>
      <c r="J13" s="428" t="n">
        <v>1197</v>
      </c>
      <c r="K13" s="428" t="n">
        <v>144</v>
      </c>
      <c r="L13" s="428" t="n">
        <v>921</v>
      </c>
      <c r="M13" s="428" t="n">
        <v>127</v>
      </c>
      <c r="N13" s="428" t="n">
        <v>634</v>
      </c>
      <c r="O13" s="428" t="n">
        <v>86</v>
      </c>
      <c r="P13" s="428" t="n">
        <v>425</v>
      </c>
      <c r="Q13" s="428" t="n">
        <v>69</v>
      </c>
      <c r="R13" s="428" t="n">
        <v>279</v>
      </c>
      <c r="S13" s="428" t="n">
        <v>34</v>
      </c>
      <c r="T13" s="428" t="n">
        <v>133</v>
      </c>
      <c r="U13" s="428" t="n">
        <v>7</v>
      </c>
      <c r="V13" s="428" t="n">
        <v>111</v>
      </c>
      <c r="W13" s="428" t="n">
        <v>7</v>
      </c>
      <c r="X13" s="428" t="n">
        <v>14602</v>
      </c>
      <c r="Y13" s="428" t="n">
        <v>1347</v>
      </c>
      <c r="Z13" s="429" t="n">
        <v>15949</v>
      </c>
    </row>
    <row r="14" customFormat="false" ht="21.75" hidden="false" customHeight="true" outlineLevel="0" collapsed="false">
      <c r="A14" s="427" t="s">
        <v>286</v>
      </c>
      <c r="B14" s="428" t="n">
        <v>2172</v>
      </c>
      <c r="C14" s="428" t="n">
        <v>193</v>
      </c>
      <c r="D14" s="428" t="n">
        <v>2635</v>
      </c>
      <c r="E14" s="428" t="n">
        <v>221</v>
      </c>
      <c r="F14" s="428" t="n">
        <v>2318</v>
      </c>
      <c r="G14" s="428" t="n">
        <v>201</v>
      </c>
      <c r="H14" s="428" t="n">
        <v>1803</v>
      </c>
      <c r="I14" s="428" t="n">
        <v>161</v>
      </c>
      <c r="J14" s="428" t="n">
        <v>1254</v>
      </c>
      <c r="K14" s="428" t="n">
        <v>125</v>
      </c>
      <c r="L14" s="428" t="n">
        <v>972</v>
      </c>
      <c r="M14" s="428" t="n">
        <v>94</v>
      </c>
      <c r="N14" s="428" t="n">
        <v>658</v>
      </c>
      <c r="O14" s="428" t="n">
        <v>76</v>
      </c>
      <c r="P14" s="428" t="n">
        <v>432</v>
      </c>
      <c r="Q14" s="428" t="n">
        <v>44</v>
      </c>
      <c r="R14" s="428" t="n">
        <v>323</v>
      </c>
      <c r="S14" s="428" t="n">
        <v>30</v>
      </c>
      <c r="T14" s="428" t="n">
        <v>142</v>
      </c>
      <c r="U14" s="428" t="n">
        <v>13</v>
      </c>
      <c r="V14" s="428" t="n">
        <v>162</v>
      </c>
      <c r="W14" s="428" t="n">
        <v>7</v>
      </c>
      <c r="X14" s="428" t="n">
        <v>12871</v>
      </c>
      <c r="Y14" s="428" t="n">
        <v>1165</v>
      </c>
      <c r="Z14" s="429" t="n">
        <v>14036</v>
      </c>
    </row>
    <row r="15" customFormat="false" ht="32.25" hidden="false" customHeight="false" outlineLevel="0" collapsed="false">
      <c r="A15" s="430" t="s">
        <v>313</v>
      </c>
      <c r="B15" s="431" t="n">
        <v>20067</v>
      </c>
      <c r="C15" s="431" t="n">
        <v>1377</v>
      </c>
      <c r="D15" s="431" t="n">
        <v>23605</v>
      </c>
      <c r="E15" s="431" t="n">
        <v>1549</v>
      </c>
      <c r="F15" s="431" t="n">
        <v>21189</v>
      </c>
      <c r="G15" s="431" t="n">
        <v>1503</v>
      </c>
      <c r="H15" s="431" t="n">
        <v>16370</v>
      </c>
      <c r="I15" s="431" t="n">
        <v>1206</v>
      </c>
      <c r="J15" s="431" t="n">
        <v>11091</v>
      </c>
      <c r="K15" s="431" t="n">
        <v>921</v>
      </c>
      <c r="L15" s="431" t="n">
        <v>7988</v>
      </c>
      <c r="M15" s="431" t="n">
        <v>726</v>
      </c>
      <c r="N15" s="431" t="n">
        <v>5450</v>
      </c>
      <c r="O15" s="431" t="n">
        <v>540</v>
      </c>
      <c r="P15" s="431" t="n">
        <v>3523</v>
      </c>
      <c r="Q15" s="431" t="n">
        <v>301</v>
      </c>
      <c r="R15" s="431" t="n">
        <v>2183</v>
      </c>
      <c r="S15" s="431" t="n">
        <v>152</v>
      </c>
      <c r="T15" s="431" t="n">
        <v>1136</v>
      </c>
      <c r="U15" s="431" t="n">
        <v>60</v>
      </c>
      <c r="V15" s="431" t="n">
        <v>977</v>
      </c>
      <c r="W15" s="431" t="n">
        <v>31</v>
      </c>
      <c r="X15" s="431" t="n">
        <v>113579</v>
      </c>
      <c r="Y15" s="431" t="n">
        <v>8366</v>
      </c>
      <c r="Z15" s="432" t="n">
        <v>121945</v>
      </c>
    </row>
    <row r="16" customFormat="false" ht="15" hidden="false" customHeight="true" outlineLevel="0" collapsed="false">
      <c r="A16" s="433" t="s">
        <v>314</v>
      </c>
      <c r="B16" s="434"/>
      <c r="C16" s="434"/>
      <c r="D16" s="434"/>
      <c r="E16" s="434"/>
      <c r="F16" s="434"/>
      <c r="G16" s="434"/>
      <c r="H16" s="434"/>
      <c r="I16" s="434"/>
      <c r="J16" s="434"/>
      <c r="N16" s="435"/>
      <c r="O16" s="330"/>
      <c r="P16" s="330"/>
      <c r="Q16" s="330"/>
      <c r="R16" s="330"/>
      <c r="W16" s="433"/>
      <c r="X16" s="434"/>
      <c r="Y16" s="434"/>
      <c r="Z16" s="434"/>
      <c r="AA16" s="434"/>
    </row>
    <row r="17" customFormat="false" ht="24" hidden="false" customHeight="true" outlineLevel="0" collapsed="false">
      <c r="A17" s="433" t="s">
        <v>315</v>
      </c>
      <c r="B17" s="434"/>
      <c r="C17" s="434"/>
      <c r="D17" s="434"/>
      <c r="E17" s="434"/>
      <c r="F17" s="434"/>
      <c r="G17" s="434"/>
      <c r="H17" s="434"/>
      <c r="I17" s="434"/>
      <c r="J17" s="434"/>
      <c r="N17" s="435"/>
      <c r="O17" s="330"/>
      <c r="P17" s="330"/>
      <c r="Q17" s="330"/>
      <c r="W17" s="433"/>
      <c r="X17" s="434"/>
      <c r="Y17" s="434"/>
      <c r="Z17" s="434"/>
      <c r="AA17" s="434"/>
    </row>
    <row r="18" customFormat="false" ht="24" hidden="false" customHeight="true" outlineLevel="0" collapsed="false">
      <c r="A18" s="436" t="s">
        <v>316</v>
      </c>
      <c r="B18" s="434"/>
      <c r="C18" s="434"/>
      <c r="D18" s="434"/>
      <c r="E18" s="434"/>
      <c r="F18" s="434"/>
      <c r="G18" s="434"/>
      <c r="H18" s="434"/>
      <c r="I18" s="434"/>
      <c r="J18" s="434"/>
      <c r="N18" s="330"/>
      <c r="O18" s="330"/>
      <c r="P18" s="330"/>
      <c r="Q18" s="330"/>
      <c r="R18" s="330"/>
    </row>
    <row r="19" customFormat="false" ht="16.5" hidden="false" customHeight="true" outlineLevel="0" collapsed="false">
      <c r="A19" s="437" t="s">
        <v>317</v>
      </c>
      <c r="B19" s="424" t="s">
        <v>311</v>
      </c>
      <c r="C19" s="424"/>
      <c r="D19" s="438" t="s">
        <v>258</v>
      </c>
    </row>
    <row r="20" customFormat="false" ht="27" hidden="false" customHeight="true" outlineLevel="0" collapsed="false">
      <c r="A20" s="437"/>
      <c r="B20" s="426" t="s">
        <v>14</v>
      </c>
      <c r="C20" s="426" t="s">
        <v>15</v>
      </c>
      <c r="D20" s="438"/>
    </row>
    <row r="21" customFormat="false" ht="15.75" hidden="false" customHeight="false" outlineLevel="0" collapsed="false">
      <c r="A21" s="439" t="s">
        <v>252</v>
      </c>
      <c r="B21" s="440" t="n">
        <v>339</v>
      </c>
      <c r="C21" s="440" t="n">
        <v>4</v>
      </c>
      <c r="D21" s="441" t="n">
        <v>343</v>
      </c>
    </row>
    <row r="22" customFormat="false" ht="15.75" hidden="false" customHeight="false" outlineLevel="0" collapsed="false">
      <c r="A22" s="442" t="s">
        <v>253</v>
      </c>
      <c r="B22" s="440" t="n">
        <v>158</v>
      </c>
      <c r="C22" s="440" t="n">
        <v>8</v>
      </c>
      <c r="D22" s="443" t="n">
        <v>166</v>
      </c>
    </row>
    <row r="23" customFormat="false" ht="15.75" hidden="false" customHeight="false" outlineLevel="0" collapsed="false">
      <c r="A23" s="442" t="s">
        <v>254</v>
      </c>
      <c r="B23" s="440" t="n">
        <v>97</v>
      </c>
      <c r="C23" s="440" t="n">
        <v>4</v>
      </c>
      <c r="D23" s="443" t="n">
        <v>101</v>
      </c>
    </row>
    <row r="24" customFormat="false" ht="15.75" hidden="false" customHeight="false" outlineLevel="0" collapsed="false">
      <c r="A24" s="442" t="s">
        <v>255</v>
      </c>
      <c r="B24" s="440" t="n">
        <v>110</v>
      </c>
      <c r="C24" s="440" t="n">
        <v>1</v>
      </c>
      <c r="D24" s="443" t="n">
        <v>111</v>
      </c>
    </row>
    <row r="25" customFormat="false" ht="15.75" hidden="false" customHeight="false" outlineLevel="0" collapsed="false">
      <c r="A25" s="442" t="s">
        <v>256</v>
      </c>
      <c r="B25" s="440" t="n">
        <v>111</v>
      </c>
      <c r="C25" s="440" t="n">
        <v>7</v>
      </c>
      <c r="D25" s="443" t="n">
        <v>118</v>
      </c>
    </row>
    <row r="26" customFormat="false" ht="16.5" hidden="false" customHeight="false" outlineLevel="0" collapsed="false">
      <c r="A26" s="444" t="s">
        <v>257</v>
      </c>
      <c r="B26" s="440" t="n">
        <v>162</v>
      </c>
      <c r="C26" s="440" t="n">
        <v>7</v>
      </c>
      <c r="D26" s="445" t="n">
        <v>169</v>
      </c>
    </row>
    <row r="27" customFormat="false" ht="16.5" hidden="false" customHeight="false" outlineLevel="0" collapsed="false">
      <c r="A27" s="446" t="s">
        <v>258</v>
      </c>
      <c r="B27" s="431" t="n">
        <v>977</v>
      </c>
      <c r="C27" s="431" t="n">
        <v>31</v>
      </c>
      <c r="D27" s="447" t="n">
        <v>1008</v>
      </c>
    </row>
    <row r="28" customFormat="false" ht="11.25" hidden="false" customHeight="true" outlineLevel="0" collapsed="false">
      <c r="A28" s="448" t="s">
        <v>314</v>
      </c>
      <c r="B28" s="449"/>
      <c r="C28" s="449"/>
      <c r="D28" s="449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9" hidden="false" customHeight="true" outlineLevel="0" collapsed="false">
      <c r="AA37" s="0" t="s">
        <v>225</v>
      </c>
    </row>
    <row r="38" customFormat="false" ht="12.75" hidden="false" customHeight="false" outlineLevel="0" collapsed="false">
      <c r="AA38" s="0" t="n">
        <v>36215</v>
      </c>
      <c r="AB38" s="373" t="n">
        <v>0</v>
      </c>
    </row>
    <row r="39" customFormat="false" ht="12.75" hidden="false" customHeight="false" outlineLevel="0" collapsed="false">
      <c r="AA39" s="0" t="n">
        <v>23376</v>
      </c>
      <c r="AB39" s="373" t="n">
        <v>0</v>
      </c>
    </row>
    <row r="40" customFormat="false" ht="12.75" hidden="false" customHeight="false" outlineLevel="0" collapsed="false">
      <c r="AA40" s="0" t="n">
        <v>14089</v>
      </c>
      <c r="AB40" s="373" t="n">
        <v>0</v>
      </c>
    </row>
    <row r="41" customFormat="false" ht="12.75" hidden="false" customHeight="false" outlineLevel="0" collapsed="false">
      <c r="AA41" s="0" t="n">
        <v>11318</v>
      </c>
      <c r="AB41" s="373" t="n">
        <v>0</v>
      </c>
    </row>
    <row r="42" customFormat="false" ht="12.75" hidden="false" customHeight="false" outlineLevel="0" collapsed="false">
      <c r="AA42" s="0" t="n">
        <v>15320</v>
      </c>
      <c r="AB42" s="373" t="n">
        <v>0</v>
      </c>
    </row>
    <row r="43" customFormat="false" ht="12.75" hidden="false" customHeight="false" outlineLevel="0" collapsed="false">
      <c r="AA43" s="0" t="n">
        <v>12765</v>
      </c>
      <c r="AB43" s="373" t="n">
        <v>0</v>
      </c>
    </row>
    <row r="44" customFormat="false" ht="12.75" hidden="false" customHeight="false" outlineLevel="0" collapsed="false">
      <c r="AA44" s="0" t="n">
        <v>113083</v>
      </c>
      <c r="AB44" s="373" t="n">
        <v>0</v>
      </c>
    </row>
    <row r="45" customFormat="false" ht="30" hidden="false" customHeight="true" outlineLevel="0" collapsed="false"/>
    <row r="46" customFormat="false" ht="12.75" hidden="false" customHeight="false" outlineLevel="0" collapsed="false">
      <c r="AC46" s="0" t="s">
        <v>226</v>
      </c>
    </row>
    <row r="47" customFormat="false" ht="12.75" hidden="false" customHeight="false" outlineLevel="0" collapsed="false">
      <c r="AC47" s="0" t="n">
        <v>2609</v>
      </c>
      <c r="AD47" s="373" t="n">
        <v>0</v>
      </c>
    </row>
    <row r="48" customFormat="false" ht="12.75" hidden="false" customHeight="false" outlineLevel="0" collapsed="false">
      <c r="AC48" s="0" t="n">
        <v>1876</v>
      </c>
      <c r="AD48" s="373" t="n">
        <v>0</v>
      </c>
    </row>
    <row r="49" customFormat="false" ht="12.75" hidden="false" customHeight="false" outlineLevel="0" collapsed="false">
      <c r="AC49" s="0" t="n">
        <v>469</v>
      </c>
      <c r="AD49" s="373" t="n">
        <v>0</v>
      </c>
    </row>
    <row r="50" customFormat="false" ht="12.75" hidden="false" customHeight="false" outlineLevel="0" collapsed="false">
      <c r="AC50" s="0" t="n">
        <v>846</v>
      </c>
      <c r="AD50" s="373" t="n">
        <v>0</v>
      </c>
    </row>
    <row r="51" customFormat="false" ht="12.75" hidden="false" customHeight="false" outlineLevel="0" collapsed="false">
      <c r="AC51" s="0" t="n">
        <v>1317</v>
      </c>
      <c r="AD51" s="373" t="n">
        <v>0</v>
      </c>
    </row>
    <row r="52" customFormat="false" ht="12.75" hidden="false" customHeight="false" outlineLevel="0" collapsed="false">
      <c r="AC52" s="0" t="n">
        <v>1156</v>
      </c>
      <c r="AD52" s="373" t="n">
        <v>0</v>
      </c>
    </row>
    <row r="53" customFormat="false" ht="12.75" hidden="false" customHeight="false" outlineLevel="0" collapsed="false">
      <c r="AC53" s="0" t="n">
        <v>8273</v>
      </c>
      <c r="AD53" s="373" t="n">
        <v>0</v>
      </c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9:A20"/>
    <mergeCell ref="B19:C19"/>
    <mergeCell ref="D19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21.99"/>
    <col collapsed="false" customWidth="true" hidden="false" outlineLevel="0" max="2" min="2" style="255" width="16.99"/>
    <col collapsed="false" customWidth="true" hidden="false" outlineLevel="0" max="3" min="3" style="255" width="23.56"/>
    <col collapsed="false" customWidth="true" hidden="false" outlineLevel="0" max="4" min="4" style="255" width="19.7"/>
    <col collapsed="false" customWidth="true" hidden="false" outlineLevel="0" max="5" min="5" style="255" width="14.85"/>
    <col collapsed="false" customWidth="true" hidden="false" outlineLevel="0" max="6" min="6" style="255" width="16.99"/>
    <col collapsed="false" customWidth="true" hidden="false" outlineLevel="0" max="7" min="7" style="255" width="16.7"/>
    <col collapsed="false" customWidth="true" hidden="false" outlineLevel="0" max="8" min="8" style="255" width="25.7"/>
    <col collapsed="false" customWidth="true" hidden="false" outlineLevel="0" max="9" min="9" style="255" width="22.7"/>
    <col collapsed="false" customWidth="true" hidden="false" outlineLevel="0" max="10" min="10" style="255" width="19.99"/>
    <col collapsed="false" customWidth="true" hidden="false" outlineLevel="0" max="11" min="11" style="255" width="11.99"/>
    <col collapsed="false" customWidth="false" hidden="false" outlineLevel="0" max="15" min="12" style="255" width="11.42"/>
    <col collapsed="false" customWidth="true" hidden="false" outlineLevel="0" max="16" min="16" style="255" width="11.99"/>
    <col collapsed="false" customWidth="false" hidden="false" outlineLevel="0" max="257" min="17" style="255" width="11.42"/>
  </cols>
  <sheetData>
    <row r="1" customFormat="false" ht="15.75" hidden="false" customHeight="true" outlineLevel="0" collapsed="false">
      <c r="A1" s="450"/>
      <c r="B1" s="451"/>
      <c r="C1" s="451"/>
      <c r="D1" s="451"/>
      <c r="E1" s="451"/>
      <c r="F1" s="451"/>
      <c r="G1" s="451"/>
      <c r="H1" s="451"/>
      <c r="I1" s="451"/>
      <c r="J1" s="451"/>
    </row>
    <row r="2" customFormat="false" ht="15.75" hidden="false" customHeight="true" outlineLevel="0" collapsed="false">
      <c r="A2" s="450"/>
      <c r="B2" s="452"/>
      <c r="C2" s="452"/>
      <c r="D2" s="452"/>
      <c r="E2" s="452"/>
      <c r="F2" s="452"/>
      <c r="G2" s="452"/>
      <c r="H2" s="452"/>
      <c r="I2" s="452"/>
      <c r="J2" s="452"/>
    </row>
    <row r="3" customFormat="false" ht="15.75" hidden="false" customHeight="true" outlineLevel="0" collapsed="false">
      <c r="A3" s="450"/>
      <c r="B3" s="452"/>
      <c r="C3" s="452"/>
      <c r="D3" s="452"/>
      <c r="E3" s="452"/>
      <c r="F3" s="452"/>
      <c r="G3" s="452"/>
      <c r="H3" s="452"/>
      <c r="I3" s="452"/>
      <c r="J3" s="452"/>
    </row>
    <row r="4" customFormat="false" ht="15.75" hidden="false" customHeight="true" outlineLevel="0" collapsed="false">
      <c r="A4" s="450"/>
      <c r="B4" s="450"/>
      <c r="C4" s="450"/>
      <c r="D4" s="453"/>
      <c r="E4" s="454"/>
      <c r="F4" s="454"/>
      <c r="G4" s="454"/>
      <c r="H4" s="454"/>
      <c r="I4" s="455"/>
      <c r="J4" s="455"/>
    </row>
    <row r="5" customFormat="false" ht="15.75" hidden="false" customHeight="true" outlineLevel="0" collapsed="false">
      <c r="A5" s="456" t="s">
        <v>318</v>
      </c>
      <c r="B5" s="456"/>
      <c r="C5" s="456"/>
      <c r="D5" s="456"/>
      <c r="E5" s="456"/>
      <c r="F5" s="456"/>
      <c r="G5" s="456"/>
      <c r="H5" s="456"/>
      <c r="I5" s="456"/>
      <c r="J5" s="456"/>
      <c r="K5" s="457"/>
      <c r="L5" s="457"/>
      <c r="M5" s="457"/>
      <c r="N5" s="457"/>
      <c r="O5" s="457"/>
      <c r="P5" s="457"/>
    </row>
    <row r="6" customFormat="false" ht="23.25" hidden="false" customHeight="true" outlineLevel="0" collapsed="false">
      <c r="A6" s="456" t="s">
        <v>1</v>
      </c>
      <c r="B6" s="456"/>
      <c r="C6" s="456"/>
      <c r="D6" s="456"/>
      <c r="E6" s="456"/>
      <c r="F6" s="456"/>
      <c r="G6" s="456"/>
      <c r="H6" s="456"/>
      <c r="I6" s="456"/>
      <c r="J6" s="456"/>
      <c r="K6" s="457"/>
      <c r="L6" s="457"/>
      <c r="M6" s="457"/>
      <c r="N6" s="457"/>
      <c r="O6" s="457"/>
      <c r="P6" s="457"/>
    </row>
    <row r="7" customFormat="false" ht="41.25" hidden="false" customHeight="false" outlineLevel="0" collapsed="false">
      <c r="A7" s="458" t="s">
        <v>248</v>
      </c>
      <c r="B7" s="459" t="s">
        <v>319</v>
      </c>
      <c r="C7" s="459" t="s">
        <v>320</v>
      </c>
      <c r="D7" s="459" t="s">
        <v>321</v>
      </c>
      <c r="E7" s="459" t="s">
        <v>322</v>
      </c>
      <c r="F7" s="459" t="s">
        <v>323</v>
      </c>
      <c r="G7" s="459" t="s">
        <v>324</v>
      </c>
      <c r="H7" s="459" t="s">
        <v>325</v>
      </c>
      <c r="I7" s="459" t="s">
        <v>326</v>
      </c>
      <c r="J7" s="460" t="s">
        <v>258</v>
      </c>
      <c r="K7" s="457"/>
      <c r="L7" s="457"/>
      <c r="M7" s="457"/>
      <c r="N7" s="457"/>
      <c r="O7" s="457"/>
      <c r="P7" s="457"/>
    </row>
    <row r="8" s="466" customFormat="true" ht="28.5" hidden="false" customHeight="true" outlineLevel="0" collapsed="false">
      <c r="A8" s="461" t="s">
        <v>252</v>
      </c>
      <c r="B8" s="462" t="n">
        <v>247</v>
      </c>
      <c r="C8" s="462" t="n">
        <v>656</v>
      </c>
      <c r="D8" s="463" t="n">
        <v>338</v>
      </c>
      <c r="E8" s="462" t="n">
        <v>773</v>
      </c>
      <c r="F8" s="462" t="n">
        <v>3</v>
      </c>
      <c r="G8" s="462" t="n">
        <v>31</v>
      </c>
      <c r="H8" s="464" t="n">
        <v>320</v>
      </c>
      <c r="I8" s="464" t="n">
        <v>9</v>
      </c>
      <c r="J8" s="465" t="n">
        <v>2377</v>
      </c>
      <c r="K8" s="457"/>
      <c r="L8" s="457"/>
      <c r="M8" s="457"/>
      <c r="N8" s="457"/>
      <c r="O8" s="457"/>
      <c r="P8" s="457"/>
    </row>
    <row r="9" s="466" customFormat="true" ht="28.5" hidden="false" customHeight="true" outlineLevel="0" collapsed="false">
      <c r="A9" s="467" t="s">
        <v>253</v>
      </c>
      <c r="B9" s="468" t="n">
        <v>504</v>
      </c>
      <c r="C9" s="468" t="n">
        <v>2166</v>
      </c>
      <c r="D9" s="469" t="n">
        <v>148</v>
      </c>
      <c r="E9" s="468" t="n">
        <v>503</v>
      </c>
      <c r="F9" s="468" t="n">
        <v>9</v>
      </c>
      <c r="G9" s="468" t="n">
        <v>25</v>
      </c>
      <c r="H9" s="470" t="n">
        <v>166</v>
      </c>
      <c r="I9" s="470" t="n">
        <v>13</v>
      </c>
      <c r="J9" s="471" t="n">
        <v>3534</v>
      </c>
      <c r="K9" s="457"/>
      <c r="L9" s="472"/>
      <c r="M9" s="457"/>
      <c r="N9" s="457"/>
      <c r="O9" s="457"/>
      <c r="P9" s="457"/>
    </row>
    <row r="10" s="466" customFormat="true" ht="28.5" hidden="false" customHeight="true" outlineLevel="0" collapsed="false">
      <c r="A10" s="467" t="s">
        <v>254</v>
      </c>
      <c r="B10" s="468" t="n">
        <v>127</v>
      </c>
      <c r="C10" s="468" t="n">
        <v>140</v>
      </c>
      <c r="D10" s="469" t="n">
        <v>117</v>
      </c>
      <c r="E10" s="468" t="n">
        <v>300</v>
      </c>
      <c r="F10" s="468" t="n">
        <v>0</v>
      </c>
      <c r="G10" s="468" t="n">
        <v>5</v>
      </c>
      <c r="H10" s="470" t="n">
        <v>69</v>
      </c>
      <c r="I10" s="470" t="n">
        <v>4</v>
      </c>
      <c r="J10" s="471" t="n">
        <v>762</v>
      </c>
      <c r="K10" s="457"/>
      <c r="L10" s="457"/>
      <c r="M10" s="457"/>
      <c r="N10" s="457"/>
      <c r="O10" s="457"/>
      <c r="P10" s="457"/>
    </row>
    <row r="11" s="466" customFormat="true" ht="28.5" hidden="false" customHeight="true" outlineLevel="0" collapsed="false">
      <c r="A11" s="467" t="s">
        <v>255</v>
      </c>
      <c r="B11" s="468" t="n">
        <v>23</v>
      </c>
      <c r="C11" s="468" t="n">
        <v>144</v>
      </c>
      <c r="D11" s="469" t="n">
        <v>139</v>
      </c>
      <c r="E11" s="468" t="n">
        <v>260</v>
      </c>
      <c r="F11" s="468" t="n">
        <v>0</v>
      </c>
      <c r="G11" s="468" t="n">
        <v>3</v>
      </c>
      <c r="H11" s="470" t="n">
        <v>113</v>
      </c>
      <c r="I11" s="470" t="n">
        <v>10</v>
      </c>
      <c r="J11" s="471" t="n">
        <v>692</v>
      </c>
      <c r="K11" s="457"/>
      <c r="L11" s="457"/>
      <c r="M11" s="457"/>
      <c r="N11" s="457"/>
      <c r="O11" s="457"/>
      <c r="P11" s="457"/>
    </row>
    <row r="12" s="466" customFormat="true" ht="28.5" hidden="false" customHeight="true" outlineLevel="0" collapsed="false">
      <c r="A12" s="467" t="s">
        <v>256</v>
      </c>
      <c r="B12" s="468" t="n">
        <v>60</v>
      </c>
      <c r="C12" s="468" t="n">
        <v>676</v>
      </c>
      <c r="D12" s="469" t="n">
        <v>46</v>
      </c>
      <c r="E12" s="468" t="n">
        <v>359</v>
      </c>
      <c r="F12" s="468" t="n">
        <v>7</v>
      </c>
      <c r="G12" s="468" t="n">
        <v>16</v>
      </c>
      <c r="H12" s="470" t="n">
        <v>176</v>
      </c>
      <c r="I12" s="470" t="n">
        <v>4</v>
      </c>
      <c r="J12" s="471" t="n">
        <v>1344</v>
      </c>
      <c r="K12" s="457"/>
      <c r="L12" s="457"/>
      <c r="M12" s="457"/>
      <c r="N12" s="457"/>
      <c r="O12" s="457"/>
      <c r="P12" s="457"/>
    </row>
    <row r="13" s="466" customFormat="true" ht="28.5" hidden="false" customHeight="true" outlineLevel="0" collapsed="false">
      <c r="A13" s="473" t="s">
        <v>257</v>
      </c>
      <c r="B13" s="474" t="n">
        <v>121</v>
      </c>
      <c r="C13" s="474" t="n">
        <v>242</v>
      </c>
      <c r="D13" s="475" t="n">
        <v>15</v>
      </c>
      <c r="E13" s="474" t="n">
        <v>455</v>
      </c>
      <c r="F13" s="474" t="n">
        <v>1</v>
      </c>
      <c r="G13" s="474" t="n">
        <v>9</v>
      </c>
      <c r="H13" s="476" t="n">
        <v>111</v>
      </c>
      <c r="I13" s="476" t="n">
        <v>7</v>
      </c>
      <c r="J13" s="477" t="n">
        <v>961</v>
      </c>
      <c r="K13" s="457"/>
      <c r="L13" s="457"/>
      <c r="M13" s="457"/>
      <c r="N13" s="457"/>
      <c r="O13" s="457"/>
      <c r="P13" s="457"/>
    </row>
    <row r="14" s="482" customFormat="true" ht="28.5" hidden="false" customHeight="true" outlineLevel="0" collapsed="false">
      <c r="A14" s="478" t="s">
        <v>258</v>
      </c>
      <c r="B14" s="479" t="n">
        <v>1082</v>
      </c>
      <c r="C14" s="479" t="n">
        <v>4024</v>
      </c>
      <c r="D14" s="479" t="n">
        <v>803</v>
      </c>
      <c r="E14" s="479" t="n">
        <v>2650</v>
      </c>
      <c r="F14" s="479" t="n">
        <v>20</v>
      </c>
      <c r="G14" s="479" t="n">
        <v>89</v>
      </c>
      <c r="H14" s="479" t="n">
        <v>955</v>
      </c>
      <c r="I14" s="479" t="n">
        <v>47</v>
      </c>
      <c r="J14" s="480" t="n">
        <v>9670</v>
      </c>
      <c r="K14" s="481"/>
      <c r="L14" s="481"/>
      <c r="M14" s="481"/>
      <c r="N14" s="481"/>
      <c r="O14" s="481"/>
      <c r="P14" s="481"/>
    </row>
    <row r="15" s="486" customFormat="true" ht="11.25" hidden="false" customHeight="true" outlineLevel="0" collapsed="false">
      <c r="A15" s="483" t="s">
        <v>327</v>
      </c>
      <c r="B15" s="484"/>
      <c r="C15" s="484"/>
      <c r="D15" s="484"/>
      <c r="E15" s="484"/>
      <c r="F15" s="484"/>
      <c r="G15" s="484"/>
      <c r="H15" s="484"/>
      <c r="I15" s="484"/>
      <c r="J15" s="484"/>
      <c r="K15" s="485"/>
      <c r="L15" s="485"/>
      <c r="M15" s="485"/>
      <c r="N15" s="485"/>
      <c r="O15" s="485"/>
      <c r="P15" s="485"/>
    </row>
    <row r="16" customFormat="false" ht="15.75" hidden="false" customHeight="false" outlineLevel="0" collapsed="false">
      <c r="A16" s="457"/>
      <c r="B16" s="487"/>
      <c r="C16" s="487"/>
      <c r="D16" s="487"/>
      <c r="E16" s="487"/>
      <c r="F16" s="487"/>
      <c r="G16" s="487"/>
      <c r="H16" s="487"/>
      <c r="I16" s="487"/>
      <c r="J16" s="487"/>
      <c r="K16" s="457"/>
      <c r="L16" s="457"/>
      <c r="M16" s="457"/>
      <c r="N16" s="457"/>
      <c r="O16" s="457"/>
      <c r="P16" s="457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36.56"/>
    <col collapsed="false" customWidth="true" hidden="false" outlineLevel="0" max="2" min="2" style="488" width="16.7"/>
    <col collapsed="false" customWidth="true" hidden="false" outlineLevel="0" max="3" min="3" style="488" width="21.56"/>
    <col collapsed="false" customWidth="true" hidden="false" outlineLevel="0" max="4" min="4" style="488" width="14.41"/>
    <col collapsed="false" customWidth="true" hidden="false" outlineLevel="0" max="5" min="5" style="488" width="16.42"/>
    <col collapsed="false" customWidth="true" hidden="false" outlineLevel="0" max="6" min="6" style="488" width="18.56"/>
    <col collapsed="false" customWidth="true" hidden="false" outlineLevel="0" max="7" min="7" style="488" width="13.41"/>
    <col collapsed="false" customWidth="true" hidden="false" outlineLevel="0" max="8" min="8" style="488" width="13.7"/>
    <col collapsed="false" customWidth="true" hidden="false" outlineLevel="0" max="9" min="9" style="488" width="19.56"/>
    <col collapsed="false" customWidth="true" hidden="true" outlineLevel="0" max="11" min="10" style="488" width="11.05"/>
    <col collapsed="false" customWidth="true" hidden="false" outlineLevel="0" max="12" min="12" style="488" width="14.41"/>
    <col collapsed="false" customWidth="false" hidden="false" outlineLevel="0" max="257" min="13" style="488" width="11.42"/>
  </cols>
  <sheetData>
    <row r="1" customFormat="false" ht="18.75" hidden="false" customHeight="true" outlineLevel="0" collapsed="false">
      <c r="A1" s="489"/>
      <c r="B1" s="489"/>
      <c r="C1" s="489"/>
      <c r="D1" s="489"/>
      <c r="E1" s="489"/>
      <c r="F1" s="489"/>
      <c r="G1" s="489"/>
      <c r="H1" s="490"/>
      <c r="I1" s="491"/>
      <c r="J1" s="492"/>
      <c r="K1" s="492"/>
    </row>
    <row r="2" customFormat="false" ht="18.75" hidden="false" customHeight="true" outlineLevel="0" collapsed="false">
      <c r="A2" s="489"/>
      <c r="B2" s="489"/>
      <c r="C2" s="489"/>
      <c r="D2" s="489"/>
      <c r="E2" s="489"/>
      <c r="F2" s="489"/>
      <c r="G2" s="489"/>
      <c r="H2" s="490"/>
      <c r="I2" s="493"/>
      <c r="J2" s="493"/>
      <c r="K2" s="493"/>
    </row>
    <row r="3" customFormat="false" ht="18.75" hidden="false" customHeight="true" outlineLevel="0" collapsed="false">
      <c r="A3" s="489"/>
      <c r="B3" s="489"/>
      <c r="C3" s="489"/>
      <c r="D3" s="489"/>
      <c r="E3" s="489"/>
      <c r="F3" s="489"/>
      <c r="G3" s="489"/>
      <c r="H3" s="490"/>
      <c r="I3" s="493"/>
      <c r="J3" s="493"/>
      <c r="K3" s="493"/>
    </row>
    <row r="4" customFormat="false" ht="17.25" hidden="false" customHeight="true" outlineLevel="0" collapsed="false">
      <c r="A4" s="489"/>
      <c r="B4" s="489"/>
      <c r="C4" s="489"/>
      <c r="D4" s="489"/>
      <c r="E4" s="489"/>
      <c r="F4" s="489"/>
      <c r="G4" s="489"/>
      <c r="H4" s="494"/>
      <c r="I4" s="495"/>
      <c r="J4" s="495"/>
      <c r="K4" s="495"/>
    </row>
    <row r="5" customFormat="false" ht="16.5" hidden="false" customHeight="true" outlineLevel="0" collapsed="false">
      <c r="A5" s="496" t="s">
        <v>328</v>
      </c>
      <c r="B5" s="496"/>
      <c r="C5" s="496"/>
      <c r="D5" s="496"/>
      <c r="E5" s="496"/>
      <c r="F5" s="496"/>
      <c r="G5" s="496"/>
      <c r="H5" s="496"/>
      <c r="I5" s="496"/>
      <c r="J5" s="497"/>
      <c r="K5" s="497"/>
    </row>
    <row r="6" customFormat="false" ht="18.75" hidden="false" customHeight="true" outlineLevel="0" collapsed="false">
      <c r="A6" s="496" t="s">
        <v>1</v>
      </c>
      <c r="B6" s="496"/>
      <c r="C6" s="496"/>
      <c r="D6" s="496"/>
      <c r="E6" s="496"/>
      <c r="F6" s="496"/>
      <c r="G6" s="496"/>
      <c r="H6" s="496"/>
      <c r="I6" s="496"/>
      <c r="J6" s="498"/>
      <c r="K6" s="498"/>
    </row>
    <row r="7" customFormat="false" ht="27.75" hidden="false" customHeight="true" outlineLevel="0" collapsed="false">
      <c r="A7" s="499" t="s">
        <v>329</v>
      </c>
      <c r="B7" s="500" t="s">
        <v>249</v>
      </c>
      <c r="C7" s="500"/>
      <c r="D7" s="501" t="s">
        <v>330</v>
      </c>
      <c r="E7" s="500" t="s">
        <v>251</v>
      </c>
      <c r="F7" s="500"/>
      <c r="G7" s="501" t="s">
        <v>331</v>
      </c>
      <c r="H7" s="501" t="s">
        <v>332</v>
      </c>
      <c r="I7" s="502" t="s">
        <v>333</v>
      </c>
      <c r="J7" s="497"/>
      <c r="K7" s="497"/>
    </row>
    <row r="8" customFormat="false" ht="36.75" hidden="false" customHeight="true" outlineLevel="0" collapsed="false">
      <c r="A8" s="499"/>
      <c r="B8" s="503" t="s">
        <v>8</v>
      </c>
      <c r="C8" s="503" t="s">
        <v>10</v>
      </c>
      <c r="D8" s="501"/>
      <c r="E8" s="503" t="s">
        <v>334</v>
      </c>
      <c r="F8" s="503" t="s">
        <v>335</v>
      </c>
      <c r="G8" s="501"/>
      <c r="H8" s="501"/>
      <c r="I8" s="502"/>
    </row>
    <row r="9" customFormat="false" ht="25.5" hidden="false" customHeight="true" outlineLevel="0" collapsed="false">
      <c r="A9" s="439" t="s">
        <v>336</v>
      </c>
      <c r="B9" s="504" t="n">
        <v>81</v>
      </c>
      <c r="C9" s="504" t="n">
        <v>133</v>
      </c>
      <c r="D9" s="504" t="n">
        <v>214</v>
      </c>
      <c r="E9" s="504" t="n">
        <v>14</v>
      </c>
      <c r="F9" s="504" t="n">
        <v>14</v>
      </c>
      <c r="G9" s="504" t="n">
        <v>28</v>
      </c>
      <c r="H9" s="505" t="n">
        <v>242</v>
      </c>
      <c r="I9" s="506" t="n">
        <v>0.301369863013699</v>
      </c>
      <c r="J9" s="488" t="n">
        <v>193</v>
      </c>
    </row>
    <row r="10" customFormat="false" ht="25.5" hidden="false" customHeight="true" outlineLevel="0" collapsed="false">
      <c r="A10" s="442" t="s">
        <v>337</v>
      </c>
      <c r="B10" s="507" t="n">
        <v>29</v>
      </c>
      <c r="C10" s="507" t="n">
        <v>65</v>
      </c>
      <c r="D10" s="507" t="n">
        <v>94</v>
      </c>
      <c r="E10" s="507" t="n">
        <v>2</v>
      </c>
      <c r="F10" s="507" t="n">
        <v>19</v>
      </c>
      <c r="G10" s="507" t="n">
        <v>21</v>
      </c>
      <c r="H10" s="508" t="n">
        <v>115</v>
      </c>
      <c r="I10" s="509" t="n">
        <v>0.14321295143213</v>
      </c>
      <c r="J10" s="488" t="n">
        <v>88</v>
      </c>
    </row>
    <row r="11" customFormat="false" ht="25.5" hidden="false" customHeight="true" outlineLevel="0" collapsed="false">
      <c r="A11" s="442" t="s">
        <v>338</v>
      </c>
      <c r="B11" s="507" t="n">
        <v>66</v>
      </c>
      <c r="C11" s="507" t="n">
        <v>28</v>
      </c>
      <c r="D11" s="507" t="n">
        <v>94</v>
      </c>
      <c r="E11" s="507" t="n">
        <v>3</v>
      </c>
      <c r="F11" s="507" t="n">
        <v>4</v>
      </c>
      <c r="G11" s="507" t="n">
        <v>7</v>
      </c>
      <c r="H11" s="508" t="n">
        <v>101</v>
      </c>
      <c r="I11" s="509" t="n">
        <v>0.125778331257783</v>
      </c>
      <c r="J11" s="488" t="n">
        <v>64</v>
      </c>
    </row>
    <row r="12" customFormat="false" ht="25.5" hidden="false" customHeight="true" outlineLevel="0" collapsed="false">
      <c r="A12" s="442" t="s">
        <v>339</v>
      </c>
      <c r="B12" s="507" t="n">
        <v>9</v>
      </c>
      <c r="C12" s="507" t="n">
        <v>34</v>
      </c>
      <c r="D12" s="507" t="n">
        <v>43</v>
      </c>
      <c r="E12" s="507" t="n">
        <v>2</v>
      </c>
      <c r="F12" s="507" t="n">
        <v>5</v>
      </c>
      <c r="G12" s="507" t="n">
        <v>7</v>
      </c>
      <c r="H12" s="508" t="n">
        <v>50</v>
      </c>
      <c r="I12" s="509" t="n">
        <v>0.062266500622665</v>
      </c>
      <c r="J12" s="488" t="n">
        <v>60</v>
      </c>
    </row>
    <row r="13" customFormat="false" ht="25.5" hidden="false" customHeight="true" outlineLevel="0" collapsed="false">
      <c r="A13" s="442" t="s">
        <v>340</v>
      </c>
      <c r="B13" s="507" t="n">
        <v>14</v>
      </c>
      <c r="C13" s="507" t="n">
        <v>18</v>
      </c>
      <c r="D13" s="507" t="n">
        <v>32</v>
      </c>
      <c r="E13" s="507" t="n">
        <v>1</v>
      </c>
      <c r="F13" s="507" t="n">
        <v>2</v>
      </c>
      <c r="G13" s="507" t="n">
        <v>3</v>
      </c>
      <c r="H13" s="508" t="n">
        <v>35</v>
      </c>
      <c r="I13" s="509" t="n">
        <v>0.0435865504358655</v>
      </c>
      <c r="J13" s="488" t="n">
        <v>34</v>
      </c>
    </row>
    <row r="14" customFormat="false" ht="25.5" hidden="false" customHeight="true" outlineLevel="0" collapsed="false">
      <c r="A14" s="442" t="s">
        <v>341</v>
      </c>
      <c r="B14" s="507" t="n">
        <v>9</v>
      </c>
      <c r="C14" s="507" t="n">
        <v>15</v>
      </c>
      <c r="D14" s="507" t="n">
        <v>24</v>
      </c>
      <c r="E14" s="507" t="n">
        <v>1</v>
      </c>
      <c r="F14" s="507" t="n">
        <v>5</v>
      </c>
      <c r="G14" s="507" t="n">
        <v>6</v>
      </c>
      <c r="H14" s="508" t="n">
        <v>30</v>
      </c>
      <c r="I14" s="509" t="n">
        <v>0.037359900373599</v>
      </c>
      <c r="J14" s="488" t="n">
        <v>29</v>
      </c>
    </row>
    <row r="15" customFormat="false" ht="25.5" hidden="false" customHeight="true" outlineLevel="0" collapsed="false">
      <c r="A15" s="442" t="s">
        <v>342</v>
      </c>
      <c r="B15" s="507" t="n">
        <v>9</v>
      </c>
      <c r="C15" s="507" t="n">
        <v>13</v>
      </c>
      <c r="D15" s="507" t="n">
        <v>22</v>
      </c>
      <c r="E15" s="507" t="n">
        <v>3</v>
      </c>
      <c r="F15" s="507" t="n">
        <v>2</v>
      </c>
      <c r="G15" s="507" t="n">
        <v>5</v>
      </c>
      <c r="H15" s="508" t="n">
        <v>27</v>
      </c>
      <c r="I15" s="509" t="n">
        <v>0.0336239103362391</v>
      </c>
      <c r="J15" s="488" t="n">
        <v>28</v>
      </c>
    </row>
    <row r="16" customFormat="false" ht="25.5" hidden="false" customHeight="true" outlineLevel="0" collapsed="false">
      <c r="A16" s="442" t="s">
        <v>343</v>
      </c>
      <c r="B16" s="507" t="n">
        <v>6</v>
      </c>
      <c r="C16" s="507" t="n">
        <v>15</v>
      </c>
      <c r="D16" s="507" t="n">
        <v>21</v>
      </c>
      <c r="E16" s="507" t="n">
        <v>0</v>
      </c>
      <c r="F16" s="507" t="n">
        <v>0</v>
      </c>
      <c r="G16" s="507" t="n">
        <v>0</v>
      </c>
      <c r="H16" s="508" t="n">
        <v>21</v>
      </c>
      <c r="I16" s="509" t="n">
        <v>0.0261519302615193</v>
      </c>
      <c r="J16" s="488" t="n">
        <v>21</v>
      </c>
    </row>
    <row r="17" customFormat="false" ht="25.5" hidden="false" customHeight="true" outlineLevel="0" collapsed="false">
      <c r="A17" s="442" t="s">
        <v>344</v>
      </c>
      <c r="B17" s="507" t="n">
        <v>9</v>
      </c>
      <c r="C17" s="507" t="n">
        <v>8</v>
      </c>
      <c r="D17" s="507" t="n">
        <v>17</v>
      </c>
      <c r="E17" s="507"/>
      <c r="F17" s="507" t="n">
        <v>3</v>
      </c>
      <c r="G17" s="507" t="n">
        <v>3</v>
      </c>
      <c r="H17" s="508" t="n">
        <v>20</v>
      </c>
      <c r="I17" s="509" t="n">
        <v>0.024906600249066</v>
      </c>
      <c r="J17" s="488" t="n">
        <v>19</v>
      </c>
    </row>
    <row r="18" customFormat="false" ht="25.5" hidden="false" customHeight="true" outlineLevel="0" collapsed="false">
      <c r="A18" s="442" t="s">
        <v>345</v>
      </c>
      <c r="B18" s="507" t="n">
        <v>6</v>
      </c>
      <c r="C18" s="507" t="n">
        <v>7</v>
      </c>
      <c r="D18" s="507" t="n">
        <v>13</v>
      </c>
      <c r="E18" s="507" t="n">
        <v>4</v>
      </c>
      <c r="F18" s="507" t="n">
        <v>2</v>
      </c>
      <c r="G18" s="507" t="n">
        <v>6</v>
      </c>
      <c r="H18" s="508" t="n">
        <v>19</v>
      </c>
      <c r="I18" s="509" t="n">
        <v>0.0236612702366127</v>
      </c>
      <c r="J18" s="488" t="n">
        <v>11</v>
      </c>
    </row>
    <row r="19" customFormat="false" ht="25.5" hidden="false" customHeight="true" outlineLevel="0" collapsed="false">
      <c r="A19" s="442" t="s">
        <v>346</v>
      </c>
      <c r="B19" s="507" t="n">
        <v>1</v>
      </c>
      <c r="C19" s="507" t="n">
        <v>10</v>
      </c>
      <c r="D19" s="507" t="n">
        <v>11</v>
      </c>
      <c r="E19" s="507"/>
      <c r="F19" s="507" t="n">
        <v>2</v>
      </c>
      <c r="G19" s="507" t="n">
        <v>2</v>
      </c>
      <c r="H19" s="508" t="n">
        <v>13</v>
      </c>
      <c r="I19" s="509" t="n">
        <v>0.0161892901618929</v>
      </c>
      <c r="J19" s="488" t="n">
        <v>10</v>
      </c>
    </row>
    <row r="20" customFormat="false" ht="25.5" hidden="false" customHeight="true" outlineLevel="0" collapsed="false">
      <c r="A20" s="510" t="s">
        <v>347</v>
      </c>
      <c r="B20" s="511" t="n">
        <v>0</v>
      </c>
      <c r="C20" s="511" t="n">
        <v>9</v>
      </c>
      <c r="D20" s="511" t="n">
        <v>9</v>
      </c>
      <c r="E20" s="511" t="n">
        <v>0</v>
      </c>
      <c r="F20" s="511" t="n">
        <v>0</v>
      </c>
      <c r="G20" s="511" t="n">
        <v>0</v>
      </c>
      <c r="H20" s="512" t="n">
        <v>9</v>
      </c>
      <c r="I20" s="513" t="n">
        <v>0.0112079701120797</v>
      </c>
      <c r="J20" s="488" t="n">
        <v>10</v>
      </c>
    </row>
    <row r="21" customFormat="false" ht="25.5" hidden="false" customHeight="true" outlineLevel="0" collapsed="false">
      <c r="A21" s="514" t="s">
        <v>348</v>
      </c>
      <c r="B21" s="515" t="n">
        <v>239</v>
      </c>
      <c r="C21" s="515" t="n">
        <v>355</v>
      </c>
      <c r="D21" s="515" t="n">
        <v>594</v>
      </c>
      <c r="E21" s="515" t="n">
        <v>30</v>
      </c>
      <c r="F21" s="515" t="n">
        <v>58</v>
      </c>
      <c r="G21" s="515" t="n">
        <v>88</v>
      </c>
      <c r="H21" s="515" t="n">
        <v>682</v>
      </c>
      <c r="I21" s="516" t="n">
        <v>0.849315068493151</v>
      </c>
      <c r="J21" s="517" t="n">
        <v>567</v>
      </c>
      <c r="K21" s="517" t="n">
        <v>0</v>
      </c>
    </row>
    <row r="22" customFormat="false" ht="25.5" hidden="false" customHeight="true" outlineLevel="0" collapsed="false">
      <c r="A22" s="518" t="s">
        <v>349</v>
      </c>
      <c r="B22" s="519" t="n">
        <v>42</v>
      </c>
      <c r="C22" s="519" t="n">
        <v>62</v>
      </c>
      <c r="D22" s="519" t="n">
        <v>104</v>
      </c>
      <c r="E22" s="519" t="n">
        <v>5</v>
      </c>
      <c r="F22" s="519" t="n">
        <v>12</v>
      </c>
      <c r="G22" s="519" t="n">
        <v>17</v>
      </c>
      <c r="H22" s="519" t="n">
        <v>121</v>
      </c>
      <c r="I22" s="520" t="n">
        <v>0.150684931506849</v>
      </c>
      <c r="J22" s="488" t="n">
        <v>136</v>
      </c>
      <c r="K22" s="488" t="e">
        <f aca="false"/>
        <v>#REF!</v>
      </c>
    </row>
    <row r="23" customFormat="false" ht="32.25" hidden="false" customHeight="true" outlineLevel="0" collapsed="false">
      <c r="A23" s="514" t="s">
        <v>350</v>
      </c>
      <c r="B23" s="515" t="n">
        <v>281</v>
      </c>
      <c r="C23" s="515" t="n">
        <v>417</v>
      </c>
      <c r="D23" s="515" t="n">
        <v>698</v>
      </c>
      <c r="E23" s="515" t="n">
        <v>35</v>
      </c>
      <c r="F23" s="515" t="n">
        <v>70</v>
      </c>
      <c r="G23" s="515" t="n">
        <v>105</v>
      </c>
      <c r="H23" s="515" t="n">
        <v>803</v>
      </c>
      <c r="I23" s="516" t="n">
        <v>1</v>
      </c>
    </row>
    <row r="24" customFormat="false" ht="15.75" hidden="false" customHeight="true" outlineLevel="0" collapsed="false">
      <c r="A24" s="521" t="s">
        <v>265</v>
      </c>
      <c r="B24" s="522"/>
      <c r="C24" s="522"/>
      <c r="D24" s="522"/>
      <c r="E24" s="522"/>
      <c r="F24" s="522"/>
      <c r="G24" s="522"/>
      <c r="H24" s="523"/>
      <c r="I24" s="524"/>
    </row>
    <row r="25" customFormat="false" ht="25.5" hidden="false" customHeight="true" outlineLevel="0" collapsed="false">
      <c r="A25" s="525"/>
      <c r="B25" s="525"/>
      <c r="C25" s="525"/>
      <c r="D25" s="525"/>
      <c r="E25" s="525"/>
      <c r="F25" s="525"/>
      <c r="G25" s="525"/>
      <c r="H25" s="525"/>
      <c r="J25" s="488" t="n">
        <v>887</v>
      </c>
    </row>
    <row r="26" customFormat="false" ht="12.75" hidden="false" customHeight="false" outlineLevel="0" collapsed="false">
      <c r="A26" s="525"/>
      <c r="B26" s="526"/>
      <c r="C26" s="526"/>
      <c r="D26" s="526"/>
      <c r="E26" s="526"/>
      <c r="F26" s="526"/>
      <c r="G26" s="526"/>
      <c r="H26" s="526"/>
    </row>
    <row r="27" customFormat="false" ht="12.75" hidden="false" customHeight="false" outlineLevel="0" collapsed="false">
      <c r="A27" s="525"/>
      <c r="B27" s="525"/>
      <c r="C27" s="525"/>
      <c r="D27" s="525"/>
      <c r="E27" s="525"/>
      <c r="F27" s="525"/>
      <c r="G27" s="525"/>
      <c r="H27" s="525"/>
    </row>
    <row r="28" customFormat="false" ht="18" hidden="false" customHeight="false" outlineLevel="0" collapsed="false">
      <c r="A28" s="527"/>
      <c r="B28" s="527"/>
      <c r="C28" s="527"/>
      <c r="D28" s="527"/>
      <c r="E28" s="527"/>
      <c r="F28" s="527"/>
      <c r="G28" s="527"/>
      <c r="H28" s="528"/>
    </row>
    <row r="29" customFormat="false" ht="18" hidden="false" customHeight="false" outlineLevel="0" collapsed="false">
      <c r="A29" s="527"/>
      <c r="B29" s="527"/>
      <c r="C29" s="527"/>
      <c r="D29" s="527"/>
      <c r="E29" s="527"/>
      <c r="F29" s="527"/>
      <c r="G29" s="527"/>
      <c r="H29" s="528"/>
    </row>
    <row r="30" customFormat="false" ht="18" hidden="false" customHeight="false" outlineLevel="0" collapsed="false">
      <c r="A30" s="527"/>
      <c r="B30" s="527"/>
      <c r="C30" s="527"/>
      <c r="D30" s="527"/>
      <c r="E30" s="527"/>
      <c r="F30" s="527"/>
      <c r="G30" s="527"/>
      <c r="H30" s="528"/>
      <c r="J30" s="488" t="n">
        <v>781</v>
      </c>
    </row>
    <row r="31" customFormat="false" ht="18" hidden="false" customHeight="false" outlineLevel="0" collapsed="false">
      <c r="A31" s="527"/>
      <c r="B31" s="527"/>
      <c r="C31" s="527"/>
      <c r="D31" s="527"/>
      <c r="E31" s="527"/>
      <c r="F31" s="527"/>
      <c r="G31" s="527"/>
      <c r="H31" s="528"/>
    </row>
    <row r="32" customFormat="false" ht="18" hidden="false" customHeight="false" outlineLevel="0" collapsed="false">
      <c r="A32" s="527"/>
      <c r="B32" s="527"/>
      <c r="C32" s="527"/>
      <c r="D32" s="527"/>
      <c r="E32" s="527"/>
      <c r="F32" s="527"/>
      <c r="G32" s="527"/>
      <c r="H32" s="528"/>
    </row>
    <row r="33" customFormat="false" ht="18" hidden="false" customHeight="false" outlineLevel="0" collapsed="false">
      <c r="A33" s="527"/>
      <c r="B33" s="527"/>
      <c r="C33" s="527"/>
      <c r="D33" s="527"/>
      <c r="E33" s="527"/>
      <c r="F33" s="527"/>
      <c r="G33" s="527"/>
      <c r="H33" s="528"/>
    </row>
    <row r="34" customFormat="false" ht="18" hidden="false" customHeight="false" outlineLevel="0" collapsed="false">
      <c r="A34" s="527"/>
      <c r="B34" s="527"/>
      <c r="C34" s="527"/>
      <c r="D34" s="527"/>
      <c r="E34" s="527"/>
      <c r="F34" s="527"/>
      <c r="G34" s="527"/>
      <c r="H34" s="528"/>
    </row>
    <row r="35" customFormat="false" ht="18" hidden="false" customHeight="false" outlineLevel="0" collapsed="false">
      <c r="A35" s="527"/>
      <c r="B35" s="527"/>
      <c r="C35" s="527"/>
      <c r="D35" s="527"/>
      <c r="E35" s="527"/>
      <c r="F35" s="527"/>
      <c r="G35" s="527"/>
      <c r="H35" s="528"/>
    </row>
    <row r="36" customFormat="false" ht="18" hidden="false" customHeight="false" outlineLevel="0" collapsed="false">
      <c r="A36" s="527"/>
      <c r="B36" s="527"/>
      <c r="C36" s="527"/>
      <c r="D36" s="527"/>
      <c r="E36" s="527"/>
      <c r="F36" s="527"/>
      <c r="G36" s="527"/>
      <c r="H36" s="528"/>
    </row>
    <row r="37" customFormat="false" ht="18" hidden="false" customHeight="false" outlineLevel="0" collapsed="false">
      <c r="A37" s="527"/>
      <c r="B37" s="527"/>
      <c r="C37" s="527"/>
      <c r="D37" s="527"/>
      <c r="E37" s="527"/>
      <c r="F37" s="527"/>
      <c r="G37" s="527"/>
      <c r="H37" s="528"/>
    </row>
    <row r="38" customFormat="false" ht="18" hidden="false" customHeight="false" outlineLevel="0" collapsed="false">
      <c r="A38" s="527"/>
      <c r="B38" s="527"/>
      <c r="C38" s="527"/>
      <c r="D38" s="527"/>
      <c r="E38" s="527"/>
      <c r="F38" s="527"/>
      <c r="G38" s="527"/>
      <c r="H38" s="528"/>
    </row>
    <row r="39" customFormat="false" ht="18" hidden="false" customHeight="false" outlineLevel="0" collapsed="false">
      <c r="A39" s="527"/>
      <c r="B39" s="527"/>
      <c r="C39" s="527"/>
      <c r="D39" s="527"/>
      <c r="E39" s="527"/>
      <c r="F39" s="527"/>
      <c r="G39" s="527"/>
      <c r="H39" s="528"/>
    </row>
    <row r="40" customFormat="false" ht="18" hidden="false" customHeight="false" outlineLevel="0" collapsed="false">
      <c r="A40" s="527"/>
      <c r="B40" s="527"/>
      <c r="C40" s="527"/>
      <c r="D40" s="527"/>
      <c r="E40" s="527"/>
      <c r="F40" s="527"/>
      <c r="G40" s="527"/>
      <c r="H40" s="528"/>
    </row>
    <row r="41" customFormat="false" ht="12.75" hidden="false" customHeight="false" outlineLevel="0" collapsed="false">
      <c r="A41" s="490"/>
      <c r="B41" s="490"/>
      <c r="C41" s="490"/>
      <c r="D41" s="490"/>
      <c r="E41" s="490"/>
      <c r="F41" s="490"/>
      <c r="G41" s="490"/>
      <c r="H41" s="490"/>
    </row>
    <row r="42" customFormat="false" ht="15" hidden="false" customHeight="false" outlineLevel="0" collapsed="false">
      <c r="A42" s="529"/>
      <c r="B42" s="529"/>
      <c r="C42" s="529"/>
      <c r="D42" s="529"/>
      <c r="E42" s="529"/>
      <c r="F42" s="529"/>
      <c r="G42" s="529"/>
    </row>
    <row r="43" customFormat="false" ht="12.75" hidden="false" customHeight="false" outlineLevel="0" collapsed="false">
      <c r="A43" s="490"/>
      <c r="B43" s="490"/>
      <c r="C43" s="490"/>
      <c r="D43" s="490"/>
      <c r="E43" s="490"/>
      <c r="F43" s="490"/>
      <c r="G43" s="490"/>
    </row>
    <row r="44" customFormat="false" ht="12.75" hidden="false" customHeight="false" outlineLevel="0" collapsed="false">
      <c r="A44" s="490"/>
      <c r="B44" s="490"/>
      <c r="C44" s="490"/>
      <c r="D44" s="490"/>
      <c r="E44" s="490"/>
      <c r="F44" s="490"/>
      <c r="G44" s="490"/>
      <c r="H44" s="490"/>
    </row>
    <row r="45" customFormat="false" ht="12.75" hidden="false" customHeight="false" outlineLevel="0" collapsed="false">
      <c r="A45" s="490"/>
      <c r="B45" s="490"/>
      <c r="C45" s="490"/>
      <c r="D45" s="490"/>
      <c r="E45" s="490"/>
      <c r="F45" s="490"/>
      <c r="G45" s="490"/>
      <c r="H45" s="490"/>
    </row>
    <row r="46" customFormat="false" ht="12.75" hidden="false" customHeight="false" outlineLevel="0" collapsed="false">
      <c r="A46" s="490"/>
      <c r="B46" s="490"/>
      <c r="C46" s="490"/>
      <c r="D46" s="490"/>
      <c r="E46" s="490"/>
      <c r="F46" s="490"/>
      <c r="G46" s="490"/>
      <c r="H46" s="490"/>
    </row>
    <row r="47" customFormat="false" ht="12.75" hidden="false" customHeight="false" outlineLevel="0" collapsed="false">
      <c r="A47" s="490"/>
      <c r="B47" s="490"/>
      <c r="C47" s="490"/>
      <c r="D47" s="490"/>
      <c r="E47" s="490"/>
      <c r="F47" s="490"/>
      <c r="G47" s="490"/>
      <c r="H47" s="490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44.13"/>
    <col collapsed="false" customWidth="true" hidden="false" outlineLevel="0" max="2" min="2" style="255" width="17.85"/>
    <col collapsed="false" customWidth="true" hidden="false" outlineLevel="0" max="3" min="3" style="255" width="19.99"/>
    <col collapsed="false" customWidth="true" hidden="false" outlineLevel="0" max="4" min="4" style="255" width="18.7"/>
    <col collapsed="false" customWidth="true" hidden="false" outlineLevel="0" max="5" min="5" style="255" width="18.99"/>
    <col collapsed="false" customWidth="true" hidden="false" outlineLevel="0" max="6" min="6" style="255" width="15.7"/>
    <col collapsed="false" customWidth="true" hidden="false" outlineLevel="0" max="7" min="7" style="255" width="21.7"/>
    <col collapsed="false" customWidth="true" hidden="false" outlineLevel="0" max="8" min="8" style="255" width="7.42"/>
    <col collapsed="false" customWidth="true" hidden="false" outlineLevel="0" max="9" min="9" style="255" width="32.14"/>
    <col collapsed="false" customWidth="false" hidden="false" outlineLevel="0" max="257" min="10" style="255" width="11.42"/>
  </cols>
  <sheetData>
    <row r="1" customFormat="false" ht="17.25" hidden="false" customHeight="true" outlineLevel="0" collapsed="false">
      <c r="A1" s="450"/>
      <c r="B1" s="486"/>
      <c r="C1" s="486"/>
      <c r="D1" s="454"/>
      <c r="E1" s="454"/>
      <c r="F1" s="454"/>
      <c r="G1" s="454"/>
    </row>
    <row r="2" customFormat="false" ht="17.25" hidden="false" customHeight="true" outlineLevel="0" collapsed="false">
      <c r="A2" s="450"/>
      <c r="B2" s="486"/>
      <c r="C2" s="486"/>
      <c r="D2" s="454"/>
      <c r="E2" s="454"/>
      <c r="F2" s="454"/>
      <c r="G2" s="454"/>
    </row>
    <row r="3" customFormat="false" ht="17.25" hidden="false" customHeight="true" outlineLevel="0" collapsed="false">
      <c r="A3" s="450"/>
      <c r="B3" s="486"/>
      <c r="C3" s="486"/>
      <c r="D3" s="454"/>
      <c r="E3" s="454"/>
      <c r="F3" s="454"/>
      <c r="G3" s="454"/>
    </row>
    <row r="4" customFormat="false" ht="17.25" hidden="false" customHeight="true" outlineLevel="0" collapsed="false">
      <c r="A4" s="530"/>
      <c r="B4" s="530"/>
      <c r="C4" s="452"/>
      <c r="D4" s="452"/>
      <c r="E4" s="452"/>
      <c r="F4" s="452"/>
      <c r="G4" s="452"/>
    </row>
    <row r="5" customFormat="false" ht="17.25" hidden="false" customHeight="true" outlineLevel="0" collapsed="false">
      <c r="A5" s="456" t="s">
        <v>351</v>
      </c>
      <c r="B5" s="456"/>
      <c r="C5" s="456"/>
      <c r="D5" s="456"/>
      <c r="E5" s="456"/>
      <c r="F5" s="456"/>
      <c r="G5" s="456"/>
    </row>
    <row r="6" customFormat="false" ht="21.75" hidden="false" customHeight="true" outlineLevel="0" collapsed="false">
      <c r="A6" s="456" t="s">
        <v>352</v>
      </c>
      <c r="B6" s="456"/>
      <c r="C6" s="456"/>
      <c r="D6" s="456"/>
      <c r="E6" s="456"/>
      <c r="F6" s="456"/>
      <c r="G6" s="456"/>
    </row>
    <row r="7" customFormat="false" ht="17.25" hidden="false" customHeight="true" outlineLevel="0" collapsed="false">
      <c r="A7" s="260" t="s">
        <v>353</v>
      </c>
      <c r="B7" s="261" t="s">
        <v>249</v>
      </c>
      <c r="C7" s="261"/>
      <c r="D7" s="261" t="s">
        <v>251</v>
      </c>
      <c r="E7" s="261"/>
      <c r="F7" s="262" t="s">
        <v>258</v>
      </c>
      <c r="G7" s="263" t="s">
        <v>333</v>
      </c>
    </row>
    <row r="8" customFormat="false" ht="16.5" hidden="false" customHeight="false" outlineLevel="0" collapsed="false">
      <c r="A8" s="260"/>
      <c r="B8" s="531" t="s">
        <v>8</v>
      </c>
      <c r="C8" s="531" t="s">
        <v>10</v>
      </c>
      <c r="D8" s="531" t="s">
        <v>334</v>
      </c>
      <c r="E8" s="531" t="s">
        <v>335</v>
      </c>
      <c r="F8" s="262"/>
      <c r="G8" s="263"/>
    </row>
    <row r="9" customFormat="false" ht="15.75" hidden="false" customHeight="false" outlineLevel="0" collapsed="false">
      <c r="A9" s="532" t="s">
        <v>354</v>
      </c>
      <c r="B9" s="533" t="n">
        <v>9167</v>
      </c>
      <c r="C9" s="533" t="n">
        <v>18948</v>
      </c>
      <c r="D9" s="534" t="n">
        <v>485</v>
      </c>
      <c r="E9" s="533" t="n">
        <v>921</v>
      </c>
      <c r="F9" s="534" t="n">
        <v>29521</v>
      </c>
      <c r="G9" s="535" t="n">
        <v>0.158342183460453</v>
      </c>
      <c r="H9" s="288"/>
      <c r="I9" s="536"/>
    </row>
    <row r="10" customFormat="false" ht="15.75" hidden="false" customHeight="false" outlineLevel="0" collapsed="false">
      <c r="A10" s="537" t="s">
        <v>355</v>
      </c>
      <c r="B10" s="538" t="n">
        <v>7332</v>
      </c>
      <c r="C10" s="538" t="n">
        <v>20799</v>
      </c>
      <c r="D10" s="539" t="n">
        <v>368</v>
      </c>
      <c r="E10" s="538" t="n">
        <v>773</v>
      </c>
      <c r="F10" s="539" t="n">
        <v>29272</v>
      </c>
      <c r="G10" s="540" t="n">
        <v>0.157006618822343</v>
      </c>
      <c r="H10" s="541"/>
      <c r="I10" s="536"/>
    </row>
    <row r="11" customFormat="false" ht="31.5" hidden="false" customHeight="false" outlineLevel="0" collapsed="false">
      <c r="A11" s="537" t="s">
        <v>356</v>
      </c>
      <c r="B11" s="538" t="n">
        <v>7338</v>
      </c>
      <c r="C11" s="538" t="n">
        <v>17180</v>
      </c>
      <c r="D11" s="539" t="n">
        <v>249</v>
      </c>
      <c r="E11" s="538" t="n">
        <v>418</v>
      </c>
      <c r="F11" s="539" t="n">
        <v>25185</v>
      </c>
      <c r="G11" s="540" t="n">
        <v>0.135085122131754</v>
      </c>
      <c r="H11" s="541"/>
      <c r="I11" s="536"/>
    </row>
    <row r="12" customFormat="false" ht="31.5" hidden="false" customHeight="false" outlineLevel="0" collapsed="false">
      <c r="A12" s="537" t="s">
        <v>357</v>
      </c>
      <c r="B12" s="538" t="n">
        <v>6425</v>
      </c>
      <c r="C12" s="538" t="n">
        <v>14647</v>
      </c>
      <c r="D12" s="539" t="n">
        <v>1137</v>
      </c>
      <c r="E12" s="538" t="n">
        <v>2714</v>
      </c>
      <c r="F12" s="539" t="n">
        <v>24923</v>
      </c>
      <c r="G12" s="540" t="n">
        <v>0.133679829219365</v>
      </c>
      <c r="H12" s="541"/>
      <c r="I12" s="536"/>
    </row>
    <row r="13" customFormat="false" ht="15.75" hidden="false" customHeight="false" outlineLevel="0" collapsed="false">
      <c r="A13" s="537" t="s">
        <v>358</v>
      </c>
      <c r="B13" s="538" t="n">
        <v>7529</v>
      </c>
      <c r="C13" s="538" t="n">
        <v>7799</v>
      </c>
      <c r="D13" s="539" t="n">
        <v>913</v>
      </c>
      <c r="E13" s="538" t="n">
        <v>738</v>
      </c>
      <c r="F13" s="539" t="n">
        <v>16979</v>
      </c>
      <c r="G13" s="540" t="n">
        <v>0.0910704899215825</v>
      </c>
      <c r="H13" s="541"/>
      <c r="I13" s="536"/>
    </row>
    <row r="14" customFormat="false" ht="31.5" hidden="false" customHeight="false" outlineLevel="0" collapsed="false">
      <c r="A14" s="537" t="s">
        <v>359</v>
      </c>
      <c r="B14" s="538" t="n">
        <v>2855</v>
      </c>
      <c r="C14" s="538" t="n">
        <v>3910</v>
      </c>
      <c r="D14" s="539" t="n">
        <v>32</v>
      </c>
      <c r="E14" s="538" t="n">
        <v>43</v>
      </c>
      <c r="F14" s="539" t="n">
        <v>6840</v>
      </c>
      <c r="G14" s="540" t="n">
        <v>0.0366877996974866</v>
      </c>
      <c r="H14" s="541"/>
      <c r="I14" s="536"/>
    </row>
    <row r="15" customFormat="false" ht="15.75" hidden="false" customHeight="false" outlineLevel="0" collapsed="false">
      <c r="A15" s="537" t="s">
        <v>360</v>
      </c>
      <c r="B15" s="538" t="n">
        <v>2171</v>
      </c>
      <c r="C15" s="538" t="n">
        <v>2742</v>
      </c>
      <c r="D15" s="539" t="n">
        <v>240</v>
      </c>
      <c r="E15" s="538" t="n">
        <v>168</v>
      </c>
      <c r="F15" s="539" t="n">
        <v>5321</v>
      </c>
      <c r="G15" s="540" t="n">
        <v>0.0285403190336734</v>
      </c>
      <c r="H15" s="541"/>
      <c r="I15" s="536"/>
    </row>
    <row r="16" customFormat="false" ht="31.5" hidden="false" customHeight="false" outlineLevel="0" collapsed="false">
      <c r="A16" s="537" t="s">
        <v>361</v>
      </c>
      <c r="B16" s="538" t="n">
        <v>2260</v>
      </c>
      <c r="C16" s="538" t="n">
        <v>2968</v>
      </c>
      <c r="D16" s="539" t="n">
        <v>30</v>
      </c>
      <c r="E16" s="538" t="n">
        <v>28</v>
      </c>
      <c r="F16" s="539" t="n">
        <v>5286</v>
      </c>
      <c r="G16" s="540" t="n">
        <v>0.0283525890644611</v>
      </c>
      <c r="H16" s="541"/>
      <c r="I16" s="536"/>
    </row>
    <row r="17" customFormat="false" ht="63" hidden="false" customHeight="false" outlineLevel="0" collapsed="false">
      <c r="A17" s="537" t="s">
        <v>362</v>
      </c>
      <c r="B17" s="538" t="n">
        <v>1252</v>
      </c>
      <c r="C17" s="538" t="n">
        <v>2165</v>
      </c>
      <c r="D17" s="539" t="n">
        <v>68</v>
      </c>
      <c r="E17" s="538" t="n">
        <v>86</v>
      </c>
      <c r="F17" s="539" t="n">
        <v>3571</v>
      </c>
      <c r="G17" s="540" t="n">
        <v>0.0191538205730591</v>
      </c>
      <c r="H17" s="541"/>
      <c r="I17" s="536"/>
    </row>
    <row r="18" customFormat="false" ht="63" hidden="false" customHeight="false" outlineLevel="0" collapsed="false">
      <c r="A18" s="537" t="s">
        <v>363</v>
      </c>
      <c r="B18" s="538" t="n">
        <v>977</v>
      </c>
      <c r="C18" s="538" t="n">
        <v>2375</v>
      </c>
      <c r="D18" s="539" t="n">
        <v>45</v>
      </c>
      <c r="E18" s="538" t="n">
        <v>100</v>
      </c>
      <c r="F18" s="539" t="n">
        <v>3497</v>
      </c>
      <c r="G18" s="540" t="n">
        <v>0.0187569057810103</v>
      </c>
      <c r="H18" s="541"/>
      <c r="I18" s="536"/>
    </row>
    <row r="19" customFormat="false" ht="15.75" hidden="false" customHeight="false" outlineLevel="0" collapsed="false">
      <c r="A19" s="537" t="s">
        <v>364</v>
      </c>
      <c r="B19" s="538" t="n">
        <v>795</v>
      </c>
      <c r="C19" s="538" t="n">
        <v>2166</v>
      </c>
      <c r="D19" s="539" t="n">
        <v>68</v>
      </c>
      <c r="E19" s="538" t="n">
        <v>209</v>
      </c>
      <c r="F19" s="539" t="n">
        <v>3238</v>
      </c>
      <c r="G19" s="540" t="n">
        <v>0.0173677040088394</v>
      </c>
      <c r="H19" s="541"/>
      <c r="I19" s="536"/>
    </row>
    <row r="20" customFormat="false" ht="15.75" hidden="false" customHeight="false" outlineLevel="0" collapsed="false">
      <c r="A20" s="537" t="s">
        <v>365</v>
      </c>
      <c r="B20" s="538" t="n">
        <v>967</v>
      </c>
      <c r="C20" s="538" t="n">
        <v>2185</v>
      </c>
      <c r="D20" s="539" t="n">
        <v>11</v>
      </c>
      <c r="E20" s="538" t="n">
        <v>13</v>
      </c>
      <c r="F20" s="539" t="n">
        <v>3176</v>
      </c>
      <c r="G20" s="540" t="n">
        <v>0.0170351537776634</v>
      </c>
      <c r="H20" s="541"/>
      <c r="I20" s="536"/>
    </row>
    <row r="21" customFormat="false" ht="15.75" hidden="false" customHeight="false" outlineLevel="0" collapsed="false">
      <c r="A21" s="537" t="s">
        <v>366</v>
      </c>
      <c r="B21" s="538" t="n">
        <v>785</v>
      </c>
      <c r="C21" s="538" t="n">
        <v>1592</v>
      </c>
      <c r="D21" s="539" t="n">
        <v>49</v>
      </c>
      <c r="E21" s="538" t="n">
        <v>107</v>
      </c>
      <c r="F21" s="539" t="n">
        <v>2533</v>
      </c>
      <c r="G21" s="540" t="n">
        <v>0.0135862860575634</v>
      </c>
      <c r="H21" s="541"/>
      <c r="I21" s="536"/>
    </row>
    <row r="22" customFormat="false" ht="15.75" hidden="false" customHeight="false" outlineLevel="0" collapsed="false">
      <c r="A22" s="537" t="s">
        <v>367</v>
      </c>
      <c r="B22" s="538" t="n">
        <v>940</v>
      </c>
      <c r="C22" s="538" t="n">
        <v>1120</v>
      </c>
      <c r="D22" s="539" t="n">
        <v>22</v>
      </c>
      <c r="E22" s="538" t="n">
        <v>25</v>
      </c>
      <c r="F22" s="539" t="n">
        <v>2107</v>
      </c>
      <c r="G22" s="540" t="n">
        <v>0.0113013441465796</v>
      </c>
      <c r="H22" s="541"/>
      <c r="I22" s="536"/>
    </row>
    <row r="23" customFormat="false" ht="16.5" hidden="false" customHeight="false" outlineLevel="0" collapsed="false">
      <c r="A23" s="542" t="s">
        <v>368</v>
      </c>
      <c r="B23" s="543" t="n">
        <v>9450</v>
      </c>
      <c r="C23" s="543" t="n">
        <v>13252</v>
      </c>
      <c r="D23" s="543" t="n">
        <v>1043</v>
      </c>
      <c r="E23" s="543" t="n">
        <v>1244</v>
      </c>
      <c r="F23" s="543" t="n">
        <v>24989</v>
      </c>
      <c r="G23" s="544" t="n">
        <v>0.134033834304165</v>
      </c>
      <c r="H23" s="541"/>
    </row>
    <row r="24" customFormat="false" ht="15.75" hidden="false" customHeight="true" outlineLevel="0" collapsed="false">
      <c r="A24" s="545" t="s">
        <v>369</v>
      </c>
      <c r="B24" s="546" t="n">
        <v>60243</v>
      </c>
      <c r="C24" s="546" t="n">
        <v>113848</v>
      </c>
      <c r="D24" s="546" t="n">
        <v>4760</v>
      </c>
      <c r="E24" s="546" t="n">
        <v>7587</v>
      </c>
      <c r="F24" s="546" t="n">
        <v>186438</v>
      </c>
      <c r="G24" s="547" t="n">
        <v>1</v>
      </c>
      <c r="H24" s="541"/>
    </row>
    <row r="25" customFormat="false" ht="17.25" hidden="false" customHeight="true" outlineLevel="0" collapsed="false">
      <c r="A25" s="483" t="s">
        <v>370</v>
      </c>
      <c r="B25" s="548"/>
      <c r="C25" s="548"/>
      <c r="D25" s="548"/>
      <c r="E25" s="548"/>
      <c r="F25" s="548"/>
      <c r="G25" s="548"/>
      <c r="H25" s="541"/>
    </row>
    <row r="26" customFormat="false" ht="12.75" hidden="false" customHeight="false" outlineLevel="0" collapsed="false">
      <c r="A26" s="486"/>
      <c r="B26" s="486"/>
      <c r="C26" s="486"/>
      <c r="D26" s="486"/>
      <c r="E26" s="486"/>
      <c r="F26" s="486"/>
      <c r="G26" s="486"/>
    </row>
    <row r="27" customFormat="false" ht="12.75" hidden="false" customHeight="false" outlineLevel="0" collapsed="false">
      <c r="A27" s="549"/>
      <c r="B27" s="550"/>
      <c r="C27" s="550"/>
      <c r="D27" s="550"/>
      <c r="E27" s="550"/>
      <c r="F27" s="550"/>
      <c r="G27" s="549"/>
      <c r="I27" s="288"/>
    </row>
    <row r="28" customFormat="false" ht="12.75" hidden="true" customHeight="false" outlineLevel="0" collapsed="false">
      <c r="A28" s="549"/>
      <c r="B28" s="549"/>
      <c r="C28" s="549"/>
      <c r="D28" s="549"/>
      <c r="E28" s="549"/>
      <c r="F28" s="549"/>
      <c r="G28" s="549"/>
    </row>
    <row r="29" customFormat="false" ht="12.75" hidden="true" customHeight="false" outlineLevel="0" collapsed="false">
      <c r="A29" s="549"/>
      <c r="B29" s="549"/>
      <c r="C29" s="549"/>
      <c r="D29" s="549"/>
      <c r="E29" s="549"/>
      <c r="F29" s="549"/>
      <c r="G29" s="549"/>
    </row>
    <row r="30" customFormat="false" ht="12.75" hidden="true" customHeight="false" outlineLevel="0" collapsed="false">
      <c r="A30" s="549"/>
      <c r="B30" s="549"/>
      <c r="C30" s="549"/>
      <c r="D30" s="549"/>
      <c r="E30" s="549"/>
      <c r="F30" s="549"/>
      <c r="G30" s="549"/>
    </row>
    <row r="31" customFormat="false" ht="12.75" hidden="true" customHeight="false" outlineLevel="0" collapsed="false">
      <c r="A31" s="549"/>
      <c r="B31" s="551"/>
      <c r="C31" s="551"/>
      <c r="D31" s="551"/>
      <c r="E31" s="551"/>
      <c r="F31" s="551"/>
      <c r="G31" s="549"/>
    </row>
    <row r="32" customFormat="false" ht="12.75" hidden="true" customHeight="false" outlineLevel="0" collapsed="false">
      <c r="A32" s="549"/>
      <c r="B32" s="549"/>
      <c r="C32" s="549"/>
      <c r="D32" s="549"/>
      <c r="E32" s="549"/>
      <c r="F32" s="549"/>
      <c r="G32" s="549"/>
    </row>
    <row r="33" customFormat="false" ht="12.75" hidden="true" customHeight="false" outlineLevel="0" collapsed="false">
      <c r="A33" s="549"/>
      <c r="B33" s="551"/>
      <c r="C33" s="551"/>
      <c r="D33" s="551"/>
      <c r="E33" s="551"/>
      <c r="F33" s="551"/>
      <c r="G33" s="549"/>
    </row>
    <row r="34" customFormat="false" ht="12.75" hidden="true" customHeight="false" outlineLevel="0" collapsed="false">
      <c r="A34" s="549"/>
      <c r="B34" s="549"/>
      <c r="C34" s="549"/>
      <c r="D34" s="549"/>
      <c r="E34" s="549"/>
      <c r="F34" s="549"/>
      <c r="G34" s="549"/>
    </row>
    <row r="35" customFormat="false" ht="12.75" hidden="true" customHeight="false" outlineLevel="0" collapsed="false">
      <c r="A35" s="549"/>
      <c r="B35" s="549"/>
      <c r="C35" s="549"/>
      <c r="D35" s="549"/>
      <c r="E35" s="549"/>
      <c r="F35" s="549"/>
      <c r="G35" s="549"/>
    </row>
    <row r="36" customFormat="false" ht="12.75" hidden="false" customHeight="false" outlineLevel="0" collapsed="false">
      <c r="A36" s="549"/>
      <c r="B36" s="551"/>
      <c r="C36" s="551"/>
      <c r="D36" s="551"/>
      <c r="E36" s="551"/>
      <c r="F36" s="551"/>
      <c r="G36" s="549"/>
    </row>
    <row r="37" customFormat="false" ht="12.75" hidden="false" customHeight="false" outlineLevel="0" collapsed="false">
      <c r="A37" s="549"/>
      <c r="B37" s="551"/>
      <c r="C37" s="551"/>
      <c r="D37" s="551"/>
      <c r="E37" s="551"/>
      <c r="F37" s="551"/>
      <c r="G37" s="549"/>
    </row>
    <row r="38" customFormat="false" ht="12.75" hidden="false" customHeight="false" outlineLevel="0" collapsed="false">
      <c r="A38" s="549"/>
      <c r="B38" s="549"/>
      <c r="C38" s="549"/>
      <c r="D38" s="549"/>
      <c r="E38" s="549"/>
      <c r="F38" s="549"/>
      <c r="G38" s="549"/>
    </row>
    <row r="39" customFormat="false" ht="12.75" hidden="false" customHeight="false" outlineLevel="0" collapsed="false">
      <c r="A39" s="549"/>
      <c r="B39" s="551"/>
      <c r="C39" s="551"/>
      <c r="D39" s="551"/>
      <c r="E39" s="551"/>
      <c r="F39" s="551"/>
      <c r="G39" s="551"/>
    </row>
    <row r="40" customFormat="false" ht="15.75" hidden="false" customHeight="true" outlineLevel="0" collapsed="false">
      <c r="A40" s="549"/>
      <c r="B40" s="549"/>
      <c r="C40" s="549"/>
      <c r="D40" s="549"/>
      <c r="E40" s="549"/>
      <c r="F40" s="549"/>
      <c r="G40" s="549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Jonathan Troncoso Gonzalez</cp:lastModifiedBy>
  <cp:lastPrinted>2016-06-07T19:10:50Z</cp:lastPrinted>
  <dcterms:modified xsi:type="dcterms:W3CDTF">2016-06-29T16:14:12Z</dcterms:modified>
  <cp:revision>0</cp:revision>
  <dc:subject/>
  <dc:title/>
</cp:coreProperties>
</file>