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2"/>
  </bookViews>
  <sheets>
    <sheet name="Instrucciones" sheetId="1" state="visible" r:id="rId2"/>
    <sheet name="Portada" sheetId="2" state="visible" r:id="rId3"/>
    <sheet name="Estandares Minimos" sheetId="3" state="visible" r:id="rId4"/>
    <sheet name="Tabla de valores" sheetId="4" state="visible" r:id="rId5"/>
    <sheet name="Grafico por ciclo" sheetId="5" state="visible" r:id="rId6"/>
    <sheet name="Grafico por estandar" sheetId="6" state="visible" r:id="rId7"/>
    <sheet name="Criterios de Evaluación" sheetId="7" state="visible" r:id="rId8"/>
    <sheet name="Datos" sheetId="8" state="hidden" r:id="rId9"/>
    <sheet name="Plan de mejora " sheetId="9" state="visible" r:id="rId10"/>
  </sheets>
  <definedNames>
    <definedName function="false" hidden="false" name="_xlfn_SINGLE" vbProcedure="fals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Tahoma"/>
            <family val="2"/>
          </rPr>
          <t xml:space="preserve">SALUD OCUPACIONAL RCENTRAL:
</t>
        </r>
        <r>
          <rPr>
            <sz val="9"/>
            <color rgb="FF000000"/>
            <rFont val="Tahoma"/>
            <family val="2"/>
          </rPr>
          <t xml:space="preserve">CORREO SST-DRIVE-GRUPO WATSSAP</t>
        </r>
      </text>
      <mc:AlternateContent>
        <mc:Choice Requires="v2">
          <commentPr autoFill="true" autoScale="false" colHidden="false" locked="false" rowHidden="false" textHAlign="justify" textVAlign="top">
            <anchor moveWithCells="false" sizeWithCells="false">
              <xdr:from>
                <xdr:col>5</xdr:col>
                <xdr:colOff>16</xdr:colOff>
                <xdr:row>23</xdr:row>
                <xdr:rowOff>29</xdr:rowOff>
              </xdr:from>
              <xdr:to>
                <xdr:col>6</xdr:col>
                <xdr:colOff>108</xdr:colOff>
                <xdr:row>26</xdr:row>
                <xdr:rowOff>27</xdr:rowOff>
              </xdr:to>
            </anchor>
          </commentPr>
        </mc:Choice>
        <mc:Fallback/>
      </mc:AlternateContent>
    </comment>
    <comment ref="E35" authorId="0">
      <text>
        <r>
          <rPr>
            <b val="true"/>
            <sz val="9"/>
            <color rgb="FF000000"/>
            <rFont val="Tahoma"/>
            <family val="2"/>
          </rPr>
          <t xml:space="preserve">SALUD OCUPACIONAL RCENTRAL:
</t>
        </r>
        <r>
          <rPr>
            <sz val="9"/>
            <color rgb="FF000000"/>
            <rFont val="Tahoma"/>
            <family val="2"/>
          </rPr>
          <t xml:space="preserve">CANECAS CLASIFICACION DE RESIDUOSEN AREA DE RECEPCION- ILUMINARIAS EN EL AREA DE ALMACEN
</t>
        </r>
      </text>
      <mc:AlternateContent>
        <mc:Choice Requires="v2">
          <commentPr autoFill="true" autoScale="false" colHidden="false" locked="false" rowHidden="false" textHAlign="justify" textVAlign="top">
            <anchor moveWithCells="false" sizeWithCells="false">
              <xdr:from>
                <xdr:col>5</xdr:col>
                <xdr:colOff>16</xdr:colOff>
                <xdr:row>36</xdr:row>
                <xdr:rowOff>29</xdr:rowOff>
              </xdr:from>
              <xdr:to>
                <xdr:col>6</xdr:col>
                <xdr:colOff>108</xdr:colOff>
                <xdr:row>40</xdr:row>
                <xdr:rowOff>5</xdr:rowOff>
              </xdr:to>
            </anchor>
          </commentPr>
        </mc:Choice>
        <mc:Fallback/>
      </mc:AlternateContent>
    </comment>
    <comment ref="E37" authorId="0">
      <text>
        <r>
          <rPr>
            <b val="true"/>
            <sz val="9"/>
            <color rgb="FF000000"/>
            <rFont val="Tahoma"/>
            <family val="2"/>
          </rPr>
          <t xml:space="preserve">SALUD OCUPACIONAL RCENTRAL:
</t>
        </r>
        <r>
          <rPr>
            <sz val="9"/>
            <color rgb="FF000000"/>
            <rFont val="Tahoma"/>
            <family val="2"/>
          </rPr>
          <t xml:space="preserve">A FECHA 31 DE DICIEMBRE DE 2019 NO SE HA PRESENTADO AT</t>
        </r>
      </text>
      <mc:AlternateContent>
        <mc:Choice Requires="v2">
          <commentPr autoFill="true" autoScale="false" colHidden="false" locked="false" rowHidden="false" textHAlign="justify" textVAlign="top">
            <anchor moveWithCells="false" sizeWithCells="false">
              <xdr:from>
                <xdr:col>5</xdr:col>
                <xdr:colOff>16</xdr:colOff>
                <xdr:row>37</xdr:row>
                <xdr:rowOff>17</xdr:rowOff>
              </xdr:from>
              <xdr:to>
                <xdr:col>6</xdr:col>
                <xdr:colOff>108</xdr:colOff>
                <xdr:row>41</xdr:row>
                <xdr:rowOff>6</xdr:rowOff>
              </xdr:to>
            </anchor>
          </commentPr>
        </mc:Choice>
        <mc:Fallback/>
      </mc:AlternateContent>
    </comment>
    <comment ref="E54" authorId="0">
      <text>
        <r>
          <rPr>
            <b val="true"/>
            <sz val="9"/>
            <color rgb="FF000000"/>
            <rFont val="Tahoma"/>
            <family val="2"/>
          </rPr>
          <t xml:space="preserve">SALUD OCUPACIONAL RCENTRAL:
</t>
        </r>
        <r>
          <rPr>
            <sz val="9"/>
            <color rgb="FF000000"/>
            <rFont val="Tahoma"/>
            <family val="2"/>
          </rPr>
          <t xml:space="preserve">EXTINTORES DEBIDAMENTE RECARGADOS</t>
        </r>
      </text>
      <mc:AlternateContent>
        <mc:Choice Requires="v2">
          <commentPr autoFill="true" autoScale="false" colHidden="false" locked="false" rowHidden="false" textHAlign="justify" textVAlign="top">
            <anchor moveWithCells="false" sizeWithCells="false">
              <xdr:from>
                <xdr:col>5</xdr:col>
                <xdr:colOff>16</xdr:colOff>
                <xdr:row>57</xdr:row>
                <xdr:rowOff>11</xdr:rowOff>
              </xdr:from>
              <xdr:to>
                <xdr:col>6</xdr:col>
                <xdr:colOff>108</xdr:colOff>
                <xdr:row>60</xdr:row>
                <xdr:rowOff>1</xdr:rowOff>
              </xdr:to>
            </anchor>
          </commentPr>
        </mc:Choice>
        <mc:Fallback/>
      </mc:AlternateContent>
    </comment>
  </commentList>
</comments>
</file>

<file path=xl/sharedStrings.xml><?xml version="1.0" encoding="utf-8"?>
<sst xmlns="http://schemas.openxmlformats.org/spreadsheetml/2006/main" count="1602" uniqueCount="574">
  <si>
    <t xml:space="preserve">Hoja</t>
  </si>
  <si>
    <t xml:space="preserve">Opcion</t>
  </si>
  <si>
    <t xml:space="preserve">Indicacion</t>
  </si>
  <si>
    <t xml:space="preserve">Portada</t>
  </si>
  <si>
    <t xml:space="preserve">Nombre de la empresa</t>
  </si>
  <si>
    <t xml:space="preserve">Se escribe el nombre de la empresa a la cual se le aplicara la evaluacion. </t>
  </si>
  <si>
    <t xml:space="preserve">Nit de la empresa</t>
  </si>
  <si>
    <t xml:space="preserve">Se escribe el numero NIT de la empresa a la cual se le aplicara la evaluacion.</t>
  </si>
  <si>
    <t xml:space="preserve">No. de trabajadores directos</t>
  </si>
  <si>
    <t xml:space="preserve">Se escribe el numero de trabajadores directos que hacen parte de la empresa  a la cual se le aplicara la evaluación.</t>
  </si>
  <si>
    <t xml:space="preserve">No. de trabajadores Indirectos</t>
  </si>
  <si>
    <t xml:space="preserve">Se escribe el numero de trabajadores indirectos que hacen parte de la empresa  a la cual se le aplicara la evaluación.</t>
  </si>
  <si>
    <t xml:space="preserve">Fecha de realización:</t>
  </si>
  <si>
    <t xml:space="preserve">Se escribe la fecha en la cual se apliacara la evaluación.</t>
  </si>
  <si>
    <t xml:space="preserve">Realizado por:</t>
  </si>
  <si>
    <t xml:space="preserve">Se escribe el nombre y apellidos de la persona que lidera la aplicación de la evaluación.</t>
  </si>
  <si>
    <t xml:space="preserve">Cargo:</t>
  </si>
  <si>
    <t xml:space="preserve">Se escribe el nombre del cargo de la persona que lidera la evaluación.</t>
  </si>
  <si>
    <t xml:space="preserve">Asesorador por:</t>
  </si>
  <si>
    <t xml:space="preserve">Se escribe el nombre y apellidos de la persona que asesora la evaluacion (En caso que aplique).</t>
  </si>
  <si>
    <t xml:space="preserve">Se escribe el nombre del cargo de la persona que lidera la evaluacion</t>
  </si>
  <si>
    <t xml:space="preserve">Ciudad</t>
  </si>
  <si>
    <t xml:space="preserve">Se escribe el nombre de la ciudad donde se aplica la evaluación.</t>
  </si>
  <si>
    <t xml:space="preserve">Departamento de ubicación </t>
  </si>
  <si>
    <t xml:space="preserve">Se escribe el nombre del departamento donde se aplica la evaluación.</t>
  </si>
  <si>
    <t xml:space="preserve">Sector económico</t>
  </si>
  <si>
    <t xml:space="preserve">Se escribe el nombre del sector economico de la empresa.</t>
  </si>
  <si>
    <t xml:space="preserve">Clase de Riesgo</t>
  </si>
  <si>
    <r>
      <rPr>
        <sz val="12"/>
        <color rgb="FF000000"/>
        <rFont val="Arial"/>
        <family val="2"/>
      </rPr>
      <t xml:space="preserve">Se escribe el numero de la clase de riesgo a la cual pertenece la empresa (</t>
    </r>
    <r>
      <rPr>
        <sz val="12"/>
        <color rgb="FFFF0000"/>
        <rFont val="Arial"/>
        <family val="2"/>
      </rPr>
      <t xml:space="preserve">Desde 1 hasta 5).</t>
    </r>
  </si>
  <si>
    <t xml:space="preserve">Estandares Minimos</t>
  </si>
  <si>
    <t xml:space="preserve">Columna "E" 
"Cumple totalmente</t>
  </si>
  <si>
    <t xml:space="preserve">En caso de cumplir totalmente el item evaluado se seleciona de la lista desplegable el valor que le aplica a la pregunta.
Las preguntas pueden tener valores de: (0.5); (1); (1.25); (2); (2.5); (3) ó (4).</t>
  </si>
  <si>
    <t xml:space="preserve">Columna "F"
"No Cumple"</t>
  </si>
  <si>
    <t xml:space="preserve">En caso de no cumplir el item evaluado se seleciona de la lista desplegable el valor de (0).</t>
  </si>
  <si>
    <t xml:space="preserve">Columna "G"
"No aplica justifica"</t>
  </si>
  <si>
    <r>
      <rPr>
        <sz val="12"/>
        <color rgb="FF000000"/>
        <rFont val="Arial"/>
        <family val="2"/>
      </rPr>
      <t xml:space="preserve">En caso que el item evaluado </t>
    </r>
    <r>
      <rPr>
        <b val="true"/>
        <sz val="12"/>
        <color rgb="FF000000"/>
        <rFont val="Arial"/>
        <family val="2"/>
      </rPr>
      <t xml:space="preserve">no aplique</t>
    </r>
    <r>
      <rPr>
        <sz val="12"/>
        <color rgb="FF000000"/>
        <rFont val="Arial"/>
        <family val="2"/>
      </rPr>
      <t xml:space="preserve"> a la empresa pero se justifica su no aplicabilidad, se debe seleccionar de la lista desplegable la variable (X).
De ser valida la justificacion se deberá ir a la columna "E" y se debe seleccionar de la lista desplegable el valor como si cumpliera totalmete, teniendo en cuenta que las preguntas pueden tener valores de: (0.5); (1); (1.25); (2); (2.5); (3) ó (4).  </t>
    </r>
  </si>
  <si>
    <t xml:space="preserve">Columna "H" 
"No aplica No justifica"</t>
  </si>
  <si>
    <r>
      <rPr>
        <sz val="12"/>
        <color rgb="FF000000"/>
        <rFont val="Arial"/>
        <family val="2"/>
      </rPr>
      <t xml:space="preserve">En caso que el item evaluado </t>
    </r>
    <r>
      <rPr>
        <b val="true"/>
        <sz val="12"/>
        <color rgb="FF000000"/>
        <rFont val="Arial"/>
        <family val="2"/>
      </rPr>
      <t xml:space="preserve">no aplique</t>
    </r>
    <r>
      <rPr>
        <sz val="12"/>
        <color rgb="FF000000"/>
        <rFont val="Arial"/>
        <family val="2"/>
      </rPr>
      <t xml:space="preserve"> a la empresa pero </t>
    </r>
    <r>
      <rPr>
        <b val="true"/>
        <sz val="12"/>
        <color rgb="FF000000"/>
        <rFont val="Arial"/>
        <family val="2"/>
      </rPr>
      <t xml:space="preserve">NO </t>
    </r>
    <r>
      <rPr>
        <sz val="12"/>
        <color rgb="FF000000"/>
        <rFont val="Arial"/>
        <family val="2"/>
      </rPr>
      <t xml:space="preserve">se justifica su no aplicabilidad, se debe seleccionar de la lista desplegable la variable (X).
Esto llevará a que el valor de item automaticamente salga en valor (0).</t>
    </r>
  </si>
  <si>
    <t xml:space="preserve">Columna "I" 
"Calificacion"</t>
  </si>
  <si>
    <t xml:space="preserve">Esta columna no se debe manipular, está totaliza los distintos valores del item evaluado.</t>
  </si>
  <si>
    <t xml:space="preserve">Columna J" "Evidencias/Observaciones"</t>
  </si>
  <si>
    <t xml:space="preserve">Es editable y en ella se debe mencionar las evidencias o las observaciones que se encontraron para el cumplimiento o no del item, ademas de la justificacion o no del mismo en caso de no aplicar.</t>
  </si>
  <si>
    <t xml:space="preserve">Columna "K"
"Plan de Acción (Actividades)</t>
  </si>
  <si>
    <t xml:space="preserve">Es editable y en ella se debe plasmar las acciones que le permitiran a la empresa el cumplir o el mantener el iten en su nivel.</t>
  </si>
  <si>
    <t xml:space="preserve">Columna "L" Responsable</t>
  </si>
  <si>
    <t xml:space="preserve">En esta se debe(n) plasmar la(s) persona(s) responsable(s) de ejecutar la(s) actividades que darn cumplimiento al item evaluado.</t>
  </si>
  <si>
    <t xml:space="preserve">Columna "M"Fecha
(Plazo de Cumplimiento)</t>
  </si>
  <si>
    <t xml:space="preserve">En esta se debe(n) plasmar la(s) fecha(s) para ejecutar la(s) actividades que daran cumplimiento al item evaluado.</t>
  </si>
  <si>
    <t xml:space="preserve">Columna "N" Recursos
(Administrativos y Financieros)</t>
  </si>
  <si>
    <t xml:space="preserve">En esta se debe(n) plasmar los recursos necesarios para dar cumplimiento a las actividades planteadas.</t>
  </si>
  <si>
    <t xml:space="preserve">Columna "O"
"Fundamentos y soportes de la efectividad de las acciones y actividades"</t>
  </si>
  <si>
    <t xml:space="preserve">Es editable y en ella se deben relacionar los fundamentos o soportes que validan que las acciones ejecutas son efectivas para dar cumplimiento al item. </t>
  </si>
  <si>
    <t xml:space="preserve">Tabla de valores</t>
  </si>
  <si>
    <r>
      <rPr>
        <sz val="12"/>
        <color rgb="FF000000"/>
        <rFont val="Arial"/>
        <family val="2"/>
      </rPr>
      <t xml:space="preserve">Esta hoja esta protegida de escritura.
Es una hoja resumen de los valores obtenidos al calificar todos los item.
La celda</t>
    </r>
    <r>
      <rPr>
        <b val="true"/>
        <sz val="12"/>
        <color rgb="FF000000"/>
        <rFont val="Arial"/>
        <family val="2"/>
      </rPr>
      <t xml:space="preserve"> "L66"</t>
    </r>
    <r>
      <rPr>
        <sz val="12"/>
        <color rgb="FF000000"/>
        <rFont val="Arial"/>
        <family val="2"/>
      </rPr>
      <t xml:space="preserve"> es el valor total obtenido por la empresa, y es el valor ha comparar con la tabla de la hoja de calculo "Criterios de Evaluación".
La celda </t>
    </r>
    <r>
      <rPr>
        <b val="true"/>
        <sz val="12"/>
        <color rgb="FF000000"/>
        <rFont val="Arial"/>
        <family val="2"/>
      </rPr>
      <t xml:space="preserve">"H73"</t>
    </r>
    <r>
      <rPr>
        <sz val="12"/>
        <color rgb="FF000000"/>
        <rFont val="Arial"/>
        <family val="2"/>
      </rPr>
      <t xml:space="preserve"> le dara de manera automatica el nivel obtenido por la empresa.</t>
    </r>
  </si>
  <si>
    <t xml:space="preserve">Grafico por ciclo</t>
  </si>
  <si>
    <t xml:space="preserve">Esta hoja esta protegida de escritura.
Es un grafico resumen de los valores obtenidos por las 4 etapas del ciclo PHVA versus su valor maximo esperado.</t>
  </si>
  <si>
    <t xml:space="preserve">Grafico por estandar</t>
  </si>
  <si>
    <t xml:space="preserve">Esta hoja esta protegida de escritura.
Es un grafico resumen de los valores obtenidos en los 7 grupos de estandares versus su valor maximo esperado.</t>
  </si>
  <si>
    <t xml:space="preserve">Criterios de evaluacion</t>
  </si>
  <si>
    <t xml:space="preserve">Esta hoja esta protegida de escritura.
Es una tabla de referencia de los distintos niveles en los cuales puede quedar la empresa evaluada, esta tomada de la resolucion 0312 de 2019.</t>
  </si>
  <si>
    <t xml:space="preserve">Plan de mejora</t>
  </si>
  <si>
    <t xml:space="preserve">Es editable, la empresa establecera el plan de mejora propuesto teniendo en cuenta los valores obtenidos en la calificacion de los item, con el fin de subsanar el no cumplimiento  </t>
  </si>
  <si>
    <t xml:space="preserve">Nombre del centro de trabajo</t>
  </si>
  <si>
    <t xml:space="preserve">EPMSC de Aguachica</t>
  </si>
  <si>
    <t xml:space="preserve">800215546-5</t>
  </si>
  <si>
    <t xml:space="preserve">No. de funcionarios directos</t>
  </si>
  <si>
    <t xml:space="preserve">No. de funcionarios indirectos</t>
  </si>
  <si>
    <t xml:space="preserve">Enero 13  del 2023</t>
  </si>
  <si>
    <t xml:space="preserve">Laura Juliana Ojeda Uribe </t>
  </si>
  <si>
    <t xml:space="preserve">Responsable del SGSST </t>
  </si>
  <si>
    <t xml:space="preserve">José Ever Torrecilla Guerra</t>
  </si>
  <si>
    <t xml:space="preserve">Asesor ARL Positiva/Regional Oriente</t>
  </si>
  <si>
    <t xml:space="preserve">Bucaramanga</t>
  </si>
  <si>
    <t xml:space="preserve">Santander</t>
  </si>
  <si>
    <t xml:space="preserve">V</t>
  </si>
  <si>
    <t xml:space="preserve">RESOLUCIÓN 0312 DE 2019</t>
  </si>
  <si>
    <t xml:space="preserve">ESTÁNDARES MÍNIMOS DEL SISTEMA DE GESTIÓN DE LA SEGURIDAD Y SALUD EN EL TRABAJO</t>
  </si>
  <si>
    <t xml:space="preserve">El presente anexo técnico quedará sujeto a las adiciones, aclaraciones, modificaciones o complementaciones, que se presenten con respecto a la normativa contemplada en el campo “Marco legal”. *Si el estándar No Aplica, se deberá justificar tal situación y se calificará con el porcentaje indicado para cada numeral. En caso de no justificarse la calificación del estándar será igual a cero. Estándares Mínimos para empleadores o contratantes con trabajadores dependientes, cooperados, en misión o contratistas.</t>
  </si>
  <si>
    <t xml:space="preserve">I PLANEAR</t>
  </si>
  <si>
    <t xml:space="preserve">ESTÁNDAR 1 RECURSOS (10%)</t>
  </si>
  <si>
    <t xml:space="preserve">E1.1 Estándar: Recursos financieros, técnicos humanos y de otra índole (4 %)</t>
  </si>
  <si>
    <t xml:space="preserve">Numeral</t>
  </si>
  <si>
    <t xml:space="preserve">Marco legal</t>
  </si>
  <si>
    <t xml:space="preserve">Criterio</t>
  </si>
  <si>
    <t xml:space="preserve">Modo de verificación</t>
  </si>
  <si>
    <t xml:space="preserve">Cumple Totalmente</t>
  </si>
  <si>
    <t xml:space="preserve">No cumple</t>
  </si>
  <si>
    <t xml:space="preserve">No aplica</t>
  </si>
  <si>
    <t xml:space="preserve">CALIFICACIÓN</t>
  </si>
  <si>
    <t xml:space="preserve">Evidencias/Observaciones</t>
  </si>
  <si>
    <t xml:space="preserve">Plan de Acción
(Actividades)</t>
  </si>
  <si>
    <t xml:space="preserve">Responsable</t>
  </si>
  <si>
    <t xml:space="preserve">Fecha
(Plazo de Cumplimiento)</t>
  </si>
  <si>
    <t xml:space="preserve">Recursos
(Administrativos y Financieros)
</t>
  </si>
  <si>
    <t xml:space="preserve">Fundamentos y soportes de la efectividad de las acciones y actividades</t>
  </si>
  <si>
    <t xml:space="preserve">Justifica</t>
  </si>
  <si>
    <t xml:space="preserve">No Justifica</t>
  </si>
  <si>
    <t xml:space="preserve">1.1.1</t>
  </si>
  <si>
    <t xml:space="preserve">Decreto 1607/2002            Decreto 1072/2015, Artículo. 2.2.4.6.8 numerales 2 y 10. Resolución 4502/2012  Decreto 1295/1994, Artículo. 26. Artículos 5 y 6 de la presente resolución</t>
  </si>
  <si>
    <t xml:space="preserve">El diseño del Sistema de Gestión de Seguridad y Salud en el Trabajo, para empresas de diez (10) o menos trabajadores clasificadas en Riesgo I, II, III, podrá ser realizado por técnicos o tecnólogos en seguridad y Salud en el Trabajo o en alguna de sus áreas, con licencia vigente en Salud Ocupacional o Seguridad y Salud en el Trabajo que acrediten mínimo dos (2) años de experiencia en el desarrollo de actividades de Seguridad y Salud en el Trabajo y que acrediten la aprobación del curso de capacitación virtual de cincuenta (50) horas. Para empresas de diez (10) o menos trabaja dores clasificadas en Riesgo IV y V, podrá ser realizado por un Profesional en Salud Ocupacional o Seguridad y Salud en el Trabajo, profesional con posgrado en Seguridad y Salud en el Trabajo, con licencia en Salud Ocupacional o Seguridad y Salud en el Trabajo vigente y que acrediten la aprobación del curso de capacitación virtual de cincuenta (50) horas.  La persona que diseñe, ejecute e implemente el Sistema de Gestión de Seguridad y Salud en el Trabajo tenga la formación y cursos solicitada en los artículos 5 y 6 de la presente resolución.</t>
  </si>
  <si>
    <t xml:space="preserve">Solicitar el documento en el que consta la designación del responsable del Sistema de Gestión de Seguridad y Salud en el Trabajo, con la respectiva asignación de responsabilidades y solicitar el certificado correspondiente, que acredite la formación de acuerdo con lo establecido en el presente criterio. Se solicita el título de formación de técnico, tecnólogo, profesional, especialista o maestría en Seguridad y Salud en el Trabajo. Se verifica la licencia en Seguridad y Salud en el Trabajo vigente. Se constata la existencia del certificado de aprobación del curso virtual de cincuenta (50) horas en Seguridad y Salud en el Trabajo. A quien no tenga licencia se le solicita que cumpla los requisitos de formación y cursos solicitada en los artículos 5 y 6 de la presente resolución.</t>
  </si>
  <si>
    <t xml:space="preserve">X</t>
  </si>
  <si>
    <t xml:space="preserve">La direccion del penal hizo la designación del Responsable del SGSST, a través del nombramiento de una Dragoneante, la cual cumple con las demás disposiciones legales e idoneidad para el cumplimiento de las funciones, adicionalmente posee el correspondiente certificado aprobado del curso de las 50 horas.</t>
  </si>
  <si>
    <t xml:space="preserve">1.1.2</t>
  </si>
  <si>
    <t xml:space="preserve">Decreto 1072/2015 Artículo 2.2.4.6.8  numeral 2, Artículo 2.2.4.6.12 numeral 2</t>
  </si>
  <si>
    <t xml:space="preserve">La empresa asignó y documentó las responsabilidades específicas en el Sistema de Gestión de Seguridad y Salud en el Trabajo a todos los niveles de la organización, para la implementación y mejora continua del Sistema de Gestión de Seguridad y Salud en el Trabajo.</t>
  </si>
  <si>
    <t xml:space="preserve">Solicitar el soporte que contenga la asignación y documentación de las responsabilidades en Seguridad y Salud en el Trabajo.</t>
  </si>
  <si>
    <t xml:space="preserve">El SGSST se encuentra documentado, asignada las responsabilidades en Seguridad y Salud en el trabajo, para los representantes del empleador (director del establecimiento), Comandante de vigilancia y cuadros de mando por manejo del personal, integrantes del COPASST, Comité de Convivencia Laboral, COE, Brigada de Emergencias y a los trabajadores.Se asigno la responsablidad del SGSST del establecimiento mediante Resolución N° 00995 de fecha 04 Mayo de 2022 a la funcionaria Laura Juliana Ojeda Uribe.</t>
  </si>
  <si>
    <t xml:space="preserve">1.1.3</t>
  </si>
  <si>
    <t xml:space="preserve">Decreto 1072/2015, Artículo 2.2.4.6.8. numeral 4, Artículo 2.2.4.6.17 numeral 2.5.</t>
  </si>
  <si>
    <t xml:space="preserve">La empresa define y asigna los recursos financieros, humanos, técnicos y tecnológicos, requeridos para la implementación, mantenimiento y continuidad del Sistema de Gestión de Seguridad y Salud en el Trabajo.</t>
  </si>
  <si>
    <t xml:space="preserve">Constatar la existencia de evidencias físicas y/o documentales que demuestren la definición y asignación de los recursos financieros, humanos, técnicos y de otra índole para la implementación, mantenimiento y continuidad del Sistema de Gestión de Seguridad y Salud en el Trabajo, evidenciando la asignación de recursos con base en el plan de trabajo anual.</t>
  </si>
  <si>
    <t xml:space="preserve">El establecimiento no dispone de un documento  especifico emitido por el empleador o representante legal (Dirección General) en donde se asigne los diferentes recursos requeridos para el diseño, implementación, continuidad y seguimiento del SGSST del INPEC,   sin embargo en el establecimiento se definición un Recurso humano (Responsable del SGSST),  en el cargo de Dragoneante, para apoyar la implementación del SGSST. No contamos con recursos tecnologicos que sean especificos para el SG-SST, a la fecha el INPEC en cabeza del area de SST no ha enviado los recursos pertinentes para el funcionamiento del SG-SST.</t>
  </si>
  <si>
    <t xml:space="preserve">1.1.4</t>
  </si>
  <si>
    <t xml:space="preserve">Decreto 2090/2003  Artículo 5°. Ley 1562/2012 Artículos 2°, 6° y 7°. Decreto 1295/1994 Artículos 4, 16, 21 y 23. Decreto 1072/2015 Artículos: 2.2.4.2.2.5., 2.2.4.2.2.6., 2.2.4.2.2.13., 2.2.4.2.3.4., 2.2.4.2.4.3., 2.2.4.3.7., 2.2.4.6.28. numeral 3., 2.2.1.6.1.3., 2.2.1.6.1.4., 2.2.1.6.4.6., 2.2.1.6.4.7. - Ley 1150/2007 - Artículo 23.</t>
  </si>
  <si>
    <t xml:space="preserve">Todos los trabajadores, independientemente de su forma de vinculación o contratación están afiliados al Sistema General de Riesgos Laborales y el pago de los aportes se realiza conforme a la normativa y en la respectiva clase de riesgo.</t>
  </si>
  <si>
    <t xml:space="preserve">Solicitar una lista de los trabajadores vinculados laboralmente a la fecha y comparar con la planilla de pago de aportes a la seguridad social de los cuatro (4) meses anteriores a la fecha de verificación. Realizar el siguiente muestreo: De uno (1) a diez (10) trabajadores verificar el 100%. Entre once (11) y cincuenta (50) trabajadores verificar el 20%. Entre cincuenta y uno (51) y doscientos (200) trabajadores verificar el 10%. Mayores a doscientos un (201) trabajadores verificar el registro de 30 trabajadores.. Solicitar una lista de los trabajadores vinculados por prestación de servicios a la fecha y comparar con la última planilla de pago de aportes a la seguridad social suministrada por los contratistas. Tomar: De uno (1) a diez (10) trabajadores verificar el 100%. Entre once (11) y cincuenta (50) trabajadores verificar el 20%. Entre cincuenta y un (51) y doscientos (200) trabajadores verificar el 10% Mayores a doscientos un (201) trabajadores verificar el registro de 30 trabajadores. De la muestra seleccionada verifique la afiliación al Sistema General de Seguridad Social. En los casos excepcionales de trabajadores independientes que se afilien a través de agremiaciones verificar que corresponda a una agremiación autorizada por el Ministerio de Salud y Protección Social, conforme al listado publicado en la página web del Ministerio del Trabajo o del Ministerio de Salud y Protección Social.</t>
  </si>
  <si>
    <t xml:space="preserve">Todo el proceso de contratación y vinculación de los trabajadores dependientes e independientes se realiza a través de la Subdirección de Talento Humano y Prestaciones sociales, sin embargo en el establecimientos realiza un muestreo de verificación correspondiente al 10% de cuerdo al numero de trabajadores, igual para los contratistas se toma como muestra la revisión de dos trabajadores (2) con este tipo de vinculación, se verifica aspectos fundamentales de fecha de afiliación, nivel de riesgo , pago al Sistema de Seguridad Social Integral de los últimos cuatro meses.</t>
  </si>
  <si>
    <t xml:space="preserve">1.1.5</t>
  </si>
  <si>
    <t xml:space="preserve">Decreto 2090 de 2003</t>
  </si>
  <si>
    <t xml:space="preserve">Si aplica, se tienen plenamente identificados los trabajadores que se dediquen en forma permanente al ejercicio de las actividades de alto riesgo establecidas en el Decreto 2090 de 2003 o de las normas que lo adicionen, modifiquen o complementen y se les está cotizando el monto establecido en la norma al Sistema de Pensiones. Verificar si la empresa con la asistencia de la Administradora de Riesgos Laborales está cumpliendo con lo establecido en la presente resolución para actividades de alto riesgo.</t>
  </si>
  <si>
    <t xml:space="preserve">Para el cumplimiento de este estándar se debe mencionar que la actividad económica del INPEC se encuentra incluida en el articulo 2 del decreto 2090 del 2003, ítem 7 y que todos sus trabajadores  se encuentran afiliados a la ARL en el nivel de riesgo V (Alto), el CCV estan afiliados riesgos en ARL Positiva compañia de seguros.</t>
  </si>
  <si>
    <t xml:space="preserve">1.1.6</t>
  </si>
  <si>
    <t xml:space="preserve">Resolución 2013/1986 Arts. 2, 3 y 11. Resolución 1401/2007 Artículo 4° numeral 5 y Artículo 7°. Decreto 1295/1994, Artículo 35 literal c), Artículo 63., Decreto 1072/2015 - Artículos: 2.2.4.1.6., 2.2.4.6.2. parágrafo 2, 2.2.4.6.8. numeral 9, 2.2.4.6.11. parágrafo 1, 2.2.4.6.12. numeral 10, 2.2.4.6.32. parágrafo 2, 2.2.4.6.34. numeral 4 </t>
  </si>
  <si>
    <t xml:space="preserve">La empresa cuenta, de acuerdo con el número de trabajadores con: Vigía en Seguridad y Salud en el Trabajo para empresas de menos de diez (10) de trabajadores. Comité Paritario en Seguridad y Salud en el Trabajo para empresas de diez (10) o más trabajadores.</t>
  </si>
  <si>
    <t xml:space="preserve">Solicitar el acta mediante la cual se designa el Vigía de Seguridad y Salud en el Trabajo o solicitar los soportes de la convocatoria, elección, conformación del Comité Paritario de Seguridad y Salud en el Trabajo y el acta de constitución. Constatar si es igual el número de representantes del empleador y de los trabajadores y revisar si el acta de conformación se encuentra vigente, para el caso en que proceda la constitución del Comité. Solicitar las actas de reunión mensuales del último año del Comité Paritario o los soportes de las gestiones adelantadas por el Vigía de Seguridad y Salud en el Trabajo, y verificar el cumplimiento de sus funciones.</t>
  </si>
  <si>
    <t xml:space="preserve">Se anexan todos los documentos constitución del COPASST con acta 0766 fecha 29/11/2018, se incluyen planilla o acta de apertura, planilla o acta de cierre, tarjetón de elección , registro de votantes, acta de cierre del EPMSC de Aguachica, se encuentra en estado vigente </t>
  </si>
  <si>
    <t xml:space="preserve">1.1.7</t>
  </si>
  <si>
    <t xml:space="preserve">Decreto 1072/2015 Artículos: 2.2.4.6.2. parágrafo 2, 2.2.4.6.8. numeral 9, 2.2.4.6.11. parágrafo 1, 2.2.4.6.12. numeral 10, 2.2.4.6.32. parágrafo 2, 2.2.4.6.34. numeral 4</t>
  </si>
  <si>
    <t xml:space="preserve">El Vigía en Seguridad y Salud en el Trabajo y los miembros del Comité Paritario en Seguridad y Salud en el Trabajo y sus respectivos miembros (Principales y Suplentes) se encuentran capacitados para poder cumplir las responsabilidades que les asigna la ley.</t>
  </si>
  <si>
    <t xml:space="preserve">Solicitar registros que constaten la capacitación y evaluación tanto para el Vigía en Seguridad y Salud en el Trabajo o para los miembros del Comité Paritario en Seguridad y Salud en el Trabajo según aplique que estén vigentes.</t>
  </si>
  <si>
    <t xml:space="preserve">El COPASST del establecimiento en pleno (principales y suplentes) han recibido la  capacitación correspondiente a sus deberes y funciones de acuerdo a lo contenido en la Resolución 2013/85, Dec. 1295/94, Dec. 1072/2015 por parte del asesor de la ARL Positiva en la fecha xxxxxxxx y se realizo socialización de la Resolución interna N° 6079 del 27/12/2019.</t>
  </si>
  <si>
    <t xml:space="preserve">1.1.8</t>
  </si>
  <si>
    <t xml:space="preserve">Resolución 652/2012 Arts. 1, 2, 6, 7 y 8. Resolución1356/2012 Artículo 1°, 2° y 3°</t>
  </si>
  <si>
    <t xml:space="preserve">La empresa conformó el Comité de Convivencia Laboral y este funciona de acuerdo con la normativa vigente.</t>
  </si>
  <si>
    <t xml:space="preserve">Solicitar el documento de conformación del Comité de Convivencia Laboral y verificar que esté conformado de acuerdo a la normativa y que su período de conformación se encuentra vigente. Solicitar las actas de las reuniones (como mínimo una reunión cada tres meses) y los informes de Gestión del Comité de Convivencia Laboral, verificando el desarrollo de sus funciones.</t>
  </si>
  <si>
    <t xml:space="preserve">El establecimiento realizo la constitución del Comité de Convivencia Laboral de acuerdo lo contenido en la Resolución 2646 del 2008, Resolución 0652/2012 , la Resolución interna  N° 002823 del 2018 y la Resolución 00452 del 2020, lo anterior en coherencia con el procedimiento interno , se adjuntan los respectivos soportes de convocatoria, elección y constitución. También se anexan las actas de la reuniones llevadas a cabo por el comité en el ultimo trimestre y los respectivos informes de gestión.</t>
  </si>
  <si>
    <t xml:space="preserve">E1.2 Estándar: Capacitación en el Sistema de Gestión de Seguridad y Salud en el Trabajo (6 %)</t>
  </si>
  <si>
    <t xml:space="preserve">1.2.1</t>
  </si>
  <si>
    <t xml:space="preserve">Decreto 1072/2015 Artículos: 2.2.4.6.11, 2.2.4.6.12 numeral 6</t>
  </si>
  <si>
    <t xml:space="preserve">Se cuenta con un programa de capacitación anual en promoción y prevención, que incluye los peligros/riesgos prioritarios, extensivo a todos los niveles de la organización y el mismo se ejecuta.</t>
  </si>
  <si>
    <t xml:space="preserve">Solicitar el programa de capacitación anual y la matriz de identificación de peligros y verificar que el mismo esté dirigido a los peligros ya identificados, con la evaluación y control del riesgo, y/o necesidades en Seguridad y Salud en el Trabajo, y verificar las evidencias de su cumplimiento. Verificar si el Comité Paritario en Seguridad y Salud en el Trabajo o Vigía en Seguridad y Salud en el Trabajo participó en la revisión anual del plan de capacitación.</t>
  </si>
  <si>
    <t xml:space="preserve">El instituto a través del oficio N° 2020IE0025336, firmado por la Subdirección de Talento Humano, solicita la inclusión de las actividades de Seguridad y Salud en el Trabajo en el plan de acción del INPEC , al área de planeación , para dar cumplimiento a los lineamiento aprobados en el comité Institucional de gestión y Desempeño ,mediante el acta N° 01 del 17/02/2020, las actividades están estructuradas y dirigidas a los peligros identificados y las necesidades en materia de Seguridad y salud en el Trabajo, sin embargo a la fecha de aplicación de esta autoevaluación los integrantes del COPASST del establecimiento no han sido informados o no se les ha solicitado este plan de acción.   En la guía del SGSST del INPEC, establece que: el Grupo Salud Ocupacional diseña y lidera el desarrollo de un plan de trabajo anual en SST para alcanzar cada uno de los objetivos
propuestos en el Sistema de Gestión de la Seguridad y Salud en el Trabajo SGSST, en el cual se identifican claramente metas, responsabilidades, recursos y cronograma
de actividades de SST, en concordancia con los estándares mínimos del Sistema Obligatorio de Garantía de Calidad del Sistema General de Riesgos Laborales.
El plan de trabajo en SST anual se envía y socializa a las Direcciones Regionales y Establecimientos de Reclusión a través de videoconferencia para que con base en
este el responsable de SST, elabore y ejecute el cronograma de actividades de SST para su respectiva sede.</t>
  </si>
  <si>
    <t xml:space="preserve">1.2.2</t>
  </si>
  <si>
    <t xml:space="preserve">Decreto 1072/2015 Artículos: 2.2.4.6.8. numeral 8, 2.2.4.6.11. parágrafo 2, 2.2.4.6.12. numeral 6, 2.2.4.6.13. numeral 4,2.2.4.6.28. numeral 4. 2.2.4.2.4.2. Resolución 2400/1979 Artículo 2°. literal g).</t>
  </si>
  <si>
    <t xml:space="preserve">Todos los trabajadores, independientemente de su forma de vinculación y/o contratación y de manera previa al inicio de sus labores, reciben capacitación, inducción y reinducción en aspectos generales y específicos de las actividades por realizar que incluya entre otros, la identificación de peligros y control de los riesgos en su trabajo, y la prevención de accidentes de trabajo y enfermedades laborales. Asimismo, se proporcionan las capacitaciones en Seguridad y Salud en el Trabajo de acuerdo con las necesidades identificadas.</t>
  </si>
  <si>
    <t xml:space="preserve">Solicitar la lista de trabajadores, independientemente de su forma de vinculación y/o contratación y verificar los soportes documentales que den cuenta de la capacitación y de su evaluación, de la inducción y reinducción de conformidad con el criterio. La referencia es el Plan de capacitación, su cumplimento y la cobertura de los trabajadores objeto de cada tema. Para realizar la verificación tener en cuenta: De uno (1) a diez (10) trabajadores verificar el 100%, Entre once (11) y cincuenta (50) trabajadores verificar el 20%, Entre cincuenta y uno (51) y doscientos (200) trabajadores verificar el 10% Mayores a doscientos un (201) trabajadores verificar el registro de 30 trabajadores</t>
  </si>
  <si>
    <t xml:space="preserve">mediante acta N° acta N° 405-0963 de fecha 29 octubre de 2020, se realizó el proceso de inducción y reinducción en Seguridad y Salud en el Trabajo a los funcionarios del EPMSC Aguachica de manera anual, en donde se da a conocer toda la información contenida en el programa del SGSST.</t>
  </si>
  <si>
    <t xml:space="preserve">1.2.3</t>
  </si>
  <si>
    <t xml:space="preserve">Decreto 1072/2015, Artículo. 2.2.4.6.35</t>
  </si>
  <si>
    <t xml:space="preserve">Los responsables del Sistema de Gestión de Seguridad y Salud en el Trabajo cuentan con el certificado de aprobación del curso de capacitación virtual de cincuenta (50) horas definido por el Ministerio del Trabajo.</t>
  </si>
  <si>
    <t xml:space="preserve">Solicitar el certificado de aprobación del curso de capacitación virtual de cincuenta (50) horas definido por el Ministerio de Trabajo, expedido a nombre del responsable del Sistema de Gestión de Seguridad y Salud en el Trabajo</t>
  </si>
  <si>
    <t xml:space="preserve">Para el cumplimiento de este estándar se adjunta copia del certificado de aprobación de curso virtual de 50 horas , realizado a y través de la ARL Positiva.</t>
  </si>
  <si>
    <t xml:space="preserve">ESTÁNDAR 2 – GESTIÓN INTEGRAL DEL SISTEMA DE LA SEGURIDAD Y SALUD EN EL TRABAJO (15%)</t>
  </si>
  <si>
    <t xml:space="preserve">E2.1 Estándar: Política de Seguridad y Salud en el Trabajo (1 %)</t>
  </si>
  <si>
    <t xml:space="preserve">2.1.1</t>
  </si>
  <si>
    <t xml:space="preserve">Decreto 1072/2015 Artículos: 2.2.4.6.5., 2.2.4.6.6., 2.2.4.6.7., 2.2.4.6.8. Numeral 1</t>
  </si>
  <si>
    <t xml:space="preserve">En el Sistema de Gestión de Seguridad y Salud en el Trabajo (SG-SST) se establece por escrito la Política de Seguridad y Salud en el Trabajo, es comunicada al Comité Paritario de Seguridad y Salud en el Trabajo o al Vigía de Seguridad y Salud en el Trabajo. La Política es fechada y firmada por el representante legal, expresa el compromiso de la alta dirección, el alcance sobre todos los centros de trabajo y todos sus trabajadores independientemente de su forma vinculación y/o contratación, es revisada, como mínimo una vez al año, hace parte de las políticas de gestión de la empresa, se encuentra difundida y accesible para todos los niveles de la organización. Incluye como mínimo el compromiso con: – La identificación de los peligros, evaluación y valoración de los riesgos y establece los respectivos controles. – Proteger la seguridad y salud de todos los trabajadores, mediante la mejora continua. – El cumplimiento de la normativa vigente aplicable en materia de riesgos laborales.</t>
  </si>
  <si>
    <t xml:space="preserve">Solicitar la política del Sistema de Gestión de Seguridad y Salud en el Trabajo (SG-SST), de la empresa y confirmar que cumpla con los aspectos contenidos en el criterio. Validar para la revisión anual de la política como mínimo: Fecha de emisión, firmada por el representante legal actual, que estén incluidos los requisitos normativos actuales o directrices de la empresa. Entrevistar a los miembros del Comité Paritario de Seguridad y Salud en el Trabajo o Vigía de Seguridad y Salud en el Trabajo para indagar el entendimiento de la política en Seguridad y Salud en el Trabajo. Como referencia preguntar. – Si conocen los peligros, evaluación y valoración de los riesgos y se establecen los respectivos controles. – Si se realizan actividades de Promoción y Prevención. – Si la empresa aplica la normativa legal vigente en materia de riesgos laborales.</t>
  </si>
  <si>
    <t xml:space="preserve">El instituto posee una política de Seguridad y salud en el Trabajo que hace parte integral del SGSST, con alcance en todos los centros de trabajo y establecimientos, a todos sus trabajadores dependientes y contratistas, la política se encuentra documentada con el código PA-TH-PL01 Versión 2 con fecha de aprobación del 21/09/2017, esta política  establece un compromiso del INPEC para la implementación del SGSST, es especifica y apropiada para la naturaleza de sus peligros y el tamaño de la empresa, es concisa, esta redactada con claridad y a la fecha de aplicación de esta autoevaluación ha sido socializada todos los funcionarios del establecimiento en los proceso de inducción y reinducción, acta N° 405-0963 de fecha 29 octubre de 2020</t>
  </si>
  <si>
    <t xml:space="preserve">E2.2 Estándar: Objetivos del Sistema de Gestión de Seguridad y Salud en el Trabajo SG-SST (1%)</t>
  </si>
  <si>
    <t xml:space="preserve">2.2.1</t>
  </si>
  <si>
    <t xml:space="preserve">Decreto 1072/2015, Artículos: 2.2.4.6.12. numeral 1, 2.2.4.6.17. numeral 2.2, 2.2.4.6.18.</t>
  </si>
  <si>
    <t xml:space="preserve">Están definidos los objetivos del Sistema de Gestión de Seguridad y Salud en el Trabajo y ellos se expresan de conformidad con la política de Seguridad y Salud en el Trabajo, son claros, medibles, cuantificables y tienen metas, coherentes con el plan de trabajo anual, compatibles con la normativa vigente, se encuentran documentados, son comunicados a los trabajadores, son revisados y evaluados mínimo una vez al año, actualizados de ser necesario, están acordes a las prioridades definidas y se encuentran firmados por el empleador.</t>
  </si>
  <si>
    <t xml:space="preserve">Revisar si los objetivos se encuentran definidos, cumplen con las condiciones mencionadas en el criterio y existen evidencias del proceso de difusión.</t>
  </si>
  <si>
    <t xml:space="preserve">Los objetivos del SGSST del Instituto son revisados cada año por la Subdirección de Talento Humano, COPASST de la sede central y se establecen dentro del Plan de Trabajo del Sistema de Gestión de Seguridad y Salud en el Trabajo hoy denominado Plan de Acción. Estos objetivos están expresados de conformidad con la política de seguridad y salud en el trabajo, el resultado de la evaluación inicial y auditorías realizadas.
Para la formulación anual de los objetivos INPEC tuvo en cuenta lo siguiente: Estos son claros, medibles, cuantificables y tienen  metas definidas para su cumplimiento, son adecuados para las características, el tamaño y la actividad económica del Instituto, son coherentes con el Plan de Trabajo Anual en SST de acuerdo con las prioridades identificadas, son compatibles con el cumplimiento de la normatividad vigente aplicable en materia riesgos laborales, incluidos estándares mínimos del Sistema de Garantía de Calidad del Sistema General de Riesgos Laborales, están documentados y son  comunicados a todos los servidores públicos, atraves de cada establecimiento y centro de trabajo</t>
  </si>
  <si>
    <t xml:space="preserve">E2.3 Estándar: Evaluación inicial del Sistema de Gestión – Seguridad y Salud en el Trabajo (1%)</t>
  </si>
  <si>
    <t xml:space="preserve">2.3.1</t>
  </si>
  <si>
    <t xml:space="preserve">Decreto 1072/2015 Artículo. 2.2.4.6.16., Resolución 4502/2012 Artículos 1° y 4°</t>
  </si>
  <si>
    <t xml:space="preserve">La empresa realizó la evaluación inicial del Sistema de Gestión de Seguridad y Salud en el Trabajo, identificando las prioridades para establecer el plan de trabajo anual o para la actualización del existente y fue realizada por el responsable del Sistema de Gestión de Seguridad y Salud en el Trabajo o si fue contratada, por la empresa con personal externo con licencia en Salud Ocupacional o Seguridad y Salud en el Trabajo o conforme, verificando que la persona que diseñe, ejecute e implemente el Sistema de Gestión de Seguridad y Salud en el Trabajo tenga la formación y cursos solicitada en los artículos 5° y 6° de la presente resolución.</t>
  </si>
  <si>
    <t xml:space="preserve">Solicitar la evaluación inicial del Sistema de Gestión de Seguridad y Salud en el Trabajo. Mediante la matriz legal, matriz de peligros, identificación de amenazas, verificación de controles, reporte de peligros, lista de asistencia a capacitaciones, análisis de puestos de trabajo, exámenes médicos iniciales y periódicos y seguimiento de indicadores, entre otros.</t>
  </si>
  <si>
    <t xml:space="preserve">La evaluación inicial del Sistema de Gestión de la Seguridad y Salud en el Trabajo SGSST se realizó a través de la ARL Positiva, el resultado de esto es el informe de la Evaluación inicial del Sistema de Gestión de la Seguridad y Salud en el Trabajo SGSST, por la naturaleza y sensibilidad de la información este es administrado por el Grupo Salud Ocupacional y fue la base para la toma de decisiones, la definición y la planificación del SGSST, el plan de acción y las demás acciones a lugar. Esta fue realizada por personal idóneo. Adicionalmente la empresa realiza monitoreos al SGSST en cada uno de los establecimientos y centros de trabajo.</t>
  </si>
  <si>
    <t xml:space="preserve">E2.4 Estándar: Plan Anual de Trabajo (2%)</t>
  </si>
  <si>
    <t xml:space="preserve">2.4.1</t>
  </si>
  <si>
    <t xml:space="preserve">Decreto 1072/2015 Artículos: 2.2.4.6.8. numeral 7, 2.2.4.6.12. numeral 5, 2.2.4.6.17. numeral 2.3 y parágrafo 2°, 2.2.4.6.20. numeral 3, 2.2.4.6.21. numeral 2, 2.2.4.6.22. numeral 3</t>
  </si>
  <si>
    <t xml:space="preserve">La empresa diseña y define un plan de trabajo anual para el cumplimiento del Sistema de Gestión de Seguridad y Salud en el Trabajo, el cual identifica los objetivos, metas, responsabilidades, recursos, cronograma de actividades y debe estar firmado por el empleador y el responsable del Sistema de Gestión de Seguridad y Salud en el Trabajo.</t>
  </si>
  <si>
    <t xml:space="preserve">Solicitar el plan de trabajo anual para alcanzar los objetivos propuestos en el Sistema de Gestión de Seguridad y Salud en el Trabajo, el cual identifica metas, responsabilidades, recursos, cronograma de actividades, firmado por el empleador y el responsable del Sistema de Gestión de Seguridad y Salud en el Trabajo. Verificar el cumplimiento del mismo. En caso de desviaciones en el cumplimiento, solicitar los planes de mejora para el logro del plan inicial.</t>
  </si>
  <si>
    <t xml:space="preserve">El instituto a través del oficio N° 2020IE0025336, firmado por la Subdirección de Talento Humano, solicita la inclusión de las actividades de Seguridad y Salud en el Trabajo en el plan de acción del INPEC , al área de planeación , para dar cumplimiento a los lineamiento aprobados en el comité Institucional de gestión y Desempeño ,el plan de trabajo se encuentra al día y se reportan las actividades en el cronograma a la direccion regional oriente trimestralmente.</t>
  </si>
  <si>
    <t xml:space="preserve">E2.5 Estándar: Conservación de la documentación (2%)</t>
  </si>
  <si>
    <t xml:space="preserve">2.5.1</t>
  </si>
  <si>
    <t xml:space="preserve">Decreto 1072/2015 - Artículo. 2.2.4.6.13., Archivo General de la Nación en el Acuerdo 48 del 2000, Acuerdo 49 del 2000, Acuerdo 50 del 2000 y la Ley 594 del 2000 (Ley General de Archivos para Colombia)</t>
  </si>
  <si>
    <t xml:space="preserve">La empresa cuenta con un sistema de archivo o retención documental, para los registros y documentos que soportan el Sistema de Gestión de Seguridad y Salud en el Trabajo</t>
  </si>
  <si>
    <t xml:space="preserve">Constatar la existencia de un sistema de archivo o retención documental, para los registros y documentos que soportan el Sistema de Gestión de Seguridad y Salud en el Trabajo. Verificar mediante muestreo que los registros y documentos sean legibles (entendible para el lector objeto), fácilmente identificables y accesibles (para todos los que estén vinculados con cada documento en particular), protegidos contra daño y pérdida.</t>
  </si>
  <si>
    <t xml:space="preserve">Para evidenciar la gestión de la documentación que hace parte del SGSST  el establecimiento dispone de un archivo fisico organizado en 06 carpetas, plenamente identificadas en donde se archiva todos los soportes de gestión según el tipo de documentación, esta después es escaneada y se organiza en 06 carpetas de manera digital a través de un Drive controlado desde la Dirección Regional, manteniendo la información actualizada y disponible.   </t>
  </si>
  <si>
    <t xml:space="preserve">E2.6 Estándar: Rendición de cuentas (1%)</t>
  </si>
  <si>
    <t xml:space="preserve">2.6.1</t>
  </si>
  <si>
    <t xml:space="preserve">Decreto 1072/2015 - Artículo. 2.2.4.6.8., numeral 3</t>
  </si>
  <si>
    <t xml:space="preserve">Quienes tengan responsabilidad sobre el Sistema de Gestión de Seguridad y Salud en el Trabajo rinden cuentas anualmente sobre su desempeño.</t>
  </si>
  <si>
    <t xml:space="preserve">Solicitar los registros documentales que evidencien la rendición de cuentas anual, al interior de la empresa. Solicitar a la empresa los mecanismos de rendición de cuentas que haya definido y verificar que se haga y se cumplan con los criterios del requisito. La rendición de cuentas debe incluir todos los niveles de la empresa ya que en cada uno de ellos hay responsabilidades sobre la Seguridad y Salud en el Trabajo</t>
  </si>
  <si>
    <t xml:space="preserve">la rendición de cuentas la realizará el Grupo Salud Ocupacional desde la sede central mediante video conferencia dirigida a los Directores Regionales y Establecimientos de Reclusión, responsables de áreas de planeación, integrantes del COPASST de las direcciones regionales y establecimientos de reclusión a nivel nacional, quienes serán multiplicadores del informe. Así mismo, se publicará el informe a través de la pagina Web del Instituto Nacional Penitenciario y Carcelario.
Sin embargo a la fecha de aplicación de esta Autoevalucaion no se han establecido o definido las instrucciones para la rendición de cuentas para el SGSST según las responsabilidades asignadas, ya que al igual estas tampoco han sido socializadas.
</t>
  </si>
  <si>
    <t xml:space="preserve">E2.7 Estándar: Normativa nacional vigente y aplicable en materia de Seguridad y Salud en el Trabajo. (2%)</t>
  </si>
  <si>
    <t xml:space="preserve">2.7.1</t>
  </si>
  <si>
    <t xml:space="preserve">Decreto 1072/2015 - Artículos: 2.2.4.6.8. numeral 5, 2.2.4.6.12. numeral 15, 2.2.4.6.17. numeral 1.1</t>
  </si>
  <si>
    <t xml:space="preserve">La empresa define la matriz legal actualizada que contemple las normas del Sistema General de Riesgos Laborales aplicables a la empresa.</t>
  </si>
  <si>
    <t xml:space="preserve">Solicitar la matriz legal en la cual se contemple la legislación nacional vigente en materia de riesgos laborales. Verificar que contenga: – Normas vigentes en riesgos laborales, aplicables a la empresa. – Normas técnicas de cumplimiento de acuerdo con los peligros / riesgos identificados en la empresa. – Normas vigentes de diferentes entidades que le aplique.</t>
  </si>
  <si>
    <t xml:space="preserve">El INPEC dispone de una matriz de identificación de requisitos legales, documentados a atraves de un Normograma Institucional que hace parte del proceso de gestión legal identificado con el Código PA-GL-G04-F03, versión 1 con fecha de aprobación 17/05/2016, en la plataforma de gestión documental ISOLUCION , el cual contiene las normas vigentes en riesgos laborales aplicables a la empresa y los demás requisitos.</t>
  </si>
  <si>
    <t xml:space="preserve">E2.8 Estándar: Mecanismos de Comunicación. (1%)</t>
  </si>
  <si>
    <t xml:space="preserve">2.8.1</t>
  </si>
  <si>
    <t xml:space="preserve">Decreto 1072/2015 - Artículos: 2.2.4.6.14., 2.2.4.6.16. Parágrafo 3, 2.2.4.6.28. numeral 2 </t>
  </si>
  <si>
    <t xml:space="preserve">La empresa dispone de mecanismos eficaces para recibir y responder las comunicaciones internas y externas relativas a la Seguridad y Salud en el Trabajo, como por ejemplo autoreporte de condiciones de trabajo y de salud por parte de los trabajadores o contratistas.</t>
  </si>
  <si>
    <t xml:space="preserve">Constatar la existencia de mecanismos de comunicación interna y externa que tiene la empresa en materia de Seguridad y Salud en el Trabajo y comprobar que las acciones que se desarrollaron para dar respuesta a las comunicaciones recibidas son eficaces.</t>
  </si>
  <si>
    <t xml:space="preserve">El instituto Nacional Penitenciario y Carcelario a través del Proceso Gestión Documental,(GESDOC), define los lineamientos para documentar y responder adecuadamente a las comunicaciones internas y externas relativas a la Seguridad y Salud en el Trabajo.
Igualmente en el establecimiento a través del correo electrónico del responsable del SGSST (seguridadysalud.epcaguachica@inpec.gov.co) , los funcionarios y demás pueden enviar las diferentes solicitudes, comunicaciones, inquietudes y demás, las cuales son respondidas en la menor  brevedad posible, ajustados al procedimiento de gestión documental.</t>
  </si>
  <si>
    <t xml:space="preserve">E2.9 Estándar: Adquisiciones (1%)</t>
  </si>
  <si>
    <t xml:space="preserve">2.9.1</t>
  </si>
  <si>
    <t xml:space="preserve">Decreto 1072/2015 - Artículo 2.2.4.6.27, Resolución 2400/1979 Artículos 177 y 178.</t>
  </si>
  <si>
    <t xml:space="preserve">La empresa estableció un procedimiento para la identificación y evaluación de las especificaciones en Seguridad y Salud en el Trabajo, de las compras y adquisición de productos y servicios, como por ejemplo los elementos de protección personal.</t>
  </si>
  <si>
    <t xml:space="preserve">Verificar el cumplimiento del procedimiento para la identificación y evaluación de las especificaciones en Seguridad y Salud en el Trabajo de las compras o adquisición de productos y servicios, como por ejemplo los elementos de protección personal. Verificar la existencia de la matriz de elementos de protección personal.</t>
  </si>
  <si>
    <t xml:space="preserve">Con el fin de garantizar que se identifiquen y evalúen las especificaciones relativas a las compras o adquisiciones de productos y servicios, frente a las disposiciones relacionadas con el cumplimiento del Sistema de Gestión de Seguridad y Salud en el Trabajo por parte de la empresa, se definió un procedimiento PA TH P10 V01 Procedimiento de Adquisiciones y el procedimiento PA-TH-P06, versión 01,  para la identificación y evaluación de las especificaciones relativas a las compras o adquisiciones de productos y servicios y demás disposiciones en materia de SST(SGSST), al cual se debe dar estricto cumplimiento en cada una de las etapas del mismo.
A la fecha el EPMSC Aguachica no ha aplicado este procedimiento ya que no manejamos recursos economicos, todos son canalizados a tarvés del grupo de SST INPEC Bogota. </t>
  </si>
  <si>
    <t xml:space="preserve">E2.10 Estándar: Contratación (2%)</t>
  </si>
  <si>
    <t xml:space="preserve">2.10.1</t>
  </si>
  <si>
    <t xml:space="preserve">Decreto 1072/2015 - Artículos: 2.2.4.6.4. parágrafo 2°, 2.2.4.6.28. numeral 1</t>
  </si>
  <si>
    <t xml:space="preserve">La empresa incluye los aspectos de Seguridad y Salud en el Trabajo en la evaluación y selección de proveedores y contratistas.</t>
  </si>
  <si>
    <t xml:space="preserve">Constatar que para la selección y evaluación de proveedores y/o contratistas, se valida que dichos proveedores o contratistas tienen documentado e implementado el Sistema de Gestión de Seguridad y Salud en el Trabajo y que conocen los peligros/riesgos y la forma de controlarlos al ejecutar el servicio por realizar en la empresa dónde prestan el servicio.</t>
  </si>
  <si>
    <t xml:space="preserve">En el Instituto Nacional Penitenciario y Carcelario se adoptan y mantienen las disposiciones que garantizan el cumplimiento de las normas de seguridad y salud en el trabajo, por parte de los proveedores, trabajadores, contratistas y subcontratistas, durante el desempeño de las actividades objeto del contrato.
Para este propósito, se desarrolla lo siguiente:
Aspectos de seguridad y salud en el trabajo en la evaluación y selección de proveedores y contratistas a través del Manual de Contratación:
a. Se tiene el correo electrónico: seguridadysalud.scenteral@inpec.gov.co, disponible como un canal de comunicación para la gestión de seguridad y salud en el trabajo con los proveedores, funcionario, contratistas y sus trabajadores o subcontratistas.
b. El supervisor o interventor del contrato, debe verificar antes del inicio del trabajo y periódicamente, el cumplimiento de la obligación de afiliación al Sistema General de Riesgos Laborales, considerando la rotación del personal por parte de los proveedores contratistas y subcontratistas, de conformidad con la normatividad vigente.
c. Las Oficinas, Direcciones y Subdirecciones a través del supervisor o interventor previo al inicio del contrato solicitara el apoyo del comité paritario de la sede de trabajo, para divulgar a los contratistas y subcontratistas los peligros y riesgos generales y específicos de su zona de trabajo incluidas las actividades o tareas de alto riesgo, rutinarias y no rutinarias, así como la forma de controlarlos y las medidas de prevención y atención de emergencias; actividad de la cual se debe dejar registro de calidad.
d. Las Oficinas, Direcciones y Subdirecciones a través del supervisor o interventor debe instruir a los proveedores, trabajadores, contratistas y sus trabajadores o subcontratistas, sobre el deber de informarle, acerca de los presuntos accidentes de trabajo y enfermedades laborales ocurridos durante el periodo de vigencia del contrato para que el empleador o contratante ejerza las acciones de prevención y control que estén bajo su responsabilidad. E. El supervisor o interventor del contrato debe verificar periódicamente y durante el desarrollo de las actividades objeto del contrato en el instituto, el cumplimiento de la normatividad en seguridad y salud el trabajo por parte de los proveedores, contratistas y sus trabajadores o subcontratistas.</t>
  </si>
  <si>
    <t xml:space="preserve">E2.11 Estándar: Gestión del cambio (1%)</t>
  </si>
  <si>
    <t xml:space="preserve">2.11.1</t>
  </si>
  <si>
    <t xml:space="preserve">Decreto 1072/2015 - Artículo 2.2.4.6.26</t>
  </si>
  <si>
    <t xml:space="preserve">La empresa dispone de un procedimiento para evaluar el impacto sobre la Seguridad y Salud en el Trabajo que se pueda generar por cambios internos o externos.</t>
  </si>
  <si>
    <t xml:space="preserve">Solicitar el documento para evaluar el impacto sobre la Seguridad y Salud en el Trabajo en cambios internos y externos que se presenten en la entidad.</t>
  </si>
  <si>
    <t xml:space="preserve">En el EPMSC Aguachica se desconoce si existe un procedimiento o documento que permita evaluar el impacto de los cambios internos y externos en materia de Seguridad y salud en el Trabajo, además a quien le correspondería es a la sede central o Dirección General.</t>
  </si>
  <si>
    <t xml:space="preserve">II HACER</t>
  </si>
  <si>
    <t xml:space="preserve">ESTÁNDAR 3 – GESTIÓN DE LA SALUD (20%)</t>
  </si>
  <si>
    <t xml:space="preserve">E3.1 Estándar: Condiciones de salud en el trabajo (9 %)</t>
  </si>
  <si>
    <t xml:space="preserve">3.1.1</t>
  </si>
  <si>
    <t xml:space="preserve">Resolución 2346/2007 Artículo 8°. Artículo 15 Artículo. 18. Decreto 1072/2015  - Artículos: 2.2.4.2.2.18, 2.2.4.6.12. numeral 4, 2.2.4.6.13 numerales 1 y 2, 2.2.4.6.16. numeral 7 y parágrafo 1°.</t>
  </si>
  <si>
    <t xml:space="preserve">Hay como mínimo, la siguiente información actualizada de todos los trabajadores, del último año: la descripción socio demográfica de los trabajadores (edad, sexo, escolaridad, estado civil), la caracterización de sus condiciones de salud, la evaluación y análisis de las estadísticas sobre la salud de los trabajadores tanto de origen laboral como común, y los resultados de las evaluaciones médicas ocupacionales.</t>
  </si>
  <si>
    <t xml:space="preserve">Solicitar el documento consolidado que evidencie el cumplimiento de lo requerido en el criterio.</t>
  </si>
  <si>
    <t xml:space="preserve">Para la fecha de aplicación de esta autoevaluación del SGSST , se reciben instrucciones del GUSST, para el diligenciamiento de la encuesta de perfilsociodemogafico, por parte de cada funcionario, la cual se va consolidando con la información requerida de manera actualizada. En el EPMSC Aguachica el la encuesta esta al 100%.    </t>
  </si>
  <si>
    <t xml:space="preserve">3.1.2</t>
  </si>
  <si>
    <t xml:space="preserve">Resolución 2346/2007 Artículo 18. - Decreto 1072/2015 - Artículos: 2.2.4.6.8. numeral 8, 2.2.4.6.12. numerales 4, 13 y 16, 2.2.4.6.20. numeral 9, 2.2.4.6.21. numeral 5, 2.2.4.6.24. Parágrafo 3</t>
  </si>
  <si>
    <t xml:space="preserve">Están definidas y se llevaron a cabo las actividades de medicina del trabajo, promoción y prevención, de conformidad con las prioridades que se identificaron en el diagnóstico de las condiciones de salud de los trabajadores y los peligros/riesgos de intervención prioritarios</t>
  </si>
  <si>
    <t xml:space="preserve">Solicitar las evidencias que constaten la definición y ejecución de las actividades de medicina del trabajo, promoción y prevención de conformidad con las prioridades que se identificaron con base a los resultados del diagnóstico de las condiciones de salud y los peligros/riesgos de intervención prioritarios. Solicitar el programa de vigilancia epidemiológica de los trabajadores.</t>
  </si>
  <si>
    <t xml:space="preserve">Para la vigencia 2022 en la implementación del SGSST del establecimiento, conforme al plan de acción y al SGSST del INPEC,  se han venido llevando a cabo actividades de información y capacitación en promoción y prevención de la salud, conformes a las prioridades y resultados de los diagnósticos de condiciones de salud, a los riesgo y peligros prioritarios.
Por lo anterior el instituto ha diseñado e implementado SVE para la prevención de lesiones por cargas físicas, SVE de conservación auditiva, SVE en prevención del riesgo psicosocial, SVE de riesgo cardiovascular, SVE para la conservación respiratoria, SVE para la conservación auditiva y visual y SVE Biológico, por declaratoria de pandemia el INPEC estructura e implementa todas las acciones contenidas en su protocolo de Bioseguridad para la prevención y mitigación de la COVID-19, por exposición indirecta al SARS CoV2, Este establecimiento anexa todos los soportes (actas) y evidencias fotográficas de desarrollo de las actividades llevadas a cabo en esta vigencia.</t>
  </si>
  <si>
    <t xml:space="preserve">3.1.3</t>
  </si>
  <si>
    <t xml:space="preserve">Resolución 2346/2007 - Artículo 4°.</t>
  </si>
  <si>
    <t xml:space="preserve">Se informa al médico que realiza las evaluaciones ocupacionales los perfiles del cargo, con una descripción de las tareas y el medio en el cual se desarrollará la labor respectiva.</t>
  </si>
  <si>
    <t xml:space="preserve">Verificar que al médico que realiza las evaluaciones ocupacionales, se le remitieron los soportes documentales respecto de los perfiles del cargo, descripción de las tareas y el medio en el cual desarrollará la labor los trabajadores.</t>
  </si>
  <si>
    <t xml:space="preserve">x</t>
  </si>
  <si>
    <t xml:space="preserve">El Instituto Nacional Penitenciario y Carcelario desarrolla acciones de vigilancia de la salud de los trabajadores mediante las evaluaciones médicas de ingreso, periódicas, retiro y los programas de vigilancia epidemiológica, con el propósito de identificar precozmente efectos hacia la salud derivados de los ambientes de trabajo y evalúa la eficacia de las medidas de prevención y control. 
Los Exámenes médicos ocupacionales de ingreso y de egreso se realizan a través de la Subdirección Talento Humano- Grupo de Seguridad y  Salud en el Trabajo , para lo cual se cuenta con una institución prestadora de servicios de salud, especializada en exámenes ocupacionales, que se encarga de elaborar la valoración física y paraclínica complementaria, según los requerimientos del cargo a desempeñar y de acuerdo a las actividades que desarrolla en el Instituto Nacional Penitenciario y Carcelario.</t>
  </si>
  <si>
    <t xml:space="preserve">3.1.4</t>
  </si>
  <si>
    <t xml:space="preserve">Resolución 2346/2007 -  Artículo 5°. Decreto 1072/2015, Artículos: 2.2.4.6.12. numeral 4 y 13. 2.2.4.6.24. parágrafo 3, Resolución 957/2005 Comunidad Andina de Naciones Artículo. 17</t>
  </si>
  <si>
    <t xml:space="preserve">Se realizan las evaluaciones médicas de acuerdo con la normativa y los peligros a los cuales se encuentre expuesto el trabajador. Asimismo, se tiene definida la frecuencia de las evaluaciones médicas ocupacionales periódicas según tipo, magnitud, frecuencia de exposición a cada peligro, el estado de salud del trabajador, las recomendaciones de los sistemas de vigilancia epidemiológica y la legislación vigente. Los resultados de las evaluaciones médicas ocupacionales serán comunicados por escrito al trabajador y constarán en su historia médica.</t>
  </si>
  <si>
    <t xml:space="preserve">Solicitar los conceptos de aptitud que demuestren la realización de las evaluaciones médicas. Solicitar el documento o registro que evidencie la definición de la frecuencia de las evaluaciones médicas periódicas. Solicitar el documento que evidencie la comunicación por escrito al trabajador de los resultados de las evaluaciones médicas ocupacionales.</t>
  </si>
  <si>
    <t xml:space="preserve">Los conceptos médicos de aptitud como resultados de las evaluaciones medicas ocupacionales reposan en las historias laborales en la Subdirección de Talento Humano- Grupo de Seguridad y Salud en el Trabajo, los cuales sirven de base para efectuar seguimiento a las recomendaciones emitidas a cada funcionario y para comparar con otros exámenes médicos ocupacionales que se realicen, llevando un registro estadístico que sirve de apoyo a los programas de vigilancia epidemiológica que se desarrollen. Para esta vigencia a esta establecimiento no se realizó algún traslado o asignación presupuestal para la realización de exámenes médicos periódicos.
</t>
  </si>
  <si>
    <t xml:space="preserve">3.1.5</t>
  </si>
  <si>
    <t xml:space="preserve">Resolución 2346/2007 - Artículos 16 y 17 modificado por la Resolución 1918/2009 Artículo 2°, Decreto 1072/2015 - Artículo 2.2.4.6.13 numerales 1 y 2</t>
  </si>
  <si>
    <t xml:space="preserve">La empresa debe tener la custodia de las historias clínicas a cargo de una institución prestadora de servicios en Seguridad y Salud en el Trabajo o del médico que practica los exámenes laborales en la empresa.</t>
  </si>
  <si>
    <t xml:space="preserve">Evidenciar los soportes que demuestren que la custodia de las historias clínicas esté a cargo de una institución prestadora de servicios en Seguridad y Salud en el Trabajo o del médico que practica los exámenes laborales en la empresa.</t>
  </si>
  <si>
    <t xml:space="preserve">La custodia de las historias clínicas o laborales, dependen de la Coordinación del Grupo de Seguridad y Salud en el trabajo a través de los médicos laborales, especialistas den salud ocupacional que hacen parte de este. Esta información no está disponible para el establecimiento.
</t>
  </si>
  <si>
    <t xml:space="preserve">3.1.6</t>
  </si>
  <si>
    <t xml:space="preserve">Decreto 2177/1989 Artículo. 16, Ley 776/2002 Artículos 4° y 8°, Resolución 2844/ 2007 Artículo 1°, parágrafo. Resolución 1013/ 2008 Artículo 1°, parágrafo Manual de procedimientos para la rehabilitación y reincorporación ocupacional. Decreto 1072/2015, Artículo 2.2.5.1.28.</t>
  </si>
  <si>
    <t xml:space="preserve">La empresa acata las restricciones y recomendaciones médico-laborales por parte de la Empresa Promotora de Salud (EPS) o Administradora de Riesgos Laborales (ARL) prescritas a los trabajadores para la realización de sus funciones. Asimismo, y de ser necesario, se adecua el puesto de trabajo, se reubica al trabajador o realiza la readaptación laboral. Se anexa soportes de entrega a quienes califican en primera oportunidad y/o a las Juntas de Calificación de Invalidez los documentos que son responsabilidad del empleador que trata la norma para la calificación de origen y porcentaje de la pérdida de la capacidad laboral.</t>
  </si>
  <si>
    <t xml:space="preserve">Solicitar documento de recomendaciones y restricciones a trabajadores y revisar que la empresa ha acatado todas las recomendaciones y restricciones médico-laborales prescritas a todos los trabajadores y ha realizado las acciones que se requieran en materia de reubicación o readaptación. Solicitar documento de soporte de recibido por parte de quienes califican en primera oportunidad y/o a las Juntas de Calificación de Invalidez.</t>
  </si>
  <si>
    <t xml:space="preserve">El instituto ha diseñado un procedimiento de Evaluación de decisiones medicas de salud por medicina laboral (ESMEL),   que involucra la solicitud, revisión, emisión del concepto, segumiento,actualizacion de las decisiones médicos laborales ,el cual esta dirigir a que se acaten y cumplan cada una de las recomendaciones medicas, para aquellos funcionarios que lo requieran, también define la periodicidad de los seguimientos por parte del COPASST, en el EPMSC Aguachica tenemos un funcionario del CCV con recomendaciones laborales.</t>
  </si>
  <si>
    <t xml:space="preserve">3.1.7</t>
  </si>
  <si>
    <t xml:space="preserve">Decreto 1295/1994 Artículo 35 numeral d) Ley 1562/2012 Artículo 11 literal f). Resolución 1075/1992 Artículo 1, Ley 1355 de 14 de octubre de 2009, Artículo 5 parágrafo.</t>
  </si>
  <si>
    <t xml:space="preserve">Hay un programa para promover entre los trabajadores estilos de vida y entorno saludable, incluyendo campañas específicas tendientes a la prevención y el control de la farmacodependencia, el alcoholismo y el tabaquismo, entre otros.</t>
  </si>
  <si>
    <t xml:space="preserve">Solicitar el programa respectivo y los documentos y registros que evidencien el cumplimiento del mismo.</t>
  </si>
  <si>
    <t xml:space="preserve">El Instituto promueve en los funcionaros adecuados estilos de vida y trabajo saludables, mediante desarrollo de acciones y actividades de capacitación , las cuales están dirigidas a todo su personal promoviendo las salud y la prevención de las enfermedades, en este establecimiento se han llegado actividades de promoción y prevención en la vigencia como Actividades de capacitación para la prevención y connsientización del consumo de sustancias como el tabaco, alcohol y droga por parte de la ARL Positiva, coordinadas desde la dirección del establecimiento y área de SST. Se adjuntan algunos soportes como evidencia de la implementación.</t>
  </si>
  <si>
    <t xml:space="preserve">3.1.8</t>
  </si>
  <si>
    <t xml:space="preserve">Ley 9 /1979 - Artículo. 10, 36, 129 y 285, Resolución 2400/1979, Artículo 24, 42</t>
  </si>
  <si>
    <t xml:space="preserve">En la sede hay suministro permanente de agua potable, servicios sanitarios y mecanismos para disponer excretas y basuras.</t>
  </si>
  <si>
    <t xml:space="preserve">Mediante observación directa, verificar si se cumple lo que se exige en el criterio, dejando prueba fotográfica o fílmica al respecto.</t>
  </si>
  <si>
    <t xml:space="preserve">El establecimiento es abastecido con agua potable de manera ininterrumpida por parte de la empresa de servicios públicos del Municipio de Aguachica, la cual es potable y apta para el consumo humano, el servicio de agua potable en el municipio es suministrodo cada 10 o 15 diías dependiendo de los meses de sequía o invierno. Se dispone de servicios sanitarios completos, en adecuadas condiciones de saneamiento básico, para los PPL y personal CCV se disponen de servicios sanitarios colectivos, El sistema de alcantarillado publico es suministrado por la red ´publica del municipio.</t>
  </si>
  <si>
    <t xml:space="preserve">3.1.9</t>
  </si>
  <si>
    <t xml:space="preserve">Ley 9 /1979, Artículos 10, 22 y 129</t>
  </si>
  <si>
    <t xml:space="preserve">La empresa elimina los residuos sólidos, líquidos o gaseosos que se producen, así como los residuos peligros de forma que no se ponga en riesgo a los trabajadores.</t>
  </si>
  <si>
    <t xml:space="preserve">Mediante observación directa, constatar las evidencias en las que se dé cuenta de los procesos de eliminación de residuos conforme al criterio y solicitar contrato de empresa que elimina y dispone de los residuos peligrosos.</t>
  </si>
  <si>
    <t xml:space="preserve">El Establecimiento Carcelario cuenta con un programa de gestión integral de Residuos (PIGA) que involucra las acciones para la identificación, selección, clasificación, almacenamiento y disposición final de residuos, así como también de la disposición de puntos de recolección intermedia debidamente identificadas y con las canecas requeridas. (se anexa evidencias fotográficas). Para los residuos peligros se ha establecidos contrato con una empresa especializada en la recolección  disposición final de este tipo de residuos .</t>
  </si>
  <si>
    <t xml:space="preserve">E3.2 Estándar: Registro, reporte e investigación de las enfermedades laborales, incidentes y accidentes del trabajo (5%)</t>
  </si>
  <si>
    <t xml:space="preserve">3.2.1</t>
  </si>
  <si>
    <t xml:space="preserve">Resolución 1401/2007 Artículo 14 Decreto Ley 19/2012 Artículo 140, Decreto 1295/1994 Artículo 21 literal e) y Artículo 62, Resolución 156/2005 Resolución 2851/2015 Artículo 1° Decreto 1072/2015, Artículos: 2.2.4.6.12. numeral 11, 2.24.6.21 numeral 9, 2.2.4.2.4.5, 2.2.4.1.7</t>
  </si>
  <si>
    <t xml:space="preserve">La empresa reporta a la Administradora de Riesgos Laborales (ARL), a la Entidad Promotora de Salud (EPS) todos los accidentes y las enfermedades laborales diagnosticadas. Asimismo, reportará a la Dirección Territorial el accidente grave y mortal, como las enfermedades diagnosticadas como laborales. Estos reportes se realizarán dentro de los dos (2) días hábiles siguientes al evento o recibo del diagnóstico de la enfermedad.</t>
  </si>
  <si>
    <t xml:space="preserve">Indagar con los trabajadores, si se han presentado accidentes de trabajo o enfermedades laborales (en caso afirmativo, tomar los datos de nombre y número de cédula y solicitar el reporte). Igualmente realizar un muestreo del reporte de registro de accidente de trabajo (FURAT) y el registro de enfermedades laborales (FUREL) respectivo, verificando si el reporte a las Administradoras de Riesgos Laborales, Empresas Promotoras de Salud y Dirección Territorial se hizo dentro de los dos (2) días hábiles siguientes al evento o recibo del diagnóstico de la enfermedad.</t>
  </si>
  <si>
    <t xml:space="preserve">En el establecimiento Carcelario se reportan y se investugan los Accidentes e Incidentes de Trabajo a la ARL Positiva dentro de los dos días habilies siguientes a la ocurrencia del evento, es de anotar que durante el trascurso del año en el penal no sean prsentado ATEL.</t>
  </si>
  <si>
    <t xml:space="preserve">3.2.2</t>
  </si>
  <si>
    <t xml:space="preserve">Resolución 1401/2007 Artículo 4 numerales 2, 3 y 4, Artículo 7°. Artículo 14 Decreto 1072/2015  Artículos: 2.2.4.1.6, 2.2.4.6.21. numeral 9, 2.2.4.6.32.</t>
  </si>
  <si>
    <t xml:space="preserve">La empresa investiga todos los accidentes e incidentes de trabajo y las enfermedades cuando sean diagnosticadas como laborales, determinando las causas básicas e inmediatas y la posibilidad de que se presenten nuevos casos.</t>
  </si>
  <si>
    <t xml:space="preserve">Verificar por medio de un muestreo si se investigan los accidentes e incidentes de trabajo y las enfermedades laborales y si se definieron acciones para otros trabajadores potencialmente expuestos. Constatar que la investigación se haya realizado dentro de los quince (15) días siguientes a su ocurrencia a través del equipo investigador y evidenciar que se hayan remitido los informes de las investigaciones de accidente de trabajo grave o mortal o una enfermedad laboral mortal. En caso de haber accidente grave o se produzca la muerte verificar la participación de un profesional con licencia Salud Ocupacional o en Seguridad y Salud en el Trabajo en la investigación (propio o contratado), así como del Comité Paritario o Vigía de Seguridad y Salud en el Trabajo.</t>
  </si>
  <si>
    <t xml:space="preserve">Se realiza la investigación de todos los Incidentes y Accidentes de Trabajo reportados y calificados a la ARL, dentro de los 15 dias siguientes a su ocurrencia conforme a lo establecido en la resolución 1401/2007 y el procedimiento interno del INPEC, conforme a la guía  con código PA-TH-G03  y la Resolución N° 6081 del 2019, para la conformación del Comité investigador de incidentes, ATEL y subidos al DRIVE. A la fecha no se han realizado reportes de Accidentes de Trabajo Graves o mortales.</t>
  </si>
  <si>
    <t xml:space="preserve">3.2.3</t>
  </si>
  <si>
    <t xml:space="preserve">Decreto 1072/2015 Artículos: 2.2.4.6.16. numeral 7, 2.2.4.6.21. numeral 10, 2.2.4.6.22. numeral 8. Decreto 1295/1994 Artículo 61</t>
  </si>
  <si>
    <t xml:space="preserve">Hay un registro estadístico de los incidentes y de los accidentes de trabajo, así como de las enfermedades laborales que ocurren; se analiza este registro y las conclusiones derivadas del estudio son usadas para el mejoramiento del Sistema de Gestión de Seguridad y Salud en el Trabajo.</t>
  </si>
  <si>
    <t xml:space="preserve">Solicitar el registro estadístico actualizado de lo corrido del año y el año inmediatamente anterior al de la visita, así como la evidencia que contiene el análisis y las conclusiones derivadas del estudio que son usadas para el mejoramiento del SG-SST.</t>
  </si>
  <si>
    <t xml:space="preserve">Para poder llevar un registro estadístico de la Accidentalidad laboral del establecimiento se diligencia un formato en Excel , denominado aplicativo de Incidentes y Accidente de Trabajo, el cual se reporta a la Dirección Regional de Manera trimestral y subidos al DRAVE, durante el trascurso del año en el penal no sean prsentado ATEL</t>
  </si>
  <si>
    <t xml:space="preserve">E3.3 Estándar: Mecanismos de vigilancia de las condiciones de salud de los trabajadores (6%)</t>
  </si>
  <si>
    <t xml:space="preserve">3.3.1</t>
  </si>
  <si>
    <t xml:space="preserve">Resolución 1401/2007 Artículo 4° Decreto 1072/2015, Artículo 2.2.4.6.2 nums. 7, 18 y 34</t>
  </si>
  <si>
    <t xml:space="preserve">La empresa mide la severidad de los accidentes de trabajo como mínimo una vez al año y realiza la clasificación del origen del peligro/riesgo que los generó (físicos, químicos, biológicos, de seguridad, públicos, psicosociales, entre otros).</t>
  </si>
  <si>
    <t xml:space="preserve">Solicitar los resultados de la medición para lo corrido del año y/o el año inmediatamente anterior y constatar el comportamiento de la severidad y la relación del evento con los peligros/riesgos.</t>
  </si>
  <si>
    <t xml:space="preserve">El aplicativo de Accidentalidad menciona los indicadores para medir la frecuencia y la severidad, es la direccion de SG-SST quien emite estos conceptos dependiendo de los registrados, por lo cual no hay disponible la manera de conocer el comportamiento y la relación de las eventos entre los peligros y riesgos.</t>
  </si>
  <si>
    <t xml:space="preserve">3.3.2</t>
  </si>
  <si>
    <t xml:space="preserve">Resolución 1401/2007 Artículo 4° Decreto 1072/2015, Artículos: 2.2.4.6.21. numeral 10</t>
  </si>
  <si>
    <t xml:space="preserve">La empresa mide la frecuencia de los accidentes e incidentes de trabajo y enfermedad laboral como mínimo una vez al año y realiza la clasificación del origen del peligro/riesgo que los generó (físicos, de químicos, biológicos, seguridad, públicos, psicosociales, entre otros.)</t>
  </si>
  <si>
    <t xml:space="preserve">Solicitar los resultados de la medición para lo corrido del año y/o el año inmediatamente anterior y constatar el comportamiento de la frecuencia de los accidentes y la relación del evento con los peligros/riesgos.</t>
  </si>
  <si>
    <t xml:space="preserve">El aplicativo de Accidentalidad menciona los indicadores para medir la frecuencia y la severidad, pero no están aplicados, por lo cual no hay disponible la manera de conocer el comportamiento y la relación de las eventos entre los peligros y riesgos.</t>
  </si>
  <si>
    <t xml:space="preserve">3.3.3</t>
  </si>
  <si>
    <t xml:space="preserve">Resolución 1401/2007 Artículo 4° Decreto 1072/2015 Artículos: 2.2.4.6.21, numeral 10</t>
  </si>
  <si>
    <t xml:space="preserve">La empresa mide la mortalidad por accidentes de trabajo y enfermedades laborales como mínimo una vez al año y realiza la clasificación del origen del peligro/riesgo que los generó (físicos, químicos, biológicos, de seguridad, públicos, psicosociales, entre otros)</t>
  </si>
  <si>
    <t xml:space="preserve">Solicitar los resultados de la medición para lo corrido del año y/o el año inmediatamente anterior y constatar el comportamiento de  la mortalidad y la relación del evento con los peligros/riesgos.</t>
  </si>
  <si>
    <t xml:space="preserve">El aplicativo de Accidentalidad proporcionado por el GUSST no permite la medición de la mortalidad , su comportamiento y la relación de los eventos entre los peligros y riesgos.</t>
  </si>
  <si>
    <t xml:space="preserve">3.3.4</t>
  </si>
  <si>
    <t xml:space="preserve">Decreto 1072/2015 Artículos: 2.2.4.6.21. numeral 10,</t>
  </si>
  <si>
    <t xml:space="preserve">La empresa mide la prevalencia de la enfermedad laboral como mínimo una vez al año y realiza la clasificación del origen del peligro/riesgo que la generó (físico, químico, biológico, ergonómico o biomecánico, psicosocial, entre otros)</t>
  </si>
  <si>
    <t xml:space="preserve">Solicitar los resultados de la medición para lo corrido del año y/o el año inmediatamente anterior y constatar el comportamiento de la prevalencia de las enfermedades laborales y la relación del evento con los peligros/riesgos.</t>
  </si>
  <si>
    <t xml:space="preserve">El aplicativo de Accidentalidad proporcionado por el GUSST no permite la medición de la prevalecía de las Enfermedades , su comportamiento y la relación de los eventos entre los peligros y riesgos. Adiocnalmente esta actividad le corresponde al GUSST, de igual manera en el Establecimiento durante su funcionamiento y al dia de hoy, no hay historial de  ET, </t>
  </si>
  <si>
    <t xml:space="preserve">3.3.5</t>
  </si>
  <si>
    <t xml:space="preserve">Decreto 1072/2015 Artículos: 2.2.4.6.21, numeral 10</t>
  </si>
  <si>
    <t xml:space="preserve">La empresa mide la incidencia de la enfermedad laboral como mínimo una vez al año y realiza la clasificación del origen del peligro/riesgo que la generó (físicos, químicos, biológicos, ergonómicos o biomecánicos, psicosociales, entre otros)</t>
  </si>
  <si>
    <t xml:space="preserve">Solicitar los resultados de la medición para lo corrido del año y/o el año inmediatamente anterior y constatar el comportamiento de la incidencia de las enfermedades laborales y la relación del evento con los peligros/riesgos.</t>
  </si>
  <si>
    <t xml:space="preserve">El aplicativo de Accidentalidad proporcionado por el GUSST no permite la medición de la incidencia  de las Enfermedades , su comportamiento y la relación de los eventos entre los peligros y riesgos. Adiocnalmente esta actividad le corresponde al GUSST.</t>
  </si>
  <si>
    <t xml:space="preserve">3.3.6</t>
  </si>
  <si>
    <t xml:space="preserve">Decreto 1072/2015 Artículos:  2.2.4.6.21 numeral 10</t>
  </si>
  <si>
    <t xml:space="preserve">La empresa mide el ausentismo por enfermedad laboral y común y por accidente de trabajo, como mínimo una vez al año y realiza la clasificación del origen del peligro/riesgo que lo generó (físicos, ergonómicos, o biomecánicos, químicos, de seguridad, públicos, psicosociales, entre otros)</t>
  </si>
  <si>
    <t xml:space="preserve">Solicitar los resultados de la medición para lo corrido del año y/o el año inmediatamente anterior y constatar el comportamiento del ausentismo y la relación del evento con los peligros/riesgos.</t>
  </si>
  <si>
    <t xml:space="preserve">El aplicativo de Accidentalidad proporcionado por el GUSST no permite la medición del ausentismo laboral  , su comportamiento y la relación de los eventos entre los peligros y riesgos. Adiocnalmente esta actividad le corresponde al GUSST.</t>
  </si>
  <si>
    <t xml:space="preserve">E4.1 Estándar: Identificación de peligros, evaluación y valoración de los riesgos (15%)</t>
  </si>
  <si>
    <t xml:space="preserve">4.1.1</t>
  </si>
  <si>
    <t xml:space="preserve">Decreto 1072/2015 Artículos: 2.2.4.6.15., 2.2.4.6.16. numeral 2.</t>
  </si>
  <si>
    <t xml:space="preserve">La empresa tiene definida y aplica una metodología para la identificación de peligros y evaluación y valoración de los riesgos de origen físico, ergonómico o biomecánico, biológico, químico, de seguridad, público, psicosocial, entre otros, con alcance sobre todos los procesos, actividades rutinarias y no rutinarias, maquinaria y equipos en todos los centros de trabajo y en todos los trabajadores independientemente de su forma de vinculación y/o contratación. Identificar con base en la valoración de los riesgos, aquellos que son prioritarios.</t>
  </si>
  <si>
    <t xml:space="preserve">Verificar que se realiza la identificación de peligros, evaluación y valoración de los riesgos conforme a la metodología definida de acuerdo con el criterio y con la participación de los trabajadores, seleccionando de manera aleatoria algunas de las actividades identificadas. Confrontar mediante observación directa durante el recorrido a las instalaciones de la empresa la identificación de peligros.</t>
  </si>
  <si>
    <t xml:space="preserve">Este documento se basa en la Guía técnica colombiana 45 de 2012 en el EPMSC AGUACHICA, se realiza la selección inicial de un inventario general de peligros, determinando así el nivel de consecuencia, el nivel de exposición, nivel de riesgo, para de esta manera obtener el nivel de aceptabilidad de los peligros existentes en el establecimiento de reclusión.A partir de este análisis; el presente documento permite identificar las acciones de mejora a plantear y la efectividad de los mecanismos de control existentes en la organización. El estudio de valoracion e identificacion de peligro realizado en el 2019 por el asesor de la ARL Positiva ALEXANDER OCHOA, estan identificados y definidos los peligros. Estudio consta de 38 paginas. </t>
  </si>
  <si>
    <t xml:space="preserve">4.1.2</t>
  </si>
  <si>
    <t xml:space="preserve">Decreto 1072/2015 Artículo. 2.2.4.6.15. Parágrafo 1, 2.2.4.6.23</t>
  </si>
  <si>
    <t xml:space="preserve">La identificación de peligros, evaluación y valoración del riesgo se desarrolló con la participación de trabajadores de todos los niveles de la empresa y es actualizada como mínimo una vez al año y cada vez que ocurra un accidente de trabajo mortal o un evento catastrófico en la empresa o cuando se presenten cambios en los procesos, en las instalaciones, o maquinaria o equipos.</t>
  </si>
  <si>
    <t xml:space="preserve">Verificar que estén identificados los peligros, evaluados y valorados los riesgos, con la participación de los trabajadores. Solicitar si hay eventos mortales o catastróficos y validar que el peligro asociado al evento esté identificado, evaluado y valorado. En caso de que se encuentren valoraciones no tolerables, verificar la implementación de las acciones de intervención y control, de forma inmediata para continuar con la tarea.</t>
  </si>
  <si>
    <t xml:space="preserve">En el estudio realizado por el asesor de la ARL positiva de la matriz de Identificación de Peligros, Evaluación y Valoración de Riesgos del establecimiento, permite visualizar la identificación de los peligros asociados a la actividad económica de la empresa y a su actividad de alto riesgo para esta identificación existe la participación de los trabajadores a través de las identificación de condiciones de trabajo, reportes de actos y condiciones inseguras, la participación del COPASST, Brigada de emergencias, Con base en el análisis que se lleva a cabo por los responsables de SST de cada centro de trabajo. En el estudio realizado estan identificados los peligros, evaluados y valoredos los riesgos. </t>
  </si>
  <si>
    <t xml:space="preserve">4.1.3</t>
  </si>
  <si>
    <t xml:space="preserve">Ley 1562/2012 Artículo 9°, Decreto 1072/2015 Artículo 2.2.4.6.15., parágrafo 2°.</t>
  </si>
  <si>
    <t xml:space="preserve">La empresa donde se procese, manipule o trabaje con agentes o sustancias catalogadas como carcinógenas o con toxicidad aguda, causantes de enfermedades, incluidas en la tabla de enfermedades laborales, prioriza los riesgos asociados a estas sustancias o agentes y realiza acciones de prevención e intervención al respecto.</t>
  </si>
  <si>
    <t xml:space="preserve">Revisar la lista de materias primas e insumos, productos intermedios o finales, subproductos y desechos y verificar si estas son o están compuestas por agentes o sustancias catalogadas como carcinógenas en el grupo 1 de la clasificación de la Agencia Internacional de Investigación sobre el Cáncer (International Agency for Research on Cáncer, IARC) o con toxicidad aguda según los criterios del Sistema Globalmente Armonizado (categorías I y II). Se debe verificar que los riesgos asociados a estas sustancias o agentes carcinógenos o con toxicidad aguda son priorizados y se realizan acciones de prevención e intervención. Asimismo, se debe verificar la existencia de áreas destinadas para el almacenamiento de las materias primas e insumos y sustancias catalogadas como carcinógenas o con toxicidad aguda.</t>
  </si>
  <si>
    <t xml:space="preserve">En los procesos o actividades que se realizan en el INPEC no intervienen materias primas, sustancias o productos con compuestos o agentes identificados como carcinógenas </t>
  </si>
  <si>
    <t xml:space="preserve">4.1.4</t>
  </si>
  <si>
    <t xml:space="preserve">Decreto 1072/2015 Artículos: 2.2.4.6.15. Resolución 2400/1979 Título III</t>
  </si>
  <si>
    <t xml:space="preserve">Se realizan mediciones ambientales de los riesgos prioritarios, provenientes de peligros químicos, físicos y/o biológicos.</t>
  </si>
  <si>
    <t xml:space="preserve">Verificar los soportes documentales de las mediciones ambientales realizadas y la remisión de estos resultados al Comité Paritario en Seguridad y Salud en el Trabajo o al Vigía de Seguridad y Salud en el Trabajo.</t>
  </si>
  <si>
    <t xml:space="preserve">A la fecha no se realizan ningún tipo de medición higiénica para contaminantes de ambientes de naturaleza física ni química, tampoco para  agentes bilógicos. </t>
  </si>
  <si>
    <t xml:space="preserve">E4.2 Estándar: Medidas de prevención y control para intervenir los peligros/riesgos (15%)</t>
  </si>
  <si>
    <t xml:space="preserve">4.2.1</t>
  </si>
  <si>
    <t xml:space="preserve">Decreto 1072/2015 Artículos 2.2.4.6.15, 2.2.4.6.24, Resolución 2400/1979 Capítulo I al VII Artículos del 63 al 152, Ley 9/1979 Artículos 105 al 109.</t>
  </si>
  <si>
    <t xml:space="preserve">Se implementan las medidas de prevención y control con base en el resultado de la identificación de peligros, la evaluación y valoración de los riesgos (físicos, ergonómicos, biológicos, químicos, de seguridad, públicos, psicosociales, entre otros), incluidos los prioritarios y éstas se ejecutan acorde con el esquema de jerarquización, de ser factible priorizar la intervención en la fuente y en el medio.</t>
  </si>
  <si>
    <t xml:space="preserve">Verificar la implementación de las medidas de prevención y control, de acuerdo al esquema de jerarquización y de conformidad con la identificación de los peligros, la evaluación y valoración de los riesgos (físicos, ergonómicos, biológicos, químicos, de seguridad, públicos, psicosociales, entre otros), realizada. Verificar que estas medidas se encuentran programadas en el plan anual de trabajo. Constatar que se dio preponderancia a las medidas de prevención y control, respecto de los peligros/riesgos prioritarios.</t>
  </si>
  <si>
    <t xml:space="preserve">Con base en el análisis que se lleva a cabo por los responsables de SST de cada centro de trabajo y el COPASST, acompañados por el Grupo Salud Ocupacional, se recomendaran las medidas de prevención y control que puede adoptar el Instituto, teniendo en cuenta el siguiente esquema de jerarquización:
a. Eliminación del peligro/riesgo: medida que se toma para suprimir (hacer desaparecer) el peligro/riesgo.
b. Sustitución: medida que se toma a fin de remplazar un peligro por otro que no genere riesgo o que genere menos riesgo.
c. Controles de ingeniería: medidas técnicas para el control del peligro/riesgo en su origen (fuente) o en el medio, tales como el confinamiento (encerramiento) de un peligro o un proceso de trabajo, aislamiento de un proceso peligroso o del trabajador y la ventilación (general y localizada), entre otros.
d. Controles administrativos: medidas que tienen como fin reducir el tiempo de exposición al peligro, tales como la rotación de personal, cambios en la duración o tipo de la jornada de trabajo. Incluyen también la señalización, advertencia, demarcación de zonas de riesgo, implementación de sistemas de alarma, diseño e implementación de procedimientos y trabajos seguros, controles de acceso a áreas de riesgo, permisos de trabajo, entre otros.
e. Equipos y Elementos de Protección Personal y Colectivo: medidas basadas en el uso de dispositivos, accesorios y vestimentas por parte de los servidores públicos, con el fin de protegerlos contra posibles daños a su salud o su integridad física derivados de la exposición a los peligros en el lugar de trabajo. Los EPP se usan de manera complementaria a las anteriores medidas de control y nunca de manera aislada de acuerdo con la identificación de peligros, evaluación y valoración de riesgos.</t>
  </si>
  <si>
    <t xml:space="preserve">4.2.2</t>
  </si>
  <si>
    <t xml:space="preserve">Decreto 1072/2015 Artículos: 2.2.4.6.10, 2.2.4.6.24. parágrafo 1, 2.2.4.6.28 numeral 6, Resolución 2400/1979 Artículo 3°, capítulos I al VII del Título III Artículos del 63 al 152, Ley 9/1979 Artículos del 105 al 109</t>
  </si>
  <si>
    <t xml:space="preserve">Se verifica la aplicación por parte de los trabajadores de las medidas de prevención y control de los peligros /riesgos (físicos, ergonómicos, biológicos, químicos, de seguridad, públicos, psicosociales, entre otros).</t>
  </si>
  <si>
    <t xml:space="preserve">Solicitar los soportes documentales implementados por la empresa donde se verifica el cumplimiento de las responsabilidades de los trabajadores frente a la aplicación de las medidas de prevención y control de los peligros/riesgos (físicos, ergonómicos, biológicos, químicos, de seguridad, públicos, psicosociales, entre otros). Realizar visita a las instalaciones para verificar el cumplimiento de las medias de prevención y control por parte de los trabajadores de acuerdo con lo enunciado en los planes de prevención y control descritos.</t>
  </si>
  <si>
    <t xml:space="preserve">Con la participación de los trabajadores se da cumplimiento a las instrucciones recomendaciones determinadas por el GUSST y la ARL para el cumplimiento de las diferente medidas de intervención de los peligros y riesgos según su naturaleza.</t>
  </si>
  <si>
    <t xml:space="preserve">Cumple totalmente</t>
  </si>
  <si>
    <t xml:space="preserve">4.2.3</t>
  </si>
  <si>
    <t xml:space="preserve">Decreto 1072/2015, Artículo 2.2.4.6.12, numerales 7 y 9</t>
  </si>
  <si>
    <t xml:space="preserve">La empresa para los peligros identificados ha estructurado programa de prevención y protección de la seguridad y salud de las personas (incluye procedimientos, instructivos, fichas técnicas).</t>
  </si>
  <si>
    <t xml:space="preserve">Solicitar los procedimientos, instructivos, fichas técnicas cuando aplique y protocolos de Seguridad y Salud en el Trabajo,</t>
  </si>
  <si>
    <t xml:space="preserve">El Instituto según la identificación y priorización de los peligros ha definido programas y SVE específicos para prevención, control y mitigación de peligro y riesgo conforma a la naturaleza de esa actividad económica, los cuales tienen alcance a todos los trabajadores, entre otros PVE para la prevención de lesiones por carga física, PVE para la conservación auditiva, PVE para la prevención del riesgo psicosocial, Programa de trabajo seguro en alturas, PVE para la prevención del riesgo cardiovascular, Programa e prevención del riesgo publico, PVE para la conservación respiratoria, PVE para la conservación visual, PVE para la prevención del riesgo Biológico , el cual incluye el protocolo de riesgo biológico para la ´prevención y mitigación de la COVID-19. Todo los anteriores incluyen instructivos, fichas técnicas, formatos para la recolección y análisis de datos y demás información de interés.</t>
  </si>
  <si>
    <t xml:space="preserve">4.2.4</t>
  </si>
  <si>
    <t xml:space="preserve">Decreto 1072/2015, Artículos: 2.2.4.6.12 numeral 14, 2.2.4.6.24 parágrafos 1° y 2°, 2.2.4.6.25 numeral 12</t>
  </si>
  <si>
    <t xml:space="preserve">Se realizan inspecciones sistemáticas a las instalaciones, maquinaria o equipos, incluidos los relacionados con la prevención y atención de emergencias; con la participación del Comité Paritario o Vigía de Seguridad y Salud en el Trabajo.</t>
  </si>
  <si>
    <t xml:space="preserve">Solicitar la evidencia de las inspecciones realizadas a las instalaciones, maquinaria y equipos, incluidos los relacionados con la prevención y atención de emergencias y verificar la participación del Comité Paritario o Vigía de Seguridad y Salud en el Trabajo.</t>
  </si>
  <si>
    <t xml:space="preserve">En el establecimiento con la participación del COPASST,  el COE, la Brigada de emergencia  y los trabajadores se llevan inspecciones de seguridad planeada a las instalaciones locativas (interna, externas, administrativas y perimetrales), también  a las relacionadas con las prevención y atención de emergencias y contingencias como inspecciones a elementos de la brigadas, botiquines, señalización, Equipos para a prevención y el control de incendios y demás, con la utilización de los diferentes formatos y listas de chequeo   diseñadas para la consolidación de la información.</t>
  </si>
  <si>
    <t xml:space="preserve">4.2.5</t>
  </si>
  <si>
    <t xml:space="preserve">Decreto 1072/2015 Artículos: 2.2.4.6.12 numeral 14, 2.2.4.6.24 parágrafos 1° y 2, 2.2.4.6.25 numeral 12</t>
  </si>
  <si>
    <t xml:space="preserve">Se realiza el mantenimiento periódico de las instalaciones, equipos y herramientas, de acuerdo con los informes de las inspecciones o reportes de condiciones inseguras.</t>
  </si>
  <si>
    <t xml:space="preserve">Solicitar la evidencia del mantenimiento preventivo y/o correctivo en las instalaciones, equipos y herramientas de acuerdo con los manuales de uso de estos y los informes de las inspecciones o reportes de condiciones inseguras.</t>
  </si>
  <si>
    <t xml:space="preserve">Todas las actividades de mantenimiento correctivo o preventivo relacionados con las instalaciones locativas e infraestructura de los establecimientos son realizadas conforme a las solitudes por parte del USPEC (Unidad de Servicios penitenciarios), a quien le corresponden las mismas, igualmente el COPASST del establecimiento participa en las identificación de las diferentes condiciones inseguras.</t>
  </si>
  <si>
    <t xml:space="preserve">4.2.6</t>
  </si>
  <si>
    <t xml:space="preserve">Decreto 1072/2015 Artículos: 2.2.4.2.4.2., 2.2.4.2.2.16, 2.2.4.6.12. numeral 8, 2.2.4.6.13. numeral 4, 2.2.4.6.24. Numeral 5 y parágrafo 1. Resolución 2400/1979 Artículo 2 literales f) y g), Artículos 176,177 y 178, Ley 9 /1979 Artículo del 122 al 124.</t>
  </si>
  <si>
    <t xml:space="preserve">Se les suministran a los trabajadores que lo requieran los Elementos de Protección Personal y se les reponen oportunamente conforme al desgaste y condiciones de uso de los mismos. Se verifica que los contratistas y subcontratistas que tengan trabajadores realizando actividades en la empresa, en su proceso de producción o de prestación de servicios se les entrega los Elementos de Protección Personal y se hace reposición oportunamente conforme al desgaste y condiciones de uso de los mismos. Se realiza la capacitación para el uso de los Elementos de Protección Personal</t>
  </si>
  <si>
    <t xml:space="preserve">Solicitar los soportes que evidencien la entrega y reposición de los Elementos de Protección Personal a los trabajadores. Asimismo, verificar los soportes que den cuenta del cumplimiento del criterio por parte de los contratistas y subcontratistas. Verificar los soportes que evidencien la realización de la capacitación en el uso de los Elementos de Protección Personal. Establecer si hay documentos escritos o pruebas de la entrega de los elementos de protección personal a los trabajadores.</t>
  </si>
  <si>
    <t xml:space="preserve">El suministro de Elementos de protección Personal  individual se hace a través del GUSST, quien de acuerdo al presupuesto asignado realiza la adquisición de los elementos, realiza el correspondiente envío a la Dirección Regional o Establecimiento al almacén , todos has sido seleccionados según sus características y composición de acuerdo al riesgo exposición, estos se entregan con base a la adquisición, requerimiento y disponibilidad , una vez entregados al trabajador se deberá diligenciar el formato Suministro de equipos y elementos de protección individual en el cual se relaciona la entrega de cada uno de los elementos de protección individual entregados a los funcionarios, este formato deberá ser remitido a la Dirección Regional quien consolidara y remitirá al GUSST.
El Instituto Nacional Penitenciario y Carcelario a través de la Subdirección de Talento Humano Grupo Salud Ocupacional con el apoyo de la Dirección Escuela de Formación, desarrolla las acciones necesarias para que los elementos de protección individual sean utilizados y correctamente manipulados, los funcionarios del Instituto son los encargados del buen mantenimiento de los elementos de protección individual y realizar la solicitud de reemplazo para asegurar su funcionamiento y recambio según la vida útil.
Se anexan soportes de entrega de los EPP y evidencias fotográficas.</t>
  </si>
  <si>
    <t xml:space="preserve">ESTÁNDAR 5. GESTIÓN DE AMENAZAS (10%)</t>
  </si>
  <si>
    <t xml:space="preserve">5.1.1</t>
  </si>
  <si>
    <t xml:space="preserve">Decreto 1072/2015 Artículos: 2.2.4.6.12. numeral 12, 2.2.4.6.25. 2.2.4.6.28. numeral 4</t>
  </si>
  <si>
    <t xml:space="preserve">Se tiene un plan de prevención, preparación y respuesta ante emergencias que identifica las amenazas, evalúa y analiza la vulnerabilidad, incluye planos de las instalaciones que identifican áreas y salidas de emergencia, así como la señalización debida, simulacros como mínimo una vez al año y este es divulgado. Se tienen en cuenta todas las jornadas de trabajo en todos los centros de trabajo</t>
  </si>
  <si>
    <t xml:space="preserve">Solicitar el plan de prevención, preparación y respuesta ante emergencias, constatar su divulgación. Verificar si existen los planos de las instalaciones que identifican áreas y salidas de emergencia y verificar si existe la debida señalización de la empresa y los soportes que evidencien la realización de los simulacros. Verificar la realización de simulacros y análisis del mismo, validar que las mejoras hayan sido tenidas en cuenta en el mejoramiento del plan</t>
  </si>
  <si>
    <t xml:space="preserve">En el establecimiento carcelario se han realizado simulacros conforme al plan de defensa y al plan de emergencia y contingencia, se aportan las respectivas actas de los simulacros.</t>
  </si>
  <si>
    <t xml:space="preserve">No justifica</t>
  </si>
  <si>
    <t xml:space="preserve">5.1.2</t>
  </si>
  <si>
    <t xml:space="preserve">Decreto 1072/2015 Artículo 2.2.4.6.25, numeral 11</t>
  </si>
  <si>
    <t xml:space="preserve">Se encuentra conformada, capacitada y dotada la brigada de prevención, preparación y respuesta ante emergencias, organizada según las necesidades y el tamaño de la empresa (primeros auxilios, contra incendios, evacuación, etc.).</t>
  </si>
  <si>
    <t xml:space="preserve">Solicitar el documento de conformación de la brigada de prevención, preparación y respuesta ante emergencias y verificar los soportes de la capacitación y entrega de la dotación.</t>
  </si>
  <si>
    <t xml:space="preserve">El establecimiento carcelario ha constituido su Brigada de Emergencia conforme a la Resolución interna N°6080 del 2019 y la normatividad vigente, mediante la resolución 143 del 22 de junio  de 2022 , la brigada de emergencias se encuentra organizada, capacitada en acciones antes, durante y después de una situación de emergencias, primeros auxilios, prevención y control de incendios, evacuación de instalaciones se anexa resolución de conformacion de las brigadas de emergencias</t>
  </si>
  <si>
    <t xml:space="preserve">III VERIFICAR</t>
  </si>
  <si>
    <t xml:space="preserve">ESTÁNDAR 6. VERIFICACIÓN DEL SISTEMA DE GESTIÓN EN SEGURIDAD Y SALUD EN EL TRABAJO (5%)</t>
  </si>
  <si>
    <t xml:space="preserve">E6.1 Estándar: Gestión y resultados del Sistema de Gestión de Seguridad y Salud en el Trabajo (5%)</t>
  </si>
  <si>
    <t xml:space="preserve">6.1.1</t>
  </si>
  <si>
    <t xml:space="preserve">Decreto 1072/2015 Artículos: 2.2.4.6.19., 2.2.4.6.20., 2.2.4.6.21., 2.2.4.6.22.</t>
  </si>
  <si>
    <t xml:space="preserve">El empleador tiene definidos los indicadores de estructura, proceso y resultado del Sistema de Gestión de Seguridad y Salud en el Trabajo.</t>
  </si>
  <si>
    <t xml:space="preserve">Solicitar los indicadores de estructura, proceso y resultado del Sistema de Gestión de Seguridad y Salud en el Trabajo que se encuentren alineados al plan estratégico de la empresa.</t>
  </si>
  <si>
    <t xml:space="preserve">El Instituto Nacional Penitenciario y Carcelario a través del GUSST y siguiendo los lineamientos del Sistema Gestión Integrado, define y administra los indicadores mediante los cuales se evalúan la estructura, el proceso y los resultados del Sistema de Gestión de la Seguridad y Salud en el Trabajo y hace seguimiento periódico de los mismos. La información de los indicadores se desarrolla según la hoja metodológica del indicador las que son lideradas y desarrolladas a través de un sistema de información en línea por el GUSST.</t>
  </si>
  <si>
    <t xml:space="preserve">6.1.2</t>
  </si>
  <si>
    <t xml:space="preserve">Decreto 1072/2015 Artículo 2.2.4.6.29.</t>
  </si>
  <si>
    <t xml:space="preserve">El empleador debe realizar una auditoría anual, la cual será planificada con la participación del Comité Paritario o Vigía de Seguridad y Salud en el Trabajo.</t>
  </si>
  <si>
    <t xml:space="preserve">La empresa adelantará por lo menos una vez al año, un ciclo completo de auditorías internas al SG-SST, en donde su alcance deberá incluir todas las áreas. Solicitar el programa de la auditoría, el alcance de la auditoría, la periodicidad, la metodología y la presentación de informes y verificar que se haya planificado con la participación del Comité Paritario o Vigía de Seguridad y Salud en el Trabajo.</t>
  </si>
  <si>
    <t xml:space="preserve">En el establecimiento no se llevan a cabo proceso o programa de auditorias internas al SGSST, ya que esta actividad le corresponde al GUSST, mediante la definición del programa, el alcance, periodicidad, la metodología y la correspondiente presentación del informe a la Subdirección de talento humano y la Dirección general. Solo se lleva a cabo un monitoreo con la líder del GUSST que para esta vigencia no se ha realizado.</t>
  </si>
  <si>
    <t xml:space="preserve">6.1.3</t>
  </si>
  <si>
    <t xml:space="preserve">Decreto 1072/2015 Artículo 2.2.4.6.30</t>
  </si>
  <si>
    <t xml:space="preserve">Alcance de la auditoría de cumplimiento del Sistema de Gestión de Seguridad y Salud en el Trabajo.</t>
  </si>
  <si>
    <t xml:space="preserve">Se debe solicitar a la empresa los documentos, pruebas de la realización de actividades y obligaciones establecidas en los trece numerales del artículo 2.2.4.6.30 del Decreto 1072/2015</t>
  </si>
  <si>
    <t xml:space="preserve">En el establecimiento no se llevan a cabo proceso o programa de auditorias internas al SGSST, ya que esta actividad le corresponde al GUSST, mediante la definición del programa, el alcance, periodicidad, la metodología y la correspondiente presentación del informe a la Subdirección de talento humano y la Dirección general.</t>
  </si>
  <si>
    <t xml:space="preserve">6.1.4</t>
  </si>
  <si>
    <t xml:space="preserve">Decreto 1072/2015 Artículo. 2.2.4.6.31</t>
  </si>
  <si>
    <t xml:space="preserve">La Alta Dirección revisa una vez al año el Sistema de Gestión de Seguridad y Salud en el Trabajo; sus resultados son comunicados al Comité Paritario de Seguridad y Salud en el Trabajo o al Vigía de Seguridad y Salud en el Trabajo y al responsable del Sistema de Gestión de Seguridad y Salud en el Trabajo.</t>
  </si>
  <si>
    <t xml:space="preserve">Solicitar el documento donde conste la revisión anual por la Alta Dirección, así como la comunicación de los resultados al Comité Paritario de Seguridad y Salud en el Trabajo o al Vigía de Seguridad y Salud en el Trabajo y al responsable del Sistema de Gestión de Seguridad y Salud en el Trabajo.</t>
  </si>
  <si>
    <t xml:space="preserve">Este proceso de revisión por parte de la alta dirección se lleva a cabo en la Dirección General del INPEC con el apoyo del GUSST,  en donde se toman como base todas las acciones de seguimiento , monitoreos y autoevaluaciones que se deberían llevar a cabo por cada establecimiento y centro de trabajo, ya que son insumos importantes para la medición y toma de decisiones , esta revisión debe estar acorde con lo estipulado en la política, los objetivos, la gestión de los riesgo y peligros e indicadores, sin embargo en este establecimiento no se lleva a cabo un proceso de revisión por parte del representante del empleador (Director del establecimiento),que contribuya a la revisión por la alta dirección.</t>
  </si>
  <si>
    <t xml:space="preserve">IV ACTUAR</t>
  </si>
  <si>
    <t xml:space="preserve">ESTÁNDAR  7. MEJORAMIENTO (10%)</t>
  </si>
  <si>
    <t xml:space="preserve">E7.1 Estándar: Acciones preventivas y correctivas con base en los resultados del Sistema de Gestión de Seguridad y Salud en el Trabajo. (10%)</t>
  </si>
  <si>
    <t xml:space="preserve">7.1.1</t>
  </si>
  <si>
    <t xml:space="preserve">Decreto 1072/2015 Artículos: 2.2.4.6.33, 2.2.4.6.34</t>
  </si>
  <si>
    <t xml:space="preserve">La empresa garantiza que se definan e implementen las acciones preventivas y/o correctivas necesarias con base en los resultados de la supervisión, inspecciones, la medición de los indicadores del Sistema de Gestión de Seguridad y Salud en el Trabajo entre otros, y las recomendaciones del COPASST o Vigía.</t>
  </si>
  <si>
    <t xml:space="preserve">Solicitar la evidencia documental de la implementación de las acciones preventivas y/o correctivas provenientes de los resultados y/o recomendaciones, de conformidad con el criterio.</t>
  </si>
  <si>
    <t xml:space="preserve">Este estándar mínimo aplica para la Dirección General del INPEC y la coordinación GUSST a quien le corresponde definir todas las acciones preventiva y correctivas como resultados de los diferentes procesos asociados a la gestión de los peligros y riesgos, las inspecciones, los resultados de los indicadores y demás que impacten el SGSST, una vez determinadas las acciones adecuadas se imparten las respectivas instrucciones o lineamientos a los establecimientos y centros de trabajo y será el director del establecimiento el encargado de gestionar los recursos para su realización, algunas quedaran definidas en los correspondientes planes de acción. Para el establecimiento las acciones preventivas y correctivas que se puedan desarrollar de manera interna se les hace seguimiento por parte del COPASST y el Responsable del SGSST.
</t>
  </si>
  <si>
    <t xml:space="preserve">7.1.2</t>
  </si>
  <si>
    <t xml:space="preserve">Decreto 1072/2015 Artículos: 2.2.4.6.31. parágrafo, 2.2.4.6.33., 2.2.4.6.34.</t>
  </si>
  <si>
    <t xml:space="preserve">Cuando después de la revisión por la Alta Dirección del Sistema de Gestión de Seguridad y Salud en el Trabajo se evidencia que las medidas de prevención y control relativas a los peligros y riesgos en Seguridad y Salud en el Trabajo son inadecuadas o pueden dejar de ser eficaces, la empresa toma las medidas correctivas, preventivas y/o de mejora para subsanar lo detectado.</t>
  </si>
  <si>
    <t xml:space="preserve">Solicitar la evidencia documental de las acciones correctivas, preventivas y/o de mejora que se implementaron según lo detectado en la revisión por la Alta Dirección del Sistema de Gestión de Seguridad y Salud en el Trabajo.</t>
  </si>
  <si>
    <t xml:space="preserve">7.1.3</t>
  </si>
  <si>
    <t xml:space="preserve">Decreto 1072/2015 Artículos: 2.2.4.6.21 numeral 6, 2.2.4.6.22 numeral 5, 2.2.4.6.33, 2.2.4.6.34 Resolución 1401/2007 Artículo 12</t>
  </si>
  <si>
    <t xml:space="preserve">La empresa ejecuta las acciones preventivas, correctivas y de mejora que se plantean como resultado de la investigación de los accidentes y de los incidentes y la determinación de las causas básicas e inmediatas de las enfermedades laborales.</t>
  </si>
  <si>
    <t xml:space="preserve">Solicitar la evidencia documental de las acciones preventivas, correctivas y/o de mejora planteadas como resultado de las investigaciones y verificar si han sido efectivas.</t>
  </si>
  <si>
    <t xml:space="preserve">En lo trascurrido del periodo en el Establecimiento Carcelario no se han presentado incidentes y/o accidenetes de trabajo.  </t>
  </si>
  <si>
    <t xml:space="preserve">7.1.4</t>
  </si>
  <si>
    <t xml:space="preserve">Ley 1562/2012  Artículo 13, Decreto 1072/2015 Artículo 2.2.4.11.7</t>
  </si>
  <si>
    <t xml:space="preserve">Se implementan las medidas y acciones correctivas producto de requerimientos o recomendaciones de autoridades administrativas, así como de las Administradoras de Riesgos Laborales.</t>
  </si>
  <si>
    <t xml:space="preserve">Solicitar la evidencia documental de las acciones correctivas realizadas en respuesta a los requerimientos o recomendaciones de las autoridades administrativas así como de las Administradoras de Riesgos Laborales.</t>
  </si>
  <si>
    <t xml:space="preserve">Todas las acciones correctivas realizadas en respuesta o cumplimiento  a los requerimientos o recomendaciones de las autoridades administrativas así como de las Administradoras de Riesgos Laborales, son gestionadas a través del GUSST y la Dirección General del INPEC, ya que algunas obedecen a la gestión de recursos o intervención de las áreas correspondientes, la USPEC y demás. 
</t>
  </si>
  <si>
    <t xml:space="preserve">ESTÁNDARES MÍNIMOS SG-SST</t>
  </si>
  <si>
    <t xml:space="preserve">TABLA DE VALORES Y CALIFICACIÓN</t>
  </si>
  <si>
    <t xml:space="preserve">CICLO</t>
  </si>
  <si>
    <t xml:space="preserve">ESTÁNDAR</t>
  </si>
  <si>
    <t xml:space="preserve">ÌTEM DEL ESTÁNDAR</t>
  </si>
  <si>
    <t xml:space="preserve">VALOR</t>
  </si>
  <si>
    <t xml:space="preserve">PESO PORCENTUAL</t>
  </si>
  <si>
    <t xml:space="preserve">PUNTAJE POSIBLE</t>
  </si>
  <si>
    <t xml:space="preserve">CALIFICACION DE LA EMPRESA O CONTRATANTE</t>
  </si>
  <si>
    <t xml:space="preserve">CUMPLE TOTALMENTE</t>
  </si>
  <si>
    <t xml:space="preserve">NO CUMPLE</t>
  </si>
  <si>
    <t xml:space="preserve">NO APLICA</t>
  </si>
  <si>
    <t xml:space="preserve">JUSTIFICA</t>
  </si>
  <si>
    <t xml:space="preserve">NO JUSTIFICA</t>
  </si>
  <si>
    <t xml:space="preserve">I. PLANEAR</t>
  </si>
  <si>
    <t xml:space="preserve">RECURSOS (10%)</t>
  </si>
  <si>
    <t xml:space="preserve">Recursos financieros, técnicos,  humanos y de otra índole requeridos para coordinar y desarrollar el Sistema de Gestión de la Seguridad y la Salud en el Trabajo (SG-SST) (4%)</t>
  </si>
  <si>
    <t xml:space="preserve">1.1.1. Responsable del Sistema de Gestión de Seguridad y Salud en el Trabajo SG-SST</t>
  </si>
  <si>
    <t xml:space="preserve">1.1.2 Responsabilidades en el Sistema de Gestión de Seguridad y Salud en el Trabajo – SG-SST</t>
  </si>
  <si>
    <t xml:space="preserve">1.1.3 Asignación de recursos para el Sistema de Gestión en Seguridad y Salud en el Trabajo – SG-SST</t>
  </si>
  <si>
    <t xml:space="preserve">1.1.4 Afiliación al Sistema General de Riesgos Laborales</t>
  </si>
  <si>
    <t xml:space="preserve">1.1.5 Pago de pensión trabajadores alto riesgo</t>
  </si>
  <si>
    <t xml:space="preserve">1.1.6 Conformación COPASST / Vigía</t>
  </si>
  <si>
    <t xml:space="preserve">1.1.7 Capacitación COPASST / Vigía</t>
  </si>
  <si>
    <t xml:space="preserve">1.1.8 Conformación Comité de Convivencia</t>
  </si>
  <si>
    <t xml:space="preserve">Capacitación en el Sistema de Gestión de la Seguridad y la Salud en el Trabajo (6%)</t>
  </si>
  <si>
    <t xml:space="preserve">1.2.1 Programa Capacitación promoción y prevención PYP</t>
  </si>
  <si>
    <t xml:space="preserve">1.2.2 Capacitación, Inducción y Reinducción en Sistema de Gestión de Seguridad y Salud en el Trabajo SG-SST, actividades de Promoción y Prevención PyP</t>
  </si>
  <si>
    <t xml:space="preserve">1.2.3 Responsables del Sistema de Gestión de Seguridad y Salud en el Trabajo SG-SST con curso (50 horas)</t>
  </si>
  <si>
    <t xml:space="preserve">GESTION INTEGRAL DEL SISTEMA DE GESTIÓN DE LA SEGURIDAD Y LA SALUD EN EL TRABAJO (15%)</t>
  </si>
  <si>
    <t xml:space="preserve">Política de Seguridad y Salud en el Trabajo (1%)</t>
  </si>
  <si>
    <t xml:space="preserve">2.1.1 Política del Sistema de Gestión de Seguridad y Salud en el Trabajo SG-SST firmada, fechada y comunicada al COPASST/Vigía</t>
  </si>
  <si>
    <t xml:space="preserve">Objetivos del Sistema de Gestión de la Seguridad y la Salud en el Trabajo SG-SST (1%)</t>
  </si>
  <si>
    <t xml:space="preserve">2.2.1 Objetivos definidos, claros, medibles, cuantificables, con metas, documentados, revisados del SG-SST</t>
  </si>
  <si>
    <t xml:space="preserve">Evaluación inicial del SG-SST (1%)</t>
  </si>
  <si>
    <t xml:space="preserve">2.3.1 Evaluación e identificación de prioridades</t>
  </si>
  <si>
    <t xml:space="preserve">Plan Anual de Trabajo (2%)</t>
  </si>
  <si>
    <t xml:space="preserve">2.4.1 Plan que identifica objetivos, metas, responsabilidad, recursos con cronograma y firmado</t>
  </si>
  <si>
    <t xml:space="preserve">Conservación de la documentación (2%)</t>
  </si>
  <si>
    <t xml:space="preserve">2.5.1 Archivo o retención documental del Sistema de Gestión en Seguridad y Salud en el Trabajo SG-SST</t>
  </si>
  <si>
    <t xml:space="preserve">Rendición de cuentas (1%)</t>
  </si>
  <si>
    <t xml:space="preserve">2.6.1 Rendición sobre el desempeño</t>
  </si>
  <si>
    <t xml:space="preserve">Normatividad nacional vigente y aplicable en materia de seguridad y salud en el trabajo (2%)</t>
  </si>
  <si>
    <t xml:space="preserve">2.7.1 Matriz legal</t>
  </si>
  <si>
    <t xml:space="preserve">Comunicación (1%)</t>
  </si>
  <si>
    <t xml:space="preserve">2.8.1 Mecanismos de comunicación, auto reporte en Sistema de Gestión de Seguridad y Salud en el Trabajo SG-SST</t>
  </si>
  <si>
    <t xml:space="preserve">Adquisiciones (1%)</t>
  </si>
  <si>
    <t xml:space="preserve">2.9.1 Identificación, evaluación, para adquisición de productos y servicios en Sistema de Gestión de Seguridad y Salud en el Trabajo SG-SST</t>
  </si>
  <si>
    <t xml:space="preserve">Contratación (2%)</t>
  </si>
  <si>
    <t xml:space="preserve">2.10.1 Evaluación y selección de proveedores y contratistas</t>
  </si>
  <si>
    <t xml:space="preserve">Gestión del cambio (1%)</t>
  </si>
  <si>
    <t xml:space="preserve">2.11.1 Evaluación del impacto de cambios internos y externos en el Sistema de Gestión de Seguridad y Salud en el Trabajo SG-SST</t>
  </si>
  <si>
    <t xml:space="preserve">II. HACER</t>
  </si>
  <si>
    <t xml:space="preserve">GESTIÓN DE LA SALUD (20%)</t>
  </si>
  <si>
    <t xml:space="preserve">Condiciones de salud en el trabajo (9%)</t>
  </si>
  <si>
    <t xml:space="preserve">3.1.1 Evaluación Médica Ocupacional</t>
  </si>
  <si>
    <t xml:space="preserve">3.1.2 Actividades de Promoción y Prevención en Salud</t>
  </si>
  <si>
    <t xml:space="preserve">3.1.3 Información al médico de los perfiles de cargo</t>
  </si>
  <si>
    <t xml:space="preserve">3.1.4 Realización de los exámenes médicos ocupacionales: preingreso, periódicos</t>
  </si>
  <si>
    <t xml:space="preserve">3.1.5 Custodia de Historias Clínicas</t>
  </si>
  <si>
    <t xml:space="preserve">3.1.6 Restricciones y recomendaciones médico laborales</t>
  </si>
  <si>
    <t xml:space="preserve">3.1.7 Estilos de vida y entornos saludables (controles tabaquismo, alcoholismo, farmacodependencia y otros)</t>
  </si>
  <si>
    <t xml:space="preserve">3.1.8 Agua potable, servicios sanitarios y disposición de basuras</t>
  </si>
  <si>
    <t xml:space="preserve">3.1.9 Eliminación adecuada de residuos sólidos, líquidos o gaseosos</t>
  </si>
  <si>
    <t xml:space="preserve">Registro, reporte e investigación de las enfermedades laborales, los incidentes y accidentes del trabajo (5%)</t>
  </si>
  <si>
    <t xml:space="preserve">3.2.1 Reporte de los accidentes de trabajo y enfermedad laboral a la ARL, EPS y Dirección Territorial del Ministerio de Trabajo</t>
  </si>
  <si>
    <t xml:space="preserve">3.2.2 Investigación de Accidentes, Incidentes y Enfermedad Laboral</t>
  </si>
  <si>
    <t xml:space="preserve">3.2.3 Registro y análisis estadístico de Incidentes, Accidentes de Trabajo y Enfermedad Laboral</t>
  </si>
  <si>
    <t xml:space="preserve">Mecanismos de vigilancia de las condiciones de salud de los trabajadores (6%)</t>
  </si>
  <si>
    <t xml:space="preserve">3.3.1 Medición de la severidad de los Accidentes de Trabajo y Enfermedad Laboral</t>
  </si>
  <si>
    <t xml:space="preserve">3.3.2 Medición de la frecuencia de los Incidentes, Accidentes  de Trabajo y Enfermedad Laboral</t>
  </si>
  <si>
    <t xml:space="preserve">3.3.3 Medición de la mortalidad de Accidentes de Trabajo y Enfermedad Laboral</t>
  </si>
  <si>
    <t xml:space="preserve">3.3.4 Medición de la prevalencia de incidentes, Accidentes de Trabajo y Enfermedad Laboral</t>
  </si>
  <si>
    <t xml:space="preserve">3.3.5 Medición de la incidencia de Incidentes, Accidentes de Trabajo y Enfermedad Laboral</t>
  </si>
  <si>
    <t xml:space="preserve">3.3.6 Medición del ausentismo por incidentes, Accidentes de Trabajo y Enfermedad Laboral</t>
  </si>
  <si>
    <t xml:space="preserve">GESTIÓN DE PELIGROS Y RIESGOS (30%)</t>
  </si>
  <si>
    <t xml:space="preserve">Identificación de peligros, evaluación y valoración de riesgos (15%)</t>
  </si>
  <si>
    <t xml:space="preserve">4.1.1 Metodología para la identificación, evaluación y valoración de peligros</t>
  </si>
  <si>
    <t xml:space="preserve">4.1.2 Identificación de peligros con participación de todos los niveles de la empresa</t>
  </si>
  <si>
    <t xml:space="preserve">4.1.3 Identificación y priorización de la naturaleza de los peligros (Metodología adicional, cancerígenos y otros)</t>
  </si>
  <si>
    <t xml:space="preserve">4.1.4 Realización mediciones ambientales, químicos, físicos y biológicos</t>
  </si>
  <si>
    <t xml:space="preserve">Medidas de prevención y control para intervenir los peligros/riesgos (15%)</t>
  </si>
  <si>
    <t xml:space="preserve">4.2.1 Se implementan las medidas de prevención y control de peligros</t>
  </si>
  <si>
    <t xml:space="preserve">4.2.2 Se verifica aplicación de las medidas de prevención y control</t>
  </si>
  <si>
    <t xml:space="preserve">4.2.3 Hay procedimientos, instructivos, fichas, protocolos</t>
  </si>
  <si>
    <t xml:space="preserve">4.2.4 Inspección con el COPASST o Vigía</t>
  </si>
  <si>
    <t xml:space="preserve">4.2.5 Mantenimiento periódico de instalaciones, equipos, máquinas, herramientas</t>
  </si>
  <si>
    <t xml:space="preserve">4.2.6 Entrega de Elementos de Protección Persona EPP, se verifica con contratistas y subcontratistas</t>
  </si>
  <si>
    <t xml:space="preserve">GESTION DE AMENAZAS (10%)</t>
  </si>
  <si>
    <t xml:space="preserve">Plan de prevención, preparación y respuesta ante emergencias (10%)</t>
  </si>
  <si>
    <t xml:space="preserve">5.1.1 Se cuenta con el Plan de Prevención y Preparación ante emergencias</t>
  </si>
  <si>
    <t xml:space="preserve">5.1.2 Brigada de prevención conformada, capacitada y dotada</t>
  </si>
  <si>
    <t xml:space="preserve">III. VERIFICAR</t>
  </si>
  <si>
    <t xml:space="preserve">VERIFICACIÓN DEL SG-SST (5%)</t>
  </si>
  <si>
    <t xml:space="preserve">Gestión y resultados del SG-SST (5%)</t>
  </si>
  <si>
    <t xml:space="preserve">6.1.1 Indicadores estructura, proceso y resultado</t>
  </si>
  <si>
    <t xml:space="preserve">6.1.2 Las empresa adelanta auditoría por lo menos una vez al año</t>
  </si>
  <si>
    <t xml:space="preserve">6.1.3 Revisión anual por la alta dirección, resultados y alcance de la auditoría</t>
  </si>
  <si>
    <t xml:space="preserve">6.1.4 Planificar auditoría con el COPASST</t>
  </si>
  <si>
    <t xml:space="preserve">IV. ACTUAR</t>
  </si>
  <si>
    <t xml:space="preserve">MEJORAMIENTO (10%)</t>
  </si>
  <si>
    <t xml:space="preserve">Acciones preventivas y correctivas con base en los resultados del SG-SST (10%)</t>
  </si>
  <si>
    <t xml:space="preserve">7.1.1 Definir acciones de Promoción y Prevención con base en resultados del Sistema de Gestión de Seguridad y Salud en el Trabajo SG-SST</t>
  </si>
  <si>
    <t xml:space="preserve">7.1.2 Toma de medidas correctivas, preventivas y de mejora</t>
  </si>
  <si>
    <t xml:space="preserve">7.1.3 Ejecución de acciones preventivas, correctivas y de mejora de la investigación de incidentes, accidentes de trabajo y enfermedad laboral</t>
  </si>
  <si>
    <t xml:space="preserve">7.1.4 Implementar medidas y acciones correctivas de autoridades y de ARL</t>
  </si>
  <si>
    <t xml:space="preserve">TOTALES</t>
  </si>
  <si>
    <t xml:space="preserve">Cuando se cumple con el ítem del estándar la calificación será la máxima del respectivo ítem, de lo contrario su calificación será igual a cero (0).</t>
  </si>
  <si>
    <t xml:space="preserve">Si el estándar No Aplica, se deberá justificar la situación y se calificará con el porcentaje máximo del ítem indicado para cada estándar. En caso de no justificarse, la calificación el estándar será igual a cero (0)</t>
  </si>
  <si>
    <t xml:space="preserve">El presente formulario es documento público, no se debe consignar hecho o manifestaciones falsas y está sujeto a las sanciones establecidas en los artículos 288 y 294 de la Ley 599 de 2000 (Código Penal Colombiano)</t>
  </si>
  <si>
    <t xml:space="preserve">FIRMA DEL EMPLEADOR O CONTRATANTE                                                                                                                                                                  FIRMA DEL RESPONSABLE DE LA EJECUCIÓN DEL SG-SST</t>
  </si>
  <si>
    <t xml:space="preserve">EL NIVEL DE SU EVALUACIÓN ES:</t>
  </si>
  <si>
    <t xml:space="preserve">Maximo </t>
  </si>
  <si>
    <t xml:space="preserve">Obtenido</t>
  </si>
  <si>
    <t xml:space="preserve">Estandar</t>
  </si>
  <si>
    <t xml:space="preserve">Maximo</t>
  </si>
  <si>
    <t xml:space="preserve">RECURSOS</t>
  </si>
  <si>
    <t xml:space="preserve">GESTION INTEGRAL DEL SISTEMA DE GESTIÓN DE LA SEGURIDAD Y LA SALUD EN EL TRABAJO</t>
  </si>
  <si>
    <t xml:space="preserve">GESTIÓN DE LA SALUD</t>
  </si>
  <si>
    <t xml:space="preserve">GESTIÓN DE PELIGROS Y RIESGOS</t>
  </si>
  <si>
    <t xml:space="preserve">GESTION DE AMENAZAS</t>
  </si>
  <si>
    <t xml:space="preserve">VERIFICACIÓN DEL SG-SST</t>
  </si>
  <si>
    <t xml:space="preserve">MEJORAMIENTO</t>
  </si>
  <si>
    <t xml:space="preserve">Planes de mejora conforme al resultado de la autoevaluación de los Estándares Mínimos. Los empleadores o contratantes con trabajadores dependientes, independientes, cooperados, en misión o contratistas y estudiantes deben realizar la autoevaluación de los Estándares Mínimos, el cual tendrá un resultado que obligan o no a realizar un plan de mejora, así:</t>
  </si>
  <si>
    <t xml:space="preserve">CRITERIO</t>
  </si>
  <si>
    <t xml:space="preserve">VALORACIÓN</t>
  </si>
  <si>
    <t xml:space="preserve">ACCIÓN</t>
  </si>
  <si>
    <t xml:space="preserve">Si el puntaje obtenido es menor al 60%</t>
  </si>
  <si>
    <t xml:space="preserve">CRÍTICO</t>
  </si>
  <si>
    <t xml:space="preserve">1. Realizar y tener a disposición del Ministerio del Trabajo un Plan de Mejoramiento de inmediato.
2. Enviar a la respectiva administradora de riesgos laborales a la que se encuentre afiliada la empresa o contratante, un reporte de avances en el termino maximo de tres (3) meses despues de realizada la autoevaluacion de estandares Minimos.
3. seguimiento anual y plan de visita a la empresa con valoracion critica, por parte del Ministerio del trabajo.</t>
  </si>
  <si>
    <t xml:space="preserve">Si el puntaje obtenido está entre el 61 y 85%</t>
  </si>
  <si>
    <t xml:space="preserve">MODERADAMENTE ACEPTABLE</t>
  </si>
  <si>
    <t xml:space="preserve">1. Realizar y tener a disposición del Ministerio del Trabajo un Plan de Mejoramiento.
2. Enviar a la Administradora de Riesgos Laborales un reporte de avances en el termino maximo de seis (6) meses despues de realizada la autoevaluacion de Estandares Minimos.
3. Plan de visita por parte del Ministerio del trabajo.</t>
  </si>
  <si>
    <t xml:space="preserve">Si el puntaje obtenido es mayor o igual al 86%</t>
  </si>
  <si>
    <t xml:space="preserve">ACEPTABLE</t>
  </si>
  <si>
    <t xml:space="preserve">1. Mantener la calificación y evidencias a disposición del Ministerio del Trabajo, e incluir en el Plan de Anual de Trabajo las mejoras detectadas.</t>
  </si>
  <si>
    <t xml:space="preserve">PLAN DE MEJORA PROPUESTO (máximo tres (3) meses)</t>
  </si>
  <si>
    <t xml:space="preserve">CICLO PHVA</t>
  </si>
  <si>
    <t xml:space="preserve">ÍTEM DE ESTÁNDAR</t>
  </si>
  <si>
    <t xml:space="preserve">RECOMENDACIÓN</t>
  </si>
  <si>
    <t xml:space="preserve">OBSERVACIONES </t>
  </si>
  <si>
    <t xml:space="preserve">Realizar mediciones de la severidad de los accidentes de trabajo como mínimo una vez al año y realizar la clasificación del origen del peligro/riesgo que los generó (físicos, químicos, biológicos, de seguridad, públicos, psicosociales, entre otros), si en la empresa no se presentaron este tipo de actividades, dejar constancia escrita como soporte de lo mencionado.</t>
  </si>
  <si>
    <t xml:space="preserve">procedimiento  a cargo de Grupo de Seguridad y Salud en el Trabajo</t>
  </si>
  <si>
    <t xml:space="preserve">Realizar mediciones de la frecuencia de los accidentes e incidentes de trabajo y enfermedad laboral como mínimo una vez al año y realiza la clasificación del origen del peligro/riesgo que los generó (físicos, de químicos, biológicos, seguridad, públicos, psicosociales, entre otros.), si en la empresa no se presentaron este tipo de actividades, dejar constancia escrita como soporte de lo mencionado.</t>
  </si>
  <si>
    <t xml:space="preserve">Realizar mediciones de  la mortalidad por accidentes de trabajo y enfermedades laborales como mínimo una vez al año y realiza la clasificación del origen del peligro/riesgo que los generó (físicos, químicos, biológicos, de seguridad, públicos, psicosociales, entre otros), si en la empresa no se presentaron este tipo de actividades, dejar constancia escrita como soporte de lo mencionado.</t>
  </si>
  <si>
    <t xml:space="preserve">Realizar mediciones de la prevalencia de la enfermedad laboral como mínimo una vez al año y realiza la clasificación del origen del peligro/riesgo que la generó (físico, químico, biológico, ergonómico o biomecánico, psicosocial, entre otros), si en la empresa no se presentaron este tipo de actividades, dejar constancia escrita como soporte de lo mencionado.</t>
  </si>
  <si>
    <t xml:space="preserve">Realizar mediciones de la incidencia de la enfermedad laboral como mínimo una vez al año y realiza la clasificación del origen del peligro/riesgo que la generó (físicos, químicos, biológicos, ergonómicos o biomecánicos, psicosociales, entre otros), si en la empresa no se presentaron este tipo de actividades, dejar constancia escrita como soporte de lo mencionado.</t>
  </si>
  <si>
    <t xml:space="preserve">Realizar las respectivas mediciones ambientales de los riesgos prioritarios, provenientes de peligros químicos, físicos y/o biológicos. de acuerdo a la normatividad vigente, por parte del empleador, si en la empresa no se presentaron este tipo de actividades, dejar constancia escrita como soporte de lo mencionado.</t>
  </si>
</sst>
</file>

<file path=xl/styles.xml><?xml version="1.0" encoding="utf-8"?>
<styleSheet xmlns="http://schemas.openxmlformats.org/spreadsheetml/2006/main">
  <numFmts count="7">
    <numFmt numFmtId="164" formatCode="General"/>
    <numFmt numFmtId="165" formatCode="0%"/>
    <numFmt numFmtId="166" formatCode="[$-409]mmm\-yy"/>
    <numFmt numFmtId="167" formatCode="0.0%"/>
    <numFmt numFmtId="168" formatCode="0.00%"/>
    <numFmt numFmtId="169" formatCode="0"/>
    <numFmt numFmtId="170" formatCode="General"/>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Arial"/>
      <family val="2"/>
    </font>
    <font>
      <b val="true"/>
      <sz val="12"/>
      <color rgb="FF000000"/>
      <name val="Arial"/>
      <family val="2"/>
    </font>
    <font>
      <sz val="12"/>
      <color rgb="FFFF0000"/>
      <name val="Arial"/>
      <family val="2"/>
    </font>
    <font>
      <sz val="11"/>
      <name val="Arial"/>
      <family val="2"/>
    </font>
    <font>
      <b val="true"/>
      <sz val="11"/>
      <name val="Arial"/>
      <family val="2"/>
    </font>
    <font>
      <b val="true"/>
      <sz val="12"/>
      <color rgb="FF000000"/>
      <name val="Calibri"/>
      <family val="0"/>
    </font>
    <font>
      <sz val="11"/>
      <name val="Calibri"/>
      <family val="2"/>
    </font>
    <font>
      <b val="true"/>
      <sz val="10"/>
      <color rgb="FFFFFFFF"/>
      <name val="Arial"/>
      <family val="2"/>
    </font>
    <font>
      <b val="true"/>
      <sz val="10"/>
      <color rgb="FF000000"/>
      <name val="Arial"/>
      <family val="2"/>
    </font>
    <font>
      <sz val="10"/>
      <name val="Arial"/>
      <family val="2"/>
    </font>
    <font>
      <b val="true"/>
      <sz val="12"/>
      <name val="Arial"/>
      <family val="2"/>
    </font>
    <font>
      <b val="true"/>
      <sz val="11"/>
      <color rgb="FFFFFFFF"/>
      <name val="Arial"/>
      <family val="2"/>
    </font>
    <font>
      <b val="true"/>
      <sz val="10.5"/>
      <color rgb="FFFFFFFF"/>
      <name val="Arial"/>
      <family val="2"/>
    </font>
    <font>
      <sz val="10.5"/>
      <name val="Arial"/>
      <family val="2"/>
    </font>
    <font>
      <b val="true"/>
      <sz val="11"/>
      <color rgb="FF000000"/>
      <name val="Arial"/>
      <family val="2"/>
    </font>
    <font>
      <sz val="8.5"/>
      <name val="Arial"/>
      <family val="2"/>
    </font>
    <font>
      <b val="true"/>
      <sz val="8.5"/>
      <color rgb="FFFFFFFF"/>
      <name val="Arial"/>
      <family val="2"/>
    </font>
    <font>
      <sz val="8.5"/>
      <color rgb="FFFFFFFF"/>
      <name val="Arial"/>
      <family val="2"/>
    </font>
    <font>
      <b val="true"/>
      <sz val="8.5"/>
      <name val="Arial"/>
      <family val="2"/>
    </font>
    <font>
      <u val="single"/>
      <sz val="11"/>
      <color rgb="FF000000"/>
      <name val="Calibri"/>
      <family val="2"/>
    </font>
    <font>
      <b val="true"/>
      <sz val="12"/>
      <color rgb="FFFFFFFF"/>
      <name val="Arial"/>
      <family val="2"/>
    </font>
    <font>
      <sz val="12"/>
      <name val="Arial"/>
      <family val="2"/>
    </font>
    <font>
      <b val="true"/>
      <sz val="14"/>
      <name val="Arial"/>
      <family val="2"/>
    </font>
    <font>
      <b val="true"/>
      <sz val="9"/>
      <color rgb="FF000000"/>
      <name val="Tahoma"/>
      <family val="2"/>
    </font>
    <font>
      <sz val="9"/>
      <color rgb="FF000000"/>
      <name val="Tahoma"/>
      <family val="2"/>
    </font>
    <font>
      <sz val="11"/>
      <color rgb="FFFFFFFF"/>
      <name val="Calibri"/>
      <family val="2"/>
    </font>
    <font>
      <sz val="11"/>
      <color rgb="FFFF0000"/>
      <name val="Calibri"/>
      <family val="2"/>
    </font>
    <font>
      <b val="true"/>
      <sz val="18"/>
      <color rgb="FF333333"/>
      <name val="Calibri"/>
      <family val="2"/>
    </font>
    <font>
      <b val="true"/>
      <sz val="10.5"/>
      <color rgb="FF000000"/>
      <name val="Calibri"/>
      <family val="2"/>
    </font>
    <font>
      <sz val="9"/>
      <color rgb="FF333333"/>
      <name val="Calibri"/>
      <family val="2"/>
    </font>
    <font>
      <sz val="10"/>
      <color rgb="FF000000"/>
      <name val="Calibri"/>
      <family val="2"/>
    </font>
    <font>
      <sz val="8.25"/>
      <color rgb="FF333333"/>
      <name val="Calibri"/>
      <family val="2"/>
    </font>
    <font>
      <b val="true"/>
      <sz val="9"/>
      <color rgb="FF000000"/>
      <name val="Calibri"/>
      <family val="2"/>
    </font>
    <font>
      <b val="true"/>
      <sz val="9"/>
      <color rgb="FF333333"/>
      <name val="Calibri"/>
      <family val="2"/>
    </font>
    <font>
      <sz val="11"/>
      <color rgb="FF000000"/>
      <name val="Arial"/>
      <family val="2"/>
    </font>
    <font>
      <b val="true"/>
      <sz val="11"/>
      <color rgb="FF000000"/>
      <name val="Calibri"/>
      <family val="2"/>
    </font>
  </fonts>
  <fills count="17">
    <fill>
      <patternFill patternType="none"/>
    </fill>
    <fill>
      <patternFill patternType="gray125"/>
    </fill>
    <fill>
      <patternFill patternType="solid">
        <fgColor rgb="FF99CC00"/>
        <bgColor rgb="FFFFCC00"/>
      </patternFill>
    </fill>
    <fill>
      <patternFill patternType="solid">
        <fgColor rgb="FFFFFFFF"/>
        <bgColor rgb="FFF2F2F2"/>
      </patternFill>
    </fill>
    <fill>
      <patternFill patternType="solid">
        <fgColor rgb="FF333399"/>
        <bgColor rgb="FF003366"/>
      </patternFill>
    </fill>
    <fill>
      <patternFill patternType="solid">
        <fgColor rgb="FFC0C0C0"/>
        <bgColor rgb="FFBFBFBF"/>
      </patternFill>
    </fill>
    <fill>
      <patternFill patternType="solid">
        <fgColor rgb="FF808080"/>
        <bgColor rgb="FF969696"/>
      </patternFill>
    </fill>
    <fill>
      <patternFill patternType="solid">
        <fgColor rgb="FFCCFFCC"/>
        <bgColor rgb="FFCCFFFF"/>
      </patternFill>
    </fill>
    <fill>
      <patternFill patternType="solid">
        <fgColor rgb="FF99CCFF"/>
        <bgColor rgb="FFC0C0C0"/>
      </patternFill>
    </fill>
    <fill>
      <patternFill patternType="solid">
        <fgColor rgb="FFFFFFCC"/>
        <bgColor rgb="FFFFFFFF"/>
      </patternFill>
    </fill>
    <fill>
      <patternFill patternType="solid">
        <fgColor rgb="FFFF0000"/>
        <bgColor rgb="FF993300"/>
      </patternFill>
    </fill>
    <fill>
      <patternFill patternType="solid">
        <fgColor rgb="FF333333"/>
        <bgColor rgb="FF333300"/>
      </patternFill>
    </fill>
    <fill>
      <patternFill patternType="solid">
        <fgColor rgb="FFFFCC00"/>
        <bgColor rgb="FFFFFF00"/>
      </patternFill>
    </fill>
    <fill>
      <patternFill patternType="solid">
        <fgColor rgb="FF33CCCC"/>
        <bgColor rgb="FF00CCFF"/>
      </patternFill>
    </fill>
    <fill>
      <patternFill patternType="solid">
        <fgColor rgb="FFFFCC99"/>
        <bgColor rgb="FFC0C0C0"/>
      </patternFill>
    </fill>
    <fill>
      <patternFill patternType="solid">
        <fgColor rgb="FF339966"/>
        <bgColor rgb="FF008080"/>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4" borderId="1" xfId="2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3" fillId="5" borderId="1"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6" fillId="5" borderId="3" xfId="2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8" fillId="3" borderId="6"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justify" vertical="top"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justify"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justify" vertical="top"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4" fontId="19" fillId="5" borderId="10" xfId="2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2" fillId="4" borderId="10" xfId="2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5" borderId="11" xfId="2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9" fillId="5" borderId="4" xfId="2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justify" vertical="top" textRotation="0" wrapText="true" indent="0" shrinkToFit="false"/>
      <protection locked="true" hidden="false"/>
    </xf>
    <xf numFmtId="164" fontId="14" fillId="3" borderId="1" xfId="0" applyFont="true" applyBorder="true" applyAlignment="true" applyProtection="false">
      <alignment horizontal="justify" vertical="center" textRotation="0" wrapText="fals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justify" vertical="bottom"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4" borderId="1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justify" vertical="top"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4" borderId="4"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top" textRotation="0" wrapText="true" indent="0" shrinkToFit="false"/>
      <protection locked="true" hidden="false"/>
    </xf>
    <xf numFmtId="167" fontId="17" fillId="4" borderId="5" xfId="0" applyFont="true" applyBorder="true" applyAlignment="true" applyProtection="false">
      <alignment horizontal="center" vertical="center" textRotation="0" wrapText="true" indent="0" shrinkToFit="false"/>
      <protection locked="true" hidden="false"/>
    </xf>
    <xf numFmtId="168" fontId="17" fillId="4" borderId="5"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2" fillId="4" borderId="0" xfId="20" applyFont="true" applyBorder="true" applyAlignment="true" applyProtection="false">
      <alignment horizontal="center" vertical="center" textRotation="0" wrapText="true" indent="0" shrinkToFit="false"/>
      <protection locked="true" hidden="false"/>
    </xf>
    <xf numFmtId="164" fontId="19" fillId="5" borderId="0" xfId="2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9" fontId="20" fillId="0" borderId="0" xfId="20" applyFont="true" applyBorder="false" applyAlignment="false" applyProtection="false">
      <alignment horizontal="general" vertical="bottom" textRotation="0" wrapText="false" indent="0" shrinkToFit="false"/>
      <protection locked="true" hidden="false"/>
    </xf>
    <xf numFmtId="164" fontId="20" fillId="3" borderId="0" xfId="20" applyFont="true" applyBorder="false" applyAlignment="false" applyProtection="false">
      <alignment horizontal="general" vertical="bottom" textRotation="0" wrapText="false" indent="0" shrinkToFit="false"/>
      <protection locked="true" hidden="false"/>
    </xf>
    <xf numFmtId="164" fontId="12" fillId="5" borderId="1" xfId="20" applyFont="tru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false">
      <alignment horizontal="center" vertical="center" textRotation="0" wrapText="true" indent="0" shrinkToFit="false"/>
      <protection locked="true" hidden="false"/>
    </xf>
    <xf numFmtId="169" fontId="21" fillId="4" borderId="1" xfId="2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90" wrapText="true" indent="0" shrinkToFit="false"/>
      <protection locked="true" hidden="false"/>
    </xf>
    <xf numFmtId="164" fontId="20" fillId="0" borderId="1" xfId="20" applyFont="true" applyBorder="true" applyAlignment="true" applyProtection="false">
      <alignment horizontal="center" vertical="center" textRotation="9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1" shrinkToFit="false"/>
      <protection locked="true" hidden="false"/>
    </xf>
    <xf numFmtId="164" fontId="20" fillId="7"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70" fontId="23" fillId="3" borderId="1" xfId="20" applyFont="true" applyBorder="true" applyAlignment="true" applyProtection="false">
      <alignment horizontal="center" vertical="center" textRotation="0" wrapText="true" indent="0" shrinkToFit="false"/>
      <protection locked="true" hidden="false"/>
    </xf>
    <xf numFmtId="170" fontId="23" fillId="3" borderId="1" xfId="22" applyFont="true" applyBorder="true" applyAlignment="true" applyProtection="true">
      <alignment horizontal="center" vertical="center" textRotation="0" wrapText="true" indent="0" shrinkToFit="false"/>
      <protection locked="true" hidden="false"/>
    </xf>
    <xf numFmtId="164" fontId="20" fillId="8" borderId="1" xfId="20" applyFont="true" applyBorder="true" applyAlignment="true" applyProtection="false">
      <alignment horizontal="left" vertical="center" textRotation="0" wrapText="true" indent="1" shrinkToFit="false"/>
      <protection locked="true" hidden="false"/>
    </xf>
    <xf numFmtId="164" fontId="20" fillId="8" borderId="1" xfId="20" applyFont="true" applyBorder="true" applyAlignment="true" applyProtection="false">
      <alignment horizontal="center" vertical="center" textRotation="0" wrapText="true" indent="0" shrinkToFit="false"/>
      <protection locked="true" hidden="false"/>
    </xf>
    <xf numFmtId="170" fontId="23" fillId="9" borderId="1" xfId="20" applyFont="true" applyBorder="true" applyAlignment="true" applyProtection="false">
      <alignment horizontal="center" vertical="center" textRotation="0" wrapText="true" indent="0" shrinkToFit="false"/>
      <protection locked="true" hidden="false"/>
    </xf>
    <xf numFmtId="164" fontId="20" fillId="7" borderId="1" xfId="20" applyFont="true" applyBorder="true" applyAlignment="true" applyProtection="false">
      <alignment horizontal="left" vertical="center" textRotation="0" wrapText="true" indent="1"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general" vertical="bottom" textRotation="0" wrapText="true" indent="0" shrinkToFit="false"/>
      <protection locked="true" hidden="false"/>
    </xf>
    <xf numFmtId="170" fontId="23" fillId="10" borderId="1" xfId="20" applyFont="true" applyBorder="true" applyAlignment="true" applyProtection="false">
      <alignment horizontal="center" vertical="center" textRotation="0" wrapText="true" indent="0" shrinkToFit="false"/>
      <protection locked="true" hidden="false"/>
    </xf>
    <xf numFmtId="170" fontId="23" fillId="3" borderId="1" xfId="2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23" fillId="7" borderId="1" xfId="20" applyFont="true" applyBorder="true" applyAlignment="true" applyProtection="false">
      <alignment horizontal="center" vertical="center" textRotation="0" wrapText="true" indent="0" shrinkToFit="false"/>
      <protection locked="true" hidden="false"/>
    </xf>
    <xf numFmtId="164" fontId="25" fillId="4" borderId="1" xfId="20" applyFont="true" applyBorder="true" applyAlignment="true" applyProtection="false">
      <alignment horizontal="center" vertical="center" textRotation="0" wrapText="true" indent="0" shrinkToFit="false"/>
      <protection locked="true" hidden="false"/>
    </xf>
    <xf numFmtId="170" fontId="25" fillId="4" borderId="1" xfId="20" applyFont="true" applyBorder="true" applyAlignment="true" applyProtection="false">
      <alignment horizontal="center" vertical="center" textRotation="0" wrapText="true" indent="0" shrinkToFit="false"/>
      <protection locked="true" hidden="false"/>
    </xf>
    <xf numFmtId="170" fontId="25" fillId="4" borderId="1" xfId="22" applyFont="true" applyBorder="true" applyAlignment="true" applyProtection="true">
      <alignment horizontal="center" vertical="center" textRotation="0" wrapText="true" indent="0" shrinkToFit="false"/>
      <protection locked="true" hidden="false"/>
    </xf>
    <xf numFmtId="164" fontId="26" fillId="3"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0" fillId="9" borderId="1" xfId="20" applyFont="true" applyBorder="true" applyAlignment="true" applyProtection="false">
      <alignment horizontal="left" vertical="center" textRotation="0" wrapText="true" indent="1" shrinkToFit="false"/>
      <protection locked="true" hidden="false"/>
    </xf>
    <xf numFmtId="164" fontId="23" fillId="3" borderId="1" xfId="20" applyFont="true" applyBorder="true" applyAlignment="true" applyProtection="false">
      <alignment horizontal="left" vertical="center" textRotation="0" wrapText="true" indent="1" shrinkToFit="false"/>
      <protection locked="true" hidden="false"/>
    </xf>
    <xf numFmtId="164" fontId="23" fillId="9" borderId="5" xfId="20" applyFont="true" applyBorder="true" applyAlignment="true" applyProtection="false">
      <alignment horizontal="left" vertical="center" textRotation="0" wrapText="true" indent="1"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7" fillId="3" borderId="13" xfId="20" applyFont="true" applyBorder="true" applyAlignment="true" applyProtection="false">
      <alignment horizontal="center" vertical="center" textRotation="0" wrapText="true" indent="0" shrinkToFit="false"/>
      <protection locked="true" hidden="false"/>
    </xf>
    <xf numFmtId="170" fontId="9" fillId="5" borderId="7" xfId="20" applyFont="true" applyBorder="true" applyAlignment="true" applyProtection="false">
      <alignment horizontal="general" vertical="center" textRotation="0" wrapText="true" indent="0" shrinkToFit="false"/>
      <protection locked="true" hidden="false"/>
    </xf>
    <xf numFmtId="169" fontId="20" fillId="3" borderId="0" xfId="2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false" applyAlignment="true" applyProtection="false">
      <alignment horizontal="general" vertical="center" textRotation="0" wrapText="true" indent="0" shrinkToFit="false"/>
      <protection locked="true" hidden="false"/>
    </xf>
    <xf numFmtId="164" fontId="20" fillId="3" borderId="0" xfId="2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19" fillId="0" borderId="14" xfId="21" applyFont="true" applyBorder="true" applyAlignment="true" applyProtection="false">
      <alignment horizontal="center" vertical="center" textRotation="0" wrapText="true" indent="0" shrinkToFit="false"/>
      <protection locked="true" hidden="false"/>
    </xf>
    <xf numFmtId="164" fontId="16" fillId="11" borderId="14" xfId="21"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4" fontId="9" fillId="10" borderId="14" xfId="21"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false">
      <alignment horizontal="justify" vertical="center" textRotation="0" wrapText="true" indent="0" shrinkToFit="false"/>
      <protection locked="true" hidden="false"/>
    </xf>
    <xf numFmtId="164" fontId="9" fillId="0" borderId="15" xfId="21" applyFont="true" applyBorder="true" applyAlignment="true" applyProtection="false">
      <alignment horizontal="center" vertical="center" textRotation="0" wrapText="true" indent="0" shrinkToFit="false"/>
      <protection locked="true" hidden="false"/>
    </xf>
    <xf numFmtId="164" fontId="9" fillId="12" borderId="14" xfId="21" applyFont="true" applyBorder="true" applyAlignment="true" applyProtection="false">
      <alignment horizontal="center" vertical="center" textRotation="0" wrapText="true" indent="0" shrinkToFit="false"/>
      <protection locked="true" hidden="false"/>
    </xf>
    <xf numFmtId="164" fontId="9" fillId="2" borderId="14"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9" fillId="13" borderId="11" xfId="0" applyFont="true" applyBorder="true" applyAlignment="true" applyProtection="false">
      <alignment horizontal="center" vertical="center" textRotation="0" wrapText="true" indent="0" shrinkToFit="false"/>
      <protection locked="true" hidden="false"/>
    </xf>
    <xf numFmtId="164" fontId="19" fillId="13" borderId="13" xfId="0" applyFont="true" applyBorder="true" applyAlignment="true" applyProtection="false">
      <alignment horizontal="center" vertical="center" textRotation="0" wrapText="true" indent="0" shrinkToFit="false"/>
      <protection locked="true" hidden="false"/>
    </xf>
    <xf numFmtId="164" fontId="19" fillId="13" borderId="16" xfId="0" applyFont="true" applyBorder="true" applyAlignment="true" applyProtection="false">
      <alignment horizontal="center" vertical="center" textRotation="0" wrapText="true" indent="0" shrinkToFit="false"/>
      <protection locked="true" hidden="false"/>
    </xf>
    <xf numFmtId="164" fontId="19" fillId="13" borderId="17" xfId="0" applyFont="true" applyBorder="true" applyAlignment="true" applyProtection="false">
      <alignment horizontal="center" vertical="center" textRotation="0" wrapText="true" indent="0" shrinkToFit="false"/>
      <protection locked="true" hidden="false"/>
    </xf>
    <xf numFmtId="170" fontId="19" fillId="14" borderId="13" xfId="0" applyFont="true" applyBorder="true" applyAlignment="true" applyProtection="false">
      <alignment horizontal="center" vertical="center" textRotation="0" wrapText="true" indent="0" shrinkToFit="false"/>
      <protection locked="true" hidden="false"/>
    </xf>
    <xf numFmtId="164" fontId="39" fillId="14" borderId="18" xfId="0" applyFont="true" applyBorder="true" applyAlignment="true" applyProtection="false">
      <alignment horizontal="justify" vertical="center" textRotation="0" wrapText="true" indent="0" shrinkToFit="false"/>
      <protection locked="true" hidden="false"/>
    </xf>
    <xf numFmtId="164" fontId="39" fillId="14" borderId="0" xfId="0" applyFont="true" applyBorder="true" applyAlignment="true" applyProtection="false">
      <alignment horizontal="justify" vertical="center" textRotation="0" wrapText="true" indent="0" shrinkToFit="false"/>
      <protection locked="true" hidden="false"/>
    </xf>
    <xf numFmtId="164" fontId="0" fillId="14" borderId="9" xfId="0" applyFont="false" applyBorder="true" applyAlignment="true" applyProtection="false">
      <alignment horizontal="center" vertical="center" textRotation="0" wrapText="true" indent="0" shrinkToFit="false"/>
      <protection locked="true" hidden="false"/>
    </xf>
    <xf numFmtId="170" fontId="19" fillId="8" borderId="19" xfId="0" applyFont="true" applyBorder="true" applyAlignment="true" applyProtection="false">
      <alignment horizontal="center" vertical="center" textRotation="0" wrapText="true" indent="0" shrinkToFit="false"/>
      <protection locked="true" hidden="false"/>
    </xf>
    <xf numFmtId="164" fontId="39" fillId="8" borderId="7" xfId="0" applyFont="true" applyBorder="true" applyAlignment="true" applyProtection="false">
      <alignment horizontal="justify" vertical="center" textRotation="0" wrapText="true" indent="0" shrinkToFit="false"/>
      <protection locked="true" hidden="false"/>
    </xf>
    <xf numFmtId="164" fontId="39" fillId="8" borderId="1" xfId="0" applyFont="true" applyBorder="true" applyAlignment="true" applyProtection="false">
      <alignment horizontal="left"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19" fillId="8" borderId="20" xfId="0" applyFont="true" applyBorder="true" applyAlignment="true" applyProtection="false">
      <alignment horizontal="center" vertical="center" textRotation="0" wrapText="true" indent="0" shrinkToFit="false"/>
      <protection locked="true" hidden="false"/>
    </xf>
    <xf numFmtId="164" fontId="19" fillId="15" borderId="20" xfId="0" applyFont="true" applyBorder="true" applyAlignment="true" applyProtection="false">
      <alignment horizontal="center" vertical="center" textRotation="0" wrapText="true" indent="0" shrinkToFit="false"/>
      <protection locked="true" hidden="false"/>
    </xf>
    <xf numFmtId="164" fontId="39" fillId="15" borderId="7" xfId="0" applyFont="true" applyBorder="true" applyAlignment="true" applyProtection="false">
      <alignment horizontal="justify" vertical="center" textRotation="0" wrapText="true" indent="0" shrinkToFit="false"/>
      <protection locked="true" hidden="false"/>
    </xf>
    <xf numFmtId="164" fontId="39" fillId="15" borderId="1" xfId="0" applyFont="true" applyBorder="true" applyAlignment="true" applyProtection="false">
      <alignment horizontal="justify" vertical="center" textRotation="0" wrapText="true" indent="0" shrinkToFit="false"/>
      <protection locked="true" hidden="false"/>
    </xf>
    <xf numFmtId="164" fontId="0" fillId="15" borderId="1" xfId="0" applyFont="false" applyBorder="true" applyAlignment="true" applyProtection="false">
      <alignment horizontal="center" vertical="center" textRotation="0" wrapText="true" indent="0" shrinkToFit="false"/>
      <protection locked="true" hidden="false"/>
    </xf>
    <xf numFmtId="170" fontId="19" fillId="16" borderId="13" xfId="0" applyFont="true" applyBorder="true" applyAlignment="true" applyProtection="false">
      <alignment horizontal="center" vertical="center" textRotation="0" wrapText="true" indent="0" shrinkToFit="false"/>
      <protection locked="true" hidden="false"/>
    </xf>
    <xf numFmtId="164" fontId="39" fillId="16" borderId="7" xfId="0" applyFont="true" applyBorder="true" applyAlignment="true" applyProtection="false">
      <alignment horizontal="left" vertical="center" textRotation="0" wrapText="true" indent="1" shrinkToFit="false"/>
      <protection locked="true" hidden="false"/>
    </xf>
    <xf numFmtId="164" fontId="39" fillId="16" borderId="1" xfId="0" applyFont="true" applyBorder="true" applyAlignment="true" applyProtection="false">
      <alignment horizontal="justify" vertical="center" textRotation="0" wrapText="true" indent="0" shrinkToFit="false"/>
      <protection locked="true" hidden="false"/>
    </xf>
    <xf numFmtId="164" fontId="0" fillId="16" borderId="1"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F2F2F2"/>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Desarrollo por ciclo PHVA </a:t>
            </a:r>
          </a:p>
        </c:rich>
      </c:tx>
      <c:layout>
        <c:manualLayout>
          <c:xMode val="edge"/>
          <c:yMode val="edge"/>
          <c:x val="0.268496420047733"/>
          <c:y val="0.0413296258847321"/>
        </c:manualLayout>
      </c:layout>
      <c:overlay val="0"/>
      <c:spPr>
        <a:noFill/>
        <a:ln w="0">
          <a:noFill/>
        </a:ln>
      </c:spPr>
    </c:title>
    <c:autoTitleDeleted val="0"/>
    <c:plotArea>
      <c:layout>
        <c:manualLayout>
          <c:xMode val="edge"/>
          <c:yMode val="edge"/>
          <c:x val="0.0315566162821533"/>
          <c:y val="0.192745197168857"/>
          <c:w val="0.947162556351101"/>
          <c:h val="0.716632962588473"/>
        </c:manualLayout>
      </c:layout>
      <c:barChart>
        <c:barDir val="col"/>
        <c:grouping val="clustered"/>
        <c:varyColors val="0"/>
        <c:ser>
          <c:idx val="0"/>
          <c:order val="0"/>
          <c:tx>
            <c:strRef>
              <c:f>'Grafico por ciclo'!$B$1</c:f>
              <c:strCache>
                <c:ptCount val="1"/>
                <c:pt idx="0">
                  <c:v>Maximo </c:v>
                </c:pt>
              </c:strCache>
            </c:strRef>
          </c:tx>
          <c:spPr>
            <a:solidFill>
              <a:srgbClr val="5b9bd5">
                <a:alpha val="85000"/>
              </a:srgbClr>
            </a:solidFill>
            <a:ln w="0">
              <a:solidFill>
                <a:srgbClr val="ffffff"/>
              </a:solidFill>
            </a:ln>
          </c:spPr>
          <c:invertIfNegative val="0"/>
          <c:dLbls>
            <c:txPr>
              <a:bodyPr wrap="none"/>
              <a:lstStyle/>
              <a:p>
                <a:pPr>
                  <a:defRPr b="1" sz="105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 por ciclo'!$A$2:$A$5</c:f>
              <c:strCache>
                <c:ptCount val="4"/>
                <c:pt idx="0">
                  <c:v>I. PLANEAR</c:v>
                </c:pt>
                <c:pt idx="1">
                  <c:v>II. HACER</c:v>
                </c:pt>
                <c:pt idx="2">
                  <c:v>III. VERIFICAR</c:v>
                </c:pt>
                <c:pt idx="3">
                  <c:v>IV. ACTUAR</c:v>
                </c:pt>
              </c:strCache>
            </c:strRef>
          </c:cat>
          <c:val>
            <c:numRef>
              <c:f>'Grafico por ciclo'!$B$2:$B$5</c:f>
              <c:numCache>
                <c:formatCode>General</c:formatCode>
                <c:ptCount val="4"/>
                <c:pt idx="0">
                  <c:v>25</c:v>
                </c:pt>
                <c:pt idx="1">
                  <c:v>60</c:v>
                </c:pt>
                <c:pt idx="2">
                  <c:v>5</c:v>
                </c:pt>
                <c:pt idx="3">
                  <c:v>10</c:v>
                </c:pt>
              </c:numCache>
            </c:numRef>
          </c:val>
        </c:ser>
        <c:ser>
          <c:idx val="1"/>
          <c:order val="1"/>
          <c:tx>
            <c:strRef>
              <c:f>'Grafico por ciclo'!$C$1</c:f>
              <c:strCache>
                <c:ptCount val="1"/>
                <c:pt idx="0">
                  <c:v>Obtenido</c:v>
                </c:pt>
              </c:strCache>
            </c:strRef>
          </c:tx>
          <c:spPr>
            <a:solidFill>
              <a:srgbClr val="ed7d31">
                <a:alpha val="85000"/>
              </a:srgbClr>
            </a:solidFill>
            <a:ln w="0">
              <a:solidFill>
                <a:srgbClr val="ffffff"/>
              </a:solidFill>
            </a:ln>
          </c:spPr>
          <c:invertIfNegative val="0"/>
          <c:dLbls>
            <c:txPr>
              <a:bodyPr wrap="none"/>
              <a:lstStyle/>
              <a:p>
                <a:pPr>
                  <a:defRPr b="1" sz="105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 por ciclo'!$A$2:$A$5</c:f>
              <c:strCache>
                <c:ptCount val="4"/>
                <c:pt idx="0">
                  <c:v>I. PLANEAR</c:v>
                </c:pt>
                <c:pt idx="1">
                  <c:v>II. HACER</c:v>
                </c:pt>
                <c:pt idx="2">
                  <c:v>III. VERIFICAR</c:v>
                </c:pt>
                <c:pt idx="3">
                  <c:v>IV. ACTUAR</c:v>
                </c:pt>
              </c:strCache>
            </c:strRef>
          </c:cat>
          <c:val>
            <c:numRef>
              <c:f>'Grafico por ciclo'!$C$2:$C$5</c:f>
              <c:numCache>
                <c:formatCode>General</c:formatCode>
                <c:ptCount val="4"/>
                <c:pt idx="0">
                  <c:v>25</c:v>
                </c:pt>
                <c:pt idx="1">
                  <c:v>60</c:v>
                </c:pt>
                <c:pt idx="2">
                  <c:v>5</c:v>
                </c:pt>
                <c:pt idx="3">
                  <c:v>10</c:v>
                </c:pt>
              </c:numCache>
            </c:numRef>
          </c:val>
        </c:ser>
        <c:gapWidth val="65"/>
        <c:overlap val="0"/>
        <c:axId val="28658343"/>
        <c:axId val="85498628"/>
      </c:barChart>
      <c:catAx>
        <c:axId val="28658343"/>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85498628"/>
        <c:crossesAt val="0"/>
        <c:auto val="1"/>
        <c:lblAlgn val="ctr"/>
        <c:lblOffset val="100"/>
        <c:noMultiLvlLbl val="0"/>
      </c:catAx>
      <c:valAx>
        <c:axId val="85498628"/>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658343"/>
        <c:crossBetween val="midCat"/>
      </c:valAx>
      <c:spPr>
        <a:noFill/>
        <a:ln w="12600">
          <a:noFill/>
        </a:ln>
      </c:spPr>
    </c:plotArea>
    <c:legend>
      <c:legendPos val="r"/>
      <c:layout>
        <c:manualLayout>
          <c:xMode val="edge"/>
          <c:yMode val="edge"/>
          <c:x val="0.387098912755237"/>
          <c:y val="0.884352881698686"/>
          <c:w val="0.222155926809865"/>
          <c:h val="0.0668604651162791"/>
        </c:manualLayout>
      </c:layout>
      <c:overlay val="0"/>
      <c:spPr>
        <a:solidFill>
          <a:srgbClr val="f2f2f2">
            <a:alpha val="39000"/>
          </a:srgbClr>
        </a:solidFill>
        <a:ln w="0">
          <a:noFill/>
        </a:ln>
      </c:spPr>
      <c:txPr>
        <a:bodyPr/>
        <a:lstStyle/>
        <a:p>
          <a:pPr>
            <a:defRPr b="0" sz="825" spc="-1" strike="noStrike">
              <a:solidFill>
                <a:srgbClr val="333333"/>
              </a:solidFill>
              <a:latin typeface="Calibri"/>
            </a:defRPr>
          </a:pPr>
        </a:p>
      </c:txPr>
    </c:legend>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Desarrollo por Estandar </a:t>
            </a:r>
          </a:p>
        </c:rich>
      </c:tx>
      <c:layout>
        <c:manualLayout>
          <c:xMode val="edge"/>
          <c:yMode val="edge"/>
          <c:x val="0.310971542907959"/>
          <c:y val="0.0264554519137987"/>
        </c:manualLayout>
      </c:layout>
      <c:overlay val="0"/>
      <c:spPr>
        <a:noFill/>
        <a:ln w="0">
          <a:noFill/>
        </a:ln>
      </c:spPr>
    </c:title>
    <c:autoTitleDeleted val="0"/>
    <c:plotArea>
      <c:layout>
        <c:manualLayout>
          <c:xMode val="edge"/>
          <c:yMode val="edge"/>
          <c:x val="0.0138950644730992"/>
          <c:y val="0.0988259890640077"/>
          <c:w val="0.945253445975989"/>
          <c:h val="0.831376648440013"/>
        </c:manualLayout>
      </c:layout>
      <c:barChart>
        <c:barDir val="col"/>
        <c:grouping val="clustered"/>
        <c:varyColors val="0"/>
        <c:ser>
          <c:idx val="0"/>
          <c:order val="0"/>
          <c:tx>
            <c:strRef>
              <c:f>'Grafico por estandar'!$B$1</c:f>
              <c:strCache>
                <c:ptCount val="1"/>
                <c:pt idx="0">
                  <c:v>Maximo</c:v>
                </c:pt>
              </c:strCache>
            </c:strRef>
          </c:tx>
          <c:spPr>
            <a:solidFill>
              <a:srgbClr val="5b9bd5">
                <a:alpha val="85000"/>
              </a:srgbClr>
            </a:solidFill>
            <a:ln w="0">
              <a:solidFill>
                <a:srgbClr val="ffffff"/>
              </a:solidFill>
            </a:ln>
          </c:spPr>
          <c:invertIfNegative val="0"/>
          <c:dLbls>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 por estandar'!$A$2:$A$8</c:f>
              <c:strCache>
                <c:ptCount val="7"/>
                <c:pt idx="0">
                  <c:v>RECURSOS</c:v>
                </c:pt>
                <c:pt idx="1">
                  <c:v>GESTION INTEGRAL DEL SISTEMA DE GESTIÓN DE LA SEGURIDAD Y LA SALUD EN EL TRABAJO</c:v>
                </c:pt>
                <c:pt idx="2">
                  <c:v>GESTIÓN DE LA SALUD</c:v>
                </c:pt>
                <c:pt idx="3">
                  <c:v>GESTIÓN DE PELIGROS Y RIESGOS</c:v>
                </c:pt>
                <c:pt idx="4">
                  <c:v>GESTION DE AMENAZAS</c:v>
                </c:pt>
                <c:pt idx="5">
                  <c:v>VERIFICACIÓN DEL SG-SST</c:v>
                </c:pt>
                <c:pt idx="6">
                  <c:v>MEJORAMIENTO</c:v>
                </c:pt>
              </c:strCache>
            </c:strRef>
          </c:cat>
          <c:val>
            <c:numRef>
              <c:f>'Grafico por estandar'!$B$2:$B$8</c:f>
              <c:numCache>
                <c:formatCode>General</c:formatCode>
                <c:ptCount val="7"/>
                <c:pt idx="0">
                  <c:v>10</c:v>
                </c:pt>
                <c:pt idx="1">
                  <c:v>15</c:v>
                </c:pt>
                <c:pt idx="2">
                  <c:v>20</c:v>
                </c:pt>
                <c:pt idx="3">
                  <c:v>30</c:v>
                </c:pt>
                <c:pt idx="4">
                  <c:v>10</c:v>
                </c:pt>
                <c:pt idx="5">
                  <c:v>5</c:v>
                </c:pt>
                <c:pt idx="6">
                  <c:v>10</c:v>
                </c:pt>
              </c:numCache>
            </c:numRef>
          </c:val>
        </c:ser>
        <c:ser>
          <c:idx val="1"/>
          <c:order val="1"/>
          <c:tx>
            <c:strRef>
              <c:f>'Grafico por estandar'!$C$1</c:f>
              <c:strCache>
                <c:ptCount val="1"/>
                <c:pt idx="0">
                  <c:v>Obtenido</c:v>
                </c:pt>
              </c:strCache>
            </c:strRef>
          </c:tx>
          <c:spPr>
            <a:solidFill>
              <a:srgbClr val="ed7d31">
                <a:alpha val="85000"/>
              </a:srgbClr>
            </a:solidFill>
            <a:ln w="0">
              <a:solidFill>
                <a:srgbClr val="ffffff"/>
              </a:solidFill>
            </a:ln>
          </c:spPr>
          <c:invertIfNegative val="0"/>
          <c:dLbls>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 por estandar'!$A$2:$A$8</c:f>
              <c:strCache>
                <c:ptCount val="7"/>
                <c:pt idx="0">
                  <c:v>RECURSOS</c:v>
                </c:pt>
                <c:pt idx="1">
                  <c:v>GESTION INTEGRAL DEL SISTEMA DE GESTIÓN DE LA SEGURIDAD Y LA SALUD EN EL TRABAJO</c:v>
                </c:pt>
                <c:pt idx="2">
                  <c:v>GESTIÓN DE LA SALUD</c:v>
                </c:pt>
                <c:pt idx="3">
                  <c:v>GESTIÓN DE PELIGROS Y RIESGOS</c:v>
                </c:pt>
                <c:pt idx="4">
                  <c:v>GESTION DE AMENAZAS</c:v>
                </c:pt>
                <c:pt idx="5">
                  <c:v>VERIFICACIÓN DEL SG-SST</c:v>
                </c:pt>
                <c:pt idx="6">
                  <c:v>MEJORAMIENTO</c:v>
                </c:pt>
              </c:strCache>
            </c:strRef>
          </c:cat>
          <c:val>
            <c:numRef>
              <c:f>'Grafico por estandar'!$C$2:$C$8</c:f>
              <c:numCache>
                <c:formatCode>General</c:formatCode>
                <c:ptCount val="7"/>
                <c:pt idx="0">
                  <c:v>10</c:v>
                </c:pt>
                <c:pt idx="1">
                  <c:v>15</c:v>
                </c:pt>
                <c:pt idx="2">
                  <c:v>20</c:v>
                </c:pt>
                <c:pt idx="3">
                  <c:v>30</c:v>
                </c:pt>
                <c:pt idx="4">
                  <c:v>10</c:v>
                </c:pt>
                <c:pt idx="5">
                  <c:v>5</c:v>
                </c:pt>
                <c:pt idx="6">
                  <c:v>10</c:v>
                </c:pt>
              </c:numCache>
            </c:numRef>
          </c:val>
        </c:ser>
        <c:gapWidth val="65"/>
        <c:overlap val="0"/>
        <c:axId val="20523911"/>
        <c:axId val="49403245"/>
      </c:barChart>
      <c:catAx>
        <c:axId val="20523911"/>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1" sz="900" spc="-1" strike="noStrike">
                <a:solidFill>
                  <a:srgbClr val="333333"/>
                </a:solidFill>
                <a:latin typeface="Calibri"/>
              </a:defRPr>
            </a:pPr>
          </a:p>
        </c:txPr>
        <c:crossAx val="49403245"/>
        <c:crossesAt val="0"/>
        <c:auto val="1"/>
        <c:lblAlgn val="ctr"/>
        <c:lblOffset val="100"/>
        <c:noMultiLvlLbl val="0"/>
      </c:catAx>
      <c:valAx>
        <c:axId val="49403245"/>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523911"/>
        <c:crossBetween val="midCat"/>
      </c:valAx>
      <c:spPr>
        <a:noFill/>
        <a:ln w="12600">
          <a:noFill/>
        </a:ln>
      </c:spPr>
    </c:plotArea>
    <c:legend>
      <c:legendPos val="r"/>
      <c:layout>
        <c:manualLayout>
          <c:xMode val="edge"/>
          <c:yMode val="edge"/>
          <c:x val="0.401067140951534"/>
          <c:y val="0.821807655194596"/>
          <c:w val="0.198032458870609"/>
          <c:h val="0.0453522032807977"/>
        </c:manualLayout>
      </c:layout>
      <c:overlay val="0"/>
      <c:spPr>
        <a:solidFill>
          <a:srgbClr val="f2f2f2">
            <a:alpha val="39000"/>
          </a:srgbClr>
        </a:solidFill>
        <a:ln w="0">
          <a:noFill/>
        </a:ln>
      </c:spPr>
      <c:txPr>
        <a:bodyPr/>
        <a:lstStyle/>
        <a:p>
          <a:pPr>
            <a:defRPr b="0" sz="825" spc="-1" strike="noStrike">
              <a:solidFill>
                <a:srgbClr val="333333"/>
              </a:solidFill>
              <a:latin typeface="Calibri"/>
            </a:defRPr>
          </a:pPr>
        </a:p>
      </c:txPr>
    </c:legend>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71000</xdr:rowOff>
    </xdr:from>
    <xdr:to>
      <xdr:col>6</xdr:col>
      <xdr:colOff>291240</xdr:colOff>
      <xdr:row>2</xdr:row>
      <xdr:rowOff>57240</xdr:rowOff>
    </xdr:to>
    <xdr:sp>
      <xdr:nvSpPr>
        <xdr:cNvPr id="0" name="CuadroTexto 9"/>
        <xdr:cNvSpPr/>
      </xdr:nvSpPr>
      <xdr:spPr>
        <a:xfrm>
          <a:off x="2328480" y="171000"/>
          <a:ext cx="6622920" cy="26712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SOLUCIÓN 0312 DE 2019</a:t>
          </a:r>
          <a:endParaRPr b="0" lang="en-US" sz="1200" spc="-1" strike="noStrike">
            <a:latin typeface="Times New Roman"/>
          </a:endParaRPr>
        </a:p>
      </xdr:txBody>
    </xdr:sp>
    <xdr:clientData/>
  </xdr:twoCellAnchor>
  <xdr:twoCellAnchor editAs="oneCell">
    <xdr:from>
      <xdr:col>3</xdr:col>
      <xdr:colOff>10080</xdr:colOff>
      <xdr:row>2</xdr:row>
      <xdr:rowOff>123480</xdr:rowOff>
    </xdr:from>
    <xdr:to>
      <xdr:col>6</xdr:col>
      <xdr:colOff>301320</xdr:colOff>
      <xdr:row>6</xdr:row>
      <xdr:rowOff>162360</xdr:rowOff>
    </xdr:to>
    <xdr:sp>
      <xdr:nvSpPr>
        <xdr:cNvPr id="1" name="CuadroTexto 21"/>
        <xdr:cNvSpPr/>
      </xdr:nvSpPr>
      <xdr:spPr>
        <a:xfrm>
          <a:off x="2328480" y="504360"/>
          <a:ext cx="6633000" cy="80100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ESTÁNDARES MÍNIMOS DEL SISTEMA DE GESTIÓN DE LA SEGURIDAD Y SALUD EN EL TRABAJO</a:t>
          </a:r>
          <a:endParaRPr b="0" lang="en-US" sz="1200" spc="-1" strike="noStrike">
            <a:latin typeface="Times New Roman"/>
          </a:endParaRPr>
        </a:p>
        <a:p>
          <a:pPr algn="ctr"/>
          <a:r>
            <a:rPr b="1" lang="en-US" sz="1200" spc="-1" strike="noStrike">
              <a:solidFill>
                <a:srgbClr val="000000"/>
              </a:solidFill>
              <a:latin typeface="Calibri"/>
            </a:rPr>
            <a:t>PROPUESTA PARA QUE LOS CENTROS DE TRABAJO EVALUEN LOS ESTANDARES MÍNIMOS DE SU SG-SST</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720</xdr:rowOff>
    </xdr:from>
    <xdr:to>
      <xdr:col>11</xdr:col>
      <xdr:colOff>20520</xdr:colOff>
      <xdr:row>15</xdr:row>
      <xdr:rowOff>190440</xdr:rowOff>
    </xdr:to>
    <xdr:graphicFrame>
      <xdr:nvGraphicFramePr>
        <xdr:cNvPr id="2" name="Gráfico 3"/>
        <xdr:cNvGraphicFramePr/>
      </xdr:nvGraphicFramePr>
      <xdr:xfrm>
        <a:off x="3276000" y="200160"/>
        <a:ext cx="542988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0400</xdr:colOff>
      <xdr:row>0</xdr:row>
      <xdr:rowOff>0</xdr:rowOff>
    </xdr:from>
    <xdr:to>
      <xdr:col>8</xdr:col>
      <xdr:colOff>574560</xdr:colOff>
      <xdr:row>22</xdr:row>
      <xdr:rowOff>95040</xdr:rowOff>
    </xdr:to>
    <xdr:graphicFrame>
      <xdr:nvGraphicFramePr>
        <xdr:cNvPr id="3" name="Gráfico 2"/>
        <xdr:cNvGraphicFramePr/>
      </xdr:nvGraphicFramePr>
      <xdr:xfrm>
        <a:off x="2840400" y="0"/>
        <a:ext cx="647676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0" colorId="64" zoomScale="95" zoomScaleNormal="95" zoomScalePageLayoutView="100" workbookViewId="0">
      <selection pane="topLeft" activeCell="B27" activeCellId="0" sqref="B27:C27"/>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38.7"/>
    <col collapsed="false" customWidth="true" hidden="false" outlineLevel="0" max="3" min="3" style="1" width="53.28"/>
    <col collapsed="false" customWidth="false" hidden="false" outlineLevel="0" max="257" min="4" style="1" width="11.42"/>
  </cols>
  <sheetData>
    <row r="1" customFormat="false" ht="15.75" hidden="false" customHeight="false" outlineLevel="0" collapsed="false">
      <c r="A1" s="2" t="s">
        <v>0</v>
      </c>
      <c r="B1" s="2" t="s">
        <v>1</v>
      </c>
      <c r="C1" s="2" t="s">
        <v>2</v>
      </c>
    </row>
    <row r="2" customFormat="false" ht="30" hidden="false" customHeight="false" outlineLevel="0" collapsed="false">
      <c r="A2" s="3" t="s">
        <v>3</v>
      </c>
      <c r="B2" s="3" t="s">
        <v>4</v>
      </c>
      <c r="C2" s="4" t="s">
        <v>5</v>
      </c>
    </row>
    <row r="3" customFormat="false" ht="30" hidden="false" customHeight="false" outlineLevel="0" collapsed="false">
      <c r="A3" s="3" t="s">
        <v>3</v>
      </c>
      <c r="B3" s="3" t="s">
        <v>6</v>
      </c>
      <c r="C3" s="4" t="s">
        <v>7</v>
      </c>
    </row>
    <row r="4" customFormat="false" ht="45" hidden="false" customHeight="false" outlineLevel="0" collapsed="false">
      <c r="A4" s="3" t="s">
        <v>3</v>
      </c>
      <c r="B4" s="3" t="s">
        <v>8</v>
      </c>
      <c r="C4" s="4" t="s">
        <v>9</v>
      </c>
    </row>
    <row r="5" customFormat="false" ht="45" hidden="false" customHeight="false" outlineLevel="0" collapsed="false">
      <c r="A5" s="3" t="s">
        <v>3</v>
      </c>
      <c r="B5" s="3" t="s">
        <v>10</v>
      </c>
      <c r="C5" s="4" t="s">
        <v>11</v>
      </c>
    </row>
    <row r="6" customFormat="false" ht="30" hidden="false" customHeight="false" outlineLevel="0" collapsed="false">
      <c r="A6" s="3" t="s">
        <v>3</v>
      </c>
      <c r="B6" s="3" t="s">
        <v>12</v>
      </c>
      <c r="C6" s="4" t="s">
        <v>13</v>
      </c>
    </row>
    <row r="7" customFormat="false" ht="30" hidden="false" customHeight="false" outlineLevel="0" collapsed="false">
      <c r="A7" s="3" t="s">
        <v>3</v>
      </c>
      <c r="B7" s="3" t="s">
        <v>14</v>
      </c>
      <c r="C7" s="4" t="s">
        <v>15</v>
      </c>
    </row>
    <row r="8" customFormat="false" ht="30" hidden="false" customHeight="false" outlineLevel="0" collapsed="false">
      <c r="A8" s="3" t="s">
        <v>3</v>
      </c>
      <c r="B8" s="3" t="s">
        <v>16</v>
      </c>
      <c r="C8" s="4" t="s">
        <v>17</v>
      </c>
    </row>
    <row r="9" customFormat="false" ht="30" hidden="false" customHeight="false" outlineLevel="0" collapsed="false">
      <c r="A9" s="3" t="s">
        <v>3</v>
      </c>
      <c r="B9" s="3" t="s">
        <v>18</v>
      </c>
      <c r="C9" s="4" t="s">
        <v>19</v>
      </c>
    </row>
    <row r="10" customFormat="false" ht="30" hidden="false" customHeight="false" outlineLevel="0" collapsed="false">
      <c r="A10" s="3" t="s">
        <v>3</v>
      </c>
      <c r="B10" s="3" t="s">
        <v>16</v>
      </c>
      <c r="C10" s="4" t="s">
        <v>20</v>
      </c>
    </row>
    <row r="11" customFormat="false" ht="30" hidden="false" customHeight="false" outlineLevel="0" collapsed="false">
      <c r="A11" s="3" t="s">
        <v>3</v>
      </c>
      <c r="B11" s="3" t="s">
        <v>21</v>
      </c>
      <c r="C11" s="4" t="s">
        <v>22</v>
      </c>
    </row>
    <row r="12" customFormat="false" ht="30" hidden="false" customHeight="false" outlineLevel="0" collapsed="false">
      <c r="A12" s="3" t="s">
        <v>3</v>
      </c>
      <c r="B12" s="4" t="s">
        <v>23</v>
      </c>
      <c r="C12" s="4" t="s">
        <v>24</v>
      </c>
    </row>
    <row r="13" customFormat="false" ht="30" hidden="false" customHeight="false" outlineLevel="0" collapsed="false">
      <c r="A13" s="3" t="s">
        <v>3</v>
      </c>
      <c r="B13" s="4" t="s">
        <v>25</v>
      </c>
      <c r="C13" s="4" t="s">
        <v>26</v>
      </c>
    </row>
    <row r="14" customFormat="false" ht="30" hidden="false" customHeight="false" outlineLevel="0" collapsed="false">
      <c r="A14" s="3" t="s">
        <v>3</v>
      </c>
      <c r="B14" s="4" t="s">
        <v>27</v>
      </c>
      <c r="C14" s="4" t="s">
        <v>28</v>
      </c>
    </row>
    <row r="15" customFormat="false" ht="75" hidden="false" customHeight="false" outlineLevel="0" collapsed="false">
      <c r="A15" s="3" t="s">
        <v>29</v>
      </c>
      <c r="B15" s="3" t="s">
        <v>30</v>
      </c>
      <c r="C15" s="4" t="s">
        <v>31</v>
      </c>
    </row>
    <row r="16" customFormat="false" ht="34.5" hidden="false" customHeight="true" outlineLevel="0" collapsed="false">
      <c r="A16" s="3" t="s">
        <v>29</v>
      </c>
      <c r="B16" s="3" t="s">
        <v>32</v>
      </c>
      <c r="C16" s="4" t="s">
        <v>33</v>
      </c>
    </row>
    <row r="17" customFormat="false" ht="140.25" hidden="false" customHeight="true" outlineLevel="0" collapsed="false">
      <c r="A17" s="3" t="s">
        <v>29</v>
      </c>
      <c r="B17" s="3" t="s">
        <v>34</v>
      </c>
      <c r="C17" s="4" t="s">
        <v>35</v>
      </c>
    </row>
    <row r="18" customFormat="false" ht="91.5" hidden="false" customHeight="false" outlineLevel="0" collapsed="false">
      <c r="A18" s="3" t="s">
        <v>29</v>
      </c>
      <c r="B18" s="3" t="s">
        <v>36</v>
      </c>
      <c r="C18" s="4" t="s">
        <v>37</v>
      </c>
    </row>
    <row r="19" customFormat="false" ht="36.75" hidden="false" customHeight="true" outlineLevel="0" collapsed="false">
      <c r="A19" s="3" t="s">
        <v>29</v>
      </c>
      <c r="B19" s="3" t="s">
        <v>38</v>
      </c>
      <c r="C19" s="4" t="s">
        <v>39</v>
      </c>
    </row>
    <row r="20" customFormat="false" ht="60" hidden="false" customHeight="false" outlineLevel="0" collapsed="false">
      <c r="A20" s="3" t="s">
        <v>29</v>
      </c>
      <c r="B20" s="3" t="s">
        <v>40</v>
      </c>
      <c r="C20" s="4" t="s">
        <v>41</v>
      </c>
    </row>
    <row r="21" customFormat="false" ht="45" hidden="false" customHeight="false" outlineLevel="0" collapsed="false">
      <c r="A21" s="3" t="s">
        <v>29</v>
      </c>
      <c r="B21" s="3" t="s">
        <v>42</v>
      </c>
      <c r="C21" s="4" t="s">
        <v>43</v>
      </c>
    </row>
    <row r="22" customFormat="false" ht="45" hidden="false" customHeight="false" outlineLevel="0" collapsed="false">
      <c r="A22" s="3" t="s">
        <v>29</v>
      </c>
      <c r="B22" s="3" t="s">
        <v>44</v>
      </c>
      <c r="C22" s="4" t="s">
        <v>45</v>
      </c>
    </row>
    <row r="23" customFormat="false" ht="45" hidden="false" customHeight="false" outlineLevel="0" collapsed="false">
      <c r="A23" s="3" t="s">
        <v>29</v>
      </c>
      <c r="B23" s="4" t="s">
        <v>46</v>
      </c>
      <c r="C23" s="5" t="s">
        <v>47</v>
      </c>
    </row>
    <row r="24" customFormat="false" ht="45" hidden="false" customHeight="false" outlineLevel="0" collapsed="false">
      <c r="A24" s="3" t="s">
        <v>29</v>
      </c>
      <c r="B24" s="4" t="s">
        <v>48</v>
      </c>
      <c r="C24" s="5" t="s">
        <v>49</v>
      </c>
    </row>
    <row r="25" customFormat="false" ht="60" hidden="false" customHeight="false" outlineLevel="0" collapsed="false">
      <c r="A25" s="3" t="s">
        <v>29</v>
      </c>
      <c r="B25" s="4" t="s">
        <v>50</v>
      </c>
      <c r="C25" s="4" t="s">
        <v>51</v>
      </c>
    </row>
    <row r="26" customFormat="false" ht="84" hidden="false" customHeight="true" outlineLevel="0" collapsed="false">
      <c r="A26" s="3" t="s">
        <v>52</v>
      </c>
      <c r="B26" s="4" t="s">
        <v>53</v>
      </c>
      <c r="C26" s="4"/>
    </row>
    <row r="27" customFormat="false" ht="48.75" hidden="false" customHeight="true" outlineLevel="0" collapsed="false">
      <c r="A27" s="3" t="s">
        <v>54</v>
      </c>
      <c r="B27" s="4" t="s">
        <v>55</v>
      </c>
      <c r="C27" s="4"/>
    </row>
    <row r="28" customFormat="false" ht="47.25" hidden="false" customHeight="true" outlineLevel="0" collapsed="false">
      <c r="A28" s="3" t="s">
        <v>56</v>
      </c>
      <c r="B28" s="4" t="s">
        <v>57</v>
      </c>
      <c r="C28" s="4"/>
    </row>
    <row r="29" customFormat="false" ht="47.25" hidden="false" customHeight="true" outlineLevel="0" collapsed="false">
      <c r="A29" s="3" t="s">
        <v>58</v>
      </c>
      <c r="B29" s="4" t="s">
        <v>59</v>
      </c>
      <c r="C29" s="4"/>
    </row>
    <row r="30" customFormat="false" ht="30" hidden="false" customHeight="true" outlineLevel="0" collapsed="false">
      <c r="A30" s="4" t="s">
        <v>60</v>
      </c>
      <c r="B30" s="6" t="s">
        <v>61</v>
      </c>
      <c r="C30" s="6"/>
    </row>
  </sheetData>
  <mergeCells count="5">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J23"/>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4" min="4" style="0" width="3.56"/>
    <col collapsed="false" customWidth="true" hidden="false" outlineLevel="0" max="5" min="5" style="0" width="33.14"/>
    <col collapsed="false" customWidth="true" hidden="false" outlineLevel="0" max="6" min="6" style="0" width="53.28"/>
    <col collapsed="false" customWidth="true" hidden="false" outlineLevel="0" max="7" min="7" style="0" width="4.41"/>
  </cols>
  <sheetData>
    <row r="8" customFormat="false" ht="15" hidden="false" customHeight="false" outlineLevel="0" collapsed="false">
      <c r="D8" s="7"/>
      <c r="E8" s="7"/>
      <c r="F8" s="7"/>
      <c r="G8" s="7"/>
    </row>
    <row r="9" customFormat="false" ht="15" hidden="false" customHeight="false" outlineLevel="0" collapsed="false">
      <c r="D9" s="7"/>
      <c r="E9" s="8" t="s">
        <v>62</v>
      </c>
      <c r="F9" s="9" t="s">
        <v>63</v>
      </c>
      <c r="G9" s="7"/>
    </row>
    <row r="10" customFormat="false" ht="15" hidden="false" customHeight="false" outlineLevel="0" collapsed="false">
      <c r="D10" s="7"/>
      <c r="E10" s="8" t="s">
        <v>6</v>
      </c>
      <c r="F10" s="9" t="s">
        <v>64</v>
      </c>
      <c r="G10" s="7"/>
    </row>
    <row r="11" customFormat="false" ht="15" hidden="false" customHeight="false" outlineLevel="0" collapsed="false">
      <c r="D11" s="7"/>
      <c r="E11" s="8" t="s">
        <v>65</v>
      </c>
      <c r="F11" s="9" t="n">
        <v>39</v>
      </c>
      <c r="G11" s="7"/>
    </row>
    <row r="12" customFormat="false" ht="15" hidden="false" customHeight="false" outlineLevel="0" collapsed="false">
      <c r="D12" s="7"/>
      <c r="E12" s="8" t="s">
        <v>66</v>
      </c>
      <c r="F12" s="9" t="n">
        <v>12</v>
      </c>
      <c r="G12" s="7"/>
    </row>
    <row r="13" customFormat="false" ht="15" hidden="false" customHeight="false" outlineLevel="0" collapsed="false">
      <c r="D13" s="7"/>
      <c r="E13" s="8" t="s">
        <v>12</v>
      </c>
      <c r="F13" s="10" t="s">
        <v>67</v>
      </c>
      <c r="G13" s="7"/>
    </row>
    <row r="14" customFormat="false" ht="15" hidden="false" customHeight="false" outlineLevel="0" collapsed="false">
      <c r="D14" s="7"/>
      <c r="E14" s="8" t="s">
        <v>14</v>
      </c>
      <c r="F14" s="9" t="s">
        <v>68</v>
      </c>
      <c r="G14" s="7"/>
    </row>
    <row r="15" customFormat="false" ht="15" hidden="false" customHeight="false" outlineLevel="0" collapsed="false">
      <c r="D15" s="7"/>
      <c r="E15" s="8" t="s">
        <v>16</v>
      </c>
      <c r="F15" s="9" t="s">
        <v>69</v>
      </c>
      <c r="G15" s="7"/>
      <c r="J15" s="11"/>
    </row>
    <row r="16" customFormat="false" ht="15" hidden="false" customHeight="false" outlineLevel="0" collapsed="false">
      <c r="D16" s="7"/>
      <c r="E16" s="12" t="s">
        <v>18</v>
      </c>
      <c r="F16" s="9" t="s">
        <v>70</v>
      </c>
      <c r="G16" s="7"/>
    </row>
    <row r="17" customFormat="false" ht="15" hidden="false" customHeight="false" outlineLevel="0" collapsed="false">
      <c r="D17" s="7"/>
      <c r="E17" s="8" t="s">
        <v>16</v>
      </c>
      <c r="F17" s="9" t="s">
        <v>71</v>
      </c>
      <c r="G17" s="7"/>
    </row>
    <row r="18" customFormat="false" ht="15" hidden="false" customHeight="false" outlineLevel="0" collapsed="false">
      <c r="D18" s="7"/>
      <c r="E18" s="8" t="s">
        <v>21</v>
      </c>
      <c r="F18" s="9" t="s">
        <v>72</v>
      </c>
      <c r="G18" s="7"/>
    </row>
    <row r="19" customFormat="false" ht="15" hidden="false" customHeight="false" outlineLevel="0" collapsed="false">
      <c r="D19" s="7"/>
      <c r="E19" s="8" t="s">
        <v>23</v>
      </c>
      <c r="F19" s="9" t="s">
        <v>73</v>
      </c>
      <c r="G19" s="7"/>
      <c r="H19" s="13"/>
      <c r="I19" s="13"/>
    </row>
    <row r="20" customFormat="false" ht="15" hidden="false" customHeight="false" outlineLevel="0" collapsed="false">
      <c r="D20" s="7"/>
      <c r="E20" s="8" t="s">
        <v>25</v>
      </c>
      <c r="F20" s="9"/>
      <c r="G20" s="7"/>
    </row>
    <row r="21" customFormat="false" ht="15" hidden="false" customHeight="false" outlineLevel="0" collapsed="false">
      <c r="D21" s="7"/>
      <c r="E21" s="8" t="s">
        <v>27</v>
      </c>
      <c r="F21" s="9" t="s">
        <v>74</v>
      </c>
      <c r="G21" s="7"/>
    </row>
    <row r="22" customFormat="false" ht="15" hidden="false" customHeight="false" outlineLevel="0" collapsed="false">
      <c r="D22" s="7"/>
      <c r="E22" s="8"/>
      <c r="F22" s="9"/>
      <c r="G22" s="7"/>
    </row>
    <row r="23" customFormat="false" ht="15" hidden="false" customHeight="false" outlineLevel="0" collapsed="false">
      <c r="D23" s="7"/>
      <c r="E23" s="7"/>
      <c r="F23" s="7"/>
      <c r="G23"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O1"/>
    </sheetView>
  </sheetViews>
  <sheetFormatPr defaultColWidth="11.41796875" defaultRowHeight="15" zeroHeight="false" outlineLevelRow="0" outlineLevelCol="0"/>
  <cols>
    <col collapsed="false" customWidth="true" hidden="false" outlineLevel="0" max="1" min="1" style="14" width="12.7"/>
    <col collapsed="false" customWidth="true" hidden="false" outlineLevel="0" max="2" min="2" style="14" width="21.7"/>
    <col collapsed="false" customWidth="true" hidden="false" outlineLevel="0" max="3" min="3" style="14" width="55.42"/>
    <col collapsed="false" customWidth="true" hidden="false" outlineLevel="0" max="4" min="4" style="14" width="61.85"/>
    <col collapsed="false" customWidth="true" hidden="false" outlineLevel="0" max="5" min="5" style="15" width="14.28"/>
    <col collapsed="false" customWidth="false" hidden="false" outlineLevel="0" max="6" min="6" style="15" width="11.42"/>
    <col collapsed="false" customWidth="true" hidden="false" outlineLevel="0" max="7" min="7" style="15" width="13.7"/>
    <col collapsed="false" customWidth="false" hidden="false" outlineLevel="0" max="8" min="8" style="15" width="11.42"/>
    <col collapsed="false" customWidth="true" hidden="false" outlineLevel="0" max="9" min="9" style="15" width="19.41"/>
    <col collapsed="false" customWidth="true" hidden="false" outlineLevel="0" max="10" min="10" style="16" width="58.99"/>
    <col collapsed="false" customWidth="true" hidden="false" outlineLevel="0" max="11" min="11" style="16" width="19.56"/>
    <col collapsed="false" customWidth="true" hidden="false" outlineLevel="0" max="12" min="12" style="16" width="17.99"/>
    <col collapsed="false" customWidth="true" hidden="false" outlineLevel="0" max="13" min="13" style="16" width="20.28"/>
    <col collapsed="false" customWidth="true" hidden="false" outlineLevel="0" max="14" min="14" style="16" width="21.84"/>
    <col collapsed="false" customWidth="true" hidden="false" outlineLevel="0" max="15" min="15" style="16" width="31.28"/>
    <col collapsed="false" customWidth="false" hidden="false" outlineLevel="0" max="51" min="16" style="16" width="11.42"/>
    <col collapsed="false" customWidth="false" hidden="false" outlineLevel="0" max="257" min="52" style="14" width="11.42"/>
  </cols>
  <sheetData>
    <row r="1" s="15" customFormat="true" ht="15" hidden="false" customHeight="true" outlineLevel="0" collapsed="false">
      <c r="A1" s="17" t="s">
        <v>75</v>
      </c>
      <c r="B1" s="17"/>
      <c r="C1" s="17"/>
      <c r="D1" s="17"/>
      <c r="E1" s="17"/>
      <c r="F1" s="17"/>
      <c r="G1" s="17"/>
      <c r="H1" s="17"/>
      <c r="I1" s="17"/>
      <c r="J1" s="17"/>
      <c r="K1" s="17"/>
      <c r="L1" s="17"/>
      <c r="M1" s="17"/>
      <c r="N1" s="17"/>
      <c r="O1" s="17"/>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row>
    <row r="2" s="15" customFormat="true" ht="15" hidden="false" customHeight="true" outlineLevel="0" collapsed="false">
      <c r="A2" s="19" t="s">
        <v>76</v>
      </c>
      <c r="B2" s="19"/>
      <c r="C2" s="19"/>
      <c r="D2" s="19"/>
      <c r="E2" s="19"/>
      <c r="F2" s="19"/>
      <c r="G2" s="19"/>
      <c r="H2" s="19"/>
      <c r="I2" s="19"/>
      <c r="J2" s="19"/>
      <c r="K2" s="19"/>
      <c r="L2" s="19"/>
      <c r="M2" s="19"/>
      <c r="N2" s="19"/>
      <c r="O2" s="19"/>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row>
    <row r="3" s="21" customFormat="true" ht="51.75" hidden="false" customHeight="true" outlineLevel="0" collapsed="false">
      <c r="A3" s="20" t="s">
        <v>77</v>
      </c>
      <c r="B3" s="20"/>
      <c r="C3" s="20"/>
      <c r="D3" s="20"/>
      <c r="E3" s="20"/>
      <c r="F3" s="20"/>
      <c r="G3" s="20"/>
      <c r="H3" s="20"/>
      <c r="I3" s="20"/>
      <c r="J3" s="20"/>
      <c r="K3" s="20"/>
      <c r="L3" s="20"/>
      <c r="M3" s="20"/>
      <c r="N3" s="20"/>
      <c r="O3" s="20"/>
    </row>
    <row r="4" s="21" customFormat="true" ht="15.75" hidden="false" customHeight="true" outlineLevel="0" collapsed="false">
      <c r="A4" s="22" t="s">
        <v>78</v>
      </c>
      <c r="B4" s="22"/>
      <c r="C4" s="22"/>
      <c r="D4" s="22"/>
      <c r="E4" s="22"/>
      <c r="F4" s="22"/>
      <c r="G4" s="22"/>
      <c r="H4" s="22"/>
      <c r="I4" s="22"/>
      <c r="J4" s="22"/>
      <c r="K4" s="22"/>
      <c r="L4" s="22"/>
      <c r="M4" s="22"/>
      <c r="N4" s="22"/>
      <c r="O4" s="22"/>
    </row>
    <row r="5" s="15" customFormat="true" ht="15" hidden="false" customHeight="true" outlineLevel="0" collapsed="false">
      <c r="A5" s="17" t="s">
        <v>79</v>
      </c>
      <c r="B5" s="17"/>
      <c r="C5" s="17"/>
      <c r="D5" s="17"/>
      <c r="E5" s="17"/>
      <c r="F5" s="17"/>
      <c r="G5" s="17"/>
      <c r="H5" s="17"/>
      <c r="I5" s="17"/>
      <c r="J5" s="17"/>
      <c r="K5" s="17"/>
      <c r="L5" s="17"/>
      <c r="M5" s="17"/>
      <c r="N5" s="17"/>
      <c r="O5" s="17"/>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row>
    <row r="6" s="15" customFormat="true" ht="15" hidden="false" customHeight="true" outlineLevel="0" collapsed="false">
      <c r="A6" s="23" t="s">
        <v>80</v>
      </c>
      <c r="B6" s="23"/>
      <c r="C6" s="23"/>
      <c r="D6" s="23"/>
      <c r="E6" s="23"/>
      <c r="F6" s="23"/>
      <c r="G6" s="23"/>
      <c r="H6" s="23"/>
      <c r="I6" s="23"/>
      <c r="J6" s="23"/>
      <c r="K6" s="23"/>
      <c r="L6" s="23"/>
      <c r="M6" s="23"/>
      <c r="N6" s="23"/>
      <c r="O6" s="23"/>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row>
    <row r="7" customFormat="false" ht="27" hidden="false" customHeight="true" outlineLevel="0" collapsed="false">
      <c r="A7" s="24" t="s">
        <v>81</v>
      </c>
      <c r="B7" s="24" t="s">
        <v>82</v>
      </c>
      <c r="C7" s="24" t="s">
        <v>83</v>
      </c>
      <c r="D7" s="24" t="s">
        <v>84</v>
      </c>
      <c r="E7" s="24" t="s">
        <v>85</v>
      </c>
      <c r="F7" s="24" t="s">
        <v>86</v>
      </c>
      <c r="G7" s="24" t="s">
        <v>87</v>
      </c>
      <c r="H7" s="24"/>
      <c r="I7" s="24" t="s">
        <v>88</v>
      </c>
      <c r="J7" s="24" t="s">
        <v>89</v>
      </c>
      <c r="K7" s="24" t="s">
        <v>90</v>
      </c>
      <c r="L7" s="24" t="s">
        <v>91</v>
      </c>
      <c r="M7" s="24" t="s">
        <v>92</v>
      </c>
      <c r="N7" s="24" t="s">
        <v>93</v>
      </c>
      <c r="O7" s="24" t="s">
        <v>94</v>
      </c>
    </row>
    <row r="8" customFormat="false" ht="27" hidden="false" customHeight="false" outlineLevel="0" collapsed="false">
      <c r="A8" s="24"/>
      <c r="B8" s="24"/>
      <c r="C8" s="24"/>
      <c r="D8" s="24"/>
      <c r="E8" s="25" t="n">
        <v>0.005</v>
      </c>
      <c r="F8" s="25" t="n">
        <v>0</v>
      </c>
      <c r="G8" s="24" t="s">
        <v>95</v>
      </c>
      <c r="H8" s="24" t="s">
        <v>96</v>
      </c>
      <c r="I8" s="24"/>
      <c r="J8" s="24"/>
      <c r="K8" s="24"/>
      <c r="L8" s="24"/>
      <c r="M8" s="24"/>
      <c r="N8" s="24"/>
      <c r="O8" s="24"/>
    </row>
    <row r="9" customFormat="false" ht="283.5" hidden="false" customHeight="false" outlineLevel="0" collapsed="false">
      <c r="A9" s="26" t="s">
        <v>97</v>
      </c>
      <c r="B9" s="27" t="s">
        <v>98</v>
      </c>
      <c r="C9" s="28" t="s">
        <v>99</v>
      </c>
      <c r="D9" s="28" t="s">
        <v>100</v>
      </c>
      <c r="E9" s="29" t="n">
        <v>0.5</v>
      </c>
      <c r="F9" s="30"/>
      <c r="G9" s="29" t="s">
        <v>101</v>
      </c>
      <c r="H9" s="29"/>
      <c r="I9" s="30" t="n">
        <f aca="false">MAX(E9:H9)</f>
        <v>0.5</v>
      </c>
      <c r="J9" s="31" t="s">
        <v>102</v>
      </c>
      <c r="K9" s="32"/>
      <c r="L9" s="32"/>
      <c r="M9" s="32"/>
      <c r="N9" s="32"/>
      <c r="O9" s="32"/>
    </row>
    <row r="10" customFormat="false" ht="27" hidden="false" customHeight="true" outlineLevel="0" collapsed="false">
      <c r="A10" s="33" t="s">
        <v>81</v>
      </c>
      <c r="B10" s="24" t="s">
        <v>82</v>
      </c>
      <c r="C10" s="24" t="s">
        <v>83</v>
      </c>
      <c r="D10" s="24" t="s">
        <v>84</v>
      </c>
      <c r="E10" s="24" t="s">
        <v>85</v>
      </c>
      <c r="F10" s="24" t="s">
        <v>86</v>
      </c>
      <c r="G10" s="24" t="s">
        <v>87</v>
      </c>
      <c r="H10" s="24"/>
      <c r="I10" s="24" t="s">
        <v>88</v>
      </c>
      <c r="J10" s="24" t="s">
        <v>89</v>
      </c>
      <c r="K10" s="24" t="s">
        <v>90</v>
      </c>
      <c r="L10" s="24" t="s">
        <v>91</v>
      </c>
      <c r="M10" s="24" t="s">
        <v>92</v>
      </c>
      <c r="N10" s="24" t="s">
        <v>93</v>
      </c>
      <c r="O10" s="24" t="s">
        <v>94</v>
      </c>
    </row>
    <row r="11" customFormat="false" ht="27" hidden="false" customHeight="false" outlineLevel="0" collapsed="false">
      <c r="A11" s="33"/>
      <c r="B11" s="24"/>
      <c r="C11" s="24"/>
      <c r="D11" s="24"/>
      <c r="E11" s="25" t="n">
        <v>0.005</v>
      </c>
      <c r="F11" s="34" t="n">
        <v>0</v>
      </c>
      <c r="G11" s="24" t="s">
        <v>95</v>
      </c>
      <c r="H11" s="24" t="s">
        <v>96</v>
      </c>
      <c r="I11" s="24"/>
      <c r="J11" s="24"/>
      <c r="K11" s="24"/>
      <c r="L11" s="24"/>
      <c r="M11" s="24"/>
      <c r="N11" s="24"/>
      <c r="O11" s="24"/>
    </row>
    <row r="12" customFormat="false" ht="114.75" hidden="false" customHeight="false" outlineLevel="0" collapsed="false">
      <c r="A12" s="35" t="s">
        <v>103</v>
      </c>
      <c r="B12" s="27" t="s">
        <v>104</v>
      </c>
      <c r="C12" s="36" t="s">
        <v>105</v>
      </c>
      <c r="D12" s="37" t="s">
        <v>106</v>
      </c>
      <c r="E12" s="29" t="n">
        <v>0.5</v>
      </c>
      <c r="F12" s="30"/>
      <c r="G12" s="29"/>
      <c r="H12" s="29"/>
      <c r="I12" s="30" t="n">
        <f aca="false">MAX(E12:G12)</f>
        <v>0.5</v>
      </c>
      <c r="J12" s="31" t="s">
        <v>107</v>
      </c>
      <c r="K12" s="32"/>
      <c r="L12" s="32"/>
      <c r="M12" s="32"/>
      <c r="N12" s="32"/>
      <c r="O12" s="32"/>
    </row>
    <row r="13" customFormat="false" ht="27" hidden="false" customHeight="true" outlineLevel="0" collapsed="false">
      <c r="A13" s="33" t="s">
        <v>81</v>
      </c>
      <c r="B13" s="24" t="s">
        <v>82</v>
      </c>
      <c r="C13" s="24" t="s">
        <v>83</v>
      </c>
      <c r="D13" s="24" t="s">
        <v>84</v>
      </c>
      <c r="E13" s="24" t="s">
        <v>85</v>
      </c>
      <c r="F13" s="24" t="s">
        <v>86</v>
      </c>
      <c r="G13" s="24" t="s">
        <v>87</v>
      </c>
      <c r="H13" s="24"/>
      <c r="I13" s="24" t="s">
        <v>88</v>
      </c>
      <c r="J13" s="24" t="s">
        <v>89</v>
      </c>
      <c r="K13" s="24" t="s">
        <v>90</v>
      </c>
      <c r="L13" s="24" t="s">
        <v>91</v>
      </c>
      <c r="M13" s="24" t="s">
        <v>92</v>
      </c>
      <c r="N13" s="24" t="s">
        <v>93</v>
      </c>
      <c r="O13" s="24" t="s">
        <v>94</v>
      </c>
    </row>
    <row r="14" customFormat="false" ht="27" hidden="false" customHeight="false" outlineLevel="0" collapsed="false">
      <c r="A14" s="33"/>
      <c r="B14" s="24"/>
      <c r="C14" s="24"/>
      <c r="D14" s="24"/>
      <c r="E14" s="25" t="n">
        <v>0.005</v>
      </c>
      <c r="F14" s="34" t="n">
        <v>0</v>
      </c>
      <c r="G14" s="24" t="s">
        <v>95</v>
      </c>
      <c r="H14" s="24" t="s">
        <v>96</v>
      </c>
      <c r="I14" s="24"/>
      <c r="J14" s="24"/>
      <c r="K14" s="24"/>
      <c r="L14" s="24"/>
      <c r="M14" s="24"/>
      <c r="N14" s="24"/>
      <c r="O14" s="24"/>
    </row>
    <row r="15" customFormat="false" ht="343.5" hidden="false" customHeight="true" outlineLevel="0" collapsed="false">
      <c r="A15" s="35" t="s">
        <v>108</v>
      </c>
      <c r="B15" s="38" t="s">
        <v>109</v>
      </c>
      <c r="C15" s="39" t="s">
        <v>110</v>
      </c>
      <c r="D15" s="37" t="s">
        <v>111</v>
      </c>
      <c r="E15" s="29" t="n">
        <v>0.5</v>
      </c>
      <c r="F15" s="30"/>
      <c r="G15" s="29" t="s">
        <v>101</v>
      </c>
      <c r="H15" s="29"/>
      <c r="I15" s="30" t="n">
        <f aca="false">MAX(E15:G15)</f>
        <v>0.5</v>
      </c>
      <c r="J15" s="40" t="s">
        <v>112</v>
      </c>
      <c r="K15" s="32"/>
      <c r="L15" s="32"/>
      <c r="M15" s="32"/>
      <c r="N15" s="32"/>
      <c r="O15" s="32"/>
    </row>
    <row r="16" customFormat="false" ht="27" hidden="false" customHeight="true" outlineLevel="0" collapsed="false">
      <c r="A16" s="33" t="s">
        <v>81</v>
      </c>
      <c r="B16" s="24" t="s">
        <v>82</v>
      </c>
      <c r="C16" s="24" t="s">
        <v>83</v>
      </c>
      <c r="D16" s="24" t="s">
        <v>84</v>
      </c>
      <c r="E16" s="24" t="s">
        <v>85</v>
      </c>
      <c r="F16" s="24" t="s">
        <v>86</v>
      </c>
      <c r="G16" s="24" t="s">
        <v>87</v>
      </c>
      <c r="H16" s="24"/>
      <c r="I16" s="24" t="s">
        <v>88</v>
      </c>
      <c r="J16" s="24" t="s">
        <v>89</v>
      </c>
      <c r="K16" s="24" t="s">
        <v>90</v>
      </c>
      <c r="L16" s="24" t="s">
        <v>91</v>
      </c>
      <c r="M16" s="24" t="s">
        <v>92</v>
      </c>
      <c r="N16" s="24" t="s">
        <v>93</v>
      </c>
      <c r="O16" s="24" t="s">
        <v>94</v>
      </c>
    </row>
    <row r="17" customFormat="false" ht="27" hidden="false" customHeight="false" outlineLevel="0" collapsed="false">
      <c r="A17" s="33"/>
      <c r="B17" s="24"/>
      <c r="C17" s="24"/>
      <c r="D17" s="24"/>
      <c r="E17" s="25" t="n">
        <v>0.005</v>
      </c>
      <c r="F17" s="34" t="n">
        <v>0</v>
      </c>
      <c r="G17" s="24" t="s">
        <v>95</v>
      </c>
      <c r="H17" s="24" t="s">
        <v>96</v>
      </c>
      <c r="I17" s="24"/>
      <c r="J17" s="24"/>
      <c r="K17" s="24"/>
      <c r="L17" s="24"/>
      <c r="M17" s="24"/>
      <c r="N17" s="24"/>
      <c r="O17" s="24"/>
    </row>
    <row r="18" customFormat="false" ht="310.5" hidden="false" customHeight="false" outlineLevel="0" collapsed="false">
      <c r="A18" s="41" t="s">
        <v>113</v>
      </c>
      <c r="B18" s="42" t="s">
        <v>114</v>
      </c>
      <c r="C18" s="37" t="s">
        <v>115</v>
      </c>
      <c r="D18" s="36" t="s">
        <v>116</v>
      </c>
      <c r="E18" s="30" t="n">
        <v>0.5</v>
      </c>
      <c r="F18" s="30"/>
      <c r="G18" s="29"/>
      <c r="H18" s="29"/>
      <c r="I18" s="30" t="n">
        <f aca="false">MAX(E18:G18)</f>
        <v>0.5</v>
      </c>
      <c r="J18" s="31" t="s">
        <v>117</v>
      </c>
      <c r="K18" s="32"/>
      <c r="L18" s="32"/>
      <c r="M18" s="32"/>
      <c r="N18" s="32"/>
      <c r="O18" s="32"/>
    </row>
    <row r="19" customFormat="false" ht="27" hidden="false" customHeight="true" outlineLevel="0" collapsed="false">
      <c r="A19" s="33" t="s">
        <v>81</v>
      </c>
      <c r="B19" s="24" t="s">
        <v>82</v>
      </c>
      <c r="C19" s="24" t="s">
        <v>83</v>
      </c>
      <c r="D19" s="24" t="s">
        <v>84</v>
      </c>
      <c r="E19" s="24" t="s">
        <v>85</v>
      </c>
      <c r="F19" s="24" t="s">
        <v>86</v>
      </c>
      <c r="G19" s="24" t="s">
        <v>87</v>
      </c>
      <c r="H19" s="24"/>
      <c r="I19" s="24" t="s">
        <v>88</v>
      </c>
      <c r="J19" s="24" t="s">
        <v>89</v>
      </c>
      <c r="K19" s="24" t="s">
        <v>90</v>
      </c>
      <c r="L19" s="24" t="s">
        <v>91</v>
      </c>
      <c r="M19" s="24" t="s">
        <v>92</v>
      </c>
      <c r="N19" s="24" t="s">
        <v>93</v>
      </c>
      <c r="O19" s="24" t="s">
        <v>94</v>
      </c>
    </row>
    <row r="20" customFormat="false" ht="27" hidden="false" customHeight="false" outlineLevel="0" collapsed="false">
      <c r="A20" s="33"/>
      <c r="B20" s="24"/>
      <c r="C20" s="24"/>
      <c r="D20" s="24"/>
      <c r="E20" s="25" t="n">
        <v>0.005</v>
      </c>
      <c r="F20" s="34" t="n">
        <v>0</v>
      </c>
      <c r="G20" s="24" t="s">
        <v>95</v>
      </c>
      <c r="H20" s="24" t="s">
        <v>96</v>
      </c>
      <c r="I20" s="24"/>
      <c r="J20" s="24"/>
      <c r="K20" s="24"/>
      <c r="L20" s="24"/>
      <c r="M20" s="24"/>
      <c r="N20" s="24"/>
      <c r="O20" s="24"/>
    </row>
    <row r="21" customFormat="false" ht="135" hidden="false" customHeight="false" outlineLevel="0" collapsed="false">
      <c r="A21" s="43" t="s">
        <v>118</v>
      </c>
      <c r="B21" s="44" t="s">
        <v>119</v>
      </c>
      <c r="C21" s="45" t="s">
        <v>120</v>
      </c>
      <c r="D21" s="37" t="s">
        <v>120</v>
      </c>
      <c r="E21" s="29" t="n">
        <v>0.5</v>
      </c>
      <c r="F21" s="30"/>
      <c r="G21" s="29"/>
      <c r="H21" s="29"/>
      <c r="I21" s="30" t="n">
        <f aca="false">MAX(E21:G21)</f>
        <v>0.5</v>
      </c>
      <c r="J21" s="31" t="s">
        <v>121</v>
      </c>
      <c r="K21" s="32"/>
      <c r="L21" s="32"/>
      <c r="M21" s="32"/>
      <c r="N21" s="32"/>
      <c r="O21" s="32"/>
    </row>
    <row r="22" customFormat="false" ht="27" hidden="false" customHeight="true" outlineLevel="0" collapsed="false">
      <c r="A22" s="33" t="s">
        <v>81</v>
      </c>
      <c r="B22" s="24" t="s">
        <v>82</v>
      </c>
      <c r="C22" s="24" t="s">
        <v>83</v>
      </c>
      <c r="D22" s="24" t="s">
        <v>84</v>
      </c>
      <c r="E22" s="24" t="s">
        <v>85</v>
      </c>
      <c r="F22" s="24" t="s">
        <v>86</v>
      </c>
      <c r="G22" s="24" t="s">
        <v>87</v>
      </c>
      <c r="H22" s="24"/>
      <c r="I22" s="24" t="s">
        <v>88</v>
      </c>
      <c r="J22" s="24" t="s">
        <v>89</v>
      </c>
      <c r="K22" s="24" t="s">
        <v>90</v>
      </c>
      <c r="L22" s="24" t="s">
        <v>91</v>
      </c>
      <c r="M22" s="24" t="s">
        <v>92</v>
      </c>
      <c r="N22" s="24" t="s">
        <v>93</v>
      </c>
      <c r="O22" s="24" t="s">
        <v>94</v>
      </c>
    </row>
    <row r="23" customFormat="false" ht="27" hidden="false" customHeight="false" outlineLevel="0" collapsed="false">
      <c r="A23" s="33"/>
      <c r="B23" s="24"/>
      <c r="C23" s="24"/>
      <c r="D23" s="24"/>
      <c r="E23" s="25" t="n">
        <v>0.005</v>
      </c>
      <c r="F23" s="34" t="n">
        <v>0</v>
      </c>
      <c r="G23" s="24" t="s">
        <v>95</v>
      </c>
      <c r="H23" s="24" t="s">
        <v>96</v>
      </c>
      <c r="I23" s="24"/>
      <c r="J23" s="24"/>
      <c r="K23" s="24"/>
      <c r="L23" s="24"/>
      <c r="M23" s="24"/>
      <c r="N23" s="24"/>
      <c r="O23" s="24"/>
    </row>
    <row r="24" customFormat="false" ht="245.25" hidden="false" customHeight="true" outlineLevel="0" collapsed="false">
      <c r="A24" s="43" t="s">
        <v>122</v>
      </c>
      <c r="B24" s="42" t="s">
        <v>123</v>
      </c>
      <c r="C24" s="45" t="s">
        <v>124</v>
      </c>
      <c r="D24" s="36" t="s">
        <v>125</v>
      </c>
      <c r="E24" s="30" t="n">
        <v>0.5</v>
      </c>
      <c r="F24" s="30"/>
      <c r="G24" s="29"/>
      <c r="H24" s="29"/>
      <c r="I24" s="30" t="n">
        <f aca="false">MAX(E24:G24)</f>
        <v>0.5</v>
      </c>
      <c r="J24" s="31" t="s">
        <v>126</v>
      </c>
      <c r="K24" s="32"/>
      <c r="L24" s="32"/>
      <c r="M24" s="32"/>
      <c r="N24" s="32"/>
      <c r="O24" s="32"/>
    </row>
    <row r="25" customFormat="false" ht="36.75" hidden="false" customHeight="true" outlineLevel="0" collapsed="false">
      <c r="A25" s="33" t="s">
        <v>81</v>
      </c>
      <c r="B25" s="24" t="s">
        <v>82</v>
      </c>
      <c r="C25" s="24" t="s">
        <v>83</v>
      </c>
      <c r="D25" s="24" t="s">
        <v>84</v>
      </c>
      <c r="E25" s="24" t="s">
        <v>85</v>
      </c>
      <c r="F25" s="24" t="s">
        <v>86</v>
      </c>
      <c r="G25" s="24" t="s">
        <v>87</v>
      </c>
      <c r="H25" s="24"/>
      <c r="I25" s="24" t="s">
        <v>88</v>
      </c>
      <c r="J25" s="24" t="s">
        <v>89</v>
      </c>
      <c r="K25" s="24" t="s">
        <v>90</v>
      </c>
      <c r="L25" s="24" t="s">
        <v>91</v>
      </c>
      <c r="M25" s="24" t="s">
        <v>92</v>
      </c>
      <c r="N25" s="24" t="s">
        <v>93</v>
      </c>
      <c r="O25" s="24" t="s">
        <v>94</v>
      </c>
    </row>
    <row r="26" customFormat="false" ht="27" hidden="false" customHeight="false" outlineLevel="0" collapsed="false">
      <c r="A26" s="33"/>
      <c r="B26" s="24"/>
      <c r="C26" s="24"/>
      <c r="D26" s="24"/>
      <c r="E26" s="25" t="n">
        <v>0.005</v>
      </c>
      <c r="F26" s="34" t="n">
        <v>0</v>
      </c>
      <c r="G26" s="24" t="s">
        <v>95</v>
      </c>
      <c r="H26" s="24" t="s">
        <v>96</v>
      </c>
      <c r="I26" s="24"/>
      <c r="J26" s="24"/>
      <c r="K26" s="24"/>
      <c r="L26" s="24"/>
      <c r="M26" s="24"/>
      <c r="N26" s="24"/>
      <c r="O26" s="24"/>
    </row>
    <row r="27" customFormat="false" ht="156" hidden="false" customHeight="true" outlineLevel="0" collapsed="false">
      <c r="A27" s="44" t="s">
        <v>127</v>
      </c>
      <c r="B27" s="46" t="s">
        <v>128</v>
      </c>
      <c r="C27" s="37" t="s">
        <v>129</v>
      </c>
      <c r="D27" s="36" t="s">
        <v>130</v>
      </c>
      <c r="E27" s="30" t="n">
        <v>0.5</v>
      </c>
      <c r="F27" s="30"/>
      <c r="G27" s="29"/>
      <c r="H27" s="29"/>
      <c r="I27" s="30" t="n">
        <f aca="false">MAX(E27:G27)</f>
        <v>0.5</v>
      </c>
      <c r="J27" s="31" t="s">
        <v>131</v>
      </c>
      <c r="K27" s="32"/>
      <c r="L27" s="32"/>
      <c r="M27" s="32"/>
      <c r="N27" s="32"/>
      <c r="O27" s="32"/>
    </row>
    <row r="28" customFormat="false" ht="46.5" hidden="false" customHeight="true" outlineLevel="0" collapsed="false">
      <c r="A28" s="47" t="s">
        <v>81</v>
      </c>
      <c r="B28" s="48" t="s">
        <v>82</v>
      </c>
      <c r="C28" s="48" t="s">
        <v>83</v>
      </c>
      <c r="D28" s="48" t="s">
        <v>84</v>
      </c>
      <c r="E28" s="24" t="s">
        <v>85</v>
      </c>
      <c r="F28" s="24" t="s">
        <v>86</v>
      </c>
      <c r="G28" s="24" t="s">
        <v>87</v>
      </c>
      <c r="H28" s="24"/>
      <c r="I28" s="24" t="s">
        <v>88</v>
      </c>
      <c r="J28" s="24" t="s">
        <v>89</v>
      </c>
      <c r="K28" s="24" t="s">
        <v>90</v>
      </c>
      <c r="L28" s="24" t="s">
        <v>91</v>
      </c>
      <c r="M28" s="24" t="s">
        <v>92</v>
      </c>
      <c r="N28" s="24" t="s">
        <v>93</v>
      </c>
      <c r="O28" s="24" t="s">
        <v>94</v>
      </c>
    </row>
    <row r="29" customFormat="false" ht="27" hidden="false" customHeight="false" outlineLevel="0" collapsed="false">
      <c r="A29" s="47"/>
      <c r="B29" s="48"/>
      <c r="C29" s="48"/>
      <c r="D29" s="48"/>
      <c r="E29" s="25" t="n">
        <v>0.005</v>
      </c>
      <c r="F29" s="34" t="n">
        <v>0</v>
      </c>
      <c r="G29" s="24" t="s">
        <v>95</v>
      </c>
      <c r="H29" s="24" t="s">
        <v>96</v>
      </c>
      <c r="I29" s="24"/>
      <c r="J29" s="24"/>
      <c r="K29" s="24"/>
      <c r="L29" s="24"/>
      <c r="M29" s="24"/>
      <c r="N29" s="24"/>
      <c r="O29" s="24"/>
    </row>
    <row r="30" customFormat="false" ht="167.25" hidden="false" customHeight="true" outlineLevel="0" collapsed="false">
      <c r="A30" s="35" t="s">
        <v>132</v>
      </c>
      <c r="B30" s="49" t="s">
        <v>133</v>
      </c>
      <c r="C30" s="37" t="s">
        <v>134</v>
      </c>
      <c r="D30" s="36" t="s">
        <v>135</v>
      </c>
      <c r="E30" s="30" t="n">
        <v>0.5</v>
      </c>
      <c r="F30" s="30"/>
      <c r="G30" s="29"/>
      <c r="H30" s="29"/>
      <c r="I30" s="30" t="n">
        <f aca="false">MAX(E30:G30)</f>
        <v>0.5</v>
      </c>
      <c r="J30" s="31" t="s">
        <v>136</v>
      </c>
      <c r="K30" s="32"/>
      <c r="L30" s="32"/>
      <c r="M30" s="32"/>
      <c r="N30" s="32"/>
      <c r="O30" s="32"/>
    </row>
    <row r="31" s="15" customFormat="true" ht="18" hidden="false" customHeight="true" outlineLevel="0" collapsed="false">
      <c r="A31" s="50" t="s">
        <v>137</v>
      </c>
      <c r="B31" s="50"/>
      <c r="C31" s="50"/>
      <c r="D31" s="50"/>
      <c r="E31" s="50"/>
      <c r="F31" s="50"/>
      <c r="G31" s="50"/>
      <c r="H31" s="50"/>
      <c r="I31" s="50"/>
      <c r="J31" s="50"/>
      <c r="K31" s="50"/>
      <c r="L31" s="50"/>
      <c r="M31" s="50"/>
      <c r="N31" s="50"/>
      <c r="O31" s="50"/>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row>
    <row r="32" customFormat="false" ht="48" hidden="false" customHeight="true" outlineLevel="0" collapsed="false">
      <c r="A32" s="33" t="s">
        <v>81</v>
      </c>
      <c r="B32" s="24" t="s">
        <v>82</v>
      </c>
      <c r="C32" s="24" t="s">
        <v>83</v>
      </c>
      <c r="D32" s="24" t="s">
        <v>84</v>
      </c>
      <c r="E32" s="24" t="s">
        <v>85</v>
      </c>
      <c r="F32" s="24" t="s">
        <v>86</v>
      </c>
      <c r="G32" s="24" t="s">
        <v>87</v>
      </c>
      <c r="H32" s="24"/>
      <c r="I32" s="24" t="s">
        <v>88</v>
      </c>
      <c r="J32" s="24" t="s">
        <v>89</v>
      </c>
      <c r="K32" s="24" t="s">
        <v>90</v>
      </c>
      <c r="L32" s="24" t="s">
        <v>91</v>
      </c>
      <c r="M32" s="24" t="s">
        <v>92</v>
      </c>
      <c r="N32" s="24" t="s">
        <v>93</v>
      </c>
      <c r="O32" s="24" t="s">
        <v>94</v>
      </c>
    </row>
    <row r="33" customFormat="false" ht="27" hidden="false" customHeight="false" outlineLevel="0" collapsed="false">
      <c r="A33" s="33"/>
      <c r="B33" s="24"/>
      <c r="C33" s="24"/>
      <c r="D33" s="24"/>
      <c r="E33" s="25" t="n">
        <v>0.02</v>
      </c>
      <c r="F33" s="34" t="n">
        <v>0</v>
      </c>
      <c r="G33" s="24" t="s">
        <v>95</v>
      </c>
      <c r="H33" s="24" t="s">
        <v>96</v>
      </c>
      <c r="I33" s="24"/>
      <c r="J33" s="24"/>
      <c r="K33" s="24"/>
      <c r="L33" s="24"/>
      <c r="M33" s="24"/>
      <c r="N33" s="24"/>
      <c r="O33" s="24"/>
    </row>
    <row r="34" customFormat="false" ht="349.5" hidden="false" customHeight="true" outlineLevel="0" collapsed="false">
      <c r="A34" s="35" t="s">
        <v>138</v>
      </c>
      <c r="B34" s="42" t="s">
        <v>139</v>
      </c>
      <c r="C34" s="37" t="s">
        <v>140</v>
      </c>
      <c r="D34" s="36" t="s">
        <v>141</v>
      </c>
      <c r="E34" s="30" t="n">
        <v>2</v>
      </c>
      <c r="F34" s="30"/>
      <c r="G34" s="29"/>
      <c r="H34" s="29"/>
      <c r="I34" s="30" t="n">
        <f aca="false">MAX(E34:G34)</f>
        <v>2</v>
      </c>
      <c r="J34" s="31" t="s">
        <v>142</v>
      </c>
      <c r="K34" s="32"/>
      <c r="L34" s="32"/>
      <c r="M34" s="32"/>
      <c r="N34" s="32"/>
      <c r="O34" s="32"/>
    </row>
    <row r="35" customFormat="false" ht="27" hidden="false" customHeight="true" outlineLevel="0" collapsed="false">
      <c r="A35" s="33" t="s">
        <v>81</v>
      </c>
      <c r="B35" s="24" t="s">
        <v>82</v>
      </c>
      <c r="C35" s="24" t="s">
        <v>83</v>
      </c>
      <c r="D35" s="24" t="s">
        <v>84</v>
      </c>
      <c r="E35" s="24" t="s">
        <v>85</v>
      </c>
      <c r="F35" s="24" t="s">
        <v>86</v>
      </c>
      <c r="G35" s="24" t="s">
        <v>87</v>
      </c>
      <c r="H35" s="24"/>
      <c r="I35" s="24" t="s">
        <v>88</v>
      </c>
      <c r="J35" s="24" t="s">
        <v>89</v>
      </c>
      <c r="K35" s="24" t="s">
        <v>90</v>
      </c>
      <c r="L35" s="24" t="s">
        <v>91</v>
      </c>
      <c r="M35" s="24" t="s">
        <v>92</v>
      </c>
      <c r="N35" s="24" t="s">
        <v>93</v>
      </c>
      <c r="O35" s="24" t="s">
        <v>94</v>
      </c>
    </row>
    <row r="36" customFormat="false" ht="27" hidden="false" customHeight="false" outlineLevel="0" collapsed="false">
      <c r="A36" s="33"/>
      <c r="B36" s="24"/>
      <c r="C36" s="24"/>
      <c r="D36" s="24"/>
      <c r="E36" s="25" t="n">
        <v>0.02</v>
      </c>
      <c r="F36" s="34" t="n">
        <v>0</v>
      </c>
      <c r="G36" s="24" t="s">
        <v>95</v>
      </c>
      <c r="H36" s="24" t="s">
        <v>96</v>
      </c>
      <c r="I36" s="24"/>
      <c r="J36" s="24"/>
      <c r="K36" s="24"/>
      <c r="L36" s="24"/>
      <c r="M36" s="24"/>
      <c r="N36" s="24"/>
      <c r="O36" s="24"/>
    </row>
    <row r="37" customFormat="false" ht="176.25" hidden="false" customHeight="true" outlineLevel="0" collapsed="false">
      <c r="A37" s="43" t="s">
        <v>143</v>
      </c>
      <c r="B37" s="42" t="s">
        <v>144</v>
      </c>
      <c r="C37" s="45" t="s">
        <v>145</v>
      </c>
      <c r="D37" s="36" t="s">
        <v>146</v>
      </c>
      <c r="E37" s="30" t="n">
        <v>2</v>
      </c>
      <c r="F37" s="30"/>
      <c r="G37" s="29"/>
      <c r="H37" s="29"/>
      <c r="I37" s="30" t="n">
        <f aca="false">MAX(E37:G37)</f>
        <v>2</v>
      </c>
      <c r="J37" s="31" t="s">
        <v>147</v>
      </c>
      <c r="K37" s="32"/>
      <c r="L37" s="32"/>
      <c r="M37" s="32"/>
      <c r="N37" s="32"/>
      <c r="O37" s="32"/>
    </row>
    <row r="38" customFormat="false" ht="27" hidden="false" customHeight="true" outlineLevel="0" collapsed="false">
      <c r="A38" s="33" t="s">
        <v>81</v>
      </c>
      <c r="B38" s="24" t="s">
        <v>82</v>
      </c>
      <c r="C38" s="24" t="s">
        <v>83</v>
      </c>
      <c r="D38" s="24" t="s">
        <v>84</v>
      </c>
      <c r="E38" s="24" t="s">
        <v>85</v>
      </c>
      <c r="F38" s="24" t="s">
        <v>86</v>
      </c>
      <c r="G38" s="24" t="s">
        <v>87</v>
      </c>
      <c r="H38" s="24"/>
      <c r="I38" s="24" t="s">
        <v>88</v>
      </c>
      <c r="J38" s="24" t="s">
        <v>89</v>
      </c>
      <c r="K38" s="24" t="s">
        <v>90</v>
      </c>
      <c r="L38" s="24" t="s">
        <v>91</v>
      </c>
      <c r="M38" s="24" t="s">
        <v>92</v>
      </c>
      <c r="N38" s="24" t="s">
        <v>93</v>
      </c>
      <c r="O38" s="24" t="s">
        <v>94</v>
      </c>
    </row>
    <row r="39" customFormat="false" ht="27" hidden="false" customHeight="false" outlineLevel="0" collapsed="false">
      <c r="A39" s="33"/>
      <c r="B39" s="24"/>
      <c r="C39" s="24"/>
      <c r="D39" s="24"/>
      <c r="E39" s="25" t="n">
        <v>0.02</v>
      </c>
      <c r="F39" s="34" t="n">
        <v>0</v>
      </c>
      <c r="G39" s="24" t="s">
        <v>95</v>
      </c>
      <c r="H39" s="24" t="s">
        <v>96</v>
      </c>
      <c r="I39" s="24"/>
      <c r="J39" s="24"/>
      <c r="K39" s="24"/>
      <c r="L39" s="24"/>
      <c r="M39" s="24"/>
      <c r="N39" s="24"/>
      <c r="O39" s="24"/>
    </row>
    <row r="40" customFormat="false" ht="77.25" hidden="false" customHeight="true" outlineLevel="0" collapsed="false">
      <c r="A40" s="35" t="s">
        <v>148</v>
      </c>
      <c r="B40" s="51" t="s">
        <v>149</v>
      </c>
      <c r="C40" s="37" t="s">
        <v>150</v>
      </c>
      <c r="D40" s="37" t="s">
        <v>151</v>
      </c>
      <c r="E40" s="30" t="n">
        <v>2</v>
      </c>
      <c r="F40" s="30"/>
      <c r="G40" s="29"/>
      <c r="H40" s="29"/>
      <c r="I40" s="30" t="n">
        <f aca="false">MAX(E40:G40)</f>
        <v>2</v>
      </c>
      <c r="J40" s="31" t="s">
        <v>152</v>
      </c>
      <c r="K40" s="32"/>
      <c r="L40" s="32"/>
      <c r="M40" s="32"/>
      <c r="N40" s="32"/>
      <c r="O40" s="32"/>
    </row>
    <row r="41" customFormat="false" ht="15.75" hidden="false" customHeight="true" outlineLevel="0" collapsed="false">
      <c r="A41" s="52" t="s">
        <v>153</v>
      </c>
      <c r="B41" s="52"/>
      <c r="C41" s="52"/>
      <c r="D41" s="52"/>
      <c r="E41" s="52"/>
      <c r="F41" s="52"/>
      <c r="G41" s="52"/>
      <c r="H41" s="52"/>
      <c r="I41" s="52"/>
      <c r="J41" s="52"/>
      <c r="K41" s="52"/>
      <c r="L41" s="52"/>
      <c r="M41" s="52"/>
      <c r="N41" s="52"/>
      <c r="O41" s="52"/>
      <c r="P41" s="53"/>
      <c r="Q41" s="53"/>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customFormat="false" ht="15.75" hidden="false" customHeight="true" outlineLevel="0" collapsed="false">
      <c r="A42" s="56" t="s">
        <v>154</v>
      </c>
      <c r="B42" s="56"/>
      <c r="C42" s="56"/>
      <c r="D42" s="56"/>
      <c r="E42" s="56"/>
      <c r="F42" s="56"/>
      <c r="G42" s="56"/>
      <c r="H42" s="56"/>
      <c r="I42" s="56"/>
      <c r="J42" s="56"/>
      <c r="K42" s="56"/>
      <c r="L42" s="56"/>
      <c r="M42" s="56"/>
      <c r="N42" s="56"/>
      <c r="O42" s="56"/>
      <c r="P42" s="53"/>
      <c r="Q42" s="53"/>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row>
    <row r="43" customFormat="false" ht="27" hidden="false" customHeight="true" outlineLevel="0" collapsed="false">
      <c r="A43" s="33" t="s">
        <v>81</v>
      </c>
      <c r="B43" s="24" t="s">
        <v>82</v>
      </c>
      <c r="C43" s="24" t="s">
        <v>83</v>
      </c>
      <c r="D43" s="24" t="s">
        <v>84</v>
      </c>
      <c r="E43" s="24" t="s">
        <v>85</v>
      </c>
      <c r="F43" s="24" t="s">
        <v>86</v>
      </c>
      <c r="G43" s="24" t="s">
        <v>87</v>
      </c>
      <c r="H43" s="24"/>
      <c r="I43" s="24" t="s">
        <v>88</v>
      </c>
      <c r="J43" s="24" t="s">
        <v>89</v>
      </c>
      <c r="K43" s="24" t="s">
        <v>90</v>
      </c>
      <c r="L43" s="24" t="s">
        <v>91</v>
      </c>
      <c r="M43" s="24" t="s">
        <v>92</v>
      </c>
      <c r="N43" s="24" t="s">
        <v>93</v>
      </c>
      <c r="O43" s="24" t="s">
        <v>94</v>
      </c>
    </row>
    <row r="44" customFormat="false" ht="27" hidden="false" customHeight="false" outlineLevel="0" collapsed="false">
      <c r="A44" s="33"/>
      <c r="B44" s="24"/>
      <c r="C44" s="24"/>
      <c r="D44" s="24"/>
      <c r="E44" s="25" t="n">
        <v>0.01</v>
      </c>
      <c r="F44" s="34" t="n">
        <v>0</v>
      </c>
      <c r="G44" s="24" t="s">
        <v>95</v>
      </c>
      <c r="H44" s="24" t="s">
        <v>96</v>
      </c>
      <c r="I44" s="24"/>
      <c r="J44" s="24"/>
      <c r="K44" s="24"/>
      <c r="L44" s="24"/>
      <c r="M44" s="24"/>
      <c r="N44" s="24"/>
      <c r="O44" s="24"/>
    </row>
    <row r="45" customFormat="false" ht="297" hidden="false" customHeight="true" outlineLevel="0" collapsed="false">
      <c r="A45" s="35" t="s">
        <v>155</v>
      </c>
      <c r="B45" s="51" t="s">
        <v>156</v>
      </c>
      <c r="C45" s="39" t="s">
        <v>157</v>
      </c>
      <c r="D45" s="36" t="s">
        <v>158</v>
      </c>
      <c r="E45" s="30" t="n">
        <v>1</v>
      </c>
      <c r="F45" s="30"/>
      <c r="G45" s="29"/>
      <c r="H45" s="29"/>
      <c r="I45" s="30" t="n">
        <f aca="false">MAX(E45:G45)</f>
        <v>1</v>
      </c>
      <c r="J45" s="31" t="s">
        <v>159</v>
      </c>
      <c r="K45" s="32"/>
      <c r="L45" s="32"/>
      <c r="M45" s="32"/>
      <c r="N45" s="32"/>
      <c r="O45" s="32"/>
    </row>
    <row r="46" customFormat="false" ht="15" hidden="false" customHeight="true" outlineLevel="0" collapsed="false">
      <c r="A46" s="50" t="s">
        <v>160</v>
      </c>
      <c r="B46" s="50"/>
      <c r="C46" s="50"/>
      <c r="D46" s="50"/>
      <c r="E46" s="50"/>
      <c r="F46" s="50"/>
      <c r="G46" s="50"/>
      <c r="H46" s="50"/>
      <c r="I46" s="50"/>
      <c r="J46" s="50"/>
      <c r="K46" s="50"/>
      <c r="L46" s="50"/>
      <c r="M46" s="50"/>
      <c r="N46" s="50"/>
      <c r="O46" s="50"/>
    </row>
    <row r="47" customFormat="false" ht="27" hidden="false" customHeight="true" outlineLevel="0" collapsed="false">
      <c r="A47" s="47" t="s">
        <v>81</v>
      </c>
      <c r="B47" s="48" t="s">
        <v>82</v>
      </c>
      <c r="C47" s="48" t="s">
        <v>83</v>
      </c>
      <c r="D47" s="48" t="s">
        <v>84</v>
      </c>
      <c r="E47" s="24" t="s">
        <v>85</v>
      </c>
      <c r="F47" s="24" t="s">
        <v>86</v>
      </c>
      <c r="G47" s="24" t="s">
        <v>87</v>
      </c>
      <c r="H47" s="24"/>
      <c r="I47" s="24" t="s">
        <v>88</v>
      </c>
      <c r="J47" s="24" t="s">
        <v>89</v>
      </c>
      <c r="K47" s="24" t="s">
        <v>90</v>
      </c>
      <c r="L47" s="24" t="s">
        <v>91</v>
      </c>
      <c r="M47" s="24" t="s">
        <v>92</v>
      </c>
      <c r="N47" s="24" t="s">
        <v>93</v>
      </c>
      <c r="O47" s="24" t="s">
        <v>94</v>
      </c>
    </row>
    <row r="48" customFormat="false" ht="27" hidden="false" customHeight="false" outlineLevel="0" collapsed="false">
      <c r="A48" s="47"/>
      <c r="B48" s="48"/>
      <c r="C48" s="48"/>
      <c r="D48" s="48"/>
      <c r="E48" s="25" t="n">
        <v>0.01</v>
      </c>
      <c r="F48" s="34" t="n">
        <v>0</v>
      </c>
      <c r="G48" s="24" t="s">
        <v>95</v>
      </c>
      <c r="H48" s="24" t="s">
        <v>96</v>
      </c>
      <c r="I48" s="24"/>
      <c r="J48" s="24"/>
      <c r="K48" s="24"/>
      <c r="L48" s="24"/>
      <c r="M48" s="24"/>
      <c r="N48" s="24"/>
      <c r="O48" s="24"/>
    </row>
    <row r="49" customFormat="false" ht="383.25" hidden="false" customHeight="true" outlineLevel="0" collapsed="false">
      <c r="A49" s="35" t="s">
        <v>161</v>
      </c>
      <c r="B49" s="51" t="s">
        <v>162</v>
      </c>
      <c r="C49" s="37" t="s">
        <v>163</v>
      </c>
      <c r="D49" s="36" t="s">
        <v>164</v>
      </c>
      <c r="E49" s="30" t="n">
        <v>1</v>
      </c>
      <c r="F49" s="30"/>
      <c r="G49" s="29"/>
      <c r="H49" s="29"/>
      <c r="I49" s="30" t="n">
        <f aca="false">MAX(E49:G49)</f>
        <v>1</v>
      </c>
      <c r="J49" s="57" t="s">
        <v>165</v>
      </c>
      <c r="K49" s="32"/>
      <c r="L49" s="32"/>
      <c r="M49" s="32"/>
      <c r="N49" s="32"/>
      <c r="O49" s="32"/>
    </row>
    <row r="50" customFormat="false" ht="15" hidden="false" customHeight="true" outlineLevel="0" collapsed="false">
      <c r="A50" s="58" t="s">
        <v>166</v>
      </c>
      <c r="B50" s="58"/>
      <c r="C50" s="58"/>
      <c r="D50" s="58"/>
      <c r="E50" s="58"/>
      <c r="F50" s="58"/>
      <c r="G50" s="58"/>
      <c r="H50" s="58"/>
      <c r="I50" s="58"/>
      <c r="J50" s="58"/>
      <c r="K50" s="58"/>
      <c r="L50" s="58"/>
      <c r="M50" s="58"/>
      <c r="N50" s="58"/>
      <c r="O50" s="58"/>
    </row>
    <row r="51" customFormat="false" ht="27" hidden="false" customHeight="true" outlineLevel="0" collapsed="false">
      <c r="A51" s="33" t="s">
        <v>81</v>
      </c>
      <c r="B51" s="24" t="s">
        <v>82</v>
      </c>
      <c r="C51" s="24" t="s">
        <v>83</v>
      </c>
      <c r="D51" s="24" t="s">
        <v>84</v>
      </c>
      <c r="E51" s="24" t="s">
        <v>85</v>
      </c>
      <c r="F51" s="24" t="s">
        <v>86</v>
      </c>
      <c r="G51" s="24" t="s">
        <v>87</v>
      </c>
      <c r="H51" s="24"/>
      <c r="I51" s="24" t="s">
        <v>88</v>
      </c>
      <c r="J51" s="24" t="s">
        <v>89</v>
      </c>
      <c r="K51" s="24" t="s">
        <v>90</v>
      </c>
      <c r="L51" s="24" t="s">
        <v>91</v>
      </c>
      <c r="M51" s="24" t="s">
        <v>92</v>
      </c>
      <c r="N51" s="24" t="s">
        <v>93</v>
      </c>
      <c r="O51" s="24" t="s">
        <v>94</v>
      </c>
    </row>
    <row r="52" customFormat="false" ht="27" hidden="false" customHeight="false" outlineLevel="0" collapsed="false">
      <c r="A52" s="33"/>
      <c r="B52" s="24"/>
      <c r="C52" s="24"/>
      <c r="D52" s="24"/>
      <c r="E52" s="25" t="n">
        <v>0.01</v>
      </c>
      <c r="F52" s="34" t="n">
        <v>0</v>
      </c>
      <c r="G52" s="24" t="s">
        <v>95</v>
      </c>
      <c r="H52" s="24" t="s">
        <v>96</v>
      </c>
      <c r="I52" s="24"/>
      <c r="J52" s="24"/>
      <c r="K52" s="24"/>
      <c r="L52" s="24"/>
      <c r="M52" s="24"/>
      <c r="N52" s="24"/>
      <c r="O52" s="24"/>
    </row>
    <row r="53" customFormat="false" ht="207.75" hidden="false" customHeight="true" outlineLevel="0" collapsed="false">
      <c r="A53" s="35" t="s">
        <v>167</v>
      </c>
      <c r="B53" s="59" t="s">
        <v>168</v>
      </c>
      <c r="C53" s="60" t="s">
        <v>169</v>
      </c>
      <c r="D53" s="36" t="s">
        <v>170</v>
      </c>
      <c r="E53" s="30" t="n">
        <v>1</v>
      </c>
      <c r="F53" s="30"/>
      <c r="G53" s="29" t="s">
        <v>101</v>
      </c>
      <c r="H53" s="29"/>
      <c r="I53" s="30" t="n">
        <f aca="false">MAX(E53:G53)</f>
        <v>1</v>
      </c>
      <c r="J53" s="61" t="s">
        <v>171</v>
      </c>
      <c r="K53" s="32"/>
      <c r="L53" s="32"/>
      <c r="M53" s="32"/>
      <c r="N53" s="32"/>
      <c r="O53" s="32"/>
    </row>
    <row r="54" customFormat="false" ht="15" hidden="false" customHeight="true" outlineLevel="0" collapsed="false">
      <c r="A54" s="58" t="s">
        <v>172</v>
      </c>
      <c r="B54" s="58"/>
      <c r="C54" s="58"/>
      <c r="D54" s="58"/>
      <c r="E54" s="58"/>
      <c r="F54" s="58"/>
      <c r="G54" s="58"/>
      <c r="H54" s="58"/>
      <c r="I54" s="58"/>
      <c r="J54" s="58"/>
      <c r="K54" s="58"/>
      <c r="L54" s="58"/>
      <c r="M54" s="58"/>
      <c r="N54" s="58"/>
      <c r="O54" s="58"/>
    </row>
    <row r="55" customFormat="false" ht="27" hidden="false" customHeight="true" outlineLevel="0" collapsed="false">
      <c r="A55" s="33" t="s">
        <v>81</v>
      </c>
      <c r="B55" s="24" t="s">
        <v>82</v>
      </c>
      <c r="C55" s="24" t="s">
        <v>83</v>
      </c>
      <c r="D55" s="24" t="s">
        <v>84</v>
      </c>
      <c r="E55" s="24" t="s">
        <v>85</v>
      </c>
      <c r="F55" s="24" t="s">
        <v>86</v>
      </c>
      <c r="G55" s="24" t="s">
        <v>87</v>
      </c>
      <c r="H55" s="24"/>
      <c r="I55" s="24" t="s">
        <v>88</v>
      </c>
      <c r="J55" s="24" t="s">
        <v>89</v>
      </c>
      <c r="K55" s="24" t="s">
        <v>90</v>
      </c>
      <c r="L55" s="24" t="s">
        <v>91</v>
      </c>
      <c r="M55" s="24" t="s">
        <v>92</v>
      </c>
      <c r="N55" s="24" t="s">
        <v>93</v>
      </c>
      <c r="O55" s="24" t="s">
        <v>94</v>
      </c>
    </row>
    <row r="56" customFormat="false" ht="27" hidden="false" customHeight="false" outlineLevel="0" collapsed="false">
      <c r="A56" s="33"/>
      <c r="B56" s="24"/>
      <c r="C56" s="24"/>
      <c r="D56" s="24"/>
      <c r="E56" s="25" t="n">
        <v>0.02</v>
      </c>
      <c r="F56" s="34" t="n">
        <v>0</v>
      </c>
      <c r="G56" s="24" t="s">
        <v>95</v>
      </c>
      <c r="H56" s="24" t="s">
        <v>96</v>
      </c>
      <c r="I56" s="24"/>
      <c r="J56" s="24"/>
      <c r="K56" s="24"/>
      <c r="L56" s="24"/>
      <c r="M56" s="24"/>
      <c r="N56" s="24"/>
      <c r="O56" s="24"/>
    </row>
    <row r="57" customFormat="false" ht="121.5" hidden="false" customHeight="false" outlineLevel="0" collapsed="false">
      <c r="A57" s="62" t="s">
        <v>173</v>
      </c>
      <c r="B57" s="51" t="s">
        <v>174</v>
      </c>
      <c r="C57" s="60" t="s">
        <v>175</v>
      </c>
      <c r="D57" s="60" t="s">
        <v>176</v>
      </c>
      <c r="E57" s="30" t="n">
        <v>2</v>
      </c>
      <c r="F57" s="30"/>
      <c r="G57" s="29"/>
      <c r="H57" s="29"/>
      <c r="I57" s="30" t="n">
        <f aca="false">MAX(E57:G57)</f>
        <v>2</v>
      </c>
      <c r="J57" s="63" t="s">
        <v>177</v>
      </c>
      <c r="K57" s="32"/>
      <c r="L57" s="32"/>
      <c r="M57" s="32"/>
      <c r="N57" s="32"/>
      <c r="O57" s="32"/>
    </row>
    <row r="58" customFormat="false" ht="15" hidden="false" customHeight="true" outlineLevel="0" collapsed="false">
      <c r="A58" s="58" t="s">
        <v>178</v>
      </c>
      <c r="B58" s="58"/>
      <c r="C58" s="58"/>
      <c r="D58" s="58"/>
      <c r="E58" s="58"/>
      <c r="F58" s="58"/>
      <c r="G58" s="58"/>
      <c r="H58" s="58"/>
      <c r="I58" s="58"/>
      <c r="J58" s="58"/>
      <c r="K58" s="58"/>
      <c r="L58" s="58"/>
      <c r="M58" s="58"/>
      <c r="N58" s="58"/>
      <c r="O58" s="58"/>
    </row>
    <row r="59" customFormat="false" ht="27" hidden="false" customHeight="true" outlineLevel="0" collapsed="false">
      <c r="A59" s="47" t="s">
        <v>81</v>
      </c>
      <c r="B59" s="48" t="s">
        <v>82</v>
      </c>
      <c r="C59" s="48" t="s">
        <v>83</v>
      </c>
      <c r="D59" s="48" t="s">
        <v>84</v>
      </c>
      <c r="E59" s="24" t="s">
        <v>85</v>
      </c>
      <c r="F59" s="24" t="s">
        <v>86</v>
      </c>
      <c r="G59" s="24" t="s">
        <v>87</v>
      </c>
      <c r="H59" s="24"/>
      <c r="I59" s="24" t="s">
        <v>88</v>
      </c>
      <c r="J59" s="24" t="s">
        <v>89</v>
      </c>
      <c r="K59" s="24" t="s">
        <v>90</v>
      </c>
      <c r="L59" s="24" t="s">
        <v>91</v>
      </c>
      <c r="M59" s="24" t="s">
        <v>92</v>
      </c>
      <c r="N59" s="24" t="s">
        <v>93</v>
      </c>
      <c r="O59" s="24" t="s">
        <v>94</v>
      </c>
    </row>
    <row r="60" customFormat="false" ht="27" hidden="false" customHeight="false" outlineLevel="0" collapsed="false">
      <c r="A60" s="47"/>
      <c r="B60" s="48"/>
      <c r="C60" s="48"/>
      <c r="D60" s="48"/>
      <c r="E60" s="25" t="n">
        <v>0.02</v>
      </c>
      <c r="F60" s="34" t="n">
        <v>0</v>
      </c>
      <c r="G60" s="24" t="s">
        <v>95</v>
      </c>
      <c r="H60" s="24" t="s">
        <v>96</v>
      </c>
      <c r="I60" s="24"/>
      <c r="J60" s="24"/>
      <c r="K60" s="24"/>
      <c r="L60" s="24"/>
      <c r="M60" s="24"/>
      <c r="N60" s="24"/>
      <c r="O60" s="24"/>
    </row>
    <row r="61" customFormat="false" ht="204" hidden="false" customHeight="true" outlineLevel="0" collapsed="false">
      <c r="A61" s="43" t="s">
        <v>179</v>
      </c>
      <c r="B61" s="51" t="s">
        <v>180</v>
      </c>
      <c r="C61" s="37" t="s">
        <v>181</v>
      </c>
      <c r="D61" s="36" t="s">
        <v>182</v>
      </c>
      <c r="E61" s="30" t="n">
        <v>2</v>
      </c>
      <c r="F61" s="30"/>
      <c r="G61" s="29" t="s">
        <v>101</v>
      </c>
      <c r="H61" s="29"/>
      <c r="I61" s="30" t="n">
        <f aca="false">MAX(E61:G61)</f>
        <v>2</v>
      </c>
      <c r="J61" s="61" t="s">
        <v>183</v>
      </c>
      <c r="K61" s="32"/>
      <c r="L61" s="32"/>
      <c r="M61" s="32"/>
      <c r="N61" s="32"/>
      <c r="O61" s="32"/>
    </row>
    <row r="62" customFormat="false" ht="15" hidden="false" customHeight="true" outlineLevel="0" collapsed="false">
      <c r="A62" s="50" t="s">
        <v>184</v>
      </c>
      <c r="B62" s="50"/>
      <c r="C62" s="50"/>
      <c r="D62" s="50"/>
      <c r="E62" s="50"/>
      <c r="F62" s="50"/>
      <c r="G62" s="50"/>
      <c r="H62" s="50"/>
      <c r="I62" s="50"/>
      <c r="J62" s="50"/>
      <c r="K62" s="50"/>
      <c r="L62" s="50"/>
      <c r="M62" s="50"/>
      <c r="N62" s="50"/>
      <c r="O62" s="50"/>
    </row>
    <row r="63" customFormat="false" ht="27" hidden="false" customHeight="true" outlineLevel="0" collapsed="false">
      <c r="A63" s="33" t="s">
        <v>81</v>
      </c>
      <c r="B63" s="24" t="s">
        <v>82</v>
      </c>
      <c r="C63" s="24" t="s">
        <v>83</v>
      </c>
      <c r="D63" s="24" t="s">
        <v>84</v>
      </c>
      <c r="E63" s="24" t="s">
        <v>85</v>
      </c>
      <c r="F63" s="24" t="s">
        <v>86</v>
      </c>
      <c r="G63" s="24" t="s">
        <v>87</v>
      </c>
      <c r="H63" s="24"/>
      <c r="I63" s="24" t="s">
        <v>88</v>
      </c>
      <c r="J63" s="24" t="s">
        <v>89</v>
      </c>
      <c r="K63" s="24" t="s">
        <v>90</v>
      </c>
      <c r="L63" s="24" t="s">
        <v>91</v>
      </c>
      <c r="M63" s="24" t="s">
        <v>92</v>
      </c>
      <c r="N63" s="24" t="s">
        <v>93</v>
      </c>
      <c r="O63" s="24" t="s">
        <v>94</v>
      </c>
    </row>
    <row r="64" customFormat="false" ht="27" hidden="false" customHeight="false" outlineLevel="0" collapsed="false">
      <c r="A64" s="33"/>
      <c r="B64" s="24"/>
      <c r="C64" s="24"/>
      <c r="D64" s="24"/>
      <c r="E64" s="25" t="n">
        <v>0.01</v>
      </c>
      <c r="F64" s="34" t="n">
        <v>0</v>
      </c>
      <c r="G64" s="24" t="s">
        <v>95</v>
      </c>
      <c r="H64" s="24" t="s">
        <v>96</v>
      </c>
      <c r="I64" s="24"/>
      <c r="J64" s="24"/>
      <c r="K64" s="24"/>
      <c r="L64" s="24"/>
      <c r="M64" s="24"/>
      <c r="N64" s="24"/>
      <c r="O64" s="24"/>
    </row>
    <row r="65" customFormat="false" ht="165.75" hidden="false" customHeight="false" outlineLevel="0" collapsed="false">
      <c r="A65" s="43" t="s">
        <v>185</v>
      </c>
      <c r="B65" s="64" t="s">
        <v>186</v>
      </c>
      <c r="C65" s="37" t="s">
        <v>187</v>
      </c>
      <c r="D65" s="36" t="s">
        <v>188</v>
      </c>
      <c r="E65" s="30" t="n">
        <v>1</v>
      </c>
      <c r="F65" s="30"/>
      <c r="G65" s="29"/>
      <c r="H65" s="29"/>
      <c r="I65" s="30" t="n">
        <f aca="false">MAX(E65:G65)</f>
        <v>1</v>
      </c>
      <c r="J65" s="31" t="s">
        <v>189</v>
      </c>
      <c r="K65" s="32"/>
      <c r="L65" s="32"/>
      <c r="M65" s="32"/>
      <c r="N65" s="32"/>
      <c r="O65" s="32"/>
    </row>
    <row r="66" customFormat="false" ht="15" hidden="false" customHeight="true" outlineLevel="0" collapsed="false">
      <c r="A66" s="58" t="s">
        <v>190</v>
      </c>
      <c r="B66" s="58"/>
      <c r="C66" s="58"/>
      <c r="D66" s="58"/>
      <c r="E66" s="58"/>
      <c r="F66" s="58"/>
      <c r="G66" s="58"/>
      <c r="H66" s="58"/>
      <c r="I66" s="58"/>
      <c r="J66" s="58"/>
      <c r="K66" s="58"/>
      <c r="L66" s="58"/>
      <c r="M66" s="58"/>
      <c r="N66" s="58"/>
      <c r="O66" s="58"/>
    </row>
    <row r="67" customFormat="false" ht="27" hidden="false" customHeight="true" outlineLevel="0" collapsed="false">
      <c r="A67" s="33" t="s">
        <v>81</v>
      </c>
      <c r="B67" s="24" t="s">
        <v>82</v>
      </c>
      <c r="C67" s="24" t="s">
        <v>83</v>
      </c>
      <c r="D67" s="24" t="s">
        <v>84</v>
      </c>
      <c r="E67" s="24" t="s">
        <v>85</v>
      </c>
      <c r="F67" s="24" t="s">
        <v>86</v>
      </c>
      <c r="G67" s="24" t="s">
        <v>87</v>
      </c>
      <c r="H67" s="24"/>
      <c r="I67" s="24" t="s">
        <v>88</v>
      </c>
      <c r="J67" s="24" t="s">
        <v>89</v>
      </c>
      <c r="K67" s="24" t="s">
        <v>90</v>
      </c>
      <c r="L67" s="24" t="s">
        <v>91</v>
      </c>
      <c r="M67" s="24" t="s">
        <v>92</v>
      </c>
      <c r="N67" s="24" t="s">
        <v>93</v>
      </c>
      <c r="O67" s="24" t="s">
        <v>94</v>
      </c>
    </row>
    <row r="68" customFormat="false" ht="27" hidden="false" customHeight="false" outlineLevel="0" collapsed="false">
      <c r="A68" s="33"/>
      <c r="B68" s="24"/>
      <c r="C68" s="24"/>
      <c r="D68" s="24"/>
      <c r="E68" s="25" t="n">
        <v>0.02</v>
      </c>
      <c r="F68" s="34" t="n">
        <v>0</v>
      </c>
      <c r="G68" s="24" t="s">
        <v>95</v>
      </c>
      <c r="H68" s="24" t="s">
        <v>96</v>
      </c>
      <c r="I68" s="24"/>
      <c r="J68" s="24"/>
      <c r="K68" s="24"/>
      <c r="L68" s="24"/>
      <c r="M68" s="24"/>
      <c r="N68" s="24"/>
      <c r="O68" s="24"/>
    </row>
    <row r="69" customFormat="false" ht="143.25" hidden="false" customHeight="true" outlineLevel="0" collapsed="false">
      <c r="A69" s="35" t="s">
        <v>191</v>
      </c>
      <c r="B69" s="51" t="s">
        <v>192</v>
      </c>
      <c r="C69" s="37" t="s">
        <v>193</v>
      </c>
      <c r="D69" s="36" t="s">
        <v>194</v>
      </c>
      <c r="E69" s="30" t="n">
        <v>2</v>
      </c>
      <c r="F69" s="30"/>
      <c r="G69" s="29" t="s">
        <v>101</v>
      </c>
      <c r="H69" s="29"/>
      <c r="I69" s="30" t="n">
        <f aca="false">MAX(E69:G69)</f>
        <v>2</v>
      </c>
      <c r="J69" s="31" t="s">
        <v>195</v>
      </c>
      <c r="K69" s="32"/>
      <c r="L69" s="32"/>
      <c r="M69" s="32"/>
      <c r="N69" s="32"/>
      <c r="O69" s="32"/>
    </row>
    <row r="70" customFormat="false" ht="15" hidden="false" customHeight="true" outlineLevel="0" collapsed="false">
      <c r="A70" s="50" t="s">
        <v>196</v>
      </c>
      <c r="B70" s="50"/>
      <c r="C70" s="50"/>
      <c r="D70" s="50"/>
      <c r="E70" s="50"/>
      <c r="F70" s="50"/>
      <c r="G70" s="50"/>
      <c r="H70" s="50"/>
      <c r="I70" s="50"/>
      <c r="J70" s="50"/>
      <c r="K70" s="50"/>
      <c r="L70" s="50"/>
      <c r="M70" s="50"/>
      <c r="N70" s="50"/>
      <c r="O70" s="50"/>
    </row>
    <row r="71" customFormat="false" ht="27" hidden="false" customHeight="true" outlineLevel="0" collapsed="false">
      <c r="A71" s="33" t="s">
        <v>81</v>
      </c>
      <c r="B71" s="24" t="s">
        <v>82</v>
      </c>
      <c r="C71" s="24" t="s">
        <v>83</v>
      </c>
      <c r="D71" s="24" t="s">
        <v>84</v>
      </c>
      <c r="E71" s="24" t="s">
        <v>85</v>
      </c>
      <c r="F71" s="24" t="s">
        <v>86</v>
      </c>
      <c r="G71" s="24" t="s">
        <v>87</v>
      </c>
      <c r="H71" s="24"/>
      <c r="I71" s="24" t="s">
        <v>88</v>
      </c>
      <c r="J71" s="24" t="s">
        <v>89</v>
      </c>
      <c r="K71" s="24" t="s">
        <v>90</v>
      </c>
      <c r="L71" s="24" t="s">
        <v>91</v>
      </c>
      <c r="M71" s="24" t="s">
        <v>92</v>
      </c>
      <c r="N71" s="24" t="s">
        <v>93</v>
      </c>
      <c r="O71" s="24" t="s">
        <v>94</v>
      </c>
    </row>
    <row r="72" customFormat="false" ht="27" hidden="false" customHeight="false" outlineLevel="0" collapsed="false">
      <c r="A72" s="33"/>
      <c r="B72" s="24"/>
      <c r="C72" s="24"/>
      <c r="D72" s="24"/>
      <c r="E72" s="25" t="n">
        <v>0.01</v>
      </c>
      <c r="F72" s="34" t="n">
        <v>0</v>
      </c>
      <c r="G72" s="24" t="s">
        <v>95</v>
      </c>
      <c r="H72" s="24" t="s">
        <v>96</v>
      </c>
      <c r="I72" s="24"/>
      <c r="J72" s="24"/>
      <c r="K72" s="24"/>
      <c r="L72" s="24"/>
      <c r="M72" s="24"/>
      <c r="N72" s="24"/>
      <c r="O72" s="24"/>
    </row>
    <row r="73" customFormat="false" ht="376.5" hidden="false" customHeight="true" outlineLevel="0" collapsed="false">
      <c r="A73" s="43" t="s">
        <v>197</v>
      </c>
      <c r="B73" s="51" t="s">
        <v>198</v>
      </c>
      <c r="C73" s="60" t="s">
        <v>199</v>
      </c>
      <c r="D73" s="60" t="s">
        <v>200</v>
      </c>
      <c r="E73" s="30" t="n">
        <v>1</v>
      </c>
      <c r="F73" s="30"/>
      <c r="G73" s="29" t="s">
        <v>101</v>
      </c>
      <c r="H73" s="29"/>
      <c r="I73" s="30" t="n">
        <f aca="false">MAX(E73:G73)</f>
        <v>1</v>
      </c>
      <c r="J73" s="63" t="s">
        <v>201</v>
      </c>
      <c r="K73" s="32"/>
      <c r="L73" s="32"/>
      <c r="M73" s="32"/>
      <c r="N73" s="32"/>
      <c r="O73" s="32"/>
    </row>
    <row r="74" customFormat="false" ht="15" hidden="false" customHeight="true" outlineLevel="0" collapsed="false">
      <c r="A74" s="50" t="s">
        <v>202</v>
      </c>
      <c r="B74" s="50"/>
      <c r="C74" s="50"/>
      <c r="D74" s="50"/>
      <c r="E74" s="50"/>
      <c r="F74" s="50"/>
      <c r="G74" s="50"/>
      <c r="H74" s="50"/>
      <c r="I74" s="50"/>
      <c r="J74" s="50"/>
      <c r="K74" s="50"/>
      <c r="L74" s="50"/>
      <c r="M74" s="50"/>
      <c r="N74" s="50"/>
      <c r="O74" s="50"/>
    </row>
    <row r="75" customFormat="false" ht="27" hidden="false" customHeight="true" outlineLevel="0" collapsed="false">
      <c r="A75" s="33" t="s">
        <v>81</v>
      </c>
      <c r="B75" s="24" t="s">
        <v>82</v>
      </c>
      <c r="C75" s="24" t="s">
        <v>83</v>
      </c>
      <c r="D75" s="24" t="s">
        <v>84</v>
      </c>
      <c r="E75" s="24" t="s">
        <v>85</v>
      </c>
      <c r="F75" s="24" t="s">
        <v>86</v>
      </c>
      <c r="G75" s="24" t="s">
        <v>87</v>
      </c>
      <c r="H75" s="24"/>
      <c r="I75" s="24" t="s">
        <v>88</v>
      </c>
      <c r="J75" s="24" t="s">
        <v>89</v>
      </c>
      <c r="K75" s="24" t="s">
        <v>90</v>
      </c>
      <c r="L75" s="24" t="s">
        <v>91</v>
      </c>
      <c r="M75" s="24" t="s">
        <v>92</v>
      </c>
      <c r="N75" s="24" t="s">
        <v>93</v>
      </c>
      <c r="O75" s="24" t="s">
        <v>94</v>
      </c>
    </row>
    <row r="76" customFormat="false" ht="27" hidden="false" customHeight="false" outlineLevel="0" collapsed="false">
      <c r="A76" s="33"/>
      <c r="B76" s="24"/>
      <c r="C76" s="24"/>
      <c r="D76" s="24"/>
      <c r="E76" s="25" t="n">
        <v>0.01</v>
      </c>
      <c r="F76" s="34" t="n">
        <v>0</v>
      </c>
      <c r="G76" s="24" t="s">
        <v>95</v>
      </c>
      <c r="H76" s="24" t="s">
        <v>96</v>
      </c>
      <c r="I76" s="24"/>
      <c r="J76" s="24"/>
      <c r="K76" s="24"/>
      <c r="L76" s="24"/>
      <c r="M76" s="24"/>
      <c r="N76" s="24"/>
      <c r="O76" s="24"/>
    </row>
    <row r="77" customFormat="false" ht="219" hidden="false" customHeight="true" outlineLevel="0" collapsed="false">
      <c r="A77" s="35" t="s">
        <v>203</v>
      </c>
      <c r="B77" s="51" t="s">
        <v>204</v>
      </c>
      <c r="C77" s="37" t="s">
        <v>205</v>
      </c>
      <c r="D77" s="37" t="s">
        <v>206</v>
      </c>
      <c r="E77" s="30" t="n">
        <v>1</v>
      </c>
      <c r="F77" s="30"/>
      <c r="G77" s="29"/>
      <c r="H77" s="29"/>
      <c r="I77" s="30" t="n">
        <f aca="false">MAX(E77:G77)</f>
        <v>1</v>
      </c>
      <c r="J77" s="31" t="s">
        <v>207</v>
      </c>
      <c r="K77" s="32"/>
      <c r="L77" s="32"/>
      <c r="M77" s="32"/>
      <c r="N77" s="32"/>
      <c r="O77" s="32"/>
    </row>
    <row r="78" customFormat="false" ht="15" hidden="false" customHeight="true" outlineLevel="0" collapsed="false">
      <c r="A78" s="58" t="s">
        <v>208</v>
      </c>
      <c r="B78" s="58"/>
      <c r="C78" s="58"/>
      <c r="D78" s="58"/>
      <c r="E78" s="58"/>
      <c r="F78" s="58"/>
      <c r="G78" s="58"/>
      <c r="H78" s="58"/>
      <c r="I78" s="58"/>
      <c r="J78" s="58"/>
      <c r="K78" s="58"/>
      <c r="L78" s="58"/>
      <c r="M78" s="58"/>
      <c r="N78" s="58"/>
      <c r="O78" s="58"/>
    </row>
    <row r="79" customFormat="false" ht="27" hidden="false" customHeight="true" outlineLevel="0" collapsed="false">
      <c r="A79" s="33" t="s">
        <v>81</v>
      </c>
      <c r="B79" s="24" t="s">
        <v>82</v>
      </c>
      <c r="C79" s="24" t="s">
        <v>83</v>
      </c>
      <c r="D79" s="24" t="s">
        <v>84</v>
      </c>
      <c r="E79" s="24" t="s">
        <v>85</v>
      </c>
      <c r="F79" s="24" t="s">
        <v>86</v>
      </c>
      <c r="G79" s="24" t="s">
        <v>87</v>
      </c>
      <c r="H79" s="24"/>
      <c r="I79" s="24" t="s">
        <v>88</v>
      </c>
      <c r="J79" s="24" t="s">
        <v>89</v>
      </c>
      <c r="K79" s="24" t="s">
        <v>90</v>
      </c>
      <c r="L79" s="24" t="s">
        <v>91</v>
      </c>
      <c r="M79" s="24" t="s">
        <v>92</v>
      </c>
      <c r="N79" s="24" t="s">
        <v>93</v>
      </c>
      <c r="O79" s="24" t="s">
        <v>94</v>
      </c>
    </row>
    <row r="80" customFormat="false" ht="27" hidden="false" customHeight="false" outlineLevel="0" collapsed="false">
      <c r="A80" s="33"/>
      <c r="B80" s="24"/>
      <c r="C80" s="24"/>
      <c r="D80" s="24"/>
      <c r="E80" s="25" t="n">
        <v>0.02</v>
      </c>
      <c r="F80" s="34" t="n">
        <v>0</v>
      </c>
      <c r="G80" s="24" t="s">
        <v>95</v>
      </c>
      <c r="H80" s="24" t="s">
        <v>96</v>
      </c>
      <c r="I80" s="24"/>
      <c r="J80" s="24"/>
      <c r="K80" s="24"/>
      <c r="L80" s="24"/>
      <c r="M80" s="24"/>
      <c r="N80" s="24"/>
      <c r="O80" s="24"/>
    </row>
    <row r="81" customFormat="false" ht="409.5" hidden="false" customHeight="false" outlineLevel="0" collapsed="false">
      <c r="A81" s="35" t="s">
        <v>209</v>
      </c>
      <c r="B81" s="51" t="s">
        <v>210</v>
      </c>
      <c r="C81" s="37" t="s">
        <v>211</v>
      </c>
      <c r="D81" s="37" t="s">
        <v>212</v>
      </c>
      <c r="E81" s="30" t="n">
        <v>2</v>
      </c>
      <c r="F81" s="30"/>
      <c r="G81" s="29" t="s">
        <v>101</v>
      </c>
      <c r="H81" s="29"/>
      <c r="I81" s="30" t="n">
        <f aca="false">MAX(E81:G81)</f>
        <v>2</v>
      </c>
      <c r="J81" s="63" t="s">
        <v>213</v>
      </c>
      <c r="K81" s="32"/>
      <c r="L81" s="32"/>
      <c r="M81" s="32"/>
      <c r="N81" s="32"/>
      <c r="O81" s="32"/>
    </row>
    <row r="82" customFormat="false" ht="15" hidden="false" customHeight="true" outlineLevel="0" collapsed="false">
      <c r="A82" s="50" t="s">
        <v>214</v>
      </c>
      <c r="B82" s="50"/>
      <c r="C82" s="50"/>
      <c r="D82" s="50"/>
      <c r="E82" s="50"/>
      <c r="F82" s="50"/>
      <c r="G82" s="50"/>
      <c r="H82" s="50"/>
      <c r="I82" s="50"/>
      <c r="J82" s="50"/>
      <c r="K82" s="50"/>
      <c r="L82" s="50"/>
      <c r="M82" s="50"/>
      <c r="N82" s="50"/>
      <c r="O82" s="50"/>
    </row>
    <row r="83" customFormat="false" ht="27" hidden="false" customHeight="true" outlineLevel="0" collapsed="false">
      <c r="A83" s="33" t="s">
        <v>81</v>
      </c>
      <c r="B83" s="24" t="s">
        <v>82</v>
      </c>
      <c r="C83" s="24" t="s">
        <v>83</v>
      </c>
      <c r="D83" s="24" t="s">
        <v>84</v>
      </c>
      <c r="E83" s="24" t="s">
        <v>85</v>
      </c>
      <c r="F83" s="24" t="s">
        <v>86</v>
      </c>
      <c r="G83" s="24" t="s">
        <v>87</v>
      </c>
      <c r="H83" s="24"/>
      <c r="I83" s="24" t="s">
        <v>88</v>
      </c>
      <c r="J83" s="24" t="s">
        <v>89</v>
      </c>
      <c r="K83" s="24" t="s">
        <v>90</v>
      </c>
      <c r="L83" s="24" t="s">
        <v>91</v>
      </c>
      <c r="M83" s="24" t="s">
        <v>92</v>
      </c>
      <c r="N83" s="24" t="s">
        <v>93</v>
      </c>
      <c r="O83" s="24" t="s">
        <v>94</v>
      </c>
    </row>
    <row r="84" customFormat="false" ht="27" hidden="false" customHeight="false" outlineLevel="0" collapsed="false">
      <c r="A84" s="33"/>
      <c r="B84" s="24"/>
      <c r="C84" s="24"/>
      <c r="D84" s="24"/>
      <c r="E84" s="25" t="n">
        <v>0.01</v>
      </c>
      <c r="F84" s="34" t="n">
        <v>0</v>
      </c>
      <c r="G84" s="24" t="s">
        <v>95</v>
      </c>
      <c r="H84" s="24" t="s">
        <v>96</v>
      </c>
      <c r="I84" s="24"/>
      <c r="J84" s="24"/>
      <c r="K84" s="24"/>
      <c r="L84" s="24"/>
      <c r="M84" s="24"/>
      <c r="N84" s="24"/>
      <c r="O84" s="24"/>
    </row>
    <row r="85" s="16" customFormat="true" ht="77.25" hidden="false" customHeight="true" outlineLevel="0" collapsed="false">
      <c r="A85" s="35" t="s">
        <v>215</v>
      </c>
      <c r="B85" s="42" t="s">
        <v>216</v>
      </c>
      <c r="C85" s="37" t="s">
        <v>217</v>
      </c>
      <c r="D85" s="37" t="s">
        <v>218</v>
      </c>
      <c r="E85" s="30" t="n">
        <v>1</v>
      </c>
      <c r="F85" s="30"/>
      <c r="G85" s="29" t="s">
        <v>101</v>
      </c>
      <c r="H85" s="29"/>
      <c r="I85" s="30" t="n">
        <f aca="false">MAX(E85:G85)</f>
        <v>1</v>
      </c>
      <c r="J85" s="61" t="s">
        <v>219</v>
      </c>
      <c r="K85" s="32"/>
      <c r="L85" s="32"/>
      <c r="M85" s="32"/>
      <c r="N85" s="32"/>
      <c r="O85" s="32"/>
    </row>
    <row r="86" customFormat="false" ht="15.75" hidden="false" customHeight="true" outlineLevel="0" collapsed="false">
      <c r="A86" s="65" t="s">
        <v>220</v>
      </c>
      <c r="B86" s="65"/>
      <c r="C86" s="65"/>
      <c r="D86" s="65"/>
      <c r="E86" s="65"/>
      <c r="F86" s="65"/>
      <c r="G86" s="65"/>
      <c r="H86" s="65"/>
      <c r="I86" s="65"/>
      <c r="J86" s="65"/>
      <c r="K86" s="65"/>
      <c r="L86" s="65"/>
      <c r="M86" s="65"/>
      <c r="N86" s="65"/>
      <c r="O86" s="65"/>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c r="FV86" s="66"/>
      <c r="FW86" s="66"/>
      <c r="FX86" s="66"/>
      <c r="FY86" s="66"/>
      <c r="FZ86" s="66"/>
      <c r="GA86" s="66"/>
      <c r="GB86" s="66"/>
      <c r="GC86" s="66"/>
      <c r="GD86" s="66"/>
      <c r="GE86" s="66"/>
      <c r="GF86" s="66"/>
      <c r="GG86" s="66"/>
      <c r="GH86" s="66"/>
      <c r="GI86" s="66"/>
      <c r="GJ86" s="66"/>
      <c r="GK86" s="66"/>
      <c r="GL86" s="66"/>
      <c r="GM86" s="66"/>
      <c r="GN86" s="66"/>
      <c r="GO86" s="66"/>
      <c r="GP86" s="66"/>
      <c r="GQ86" s="66"/>
      <c r="GR86" s="66"/>
      <c r="GS86" s="66"/>
      <c r="GT86" s="66"/>
      <c r="GU86" s="66"/>
      <c r="GV86" s="66"/>
      <c r="GW86" s="66"/>
      <c r="GX86" s="66"/>
      <c r="GY86" s="66"/>
      <c r="GZ86" s="66"/>
      <c r="HA86" s="66"/>
      <c r="HB86" s="66"/>
      <c r="HC86" s="66"/>
      <c r="HD86" s="66"/>
      <c r="HE86" s="66"/>
      <c r="HF86" s="66"/>
      <c r="HG86" s="66"/>
      <c r="HH86" s="66"/>
      <c r="HI86" s="66"/>
      <c r="HJ86" s="66"/>
      <c r="HK86" s="66"/>
      <c r="HL86" s="66"/>
      <c r="HM86" s="66"/>
      <c r="HN86" s="66"/>
      <c r="HO86" s="66"/>
      <c r="HP86" s="66"/>
      <c r="HQ86" s="66"/>
      <c r="HR86" s="66"/>
      <c r="HS86" s="66"/>
      <c r="HT86" s="66"/>
      <c r="HU86" s="66"/>
      <c r="HV86" s="66"/>
      <c r="HW86" s="66"/>
      <c r="HX86" s="66"/>
      <c r="HY86" s="66"/>
      <c r="HZ86" s="66"/>
      <c r="IA86" s="66"/>
      <c r="IB86" s="66"/>
      <c r="IC86" s="66"/>
      <c r="ID86" s="66"/>
      <c r="IE86" s="66"/>
      <c r="IF86" s="66"/>
      <c r="IG86" s="66"/>
      <c r="IH86" s="66"/>
      <c r="II86" s="66"/>
      <c r="IJ86" s="66"/>
      <c r="IK86" s="66"/>
      <c r="IL86" s="66"/>
      <c r="IM86" s="66"/>
      <c r="IN86" s="66"/>
      <c r="IO86" s="66"/>
      <c r="IP86" s="66"/>
      <c r="IQ86" s="66"/>
      <c r="IR86" s="67"/>
      <c r="IS86" s="67"/>
      <c r="IT86" s="67"/>
      <c r="IU86" s="67"/>
      <c r="IV86" s="67"/>
    </row>
    <row r="87" customFormat="false" ht="15.75" hidden="false" customHeight="true" outlineLevel="0" collapsed="false">
      <c r="A87" s="68" t="s">
        <v>221</v>
      </c>
      <c r="B87" s="68"/>
      <c r="C87" s="68"/>
      <c r="D87" s="68"/>
      <c r="E87" s="68"/>
      <c r="F87" s="68"/>
      <c r="G87" s="68"/>
      <c r="H87" s="68"/>
      <c r="I87" s="68"/>
      <c r="J87" s="68"/>
      <c r="K87" s="68"/>
      <c r="L87" s="68"/>
      <c r="M87" s="68"/>
      <c r="N87" s="68"/>
      <c r="O87" s="68"/>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c r="FT87" s="66"/>
      <c r="FU87" s="66"/>
      <c r="FV87" s="66"/>
      <c r="FW87" s="66"/>
      <c r="FX87" s="66"/>
      <c r="FY87" s="66"/>
      <c r="FZ87" s="66"/>
      <c r="GA87" s="66"/>
      <c r="GB87" s="66"/>
      <c r="GC87" s="66"/>
      <c r="GD87" s="66"/>
      <c r="GE87" s="66"/>
      <c r="GF87" s="66"/>
      <c r="GG87" s="66"/>
      <c r="GH87" s="66"/>
      <c r="GI87" s="66"/>
      <c r="GJ87" s="66"/>
      <c r="GK87" s="66"/>
      <c r="GL87" s="66"/>
      <c r="GM87" s="66"/>
      <c r="GN87" s="66"/>
      <c r="GO87" s="66"/>
      <c r="GP87" s="66"/>
      <c r="GQ87" s="66"/>
      <c r="GR87" s="66"/>
      <c r="GS87" s="66"/>
      <c r="GT87" s="66"/>
      <c r="GU87" s="66"/>
      <c r="GV87" s="66"/>
      <c r="GW87" s="66"/>
      <c r="GX87" s="66"/>
      <c r="GY87" s="66"/>
      <c r="GZ87" s="66"/>
      <c r="HA87" s="66"/>
      <c r="HB87" s="66"/>
      <c r="HC87" s="66"/>
      <c r="HD87" s="66"/>
      <c r="HE87" s="66"/>
      <c r="HF87" s="66"/>
      <c r="HG87" s="66"/>
      <c r="HH87" s="66"/>
      <c r="HI87" s="66"/>
      <c r="HJ87" s="66"/>
      <c r="HK87" s="66"/>
      <c r="HL87" s="66"/>
      <c r="HM87" s="66"/>
      <c r="HN87" s="66"/>
      <c r="HO87" s="66"/>
      <c r="HP87" s="66"/>
      <c r="HQ87" s="66"/>
      <c r="HR87" s="66"/>
      <c r="HS87" s="66"/>
      <c r="HT87" s="66"/>
      <c r="HU87" s="66"/>
      <c r="HV87" s="66"/>
      <c r="HW87" s="66"/>
      <c r="HX87" s="66"/>
      <c r="HY87" s="66"/>
      <c r="HZ87" s="66"/>
      <c r="IA87" s="66"/>
      <c r="IB87" s="66"/>
      <c r="IC87" s="66"/>
      <c r="ID87" s="66"/>
      <c r="IE87" s="66"/>
      <c r="IF87" s="66"/>
      <c r="IG87" s="66"/>
      <c r="IH87" s="66"/>
      <c r="II87" s="66"/>
      <c r="IJ87" s="66"/>
      <c r="IK87" s="66"/>
      <c r="IL87" s="66"/>
      <c r="IM87" s="66"/>
      <c r="IN87" s="66"/>
      <c r="IO87" s="66"/>
      <c r="IP87" s="66"/>
      <c r="IQ87" s="66"/>
      <c r="IR87" s="67"/>
      <c r="IS87" s="67"/>
      <c r="IT87" s="67"/>
      <c r="IU87" s="67"/>
      <c r="IV87" s="67"/>
    </row>
    <row r="88" customFormat="false" ht="15.75" hidden="false" customHeight="true" outlineLevel="0" collapsed="false">
      <c r="A88" s="56" t="s">
        <v>222</v>
      </c>
      <c r="B88" s="56"/>
      <c r="C88" s="56"/>
      <c r="D88" s="56"/>
      <c r="E88" s="56"/>
      <c r="F88" s="56"/>
      <c r="G88" s="56"/>
      <c r="H88" s="56"/>
      <c r="I88" s="56"/>
      <c r="J88" s="56"/>
      <c r="K88" s="56"/>
      <c r="L88" s="56"/>
      <c r="M88" s="56"/>
      <c r="N88" s="56"/>
      <c r="O88" s="5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c r="FW88" s="66"/>
      <c r="FX88" s="66"/>
      <c r="FY88" s="66"/>
      <c r="FZ88" s="66"/>
      <c r="GA88" s="66"/>
      <c r="GB88" s="66"/>
      <c r="GC88" s="66"/>
      <c r="GD88" s="66"/>
      <c r="GE88" s="66"/>
      <c r="GF88" s="66"/>
      <c r="GG88" s="66"/>
      <c r="GH88" s="66"/>
      <c r="GI88" s="66"/>
      <c r="GJ88" s="66"/>
      <c r="GK88" s="66"/>
      <c r="GL88" s="66"/>
      <c r="GM88" s="66"/>
      <c r="GN88" s="66"/>
      <c r="GO88" s="66"/>
      <c r="GP88" s="66"/>
      <c r="GQ88" s="66"/>
      <c r="GR88" s="66"/>
      <c r="GS88" s="66"/>
      <c r="GT88" s="66"/>
      <c r="GU88" s="66"/>
      <c r="GV88" s="66"/>
      <c r="GW88" s="66"/>
      <c r="GX88" s="66"/>
      <c r="GY88" s="66"/>
      <c r="GZ88" s="66"/>
      <c r="HA88" s="66"/>
      <c r="HB88" s="66"/>
      <c r="HC88" s="66"/>
      <c r="HD88" s="66"/>
      <c r="HE88" s="66"/>
      <c r="HF88" s="66"/>
      <c r="HG88" s="66"/>
      <c r="HH88" s="66"/>
      <c r="HI88" s="66"/>
      <c r="HJ88" s="66"/>
      <c r="HK88" s="66"/>
      <c r="HL88" s="66"/>
      <c r="HM88" s="66"/>
      <c r="HN88" s="66"/>
      <c r="HO88" s="66"/>
      <c r="HP88" s="66"/>
      <c r="HQ88" s="66"/>
      <c r="HR88" s="66"/>
      <c r="HS88" s="66"/>
      <c r="HT88" s="66"/>
      <c r="HU88" s="66"/>
      <c r="HV88" s="66"/>
      <c r="HW88" s="66"/>
      <c r="HX88" s="66"/>
      <c r="HY88" s="66"/>
      <c r="HZ88" s="66"/>
      <c r="IA88" s="66"/>
      <c r="IB88" s="66"/>
      <c r="IC88" s="66"/>
      <c r="ID88" s="66"/>
      <c r="IE88" s="66"/>
      <c r="IF88" s="66"/>
      <c r="IG88" s="66"/>
      <c r="IH88" s="66"/>
      <c r="II88" s="66"/>
      <c r="IJ88" s="66"/>
      <c r="IK88" s="66"/>
      <c r="IL88" s="66"/>
      <c r="IM88" s="66"/>
      <c r="IN88" s="66"/>
      <c r="IO88" s="66"/>
      <c r="IP88" s="66"/>
      <c r="IQ88" s="66"/>
      <c r="IR88" s="67"/>
      <c r="IS88" s="67"/>
      <c r="IT88" s="67"/>
      <c r="IU88" s="67"/>
      <c r="IV88" s="67"/>
    </row>
    <row r="89" customFormat="false" ht="27" hidden="false" customHeight="true" outlineLevel="0" collapsed="false">
      <c r="A89" s="33" t="s">
        <v>81</v>
      </c>
      <c r="B89" s="24" t="s">
        <v>82</v>
      </c>
      <c r="C89" s="24" t="s">
        <v>83</v>
      </c>
      <c r="D89" s="24" t="s">
        <v>84</v>
      </c>
      <c r="E89" s="24" t="s">
        <v>85</v>
      </c>
      <c r="F89" s="24" t="s">
        <v>86</v>
      </c>
      <c r="G89" s="24" t="s">
        <v>87</v>
      </c>
      <c r="H89" s="24"/>
      <c r="I89" s="24" t="s">
        <v>88</v>
      </c>
      <c r="J89" s="24" t="s">
        <v>89</v>
      </c>
      <c r="K89" s="24" t="s">
        <v>90</v>
      </c>
      <c r="L89" s="24" t="s">
        <v>91</v>
      </c>
      <c r="M89" s="24" t="s">
        <v>92</v>
      </c>
      <c r="N89" s="24" t="s">
        <v>93</v>
      </c>
      <c r="O89" s="24" t="s">
        <v>94</v>
      </c>
    </row>
    <row r="90" customFormat="false" ht="27" hidden="false" customHeight="false" outlineLevel="0" collapsed="false">
      <c r="A90" s="33"/>
      <c r="B90" s="24"/>
      <c r="C90" s="24"/>
      <c r="D90" s="24"/>
      <c r="E90" s="25" t="n">
        <v>0.01</v>
      </c>
      <c r="F90" s="34" t="n">
        <v>0</v>
      </c>
      <c r="G90" s="24" t="s">
        <v>95</v>
      </c>
      <c r="H90" s="24" t="s">
        <v>96</v>
      </c>
      <c r="I90" s="24"/>
      <c r="J90" s="24"/>
      <c r="K90" s="24"/>
      <c r="L90" s="24"/>
      <c r="M90" s="24"/>
      <c r="N90" s="24"/>
      <c r="O90" s="24"/>
    </row>
    <row r="91" customFormat="false" ht="135" hidden="false" customHeight="false" outlineLevel="0" collapsed="false">
      <c r="A91" s="43" t="s">
        <v>223</v>
      </c>
      <c r="B91" s="51" t="s">
        <v>224</v>
      </c>
      <c r="C91" s="37" t="s">
        <v>225</v>
      </c>
      <c r="D91" s="37" t="s">
        <v>226</v>
      </c>
      <c r="E91" s="30" t="n">
        <v>1</v>
      </c>
      <c r="F91" s="30"/>
      <c r="G91" s="29"/>
      <c r="H91" s="29"/>
      <c r="I91" s="30" t="n">
        <f aca="false">MAX(E91:G91)</f>
        <v>1</v>
      </c>
      <c r="J91" s="61" t="s">
        <v>227</v>
      </c>
      <c r="K91" s="32"/>
      <c r="L91" s="32"/>
      <c r="M91" s="32"/>
      <c r="N91" s="32"/>
      <c r="O91" s="32"/>
    </row>
    <row r="92" customFormat="false" ht="27" hidden="false" customHeight="true" outlineLevel="0" collapsed="false">
      <c r="A92" s="33" t="s">
        <v>81</v>
      </c>
      <c r="B92" s="24" t="s">
        <v>82</v>
      </c>
      <c r="C92" s="24" t="s">
        <v>83</v>
      </c>
      <c r="D92" s="24" t="s">
        <v>84</v>
      </c>
      <c r="E92" s="24" t="s">
        <v>85</v>
      </c>
      <c r="F92" s="24" t="s">
        <v>86</v>
      </c>
      <c r="G92" s="24" t="s">
        <v>87</v>
      </c>
      <c r="H92" s="24"/>
      <c r="I92" s="24" t="s">
        <v>88</v>
      </c>
      <c r="J92" s="24" t="s">
        <v>89</v>
      </c>
      <c r="K92" s="24" t="s">
        <v>90</v>
      </c>
      <c r="L92" s="24" t="s">
        <v>91</v>
      </c>
      <c r="M92" s="24" t="s">
        <v>92</v>
      </c>
      <c r="N92" s="24" t="s">
        <v>93</v>
      </c>
      <c r="O92" s="24" t="s">
        <v>94</v>
      </c>
    </row>
    <row r="93" customFormat="false" ht="27" hidden="false" customHeight="false" outlineLevel="0" collapsed="false">
      <c r="A93" s="33"/>
      <c r="B93" s="24"/>
      <c r="C93" s="24"/>
      <c r="D93" s="24"/>
      <c r="E93" s="25" t="n">
        <v>0.01</v>
      </c>
      <c r="F93" s="34" t="n">
        <v>0</v>
      </c>
      <c r="G93" s="24" t="s">
        <v>95</v>
      </c>
      <c r="H93" s="24" t="s">
        <v>96</v>
      </c>
      <c r="I93" s="24"/>
      <c r="J93" s="24"/>
      <c r="K93" s="24"/>
      <c r="L93" s="24"/>
      <c r="M93" s="24"/>
      <c r="N93" s="24"/>
      <c r="O93" s="24"/>
    </row>
    <row r="94" customFormat="false" ht="241.5" hidden="false" customHeight="true" outlineLevel="0" collapsed="false">
      <c r="A94" s="43" t="s">
        <v>228</v>
      </c>
      <c r="B94" s="42" t="s">
        <v>229</v>
      </c>
      <c r="C94" s="37" t="s">
        <v>230</v>
      </c>
      <c r="D94" s="37" t="s">
        <v>231</v>
      </c>
      <c r="E94" s="30" t="n">
        <v>1</v>
      </c>
      <c r="F94" s="30"/>
      <c r="G94" s="29"/>
      <c r="H94" s="29"/>
      <c r="I94" s="30" t="n">
        <f aca="false">MAX(E94:G94)</f>
        <v>1</v>
      </c>
      <c r="J94" s="31" t="s">
        <v>232</v>
      </c>
      <c r="K94" s="32"/>
      <c r="L94" s="32"/>
      <c r="M94" s="32"/>
      <c r="N94" s="32"/>
      <c r="O94" s="32"/>
    </row>
    <row r="95" customFormat="false" ht="27" hidden="false" customHeight="true" outlineLevel="0" collapsed="false">
      <c r="A95" s="33" t="s">
        <v>81</v>
      </c>
      <c r="B95" s="24" t="s">
        <v>82</v>
      </c>
      <c r="C95" s="24" t="s">
        <v>83</v>
      </c>
      <c r="D95" s="24" t="s">
        <v>84</v>
      </c>
      <c r="E95" s="24" t="s">
        <v>85</v>
      </c>
      <c r="F95" s="24" t="s">
        <v>86</v>
      </c>
      <c r="G95" s="24" t="s">
        <v>87</v>
      </c>
      <c r="H95" s="24"/>
      <c r="I95" s="24" t="s">
        <v>88</v>
      </c>
      <c r="J95" s="24" t="s">
        <v>89</v>
      </c>
      <c r="K95" s="24" t="s">
        <v>90</v>
      </c>
      <c r="L95" s="24" t="s">
        <v>91</v>
      </c>
      <c r="M95" s="24" t="s">
        <v>92</v>
      </c>
      <c r="N95" s="24" t="s">
        <v>93</v>
      </c>
      <c r="O95" s="24" t="s">
        <v>94</v>
      </c>
    </row>
    <row r="96" customFormat="false" ht="27" hidden="false" customHeight="false" outlineLevel="0" collapsed="false">
      <c r="A96" s="33"/>
      <c r="B96" s="24"/>
      <c r="C96" s="24"/>
      <c r="D96" s="24"/>
      <c r="E96" s="25" t="n">
        <v>0.01</v>
      </c>
      <c r="F96" s="34" t="n">
        <v>0</v>
      </c>
      <c r="G96" s="24" t="s">
        <v>95</v>
      </c>
      <c r="H96" s="24" t="s">
        <v>96</v>
      </c>
      <c r="I96" s="24"/>
      <c r="J96" s="24"/>
      <c r="K96" s="24"/>
      <c r="L96" s="24"/>
      <c r="M96" s="24"/>
      <c r="N96" s="24"/>
      <c r="O96" s="24"/>
    </row>
    <row r="97" customFormat="false" ht="209.25" hidden="false" customHeight="true" outlineLevel="0" collapsed="false">
      <c r="A97" s="43" t="s">
        <v>233</v>
      </c>
      <c r="B97" s="42" t="s">
        <v>234</v>
      </c>
      <c r="C97" s="37" t="s">
        <v>235</v>
      </c>
      <c r="D97" s="37" t="s">
        <v>236</v>
      </c>
      <c r="E97" s="30" t="n">
        <v>1</v>
      </c>
      <c r="F97" s="30"/>
      <c r="G97" s="29" t="s">
        <v>237</v>
      </c>
      <c r="H97" s="29"/>
      <c r="I97" s="30" t="n">
        <f aca="false">MAX(E97:G97)</f>
        <v>1</v>
      </c>
      <c r="J97" s="31" t="s">
        <v>238</v>
      </c>
      <c r="K97" s="32"/>
      <c r="L97" s="32"/>
      <c r="M97" s="32"/>
      <c r="N97" s="32"/>
      <c r="O97" s="32"/>
    </row>
    <row r="98" customFormat="false" ht="27" hidden="false" customHeight="true" outlineLevel="0" collapsed="false">
      <c r="A98" s="33" t="s">
        <v>81</v>
      </c>
      <c r="B98" s="24" t="s">
        <v>82</v>
      </c>
      <c r="C98" s="24" t="s">
        <v>83</v>
      </c>
      <c r="D98" s="24" t="s">
        <v>84</v>
      </c>
      <c r="E98" s="24" t="s">
        <v>85</v>
      </c>
      <c r="F98" s="24" t="s">
        <v>86</v>
      </c>
      <c r="G98" s="24" t="s">
        <v>87</v>
      </c>
      <c r="H98" s="24"/>
      <c r="I98" s="24" t="s">
        <v>88</v>
      </c>
      <c r="J98" s="24" t="s">
        <v>89</v>
      </c>
      <c r="K98" s="24" t="s">
        <v>90</v>
      </c>
      <c r="L98" s="24" t="s">
        <v>91</v>
      </c>
      <c r="M98" s="24" t="s">
        <v>92</v>
      </c>
      <c r="N98" s="24" t="s">
        <v>93</v>
      </c>
      <c r="O98" s="24" t="s">
        <v>94</v>
      </c>
    </row>
    <row r="99" customFormat="false" ht="27" hidden="false" customHeight="false" outlineLevel="0" collapsed="false">
      <c r="A99" s="33"/>
      <c r="B99" s="24"/>
      <c r="C99" s="24"/>
      <c r="D99" s="24"/>
      <c r="E99" s="25" t="n">
        <v>0.01</v>
      </c>
      <c r="F99" s="34" t="n">
        <v>0</v>
      </c>
      <c r="G99" s="24" t="s">
        <v>95</v>
      </c>
      <c r="H99" s="24" t="s">
        <v>96</v>
      </c>
      <c r="I99" s="24"/>
      <c r="J99" s="24"/>
      <c r="K99" s="24"/>
      <c r="L99" s="24"/>
      <c r="M99" s="24"/>
      <c r="N99" s="24"/>
      <c r="O99" s="24"/>
    </row>
    <row r="100" customFormat="false" ht="159.75" hidden="false" customHeight="true" outlineLevel="0" collapsed="false">
      <c r="A100" s="43" t="s">
        <v>239</v>
      </c>
      <c r="B100" s="51" t="s">
        <v>240</v>
      </c>
      <c r="C100" s="37" t="s">
        <v>241</v>
      </c>
      <c r="D100" s="37" t="s">
        <v>242</v>
      </c>
      <c r="E100" s="30" t="n">
        <v>1</v>
      </c>
      <c r="F100" s="30"/>
      <c r="G100" s="29" t="s">
        <v>101</v>
      </c>
      <c r="H100" s="29"/>
      <c r="I100" s="30" t="n">
        <f aca="false">MAX(E100:G100)</f>
        <v>1</v>
      </c>
      <c r="J100" s="31" t="s">
        <v>243</v>
      </c>
      <c r="K100" s="32"/>
      <c r="L100" s="32"/>
      <c r="M100" s="32"/>
      <c r="N100" s="32"/>
      <c r="O100" s="32"/>
    </row>
    <row r="101" customFormat="false" ht="27" hidden="false" customHeight="true" outlineLevel="0" collapsed="false">
      <c r="A101" s="33" t="s">
        <v>81</v>
      </c>
      <c r="B101" s="24" t="s">
        <v>82</v>
      </c>
      <c r="C101" s="24" t="s">
        <v>83</v>
      </c>
      <c r="D101" s="24" t="s">
        <v>84</v>
      </c>
      <c r="E101" s="24" t="s">
        <v>85</v>
      </c>
      <c r="F101" s="24" t="s">
        <v>86</v>
      </c>
      <c r="G101" s="24" t="s">
        <v>87</v>
      </c>
      <c r="H101" s="24"/>
      <c r="I101" s="24" t="s">
        <v>88</v>
      </c>
      <c r="J101" s="24" t="s">
        <v>89</v>
      </c>
      <c r="K101" s="24" t="s">
        <v>90</v>
      </c>
      <c r="L101" s="24" t="s">
        <v>91</v>
      </c>
      <c r="M101" s="24" t="s">
        <v>92</v>
      </c>
      <c r="N101" s="24" t="s">
        <v>93</v>
      </c>
      <c r="O101" s="24" t="s">
        <v>94</v>
      </c>
    </row>
    <row r="102" customFormat="false" ht="27" hidden="false" customHeight="false" outlineLevel="0" collapsed="false">
      <c r="A102" s="33"/>
      <c r="B102" s="24"/>
      <c r="C102" s="24"/>
      <c r="D102" s="24"/>
      <c r="E102" s="25" t="n">
        <v>0.01</v>
      </c>
      <c r="F102" s="34" t="n">
        <v>0</v>
      </c>
      <c r="G102" s="24" t="s">
        <v>95</v>
      </c>
      <c r="H102" s="24" t="s">
        <v>96</v>
      </c>
      <c r="I102" s="24"/>
      <c r="J102" s="24"/>
      <c r="K102" s="24"/>
      <c r="L102" s="24"/>
      <c r="M102" s="24"/>
      <c r="N102" s="24"/>
      <c r="O102" s="24"/>
    </row>
    <row r="103" customFormat="false" ht="78.75" hidden="false" customHeight="true" outlineLevel="0" collapsed="false">
      <c r="A103" s="43" t="s">
        <v>244</v>
      </c>
      <c r="B103" s="51" t="s">
        <v>245</v>
      </c>
      <c r="C103" s="37" t="s">
        <v>246</v>
      </c>
      <c r="D103" s="37" t="s">
        <v>247</v>
      </c>
      <c r="E103" s="30" t="n">
        <v>1</v>
      </c>
      <c r="F103" s="30"/>
      <c r="G103" s="29" t="s">
        <v>237</v>
      </c>
      <c r="H103" s="29"/>
      <c r="I103" s="30" t="n">
        <f aca="false">MAX(E103:G103)</f>
        <v>1</v>
      </c>
      <c r="J103" s="31" t="s">
        <v>248</v>
      </c>
      <c r="K103" s="32"/>
      <c r="L103" s="32"/>
      <c r="M103" s="32"/>
      <c r="N103" s="32"/>
      <c r="O103" s="32"/>
    </row>
    <row r="104" customFormat="false" ht="27" hidden="false" customHeight="true" outlineLevel="0" collapsed="false">
      <c r="A104" s="33" t="s">
        <v>81</v>
      </c>
      <c r="B104" s="24" t="s">
        <v>82</v>
      </c>
      <c r="C104" s="24" t="s">
        <v>83</v>
      </c>
      <c r="D104" s="24" t="s">
        <v>84</v>
      </c>
      <c r="E104" s="24" t="s">
        <v>85</v>
      </c>
      <c r="F104" s="24" t="s">
        <v>86</v>
      </c>
      <c r="G104" s="24" t="s">
        <v>87</v>
      </c>
      <c r="H104" s="24"/>
      <c r="I104" s="24" t="s">
        <v>88</v>
      </c>
      <c r="J104" s="24" t="s">
        <v>89</v>
      </c>
      <c r="K104" s="24" t="s">
        <v>90</v>
      </c>
      <c r="L104" s="24" t="s">
        <v>91</v>
      </c>
      <c r="M104" s="24" t="s">
        <v>92</v>
      </c>
      <c r="N104" s="24" t="s">
        <v>93</v>
      </c>
      <c r="O104" s="24" t="s">
        <v>94</v>
      </c>
    </row>
    <row r="105" customFormat="false" ht="27" hidden="false" customHeight="false" outlineLevel="0" collapsed="false">
      <c r="A105" s="33"/>
      <c r="B105" s="24"/>
      <c r="C105" s="24"/>
      <c r="D105" s="24"/>
      <c r="E105" s="25" t="n">
        <v>0.01</v>
      </c>
      <c r="F105" s="34" t="n">
        <v>0</v>
      </c>
      <c r="G105" s="24" t="s">
        <v>95</v>
      </c>
      <c r="H105" s="24" t="s">
        <v>96</v>
      </c>
      <c r="I105" s="24"/>
      <c r="J105" s="24"/>
      <c r="K105" s="24"/>
      <c r="L105" s="24"/>
      <c r="M105" s="24"/>
      <c r="N105" s="24"/>
      <c r="O105" s="24"/>
    </row>
    <row r="106" customFormat="false" ht="216" hidden="false" customHeight="true" outlineLevel="0" collapsed="false">
      <c r="A106" s="43" t="s">
        <v>249</v>
      </c>
      <c r="B106" s="51" t="s">
        <v>250</v>
      </c>
      <c r="C106" s="37" t="s">
        <v>251</v>
      </c>
      <c r="D106" s="37" t="s">
        <v>252</v>
      </c>
      <c r="E106" s="30" t="n">
        <v>1</v>
      </c>
      <c r="F106" s="30"/>
      <c r="G106" s="29"/>
      <c r="H106" s="29"/>
      <c r="I106" s="30" t="n">
        <f aca="false">MAX(E106:G106)</f>
        <v>1</v>
      </c>
      <c r="J106" s="61" t="s">
        <v>253</v>
      </c>
      <c r="K106" s="32"/>
      <c r="L106" s="32"/>
      <c r="M106" s="32"/>
      <c r="N106" s="32"/>
      <c r="O106" s="32"/>
    </row>
    <row r="107" customFormat="false" ht="27" hidden="false" customHeight="true" outlineLevel="0" collapsed="false">
      <c r="A107" s="33" t="s">
        <v>81</v>
      </c>
      <c r="B107" s="24" t="s">
        <v>82</v>
      </c>
      <c r="C107" s="24" t="s">
        <v>83</v>
      </c>
      <c r="D107" s="24" t="s">
        <v>84</v>
      </c>
      <c r="E107" s="24" t="s">
        <v>85</v>
      </c>
      <c r="F107" s="24" t="s">
        <v>86</v>
      </c>
      <c r="G107" s="24" t="s">
        <v>87</v>
      </c>
      <c r="H107" s="24"/>
      <c r="I107" s="24" t="s">
        <v>88</v>
      </c>
      <c r="J107" s="24" t="s">
        <v>89</v>
      </c>
      <c r="K107" s="24" t="s">
        <v>90</v>
      </c>
      <c r="L107" s="24" t="s">
        <v>91</v>
      </c>
      <c r="M107" s="24" t="s">
        <v>92</v>
      </c>
      <c r="N107" s="24" t="s">
        <v>93</v>
      </c>
      <c r="O107" s="24" t="s">
        <v>94</v>
      </c>
    </row>
    <row r="108" customFormat="false" ht="27" hidden="false" customHeight="false" outlineLevel="0" collapsed="false">
      <c r="A108" s="33"/>
      <c r="B108" s="24"/>
      <c r="C108" s="24"/>
      <c r="D108" s="24"/>
      <c r="E108" s="25" t="n">
        <v>0.01</v>
      </c>
      <c r="F108" s="34" t="n">
        <v>0</v>
      </c>
      <c r="G108" s="24" t="s">
        <v>95</v>
      </c>
      <c r="H108" s="24" t="s">
        <v>96</v>
      </c>
      <c r="I108" s="24"/>
      <c r="J108" s="24"/>
      <c r="K108" s="24"/>
      <c r="L108" s="24"/>
      <c r="M108" s="24"/>
      <c r="N108" s="24"/>
      <c r="O108" s="24"/>
    </row>
    <row r="109" customFormat="false" ht="198.75" hidden="false" customHeight="true" outlineLevel="0" collapsed="false">
      <c r="A109" s="35" t="s">
        <v>254</v>
      </c>
      <c r="B109" s="51" t="s">
        <v>255</v>
      </c>
      <c r="C109" s="37" t="s">
        <v>256</v>
      </c>
      <c r="D109" s="37" t="s">
        <v>257</v>
      </c>
      <c r="E109" s="30" t="n">
        <v>1</v>
      </c>
      <c r="F109" s="30"/>
      <c r="G109" s="29" t="s">
        <v>101</v>
      </c>
      <c r="H109" s="29"/>
      <c r="I109" s="30" t="n">
        <f aca="false">MAX(E109:G109)</f>
        <v>1</v>
      </c>
      <c r="J109" s="31" t="s">
        <v>258</v>
      </c>
      <c r="K109" s="32"/>
      <c r="L109" s="32"/>
      <c r="M109" s="32"/>
      <c r="N109" s="32"/>
      <c r="O109" s="32"/>
    </row>
    <row r="110" customFormat="false" ht="27" hidden="false" customHeight="true" outlineLevel="0" collapsed="false">
      <c r="A110" s="33" t="s">
        <v>81</v>
      </c>
      <c r="B110" s="24" t="s">
        <v>82</v>
      </c>
      <c r="C110" s="24" t="s">
        <v>83</v>
      </c>
      <c r="D110" s="24" t="s">
        <v>84</v>
      </c>
      <c r="E110" s="24" t="s">
        <v>85</v>
      </c>
      <c r="F110" s="24" t="s">
        <v>86</v>
      </c>
      <c r="G110" s="24" t="s">
        <v>87</v>
      </c>
      <c r="H110" s="24"/>
      <c r="I110" s="24" t="s">
        <v>88</v>
      </c>
      <c r="J110" s="24" t="s">
        <v>89</v>
      </c>
      <c r="K110" s="24" t="s">
        <v>90</v>
      </c>
      <c r="L110" s="24" t="s">
        <v>91</v>
      </c>
      <c r="M110" s="24" t="s">
        <v>92</v>
      </c>
      <c r="N110" s="24" t="s">
        <v>93</v>
      </c>
      <c r="O110" s="24" t="s">
        <v>94</v>
      </c>
    </row>
    <row r="111" customFormat="false" ht="27" hidden="false" customHeight="false" outlineLevel="0" collapsed="false">
      <c r="A111" s="33"/>
      <c r="B111" s="24"/>
      <c r="C111" s="24"/>
      <c r="D111" s="24"/>
      <c r="E111" s="25" t="n">
        <v>0.01</v>
      </c>
      <c r="F111" s="34" t="n">
        <v>0</v>
      </c>
      <c r="G111" s="24" t="s">
        <v>95</v>
      </c>
      <c r="H111" s="24" t="s">
        <v>96</v>
      </c>
      <c r="I111" s="24"/>
      <c r="J111" s="24"/>
      <c r="K111" s="24"/>
      <c r="L111" s="24"/>
      <c r="M111" s="24"/>
      <c r="N111" s="24"/>
      <c r="O111" s="24"/>
    </row>
    <row r="112" customFormat="false" ht="200.25" hidden="false" customHeight="true" outlineLevel="0" collapsed="false">
      <c r="A112" s="35" t="s">
        <v>259</v>
      </c>
      <c r="B112" s="51" t="s">
        <v>260</v>
      </c>
      <c r="C112" s="37" t="s">
        <v>261</v>
      </c>
      <c r="D112" s="37" t="s">
        <v>262</v>
      </c>
      <c r="E112" s="30" t="n">
        <v>1</v>
      </c>
      <c r="F112" s="30"/>
      <c r="G112" s="29"/>
      <c r="H112" s="29"/>
      <c r="I112" s="30" t="n">
        <f aca="false">MAX(E112:G112)</f>
        <v>1</v>
      </c>
      <c r="J112" s="69" t="s">
        <v>263</v>
      </c>
      <c r="K112" s="32"/>
      <c r="L112" s="32"/>
      <c r="M112" s="32"/>
      <c r="N112" s="32"/>
      <c r="O112" s="32"/>
    </row>
    <row r="113" customFormat="false" ht="27" hidden="false" customHeight="true" outlineLevel="0" collapsed="false">
      <c r="A113" s="33" t="s">
        <v>81</v>
      </c>
      <c r="B113" s="24" t="s">
        <v>82</v>
      </c>
      <c r="C113" s="24" t="s">
        <v>83</v>
      </c>
      <c r="D113" s="24" t="s">
        <v>84</v>
      </c>
      <c r="E113" s="24" t="s">
        <v>85</v>
      </c>
      <c r="F113" s="24" t="s">
        <v>86</v>
      </c>
      <c r="G113" s="24" t="s">
        <v>87</v>
      </c>
      <c r="H113" s="24"/>
      <c r="I113" s="24" t="s">
        <v>88</v>
      </c>
      <c r="J113" s="24" t="s">
        <v>89</v>
      </c>
      <c r="K113" s="24" t="s">
        <v>90</v>
      </c>
      <c r="L113" s="24" t="s">
        <v>91</v>
      </c>
      <c r="M113" s="24" t="s">
        <v>92</v>
      </c>
      <c r="N113" s="24" t="s">
        <v>93</v>
      </c>
      <c r="O113" s="24" t="s">
        <v>94</v>
      </c>
    </row>
    <row r="114" customFormat="false" ht="27" hidden="false" customHeight="false" outlineLevel="0" collapsed="false">
      <c r="A114" s="33"/>
      <c r="B114" s="24"/>
      <c r="C114" s="24"/>
      <c r="D114" s="24"/>
      <c r="E114" s="25" t="n">
        <v>0.01</v>
      </c>
      <c r="F114" s="34" t="n">
        <v>0</v>
      </c>
      <c r="G114" s="24" t="s">
        <v>95</v>
      </c>
      <c r="H114" s="24" t="s">
        <v>96</v>
      </c>
      <c r="I114" s="24"/>
      <c r="J114" s="24"/>
      <c r="K114" s="24"/>
      <c r="L114" s="24"/>
      <c r="M114" s="24"/>
      <c r="N114" s="24"/>
      <c r="O114" s="24"/>
    </row>
    <row r="115" customFormat="false" ht="154.5" hidden="false" customHeight="true" outlineLevel="0" collapsed="false">
      <c r="A115" s="35" t="s">
        <v>264</v>
      </c>
      <c r="B115" s="42" t="s">
        <v>265</v>
      </c>
      <c r="C115" s="37" t="s">
        <v>266</v>
      </c>
      <c r="D115" s="37" t="s">
        <v>267</v>
      </c>
      <c r="E115" s="30" t="n">
        <v>1</v>
      </c>
      <c r="F115" s="30"/>
      <c r="G115" s="29"/>
      <c r="H115" s="29"/>
      <c r="I115" s="30" t="n">
        <f aca="false">MAX(E115:G115)</f>
        <v>1</v>
      </c>
      <c r="J115" s="69" t="s">
        <v>268</v>
      </c>
      <c r="K115" s="32"/>
      <c r="L115" s="32"/>
      <c r="M115" s="32"/>
      <c r="N115" s="32"/>
      <c r="O115" s="32"/>
    </row>
    <row r="116" customFormat="false" ht="15.75" hidden="false" customHeight="true" outlineLevel="0" collapsed="false">
      <c r="A116" s="58" t="s">
        <v>269</v>
      </c>
      <c r="B116" s="58"/>
      <c r="C116" s="58"/>
      <c r="D116" s="58"/>
      <c r="E116" s="58"/>
      <c r="F116" s="58"/>
      <c r="G116" s="58"/>
      <c r="H116" s="58"/>
      <c r="I116" s="58"/>
      <c r="J116" s="58"/>
      <c r="K116" s="58"/>
      <c r="L116" s="58"/>
      <c r="M116" s="58"/>
      <c r="N116" s="58"/>
      <c r="O116" s="58"/>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c r="FI116" s="66"/>
      <c r="FJ116" s="66"/>
      <c r="FK116" s="66"/>
      <c r="FL116" s="66"/>
      <c r="FM116" s="66"/>
      <c r="FN116" s="66"/>
      <c r="FO116" s="66"/>
      <c r="FP116" s="66"/>
      <c r="FQ116" s="66"/>
      <c r="FR116" s="66"/>
      <c r="FS116" s="66"/>
      <c r="FT116" s="66"/>
      <c r="FU116" s="66"/>
      <c r="FV116" s="66"/>
      <c r="FW116" s="66"/>
      <c r="FX116" s="66"/>
      <c r="FY116" s="66"/>
      <c r="FZ116" s="66"/>
      <c r="GA116" s="66"/>
      <c r="GB116" s="66"/>
      <c r="GC116" s="66"/>
      <c r="GD116" s="66"/>
      <c r="GE116" s="66"/>
      <c r="GF116" s="66"/>
      <c r="GG116" s="66"/>
      <c r="GH116" s="66"/>
      <c r="GI116" s="66"/>
      <c r="GJ116" s="66"/>
      <c r="GK116" s="66"/>
      <c r="GL116" s="66"/>
      <c r="GM116" s="66"/>
      <c r="GN116" s="66"/>
      <c r="GO116" s="66"/>
      <c r="GP116" s="66"/>
      <c r="GQ116" s="66"/>
      <c r="GR116" s="66"/>
      <c r="GS116" s="66"/>
      <c r="GT116" s="66"/>
      <c r="GU116" s="66"/>
      <c r="GV116" s="66"/>
      <c r="GW116" s="66"/>
      <c r="GX116" s="66"/>
      <c r="GY116" s="66"/>
      <c r="GZ116" s="66"/>
      <c r="HA116" s="66"/>
      <c r="HB116" s="66"/>
      <c r="HC116" s="66"/>
      <c r="HD116" s="66"/>
      <c r="HE116" s="66"/>
      <c r="HF116" s="66"/>
      <c r="HG116" s="66"/>
      <c r="HH116" s="66"/>
      <c r="HI116" s="66"/>
      <c r="HJ116" s="66"/>
      <c r="HK116" s="66"/>
      <c r="HL116" s="66"/>
      <c r="HM116" s="66"/>
      <c r="HN116" s="66"/>
      <c r="HO116" s="66"/>
      <c r="HP116" s="66"/>
      <c r="HQ116" s="66"/>
      <c r="HR116" s="66"/>
      <c r="HS116" s="66"/>
      <c r="HT116" s="66"/>
      <c r="HU116" s="66"/>
      <c r="HV116" s="66"/>
      <c r="HW116" s="66"/>
      <c r="HX116" s="66"/>
      <c r="HY116" s="66"/>
      <c r="HZ116" s="66"/>
      <c r="IA116" s="66"/>
      <c r="IB116" s="66"/>
      <c r="IC116" s="66"/>
      <c r="ID116" s="66"/>
      <c r="IE116" s="66"/>
      <c r="IF116" s="66"/>
      <c r="IG116" s="66"/>
      <c r="IH116" s="66"/>
      <c r="II116" s="66"/>
      <c r="IJ116" s="66"/>
      <c r="IK116" s="66"/>
      <c r="IL116" s="66"/>
      <c r="IM116" s="66"/>
      <c r="IN116" s="66"/>
      <c r="IO116" s="66"/>
      <c r="IP116" s="66"/>
      <c r="IQ116" s="66"/>
      <c r="IR116" s="67"/>
      <c r="IS116" s="67"/>
      <c r="IT116" s="67"/>
      <c r="IU116" s="67"/>
      <c r="IV116" s="67"/>
    </row>
    <row r="117" customFormat="false" ht="27" hidden="false" customHeight="true" outlineLevel="0" collapsed="false">
      <c r="A117" s="33" t="s">
        <v>81</v>
      </c>
      <c r="B117" s="24" t="s">
        <v>82</v>
      </c>
      <c r="C117" s="24" t="s">
        <v>83</v>
      </c>
      <c r="D117" s="24" t="s">
        <v>84</v>
      </c>
      <c r="E117" s="24" t="s">
        <v>85</v>
      </c>
      <c r="F117" s="24" t="s">
        <v>86</v>
      </c>
      <c r="G117" s="24" t="s">
        <v>87</v>
      </c>
      <c r="H117" s="24"/>
      <c r="I117" s="24" t="s">
        <v>88</v>
      </c>
      <c r="J117" s="24" t="s">
        <v>89</v>
      </c>
      <c r="K117" s="24" t="s">
        <v>90</v>
      </c>
      <c r="L117" s="24" t="s">
        <v>91</v>
      </c>
      <c r="M117" s="24" t="s">
        <v>92</v>
      </c>
      <c r="N117" s="24" t="s">
        <v>93</v>
      </c>
      <c r="O117" s="24" t="s">
        <v>94</v>
      </c>
    </row>
    <row r="118" customFormat="false" ht="27" hidden="false" customHeight="false" outlineLevel="0" collapsed="false">
      <c r="A118" s="33"/>
      <c r="B118" s="24"/>
      <c r="C118" s="24"/>
      <c r="D118" s="24"/>
      <c r="E118" s="25" t="n">
        <v>0.02</v>
      </c>
      <c r="F118" s="34" t="n">
        <v>0</v>
      </c>
      <c r="G118" s="24" t="s">
        <v>95</v>
      </c>
      <c r="H118" s="24" t="s">
        <v>96</v>
      </c>
      <c r="I118" s="24"/>
      <c r="J118" s="24"/>
      <c r="K118" s="24"/>
      <c r="L118" s="24"/>
      <c r="M118" s="24"/>
      <c r="N118" s="24"/>
      <c r="O118" s="24"/>
    </row>
    <row r="119" customFormat="false" ht="187.5" hidden="false" customHeight="true" outlineLevel="0" collapsed="false">
      <c r="A119" s="35" t="s">
        <v>270</v>
      </c>
      <c r="B119" s="42" t="s">
        <v>271</v>
      </c>
      <c r="C119" s="37" t="s">
        <v>272</v>
      </c>
      <c r="D119" s="37" t="s">
        <v>273</v>
      </c>
      <c r="E119" s="30" t="n">
        <v>2</v>
      </c>
      <c r="F119" s="30"/>
      <c r="G119" s="29"/>
      <c r="H119" s="29"/>
      <c r="I119" s="30" t="n">
        <f aca="false">MAX(E119:G119)</f>
        <v>2</v>
      </c>
      <c r="J119" s="69" t="s">
        <v>274</v>
      </c>
      <c r="K119" s="32"/>
      <c r="L119" s="32"/>
      <c r="M119" s="32"/>
      <c r="N119" s="32"/>
      <c r="O119" s="32"/>
    </row>
    <row r="120" customFormat="false" ht="27" hidden="false" customHeight="true" outlineLevel="0" collapsed="false">
      <c r="A120" s="33" t="s">
        <v>81</v>
      </c>
      <c r="B120" s="24" t="s">
        <v>82</v>
      </c>
      <c r="C120" s="24" t="s">
        <v>83</v>
      </c>
      <c r="D120" s="24" t="s">
        <v>84</v>
      </c>
      <c r="E120" s="24" t="s">
        <v>85</v>
      </c>
      <c r="F120" s="24" t="s">
        <v>86</v>
      </c>
      <c r="G120" s="24" t="s">
        <v>87</v>
      </c>
      <c r="H120" s="24"/>
      <c r="I120" s="24" t="s">
        <v>88</v>
      </c>
      <c r="J120" s="24"/>
      <c r="K120" s="24" t="s">
        <v>90</v>
      </c>
      <c r="L120" s="24" t="s">
        <v>91</v>
      </c>
      <c r="M120" s="24" t="s">
        <v>92</v>
      </c>
      <c r="N120" s="24" t="s">
        <v>93</v>
      </c>
      <c r="O120" s="24" t="s">
        <v>94</v>
      </c>
    </row>
    <row r="121" customFormat="false" ht="27" hidden="false" customHeight="false" outlineLevel="0" collapsed="false">
      <c r="A121" s="33"/>
      <c r="B121" s="24"/>
      <c r="C121" s="24"/>
      <c r="D121" s="24"/>
      <c r="E121" s="25" t="n">
        <v>0.02</v>
      </c>
      <c r="F121" s="34" t="n">
        <v>0</v>
      </c>
      <c r="G121" s="24" t="s">
        <v>95</v>
      </c>
      <c r="H121" s="24" t="s">
        <v>96</v>
      </c>
      <c r="I121" s="24"/>
      <c r="J121" s="24"/>
      <c r="K121" s="24"/>
      <c r="L121" s="24"/>
      <c r="M121" s="24"/>
      <c r="N121" s="24"/>
      <c r="O121" s="24"/>
    </row>
    <row r="122" customFormat="false" ht="175.5" hidden="false" customHeight="false" outlineLevel="0" collapsed="false">
      <c r="A122" s="43" t="s">
        <v>275</v>
      </c>
      <c r="B122" s="51" t="s">
        <v>276</v>
      </c>
      <c r="C122" s="37" t="s">
        <v>277</v>
      </c>
      <c r="D122" s="37" t="s">
        <v>278</v>
      </c>
      <c r="E122" s="30" t="n">
        <v>2</v>
      </c>
      <c r="F122" s="30"/>
      <c r="G122" s="29"/>
      <c r="H122" s="29"/>
      <c r="I122" s="30" t="n">
        <f aca="false">MAX(E122:G122)</f>
        <v>2</v>
      </c>
      <c r="J122" s="69" t="s">
        <v>279</v>
      </c>
      <c r="K122" s="32"/>
      <c r="L122" s="32"/>
      <c r="M122" s="32"/>
      <c r="N122" s="32"/>
      <c r="O122" s="32"/>
    </row>
    <row r="123" customFormat="false" ht="27" hidden="false" customHeight="true" outlineLevel="0" collapsed="false">
      <c r="A123" s="47" t="s">
        <v>81</v>
      </c>
      <c r="B123" s="48" t="s">
        <v>82</v>
      </c>
      <c r="C123" s="48" t="s">
        <v>83</v>
      </c>
      <c r="D123" s="48" t="s">
        <v>84</v>
      </c>
      <c r="E123" s="24" t="s">
        <v>85</v>
      </c>
      <c r="F123" s="24" t="s">
        <v>86</v>
      </c>
      <c r="G123" s="24" t="s">
        <v>87</v>
      </c>
      <c r="H123" s="24"/>
      <c r="I123" s="24" t="s">
        <v>88</v>
      </c>
      <c r="J123" s="24" t="s">
        <v>89</v>
      </c>
      <c r="K123" s="24" t="s">
        <v>90</v>
      </c>
      <c r="L123" s="24" t="s">
        <v>91</v>
      </c>
      <c r="M123" s="24" t="s">
        <v>92</v>
      </c>
      <c r="N123" s="24" t="s">
        <v>93</v>
      </c>
      <c r="O123" s="24" t="s">
        <v>94</v>
      </c>
    </row>
    <row r="124" customFormat="false" ht="27" hidden="false" customHeight="false" outlineLevel="0" collapsed="false">
      <c r="A124" s="47"/>
      <c r="B124" s="48"/>
      <c r="C124" s="48"/>
      <c r="D124" s="48"/>
      <c r="E124" s="25" t="n">
        <v>0.01</v>
      </c>
      <c r="F124" s="34" t="n">
        <v>0</v>
      </c>
      <c r="G124" s="24" t="s">
        <v>95</v>
      </c>
      <c r="H124" s="24" t="s">
        <v>96</v>
      </c>
      <c r="I124" s="24"/>
      <c r="J124" s="24"/>
      <c r="K124" s="24"/>
      <c r="L124" s="24"/>
      <c r="M124" s="24"/>
      <c r="N124" s="24"/>
      <c r="O124" s="24"/>
    </row>
    <row r="125" customFormat="false" ht="112.5" hidden="false" customHeight="true" outlineLevel="0" collapsed="false">
      <c r="A125" s="43" t="s">
        <v>280</v>
      </c>
      <c r="B125" s="51" t="s">
        <v>281</v>
      </c>
      <c r="C125" s="37" t="s">
        <v>282</v>
      </c>
      <c r="D125" s="37" t="s">
        <v>283</v>
      </c>
      <c r="E125" s="30" t="n">
        <v>1</v>
      </c>
      <c r="F125" s="30"/>
      <c r="G125" s="29"/>
      <c r="H125" s="29"/>
      <c r="I125" s="30" t="n">
        <f aca="false">MAX(E125:G125)</f>
        <v>1</v>
      </c>
      <c r="J125" s="69" t="s">
        <v>284</v>
      </c>
      <c r="K125" s="32"/>
      <c r="L125" s="32"/>
      <c r="M125" s="32"/>
      <c r="N125" s="32"/>
      <c r="O125" s="32"/>
    </row>
    <row r="126" customFormat="false" ht="15.75" hidden="false" customHeight="true" outlineLevel="0" collapsed="false">
      <c r="A126" s="50" t="s">
        <v>285</v>
      </c>
      <c r="B126" s="50"/>
      <c r="C126" s="50"/>
      <c r="D126" s="50"/>
      <c r="E126" s="50"/>
      <c r="F126" s="50"/>
      <c r="G126" s="50"/>
      <c r="H126" s="50"/>
      <c r="I126" s="50"/>
      <c r="J126" s="50"/>
      <c r="K126" s="50"/>
      <c r="L126" s="50"/>
      <c r="M126" s="50"/>
      <c r="N126" s="50"/>
      <c r="O126" s="50"/>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c r="GT126" s="66"/>
      <c r="GU126" s="66"/>
      <c r="GV126" s="66"/>
      <c r="GW126" s="66"/>
      <c r="GX126" s="66"/>
      <c r="GY126" s="66"/>
      <c r="GZ126" s="66"/>
      <c r="HA126" s="66"/>
      <c r="HB126" s="66"/>
      <c r="HC126" s="66"/>
      <c r="HD126" s="66"/>
      <c r="HE126" s="66"/>
      <c r="HF126" s="66"/>
      <c r="HG126" s="66"/>
      <c r="HH126" s="66"/>
      <c r="HI126" s="66"/>
      <c r="HJ126" s="66"/>
      <c r="HK126" s="66"/>
      <c r="HL126" s="66"/>
      <c r="HM126" s="66"/>
      <c r="HN126" s="66"/>
      <c r="HO126" s="66"/>
      <c r="HP126" s="66"/>
      <c r="HQ126" s="66"/>
      <c r="HR126" s="66"/>
      <c r="HS126" s="66"/>
      <c r="HT126" s="66"/>
      <c r="HU126" s="66"/>
      <c r="HV126" s="66"/>
      <c r="HW126" s="66"/>
      <c r="HX126" s="66"/>
      <c r="HY126" s="66"/>
      <c r="HZ126" s="66"/>
      <c r="IA126" s="66"/>
      <c r="IB126" s="66"/>
      <c r="IC126" s="66"/>
      <c r="ID126" s="66"/>
      <c r="IE126" s="66"/>
      <c r="IF126" s="66"/>
      <c r="IG126" s="66"/>
      <c r="IH126" s="66"/>
      <c r="II126" s="66"/>
      <c r="IJ126" s="66"/>
      <c r="IK126" s="66"/>
      <c r="IL126" s="66"/>
      <c r="IM126" s="66"/>
      <c r="IN126" s="66"/>
      <c r="IO126" s="66"/>
      <c r="IP126" s="66"/>
      <c r="IQ126" s="66"/>
      <c r="IR126" s="67"/>
      <c r="IS126" s="67"/>
      <c r="IT126" s="67"/>
      <c r="IU126" s="67"/>
      <c r="IV126" s="67"/>
    </row>
    <row r="127" customFormat="false" ht="27" hidden="false" customHeight="true" outlineLevel="0" collapsed="false">
      <c r="A127" s="33" t="s">
        <v>81</v>
      </c>
      <c r="B127" s="24" t="s">
        <v>82</v>
      </c>
      <c r="C127" s="24" t="s">
        <v>83</v>
      </c>
      <c r="D127" s="24" t="s">
        <v>84</v>
      </c>
      <c r="E127" s="24" t="s">
        <v>85</v>
      </c>
      <c r="F127" s="24" t="s">
        <v>86</v>
      </c>
      <c r="G127" s="24" t="s">
        <v>87</v>
      </c>
      <c r="H127" s="24"/>
      <c r="I127" s="24" t="s">
        <v>88</v>
      </c>
      <c r="J127" s="24" t="s">
        <v>89</v>
      </c>
      <c r="K127" s="24" t="s">
        <v>90</v>
      </c>
      <c r="L127" s="24" t="s">
        <v>91</v>
      </c>
      <c r="M127" s="24" t="s">
        <v>92</v>
      </c>
      <c r="N127" s="24" t="s">
        <v>93</v>
      </c>
      <c r="O127" s="24" t="s">
        <v>94</v>
      </c>
    </row>
    <row r="128" customFormat="false" ht="27" hidden="false" customHeight="false" outlineLevel="0" collapsed="false">
      <c r="A128" s="33"/>
      <c r="B128" s="24"/>
      <c r="C128" s="24"/>
      <c r="D128" s="24"/>
      <c r="E128" s="25" t="n">
        <v>0.01</v>
      </c>
      <c r="F128" s="34" t="n">
        <v>0</v>
      </c>
      <c r="G128" s="24" t="s">
        <v>95</v>
      </c>
      <c r="H128" s="24" t="s">
        <v>96</v>
      </c>
      <c r="I128" s="24"/>
      <c r="J128" s="24"/>
      <c r="K128" s="24"/>
      <c r="L128" s="24"/>
      <c r="M128" s="24"/>
      <c r="N128" s="24"/>
      <c r="O128" s="24"/>
    </row>
    <row r="129" customFormat="false" ht="67.5" hidden="false" customHeight="false" outlineLevel="0" collapsed="false">
      <c r="A129" s="35" t="s">
        <v>286</v>
      </c>
      <c r="B129" s="51" t="s">
        <v>287</v>
      </c>
      <c r="C129" s="37" t="s">
        <v>288</v>
      </c>
      <c r="D129" s="37" t="s">
        <v>289</v>
      </c>
      <c r="E129" s="30" t="n">
        <v>1</v>
      </c>
      <c r="F129" s="30"/>
      <c r="G129" s="29"/>
      <c r="H129" s="29"/>
      <c r="I129" s="30" t="n">
        <f aca="false">MAX(E129:G129)</f>
        <v>1</v>
      </c>
      <c r="J129" s="69" t="s">
        <v>290</v>
      </c>
      <c r="K129" s="32"/>
      <c r="L129" s="32"/>
      <c r="M129" s="32"/>
      <c r="N129" s="32"/>
      <c r="O129" s="32"/>
    </row>
    <row r="130" customFormat="false" ht="27" hidden="false" customHeight="true" outlineLevel="0" collapsed="false">
      <c r="A130" s="33" t="s">
        <v>81</v>
      </c>
      <c r="B130" s="24" t="s">
        <v>82</v>
      </c>
      <c r="C130" s="24" t="s">
        <v>83</v>
      </c>
      <c r="D130" s="24" t="s">
        <v>84</v>
      </c>
      <c r="E130" s="24" t="s">
        <v>85</v>
      </c>
      <c r="F130" s="24" t="s">
        <v>86</v>
      </c>
      <c r="G130" s="24" t="s">
        <v>87</v>
      </c>
      <c r="H130" s="24"/>
      <c r="I130" s="24" t="s">
        <v>88</v>
      </c>
      <c r="J130" s="24" t="s">
        <v>89</v>
      </c>
      <c r="K130" s="24" t="s">
        <v>90</v>
      </c>
      <c r="L130" s="24" t="s">
        <v>91</v>
      </c>
      <c r="M130" s="24" t="s">
        <v>92</v>
      </c>
      <c r="N130" s="24" t="s">
        <v>93</v>
      </c>
      <c r="O130" s="24" t="s">
        <v>94</v>
      </c>
    </row>
    <row r="131" customFormat="false" ht="27" hidden="false" customHeight="false" outlineLevel="0" collapsed="false">
      <c r="A131" s="33"/>
      <c r="B131" s="24"/>
      <c r="C131" s="24"/>
      <c r="D131" s="24"/>
      <c r="E131" s="25" t="n">
        <v>0.01</v>
      </c>
      <c r="F131" s="34" t="n">
        <v>0</v>
      </c>
      <c r="G131" s="24" t="s">
        <v>95</v>
      </c>
      <c r="H131" s="24" t="s">
        <v>96</v>
      </c>
      <c r="I131" s="24"/>
      <c r="J131" s="24"/>
      <c r="K131" s="24"/>
      <c r="L131" s="24"/>
      <c r="M131" s="24"/>
      <c r="N131" s="24"/>
      <c r="O131" s="24"/>
    </row>
    <row r="132" customFormat="false" ht="67.5" hidden="false" customHeight="false" outlineLevel="0" collapsed="false">
      <c r="A132" s="43" t="s">
        <v>291</v>
      </c>
      <c r="B132" s="51" t="s">
        <v>292</v>
      </c>
      <c r="C132" s="37" t="s">
        <v>293</v>
      </c>
      <c r="D132" s="37" t="s">
        <v>294</v>
      </c>
      <c r="E132" s="30" t="n">
        <v>1</v>
      </c>
      <c r="F132" s="30"/>
      <c r="G132" s="29"/>
      <c r="H132" s="29"/>
      <c r="I132" s="30" t="n">
        <f aca="false">MAX(E132:G132)</f>
        <v>1</v>
      </c>
      <c r="J132" s="69" t="s">
        <v>295</v>
      </c>
      <c r="K132" s="32"/>
      <c r="L132" s="32"/>
      <c r="M132" s="32"/>
      <c r="N132" s="32"/>
      <c r="O132" s="32"/>
    </row>
    <row r="133" customFormat="false" ht="27" hidden="false" customHeight="true" outlineLevel="0" collapsed="false">
      <c r="A133" s="33" t="s">
        <v>81</v>
      </c>
      <c r="B133" s="24" t="s">
        <v>82</v>
      </c>
      <c r="C133" s="24" t="s">
        <v>83</v>
      </c>
      <c r="D133" s="24" t="s">
        <v>84</v>
      </c>
      <c r="E133" s="24" t="s">
        <v>85</v>
      </c>
      <c r="F133" s="24" t="s">
        <v>86</v>
      </c>
      <c r="G133" s="24" t="s">
        <v>87</v>
      </c>
      <c r="H133" s="24"/>
      <c r="I133" s="24" t="s">
        <v>88</v>
      </c>
      <c r="J133" s="24" t="s">
        <v>89</v>
      </c>
      <c r="K133" s="24" t="s">
        <v>90</v>
      </c>
      <c r="L133" s="24" t="s">
        <v>91</v>
      </c>
      <c r="M133" s="24" t="s">
        <v>92</v>
      </c>
      <c r="N133" s="24" t="s">
        <v>93</v>
      </c>
      <c r="O133" s="24" t="s">
        <v>94</v>
      </c>
    </row>
    <row r="134" customFormat="false" ht="27" hidden="false" customHeight="false" outlineLevel="0" collapsed="false">
      <c r="A134" s="33"/>
      <c r="B134" s="24"/>
      <c r="C134" s="24"/>
      <c r="D134" s="24"/>
      <c r="E134" s="25" t="n">
        <v>0.01</v>
      </c>
      <c r="F134" s="34" t="n">
        <v>0</v>
      </c>
      <c r="G134" s="24" t="s">
        <v>95</v>
      </c>
      <c r="H134" s="24" t="s">
        <v>96</v>
      </c>
      <c r="I134" s="24"/>
      <c r="J134" s="24"/>
      <c r="K134" s="24"/>
      <c r="L134" s="24"/>
      <c r="M134" s="24"/>
      <c r="N134" s="24"/>
      <c r="O134" s="24"/>
    </row>
    <row r="135" customFormat="false" ht="67.5" hidden="false" customHeight="false" outlineLevel="0" collapsed="false">
      <c r="A135" s="43" t="s">
        <v>296</v>
      </c>
      <c r="B135" s="51" t="s">
        <v>297</v>
      </c>
      <c r="C135" s="37" t="s">
        <v>298</v>
      </c>
      <c r="D135" s="37" t="s">
        <v>299</v>
      </c>
      <c r="E135" s="30" t="n">
        <v>1</v>
      </c>
      <c r="F135" s="30"/>
      <c r="G135" s="29"/>
      <c r="H135" s="29"/>
      <c r="I135" s="30" t="n">
        <f aca="false">MAX(E135:G135)</f>
        <v>1</v>
      </c>
      <c r="J135" s="69" t="s">
        <v>300</v>
      </c>
      <c r="K135" s="32"/>
      <c r="L135" s="32"/>
      <c r="M135" s="32"/>
      <c r="N135" s="32"/>
      <c r="O135" s="32"/>
    </row>
    <row r="136" customFormat="false" ht="36" hidden="false" customHeight="true" outlineLevel="0" collapsed="false">
      <c r="A136" s="33" t="s">
        <v>81</v>
      </c>
      <c r="B136" s="24" t="s">
        <v>82</v>
      </c>
      <c r="C136" s="24" t="s">
        <v>83</v>
      </c>
      <c r="D136" s="24" t="s">
        <v>84</v>
      </c>
      <c r="E136" s="24" t="s">
        <v>85</v>
      </c>
      <c r="F136" s="24" t="s">
        <v>86</v>
      </c>
      <c r="G136" s="24" t="s">
        <v>87</v>
      </c>
      <c r="H136" s="24"/>
      <c r="I136" s="24" t="s">
        <v>88</v>
      </c>
      <c r="J136" s="24" t="s">
        <v>89</v>
      </c>
      <c r="K136" s="24" t="s">
        <v>90</v>
      </c>
      <c r="L136" s="24" t="s">
        <v>91</v>
      </c>
      <c r="M136" s="24" t="s">
        <v>92</v>
      </c>
      <c r="N136" s="24" t="s">
        <v>93</v>
      </c>
      <c r="O136" s="24" t="s">
        <v>94</v>
      </c>
    </row>
    <row r="137" customFormat="false" ht="27" hidden="false" customHeight="false" outlineLevel="0" collapsed="false">
      <c r="A137" s="33"/>
      <c r="B137" s="24"/>
      <c r="C137" s="24"/>
      <c r="D137" s="24"/>
      <c r="E137" s="25" t="n">
        <v>0.01</v>
      </c>
      <c r="F137" s="34" t="n">
        <v>0</v>
      </c>
      <c r="G137" s="24" t="s">
        <v>95</v>
      </c>
      <c r="H137" s="24" t="s">
        <v>96</v>
      </c>
      <c r="I137" s="24"/>
      <c r="J137" s="24"/>
      <c r="K137" s="24"/>
      <c r="L137" s="24"/>
      <c r="M137" s="24"/>
      <c r="N137" s="24"/>
      <c r="O137" s="24"/>
    </row>
    <row r="138" customFormat="false" ht="82.5" hidden="false" customHeight="true" outlineLevel="0" collapsed="false">
      <c r="A138" s="35" t="s">
        <v>301</v>
      </c>
      <c r="B138" s="51" t="s">
        <v>302</v>
      </c>
      <c r="C138" s="37" t="s">
        <v>303</v>
      </c>
      <c r="D138" s="37" t="s">
        <v>304</v>
      </c>
      <c r="E138" s="30" t="n">
        <v>1</v>
      </c>
      <c r="F138" s="30"/>
      <c r="G138" s="29" t="s">
        <v>237</v>
      </c>
      <c r="H138" s="29"/>
      <c r="I138" s="30" t="n">
        <f aca="false">MAX(E138:G138)</f>
        <v>1</v>
      </c>
      <c r="J138" s="69" t="s">
        <v>305</v>
      </c>
      <c r="K138" s="32"/>
      <c r="L138" s="32"/>
      <c r="M138" s="32"/>
      <c r="N138" s="32"/>
      <c r="O138" s="32"/>
    </row>
    <row r="139" customFormat="false" ht="40.5" hidden="false" customHeight="true" outlineLevel="0" collapsed="false">
      <c r="A139" s="33" t="s">
        <v>81</v>
      </c>
      <c r="B139" s="24" t="s">
        <v>82</v>
      </c>
      <c r="C139" s="24" t="s">
        <v>83</v>
      </c>
      <c r="D139" s="24" t="s">
        <v>84</v>
      </c>
      <c r="E139" s="24" t="s">
        <v>85</v>
      </c>
      <c r="F139" s="24" t="s">
        <v>86</v>
      </c>
      <c r="G139" s="24" t="s">
        <v>87</v>
      </c>
      <c r="H139" s="24"/>
      <c r="I139" s="24" t="s">
        <v>88</v>
      </c>
      <c r="J139" s="24" t="s">
        <v>89</v>
      </c>
      <c r="K139" s="24" t="s">
        <v>90</v>
      </c>
      <c r="L139" s="24" t="s">
        <v>91</v>
      </c>
      <c r="M139" s="24" t="s">
        <v>92</v>
      </c>
      <c r="N139" s="24" t="s">
        <v>93</v>
      </c>
      <c r="O139" s="24" t="s">
        <v>94</v>
      </c>
    </row>
    <row r="140" customFormat="false" ht="27" hidden="false" customHeight="false" outlineLevel="0" collapsed="false">
      <c r="A140" s="33"/>
      <c r="B140" s="24"/>
      <c r="C140" s="24"/>
      <c r="D140" s="24"/>
      <c r="E140" s="25" t="n">
        <v>0.01</v>
      </c>
      <c r="F140" s="34" t="n">
        <v>0</v>
      </c>
      <c r="G140" s="24" t="s">
        <v>95</v>
      </c>
      <c r="H140" s="24" t="s">
        <v>96</v>
      </c>
      <c r="I140" s="24"/>
      <c r="J140" s="24"/>
      <c r="K140" s="24"/>
      <c r="L140" s="24"/>
      <c r="M140" s="24"/>
      <c r="N140" s="24"/>
      <c r="O140" s="24"/>
    </row>
    <row r="141" customFormat="false" ht="75.75" hidden="false" customHeight="true" outlineLevel="0" collapsed="false">
      <c r="A141" s="35" t="s">
        <v>306</v>
      </c>
      <c r="B141" s="51" t="s">
        <v>307</v>
      </c>
      <c r="C141" s="37" t="s">
        <v>308</v>
      </c>
      <c r="D141" s="37" t="s">
        <v>309</v>
      </c>
      <c r="E141" s="30" t="n">
        <v>1</v>
      </c>
      <c r="F141" s="30"/>
      <c r="G141" s="29" t="s">
        <v>237</v>
      </c>
      <c r="H141" s="29"/>
      <c r="I141" s="30" t="n">
        <f aca="false">MAX(E141:G141)</f>
        <v>1</v>
      </c>
      <c r="J141" s="69" t="s">
        <v>310</v>
      </c>
      <c r="K141" s="32"/>
      <c r="L141" s="32"/>
      <c r="M141" s="32"/>
      <c r="N141" s="32"/>
      <c r="O141" s="32"/>
    </row>
    <row r="142" customFormat="false" ht="27" hidden="false" customHeight="true" outlineLevel="0" collapsed="false">
      <c r="A142" s="33" t="s">
        <v>81</v>
      </c>
      <c r="B142" s="24" t="s">
        <v>82</v>
      </c>
      <c r="C142" s="24" t="s">
        <v>83</v>
      </c>
      <c r="D142" s="24" t="s">
        <v>84</v>
      </c>
      <c r="E142" s="24" t="s">
        <v>85</v>
      </c>
      <c r="F142" s="24" t="s">
        <v>86</v>
      </c>
      <c r="G142" s="24" t="s">
        <v>87</v>
      </c>
      <c r="H142" s="24"/>
      <c r="I142" s="24" t="s">
        <v>88</v>
      </c>
      <c r="J142" s="24" t="s">
        <v>89</v>
      </c>
      <c r="K142" s="24" t="s">
        <v>90</v>
      </c>
      <c r="L142" s="24" t="s">
        <v>91</v>
      </c>
      <c r="M142" s="24" t="s">
        <v>92</v>
      </c>
      <c r="N142" s="24" t="s">
        <v>93</v>
      </c>
      <c r="O142" s="24" t="s">
        <v>94</v>
      </c>
    </row>
    <row r="143" customFormat="false" ht="27" hidden="false" customHeight="false" outlineLevel="0" collapsed="false">
      <c r="A143" s="33"/>
      <c r="B143" s="24"/>
      <c r="C143" s="24"/>
      <c r="D143" s="24"/>
      <c r="E143" s="25" t="n">
        <v>0.01</v>
      </c>
      <c r="F143" s="34" t="n">
        <v>0</v>
      </c>
      <c r="G143" s="24" t="s">
        <v>95</v>
      </c>
      <c r="H143" s="24" t="s">
        <v>96</v>
      </c>
      <c r="I143" s="24"/>
      <c r="J143" s="24"/>
      <c r="K143" s="24"/>
      <c r="L143" s="24"/>
      <c r="M143" s="24"/>
      <c r="N143" s="24"/>
      <c r="O143" s="24"/>
    </row>
    <row r="144" customFormat="false" ht="81" hidden="false" customHeight="false" outlineLevel="0" collapsed="false">
      <c r="A144" s="35" t="s">
        <v>311</v>
      </c>
      <c r="B144" s="51" t="s">
        <v>312</v>
      </c>
      <c r="C144" s="37" t="s">
        <v>313</v>
      </c>
      <c r="D144" s="37" t="s">
        <v>314</v>
      </c>
      <c r="E144" s="30" t="n">
        <v>1</v>
      </c>
      <c r="F144" s="30"/>
      <c r="G144" s="29" t="s">
        <v>237</v>
      </c>
      <c r="H144" s="29"/>
      <c r="I144" s="30" t="n">
        <f aca="false">MAX(E144:G144)</f>
        <v>1</v>
      </c>
      <c r="J144" s="69" t="s">
        <v>315</v>
      </c>
      <c r="K144" s="32"/>
      <c r="L144" s="32"/>
      <c r="M144" s="32"/>
      <c r="N144" s="32"/>
      <c r="O144" s="32"/>
    </row>
    <row r="145" customFormat="false" ht="15.75" hidden="false" customHeight="true" outlineLevel="0" collapsed="false">
      <c r="A145" s="58" t="s">
        <v>316</v>
      </c>
      <c r="B145" s="58"/>
      <c r="C145" s="58"/>
      <c r="D145" s="58"/>
      <c r="E145" s="58"/>
      <c r="F145" s="58"/>
      <c r="G145" s="58"/>
      <c r="H145" s="58"/>
      <c r="I145" s="58"/>
      <c r="J145" s="58"/>
      <c r="K145" s="58"/>
      <c r="L145" s="58"/>
      <c r="M145" s="58"/>
      <c r="N145" s="58"/>
      <c r="O145" s="58"/>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c r="FT145" s="66"/>
      <c r="FU145" s="66"/>
      <c r="FV145" s="66"/>
      <c r="FW145" s="66"/>
      <c r="FX145" s="66"/>
      <c r="FY145" s="66"/>
      <c r="FZ145" s="66"/>
      <c r="GA145" s="66"/>
      <c r="GB145" s="66"/>
      <c r="GC145" s="66"/>
      <c r="GD145" s="66"/>
      <c r="GE145" s="66"/>
      <c r="GF145" s="66"/>
      <c r="GG145" s="66"/>
      <c r="GH145" s="66"/>
      <c r="GI145" s="66"/>
      <c r="GJ145" s="66"/>
      <c r="GK145" s="66"/>
      <c r="GL145" s="66"/>
      <c r="GM145" s="66"/>
      <c r="GN145" s="66"/>
      <c r="GO145" s="66"/>
      <c r="GP145" s="66"/>
      <c r="GQ145" s="66"/>
      <c r="GR145" s="66"/>
      <c r="GS145" s="66"/>
      <c r="GT145" s="66"/>
      <c r="GU145" s="66"/>
      <c r="GV145" s="66"/>
      <c r="GW145" s="66"/>
      <c r="GX145" s="66"/>
      <c r="GY145" s="66"/>
      <c r="GZ145" s="66"/>
      <c r="HA145" s="66"/>
      <c r="HB145" s="66"/>
      <c r="HC145" s="66"/>
      <c r="HD145" s="66"/>
      <c r="HE145" s="66"/>
      <c r="HF145" s="66"/>
      <c r="HG145" s="66"/>
      <c r="HH145" s="66"/>
      <c r="HI145" s="66"/>
      <c r="HJ145" s="66"/>
      <c r="HK145" s="66"/>
      <c r="HL145" s="66"/>
      <c r="HM145" s="66"/>
      <c r="HN145" s="66"/>
      <c r="HO145" s="66"/>
      <c r="HP145" s="66"/>
      <c r="HQ145" s="66"/>
      <c r="HR145" s="66"/>
      <c r="HS145" s="66"/>
      <c r="HT145" s="66"/>
      <c r="HU145" s="66"/>
      <c r="HV145" s="66"/>
      <c r="HW145" s="66"/>
      <c r="HX145" s="66"/>
      <c r="HY145" s="66"/>
      <c r="HZ145" s="66"/>
      <c r="IA145" s="66"/>
      <c r="IB145" s="66"/>
      <c r="IC145" s="66"/>
      <c r="ID145" s="66"/>
      <c r="IE145" s="66"/>
      <c r="IF145" s="66"/>
      <c r="IG145" s="66"/>
      <c r="IH145" s="66"/>
      <c r="II145" s="66"/>
      <c r="IJ145" s="66"/>
      <c r="IK145" s="66"/>
      <c r="IL145" s="66"/>
      <c r="IM145" s="66"/>
      <c r="IN145" s="66"/>
      <c r="IO145" s="66"/>
      <c r="IP145" s="66"/>
      <c r="IQ145" s="66"/>
      <c r="IR145" s="67"/>
      <c r="IS145" s="67"/>
      <c r="IT145" s="67"/>
      <c r="IU145" s="67"/>
      <c r="IV145" s="67"/>
    </row>
    <row r="146" customFormat="false" ht="27" hidden="false" customHeight="true" outlineLevel="0" collapsed="false">
      <c r="A146" s="33" t="s">
        <v>81</v>
      </c>
      <c r="B146" s="24" t="s">
        <v>82</v>
      </c>
      <c r="C146" s="24" t="s">
        <v>83</v>
      </c>
      <c r="D146" s="24" t="s">
        <v>84</v>
      </c>
      <c r="E146" s="24" t="s">
        <v>85</v>
      </c>
      <c r="F146" s="24" t="s">
        <v>86</v>
      </c>
      <c r="G146" s="24" t="s">
        <v>87</v>
      </c>
      <c r="H146" s="24"/>
      <c r="I146" s="24" t="s">
        <v>88</v>
      </c>
      <c r="J146" s="24" t="s">
        <v>89</v>
      </c>
      <c r="K146" s="24" t="s">
        <v>90</v>
      </c>
      <c r="L146" s="24" t="s">
        <v>91</v>
      </c>
      <c r="M146" s="24" t="s">
        <v>92</v>
      </c>
      <c r="N146" s="24" t="s">
        <v>93</v>
      </c>
      <c r="O146" s="24" t="s">
        <v>94</v>
      </c>
    </row>
    <row r="147" customFormat="false" ht="27" hidden="false" customHeight="false" outlineLevel="0" collapsed="false">
      <c r="A147" s="33"/>
      <c r="B147" s="24"/>
      <c r="C147" s="24"/>
      <c r="D147" s="24"/>
      <c r="E147" s="25" t="n">
        <v>0.04</v>
      </c>
      <c r="F147" s="34" t="n">
        <v>0</v>
      </c>
      <c r="G147" s="24" t="s">
        <v>95</v>
      </c>
      <c r="H147" s="24" t="s">
        <v>96</v>
      </c>
      <c r="I147" s="24"/>
      <c r="J147" s="24"/>
      <c r="K147" s="24"/>
      <c r="L147" s="24"/>
      <c r="M147" s="24"/>
      <c r="N147" s="24"/>
      <c r="O147" s="24"/>
    </row>
    <row r="148" customFormat="false" ht="175.5" hidden="false" customHeight="true" outlineLevel="0" collapsed="false">
      <c r="A148" s="43" t="s">
        <v>317</v>
      </c>
      <c r="B148" s="51" t="s">
        <v>318</v>
      </c>
      <c r="C148" s="37" t="s">
        <v>319</v>
      </c>
      <c r="D148" s="37" t="s">
        <v>320</v>
      </c>
      <c r="E148" s="30" t="n">
        <v>4</v>
      </c>
      <c r="F148" s="30"/>
      <c r="G148" s="29"/>
      <c r="H148" s="29"/>
      <c r="I148" s="30" t="n">
        <f aca="false">MAX(E148:G148)</f>
        <v>4</v>
      </c>
      <c r="J148" s="70" t="s">
        <v>321</v>
      </c>
      <c r="K148" s="32"/>
      <c r="L148" s="32"/>
      <c r="M148" s="32"/>
      <c r="N148" s="32"/>
      <c r="O148" s="32"/>
    </row>
    <row r="149" customFormat="false" ht="27" hidden="false" customHeight="true" outlineLevel="0" collapsed="false">
      <c r="A149" s="33" t="s">
        <v>81</v>
      </c>
      <c r="B149" s="24" t="s">
        <v>82</v>
      </c>
      <c r="C149" s="24" t="s">
        <v>83</v>
      </c>
      <c r="D149" s="24" t="s">
        <v>84</v>
      </c>
      <c r="E149" s="24" t="s">
        <v>85</v>
      </c>
      <c r="F149" s="24" t="s">
        <v>86</v>
      </c>
      <c r="G149" s="24" t="s">
        <v>87</v>
      </c>
      <c r="H149" s="24"/>
      <c r="I149" s="24" t="s">
        <v>88</v>
      </c>
      <c r="J149" s="24" t="s">
        <v>89</v>
      </c>
      <c r="K149" s="24" t="s">
        <v>90</v>
      </c>
      <c r="L149" s="24" t="s">
        <v>91</v>
      </c>
      <c r="M149" s="24" t="s">
        <v>92</v>
      </c>
      <c r="N149" s="24" t="s">
        <v>93</v>
      </c>
      <c r="O149" s="24" t="s">
        <v>94</v>
      </c>
    </row>
    <row r="150" customFormat="false" ht="27" hidden="false" customHeight="false" outlineLevel="0" collapsed="false">
      <c r="A150" s="33"/>
      <c r="B150" s="24"/>
      <c r="C150" s="24"/>
      <c r="D150" s="24"/>
      <c r="E150" s="25" t="n">
        <v>0.04</v>
      </c>
      <c r="F150" s="34" t="n">
        <v>0</v>
      </c>
      <c r="G150" s="24" t="s">
        <v>95</v>
      </c>
      <c r="H150" s="24" t="s">
        <v>96</v>
      </c>
      <c r="I150" s="24"/>
      <c r="J150" s="24"/>
      <c r="K150" s="24"/>
      <c r="L150" s="24"/>
      <c r="M150" s="24"/>
      <c r="N150" s="24"/>
      <c r="O150" s="24"/>
    </row>
    <row r="151" customFormat="false" ht="149.25" hidden="false" customHeight="true" outlineLevel="0" collapsed="false">
      <c r="A151" s="43" t="s">
        <v>322</v>
      </c>
      <c r="B151" s="51" t="s">
        <v>323</v>
      </c>
      <c r="C151" s="37" t="s">
        <v>324</v>
      </c>
      <c r="D151" s="37" t="s">
        <v>325</v>
      </c>
      <c r="E151" s="30" t="n">
        <v>4</v>
      </c>
      <c r="F151" s="30"/>
      <c r="G151" s="29"/>
      <c r="H151" s="29"/>
      <c r="I151" s="30" t="n">
        <f aca="false">MAX(E151:G151)</f>
        <v>4</v>
      </c>
      <c r="J151" s="63" t="s">
        <v>326</v>
      </c>
      <c r="K151" s="32"/>
      <c r="L151" s="32"/>
      <c r="M151" s="32"/>
      <c r="N151" s="32"/>
      <c r="O151" s="32"/>
    </row>
    <row r="152" customFormat="false" ht="27" hidden="false" customHeight="true" outlineLevel="0" collapsed="false">
      <c r="A152" s="47" t="s">
        <v>81</v>
      </c>
      <c r="B152" s="48" t="s">
        <v>82</v>
      </c>
      <c r="C152" s="48" t="s">
        <v>83</v>
      </c>
      <c r="D152" s="48" t="s">
        <v>84</v>
      </c>
      <c r="E152" s="24" t="s">
        <v>85</v>
      </c>
      <c r="F152" s="24" t="s">
        <v>86</v>
      </c>
      <c r="G152" s="24" t="s">
        <v>87</v>
      </c>
      <c r="H152" s="24"/>
      <c r="I152" s="24" t="s">
        <v>88</v>
      </c>
      <c r="J152" s="24" t="s">
        <v>89</v>
      </c>
      <c r="K152" s="24" t="s">
        <v>90</v>
      </c>
      <c r="L152" s="24" t="s">
        <v>91</v>
      </c>
      <c r="M152" s="24" t="s">
        <v>92</v>
      </c>
      <c r="N152" s="24" t="s">
        <v>93</v>
      </c>
      <c r="O152" s="24" t="s">
        <v>94</v>
      </c>
    </row>
    <row r="153" customFormat="false" ht="27" hidden="false" customHeight="false" outlineLevel="0" collapsed="false">
      <c r="A153" s="47"/>
      <c r="B153" s="48"/>
      <c r="C153" s="48"/>
      <c r="D153" s="48"/>
      <c r="E153" s="25" t="n">
        <v>0.03</v>
      </c>
      <c r="F153" s="34" t="n">
        <v>0</v>
      </c>
      <c r="G153" s="24" t="s">
        <v>95</v>
      </c>
      <c r="H153" s="24" t="s">
        <v>96</v>
      </c>
      <c r="I153" s="24"/>
      <c r="J153" s="24"/>
      <c r="K153" s="24"/>
      <c r="L153" s="24"/>
      <c r="M153" s="24"/>
      <c r="N153" s="24"/>
      <c r="O153" s="24"/>
    </row>
    <row r="154" customFormat="false" ht="198" hidden="false" customHeight="true" outlineLevel="0" collapsed="false">
      <c r="A154" s="43" t="s">
        <v>327</v>
      </c>
      <c r="B154" s="42" t="s">
        <v>328</v>
      </c>
      <c r="C154" s="37" t="s">
        <v>329</v>
      </c>
      <c r="D154" s="37" t="s">
        <v>330</v>
      </c>
      <c r="E154" s="30" t="n">
        <v>3</v>
      </c>
      <c r="F154" s="30"/>
      <c r="G154" s="29" t="s">
        <v>237</v>
      </c>
      <c r="H154" s="29"/>
      <c r="I154" s="30" t="n">
        <f aca="false">MAX(E154:G154)</f>
        <v>3</v>
      </c>
      <c r="J154" s="71" t="s">
        <v>331</v>
      </c>
      <c r="K154" s="32"/>
      <c r="L154" s="32"/>
      <c r="M154" s="32"/>
      <c r="N154" s="32"/>
      <c r="O154" s="32"/>
    </row>
    <row r="155" customFormat="false" ht="27" hidden="false" customHeight="true" outlineLevel="0" collapsed="false">
      <c r="A155" s="33" t="s">
        <v>81</v>
      </c>
      <c r="B155" s="24" t="s">
        <v>82</v>
      </c>
      <c r="C155" s="24" t="s">
        <v>83</v>
      </c>
      <c r="D155" s="24" t="s">
        <v>84</v>
      </c>
      <c r="E155" s="24" t="s">
        <v>85</v>
      </c>
      <c r="F155" s="24" t="s">
        <v>86</v>
      </c>
      <c r="G155" s="24" t="s">
        <v>87</v>
      </c>
      <c r="H155" s="24"/>
      <c r="I155" s="24" t="s">
        <v>88</v>
      </c>
      <c r="J155" s="24" t="s">
        <v>89</v>
      </c>
      <c r="K155" s="24" t="s">
        <v>90</v>
      </c>
      <c r="L155" s="24" t="s">
        <v>91</v>
      </c>
      <c r="M155" s="24" t="s">
        <v>92</v>
      </c>
      <c r="N155" s="24" t="s">
        <v>93</v>
      </c>
      <c r="O155" s="24" t="s">
        <v>94</v>
      </c>
    </row>
    <row r="156" customFormat="false" ht="27" hidden="false" customHeight="false" outlineLevel="0" collapsed="false">
      <c r="A156" s="33"/>
      <c r="B156" s="24"/>
      <c r="C156" s="24"/>
      <c r="D156" s="24"/>
      <c r="E156" s="25" t="n">
        <v>0.04</v>
      </c>
      <c r="F156" s="34" t="n">
        <v>0</v>
      </c>
      <c r="G156" s="24" t="s">
        <v>95</v>
      </c>
      <c r="H156" s="24" t="s">
        <v>96</v>
      </c>
      <c r="I156" s="24"/>
      <c r="J156" s="24"/>
      <c r="K156" s="24"/>
      <c r="L156" s="24"/>
      <c r="M156" s="24"/>
      <c r="N156" s="24"/>
      <c r="O156" s="24"/>
    </row>
    <row r="157" customFormat="false" ht="54" hidden="false" customHeight="false" outlineLevel="0" collapsed="false">
      <c r="A157" s="35" t="s">
        <v>332</v>
      </c>
      <c r="B157" s="51" t="s">
        <v>333</v>
      </c>
      <c r="C157" s="37" t="s">
        <v>334</v>
      </c>
      <c r="D157" s="37" t="s">
        <v>335</v>
      </c>
      <c r="E157" s="30" t="n">
        <v>4</v>
      </c>
      <c r="F157" s="30"/>
      <c r="G157" s="29" t="s">
        <v>101</v>
      </c>
      <c r="H157" s="29"/>
      <c r="I157" s="30" t="n">
        <f aca="false">MAX(E157:G157)</f>
        <v>4</v>
      </c>
      <c r="J157" s="61" t="s">
        <v>336</v>
      </c>
      <c r="K157" s="32"/>
      <c r="L157" s="32"/>
      <c r="M157" s="32"/>
      <c r="N157" s="32"/>
      <c r="O157" s="32"/>
    </row>
    <row r="158" customFormat="false" ht="15.75" hidden="false" customHeight="true" outlineLevel="0" collapsed="false">
      <c r="A158" s="50" t="s">
        <v>337</v>
      </c>
      <c r="B158" s="50"/>
      <c r="C158" s="50"/>
      <c r="D158" s="50"/>
      <c r="E158" s="50"/>
      <c r="F158" s="50"/>
      <c r="G158" s="50"/>
      <c r="H158" s="50"/>
      <c r="I158" s="50"/>
      <c r="J158" s="50"/>
      <c r="K158" s="50"/>
      <c r="L158" s="50"/>
      <c r="M158" s="50"/>
      <c r="N158" s="50"/>
      <c r="O158" s="50"/>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6"/>
      <c r="EY158" s="66"/>
      <c r="EZ158" s="66"/>
      <c r="FA158" s="66"/>
      <c r="FB158" s="66"/>
      <c r="FC158" s="66"/>
      <c r="FD158" s="66"/>
      <c r="FE158" s="66"/>
      <c r="FF158" s="66"/>
      <c r="FG158" s="66"/>
      <c r="FH158" s="66"/>
      <c r="FI158" s="66"/>
      <c r="FJ158" s="66"/>
      <c r="FK158" s="66"/>
      <c r="FL158" s="66"/>
      <c r="FM158" s="66"/>
      <c r="FN158" s="66"/>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c r="GT158" s="66"/>
      <c r="GU158" s="66"/>
      <c r="GV158" s="66"/>
      <c r="GW158" s="66"/>
      <c r="GX158" s="66"/>
      <c r="GY158" s="66"/>
      <c r="GZ158" s="66"/>
      <c r="HA158" s="66"/>
      <c r="HB158" s="66"/>
      <c r="HC158" s="66"/>
      <c r="HD158" s="66"/>
      <c r="HE158" s="66"/>
      <c r="HF158" s="66"/>
      <c r="HG158" s="66"/>
      <c r="HH158" s="66"/>
      <c r="HI158" s="66"/>
      <c r="HJ158" s="66"/>
      <c r="HK158" s="66"/>
      <c r="HL158" s="66"/>
      <c r="HM158" s="66"/>
      <c r="HN158" s="66"/>
      <c r="HO158" s="66"/>
      <c r="HP158" s="66"/>
      <c r="HQ158" s="66"/>
      <c r="HR158" s="66"/>
      <c r="HS158" s="66"/>
      <c r="HT158" s="66"/>
      <c r="HU158" s="66"/>
      <c r="HV158" s="66"/>
      <c r="HW158" s="66"/>
      <c r="HX158" s="66"/>
      <c r="HY158" s="66"/>
      <c r="HZ158" s="66"/>
      <c r="IA158" s="66"/>
      <c r="IB158" s="66"/>
      <c r="IC158" s="66"/>
      <c r="ID158" s="66"/>
      <c r="IE158" s="66"/>
      <c r="IF158" s="66"/>
      <c r="IG158" s="66"/>
      <c r="IH158" s="66"/>
      <c r="II158" s="66"/>
      <c r="IJ158" s="66"/>
      <c r="IK158" s="66"/>
      <c r="IL158" s="66"/>
      <c r="IM158" s="66"/>
      <c r="IN158" s="66"/>
      <c r="IO158" s="66"/>
      <c r="IP158" s="66"/>
      <c r="IQ158" s="66"/>
      <c r="IR158" s="67"/>
      <c r="IS158" s="67"/>
      <c r="IT158" s="67"/>
      <c r="IU158" s="67"/>
      <c r="IV158" s="67"/>
    </row>
    <row r="159" customFormat="false" ht="27" hidden="false" customHeight="true" outlineLevel="0" collapsed="false">
      <c r="A159" s="33" t="s">
        <v>81</v>
      </c>
      <c r="B159" s="24" t="s">
        <v>82</v>
      </c>
      <c r="C159" s="24" t="s">
        <v>83</v>
      </c>
      <c r="D159" s="24" t="s">
        <v>84</v>
      </c>
      <c r="E159" s="24" t="s">
        <v>85</v>
      </c>
      <c r="F159" s="24" t="s">
        <v>86</v>
      </c>
      <c r="G159" s="24" t="s">
        <v>87</v>
      </c>
      <c r="H159" s="24"/>
      <c r="I159" s="24" t="s">
        <v>88</v>
      </c>
      <c r="J159" s="24" t="s">
        <v>89</v>
      </c>
      <c r="K159" s="24" t="s">
        <v>90</v>
      </c>
      <c r="L159" s="24" t="s">
        <v>91</v>
      </c>
      <c r="M159" s="24" t="s">
        <v>92</v>
      </c>
      <c r="N159" s="24" t="s">
        <v>93</v>
      </c>
      <c r="O159" s="24" t="s">
        <v>94</v>
      </c>
    </row>
    <row r="160" customFormat="false" ht="27" hidden="false" customHeight="false" outlineLevel="0" collapsed="false">
      <c r="A160" s="33"/>
      <c r="B160" s="24"/>
      <c r="C160" s="24"/>
      <c r="D160" s="24"/>
      <c r="E160" s="25" t="n">
        <v>0.025</v>
      </c>
      <c r="F160" s="34" t="n">
        <v>0</v>
      </c>
      <c r="G160" s="24" t="s">
        <v>95</v>
      </c>
      <c r="H160" s="24" t="s">
        <v>96</v>
      </c>
      <c r="I160" s="24"/>
      <c r="J160" s="24"/>
      <c r="K160" s="24"/>
      <c r="L160" s="24"/>
      <c r="M160" s="24"/>
      <c r="N160" s="24"/>
      <c r="O160" s="24"/>
    </row>
    <row r="161" customFormat="false" ht="369.75" hidden="false" customHeight="false" outlineLevel="0" collapsed="false">
      <c r="A161" s="43" t="s">
        <v>338</v>
      </c>
      <c r="B161" s="51" t="s">
        <v>339</v>
      </c>
      <c r="C161" s="37" t="s">
        <v>340</v>
      </c>
      <c r="D161" s="37" t="s">
        <v>341</v>
      </c>
      <c r="E161" s="30" t="n">
        <v>2.5</v>
      </c>
      <c r="F161" s="30"/>
      <c r="G161" s="29"/>
      <c r="H161" s="29"/>
      <c r="I161" s="30" t="n">
        <f aca="false">MAX(E161:G161)</f>
        <v>2.5</v>
      </c>
      <c r="J161" s="63" t="s">
        <v>342</v>
      </c>
      <c r="K161" s="32"/>
      <c r="L161" s="32"/>
      <c r="M161" s="32"/>
      <c r="N161" s="32"/>
      <c r="O161" s="32"/>
    </row>
    <row r="162" customFormat="false" ht="27" hidden="false" customHeight="true" outlineLevel="0" collapsed="false">
      <c r="A162" s="33" t="s">
        <v>81</v>
      </c>
      <c r="B162" s="24" t="s">
        <v>82</v>
      </c>
      <c r="C162" s="24" t="s">
        <v>83</v>
      </c>
      <c r="D162" s="24" t="s">
        <v>84</v>
      </c>
      <c r="E162" s="24" t="s">
        <v>85</v>
      </c>
      <c r="F162" s="24" t="s">
        <v>86</v>
      </c>
      <c r="G162" s="24" t="s">
        <v>87</v>
      </c>
      <c r="H162" s="24"/>
      <c r="I162" s="24" t="s">
        <v>88</v>
      </c>
      <c r="J162" s="24" t="s">
        <v>89</v>
      </c>
      <c r="K162" s="24" t="s">
        <v>90</v>
      </c>
      <c r="L162" s="24" t="s">
        <v>91</v>
      </c>
      <c r="M162" s="24" t="s">
        <v>92</v>
      </c>
      <c r="N162" s="24" t="s">
        <v>93</v>
      </c>
      <c r="O162" s="24" t="s">
        <v>94</v>
      </c>
    </row>
    <row r="163" customFormat="false" ht="27" hidden="false" customHeight="false" outlineLevel="0" collapsed="false">
      <c r="A163" s="33"/>
      <c r="B163" s="24"/>
      <c r="C163" s="24"/>
      <c r="D163" s="24"/>
      <c r="E163" s="25" t="n">
        <v>0.025</v>
      </c>
      <c r="F163" s="34" t="n">
        <v>0</v>
      </c>
      <c r="G163" s="24" t="s">
        <v>95</v>
      </c>
      <c r="H163" s="24" t="s">
        <v>96</v>
      </c>
      <c r="I163" s="24"/>
      <c r="J163" s="24"/>
      <c r="K163" s="24"/>
      <c r="L163" s="24"/>
      <c r="M163" s="24"/>
      <c r="N163" s="24"/>
      <c r="O163" s="24"/>
    </row>
    <row r="164" customFormat="false" ht="148.5" hidden="false" customHeight="false" outlineLevel="0" collapsed="false">
      <c r="A164" s="43" t="s">
        <v>343</v>
      </c>
      <c r="B164" s="51" t="s">
        <v>344</v>
      </c>
      <c r="C164" s="37" t="s">
        <v>345</v>
      </c>
      <c r="D164" s="37" t="s">
        <v>346</v>
      </c>
      <c r="E164" s="30" t="n">
        <v>2.5</v>
      </c>
      <c r="F164" s="30"/>
      <c r="G164" s="29"/>
      <c r="H164" s="29"/>
      <c r="I164" s="30" t="n">
        <f aca="false">MAX(E164:G164)</f>
        <v>2.5</v>
      </c>
      <c r="J164" s="61" t="s">
        <v>347</v>
      </c>
      <c r="K164" s="32"/>
      <c r="L164" s="32"/>
      <c r="M164" s="32"/>
      <c r="N164" s="32"/>
      <c r="O164" s="32"/>
    </row>
    <row r="165" customFormat="false" ht="27" hidden="false" customHeight="true" outlineLevel="0" collapsed="false">
      <c r="A165" s="33" t="s">
        <v>81</v>
      </c>
      <c r="B165" s="24" t="s">
        <v>82</v>
      </c>
      <c r="C165" s="24" t="s">
        <v>83</v>
      </c>
      <c r="D165" s="24" t="s">
        <v>84</v>
      </c>
      <c r="E165" s="24" t="s">
        <v>348</v>
      </c>
      <c r="F165" s="24" t="s">
        <v>86</v>
      </c>
      <c r="G165" s="24" t="s">
        <v>87</v>
      </c>
      <c r="H165" s="24"/>
      <c r="I165" s="24" t="s">
        <v>88</v>
      </c>
      <c r="J165" s="24" t="s">
        <v>89</v>
      </c>
      <c r="K165" s="24" t="s">
        <v>90</v>
      </c>
      <c r="L165" s="24" t="s">
        <v>91</v>
      </c>
      <c r="M165" s="24" t="s">
        <v>92</v>
      </c>
      <c r="N165" s="24" t="s">
        <v>93</v>
      </c>
      <c r="O165" s="24" t="s">
        <v>94</v>
      </c>
    </row>
    <row r="166" customFormat="false" ht="27" hidden="false" customHeight="false" outlineLevel="0" collapsed="false">
      <c r="A166" s="33"/>
      <c r="B166" s="24"/>
      <c r="C166" s="24"/>
      <c r="D166" s="24"/>
      <c r="E166" s="25" t="n">
        <v>0.025</v>
      </c>
      <c r="F166" s="34" t="n">
        <v>0</v>
      </c>
      <c r="G166" s="24" t="s">
        <v>95</v>
      </c>
      <c r="H166" s="24" t="s">
        <v>96</v>
      </c>
      <c r="I166" s="24"/>
      <c r="J166" s="24"/>
      <c r="K166" s="24"/>
      <c r="L166" s="24"/>
      <c r="M166" s="24"/>
      <c r="N166" s="24"/>
      <c r="O166" s="24"/>
    </row>
    <row r="167" customFormat="false" ht="241.5" hidden="false" customHeight="true" outlineLevel="0" collapsed="false">
      <c r="A167" s="72" t="s">
        <v>349</v>
      </c>
      <c r="B167" s="51" t="s">
        <v>350</v>
      </c>
      <c r="C167" s="37" t="s">
        <v>351</v>
      </c>
      <c r="D167" s="37" t="s">
        <v>352</v>
      </c>
      <c r="E167" s="30" t="n">
        <v>2.5</v>
      </c>
      <c r="F167" s="30"/>
      <c r="G167" s="29" t="s">
        <v>237</v>
      </c>
      <c r="H167" s="29"/>
      <c r="I167" s="30" t="n">
        <f aca="false">MAX(E167:G167)</f>
        <v>2.5</v>
      </c>
      <c r="J167" s="61" t="s">
        <v>353</v>
      </c>
      <c r="K167" s="32"/>
      <c r="L167" s="32"/>
      <c r="M167" s="32"/>
      <c r="N167" s="32"/>
      <c r="O167" s="32"/>
    </row>
    <row r="168" customFormat="false" ht="27" hidden="false" customHeight="true" outlineLevel="0" collapsed="false">
      <c r="A168" s="33" t="s">
        <v>81</v>
      </c>
      <c r="B168" s="24" t="s">
        <v>82</v>
      </c>
      <c r="C168" s="24" t="s">
        <v>83</v>
      </c>
      <c r="D168" s="24" t="s">
        <v>84</v>
      </c>
      <c r="E168" s="24" t="s">
        <v>348</v>
      </c>
      <c r="F168" s="24" t="s">
        <v>86</v>
      </c>
      <c r="G168" s="24" t="s">
        <v>87</v>
      </c>
      <c r="H168" s="24"/>
      <c r="I168" s="24" t="s">
        <v>88</v>
      </c>
      <c r="J168" s="24" t="s">
        <v>89</v>
      </c>
      <c r="K168" s="24" t="s">
        <v>90</v>
      </c>
      <c r="L168" s="24" t="s">
        <v>91</v>
      </c>
      <c r="M168" s="24" t="s">
        <v>92</v>
      </c>
      <c r="N168" s="24" t="s">
        <v>93</v>
      </c>
      <c r="O168" s="24" t="s">
        <v>94</v>
      </c>
    </row>
    <row r="169" customFormat="false" ht="27" hidden="false" customHeight="false" outlineLevel="0" collapsed="false">
      <c r="A169" s="33"/>
      <c r="B169" s="24"/>
      <c r="C169" s="24"/>
      <c r="D169" s="24"/>
      <c r="E169" s="25" t="n">
        <v>0.025</v>
      </c>
      <c r="F169" s="34" t="n">
        <v>0</v>
      </c>
      <c r="G169" s="24" t="s">
        <v>95</v>
      </c>
      <c r="H169" s="24" t="s">
        <v>96</v>
      </c>
      <c r="I169" s="24"/>
      <c r="J169" s="24"/>
      <c r="K169" s="24"/>
      <c r="L169" s="24"/>
      <c r="M169" s="24"/>
      <c r="N169" s="24"/>
      <c r="O169" s="24"/>
    </row>
    <row r="170" customFormat="false" ht="145.5" hidden="false" customHeight="true" outlineLevel="0" collapsed="false">
      <c r="A170" s="35" t="s">
        <v>354</v>
      </c>
      <c r="B170" s="51" t="s">
        <v>355</v>
      </c>
      <c r="C170" s="37" t="s">
        <v>356</v>
      </c>
      <c r="D170" s="37" t="s">
        <v>357</v>
      </c>
      <c r="E170" s="30" t="n">
        <v>2.5</v>
      </c>
      <c r="F170" s="30"/>
      <c r="G170" s="29"/>
      <c r="H170" s="29"/>
      <c r="I170" s="30" t="n">
        <f aca="false">MAX(E170:G170)</f>
        <v>2.5</v>
      </c>
      <c r="J170" s="61" t="s">
        <v>358</v>
      </c>
      <c r="K170" s="32"/>
      <c r="L170" s="32"/>
      <c r="M170" s="32"/>
      <c r="N170" s="32"/>
      <c r="O170" s="32"/>
    </row>
    <row r="171" customFormat="false" ht="27" hidden="false" customHeight="true" outlineLevel="0" collapsed="false">
      <c r="A171" s="33" t="s">
        <v>81</v>
      </c>
      <c r="B171" s="24" t="s">
        <v>82</v>
      </c>
      <c r="C171" s="24" t="s">
        <v>83</v>
      </c>
      <c r="D171" s="24" t="s">
        <v>84</v>
      </c>
      <c r="E171" s="24" t="s">
        <v>348</v>
      </c>
      <c r="F171" s="24" t="s">
        <v>86</v>
      </c>
      <c r="G171" s="24" t="s">
        <v>87</v>
      </c>
      <c r="H171" s="24"/>
      <c r="I171" s="24" t="s">
        <v>88</v>
      </c>
      <c r="J171" s="24" t="s">
        <v>89</v>
      </c>
      <c r="K171" s="24" t="s">
        <v>90</v>
      </c>
      <c r="L171" s="24" t="s">
        <v>91</v>
      </c>
      <c r="M171" s="24" t="s">
        <v>92</v>
      </c>
      <c r="N171" s="24" t="s">
        <v>93</v>
      </c>
      <c r="O171" s="24" t="s">
        <v>94</v>
      </c>
    </row>
    <row r="172" customFormat="false" ht="27" hidden="false" customHeight="false" outlineLevel="0" collapsed="false">
      <c r="A172" s="33"/>
      <c r="B172" s="24"/>
      <c r="C172" s="24"/>
      <c r="D172" s="24"/>
      <c r="E172" s="25" t="n">
        <v>0.025</v>
      </c>
      <c r="F172" s="34" t="n">
        <v>0</v>
      </c>
      <c r="G172" s="24" t="s">
        <v>95</v>
      </c>
      <c r="H172" s="24" t="s">
        <v>96</v>
      </c>
      <c r="I172" s="24"/>
      <c r="J172" s="24"/>
      <c r="K172" s="24"/>
      <c r="L172" s="24"/>
      <c r="M172" s="24"/>
      <c r="N172" s="24"/>
      <c r="O172" s="24"/>
    </row>
    <row r="173" customFormat="false" ht="115.5" hidden="false" customHeight="true" outlineLevel="0" collapsed="false">
      <c r="A173" s="35" t="s">
        <v>359</v>
      </c>
      <c r="B173" s="51" t="s">
        <v>360</v>
      </c>
      <c r="C173" s="37" t="s">
        <v>361</v>
      </c>
      <c r="D173" s="37" t="s">
        <v>362</v>
      </c>
      <c r="E173" s="30" t="n">
        <v>2.5</v>
      </c>
      <c r="F173" s="30"/>
      <c r="G173" s="29"/>
      <c r="H173" s="29"/>
      <c r="I173" s="30" t="n">
        <f aca="false">MAX(E173:G173)</f>
        <v>2.5</v>
      </c>
      <c r="J173" s="61" t="s">
        <v>363</v>
      </c>
      <c r="K173" s="32"/>
      <c r="L173" s="32"/>
      <c r="M173" s="32"/>
      <c r="N173" s="32"/>
      <c r="O173" s="32"/>
    </row>
    <row r="174" customFormat="false" ht="27" hidden="false" customHeight="true" outlineLevel="0" collapsed="false">
      <c r="A174" s="33" t="s">
        <v>81</v>
      </c>
      <c r="B174" s="24" t="s">
        <v>82</v>
      </c>
      <c r="C174" s="24" t="s">
        <v>83</v>
      </c>
      <c r="D174" s="24" t="s">
        <v>84</v>
      </c>
      <c r="E174" s="24" t="s">
        <v>348</v>
      </c>
      <c r="F174" s="24" t="s">
        <v>86</v>
      </c>
      <c r="G174" s="24" t="s">
        <v>87</v>
      </c>
      <c r="H174" s="24"/>
      <c r="I174" s="24" t="s">
        <v>88</v>
      </c>
      <c r="J174" s="24" t="s">
        <v>89</v>
      </c>
      <c r="K174" s="24" t="s">
        <v>90</v>
      </c>
      <c r="L174" s="24" t="s">
        <v>91</v>
      </c>
      <c r="M174" s="24" t="s">
        <v>92</v>
      </c>
      <c r="N174" s="24" t="s">
        <v>93</v>
      </c>
      <c r="O174" s="24" t="s">
        <v>94</v>
      </c>
    </row>
    <row r="175" customFormat="false" ht="27" hidden="false" customHeight="false" outlineLevel="0" collapsed="false">
      <c r="A175" s="33"/>
      <c r="B175" s="24"/>
      <c r="C175" s="24"/>
      <c r="D175" s="24"/>
      <c r="E175" s="25" t="n">
        <v>0.025</v>
      </c>
      <c r="F175" s="34" t="n">
        <v>0</v>
      </c>
      <c r="G175" s="24" t="s">
        <v>95</v>
      </c>
      <c r="H175" s="24" t="s">
        <v>96</v>
      </c>
      <c r="I175" s="24"/>
      <c r="J175" s="24"/>
      <c r="K175" s="24"/>
      <c r="L175" s="24"/>
      <c r="M175" s="24"/>
      <c r="N175" s="24"/>
      <c r="O175" s="24"/>
    </row>
    <row r="176" customFormat="false" ht="306" hidden="false" customHeight="false" outlineLevel="0" collapsed="false">
      <c r="A176" s="43" t="s">
        <v>364</v>
      </c>
      <c r="B176" s="51" t="s">
        <v>365</v>
      </c>
      <c r="C176" s="37" t="s">
        <v>366</v>
      </c>
      <c r="D176" s="37" t="s">
        <v>367</v>
      </c>
      <c r="E176" s="30" t="n">
        <v>2.5</v>
      </c>
      <c r="F176" s="30"/>
      <c r="G176" s="29"/>
      <c r="H176" s="29"/>
      <c r="I176" s="30" t="n">
        <f aca="false">MAX(E176:G176)</f>
        <v>2.5</v>
      </c>
      <c r="J176" s="31" t="s">
        <v>368</v>
      </c>
      <c r="K176" s="32"/>
      <c r="L176" s="32"/>
      <c r="M176" s="32"/>
      <c r="N176" s="32"/>
      <c r="O176" s="32"/>
    </row>
    <row r="177" customFormat="false" ht="15.75" hidden="false" customHeight="true" outlineLevel="0" collapsed="false">
      <c r="A177" s="73" t="s">
        <v>369</v>
      </c>
      <c r="B177" s="73"/>
      <c r="C177" s="73"/>
      <c r="D177" s="73"/>
      <c r="E177" s="73"/>
      <c r="F177" s="73"/>
      <c r="G177" s="73"/>
      <c r="H177" s="73"/>
      <c r="I177" s="73"/>
      <c r="J177" s="73"/>
      <c r="K177" s="73"/>
      <c r="L177" s="73"/>
      <c r="M177" s="73"/>
      <c r="N177" s="73"/>
      <c r="O177" s="73"/>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6"/>
      <c r="EY177" s="66"/>
      <c r="EZ177" s="66"/>
      <c r="FA177" s="66"/>
      <c r="FB177" s="66"/>
      <c r="FC177" s="66"/>
      <c r="FD177" s="66"/>
      <c r="FE177" s="66"/>
      <c r="FF177" s="66"/>
      <c r="FG177" s="66"/>
      <c r="FH177" s="66"/>
      <c r="FI177" s="66"/>
      <c r="FJ177" s="66"/>
      <c r="FK177" s="66"/>
      <c r="FL177" s="66"/>
      <c r="FM177" s="66"/>
      <c r="FN177" s="66"/>
      <c r="FO177" s="66"/>
      <c r="FP177" s="66"/>
      <c r="FQ177" s="66"/>
      <c r="FR177" s="66"/>
      <c r="FS177" s="66"/>
      <c r="FT177" s="66"/>
      <c r="FU177" s="66"/>
      <c r="FV177" s="66"/>
      <c r="FW177" s="66"/>
      <c r="FX177" s="66"/>
      <c r="FY177" s="66"/>
      <c r="FZ177" s="66"/>
      <c r="GA177" s="66"/>
      <c r="GB177" s="66"/>
      <c r="GC177" s="66"/>
      <c r="GD177" s="66"/>
      <c r="GE177" s="66"/>
      <c r="GF177" s="66"/>
      <c r="GG177" s="66"/>
      <c r="GH177" s="66"/>
      <c r="GI177" s="66"/>
      <c r="GJ177" s="66"/>
      <c r="GK177" s="66"/>
      <c r="GL177" s="66"/>
      <c r="GM177" s="66"/>
      <c r="GN177" s="66"/>
      <c r="GO177" s="66"/>
      <c r="GP177" s="66"/>
      <c r="GQ177" s="66"/>
      <c r="GR177" s="66"/>
      <c r="GS177" s="66"/>
      <c r="GT177" s="66"/>
      <c r="GU177" s="66"/>
      <c r="GV177" s="66"/>
      <c r="GW177" s="66"/>
      <c r="GX177" s="66"/>
      <c r="GY177" s="66"/>
      <c r="GZ177" s="66"/>
      <c r="HA177" s="66"/>
      <c r="HB177" s="66"/>
      <c r="HC177" s="66"/>
      <c r="HD177" s="66"/>
      <c r="HE177" s="66"/>
      <c r="HF177" s="66"/>
      <c r="HG177" s="66"/>
      <c r="HH177" s="66"/>
      <c r="HI177" s="66"/>
      <c r="HJ177" s="66"/>
      <c r="HK177" s="66"/>
      <c r="HL177" s="66"/>
      <c r="HM177" s="66"/>
      <c r="HN177" s="66"/>
      <c r="HO177" s="66"/>
      <c r="HP177" s="66"/>
      <c r="HQ177" s="66"/>
      <c r="HR177" s="66"/>
      <c r="HS177" s="66"/>
      <c r="HT177" s="66"/>
      <c r="HU177" s="66"/>
      <c r="HV177" s="66"/>
      <c r="HW177" s="66"/>
      <c r="HX177" s="66"/>
      <c r="HY177" s="66"/>
      <c r="HZ177" s="66"/>
      <c r="IA177" s="66"/>
      <c r="IB177" s="66"/>
      <c r="IC177" s="66"/>
      <c r="ID177" s="66"/>
      <c r="IE177" s="66"/>
      <c r="IF177" s="66"/>
      <c r="IG177" s="66"/>
      <c r="IH177" s="66"/>
      <c r="II177" s="66"/>
      <c r="IJ177" s="66"/>
      <c r="IK177" s="66"/>
      <c r="IL177" s="66"/>
      <c r="IM177" s="66"/>
      <c r="IN177" s="66"/>
      <c r="IO177" s="66"/>
      <c r="IP177" s="66"/>
      <c r="IQ177" s="66"/>
      <c r="IR177" s="67"/>
      <c r="IS177" s="67"/>
      <c r="IT177" s="67"/>
      <c r="IU177" s="67"/>
      <c r="IV177" s="67"/>
    </row>
    <row r="178" customFormat="false" ht="27" hidden="false" customHeight="true" outlineLevel="0" collapsed="false">
      <c r="A178" s="33" t="s">
        <v>81</v>
      </c>
      <c r="B178" s="24" t="s">
        <v>82</v>
      </c>
      <c r="C178" s="24" t="s">
        <v>83</v>
      </c>
      <c r="D178" s="24" t="s">
        <v>84</v>
      </c>
      <c r="E178" s="24" t="s">
        <v>348</v>
      </c>
      <c r="F178" s="24" t="s">
        <v>86</v>
      </c>
      <c r="G178" s="24" t="s">
        <v>87</v>
      </c>
      <c r="H178" s="24"/>
      <c r="I178" s="24" t="s">
        <v>88</v>
      </c>
      <c r="J178" s="24" t="s">
        <v>89</v>
      </c>
      <c r="K178" s="24" t="s">
        <v>90</v>
      </c>
      <c r="L178" s="24" t="s">
        <v>91</v>
      </c>
      <c r="M178" s="24" t="s">
        <v>92</v>
      </c>
      <c r="N178" s="24" t="s">
        <v>93</v>
      </c>
      <c r="O178" s="24" t="s">
        <v>94</v>
      </c>
    </row>
    <row r="179" customFormat="false" ht="27" hidden="false" customHeight="false" outlineLevel="0" collapsed="false">
      <c r="A179" s="33"/>
      <c r="B179" s="24"/>
      <c r="C179" s="24"/>
      <c r="D179" s="24"/>
      <c r="E179" s="25" t="n">
        <v>0.05</v>
      </c>
      <c r="F179" s="34" t="n">
        <v>0</v>
      </c>
      <c r="G179" s="24" t="s">
        <v>95</v>
      </c>
      <c r="H179" s="24" t="s">
        <v>96</v>
      </c>
      <c r="I179" s="24"/>
      <c r="J179" s="24"/>
      <c r="K179" s="24"/>
      <c r="L179" s="24"/>
      <c r="M179" s="24"/>
      <c r="N179" s="24"/>
      <c r="O179" s="24"/>
    </row>
    <row r="180" customFormat="false" ht="108" hidden="false" customHeight="false" outlineLevel="0" collapsed="false">
      <c r="A180" s="43" t="s">
        <v>370</v>
      </c>
      <c r="B180" s="51" t="s">
        <v>371</v>
      </c>
      <c r="C180" s="37" t="s">
        <v>372</v>
      </c>
      <c r="D180" s="37" t="s">
        <v>373</v>
      </c>
      <c r="E180" s="30" t="n">
        <v>5</v>
      </c>
      <c r="F180" s="30"/>
      <c r="G180" s="29"/>
      <c r="H180" s="29"/>
      <c r="I180" s="30" t="n">
        <f aca="false">MAX(E180:G180)</f>
        <v>5</v>
      </c>
      <c r="J180" s="74" t="s">
        <v>374</v>
      </c>
      <c r="K180" s="32"/>
      <c r="L180" s="32"/>
      <c r="M180" s="32"/>
      <c r="N180" s="32"/>
      <c r="O180" s="32"/>
    </row>
    <row r="181" customFormat="false" ht="27" hidden="false" customHeight="true" outlineLevel="0" collapsed="false">
      <c r="A181" s="47" t="s">
        <v>81</v>
      </c>
      <c r="B181" s="47" t="s">
        <v>82</v>
      </c>
      <c r="C181" s="47" t="s">
        <v>83</v>
      </c>
      <c r="D181" s="47" t="s">
        <v>84</v>
      </c>
      <c r="E181" s="24" t="s">
        <v>348</v>
      </c>
      <c r="F181" s="24" t="s">
        <v>86</v>
      </c>
      <c r="G181" s="24" t="s">
        <v>87</v>
      </c>
      <c r="H181" s="24"/>
      <c r="I181" s="33" t="s">
        <v>88</v>
      </c>
      <c r="J181" s="24" t="s">
        <v>89</v>
      </c>
      <c r="K181" s="24" t="s">
        <v>90</v>
      </c>
      <c r="L181" s="24" t="s">
        <v>91</v>
      </c>
      <c r="M181" s="24" t="s">
        <v>92</v>
      </c>
      <c r="N181" s="24" t="s">
        <v>93</v>
      </c>
      <c r="O181" s="24" t="s">
        <v>94</v>
      </c>
    </row>
    <row r="182" customFormat="false" ht="27" hidden="false" customHeight="false" outlineLevel="0" collapsed="false">
      <c r="A182" s="47"/>
      <c r="B182" s="47"/>
      <c r="C182" s="47"/>
      <c r="D182" s="47"/>
      <c r="E182" s="75" t="n">
        <v>0.05</v>
      </c>
      <c r="F182" s="76" t="n">
        <v>0</v>
      </c>
      <c r="G182" s="33" t="s">
        <v>95</v>
      </c>
      <c r="H182" s="33" t="s">
        <v>375</v>
      </c>
      <c r="I182" s="33"/>
      <c r="J182" s="24"/>
      <c r="K182" s="24"/>
      <c r="L182" s="24"/>
      <c r="M182" s="24"/>
      <c r="N182" s="24"/>
      <c r="O182" s="24"/>
    </row>
    <row r="183" s="79" customFormat="true" ht="132" hidden="false" customHeight="true" outlineLevel="0" collapsed="false">
      <c r="A183" s="35" t="s">
        <v>376</v>
      </c>
      <c r="B183" s="77" t="s">
        <v>377</v>
      </c>
      <c r="C183" s="37" t="s">
        <v>378</v>
      </c>
      <c r="D183" s="37" t="s">
        <v>379</v>
      </c>
      <c r="E183" s="30" t="n">
        <v>5</v>
      </c>
      <c r="F183" s="30"/>
      <c r="G183" s="29"/>
      <c r="H183" s="29"/>
      <c r="I183" s="30" t="n">
        <f aca="false">MAX(E183:G183)</f>
        <v>5</v>
      </c>
      <c r="J183" s="74" t="s">
        <v>380</v>
      </c>
      <c r="K183" s="32"/>
      <c r="L183" s="32"/>
      <c r="M183" s="32"/>
      <c r="N183" s="32"/>
      <c r="O183" s="32"/>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row>
    <row r="184" s="79" customFormat="true" ht="15.75" hidden="false" customHeight="true" outlineLevel="0" collapsed="false">
      <c r="A184" s="80" t="s">
        <v>381</v>
      </c>
      <c r="B184" s="80"/>
      <c r="C184" s="80"/>
      <c r="D184" s="80"/>
      <c r="E184" s="80"/>
      <c r="F184" s="80"/>
      <c r="G184" s="80"/>
      <c r="H184" s="80"/>
      <c r="I184" s="80"/>
      <c r="J184" s="80"/>
      <c r="K184" s="80"/>
      <c r="L184" s="80"/>
      <c r="M184" s="80"/>
      <c r="N184" s="80"/>
      <c r="O184" s="80"/>
      <c r="P184" s="81"/>
      <c r="Q184" s="81"/>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row>
    <row r="185" s="79" customFormat="true" ht="15.75" hidden="false" customHeight="true" outlineLevel="0" collapsed="false">
      <c r="A185" s="82" t="s">
        <v>382</v>
      </c>
      <c r="B185" s="82"/>
      <c r="C185" s="82"/>
      <c r="D185" s="82"/>
      <c r="E185" s="82"/>
      <c r="F185" s="82"/>
      <c r="G185" s="82"/>
      <c r="H185" s="82"/>
      <c r="I185" s="82"/>
      <c r="J185" s="82"/>
      <c r="K185" s="82"/>
      <c r="L185" s="82"/>
      <c r="M185" s="82"/>
      <c r="N185" s="82"/>
      <c r="O185" s="82"/>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row>
    <row r="186" s="79" customFormat="true" ht="15.75" hidden="false" customHeight="true" outlineLevel="0" collapsed="false">
      <c r="A186" s="83" t="s">
        <v>383</v>
      </c>
      <c r="B186" s="83"/>
      <c r="C186" s="83"/>
      <c r="D186" s="83"/>
      <c r="E186" s="83"/>
      <c r="F186" s="83"/>
      <c r="G186" s="83"/>
      <c r="H186" s="83"/>
      <c r="I186" s="83"/>
      <c r="J186" s="83"/>
      <c r="K186" s="83"/>
      <c r="L186" s="83"/>
      <c r="M186" s="83"/>
      <c r="N186" s="83"/>
      <c r="O186" s="83"/>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row>
    <row r="187" customFormat="false" ht="27" hidden="false" customHeight="true" outlineLevel="0" collapsed="false">
      <c r="A187" s="33" t="s">
        <v>81</v>
      </c>
      <c r="B187" s="24" t="s">
        <v>82</v>
      </c>
      <c r="C187" s="24" t="s">
        <v>83</v>
      </c>
      <c r="D187" s="24" t="s">
        <v>84</v>
      </c>
      <c r="E187" s="84" t="s">
        <v>348</v>
      </c>
      <c r="F187" s="84" t="s">
        <v>86</v>
      </c>
      <c r="G187" s="84" t="s">
        <v>87</v>
      </c>
      <c r="H187" s="84"/>
      <c r="I187" s="24" t="s">
        <v>88</v>
      </c>
      <c r="J187" s="24" t="s">
        <v>89</v>
      </c>
      <c r="K187" s="24" t="s">
        <v>90</v>
      </c>
      <c r="L187" s="24" t="s">
        <v>91</v>
      </c>
      <c r="M187" s="24" t="s">
        <v>92</v>
      </c>
      <c r="N187" s="24" t="s">
        <v>93</v>
      </c>
      <c r="O187" s="24" t="s">
        <v>94</v>
      </c>
    </row>
    <row r="188" customFormat="false" ht="27" hidden="false" customHeight="false" outlineLevel="0" collapsed="false">
      <c r="A188" s="33"/>
      <c r="B188" s="24"/>
      <c r="C188" s="24"/>
      <c r="D188" s="24"/>
      <c r="E188" s="34" t="n">
        <v>0.0125</v>
      </c>
      <c r="F188" s="34" t="n">
        <v>0</v>
      </c>
      <c r="G188" s="24" t="s">
        <v>95</v>
      </c>
      <c r="H188" s="24" t="s">
        <v>96</v>
      </c>
      <c r="I188" s="24"/>
      <c r="J188" s="24"/>
      <c r="K188" s="24"/>
      <c r="L188" s="24"/>
      <c r="M188" s="24"/>
      <c r="N188" s="24"/>
      <c r="O188" s="24"/>
    </row>
    <row r="189" customFormat="false" ht="129.75" hidden="false" customHeight="true" outlineLevel="0" collapsed="false">
      <c r="A189" s="35" t="s">
        <v>384</v>
      </c>
      <c r="B189" s="51" t="s">
        <v>385</v>
      </c>
      <c r="C189" s="37" t="s">
        <v>386</v>
      </c>
      <c r="D189" s="37" t="s">
        <v>387</v>
      </c>
      <c r="E189" s="30" t="n">
        <v>1.25</v>
      </c>
      <c r="F189" s="30"/>
      <c r="G189" s="29" t="s">
        <v>237</v>
      </c>
      <c r="H189" s="29"/>
      <c r="I189" s="30" t="n">
        <f aca="false">MAX(E189:G189)</f>
        <v>1.25</v>
      </c>
      <c r="J189" s="61" t="s">
        <v>388</v>
      </c>
      <c r="K189" s="32"/>
      <c r="L189" s="32"/>
      <c r="M189" s="32"/>
      <c r="N189" s="32"/>
      <c r="O189" s="32"/>
    </row>
    <row r="190" customFormat="false" ht="27" hidden="false" customHeight="true" outlineLevel="0" collapsed="false">
      <c r="A190" s="33" t="s">
        <v>81</v>
      </c>
      <c r="B190" s="24" t="s">
        <v>82</v>
      </c>
      <c r="C190" s="24" t="s">
        <v>83</v>
      </c>
      <c r="D190" s="24" t="s">
        <v>84</v>
      </c>
      <c r="E190" s="24" t="s">
        <v>348</v>
      </c>
      <c r="F190" s="24" t="s">
        <v>86</v>
      </c>
      <c r="G190" s="24" t="s">
        <v>87</v>
      </c>
      <c r="H190" s="24"/>
      <c r="I190" s="24" t="s">
        <v>88</v>
      </c>
      <c r="J190" s="24" t="s">
        <v>89</v>
      </c>
      <c r="K190" s="24" t="s">
        <v>90</v>
      </c>
      <c r="L190" s="24" t="s">
        <v>91</v>
      </c>
      <c r="M190" s="24" t="s">
        <v>92</v>
      </c>
      <c r="N190" s="24" t="s">
        <v>93</v>
      </c>
      <c r="O190" s="24" t="s">
        <v>94</v>
      </c>
    </row>
    <row r="191" customFormat="false" ht="27" hidden="false" customHeight="false" outlineLevel="0" collapsed="false">
      <c r="A191" s="33"/>
      <c r="B191" s="24"/>
      <c r="C191" s="24"/>
      <c r="D191" s="24"/>
      <c r="E191" s="34" t="n">
        <v>0.0125</v>
      </c>
      <c r="F191" s="34" t="n">
        <v>0</v>
      </c>
      <c r="G191" s="24" t="s">
        <v>95</v>
      </c>
      <c r="H191" s="24" t="s">
        <v>96</v>
      </c>
      <c r="I191" s="24"/>
      <c r="J191" s="24"/>
      <c r="K191" s="24"/>
      <c r="L191" s="24"/>
      <c r="M191" s="24"/>
      <c r="N191" s="24"/>
      <c r="O191" s="24"/>
    </row>
    <row r="192" customFormat="false" ht="108.75" hidden="false" customHeight="true" outlineLevel="0" collapsed="false">
      <c r="A192" s="35" t="s">
        <v>389</v>
      </c>
      <c r="B192" s="51" t="s">
        <v>390</v>
      </c>
      <c r="C192" s="37" t="s">
        <v>391</v>
      </c>
      <c r="D192" s="37" t="s">
        <v>392</v>
      </c>
      <c r="E192" s="30" t="n">
        <v>1.25</v>
      </c>
      <c r="F192" s="30"/>
      <c r="G192" s="29" t="s">
        <v>237</v>
      </c>
      <c r="H192" s="29"/>
      <c r="I192" s="30" t="n">
        <f aca="false">MAX(E192:G192)</f>
        <v>1.25</v>
      </c>
      <c r="J192" s="61" t="s">
        <v>393</v>
      </c>
      <c r="K192" s="32"/>
      <c r="L192" s="32"/>
      <c r="M192" s="32"/>
      <c r="N192" s="32"/>
      <c r="O192" s="32"/>
    </row>
    <row r="193" customFormat="false" ht="27" hidden="false" customHeight="true" outlineLevel="0" collapsed="false">
      <c r="A193" s="33" t="s">
        <v>81</v>
      </c>
      <c r="B193" s="24" t="s">
        <v>82</v>
      </c>
      <c r="C193" s="24" t="s">
        <v>83</v>
      </c>
      <c r="D193" s="24" t="s">
        <v>84</v>
      </c>
      <c r="E193" s="24" t="s">
        <v>348</v>
      </c>
      <c r="F193" s="24" t="s">
        <v>86</v>
      </c>
      <c r="G193" s="24" t="s">
        <v>87</v>
      </c>
      <c r="H193" s="24"/>
      <c r="I193" s="24" t="s">
        <v>88</v>
      </c>
      <c r="J193" s="24" t="s">
        <v>89</v>
      </c>
      <c r="K193" s="24" t="s">
        <v>90</v>
      </c>
      <c r="L193" s="24" t="s">
        <v>91</v>
      </c>
      <c r="M193" s="24" t="s">
        <v>92</v>
      </c>
      <c r="N193" s="24" t="s">
        <v>93</v>
      </c>
      <c r="O193" s="24" t="s">
        <v>94</v>
      </c>
    </row>
    <row r="194" customFormat="false" ht="27" hidden="false" customHeight="false" outlineLevel="0" collapsed="false">
      <c r="A194" s="33"/>
      <c r="B194" s="24"/>
      <c r="C194" s="24"/>
      <c r="D194" s="24"/>
      <c r="E194" s="34" t="n">
        <v>0.0125</v>
      </c>
      <c r="F194" s="34" t="n">
        <v>0</v>
      </c>
      <c r="G194" s="24" t="s">
        <v>95</v>
      </c>
      <c r="H194" s="24" t="s">
        <v>96</v>
      </c>
      <c r="I194" s="24"/>
      <c r="J194" s="24"/>
      <c r="K194" s="24"/>
      <c r="L194" s="24"/>
      <c r="M194" s="24"/>
      <c r="N194" s="24"/>
      <c r="O194" s="24"/>
    </row>
    <row r="195" customFormat="false" ht="86.25" hidden="false" customHeight="true" outlineLevel="0" collapsed="false">
      <c r="A195" s="43" t="s">
        <v>394</v>
      </c>
      <c r="B195" s="51" t="s">
        <v>395</v>
      </c>
      <c r="C195" s="37" t="s">
        <v>396</v>
      </c>
      <c r="D195" s="37" t="s">
        <v>397</v>
      </c>
      <c r="E195" s="30" t="n">
        <v>1.25</v>
      </c>
      <c r="F195" s="30"/>
      <c r="G195" s="29" t="s">
        <v>237</v>
      </c>
      <c r="H195" s="29"/>
      <c r="I195" s="30" t="n">
        <f aca="false">MAX(E195:G195)</f>
        <v>1.25</v>
      </c>
      <c r="J195" s="61" t="s">
        <v>398</v>
      </c>
      <c r="K195" s="32"/>
      <c r="L195" s="32"/>
      <c r="M195" s="32"/>
      <c r="N195" s="32"/>
      <c r="O195" s="32"/>
    </row>
    <row r="196" customFormat="false" ht="27" hidden="false" customHeight="true" outlineLevel="0" collapsed="false">
      <c r="A196" s="33" t="s">
        <v>81</v>
      </c>
      <c r="B196" s="24" t="s">
        <v>82</v>
      </c>
      <c r="C196" s="24" t="s">
        <v>83</v>
      </c>
      <c r="D196" s="24" t="s">
        <v>84</v>
      </c>
      <c r="E196" s="24" t="s">
        <v>348</v>
      </c>
      <c r="F196" s="24" t="s">
        <v>86</v>
      </c>
      <c r="G196" s="24" t="s">
        <v>87</v>
      </c>
      <c r="H196" s="24"/>
      <c r="I196" s="24" t="s">
        <v>88</v>
      </c>
      <c r="J196" s="24" t="s">
        <v>89</v>
      </c>
      <c r="K196" s="24" t="s">
        <v>90</v>
      </c>
      <c r="L196" s="24" t="s">
        <v>91</v>
      </c>
      <c r="M196" s="24" t="s">
        <v>92</v>
      </c>
      <c r="N196" s="24" t="s">
        <v>93</v>
      </c>
      <c r="O196" s="24" t="s">
        <v>94</v>
      </c>
    </row>
    <row r="197" customFormat="false" ht="27" hidden="false" customHeight="false" outlineLevel="0" collapsed="false">
      <c r="A197" s="33"/>
      <c r="B197" s="24"/>
      <c r="C197" s="24"/>
      <c r="D197" s="24"/>
      <c r="E197" s="34" t="n">
        <v>0.0125</v>
      </c>
      <c r="F197" s="34" t="n">
        <v>0</v>
      </c>
      <c r="G197" s="24" t="s">
        <v>95</v>
      </c>
      <c r="H197" s="24" t="s">
        <v>96</v>
      </c>
      <c r="I197" s="24"/>
      <c r="J197" s="24"/>
      <c r="K197" s="24"/>
      <c r="L197" s="24"/>
      <c r="M197" s="24"/>
      <c r="N197" s="24"/>
      <c r="O197" s="24"/>
    </row>
    <row r="198" customFormat="false" ht="207.75" hidden="false" customHeight="true" outlineLevel="0" collapsed="false">
      <c r="A198" s="35" t="s">
        <v>399</v>
      </c>
      <c r="B198" s="51" t="s">
        <v>400</v>
      </c>
      <c r="C198" s="37" t="s">
        <v>401</v>
      </c>
      <c r="D198" s="37" t="s">
        <v>402</v>
      </c>
      <c r="E198" s="30" t="n">
        <v>1.25</v>
      </c>
      <c r="F198" s="30"/>
      <c r="G198" s="29" t="s">
        <v>101</v>
      </c>
      <c r="H198" s="29"/>
      <c r="I198" s="30" t="n">
        <f aca="false">MAX(E198:G198)</f>
        <v>1.25</v>
      </c>
      <c r="J198" s="61" t="s">
        <v>403</v>
      </c>
      <c r="K198" s="32"/>
      <c r="L198" s="32"/>
      <c r="M198" s="32"/>
      <c r="N198" s="32"/>
      <c r="O198" s="32"/>
    </row>
    <row r="199" customFormat="false" ht="15.75" hidden="false" customHeight="true" outlineLevel="0" collapsed="false">
      <c r="A199" s="65" t="s">
        <v>404</v>
      </c>
      <c r="B199" s="65"/>
      <c r="C199" s="65"/>
      <c r="D199" s="65"/>
      <c r="E199" s="65"/>
      <c r="F199" s="65"/>
      <c r="G199" s="65"/>
      <c r="H199" s="65"/>
      <c r="I199" s="65"/>
      <c r="J199" s="65"/>
      <c r="K199" s="65"/>
      <c r="L199" s="65"/>
      <c r="M199" s="65"/>
      <c r="N199" s="65"/>
      <c r="O199" s="65"/>
      <c r="DD199" s="66"/>
      <c r="DE199" s="66"/>
      <c r="DF199" s="66"/>
      <c r="DG199" s="66"/>
      <c r="DH199" s="66"/>
      <c r="DI199" s="66"/>
      <c r="DJ199" s="66"/>
      <c r="DK199" s="66"/>
      <c r="DL199" s="66"/>
      <c r="DM199" s="66"/>
      <c r="DN199" s="66"/>
      <c r="DO199" s="66"/>
      <c r="DP199" s="66"/>
      <c r="DQ199" s="66"/>
      <c r="DR199" s="66"/>
      <c r="DS199" s="66"/>
      <c r="DT199" s="66"/>
      <c r="DU199" s="66"/>
      <c r="DV199" s="66"/>
      <c r="DW199" s="66"/>
      <c r="DX199" s="66"/>
      <c r="DY199" s="66"/>
      <c r="DZ199" s="66"/>
      <c r="EA199" s="66"/>
      <c r="EB199" s="66"/>
      <c r="EC199" s="66"/>
      <c r="ED199" s="66"/>
      <c r="EE199" s="66"/>
      <c r="EF199" s="66"/>
      <c r="EG199" s="66"/>
      <c r="EH199" s="66"/>
      <c r="EI199" s="66"/>
      <c r="EJ199" s="66"/>
      <c r="EK199" s="66"/>
      <c r="EL199" s="66"/>
      <c r="EM199" s="66"/>
      <c r="EN199" s="66"/>
      <c r="EO199" s="66"/>
      <c r="EP199" s="66"/>
      <c r="EQ199" s="66"/>
      <c r="ER199" s="66"/>
      <c r="ES199" s="66"/>
      <c r="ET199" s="66"/>
      <c r="EU199" s="66"/>
      <c r="EV199" s="66"/>
      <c r="EW199" s="66"/>
      <c r="EX199" s="66"/>
      <c r="EY199" s="66"/>
      <c r="EZ199" s="66"/>
      <c r="FA199" s="66"/>
      <c r="FB199" s="66"/>
      <c r="FC199" s="66"/>
      <c r="FD199" s="66"/>
      <c r="FE199" s="66"/>
      <c r="FF199" s="66"/>
      <c r="FG199" s="66"/>
      <c r="FH199" s="66"/>
      <c r="FI199" s="66"/>
      <c r="FJ199" s="66"/>
      <c r="FK199" s="66"/>
      <c r="FL199" s="66"/>
      <c r="FM199" s="66"/>
      <c r="FN199" s="66"/>
      <c r="FO199" s="66"/>
      <c r="FP199" s="66"/>
      <c r="FQ199" s="66"/>
      <c r="FR199" s="66"/>
      <c r="FS199" s="66"/>
      <c r="FT199" s="66"/>
      <c r="FU199" s="66"/>
      <c r="FV199" s="66"/>
      <c r="FW199" s="66"/>
      <c r="FX199" s="66"/>
      <c r="FY199" s="66"/>
      <c r="FZ199" s="66"/>
      <c r="GA199" s="66"/>
      <c r="GB199" s="66"/>
      <c r="GC199" s="66"/>
      <c r="GD199" s="66"/>
      <c r="GE199" s="66"/>
      <c r="GF199" s="66"/>
      <c r="GG199" s="66"/>
      <c r="GH199" s="66"/>
      <c r="GI199" s="66"/>
      <c r="GJ199" s="66"/>
      <c r="GK199" s="66"/>
      <c r="GL199" s="66"/>
      <c r="GM199" s="66"/>
      <c r="GN199" s="66"/>
      <c r="GO199" s="66"/>
      <c r="GP199" s="66"/>
      <c r="GQ199" s="66"/>
      <c r="GR199" s="66"/>
      <c r="GS199" s="66"/>
      <c r="GT199" s="66"/>
      <c r="GU199" s="66"/>
      <c r="GV199" s="66"/>
      <c r="GW199" s="66"/>
      <c r="GX199" s="66"/>
      <c r="GY199" s="66"/>
      <c r="GZ199" s="66"/>
      <c r="HA199" s="66"/>
      <c r="HB199" s="66"/>
      <c r="HC199" s="66"/>
      <c r="HD199" s="66"/>
      <c r="HE199" s="66"/>
      <c r="HF199" s="66"/>
      <c r="HG199" s="66"/>
      <c r="HH199" s="66"/>
      <c r="HI199" s="66"/>
      <c r="HJ199" s="66"/>
      <c r="HK199" s="66"/>
      <c r="HL199" s="66"/>
      <c r="HM199" s="66"/>
      <c r="HN199" s="66"/>
      <c r="HO199" s="66"/>
      <c r="HP199" s="66"/>
      <c r="HQ199" s="66"/>
      <c r="HR199" s="66"/>
      <c r="HS199" s="66"/>
      <c r="HT199" s="66"/>
      <c r="HU199" s="66"/>
      <c r="HV199" s="66"/>
      <c r="HW199" s="66"/>
      <c r="HX199" s="66"/>
      <c r="HY199" s="66"/>
      <c r="HZ199" s="66"/>
      <c r="IA199" s="66"/>
      <c r="IB199" s="66"/>
      <c r="IC199" s="66"/>
      <c r="ID199" s="66"/>
      <c r="IE199" s="66"/>
      <c r="IF199" s="66"/>
      <c r="IG199" s="66"/>
      <c r="IH199" s="66"/>
      <c r="II199" s="66"/>
      <c r="IJ199" s="66"/>
      <c r="IK199" s="66"/>
      <c r="IL199" s="66"/>
      <c r="IM199" s="66"/>
      <c r="IN199" s="66"/>
      <c r="IO199" s="66"/>
      <c r="IP199" s="66"/>
      <c r="IQ199" s="66"/>
      <c r="IR199" s="67"/>
      <c r="IS199" s="67"/>
      <c r="IT199" s="67"/>
      <c r="IU199" s="67"/>
      <c r="IV199" s="67"/>
    </row>
    <row r="200" customFormat="false" ht="15.75" hidden="false" customHeight="true" outlineLevel="0" collapsed="false">
      <c r="A200" s="68" t="s">
        <v>405</v>
      </c>
      <c r="B200" s="68"/>
      <c r="C200" s="68"/>
      <c r="D200" s="68"/>
      <c r="E200" s="68"/>
      <c r="F200" s="68"/>
      <c r="G200" s="68"/>
      <c r="H200" s="68"/>
      <c r="I200" s="68"/>
      <c r="J200" s="68"/>
      <c r="K200" s="68"/>
      <c r="L200" s="68"/>
      <c r="M200" s="68"/>
      <c r="N200" s="68"/>
      <c r="O200" s="68"/>
      <c r="DD200" s="66"/>
      <c r="DE200" s="66"/>
      <c r="DF200" s="66"/>
      <c r="DG200" s="66"/>
      <c r="DH200" s="66"/>
      <c r="DI200" s="66"/>
      <c r="DJ200" s="66"/>
      <c r="DK200" s="66"/>
      <c r="DL200" s="66"/>
      <c r="DM200" s="66"/>
      <c r="DN200" s="66"/>
      <c r="DO200" s="66"/>
      <c r="DP200" s="66"/>
      <c r="DQ200" s="66"/>
      <c r="DR200" s="66"/>
      <c r="DS200" s="66"/>
      <c r="DT200" s="66"/>
      <c r="DU200" s="66"/>
      <c r="DV200" s="66"/>
      <c r="DW200" s="66"/>
      <c r="DX200" s="66"/>
      <c r="DY200" s="66"/>
      <c r="DZ200" s="66"/>
      <c r="EA200" s="66"/>
      <c r="EB200" s="66"/>
      <c r="EC200" s="66"/>
      <c r="ED200" s="66"/>
      <c r="EE200" s="66"/>
      <c r="EF200" s="66"/>
      <c r="EG200" s="66"/>
      <c r="EH200" s="66"/>
      <c r="EI200" s="66"/>
      <c r="EJ200" s="66"/>
      <c r="EK200" s="66"/>
      <c r="EL200" s="66"/>
      <c r="EM200" s="66"/>
      <c r="EN200" s="66"/>
      <c r="EO200" s="66"/>
      <c r="EP200" s="66"/>
      <c r="EQ200" s="66"/>
      <c r="ER200" s="66"/>
      <c r="ES200" s="66"/>
      <c r="ET200" s="66"/>
      <c r="EU200" s="66"/>
      <c r="EV200" s="66"/>
      <c r="EW200" s="66"/>
      <c r="EX200" s="66"/>
      <c r="EY200" s="66"/>
      <c r="EZ200" s="66"/>
      <c r="FA200" s="66"/>
      <c r="FB200" s="66"/>
      <c r="FC200" s="66"/>
      <c r="FD200" s="66"/>
      <c r="FE200" s="66"/>
      <c r="FF200" s="66"/>
      <c r="FG200" s="66"/>
      <c r="FH200" s="66"/>
      <c r="FI200" s="66"/>
      <c r="FJ200" s="66"/>
      <c r="FK200" s="66"/>
      <c r="FL200" s="66"/>
      <c r="FM200" s="66"/>
      <c r="FN200" s="66"/>
      <c r="FO200" s="66"/>
      <c r="FP200" s="66"/>
      <c r="FQ200" s="66"/>
      <c r="FR200" s="66"/>
      <c r="FS200" s="66"/>
      <c r="FT200" s="66"/>
      <c r="FU200" s="66"/>
      <c r="FV200" s="66"/>
      <c r="FW200" s="66"/>
      <c r="FX200" s="66"/>
      <c r="FY200" s="66"/>
      <c r="FZ200" s="66"/>
      <c r="GA200" s="66"/>
      <c r="GB200" s="66"/>
      <c r="GC200" s="66"/>
      <c r="GD200" s="66"/>
      <c r="GE200" s="66"/>
      <c r="GF200" s="66"/>
      <c r="GG200" s="66"/>
      <c r="GH200" s="66"/>
      <c r="GI200" s="66"/>
      <c r="GJ200" s="66"/>
      <c r="GK200" s="66"/>
      <c r="GL200" s="66"/>
      <c r="GM200" s="66"/>
      <c r="GN200" s="66"/>
      <c r="GO200" s="66"/>
      <c r="GP200" s="66"/>
      <c r="GQ200" s="66"/>
      <c r="GR200" s="66"/>
      <c r="GS200" s="66"/>
      <c r="GT200" s="66"/>
      <c r="GU200" s="66"/>
      <c r="GV200" s="66"/>
      <c r="GW200" s="66"/>
      <c r="GX200" s="66"/>
      <c r="GY200" s="66"/>
      <c r="GZ200" s="66"/>
      <c r="HA200" s="66"/>
      <c r="HB200" s="66"/>
      <c r="HC200" s="66"/>
      <c r="HD200" s="66"/>
      <c r="HE200" s="66"/>
      <c r="HF200" s="66"/>
      <c r="HG200" s="66"/>
      <c r="HH200" s="66"/>
      <c r="HI200" s="66"/>
      <c r="HJ200" s="66"/>
      <c r="HK200" s="66"/>
      <c r="HL200" s="66"/>
      <c r="HM200" s="66"/>
      <c r="HN200" s="66"/>
      <c r="HO200" s="66"/>
      <c r="HP200" s="66"/>
      <c r="HQ200" s="66"/>
      <c r="HR200" s="66"/>
      <c r="HS200" s="66"/>
      <c r="HT200" s="66"/>
      <c r="HU200" s="66"/>
      <c r="HV200" s="66"/>
      <c r="HW200" s="66"/>
      <c r="HX200" s="66"/>
      <c r="HY200" s="66"/>
      <c r="HZ200" s="66"/>
      <c r="IA200" s="66"/>
      <c r="IB200" s="66"/>
      <c r="IC200" s="66"/>
      <c r="ID200" s="66"/>
      <c r="IE200" s="66"/>
      <c r="IF200" s="66"/>
      <c r="IG200" s="66"/>
      <c r="IH200" s="66"/>
      <c r="II200" s="66"/>
      <c r="IJ200" s="66"/>
      <c r="IK200" s="66"/>
      <c r="IL200" s="66"/>
      <c r="IM200" s="66"/>
      <c r="IN200" s="66"/>
      <c r="IO200" s="66"/>
      <c r="IP200" s="66"/>
      <c r="IQ200" s="66"/>
      <c r="IR200" s="67"/>
      <c r="IS200" s="67"/>
      <c r="IT200" s="67"/>
      <c r="IU200" s="67"/>
      <c r="IV200" s="67"/>
    </row>
    <row r="201" customFormat="false" ht="15.75" hidden="false" customHeight="true" outlineLevel="0" collapsed="false">
      <c r="A201" s="56" t="s">
        <v>406</v>
      </c>
      <c r="B201" s="56"/>
      <c r="C201" s="56"/>
      <c r="D201" s="56"/>
      <c r="E201" s="56"/>
      <c r="F201" s="56"/>
      <c r="G201" s="56"/>
      <c r="H201" s="56"/>
      <c r="I201" s="56"/>
      <c r="J201" s="56"/>
      <c r="K201" s="56"/>
      <c r="L201" s="56"/>
      <c r="M201" s="56"/>
      <c r="N201" s="56"/>
      <c r="O201" s="56"/>
      <c r="DD201" s="66"/>
      <c r="DE201" s="66"/>
      <c r="DF201" s="66"/>
      <c r="DG201" s="66"/>
      <c r="DH201" s="66"/>
      <c r="DI201" s="66"/>
      <c r="DJ201" s="66"/>
      <c r="DK201" s="66"/>
      <c r="DL201" s="66"/>
      <c r="DM201" s="66"/>
      <c r="DN201" s="66"/>
      <c r="DO201" s="66"/>
      <c r="DP201" s="66"/>
      <c r="DQ201" s="66"/>
      <c r="DR201" s="66"/>
      <c r="DS201" s="66"/>
      <c r="DT201" s="66"/>
      <c r="DU201" s="66"/>
      <c r="DV201" s="66"/>
      <c r="DW201" s="66"/>
      <c r="DX201" s="66"/>
      <c r="DY201" s="66"/>
      <c r="DZ201" s="66"/>
      <c r="EA201" s="66"/>
      <c r="EB201" s="66"/>
      <c r="EC201" s="66"/>
      <c r="ED201" s="66"/>
      <c r="EE201" s="66"/>
      <c r="EF201" s="66"/>
      <c r="EG201" s="66"/>
      <c r="EH201" s="66"/>
      <c r="EI201" s="66"/>
      <c r="EJ201" s="66"/>
      <c r="EK201" s="66"/>
      <c r="EL201" s="66"/>
      <c r="EM201" s="66"/>
      <c r="EN201" s="66"/>
      <c r="EO201" s="66"/>
      <c r="EP201" s="66"/>
      <c r="EQ201" s="66"/>
      <c r="ER201" s="66"/>
      <c r="ES201" s="66"/>
      <c r="ET201" s="66"/>
      <c r="EU201" s="66"/>
      <c r="EV201" s="66"/>
      <c r="EW201" s="66"/>
      <c r="EX201" s="66"/>
      <c r="EY201" s="66"/>
      <c r="EZ201" s="66"/>
      <c r="FA201" s="66"/>
      <c r="FB201" s="66"/>
      <c r="FC201" s="66"/>
      <c r="FD201" s="66"/>
      <c r="FE201" s="66"/>
      <c r="FF201" s="66"/>
      <c r="FG201" s="66"/>
      <c r="FH201" s="66"/>
      <c r="FI201" s="66"/>
      <c r="FJ201" s="66"/>
      <c r="FK201" s="66"/>
      <c r="FL201" s="66"/>
      <c r="FM201" s="66"/>
      <c r="FN201" s="66"/>
      <c r="FO201" s="66"/>
      <c r="FP201" s="66"/>
      <c r="FQ201" s="66"/>
      <c r="FR201" s="66"/>
      <c r="FS201" s="66"/>
      <c r="FT201" s="66"/>
      <c r="FU201" s="66"/>
      <c r="FV201" s="66"/>
      <c r="FW201" s="66"/>
      <c r="FX201" s="66"/>
      <c r="FY201" s="66"/>
      <c r="FZ201" s="66"/>
      <c r="GA201" s="66"/>
      <c r="GB201" s="66"/>
      <c r="GC201" s="66"/>
      <c r="GD201" s="66"/>
      <c r="GE201" s="66"/>
      <c r="GF201" s="66"/>
      <c r="GG201" s="66"/>
      <c r="GH201" s="66"/>
      <c r="GI201" s="66"/>
      <c r="GJ201" s="66"/>
      <c r="GK201" s="66"/>
      <c r="GL201" s="66"/>
      <c r="GM201" s="66"/>
      <c r="GN201" s="66"/>
      <c r="GO201" s="66"/>
      <c r="GP201" s="66"/>
      <c r="GQ201" s="66"/>
      <c r="GR201" s="66"/>
      <c r="GS201" s="66"/>
      <c r="GT201" s="66"/>
      <c r="GU201" s="66"/>
      <c r="GV201" s="66"/>
      <c r="GW201" s="66"/>
      <c r="GX201" s="66"/>
      <c r="GY201" s="66"/>
      <c r="GZ201" s="66"/>
      <c r="HA201" s="66"/>
      <c r="HB201" s="66"/>
      <c r="HC201" s="66"/>
      <c r="HD201" s="66"/>
      <c r="HE201" s="66"/>
      <c r="HF201" s="66"/>
      <c r="HG201" s="66"/>
      <c r="HH201" s="66"/>
      <c r="HI201" s="66"/>
      <c r="HJ201" s="66"/>
      <c r="HK201" s="66"/>
      <c r="HL201" s="66"/>
      <c r="HM201" s="66"/>
      <c r="HN201" s="66"/>
      <c r="HO201" s="66"/>
      <c r="HP201" s="66"/>
      <c r="HQ201" s="66"/>
      <c r="HR201" s="66"/>
      <c r="HS201" s="66"/>
      <c r="HT201" s="66"/>
      <c r="HU201" s="66"/>
      <c r="HV201" s="66"/>
      <c r="HW201" s="66"/>
      <c r="HX201" s="66"/>
      <c r="HY201" s="66"/>
      <c r="HZ201" s="66"/>
      <c r="IA201" s="66"/>
      <c r="IB201" s="66"/>
      <c r="IC201" s="66"/>
      <c r="ID201" s="66"/>
      <c r="IE201" s="66"/>
      <c r="IF201" s="66"/>
      <c r="IG201" s="66"/>
      <c r="IH201" s="66"/>
      <c r="II201" s="66"/>
      <c r="IJ201" s="66"/>
      <c r="IK201" s="66"/>
      <c r="IL201" s="66"/>
      <c r="IM201" s="66"/>
      <c r="IN201" s="66"/>
      <c r="IO201" s="66"/>
      <c r="IP201" s="66"/>
      <c r="IQ201" s="66"/>
      <c r="IR201" s="67"/>
      <c r="IS201" s="67"/>
      <c r="IT201" s="67"/>
      <c r="IU201" s="67"/>
      <c r="IV201" s="67"/>
    </row>
    <row r="202" customFormat="false" ht="27" hidden="false" customHeight="true" outlineLevel="0" collapsed="false">
      <c r="A202" s="33" t="s">
        <v>81</v>
      </c>
      <c r="B202" s="24" t="s">
        <v>82</v>
      </c>
      <c r="C202" s="24" t="s">
        <v>83</v>
      </c>
      <c r="D202" s="24" t="s">
        <v>84</v>
      </c>
      <c r="E202" s="24" t="s">
        <v>348</v>
      </c>
      <c r="F202" s="24" t="s">
        <v>86</v>
      </c>
      <c r="G202" s="24" t="s">
        <v>87</v>
      </c>
      <c r="H202" s="24"/>
      <c r="I202" s="24" t="s">
        <v>88</v>
      </c>
      <c r="J202" s="24" t="s">
        <v>89</v>
      </c>
      <c r="K202" s="24" t="s">
        <v>90</v>
      </c>
      <c r="L202" s="24" t="s">
        <v>91</v>
      </c>
      <c r="M202" s="24" t="s">
        <v>92</v>
      </c>
      <c r="N202" s="24" t="s">
        <v>93</v>
      </c>
      <c r="O202" s="24" t="s">
        <v>94</v>
      </c>
    </row>
    <row r="203" customFormat="false" ht="27" hidden="false" customHeight="false" outlineLevel="0" collapsed="false">
      <c r="A203" s="33"/>
      <c r="B203" s="24"/>
      <c r="C203" s="24"/>
      <c r="D203" s="24"/>
      <c r="E203" s="25" t="n">
        <v>0.025</v>
      </c>
      <c r="F203" s="34" t="n">
        <v>0</v>
      </c>
      <c r="G203" s="24" t="s">
        <v>95</v>
      </c>
      <c r="H203" s="24" t="s">
        <v>96</v>
      </c>
      <c r="I203" s="24"/>
      <c r="J203" s="24"/>
      <c r="K203" s="24"/>
      <c r="L203" s="24"/>
      <c r="M203" s="24"/>
      <c r="N203" s="24"/>
      <c r="O203" s="24"/>
    </row>
    <row r="204" customFormat="false" ht="243" hidden="false" customHeight="true" outlineLevel="0" collapsed="false">
      <c r="A204" s="35" t="s">
        <v>407</v>
      </c>
      <c r="B204" s="51" t="s">
        <v>408</v>
      </c>
      <c r="C204" s="37" t="s">
        <v>409</v>
      </c>
      <c r="D204" s="37" t="s">
        <v>410</v>
      </c>
      <c r="E204" s="30" t="n">
        <v>2.5</v>
      </c>
      <c r="F204" s="30"/>
      <c r="G204" s="29" t="s">
        <v>101</v>
      </c>
      <c r="H204" s="29"/>
      <c r="I204" s="30" t="n">
        <f aca="false">MAX(E204:G204)</f>
        <v>2.5</v>
      </c>
      <c r="J204" s="31" t="s">
        <v>411</v>
      </c>
      <c r="K204" s="32"/>
      <c r="L204" s="32"/>
      <c r="M204" s="32"/>
      <c r="N204" s="32"/>
      <c r="O204" s="32"/>
    </row>
    <row r="205" customFormat="false" ht="27" hidden="false" customHeight="true" outlineLevel="0" collapsed="false">
      <c r="A205" s="33" t="s">
        <v>81</v>
      </c>
      <c r="B205" s="24" t="s">
        <v>82</v>
      </c>
      <c r="C205" s="24" t="s">
        <v>83</v>
      </c>
      <c r="D205" s="24" t="s">
        <v>84</v>
      </c>
      <c r="E205" s="24" t="s">
        <v>348</v>
      </c>
      <c r="F205" s="24" t="s">
        <v>86</v>
      </c>
      <c r="G205" s="24" t="s">
        <v>87</v>
      </c>
      <c r="H205" s="24"/>
      <c r="I205" s="24" t="s">
        <v>88</v>
      </c>
      <c r="J205" s="24" t="s">
        <v>89</v>
      </c>
      <c r="K205" s="24" t="s">
        <v>90</v>
      </c>
      <c r="L205" s="24" t="s">
        <v>91</v>
      </c>
      <c r="M205" s="24" t="s">
        <v>92</v>
      </c>
      <c r="N205" s="24" t="s">
        <v>93</v>
      </c>
      <c r="O205" s="24" t="s">
        <v>94</v>
      </c>
    </row>
    <row r="206" customFormat="false" ht="27" hidden="false" customHeight="false" outlineLevel="0" collapsed="false">
      <c r="A206" s="33"/>
      <c r="B206" s="24"/>
      <c r="C206" s="24"/>
      <c r="D206" s="24"/>
      <c r="E206" s="25" t="n">
        <v>0.025</v>
      </c>
      <c r="F206" s="34" t="n">
        <v>0</v>
      </c>
      <c r="G206" s="24" t="s">
        <v>95</v>
      </c>
      <c r="H206" s="24" t="s">
        <v>96</v>
      </c>
      <c r="I206" s="24"/>
      <c r="J206" s="24"/>
      <c r="K206" s="24"/>
      <c r="L206" s="24"/>
      <c r="M206" s="24"/>
      <c r="N206" s="24"/>
      <c r="O206" s="24"/>
    </row>
    <row r="207" customFormat="false" ht="202.5" hidden="false" customHeight="true" outlineLevel="0" collapsed="false">
      <c r="A207" s="35" t="s">
        <v>412</v>
      </c>
      <c r="B207" s="51" t="s">
        <v>413</v>
      </c>
      <c r="C207" s="37" t="s">
        <v>414</v>
      </c>
      <c r="D207" s="37" t="s">
        <v>415</v>
      </c>
      <c r="E207" s="30" t="n">
        <v>2.5</v>
      </c>
      <c r="F207" s="30"/>
      <c r="G207" s="29" t="s">
        <v>101</v>
      </c>
      <c r="H207" s="29"/>
      <c r="I207" s="30" t="n">
        <f aca="false">MAX(E207:G207)</f>
        <v>2.5</v>
      </c>
      <c r="J207" s="61" t="s">
        <v>403</v>
      </c>
      <c r="K207" s="32"/>
      <c r="L207" s="32"/>
      <c r="M207" s="32"/>
      <c r="N207" s="32"/>
      <c r="O207" s="32"/>
    </row>
    <row r="208" customFormat="false" ht="27" hidden="false" customHeight="true" outlineLevel="0" collapsed="false">
      <c r="A208" s="33" t="s">
        <v>81</v>
      </c>
      <c r="B208" s="24" t="s">
        <v>82</v>
      </c>
      <c r="C208" s="24" t="s">
        <v>83</v>
      </c>
      <c r="D208" s="24" t="s">
        <v>84</v>
      </c>
      <c r="E208" s="24" t="s">
        <v>348</v>
      </c>
      <c r="F208" s="24" t="s">
        <v>86</v>
      </c>
      <c r="G208" s="24" t="s">
        <v>87</v>
      </c>
      <c r="H208" s="24"/>
      <c r="I208" s="24" t="s">
        <v>88</v>
      </c>
      <c r="J208" s="24" t="s">
        <v>89</v>
      </c>
      <c r="K208" s="24" t="s">
        <v>90</v>
      </c>
      <c r="L208" s="24" t="s">
        <v>91</v>
      </c>
      <c r="M208" s="24" t="s">
        <v>92</v>
      </c>
      <c r="N208" s="24" t="s">
        <v>93</v>
      </c>
      <c r="O208" s="24" t="s">
        <v>94</v>
      </c>
    </row>
    <row r="209" customFormat="false" ht="27" hidden="false" customHeight="false" outlineLevel="0" collapsed="false">
      <c r="A209" s="33"/>
      <c r="B209" s="24"/>
      <c r="C209" s="24"/>
      <c r="D209" s="24"/>
      <c r="E209" s="25" t="n">
        <v>0.025</v>
      </c>
      <c r="F209" s="34" t="n">
        <v>0</v>
      </c>
      <c r="G209" s="24" t="s">
        <v>95</v>
      </c>
      <c r="H209" s="24" t="s">
        <v>96</v>
      </c>
      <c r="I209" s="24"/>
      <c r="J209" s="24"/>
      <c r="K209" s="24"/>
      <c r="L209" s="24"/>
      <c r="M209" s="24"/>
      <c r="N209" s="24"/>
      <c r="O209" s="24"/>
    </row>
    <row r="210" customFormat="false" ht="102.75" hidden="false" customHeight="true" outlineLevel="0" collapsed="false">
      <c r="A210" s="43" t="s">
        <v>416</v>
      </c>
      <c r="B210" s="51" t="s">
        <v>417</v>
      </c>
      <c r="C210" s="37" t="s">
        <v>418</v>
      </c>
      <c r="D210" s="37" t="s">
        <v>419</v>
      </c>
      <c r="E210" s="30" t="n">
        <v>2.5</v>
      </c>
      <c r="F210" s="30"/>
      <c r="G210" s="29" t="s">
        <v>101</v>
      </c>
      <c r="H210" s="29"/>
      <c r="I210" s="30" t="n">
        <f aca="false">MAX(E210:G210)</f>
        <v>2.5</v>
      </c>
      <c r="J210" s="74" t="s">
        <v>420</v>
      </c>
      <c r="K210" s="32"/>
      <c r="L210" s="32"/>
      <c r="M210" s="32"/>
      <c r="N210" s="32"/>
      <c r="O210" s="32"/>
    </row>
    <row r="211" customFormat="false" ht="27" hidden="false" customHeight="true" outlineLevel="0" collapsed="false">
      <c r="A211" s="33" t="s">
        <v>81</v>
      </c>
      <c r="B211" s="24" t="s">
        <v>82</v>
      </c>
      <c r="C211" s="24" t="s">
        <v>83</v>
      </c>
      <c r="D211" s="24" t="s">
        <v>84</v>
      </c>
      <c r="E211" s="24" t="s">
        <v>348</v>
      </c>
      <c r="F211" s="24" t="s">
        <v>86</v>
      </c>
      <c r="G211" s="24" t="s">
        <v>87</v>
      </c>
      <c r="H211" s="24"/>
      <c r="I211" s="24" t="s">
        <v>88</v>
      </c>
      <c r="J211" s="24" t="s">
        <v>89</v>
      </c>
      <c r="K211" s="24" t="s">
        <v>90</v>
      </c>
      <c r="L211" s="24" t="s">
        <v>91</v>
      </c>
      <c r="M211" s="24" t="s">
        <v>92</v>
      </c>
      <c r="N211" s="24" t="s">
        <v>93</v>
      </c>
      <c r="O211" s="24" t="s">
        <v>94</v>
      </c>
    </row>
    <row r="212" customFormat="false" ht="27" hidden="false" customHeight="false" outlineLevel="0" collapsed="false">
      <c r="A212" s="33"/>
      <c r="B212" s="24"/>
      <c r="C212" s="24"/>
      <c r="D212" s="24"/>
      <c r="E212" s="25" t="n">
        <v>0.025</v>
      </c>
      <c r="F212" s="34" t="n">
        <v>0</v>
      </c>
      <c r="G212" s="24" t="s">
        <v>95</v>
      </c>
      <c r="H212" s="24" t="s">
        <v>96</v>
      </c>
      <c r="I212" s="24"/>
      <c r="J212" s="24"/>
      <c r="K212" s="24"/>
      <c r="L212" s="24"/>
      <c r="M212" s="24"/>
      <c r="N212" s="24"/>
      <c r="O212" s="24"/>
    </row>
    <row r="213" customFormat="false" ht="90.75" hidden="false" customHeight="true" outlineLevel="0" collapsed="false">
      <c r="A213" s="35" t="s">
        <v>421</v>
      </c>
      <c r="B213" s="77" t="s">
        <v>422</v>
      </c>
      <c r="C213" s="37" t="s">
        <v>423</v>
      </c>
      <c r="D213" s="37" t="s">
        <v>424</v>
      </c>
      <c r="E213" s="30" t="n">
        <v>2.5</v>
      </c>
      <c r="F213" s="30"/>
      <c r="G213" s="29" t="s">
        <v>101</v>
      </c>
      <c r="H213" s="29"/>
      <c r="I213" s="30" t="n">
        <f aca="false">MAX(E213:G213)</f>
        <v>2.5</v>
      </c>
      <c r="J213" s="31" t="s">
        <v>425</v>
      </c>
      <c r="K213" s="32"/>
      <c r="L213" s="32"/>
      <c r="M213" s="32"/>
      <c r="N213" s="32"/>
      <c r="O213" s="32"/>
    </row>
    <row r="214" s="16" customFormat="true" ht="15" hidden="false" customHeight="false" outlineLevel="0" collapsed="false">
      <c r="E214" s="18"/>
      <c r="F214" s="18"/>
      <c r="G214" s="18"/>
      <c r="H214" s="18"/>
      <c r="I214" s="18"/>
    </row>
    <row r="215" s="16" customFormat="true" ht="15" hidden="false" customHeight="false" outlineLevel="0" collapsed="false">
      <c r="E215" s="18"/>
      <c r="F215" s="18"/>
      <c r="G215" s="18"/>
      <c r="H215" s="18"/>
      <c r="I215" s="18"/>
    </row>
    <row r="216" s="16" customFormat="true" ht="15" hidden="false" customHeight="false" outlineLevel="0" collapsed="false">
      <c r="E216" s="18"/>
      <c r="F216" s="18"/>
      <c r="G216" s="18"/>
      <c r="H216" s="18"/>
      <c r="I216" s="18"/>
    </row>
    <row r="217" s="16" customFormat="true" ht="15" hidden="false" customHeight="false" outlineLevel="0" collapsed="false">
      <c r="E217" s="18"/>
      <c r="F217" s="18"/>
      <c r="G217" s="18"/>
      <c r="H217" s="18"/>
      <c r="I217" s="18"/>
    </row>
    <row r="218" s="16" customFormat="true" ht="15" hidden="false" customHeight="false" outlineLevel="0" collapsed="false">
      <c r="E218" s="18"/>
      <c r="F218" s="18"/>
      <c r="G218" s="18"/>
      <c r="H218" s="18"/>
      <c r="I218" s="18"/>
    </row>
    <row r="219" s="16" customFormat="true" ht="15" hidden="false" customHeight="false" outlineLevel="0" collapsed="false">
      <c r="E219" s="18"/>
      <c r="F219" s="18"/>
      <c r="G219" s="18"/>
      <c r="H219" s="18"/>
      <c r="I219" s="18"/>
    </row>
    <row r="220" s="16" customFormat="true" ht="15" hidden="false" customHeight="false" outlineLevel="0" collapsed="false">
      <c r="E220" s="18"/>
      <c r="F220" s="18"/>
      <c r="G220" s="18"/>
      <c r="H220" s="18"/>
      <c r="I220" s="18"/>
    </row>
    <row r="221" s="16" customFormat="true" ht="15" hidden="false" customHeight="false" outlineLevel="0" collapsed="false">
      <c r="E221" s="18"/>
      <c r="F221" s="18"/>
      <c r="G221" s="18"/>
      <c r="H221" s="18"/>
      <c r="I221" s="18"/>
    </row>
    <row r="222" s="16" customFormat="true" ht="15" hidden="false" customHeight="false" outlineLevel="0" collapsed="false">
      <c r="E222" s="18"/>
      <c r="F222" s="18"/>
      <c r="G222" s="18"/>
      <c r="H222" s="18"/>
      <c r="I222" s="18"/>
    </row>
    <row r="223" s="16" customFormat="true" ht="15" hidden="false" customHeight="false" outlineLevel="0" collapsed="false">
      <c r="E223" s="18"/>
      <c r="F223" s="18"/>
      <c r="G223" s="18"/>
      <c r="H223" s="18"/>
      <c r="I223" s="18"/>
    </row>
    <row r="224" s="16" customFormat="true" ht="15" hidden="false" customHeight="false" outlineLevel="0" collapsed="false">
      <c r="E224" s="18"/>
      <c r="F224" s="18"/>
      <c r="G224" s="18"/>
      <c r="H224" s="18"/>
      <c r="I224" s="18"/>
    </row>
    <row r="225" s="16" customFormat="true" ht="15" hidden="false" customHeight="false" outlineLevel="0" collapsed="false">
      <c r="E225" s="18"/>
      <c r="F225" s="18"/>
      <c r="G225" s="18"/>
      <c r="H225" s="18"/>
      <c r="I225" s="18"/>
    </row>
    <row r="226" s="16" customFormat="true" ht="15" hidden="false" customHeight="false" outlineLevel="0" collapsed="false">
      <c r="E226" s="18"/>
      <c r="F226" s="18"/>
      <c r="G226" s="18"/>
      <c r="H226" s="18"/>
      <c r="I226" s="18"/>
    </row>
    <row r="227" s="16" customFormat="true" ht="15" hidden="false" customHeight="false" outlineLevel="0" collapsed="false">
      <c r="E227" s="18"/>
      <c r="F227" s="18"/>
      <c r="G227" s="18"/>
      <c r="H227" s="18"/>
      <c r="I227" s="18"/>
    </row>
    <row r="228" s="16" customFormat="true" ht="15" hidden="false" customHeight="false" outlineLevel="0" collapsed="false">
      <c r="E228" s="18"/>
      <c r="F228" s="18"/>
      <c r="G228" s="18"/>
      <c r="H228" s="18"/>
      <c r="I228" s="18"/>
    </row>
    <row r="229" s="16" customFormat="true" ht="15" hidden="false" customHeight="false" outlineLevel="0" collapsed="false">
      <c r="E229" s="18"/>
      <c r="F229" s="18"/>
      <c r="G229" s="18"/>
      <c r="H229" s="18"/>
      <c r="I229" s="18"/>
    </row>
    <row r="230" s="16" customFormat="true" ht="15" hidden="false" customHeight="false" outlineLevel="0" collapsed="false">
      <c r="E230" s="18"/>
      <c r="F230" s="18"/>
      <c r="G230" s="18"/>
      <c r="H230" s="18"/>
      <c r="I230" s="18"/>
    </row>
    <row r="231" s="16" customFormat="true" ht="15" hidden="false" customHeight="false" outlineLevel="0" collapsed="false">
      <c r="E231" s="18"/>
      <c r="F231" s="18"/>
      <c r="G231" s="18"/>
      <c r="H231" s="18"/>
      <c r="I231" s="18"/>
    </row>
    <row r="232" s="16" customFormat="true" ht="15" hidden="false" customHeight="false" outlineLevel="0" collapsed="false">
      <c r="E232" s="18"/>
      <c r="F232" s="18"/>
      <c r="G232" s="18"/>
      <c r="H232" s="18"/>
      <c r="I232" s="18"/>
    </row>
    <row r="233" s="16" customFormat="true" ht="15" hidden="false" customHeight="false" outlineLevel="0" collapsed="false">
      <c r="E233" s="18"/>
      <c r="F233" s="18"/>
      <c r="G233" s="18"/>
      <c r="H233" s="18"/>
      <c r="I233" s="18"/>
    </row>
    <row r="234" s="16" customFormat="true" ht="15" hidden="false" customHeight="false" outlineLevel="0" collapsed="false">
      <c r="E234" s="18"/>
      <c r="F234" s="18"/>
      <c r="G234" s="18"/>
      <c r="H234" s="18"/>
      <c r="I234" s="18"/>
    </row>
    <row r="235" s="16" customFormat="true" ht="15" hidden="false" customHeight="false" outlineLevel="0" collapsed="false">
      <c r="E235" s="18"/>
      <c r="F235" s="18"/>
      <c r="G235" s="18"/>
      <c r="H235" s="18"/>
      <c r="I235" s="18"/>
    </row>
    <row r="236" s="16" customFormat="true" ht="15" hidden="false" customHeight="false" outlineLevel="0" collapsed="false">
      <c r="E236" s="18"/>
      <c r="F236" s="18"/>
      <c r="G236" s="18"/>
      <c r="H236" s="18"/>
      <c r="I236" s="18"/>
    </row>
    <row r="237" s="16" customFormat="true" ht="15" hidden="false" customHeight="false" outlineLevel="0" collapsed="false">
      <c r="E237" s="18"/>
      <c r="F237" s="18"/>
      <c r="G237" s="18"/>
      <c r="H237" s="18"/>
      <c r="I237" s="18"/>
    </row>
    <row r="238" s="16" customFormat="true" ht="15" hidden="false" customHeight="false" outlineLevel="0" collapsed="false">
      <c r="E238" s="18"/>
      <c r="F238" s="18"/>
      <c r="G238" s="18"/>
      <c r="H238" s="18"/>
      <c r="I238" s="18"/>
    </row>
    <row r="239" s="16" customFormat="true" ht="15" hidden="false" customHeight="false" outlineLevel="0" collapsed="false">
      <c r="E239" s="18"/>
      <c r="F239" s="18"/>
      <c r="G239" s="18"/>
      <c r="H239" s="18"/>
      <c r="I239" s="18"/>
    </row>
    <row r="240" s="16" customFormat="true" ht="15" hidden="false" customHeight="false" outlineLevel="0" collapsed="false">
      <c r="E240" s="18"/>
      <c r="F240" s="18"/>
      <c r="G240" s="18"/>
      <c r="H240" s="18"/>
      <c r="I240" s="18"/>
    </row>
    <row r="241" s="16" customFormat="true" ht="15" hidden="false" customHeight="false" outlineLevel="0" collapsed="false">
      <c r="E241" s="18"/>
      <c r="F241" s="18"/>
      <c r="G241" s="18"/>
      <c r="H241" s="18"/>
      <c r="I241" s="18"/>
    </row>
    <row r="242" s="16" customFormat="true" ht="15" hidden="false" customHeight="false" outlineLevel="0" collapsed="false">
      <c r="E242" s="18"/>
      <c r="F242" s="18"/>
      <c r="G242" s="18"/>
      <c r="H242" s="18"/>
      <c r="I242" s="18"/>
    </row>
    <row r="243" s="16" customFormat="true" ht="15" hidden="false" customHeight="false" outlineLevel="0" collapsed="false">
      <c r="E243" s="18"/>
      <c r="F243" s="18"/>
      <c r="G243" s="18"/>
      <c r="H243" s="18"/>
      <c r="I243" s="18"/>
    </row>
    <row r="244" s="16" customFormat="true" ht="15" hidden="false" customHeight="false" outlineLevel="0" collapsed="false">
      <c r="E244" s="18"/>
      <c r="F244" s="18"/>
      <c r="G244" s="18"/>
      <c r="H244" s="18"/>
      <c r="I244" s="18"/>
    </row>
    <row r="245" s="16" customFormat="true" ht="15" hidden="false" customHeight="false" outlineLevel="0" collapsed="false">
      <c r="E245" s="18"/>
      <c r="F245" s="18"/>
      <c r="G245" s="18"/>
      <c r="H245" s="18"/>
      <c r="I245" s="18"/>
    </row>
    <row r="246" s="16" customFormat="true" ht="15" hidden="false" customHeight="false" outlineLevel="0" collapsed="false">
      <c r="E246" s="18"/>
      <c r="F246" s="18"/>
      <c r="G246" s="18"/>
      <c r="H246" s="18"/>
      <c r="I246" s="18"/>
    </row>
    <row r="247" s="16" customFormat="true" ht="15" hidden="false" customHeight="false" outlineLevel="0" collapsed="false">
      <c r="E247" s="18"/>
      <c r="F247" s="18"/>
      <c r="G247" s="18"/>
      <c r="H247" s="18"/>
      <c r="I247" s="18"/>
    </row>
    <row r="248" s="16" customFormat="true" ht="15" hidden="false" customHeight="false" outlineLevel="0" collapsed="false">
      <c r="E248" s="18"/>
      <c r="F248" s="18"/>
      <c r="G248" s="18"/>
      <c r="H248" s="18"/>
      <c r="I248" s="18"/>
    </row>
    <row r="249" s="16" customFormat="true" ht="15" hidden="false" customHeight="false" outlineLevel="0" collapsed="false">
      <c r="E249" s="18"/>
      <c r="F249" s="18"/>
      <c r="G249" s="18"/>
      <c r="H249" s="18"/>
      <c r="I249" s="18"/>
    </row>
    <row r="250" s="16" customFormat="true" ht="15" hidden="false" customHeight="false" outlineLevel="0" collapsed="false">
      <c r="E250" s="18"/>
      <c r="F250" s="18"/>
      <c r="G250" s="18"/>
      <c r="H250" s="18"/>
      <c r="I250" s="18"/>
    </row>
    <row r="251" s="16" customFormat="true" ht="15" hidden="false" customHeight="false" outlineLevel="0" collapsed="false">
      <c r="E251" s="18"/>
      <c r="F251" s="18"/>
      <c r="G251" s="18"/>
      <c r="H251" s="18"/>
      <c r="I251" s="18"/>
    </row>
    <row r="252" s="16" customFormat="true" ht="15" hidden="false" customHeight="false" outlineLevel="0" collapsed="false">
      <c r="E252" s="18"/>
      <c r="F252" s="18"/>
      <c r="G252" s="18"/>
      <c r="H252" s="18"/>
      <c r="I252" s="18"/>
    </row>
    <row r="253" s="16" customFormat="true" ht="15" hidden="false" customHeight="false" outlineLevel="0" collapsed="false">
      <c r="E253" s="18"/>
      <c r="F253" s="18"/>
      <c r="G253" s="18"/>
      <c r="H253" s="18"/>
      <c r="I253" s="18"/>
    </row>
    <row r="254" s="16" customFormat="true" ht="15" hidden="false" customHeight="false" outlineLevel="0" collapsed="false">
      <c r="E254" s="18"/>
      <c r="F254" s="18"/>
      <c r="G254" s="18"/>
      <c r="H254" s="18"/>
      <c r="I254" s="18"/>
    </row>
    <row r="255" s="16" customFormat="true" ht="15" hidden="false" customHeight="false" outlineLevel="0" collapsed="false">
      <c r="E255" s="18"/>
      <c r="F255" s="18"/>
      <c r="G255" s="18"/>
      <c r="H255" s="18"/>
      <c r="I255" s="18"/>
    </row>
    <row r="256" s="16" customFormat="true" ht="15" hidden="false" customHeight="false" outlineLevel="0" collapsed="false">
      <c r="E256" s="18"/>
      <c r="F256" s="18"/>
      <c r="G256" s="18"/>
      <c r="H256" s="18"/>
      <c r="I256" s="18"/>
    </row>
    <row r="257" s="16" customFormat="true" ht="15" hidden="false" customHeight="false" outlineLevel="0" collapsed="false">
      <c r="E257" s="18"/>
      <c r="F257" s="18"/>
      <c r="G257" s="18"/>
      <c r="H257" s="18"/>
      <c r="I257" s="18"/>
    </row>
    <row r="258" s="16" customFormat="true" ht="15" hidden="false" customHeight="false" outlineLevel="0" collapsed="false">
      <c r="E258" s="18"/>
      <c r="F258" s="18"/>
      <c r="G258" s="18"/>
      <c r="H258" s="18"/>
      <c r="I258" s="18"/>
    </row>
    <row r="259" s="16" customFormat="true" ht="15" hidden="false" customHeight="false" outlineLevel="0" collapsed="false">
      <c r="E259" s="18"/>
      <c r="F259" s="18"/>
      <c r="G259" s="18"/>
      <c r="H259" s="18"/>
      <c r="I259" s="18"/>
    </row>
    <row r="260" s="16" customFormat="true" ht="15" hidden="false" customHeight="false" outlineLevel="0" collapsed="false">
      <c r="E260" s="18"/>
      <c r="F260" s="18"/>
      <c r="G260" s="18"/>
      <c r="H260" s="18"/>
      <c r="I260" s="18"/>
    </row>
    <row r="261" s="16" customFormat="true" ht="15" hidden="false" customHeight="false" outlineLevel="0" collapsed="false">
      <c r="E261" s="18"/>
      <c r="F261" s="18"/>
      <c r="G261" s="18"/>
      <c r="H261" s="18"/>
      <c r="I261" s="18"/>
    </row>
    <row r="262" s="16" customFormat="true" ht="15" hidden="false" customHeight="false" outlineLevel="0" collapsed="false">
      <c r="E262" s="18"/>
      <c r="F262" s="18"/>
      <c r="G262" s="18"/>
      <c r="H262" s="18"/>
      <c r="I262" s="18"/>
    </row>
    <row r="263" s="16" customFormat="true" ht="15" hidden="false" customHeight="false" outlineLevel="0" collapsed="false">
      <c r="E263" s="18"/>
      <c r="F263" s="18"/>
      <c r="G263" s="18"/>
      <c r="H263" s="18"/>
      <c r="I263" s="18"/>
    </row>
    <row r="264" s="16" customFormat="true" ht="15" hidden="false" customHeight="false" outlineLevel="0" collapsed="false">
      <c r="E264" s="18"/>
      <c r="F264" s="18"/>
      <c r="G264" s="18"/>
      <c r="H264" s="18"/>
      <c r="I264" s="18"/>
    </row>
    <row r="265" s="16" customFormat="true" ht="15" hidden="false" customHeight="false" outlineLevel="0" collapsed="false">
      <c r="E265" s="18"/>
      <c r="F265" s="18"/>
      <c r="G265" s="18"/>
      <c r="H265" s="18"/>
      <c r="I265" s="18"/>
    </row>
    <row r="266" s="16" customFormat="true" ht="15" hidden="false" customHeight="false" outlineLevel="0" collapsed="false">
      <c r="E266" s="18"/>
      <c r="F266" s="18"/>
      <c r="G266" s="18"/>
      <c r="H266" s="18"/>
      <c r="I266" s="18"/>
    </row>
    <row r="267" s="16" customFormat="true" ht="15" hidden="false" customHeight="false" outlineLevel="0" collapsed="false">
      <c r="E267" s="18"/>
      <c r="F267" s="18"/>
      <c r="G267" s="18"/>
      <c r="H267" s="18"/>
      <c r="I267" s="18"/>
    </row>
    <row r="268" s="16" customFormat="true" ht="15" hidden="false" customHeight="false" outlineLevel="0" collapsed="false">
      <c r="E268" s="18"/>
      <c r="F268" s="18"/>
      <c r="G268" s="18"/>
      <c r="H268" s="18"/>
      <c r="I268" s="18"/>
    </row>
    <row r="269" s="16" customFormat="true" ht="15" hidden="false" customHeight="false" outlineLevel="0" collapsed="false">
      <c r="E269" s="18"/>
      <c r="F269" s="18"/>
      <c r="G269" s="18"/>
      <c r="H269" s="18"/>
      <c r="I269" s="18"/>
    </row>
    <row r="270" s="16" customFormat="true" ht="15" hidden="false" customHeight="false" outlineLevel="0" collapsed="false">
      <c r="E270" s="18"/>
      <c r="F270" s="18"/>
      <c r="G270" s="18"/>
      <c r="H270" s="18"/>
      <c r="I270" s="18"/>
    </row>
    <row r="271" s="16" customFormat="true" ht="15" hidden="false" customHeight="false" outlineLevel="0" collapsed="false">
      <c r="E271" s="18"/>
      <c r="F271" s="18"/>
      <c r="G271" s="18"/>
      <c r="H271" s="18"/>
      <c r="I271" s="18"/>
    </row>
    <row r="272" s="16" customFormat="true" ht="15" hidden="false" customHeight="false" outlineLevel="0" collapsed="false">
      <c r="E272" s="18"/>
      <c r="F272" s="18"/>
      <c r="G272" s="18"/>
      <c r="H272" s="18"/>
      <c r="I272" s="18"/>
    </row>
    <row r="273" s="16" customFormat="true" ht="15" hidden="false" customHeight="false" outlineLevel="0" collapsed="false">
      <c r="E273" s="18"/>
      <c r="F273" s="18"/>
      <c r="G273" s="18"/>
      <c r="H273" s="18"/>
      <c r="I273" s="18"/>
    </row>
    <row r="274" s="16" customFormat="true" ht="15" hidden="false" customHeight="false" outlineLevel="0" collapsed="false">
      <c r="E274" s="18"/>
      <c r="F274" s="18"/>
      <c r="G274" s="18"/>
      <c r="H274" s="18"/>
      <c r="I274" s="18"/>
    </row>
    <row r="275" s="16" customFormat="true" ht="15" hidden="false" customHeight="false" outlineLevel="0" collapsed="false">
      <c r="E275" s="18"/>
      <c r="F275" s="18"/>
      <c r="G275" s="18"/>
      <c r="H275" s="18"/>
      <c r="I275" s="18"/>
    </row>
    <row r="276" s="16" customFormat="true" ht="15" hidden="false" customHeight="false" outlineLevel="0" collapsed="false">
      <c r="E276" s="18"/>
      <c r="F276" s="18"/>
      <c r="G276" s="18"/>
      <c r="H276" s="18"/>
      <c r="I276" s="18"/>
    </row>
    <row r="277" s="16" customFormat="true" ht="15" hidden="false" customHeight="false" outlineLevel="0" collapsed="false">
      <c r="E277" s="18"/>
      <c r="F277" s="18"/>
      <c r="G277" s="18"/>
      <c r="H277" s="18"/>
      <c r="I277" s="18"/>
    </row>
    <row r="278" s="16" customFormat="true" ht="15" hidden="false" customHeight="false" outlineLevel="0" collapsed="false">
      <c r="E278" s="18"/>
      <c r="F278" s="18"/>
      <c r="G278" s="18"/>
      <c r="H278" s="18"/>
      <c r="I278" s="18"/>
    </row>
    <row r="279" s="16" customFormat="true" ht="15" hidden="false" customHeight="false" outlineLevel="0" collapsed="false">
      <c r="E279" s="18"/>
      <c r="F279" s="18"/>
      <c r="G279" s="18"/>
      <c r="H279" s="18"/>
      <c r="I279" s="18"/>
    </row>
    <row r="280" s="16" customFormat="true" ht="15" hidden="false" customHeight="false" outlineLevel="0" collapsed="false">
      <c r="E280" s="18"/>
      <c r="F280" s="18"/>
      <c r="G280" s="18"/>
      <c r="H280" s="18"/>
      <c r="I280" s="18"/>
    </row>
    <row r="281" s="16" customFormat="true" ht="15" hidden="false" customHeight="false" outlineLevel="0" collapsed="false">
      <c r="E281" s="18"/>
      <c r="F281" s="18"/>
      <c r="G281" s="18"/>
      <c r="H281" s="18"/>
      <c r="I281" s="18"/>
    </row>
    <row r="282" s="16" customFormat="true" ht="15" hidden="false" customHeight="false" outlineLevel="0" collapsed="false">
      <c r="E282" s="18"/>
      <c r="F282" s="18"/>
      <c r="G282" s="18"/>
      <c r="H282" s="18"/>
      <c r="I282" s="18"/>
    </row>
    <row r="283" s="16" customFormat="true" ht="15" hidden="false" customHeight="false" outlineLevel="0" collapsed="false">
      <c r="E283" s="18"/>
      <c r="F283" s="18"/>
      <c r="G283" s="18"/>
      <c r="H283" s="18"/>
      <c r="I283" s="18"/>
    </row>
    <row r="284" s="16" customFormat="true" ht="15" hidden="false" customHeight="false" outlineLevel="0" collapsed="false">
      <c r="E284" s="18"/>
      <c r="F284" s="18"/>
      <c r="G284" s="18"/>
      <c r="H284" s="18"/>
      <c r="I284" s="18"/>
    </row>
    <row r="285" s="16" customFormat="true" ht="15" hidden="false" customHeight="false" outlineLevel="0" collapsed="false">
      <c r="E285" s="18"/>
      <c r="F285" s="18"/>
      <c r="G285" s="18"/>
      <c r="H285" s="18"/>
      <c r="I285" s="18"/>
    </row>
    <row r="286" s="16" customFormat="true" ht="15" hidden="false" customHeight="false" outlineLevel="0" collapsed="false">
      <c r="E286" s="18"/>
      <c r="F286" s="18"/>
      <c r="G286" s="18"/>
      <c r="H286" s="18"/>
      <c r="I286" s="18"/>
    </row>
    <row r="287" s="16" customFormat="true" ht="15" hidden="false" customHeight="false" outlineLevel="0" collapsed="false">
      <c r="E287" s="18"/>
      <c r="F287" s="18"/>
      <c r="G287" s="18"/>
      <c r="H287" s="18"/>
      <c r="I287" s="18"/>
    </row>
    <row r="288" s="16" customFormat="true" ht="15" hidden="false" customHeight="false" outlineLevel="0" collapsed="false">
      <c r="E288" s="18"/>
      <c r="F288" s="18"/>
      <c r="G288" s="18"/>
      <c r="H288" s="18"/>
      <c r="I288" s="18"/>
    </row>
    <row r="289" s="16" customFormat="true" ht="15" hidden="false" customHeight="false" outlineLevel="0" collapsed="false">
      <c r="E289" s="18"/>
      <c r="F289" s="18"/>
      <c r="G289" s="18"/>
      <c r="H289" s="18"/>
      <c r="I289" s="18"/>
    </row>
    <row r="290" s="16" customFormat="true" ht="15" hidden="false" customHeight="false" outlineLevel="0" collapsed="false">
      <c r="E290" s="18"/>
      <c r="F290" s="18"/>
      <c r="G290" s="18"/>
      <c r="H290" s="18"/>
      <c r="I290" s="18"/>
    </row>
    <row r="291" s="16" customFormat="true" ht="15" hidden="false" customHeight="false" outlineLevel="0" collapsed="false">
      <c r="E291" s="18"/>
      <c r="F291" s="18"/>
      <c r="G291" s="18"/>
      <c r="H291" s="18"/>
      <c r="I291" s="18"/>
    </row>
    <row r="292" s="16" customFormat="true" ht="15" hidden="false" customHeight="false" outlineLevel="0" collapsed="false">
      <c r="E292" s="18"/>
      <c r="F292" s="18"/>
      <c r="G292" s="18"/>
      <c r="H292" s="18"/>
      <c r="I292" s="18"/>
    </row>
    <row r="293" s="16" customFormat="true" ht="15" hidden="false" customHeight="false" outlineLevel="0" collapsed="false">
      <c r="E293" s="18"/>
      <c r="F293" s="18"/>
      <c r="G293" s="18"/>
      <c r="H293" s="18"/>
      <c r="I293" s="18"/>
    </row>
    <row r="294" s="16" customFormat="true" ht="15" hidden="false" customHeight="false" outlineLevel="0" collapsed="false">
      <c r="E294" s="18"/>
      <c r="F294" s="18"/>
      <c r="G294" s="18"/>
      <c r="H294" s="18"/>
      <c r="I294" s="18"/>
    </row>
    <row r="295" s="16" customFormat="true" ht="15" hidden="false" customHeight="false" outlineLevel="0" collapsed="false">
      <c r="E295" s="18"/>
      <c r="F295" s="18"/>
      <c r="G295" s="18"/>
      <c r="H295" s="18"/>
      <c r="I295" s="18"/>
    </row>
    <row r="296" s="16" customFormat="true" ht="15" hidden="false" customHeight="false" outlineLevel="0" collapsed="false">
      <c r="E296" s="18"/>
      <c r="F296" s="18"/>
      <c r="G296" s="18"/>
      <c r="H296" s="18"/>
      <c r="I296" s="18"/>
    </row>
    <row r="297" s="16" customFormat="true" ht="15" hidden="false" customHeight="false" outlineLevel="0" collapsed="false">
      <c r="E297" s="18"/>
      <c r="F297" s="18"/>
      <c r="G297" s="18"/>
      <c r="H297" s="18"/>
      <c r="I297" s="18"/>
    </row>
    <row r="298" s="16" customFormat="true" ht="15" hidden="false" customHeight="false" outlineLevel="0" collapsed="false">
      <c r="E298" s="18"/>
      <c r="F298" s="18"/>
      <c r="G298" s="18"/>
      <c r="H298" s="18"/>
      <c r="I298" s="18"/>
    </row>
    <row r="299" s="16" customFormat="true" ht="15" hidden="false" customHeight="false" outlineLevel="0" collapsed="false">
      <c r="E299" s="18"/>
      <c r="F299" s="18"/>
      <c r="G299" s="18"/>
      <c r="H299" s="18"/>
      <c r="I299" s="18"/>
    </row>
    <row r="300" s="16" customFormat="true" ht="15" hidden="false" customHeight="false" outlineLevel="0" collapsed="false">
      <c r="E300" s="18"/>
      <c r="F300" s="18"/>
      <c r="G300" s="18"/>
      <c r="H300" s="18"/>
      <c r="I300" s="18"/>
    </row>
    <row r="301" s="16" customFormat="true" ht="15" hidden="false" customHeight="false" outlineLevel="0" collapsed="false">
      <c r="E301" s="18"/>
      <c r="F301" s="18"/>
      <c r="G301" s="18"/>
      <c r="H301" s="18"/>
      <c r="I301" s="18"/>
    </row>
    <row r="302" s="16" customFormat="true" ht="15" hidden="false" customHeight="false" outlineLevel="0" collapsed="false">
      <c r="E302" s="18"/>
      <c r="F302" s="18"/>
      <c r="G302" s="18"/>
      <c r="H302" s="18"/>
      <c r="I302" s="18"/>
    </row>
    <row r="303" s="16" customFormat="true" ht="15" hidden="false" customHeight="false" outlineLevel="0" collapsed="false">
      <c r="E303" s="18"/>
      <c r="F303" s="18"/>
      <c r="G303" s="18"/>
      <c r="H303" s="18"/>
      <c r="I303" s="18"/>
    </row>
    <row r="304" s="16" customFormat="true" ht="15" hidden="false" customHeight="false" outlineLevel="0" collapsed="false">
      <c r="E304" s="18"/>
      <c r="F304" s="18"/>
      <c r="G304" s="18"/>
      <c r="H304" s="18"/>
      <c r="I304" s="18"/>
    </row>
    <row r="305" s="16" customFormat="true" ht="15" hidden="false" customHeight="false" outlineLevel="0" collapsed="false">
      <c r="E305" s="18"/>
      <c r="F305" s="18"/>
      <c r="G305" s="18"/>
      <c r="H305" s="18"/>
      <c r="I305" s="18"/>
    </row>
    <row r="306" s="16" customFormat="true" ht="15" hidden="false" customHeight="false" outlineLevel="0" collapsed="false">
      <c r="E306" s="18"/>
      <c r="F306" s="18"/>
      <c r="G306" s="18"/>
      <c r="H306" s="18"/>
      <c r="I306" s="18"/>
    </row>
    <row r="307" s="16" customFormat="true" ht="15" hidden="false" customHeight="false" outlineLevel="0" collapsed="false">
      <c r="E307" s="18"/>
      <c r="F307" s="18"/>
      <c r="G307" s="18"/>
      <c r="H307" s="18"/>
      <c r="I307" s="18"/>
    </row>
    <row r="308" s="16" customFormat="true" ht="15" hidden="false" customHeight="false" outlineLevel="0" collapsed="false">
      <c r="E308" s="18"/>
      <c r="F308" s="18"/>
      <c r="G308" s="18"/>
      <c r="H308" s="18"/>
      <c r="I308" s="18"/>
    </row>
    <row r="309" s="16" customFormat="true" ht="15" hidden="false" customHeight="false" outlineLevel="0" collapsed="false">
      <c r="E309" s="18"/>
      <c r="F309" s="18"/>
      <c r="G309" s="18"/>
      <c r="H309" s="18"/>
      <c r="I309" s="18"/>
    </row>
    <row r="310" s="16" customFormat="true" ht="15" hidden="false" customHeight="false" outlineLevel="0" collapsed="false">
      <c r="E310" s="18"/>
      <c r="F310" s="18"/>
      <c r="G310" s="18"/>
      <c r="H310" s="18"/>
      <c r="I310" s="18"/>
    </row>
    <row r="311" s="16" customFormat="true" ht="15" hidden="false" customHeight="false" outlineLevel="0" collapsed="false">
      <c r="E311" s="18"/>
      <c r="F311" s="18"/>
      <c r="G311" s="18"/>
      <c r="H311" s="18"/>
      <c r="I311" s="18"/>
    </row>
    <row r="312" s="16" customFormat="true" ht="15" hidden="false" customHeight="false" outlineLevel="0" collapsed="false">
      <c r="E312" s="18"/>
      <c r="F312" s="18"/>
      <c r="G312" s="18"/>
      <c r="H312" s="18"/>
      <c r="I312" s="18"/>
    </row>
    <row r="313" s="16" customFormat="true" ht="15" hidden="false" customHeight="false" outlineLevel="0" collapsed="false">
      <c r="E313" s="18"/>
      <c r="F313" s="18"/>
      <c r="G313" s="18"/>
      <c r="H313" s="18"/>
      <c r="I313" s="18"/>
    </row>
    <row r="314" s="16" customFormat="true" ht="15" hidden="false" customHeight="false" outlineLevel="0" collapsed="false">
      <c r="E314" s="18"/>
      <c r="F314" s="18"/>
      <c r="G314" s="18"/>
      <c r="H314" s="18"/>
      <c r="I314" s="18"/>
    </row>
    <row r="315" s="16" customFormat="true" ht="15" hidden="false" customHeight="false" outlineLevel="0" collapsed="false">
      <c r="E315" s="18"/>
      <c r="F315" s="18"/>
      <c r="G315" s="18"/>
      <c r="H315" s="18"/>
      <c r="I315" s="18"/>
    </row>
    <row r="316" s="16" customFormat="true" ht="15" hidden="false" customHeight="false" outlineLevel="0" collapsed="false">
      <c r="E316" s="18"/>
      <c r="F316" s="18"/>
      <c r="G316" s="18"/>
      <c r="H316" s="18"/>
      <c r="I316" s="18"/>
    </row>
    <row r="317" s="16" customFormat="true" ht="15" hidden="false" customHeight="false" outlineLevel="0" collapsed="false">
      <c r="E317" s="18"/>
      <c r="F317" s="18"/>
      <c r="G317" s="18"/>
      <c r="H317" s="18"/>
      <c r="I317" s="18"/>
    </row>
    <row r="318" s="16" customFormat="true" ht="15" hidden="false" customHeight="false" outlineLevel="0" collapsed="false">
      <c r="E318" s="18"/>
      <c r="F318" s="18"/>
      <c r="G318" s="18"/>
      <c r="H318" s="18"/>
      <c r="I318" s="18"/>
    </row>
    <row r="319" s="16" customFormat="true" ht="15" hidden="false" customHeight="false" outlineLevel="0" collapsed="false">
      <c r="E319" s="18"/>
      <c r="F319" s="18"/>
      <c r="G319" s="18"/>
      <c r="H319" s="18"/>
      <c r="I319" s="18"/>
    </row>
    <row r="320" s="16" customFormat="true" ht="15" hidden="false" customHeight="false" outlineLevel="0" collapsed="false">
      <c r="E320" s="18"/>
      <c r="F320" s="18"/>
      <c r="G320" s="18"/>
      <c r="H320" s="18"/>
      <c r="I320" s="18"/>
    </row>
    <row r="321" s="16" customFormat="true" ht="15" hidden="false" customHeight="false" outlineLevel="0" collapsed="false">
      <c r="E321" s="18"/>
      <c r="F321" s="18"/>
      <c r="G321" s="18"/>
      <c r="H321" s="18"/>
      <c r="I321" s="18"/>
    </row>
    <row r="322" s="16" customFormat="true" ht="15" hidden="false" customHeight="false" outlineLevel="0" collapsed="false">
      <c r="E322" s="18"/>
      <c r="F322" s="18"/>
      <c r="G322" s="18"/>
      <c r="H322" s="18"/>
      <c r="I322" s="18"/>
    </row>
    <row r="323" s="16" customFormat="true" ht="15" hidden="false" customHeight="false" outlineLevel="0" collapsed="false">
      <c r="E323" s="18"/>
      <c r="F323" s="18"/>
      <c r="G323" s="18"/>
      <c r="H323" s="18"/>
      <c r="I323" s="18"/>
    </row>
    <row r="324" s="16" customFormat="true" ht="15" hidden="false" customHeight="false" outlineLevel="0" collapsed="false">
      <c r="E324" s="18"/>
      <c r="F324" s="18"/>
      <c r="G324" s="18"/>
      <c r="H324" s="18"/>
      <c r="I324" s="18"/>
    </row>
    <row r="325" s="16" customFormat="true" ht="15" hidden="false" customHeight="false" outlineLevel="0" collapsed="false">
      <c r="E325" s="18"/>
      <c r="F325" s="18"/>
      <c r="G325" s="18"/>
      <c r="H325" s="18"/>
      <c r="I325" s="18"/>
    </row>
    <row r="326" s="16" customFormat="true" ht="15" hidden="false" customHeight="false" outlineLevel="0" collapsed="false">
      <c r="E326" s="18"/>
      <c r="F326" s="18"/>
      <c r="G326" s="18"/>
      <c r="H326" s="18"/>
      <c r="I326" s="18"/>
    </row>
    <row r="327" s="16" customFormat="true" ht="15" hidden="false" customHeight="false" outlineLevel="0" collapsed="false">
      <c r="E327" s="18"/>
      <c r="F327" s="18"/>
      <c r="G327" s="18"/>
      <c r="H327" s="18"/>
      <c r="I327" s="18"/>
    </row>
    <row r="328" s="16" customFormat="true" ht="15" hidden="false" customHeight="false" outlineLevel="0" collapsed="false">
      <c r="E328" s="18"/>
      <c r="F328" s="18"/>
      <c r="G328" s="18"/>
      <c r="H328" s="18"/>
      <c r="I328" s="18"/>
    </row>
    <row r="329" s="16" customFormat="true" ht="15" hidden="false" customHeight="false" outlineLevel="0" collapsed="false">
      <c r="E329" s="18"/>
      <c r="F329" s="18"/>
      <c r="G329" s="18"/>
      <c r="H329" s="18"/>
      <c r="I329" s="18"/>
    </row>
    <row r="330" s="16" customFormat="true" ht="15" hidden="false" customHeight="false" outlineLevel="0" collapsed="false">
      <c r="E330" s="18"/>
      <c r="F330" s="18"/>
      <c r="G330" s="18"/>
      <c r="H330" s="18"/>
      <c r="I330" s="18"/>
    </row>
    <row r="331" s="16" customFormat="true" ht="15" hidden="false" customHeight="false" outlineLevel="0" collapsed="false">
      <c r="E331" s="18"/>
      <c r="F331" s="18"/>
      <c r="G331" s="18"/>
      <c r="H331" s="18"/>
      <c r="I331" s="18"/>
    </row>
    <row r="332" s="16" customFormat="true" ht="15" hidden="false" customHeight="false" outlineLevel="0" collapsed="false">
      <c r="E332" s="18"/>
      <c r="F332" s="18"/>
      <c r="G332" s="18"/>
      <c r="H332" s="18"/>
      <c r="I332" s="18"/>
    </row>
    <row r="333" s="16" customFormat="true" ht="15" hidden="false" customHeight="false" outlineLevel="0" collapsed="false">
      <c r="E333" s="18"/>
      <c r="F333" s="18"/>
      <c r="G333" s="18"/>
      <c r="H333" s="18"/>
      <c r="I333" s="18"/>
    </row>
    <row r="334" s="16" customFormat="true" ht="15" hidden="false" customHeight="false" outlineLevel="0" collapsed="false">
      <c r="E334" s="18"/>
      <c r="F334" s="18"/>
      <c r="G334" s="18"/>
      <c r="H334" s="18"/>
      <c r="I334" s="18"/>
    </row>
    <row r="335" s="16" customFormat="true" ht="15" hidden="false" customHeight="false" outlineLevel="0" collapsed="false">
      <c r="E335" s="18"/>
      <c r="F335" s="18"/>
      <c r="G335" s="18"/>
      <c r="H335" s="18"/>
      <c r="I335" s="18"/>
    </row>
    <row r="336" s="16" customFormat="true" ht="15" hidden="false" customHeight="false" outlineLevel="0" collapsed="false">
      <c r="E336" s="18"/>
      <c r="F336" s="18"/>
      <c r="G336" s="18"/>
      <c r="H336" s="18"/>
      <c r="I336" s="18"/>
    </row>
    <row r="337" s="16" customFormat="true" ht="15" hidden="false" customHeight="false" outlineLevel="0" collapsed="false">
      <c r="E337" s="18"/>
      <c r="F337" s="18"/>
      <c r="G337" s="18"/>
      <c r="H337" s="18"/>
      <c r="I337" s="18"/>
    </row>
    <row r="338" s="16" customFormat="true" ht="15" hidden="false" customHeight="false" outlineLevel="0" collapsed="false">
      <c r="E338" s="18"/>
      <c r="F338" s="18"/>
      <c r="G338" s="18"/>
      <c r="H338" s="18"/>
      <c r="I338" s="18"/>
    </row>
    <row r="339" s="16" customFormat="true" ht="15" hidden="false" customHeight="false" outlineLevel="0" collapsed="false">
      <c r="E339" s="18"/>
      <c r="F339" s="18"/>
      <c r="G339" s="18"/>
      <c r="H339" s="18"/>
      <c r="I339" s="18"/>
    </row>
    <row r="340" s="16" customFormat="true" ht="15" hidden="false" customHeight="false" outlineLevel="0" collapsed="false">
      <c r="E340" s="18"/>
      <c r="F340" s="18"/>
      <c r="G340" s="18"/>
      <c r="H340" s="18"/>
      <c r="I340" s="18"/>
    </row>
    <row r="341" s="16" customFormat="true" ht="15" hidden="false" customHeight="false" outlineLevel="0" collapsed="false">
      <c r="E341" s="18"/>
      <c r="F341" s="18"/>
      <c r="G341" s="18"/>
      <c r="H341" s="18"/>
      <c r="I341" s="18"/>
    </row>
    <row r="342" s="16" customFormat="true" ht="15" hidden="false" customHeight="false" outlineLevel="0" collapsed="false">
      <c r="E342" s="18"/>
      <c r="F342" s="18"/>
      <c r="G342" s="18"/>
      <c r="H342" s="18"/>
      <c r="I342" s="18"/>
    </row>
    <row r="343" s="16" customFormat="true" ht="15" hidden="false" customHeight="false" outlineLevel="0" collapsed="false">
      <c r="E343" s="18"/>
      <c r="F343" s="18"/>
      <c r="G343" s="18"/>
      <c r="H343" s="18"/>
      <c r="I343" s="18"/>
    </row>
    <row r="344" s="16" customFormat="true" ht="15" hidden="false" customHeight="false" outlineLevel="0" collapsed="false">
      <c r="E344" s="18"/>
      <c r="F344" s="18"/>
      <c r="G344" s="18"/>
      <c r="H344" s="18"/>
      <c r="I344" s="18"/>
    </row>
    <row r="345" s="16" customFormat="true" ht="15" hidden="false" customHeight="false" outlineLevel="0" collapsed="false">
      <c r="E345" s="18"/>
      <c r="F345" s="18"/>
      <c r="G345" s="18"/>
      <c r="H345" s="18"/>
      <c r="I345" s="18"/>
    </row>
    <row r="346" s="16" customFormat="true" ht="15" hidden="false" customHeight="false" outlineLevel="0" collapsed="false">
      <c r="E346" s="18"/>
      <c r="F346" s="18"/>
      <c r="G346" s="18"/>
      <c r="H346" s="18"/>
      <c r="I346" s="18"/>
    </row>
    <row r="347" s="16" customFormat="true" ht="15" hidden="false" customHeight="false" outlineLevel="0" collapsed="false">
      <c r="E347" s="18"/>
      <c r="F347" s="18"/>
      <c r="G347" s="18"/>
      <c r="H347" s="18"/>
      <c r="I347" s="18"/>
    </row>
    <row r="348" s="16" customFormat="true" ht="15" hidden="false" customHeight="false" outlineLevel="0" collapsed="false">
      <c r="E348" s="18"/>
      <c r="F348" s="18"/>
      <c r="G348" s="18"/>
      <c r="H348" s="18"/>
      <c r="I348" s="18"/>
    </row>
    <row r="349" s="16" customFormat="true" ht="15" hidden="false" customHeight="false" outlineLevel="0" collapsed="false">
      <c r="E349" s="18"/>
      <c r="F349" s="18"/>
      <c r="G349" s="18"/>
      <c r="H349" s="18"/>
      <c r="I349" s="18"/>
    </row>
    <row r="350" s="16" customFormat="true" ht="15" hidden="false" customHeight="false" outlineLevel="0" collapsed="false">
      <c r="E350" s="18"/>
      <c r="F350" s="18"/>
      <c r="G350" s="18"/>
      <c r="H350" s="18"/>
      <c r="I350" s="18"/>
    </row>
    <row r="351" s="16" customFormat="true" ht="15" hidden="false" customHeight="false" outlineLevel="0" collapsed="false">
      <c r="E351" s="18"/>
      <c r="F351" s="18"/>
      <c r="G351" s="18"/>
      <c r="H351" s="18"/>
      <c r="I351" s="18"/>
    </row>
    <row r="352" s="16" customFormat="true" ht="15" hidden="false" customHeight="false" outlineLevel="0" collapsed="false">
      <c r="E352" s="18"/>
      <c r="F352" s="18"/>
      <c r="G352" s="18"/>
      <c r="H352" s="18"/>
      <c r="I352" s="18"/>
    </row>
    <row r="353" s="16" customFormat="true" ht="15" hidden="false" customHeight="false" outlineLevel="0" collapsed="false">
      <c r="E353" s="18"/>
      <c r="F353" s="18"/>
      <c r="G353" s="18"/>
      <c r="H353" s="18"/>
      <c r="I353" s="18"/>
    </row>
    <row r="354" s="16" customFormat="true" ht="15" hidden="false" customHeight="false" outlineLevel="0" collapsed="false">
      <c r="E354" s="18"/>
      <c r="F354" s="18"/>
      <c r="G354" s="18"/>
      <c r="H354" s="18"/>
      <c r="I354" s="18"/>
    </row>
    <row r="355" s="16" customFormat="true" ht="15" hidden="false" customHeight="false" outlineLevel="0" collapsed="false">
      <c r="E355" s="18"/>
      <c r="F355" s="18"/>
      <c r="G355" s="18"/>
      <c r="H355" s="18"/>
      <c r="I355" s="18"/>
    </row>
    <row r="356" s="16" customFormat="true" ht="15" hidden="false" customHeight="false" outlineLevel="0" collapsed="false">
      <c r="E356" s="18"/>
      <c r="F356" s="18"/>
      <c r="G356" s="18"/>
      <c r="H356" s="18"/>
      <c r="I356" s="18"/>
    </row>
    <row r="357" s="16" customFormat="true" ht="15" hidden="false" customHeight="false" outlineLevel="0" collapsed="false">
      <c r="E357" s="18"/>
      <c r="F357" s="18"/>
      <c r="G357" s="18"/>
      <c r="H357" s="18"/>
      <c r="I357" s="18"/>
    </row>
    <row r="358" s="16" customFormat="true" ht="15" hidden="false" customHeight="false" outlineLevel="0" collapsed="false">
      <c r="E358" s="18"/>
      <c r="F358" s="18"/>
      <c r="G358" s="18"/>
      <c r="H358" s="18"/>
      <c r="I358" s="18"/>
    </row>
    <row r="359" s="16" customFormat="true" ht="15" hidden="false" customHeight="false" outlineLevel="0" collapsed="false">
      <c r="E359" s="18"/>
      <c r="F359" s="18"/>
      <c r="G359" s="18"/>
      <c r="H359" s="18"/>
      <c r="I359" s="18"/>
    </row>
    <row r="360" s="16" customFormat="true" ht="15" hidden="false" customHeight="false" outlineLevel="0" collapsed="false">
      <c r="E360" s="18"/>
      <c r="F360" s="18"/>
      <c r="G360" s="18"/>
      <c r="H360" s="18"/>
      <c r="I360" s="18"/>
    </row>
    <row r="361" s="16" customFormat="true" ht="15" hidden="false" customHeight="false" outlineLevel="0" collapsed="false">
      <c r="E361" s="18"/>
      <c r="F361" s="18"/>
      <c r="G361" s="18"/>
      <c r="H361" s="18"/>
      <c r="I361" s="18"/>
    </row>
    <row r="362" s="16" customFormat="true" ht="15" hidden="false" customHeight="false" outlineLevel="0" collapsed="false">
      <c r="E362" s="18"/>
      <c r="F362" s="18"/>
      <c r="G362" s="18"/>
      <c r="H362" s="18"/>
      <c r="I362" s="18"/>
    </row>
    <row r="363" s="16" customFormat="true" ht="15" hidden="false" customHeight="false" outlineLevel="0" collapsed="false">
      <c r="E363" s="18"/>
      <c r="F363" s="18"/>
      <c r="G363" s="18"/>
      <c r="H363" s="18"/>
      <c r="I363" s="18"/>
    </row>
    <row r="364" s="16" customFormat="true" ht="15" hidden="false" customHeight="false" outlineLevel="0" collapsed="false">
      <c r="E364" s="18"/>
      <c r="F364" s="18"/>
      <c r="G364" s="18"/>
      <c r="H364" s="18"/>
      <c r="I364" s="18"/>
    </row>
    <row r="365" s="16" customFormat="true" ht="15" hidden="false" customHeight="false" outlineLevel="0" collapsed="false">
      <c r="E365" s="18"/>
      <c r="F365" s="18"/>
      <c r="G365" s="18"/>
      <c r="H365" s="18"/>
      <c r="I365" s="18"/>
    </row>
    <row r="366" s="16" customFormat="true" ht="15" hidden="false" customHeight="false" outlineLevel="0" collapsed="false">
      <c r="E366" s="18"/>
      <c r="F366" s="18"/>
      <c r="G366" s="18"/>
      <c r="H366" s="18"/>
      <c r="I366" s="18"/>
    </row>
    <row r="367" s="16" customFormat="true" ht="15" hidden="false" customHeight="false" outlineLevel="0" collapsed="false">
      <c r="E367" s="18"/>
      <c r="F367" s="18"/>
      <c r="G367" s="18"/>
      <c r="H367" s="18"/>
      <c r="I367" s="18"/>
    </row>
    <row r="368" s="16" customFormat="true" ht="15" hidden="false" customHeight="false" outlineLevel="0" collapsed="false">
      <c r="E368" s="18"/>
      <c r="F368" s="18"/>
      <c r="G368" s="18"/>
      <c r="H368" s="18"/>
      <c r="I368" s="18"/>
    </row>
    <row r="369" s="16" customFormat="true" ht="15" hidden="false" customHeight="false" outlineLevel="0" collapsed="false">
      <c r="E369" s="18"/>
      <c r="F369" s="18"/>
      <c r="G369" s="18"/>
      <c r="H369" s="18"/>
      <c r="I369" s="18"/>
    </row>
    <row r="370" s="16" customFormat="true" ht="15" hidden="false" customHeight="false" outlineLevel="0" collapsed="false">
      <c r="E370" s="18"/>
      <c r="F370" s="18"/>
      <c r="G370" s="18"/>
      <c r="H370" s="18"/>
      <c r="I370" s="18"/>
    </row>
    <row r="371" s="16" customFormat="true" ht="15" hidden="false" customHeight="false" outlineLevel="0" collapsed="false">
      <c r="E371" s="18"/>
      <c r="F371" s="18"/>
      <c r="G371" s="18"/>
      <c r="H371" s="18"/>
      <c r="I371" s="18"/>
    </row>
    <row r="372" s="16" customFormat="true" ht="15" hidden="false" customHeight="false" outlineLevel="0" collapsed="false">
      <c r="E372" s="18"/>
      <c r="F372" s="18"/>
      <c r="G372" s="18"/>
      <c r="H372" s="18"/>
      <c r="I372" s="18"/>
    </row>
    <row r="373" s="16" customFormat="true" ht="15" hidden="false" customHeight="false" outlineLevel="0" collapsed="false">
      <c r="E373" s="18"/>
      <c r="F373" s="18"/>
      <c r="G373" s="18"/>
      <c r="H373" s="18"/>
      <c r="I373" s="18"/>
    </row>
    <row r="374" s="16" customFormat="true" ht="15" hidden="false" customHeight="false" outlineLevel="0" collapsed="false">
      <c r="E374" s="18"/>
      <c r="F374" s="18"/>
      <c r="G374" s="18"/>
      <c r="H374" s="18"/>
      <c r="I374" s="18"/>
    </row>
    <row r="375" s="16" customFormat="true" ht="15" hidden="false" customHeight="false" outlineLevel="0" collapsed="false">
      <c r="E375" s="18"/>
      <c r="F375" s="18"/>
      <c r="G375" s="18"/>
      <c r="H375" s="18"/>
      <c r="I375" s="18"/>
    </row>
    <row r="376" s="16" customFormat="true" ht="15" hidden="false" customHeight="false" outlineLevel="0" collapsed="false">
      <c r="E376" s="18"/>
      <c r="F376" s="18"/>
      <c r="G376" s="18"/>
      <c r="H376" s="18"/>
      <c r="I376" s="18"/>
    </row>
    <row r="377" s="16" customFormat="true" ht="15" hidden="false" customHeight="false" outlineLevel="0" collapsed="false">
      <c r="E377" s="18"/>
      <c r="F377" s="18"/>
      <c r="G377" s="18"/>
      <c r="H377" s="18"/>
      <c r="I377" s="18"/>
    </row>
    <row r="378" s="16" customFormat="true" ht="15" hidden="false" customHeight="false" outlineLevel="0" collapsed="false">
      <c r="E378" s="18"/>
      <c r="F378" s="18"/>
      <c r="G378" s="18"/>
      <c r="H378" s="18"/>
      <c r="I378" s="18"/>
    </row>
    <row r="379" s="16" customFormat="true" ht="15" hidden="false" customHeight="false" outlineLevel="0" collapsed="false">
      <c r="E379" s="18"/>
      <c r="F379" s="18"/>
      <c r="G379" s="18"/>
      <c r="H379" s="18"/>
      <c r="I379" s="18"/>
    </row>
    <row r="380" s="16" customFormat="true" ht="15" hidden="false" customHeight="false" outlineLevel="0" collapsed="false">
      <c r="E380" s="18"/>
      <c r="F380" s="18"/>
      <c r="G380" s="18"/>
      <c r="H380" s="18"/>
      <c r="I380" s="18"/>
    </row>
    <row r="381" s="16" customFormat="true" ht="15" hidden="false" customHeight="false" outlineLevel="0" collapsed="false">
      <c r="E381" s="18"/>
      <c r="F381" s="18"/>
      <c r="G381" s="18"/>
      <c r="H381" s="18"/>
      <c r="I381" s="18"/>
    </row>
    <row r="382" s="16" customFormat="true" ht="15" hidden="false" customHeight="false" outlineLevel="0" collapsed="false">
      <c r="E382" s="18"/>
      <c r="F382" s="18"/>
      <c r="G382" s="18"/>
      <c r="H382" s="18"/>
      <c r="I382" s="18"/>
    </row>
    <row r="383" s="16" customFormat="true" ht="15" hidden="false" customHeight="false" outlineLevel="0" collapsed="false">
      <c r="E383" s="18"/>
      <c r="F383" s="18"/>
      <c r="G383" s="18"/>
      <c r="H383" s="18"/>
      <c r="I383" s="18"/>
    </row>
    <row r="384" s="16" customFormat="true" ht="15" hidden="false" customHeight="false" outlineLevel="0" collapsed="false">
      <c r="E384" s="18"/>
      <c r="F384" s="18"/>
      <c r="G384" s="18"/>
      <c r="H384" s="18"/>
      <c r="I384" s="18"/>
    </row>
    <row r="385" s="16" customFormat="true" ht="15" hidden="false" customHeight="false" outlineLevel="0" collapsed="false">
      <c r="E385" s="18"/>
      <c r="F385" s="18"/>
      <c r="G385" s="18"/>
      <c r="H385" s="18"/>
      <c r="I385" s="18"/>
    </row>
    <row r="386" s="16" customFormat="true" ht="15" hidden="false" customHeight="false" outlineLevel="0" collapsed="false">
      <c r="E386" s="18"/>
      <c r="F386" s="18"/>
      <c r="G386" s="18"/>
      <c r="H386" s="18"/>
      <c r="I386" s="18"/>
    </row>
    <row r="387" s="16" customFormat="true" ht="15" hidden="false" customHeight="false" outlineLevel="0" collapsed="false">
      <c r="E387" s="18"/>
      <c r="F387" s="18"/>
      <c r="G387" s="18"/>
      <c r="H387" s="18"/>
      <c r="I387" s="18"/>
    </row>
    <row r="388" s="16" customFormat="true" ht="15" hidden="false" customHeight="false" outlineLevel="0" collapsed="false">
      <c r="E388" s="18"/>
      <c r="F388" s="18"/>
      <c r="G388" s="18"/>
      <c r="H388" s="18"/>
      <c r="I388" s="18"/>
    </row>
    <row r="389" s="16" customFormat="true" ht="15" hidden="false" customHeight="false" outlineLevel="0" collapsed="false">
      <c r="E389" s="18"/>
      <c r="F389" s="18"/>
      <c r="G389" s="18"/>
      <c r="H389" s="18"/>
      <c r="I389" s="18"/>
    </row>
    <row r="390" s="16" customFormat="true" ht="15" hidden="false" customHeight="false" outlineLevel="0" collapsed="false">
      <c r="E390" s="18"/>
      <c r="F390" s="18"/>
      <c r="G390" s="18"/>
      <c r="H390" s="18"/>
      <c r="I390" s="18"/>
    </row>
    <row r="391" s="16" customFormat="true" ht="15" hidden="false" customHeight="false" outlineLevel="0" collapsed="false">
      <c r="E391" s="18"/>
      <c r="F391" s="18"/>
      <c r="G391" s="18"/>
      <c r="H391" s="18"/>
      <c r="I391" s="18"/>
    </row>
    <row r="392" s="16" customFormat="true" ht="15" hidden="false" customHeight="false" outlineLevel="0" collapsed="false">
      <c r="E392" s="18"/>
      <c r="F392" s="18"/>
      <c r="G392" s="18"/>
      <c r="H392" s="18"/>
      <c r="I392" s="18"/>
    </row>
    <row r="393" s="16" customFormat="true" ht="15" hidden="false" customHeight="false" outlineLevel="0" collapsed="false">
      <c r="E393" s="18"/>
      <c r="F393" s="18"/>
      <c r="G393" s="18"/>
      <c r="H393" s="18"/>
      <c r="I393" s="18"/>
    </row>
    <row r="394" s="16" customFormat="true" ht="15" hidden="false" customHeight="false" outlineLevel="0" collapsed="false">
      <c r="E394" s="18"/>
      <c r="F394" s="18"/>
      <c r="G394" s="18"/>
      <c r="H394" s="18"/>
      <c r="I394" s="18"/>
    </row>
    <row r="395" s="16" customFormat="true" ht="15" hidden="false" customHeight="false" outlineLevel="0" collapsed="false">
      <c r="E395" s="18"/>
      <c r="F395" s="18"/>
      <c r="G395" s="18"/>
      <c r="H395" s="18"/>
      <c r="I395" s="18"/>
    </row>
    <row r="396" s="16" customFormat="true" ht="15" hidden="false" customHeight="false" outlineLevel="0" collapsed="false">
      <c r="E396" s="18"/>
      <c r="F396" s="18"/>
      <c r="G396" s="18"/>
      <c r="H396" s="18"/>
      <c r="I396" s="18"/>
    </row>
    <row r="397" s="16" customFormat="true" ht="15" hidden="false" customHeight="false" outlineLevel="0" collapsed="false">
      <c r="E397" s="18"/>
      <c r="F397" s="18"/>
      <c r="G397" s="18"/>
      <c r="H397" s="18"/>
      <c r="I397" s="18"/>
    </row>
    <row r="398" s="16" customFormat="true" ht="15" hidden="false" customHeight="false" outlineLevel="0" collapsed="false">
      <c r="E398" s="18"/>
      <c r="F398" s="18"/>
      <c r="G398" s="18"/>
      <c r="H398" s="18"/>
      <c r="I398" s="18"/>
    </row>
    <row r="399" s="16" customFormat="true" ht="15" hidden="false" customHeight="false" outlineLevel="0" collapsed="false">
      <c r="E399" s="18"/>
      <c r="F399" s="18"/>
      <c r="G399" s="18"/>
      <c r="H399" s="18"/>
      <c r="I399" s="18"/>
    </row>
    <row r="400" s="16" customFormat="true" ht="15" hidden="false" customHeight="false" outlineLevel="0" collapsed="false">
      <c r="E400" s="18"/>
      <c r="F400" s="18"/>
      <c r="G400" s="18"/>
      <c r="H400" s="18"/>
      <c r="I400" s="18"/>
    </row>
    <row r="401" s="16" customFormat="true" ht="15" hidden="false" customHeight="false" outlineLevel="0" collapsed="false">
      <c r="E401" s="18"/>
      <c r="F401" s="18"/>
      <c r="G401" s="18"/>
      <c r="H401" s="18"/>
      <c r="I401" s="18"/>
    </row>
    <row r="402" s="16" customFormat="true" ht="15" hidden="false" customHeight="false" outlineLevel="0" collapsed="false">
      <c r="E402" s="18"/>
      <c r="F402" s="18"/>
      <c r="G402" s="18"/>
      <c r="H402" s="18"/>
      <c r="I402" s="18"/>
    </row>
    <row r="403" s="16" customFormat="true" ht="15" hidden="false" customHeight="false" outlineLevel="0" collapsed="false">
      <c r="E403" s="18"/>
      <c r="F403" s="18"/>
      <c r="G403" s="18"/>
      <c r="H403" s="18"/>
      <c r="I403" s="18"/>
    </row>
    <row r="404" s="16" customFormat="true" ht="15" hidden="false" customHeight="false" outlineLevel="0" collapsed="false">
      <c r="E404" s="18"/>
      <c r="F404" s="18"/>
      <c r="G404" s="18"/>
      <c r="H404" s="18"/>
      <c r="I404" s="18"/>
    </row>
    <row r="405" s="16" customFormat="true" ht="15" hidden="false" customHeight="false" outlineLevel="0" collapsed="false">
      <c r="E405" s="18"/>
      <c r="F405" s="18"/>
      <c r="G405" s="18"/>
      <c r="H405" s="18"/>
      <c r="I405" s="18"/>
    </row>
    <row r="406" s="16" customFormat="true" ht="15" hidden="false" customHeight="false" outlineLevel="0" collapsed="false">
      <c r="E406" s="18"/>
      <c r="F406" s="18"/>
      <c r="G406" s="18"/>
      <c r="H406" s="18"/>
      <c r="I406" s="18"/>
    </row>
    <row r="407" s="16" customFormat="true" ht="15" hidden="false" customHeight="false" outlineLevel="0" collapsed="false">
      <c r="E407" s="18"/>
      <c r="F407" s="18"/>
      <c r="G407" s="18"/>
      <c r="H407" s="18"/>
      <c r="I407" s="18"/>
    </row>
    <row r="408" s="16" customFormat="true" ht="15" hidden="false" customHeight="false" outlineLevel="0" collapsed="false">
      <c r="E408" s="18"/>
      <c r="F408" s="18"/>
      <c r="G408" s="18"/>
      <c r="H408" s="18"/>
      <c r="I408" s="18"/>
    </row>
    <row r="409" s="16" customFormat="true" ht="15" hidden="false" customHeight="false" outlineLevel="0" collapsed="false">
      <c r="E409" s="18"/>
      <c r="F409" s="18"/>
      <c r="G409" s="18"/>
      <c r="H409" s="18"/>
      <c r="I409" s="18"/>
    </row>
    <row r="410" s="16" customFormat="true" ht="15" hidden="false" customHeight="false" outlineLevel="0" collapsed="false">
      <c r="E410" s="18"/>
      <c r="F410" s="18"/>
      <c r="G410" s="18"/>
      <c r="H410" s="18"/>
      <c r="I410" s="18"/>
    </row>
    <row r="411" s="16" customFormat="true" ht="15" hidden="false" customHeight="false" outlineLevel="0" collapsed="false">
      <c r="E411" s="18"/>
      <c r="F411" s="18"/>
      <c r="G411" s="18"/>
      <c r="H411" s="18"/>
      <c r="I411" s="18"/>
    </row>
    <row r="412" s="16" customFormat="true" ht="15" hidden="false" customHeight="false" outlineLevel="0" collapsed="false">
      <c r="E412" s="18"/>
      <c r="F412" s="18"/>
      <c r="G412" s="18"/>
      <c r="H412" s="18"/>
      <c r="I412" s="18"/>
    </row>
    <row r="413" s="16" customFormat="true" ht="15" hidden="false" customHeight="false" outlineLevel="0" collapsed="false">
      <c r="E413" s="18"/>
      <c r="F413" s="18"/>
      <c r="G413" s="18"/>
      <c r="H413" s="18"/>
      <c r="I413" s="18"/>
    </row>
    <row r="414" s="16" customFormat="true" ht="15" hidden="false" customHeight="false" outlineLevel="0" collapsed="false">
      <c r="E414" s="18"/>
      <c r="F414" s="18"/>
      <c r="G414" s="18"/>
      <c r="H414" s="18"/>
      <c r="I414" s="18"/>
    </row>
    <row r="415" s="16" customFormat="true" ht="15" hidden="false" customHeight="false" outlineLevel="0" collapsed="false">
      <c r="E415" s="18"/>
      <c r="F415" s="18"/>
      <c r="G415" s="18"/>
      <c r="H415" s="18"/>
      <c r="I415" s="18"/>
    </row>
    <row r="416" s="16" customFormat="true" ht="15" hidden="false" customHeight="false" outlineLevel="0" collapsed="false">
      <c r="E416" s="18"/>
      <c r="F416" s="18"/>
      <c r="G416" s="18"/>
      <c r="H416" s="18"/>
      <c r="I416" s="18"/>
    </row>
    <row r="417" s="16" customFormat="true" ht="15" hidden="false" customHeight="false" outlineLevel="0" collapsed="false">
      <c r="E417" s="18"/>
      <c r="F417" s="18"/>
      <c r="G417" s="18"/>
      <c r="H417" s="18"/>
      <c r="I417" s="18"/>
    </row>
    <row r="418" s="16" customFormat="true" ht="15" hidden="false" customHeight="false" outlineLevel="0" collapsed="false">
      <c r="E418" s="18"/>
      <c r="F418" s="18"/>
      <c r="G418" s="18"/>
      <c r="H418" s="18"/>
      <c r="I418" s="18"/>
    </row>
    <row r="419" s="16" customFormat="true" ht="15" hidden="false" customHeight="false" outlineLevel="0" collapsed="false">
      <c r="E419" s="18"/>
      <c r="F419" s="18"/>
      <c r="G419" s="18"/>
      <c r="H419" s="18"/>
      <c r="I419" s="18"/>
    </row>
    <row r="420" s="16" customFormat="true" ht="15" hidden="false" customHeight="false" outlineLevel="0" collapsed="false">
      <c r="E420" s="18"/>
      <c r="F420" s="18"/>
      <c r="G420" s="18"/>
      <c r="H420" s="18"/>
      <c r="I420" s="18"/>
    </row>
    <row r="421" s="16" customFormat="true" ht="15" hidden="false" customHeight="false" outlineLevel="0" collapsed="false">
      <c r="E421" s="18"/>
      <c r="F421" s="18"/>
      <c r="G421" s="18"/>
      <c r="H421" s="18"/>
      <c r="I421" s="18"/>
    </row>
    <row r="422" s="16" customFormat="true" ht="15" hidden="false" customHeight="false" outlineLevel="0" collapsed="false">
      <c r="E422" s="18"/>
      <c r="F422" s="18"/>
      <c r="G422" s="18"/>
      <c r="H422" s="18"/>
      <c r="I422" s="18"/>
    </row>
    <row r="423" s="16" customFormat="true" ht="15" hidden="false" customHeight="false" outlineLevel="0" collapsed="false">
      <c r="E423" s="18"/>
      <c r="F423" s="18"/>
      <c r="G423" s="18"/>
      <c r="H423" s="18"/>
      <c r="I423" s="18"/>
    </row>
    <row r="424" s="16" customFormat="true" ht="15" hidden="false" customHeight="false" outlineLevel="0" collapsed="false">
      <c r="E424" s="18"/>
      <c r="F424" s="18"/>
      <c r="G424" s="18"/>
      <c r="H424" s="18"/>
      <c r="I424" s="18"/>
    </row>
    <row r="425" s="16" customFormat="true" ht="15" hidden="false" customHeight="false" outlineLevel="0" collapsed="false">
      <c r="E425" s="18"/>
      <c r="F425" s="18"/>
      <c r="G425" s="18"/>
      <c r="H425" s="18"/>
      <c r="I425" s="18"/>
    </row>
    <row r="426" s="16" customFormat="true" ht="15" hidden="false" customHeight="false" outlineLevel="0" collapsed="false">
      <c r="E426" s="18"/>
      <c r="F426" s="18"/>
      <c r="G426" s="18"/>
      <c r="H426" s="18"/>
      <c r="I426" s="18"/>
    </row>
    <row r="427" s="16" customFormat="true" ht="15" hidden="false" customHeight="false" outlineLevel="0" collapsed="false">
      <c r="E427" s="18"/>
      <c r="F427" s="18"/>
      <c r="G427" s="18"/>
      <c r="H427" s="18"/>
      <c r="I427" s="18"/>
    </row>
    <row r="428" s="16" customFormat="true" ht="15" hidden="false" customHeight="false" outlineLevel="0" collapsed="false">
      <c r="E428" s="18"/>
      <c r="F428" s="18"/>
      <c r="G428" s="18"/>
      <c r="H428" s="18"/>
      <c r="I428" s="18"/>
    </row>
    <row r="429" s="16" customFormat="true" ht="15" hidden="false" customHeight="false" outlineLevel="0" collapsed="false">
      <c r="E429" s="18"/>
      <c r="F429" s="18"/>
      <c r="G429" s="18"/>
      <c r="H429" s="18"/>
      <c r="I429" s="18"/>
    </row>
    <row r="430" s="16" customFormat="true" ht="15" hidden="false" customHeight="false" outlineLevel="0" collapsed="false">
      <c r="E430" s="18"/>
      <c r="F430" s="18"/>
      <c r="G430" s="18"/>
      <c r="H430" s="18"/>
      <c r="I430" s="18"/>
    </row>
    <row r="431" s="16" customFormat="true" ht="15" hidden="false" customHeight="false" outlineLevel="0" collapsed="false">
      <c r="E431" s="18"/>
      <c r="F431" s="18"/>
      <c r="G431" s="18"/>
      <c r="H431" s="18"/>
      <c r="I431" s="18"/>
    </row>
    <row r="432" s="16" customFormat="true" ht="15" hidden="false" customHeight="false" outlineLevel="0" collapsed="false">
      <c r="E432" s="18"/>
      <c r="F432" s="18"/>
      <c r="G432" s="18"/>
      <c r="H432" s="18"/>
      <c r="I432" s="18"/>
    </row>
    <row r="433" s="16" customFormat="true" ht="15" hidden="false" customHeight="false" outlineLevel="0" collapsed="false">
      <c r="E433" s="18"/>
      <c r="F433" s="18"/>
      <c r="G433" s="18"/>
      <c r="H433" s="18"/>
      <c r="I433" s="18"/>
    </row>
    <row r="434" s="16" customFormat="true" ht="15" hidden="false" customHeight="false" outlineLevel="0" collapsed="false">
      <c r="E434" s="18"/>
      <c r="F434" s="18"/>
      <c r="G434" s="18"/>
      <c r="H434" s="18"/>
      <c r="I434" s="18"/>
    </row>
    <row r="435" s="16" customFormat="true" ht="15" hidden="false" customHeight="false" outlineLevel="0" collapsed="false">
      <c r="E435" s="18"/>
      <c r="F435" s="18"/>
      <c r="G435" s="18"/>
      <c r="H435" s="18"/>
      <c r="I435" s="18"/>
    </row>
    <row r="436" s="16" customFormat="true" ht="15" hidden="false" customHeight="false" outlineLevel="0" collapsed="false">
      <c r="E436" s="18"/>
      <c r="F436" s="18"/>
      <c r="G436" s="18"/>
      <c r="H436" s="18"/>
      <c r="I436" s="18"/>
    </row>
    <row r="437" s="16" customFormat="true" ht="15" hidden="false" customHeight="false" outlineLevel="0" collapsed="false">
      <c r="E437" s="18"/>
      <c r="F437" s="18"/>
      <c r="G437" s="18"/>
      <c r="H437" s="18"/>
      <c r="I437" s="18"/>
    </row>
    <row r="438" s="16" customFormat="true" ht="15" hidden="false" customHeight="false" outlineLevel="0" collapsed="false">
      <c r="E438" s="18"/>
      <c r="F438" s="18"/>
      <c r="G438" s="18"/>
      <c r="H438" s="18"/>
      <c r="I438" s="18"/>
    </row>
    <row r="439" s="16" customFormat="true" ht="15" hidden="false" customHeight="false" outlineLevel="0" collapsed="false">
      <c r="E439" s="18"/>
      <c r="F439" s="18"/>
      <c r="G439" s="18"/>
      <c r="H439" s="18"/>
      <c r="I439" s="18"/>
    </row>
    <row r="440" s="16" customFormat="true" ht="15" hidden="false" customHeight="false" outlineLevel="0" collapsed="false">
      <c r="E440" s="18"/>
      <c r="F440" s="18"/>
      <c r="G440" s="18"/>
      <c r="H440" s="18"/>
      <c r="I440" s="18"/>
    </row>
    <row r="441" s="16" customFormat="true" ht="15" hidden="false" customHeight="false" outlineLevel="0" collapsed="false">
      <c r="E441" s="18"/>
      <c r="F441" s="18"/>
      <c r="G441" s="18"/>
      <c r="H441" s="18"/>
      <c r="I441" s="18"/>
    </row>
    <row r="442" s="16" customFormat="true" ht="15" hidden="false" customHeight="false" outlineLevel="0" collapsed="false">
      <c r="E442" s="18"/>
      <c r="F442" s="18"/>
      <c r="G442" s="18"/>
      <c r="H442" s="18"/>
      <c r="I442" s="18"/>
    </row>
    <row r="443" s="16" customFormat="true" ht="15" hidden="false" customHeight="false" outlineLevel="0" collapsed="false">
      <c r="E443" s="18"/>
      <c r="F443" s="18"/>
      <c r="G443" s="18"/>
      <c r="H443" s="18"/>
      <c r="I443" s="18"/>
    </row>
    <row r="444" s="16" customFormat="true" ht="15" hidden="false" customHeight="false" outlineLevel="0" collapsed="false">
      <c r="E444" s="18"/>
      <c r="F444" s="18"/>
      <c r="G444" s="18"/>
      <c r="H444" s="18"/>
      <c r="I444" s="18"/>
    </row>
    <row r="445" s="16" customFormat="true" ht="15" hidden="false" customHeight="false" outlineLevel="0" collapsed="false">
      <c r="E445" s="18"/>
      <c r="F445" s="18"/>
      <c r="G445" s="18"/>
      <c r="H445" s="18"/>
      <c r="I445" s="18"/>
    </row>
    <row r="446" s="16" customFormat="true" ht="15" hidden="false" customHeight="false" outlineLevel="0" collapsed="false">
      <c r="E446" s="18"/>
      <c r="F446" s="18"/>
      <c r="G446" s="18"/>
      <c r="H446" s="18"/>
      <c r="I446" s="18"/>
    </row>
    <row r="447" s="16" customFormat="true" ht="15" hidden="false" customHeight="false" outlineLevel="0" collapsed="false">
      <c r="E447" s="18"/>
      <c r="F447" s="18"/>
      <c r="G447" s="18"/>
      <c r="H447" s="18"/>
      <c r="I447" s="18"/>
    </row>
    <row r="448" s="16" customFormat="true" ht="15" hidden="false" customHeight="false" outlineLevel="0" collapsed="false">
      <c r="E448" s="18"/>
      <c r="F448" s="18"/>
      <c r="G448" s="18"/>
      <c r="H448" s="18"/>
      <c r="I448" s="18"/>
    </row>
    <row r="449" s="16" customFormat="true" ht="15" hidden="false" customHeight="false" outlineLevel="0" collapsed="false">
      <c r="E449" s="18"/>
      <c r="F449" s="18"/>
      <c r="G449" s="18"/>
      <c r="H449" s="18"/>
      <c r="I449" s="18"/>
    </row>
    <row r="450" s="16" customFormat="true" ht="15" hidden="false" customHeight="false" outlineLevel="0" collapsed="false">
      <c r="E450" s="18"/>
      <c r="F450" s="18"/>
      <c r="G450" s="18"/>
      <c r="H450" s="18"/>
      <c r="I450" s="18"/>
    </row>
    <row r="451" s="16" customFormat="true" ht="15" hidden="false" customHeight="false" outlineLevel="0" collapsed="false">
      <c r="E451" s="18"/>
      <c r="F451" s="18"/>
      <c r="G451" s="18"/>
      <c r="H451" s="18"/>
      <c r="I451" s="18"/>
    </row>
    <row r="452" s="16" customFormat="true" ht="15" hidden="false" customHeight="false" outlineLevel="0" collapsed="false">
      <c r="E452" s="18"/>
      <c r="F452" s="18"/>
      <c r="G452" s="18"/>
      <c r="H452" s="18"/>
      <c r="I452" s="18"/>
    </row>
    <row r="453" s="16" customFormat="true" ht="15" hidden="false" customHeight="false" outlineLevel="0" collapsed="false">
      <c r="E453" s="18"/>
      <c r="F453" s="18"/>
      <c r="G453" s="18"/>
      <c r="H453" s="18"/>
      <c r="I453" s="18"/>
    </row>
    <row r="454" s="16" customFormat="true" ht="15" hidden="false" customHeight="false" outlineLevel="0" collapsed="false">
      <c r="E454" s="18"/>
      <c r="F454" s="18"/>
      <c r="G454" s="18"/>
      <c r="H454" s="18"/>
      <c r="I454" s="18"/>
    </row>
    <row r="455" s="16" customFormat="true" ht="15" hidden="false" customHeight="false" outlineLevel="0" collapsed="false">
      <c r="E455" s="18"/>
      <c r="F455" s="18"/>
      <c r="G455" s="18"/>
      <c r="H455" s="18"/>
      <c r="I455" s="18"/>
    </row>
    <row r="456" s="16" customFormat="true" ht="15" hidden="false" customHeight="false" outlineLevel="0" collapsed="false">
      <c r="E456" s="18"/>
      <c r="F456" s="18"/>
      <c r="G456" s="18"/>
      <c r="H456" s="18"/>
      <c r="I456" s="18"/>
    </row>
    <row r="457" s="16" customFormat="true" ht="15" hidden="false" customHeight="false" outlineLevel="0" collapsed="false">
      <c r="E457" s="18"/>
      <c r="F457" s="18"/>
      <c r="G457" s="18"/>
      <c r="H457" s="18"/>
      <c r="I457" s="18"/>
    </row>
    <row r="458" s="16" customFormat="true" ht="15" hidden="false" customHeight="false" outlineLevel="0" collapsed="false">
      <c r="E458" s="18"/>
      <c r="F458" s="18"/>
      <c r="G458" s="18"/>
      <c r="H458" s="18"/>
      <c r="I458" s="18"/>
    </row>
    <row r="459" s="16" customFormat="true" ht="15" hidden="false" customHeight="false" outlineLevel="0" collapsed="false">
      <c r="E459" s="18"/>
      <c r="F459" s="18"/>
      <c r="G459" s="18"/>
      <c r="H459" s="18"/>
      <c r="I459" s="18"/>
    </row>
    <row r="460" s="16" customFormat="true" ht="15" hidden="false" customHeight="false" outlineLevel="0" collapsed="false">
      <c r="E460" s="18"/>
      <c r="F460" s="18"/>
      <c r="G460" s="18"/>
      <c r="H460" s="18"/>
      <c r="I460" s="18"/>
    </row>
    <row r="461" s="16" customFormat="true" ht="15" hidden="false" customHeight="false" outlineLevel="0" collapsed="false">
      <c r="E461" s="18"/>
      <c r="F461" s="18"/>
      <c r="G461" s="18"/>
      <c r="H461" s="18"/>
      <c r="I461" s="18"/>
    </row>
    <row r="462" s="16" customFormat="true" ht="15" hidden="false" customHeight="false" outlineLevel="0" collapsed="false">
      <c r="E462" s="18"/>
      <c r="F462" s="18"/>
      <c r="G462" s="18"/>
      <c r="H462" s="18"/>
      <c r="I462" s="18"/>
    </row>
    <row r="463" s="16" customFormat="true" ht="15" hidden="false" customHeight="false" outlineLevel="0" collapsed="false">
      <c r="E463" s="18"/>
      <c r="F463" s="18"/>
      <c r="G463" s="18"/>
      <c r="H463" s="18"/>
      <c r="I463" s="18"/>
    </row>
    <row r="464" s="16" customFormat="true" ht="15" hidden="false" customHeight="false" outlineLevel="0" collapsed="false">
      <c r="E464" s="18"/>
      <c r="F464" s="18"/>
      <c r="G464" s="18"/>
      <c r="H464" s="18"/>
      <c r="I464" s="18"/>
    </row>
    <row r="465" s="16" customFormat="true" ht="15" hidden="false" customHeight="false" outlineLevel="0" collapsed="false">
      <c r="E465" s="18"/>
      <c r="F465" s="18"/>
      <c r="G465" s="18"/>
      <c r="H465" s="18"/>
      <c r="I465" s="18"/>
    </row>
    <row r="466" s="16" customFormat="true" ht="15" hidden="false" customHeight="false" outlineLevel="0" collapsed="false">
      <c r="E466" s="18"/>
      <c r="F466" s="18"/>
      <c r="G466" s="18"/>
      <c r="H466" s="18"/>
      <c r="I466" s="18"/>
    </row>
    <row r="467" s="16" customFormat="true" ht="15" hidden="false" customHeight="false" outlineLevel="0" collapsed="false">
      <c r="E467" s="18"/>
      <c r="F467" s="18"/>
      <c r="G467" s="18"/>
      <c r="H467" s="18"/>
      <c r="I467" s="18"/>
    </row>
    <row r="468" s="16" customFormat="true" ht="15" hidden="false" customHeight="false" outlineLevel="0" collapsed="false">
      <c r="E468" s="18"/>
      <c r="F468" s="18"/>
      <c r="G468" s="18"/>
      <c r="H468" s="18"/>
      <c r="I468" s="18"/>
    </row>
    <row r="469" s="16" customFormat="true" ht="15" hidden="false" customHeight="false" outlineLevel="0" collapsed="false">
      <c r="E469" s="18"/>
      <c r="F469" s="18"/>
      <c r="G469" s="18"/>
      <c r="H469" s="18"/>
      <c r="I469" s="18"/>
    </row>
    <row r="470" s="16" customFormat="true" ht="15" hidden="false" customHeight="false" outlineLevel="0" collapsed="false">
      <c r="E470" s="18"/>
      <c r="F470" s="18"/>
      <c r="G470" s="18"/>
      <c r="H470" s="18"/>
      <c r="I470" s="18"/>
    </row>
    <row r="471" s="16" customFormat="true" ht="15" hidden="false" customHeight="false" outlineLevel="0" collapsed="false">
      <c r="E471" s="18"/>
      <c r="F471" s="18"/>
      <c r="G471" s="18"/>
      <c r="H471" s="18"/>
      <c r="I471" s="18"/>
    </row>
    <row r="472" s="16" customFormat="true" ht="15" hidden="false" customHeight="false" outlineLevel="0" collapsed="false">
      <c r="E472" s="18"/>
      <c r="F472" s="18"/>
      <c r="G472" s="18"/>
      <c r="H472" s="18"/>
      <c r="I472" s="18"/>
    </row>
    <row r="473" s="16" customFormat="true" ht="15" hidden="false" customHeight="false" outlineLevel="0" collapsed="false">
      <c r="E473" s="18"/>
      <c r="F473" s="18"/>
      <c r="G473" s="18"/>
      <c r="H473" s="18"/>
      <c r="I473" s="18"/>
    </row>
    <row r="474" s="16" customFormat="true" ht="15" hidden="false" customHeight="false" outlineLevel="0" collapsed="false">
      <c r="E474" s="18"/>
      <c r="F474" s="18"/>
      <c r="G474" s="18"/>
      <c r="H474" s="18"/>
      <c r="I474" s="18"/>
    </row>
    <row r="475" s="16" customFormat="true" ht="15" hidden="false" customHeight="false" outlineLevel="0" collapsed="false">
      <c r="E475" s="18"/>
      <c r="F475" s="18"/>
      <c r="G475" s="18"/>
      <c r="H475" s="18"/>
      <c r="I475" s="18"/>
    </row>
    <row r="476" s="16" customFormat="true" ht="15" hidden="false" customHeight="false" outlineLevel="0" collapsed="false">
      <c r="E476" s="18"/>
      <c r="F476" s="18"/>
      <c r="G476" s="18"/>
      <c r="H476" s="18"/>
      <c r="I476" s="18"/>
    </row>
    <row r="477" s="16" customFormat="true" ht="15" hidden="false" customHeight="false" outlineLevel="0" collapsed="false">
      <c r="E477" s="18"/>
      <c r="F477" s="18"/>
      <c r="G477" s="18"/>
      <c r="H477" s="18"/>
      <c r="I477" s="18"/>
    </row>
    <row r="478" s="16" customFormat="true" ht="15" hidden="false" customHeight="false" outlineLevel="0" collapsed="false">
      <c r="E478" s="18"/>
      <c r="F478" s="18"/>
      <c r="G478" s="18"/>
      <c r="H478" s="18"/>
      <c r="I478" s="18"/>
    </row>
    <row r="479" s="16" customFormat="true" ht="15" hidden="false" customHeight="false" outlineLevel="0" collapsed="false">
      <c r="E479" s="18"/>
      <c r="F479" s="18"/>
      <c r="G479" s="18"/>
      <c r="H479" s="18"/>
      <c r="I479" s="18"/>
    </row>
    <row r="480" s="16" customFormat="true" ht="15" hidden="false" customHeight="false" outlineLevel="0" collapsed="false">
      <c r="E480" s="18"/>
      <c r="F480" s="18"/>
      <c r="G480" s="18"/>
      <c r="H480" s="18"/>
      <c r="I480" s="18"/>
    </row>
    <row r="481" s="16" customFormat="true" ht="15" hidden="false" customHeight="false" outlineLevel="0" collapsed="false">
      <c r="E481" s="18"/>
      <c r="F481" s="18"/>
      <c r="G481" s="18"/>
      <c r="H481" s="18"/>
      <c r="I481" s="18"/>
    </row>
    <row r="482" s="16" customFormat="true" ht="15" hidden="false" customHeight="false" outlineLevel="0" collapsed="false">
      <c r="E482" s="18"/>
      <c r="F482" s="18"/>
      <c r="G482" s="18"/>
      <c r="H482" s="18"/>
      <c r="I482" s="18"/>
    </row>
    <row r="483" s="16" customFormat="true" ht="15" hidden="false" customHeight="false" outlineLevel="0" collapsed="false">
      <c r="E483" s="18"/>
      <c r="F483" s="18"/>
      <c r="G483" s="18"/>
      <c r="H483" s="18"/>
      <c r="I483" s="18"/>
    </row>
    <row r="484" s="16" customFormat="true" ht="15" hidden="false" customHeight="false" outlineLevel="0" collapsed="false">
      <c r="E484" s="18"/>
      <c r="F484" s="18"/>
      <c r="G484" s="18"/>
      <c r="H484" s="18"/>
      <c r="I484" s="18"/>
    </row>
    <row r="485" s="16" customFormat="true" ht="15" hidden="false" customHeight="false" outlineLevel="0" collapsed="false">
      <c r="E485" s="18"/>
      <c r="F485" s="18"/>
      <c r="G485" s="18"/>
      <c r="H485" s="18"/>
      <c r="I485" s="18"/>
    </row>
    <row r="486" s="16" customFormat="true" ht="15" hidden="false" customHeight="false" outlineLevel="0" collapsed="false">
      <c r="E486" s="18"/>
      <c r="F486" s="18"/>
      <c r="G486" s="18"/>
      <c r="H486" s="18"/>
      <c r="I486" s="18"/>
    </row>
    <row r="487" s="16" customFormat="true" ht="15" hidden="false" customHeight="false" outlineLevel="0" collapsed="false">
      <c r="E487" s="18"/>
      <c r="F487" s="18"/>
      <c r="G487" s="18"/>
      <c r="H487" s="18"/>
      <c r="I487" s="18"/>
    </row>
    <row r="488" s="16" customFormat="true" ht="15" hidden="false" customHeight="false" outlineLevel="0" collapsed="false">
      <c r="E488" s="18"/>
      <c r="F488" s="18"/>
      <c r="G488" s="18"/>
      <c r="H488" s="18"/>
      <c r="I488" s="18"/>
    </row>
    <row r="489" s="16" customFormat="true" ht="15" hidden="false" customHeight="false" outlineLevel="0" collapsed="false">
      <c r="E489" s="18"/>
      <c r="F489" s="18"/>
      <c r="G489" s="18"/>
      <c r="H489" s="18"/>
      <c r="I489" s="18"/>
    </row>
    <row r="490" s="16" customFormat="true" ht="15" hidden="false" customHeight="false" outlineLevel="0" collapsed="false">
      <c r="E490" s="18"/>
      <c r="F490" s="18"/>
      <c r="G490" s="18"/>
      <c r="H490" s="18"/>
      <c r="I490" s="18"/>
    </row>
    <row r="491" s="16" customFormat="true" ht="15" hidden="false" customHeight="false" outlineLevel="0" collapsed="false">
      <c r="E491" s="18"/>
      <c r="F491" s="18"/>
      <c r="G491" s="18"/>
      <c r="H491" s="18"/>
      <c r="I491" s="18"/>
    </row>
    <row r="492" s="16" customFormat="true" ht="15" hidden="false" customHeight="false" outlineLevel="0" collapsed="false">
      <c r="E492" s="18"/>
      <c r="F492" s="18"/>
      <c r="G492" s="18"/>
      <c r="H492" s="18"/>
      <c r="I492" s="18"/>
    </row>
    <row r="493" s="16" customFormat="true" ht="15" hidden="false" customHeight="false" outlineLevel="0" collapsed="false">
      <c r="E493" s="18"/>
      <c r="F493" s="18"/>
      <c r="G493" s="18"/>
      <c r="H493" s="18"/>
      <c r="I493" s="18"/>
    </row>
    <row r="494" s="16" customFormat="true" ht="15" hidden="false" customHeight="false" outlineLevel="0" collapsed="false">
      <c r="E494" s="18"/>
      <c r="F494" s="18"/>
      <c r="G494" s="18"/>
      <c r="H494" s="18"/>
      <c r="I494" s="18"/>
    </row>
    <row r="495" s="16" customFormat="true" ht="15" hidden="false" customHeight="false" outlineLevel="0" collapsed="false">
      <c r="E495" s="18"/>
      <c r="F495" s="18"/>
      <c r="G495" s="18"/>
      <c r="H495" s="18"/>
      <c r="I495" s="18"/>
    </row>
    <row r="496" s="16" customFormat="true" ht="15" hidden="false" customHeight="false" outlineLevel="0" collapsed="false">
      <c r="E496" s="18"/>
      <c r="F496" s="18"/>
      <c r="G496" s="18"/>
      <c r="H496" s="18"/>
      <c r="I496" s="18"/>
    </row>
    <row r="497" s="16" customFormat="true" ht="15" hidden="false" customHeight="false" outlineLevel="0" collapsed="false">
      <c r="E497" s="18"/>
      <c r="F497" s="18"/>
      <c r="G497" s="18"/>
      <c r="H497" s="18"/>
      <c r="I497" s="18"/>
    </row>
    <row r="498" s="16" customFormat="true" ht="15" hidden="false" customHeight="false" outlineLevel="0" collapsed="false">
      <c r="E498" s="18"/>
      <c r="F498" s="18"/>
      <c r="G498" s="18"/>
      <c r="H498" s="18"/>
      <c r="I498" s="18"/>
    </row>
    <row r="499" s="16" customFormat="true" ht="15" hidden="false" customHeight="false" outlineLevel="0" collapsed="false">
      <c r="E499" s="18"/>
      <c r="F499" s="18"/>
      <c r="G499" s="18"/>
      <c r="H499" s="18"/>
      <c r="I499" s="18"/>
    </row>
    <row r="500" s="16" customFormat="true" ht="15" hidden="false" customHeight="false" outlineLevel="0" collapsed="false">
      <c r="E500" s="18"/>
      <c r="F500" s="18"/>
      <c r="G500" s="18"/>
      <c r="H500" s="18"/>
      <c r="I500" s="18"/>
    </row>
    <row r="501" s="16" customFormat="true" ht="15" hidden="false" customHeight="false" outlineLevel="0" collapsed="false">
      <c r="E501" s="18"/>
      <c r="F501" s="18"/>
      <c r="G501" s="18"/>
      <c r="H501" s="18"/>
      <c r="I501" s="18"/>
    </row>
    <row r="502" s="16" customFormat="true" ht="15" hidden="false" customHeight="false" outlineLevel="0" collapsed="false">
      <c r="E502" s="18"/>
      <c r="F502" s="18"/>
      <c r="G502" s="18"/>
      <c r="H502" s="18"/>
      <c r="I502" s="18"/>
    </row>
    <row r="503" s="16" customFormat="true" ht="15" hidden="false" customHeight="false" outlineLevel="0" collapsed="false">
      <c r="E503" s="18"/>
      <c r="F503" s="18"/>
      <c r="G503" s="18"/>
      <c r="H503" s="18"/>
      <c r="I503" s="18"/>
    </row>
    <row r="504" s="16" customFormat="true" ht="15" hidden="false" customHeight="false" outlineLevel="0" collapsed="false">
      <c r="E504" s="18"/>
      <c r="F504" s="18"/>
      <c r="G504" s="18"/>
      <c r="H504" s="18"/>
      <c r="I504" s="18"/>
    </row>
    <row r="505" s="16" customFormat="true" ht="15" hidden="false" customHeight="false" outlineLevel="0" collapsed="false">
      <c r="E505" s="18"/>
      <c r="F505" s="18"/>
      <c r="G505" s="18"/>
      <c r="H505" s="18"/>
      <c r="I505" s="18"/>
    </row>
    <row r="506" s="16" customFormat="true" ht="15" hidden="false" customHeight="false" outlineLevel="0" collapsed="false">
      <c r="E506" s="18"/>
      <c r="F506" s="18"/>
      <c r="G506" s="18"/>
      <c r="H506" s="18"/>
      <c r="I506" s="18"/>
    </row>
    <row r="507" s="16" customFormat="true" ht="15" hidden="false" customHeight="false" outlineLevel="0" collapsed="false">
      <c r="E507" s="18"/>
      <c r="F507" s="18"/>
      <c r="G507" s="18"/>
      <c r="H507" s="18"/>
      <c r="I507" s="18"/>
    </row>
    <row r="508" s="16" customFormat="true" ht="15" hidden="false" customHeight="false" outlineLevel="0" collapsed="false">
      <c r="E508" s="18"/>
      <c r="F508" s="18"/>
      <c r="G508" s="18"/>
      <c r="H508" s="18"/>
      <c r="I508" s="18"/>
    </row>
    <row r="509" s="16" customFormat="true" ht="15" hidden="false" customHeight="false" outlineLevel="0" collapsed="false">
      <c r="E509" s="18"/>
      <c r="F509" s="18"/>
      <c r="G509" s="18"/>
      <c r="H509" s="18"/>
      <c r="I509" s="18"/>
    </row>
    <row r="510" s="16" customFormat="true" ht="15" hidden="false" customHeight="false" outlineLevel="0" collapsed="false">
      <c r="E510" s="18"/>
      <c r="F510" s="18"/>
      <c r="G510" s="18"/>
      <c r="H510" s="18"/>
      <c r="I510" s="18"/>
    </row>
    <row r="511" s="16" customFormat="true" ht="15" hidden="false" customHeight="false" outlineLevel="0" collapsed="false">
      <c r="E511" s="18"/>
      <c r="F511" s="18"/>
      <c r="G511" s="18"/>
      <c r="H511" s="18"/>
      <c r="I511" s="18"/>
    </row>
    <row r="512" s="16" customFormat="true" ht="15" hidden="false" customHeight="false" outlineLevel="0" collapsed="false">
      <c r="E512" s="18"/>
      <c r="F512" s="18"/>
      <c r="G512" s="18"/>
      <c r="H512" s="18"/>
      <c r="I512" s="18"/>
    </row>
    <row r="513" s="16" customFormat="true" ht="15" hidden="false" customHeight="false" outlineLevel="0" collapsed="false">
      <c r="E513" s="18"/>
      <c r="F513" s="18"/>
      <c r="G513" s="18"/>
      <c r="H513" s="18"/>
      <c r="I513" s="18"/>
    </row>
    <row r="514" s="16" customFormat="true" ht="15" hidden="false" customHeight="false" outlineLevel="0" collapsed="false">
      <c r="E514" s="18"/>
      <c r="F514" s="18"/>
      <c r="G514" s="18"/>
      <c r="H514" s="18"/>
      <c r="I514" s="18"/>
    </row>
    <row r="515" s="16" customFormat="true" ht="15" hidden="false" customHeight="false" outlineLevel="0" collapsed="false">
      <c r="E515" s="18"/>
      <c r="F515" s="18"/>
      <c r="G515" s="18"/>
      <c r="H515" s="18"/>
      <c r="I515" s="18"/>
    </row>
    <row r="516" s="16" customFormat="true" ht="15" hidden="false" customHeight="false" outlineLevel="0" collapsed="false">
      <c r="E516" s="18"/>
      <c r="F516" s="18"/>
      <c r="G516" s="18"/>
      <c r="H516" s="18"/>
      <c r="I516" s="18"/>
    </row>
    <row r="517" s="16" customFormat="true" ht="15" hidden="false" customHeight="false" outlineLevel="0" collapsed="false">
      <c r="E517" s="18"/>
      <c r="F517" s="18"/>
      <c r="G517" s="18"/>
      <c r="H517" s="18"/>
      <c r="I517" s="18"/>
    </row>
    <row r="518" s="16" customFormat="true" ht="15" hidden="false" customHeight="false" outlineLevel="0" collapsed="false">
      <c r="E518" s="18"/>
      <c r="F518" s="18"/>
      <c r="G518" s="18"/>
      <c r="H518" s="18"/>
      <c r="I518" s="18"/>
    </row>
    <row r="519" s="16" customFormat="true" ht="15" hidden="false" customHeight="false" outlineLevel="0" collapsed="false">
      <c r="E519" s="18"/>
      <c r="F519" s="18"/>
      <c r="G519" s="18"/>
      <c r="H519" s="18"/>
      <c r="I519" s="18"/>
    </row>
    <row r="520" s="16" customFormat="true" ht="15" hidden="false" customHeight="false" outlineLevel="0" collapsed="false">
      <c r="E520" s="18"/>
      <c r="F520" s="18"/>
      <c r="G520" s="18"/>
      <c r="H520" s="18"/>
      <c r="I520" s="18"/>
    </row>
    <row r="521" s="16" customFormat="true" ht="15" hidden="false" customHeight="false" outlineLevel="0" collapsed="false">
      <c r="E521" s="18"/>
      <c r="F521" s="18"/>
      <c r="G521" s="18"/>
      <c r="H521" s="18"/>
      <c r="I521" s="18"/>
    </row>
    <row r="522" s="16" customFormat="true" ht="15" hidden="false" customHeight="false" outlineLevel="0" collapsed="false">
      <c r="E522" s="18"/>
      <c r="F522" s="18"/>
      <c r="G522" s="18"/>
      <c r="H522" s="18"/>
      <c r="I522" s="18"/>
    </row>
    <row r="523" s="16" customFormat="true" ht="15" hidden="false" customHeight="false" outlineLevel="0" collapsed="false">
      <c r="E523" s="18"/>
      <c r="F523" s="18"/>
      <c r="G523" s="18"/>
      <c r="H523" s="18"/>
      <c r="I523" s="18"/>
    </row>
    <row r="524" s="16" customFormat="true" ht="15" hidden="false" customHeight="false" outlineLevel="0" collapsed="false">
      <c r="E524" s="18"/>
      <c r="F524" s="18"/>
      <c r="G524" s="18"/>
      <c r="H524" s="18"/>
      <c r="I524" s="18"/>
    </row>
    <row r="525" s="16" customFormat="true" ht="15" hidden="false" customHeight="false" outlineLevel="0" collapsed="false">
      <c r="E525" s="18"/>
      <c r="F525" s="18"/>
      <c r="G525" s="18"/>
      <c r="H525" s="18"/>
      <c r="I525" s="18"/>
    </row>
    <row r="526" s="16" customFormat="true" ht="15" hidden="false" customHeight="false" outlineLevel="0" collapsed="false">
      <c r="E526" s="18"/>
      <c r="F526" s="18"/>
      <c r="G526" s="18"/>
      <c r="H526" s="18"/>
      <c r="I526" s="18"/>
    </row>
    <row r="527" s="16" customFormat="true" ht="15" hidden="false" customHeight="false" outlineLevel="0" collapsed="false">
      <c r="E527" s="18"/>
      <c r="F527" s="18"/>
      <c r="G527" s="18"/>
      <c r="H527" s="18"/>
      <c r="I527" s="18"/>
    </row>
    <row r="528" s="16" customFormat="true" ht="15" hidden="false" customHeight="false" outlineLevel="0" collapsed="false">
      <c r="E528" s="18"/>
      <c r="F528" s="18"/>
      <c r="G528" s="18"/>
      <c r="H528" s="18"/>
      <c r="I528" s="18"/>
    </row>
    <row r="529" s="16" customFormat="true" ht="15" hidden="false" customHeight="false" outlineLevel="0" collapsed="false">
      <c r="E529" s="18"/>
      <c r="F529" s="18"/>
      <c r="G529" s="18"/>
      <c r="H529" s="18"/>
      <c r="I529" s="18"/>
    </row>
    <row r="530" s="16" customFormat="true" ht="15" hidden="false" customHeight="false" outlineLevel="0" collapsed="false">
      <c r="E530" s="18"/>
      <c r="F530" s="18"/>
      <c r="G530" s="18"/>
      <c r="H530" s="18"/>
      <c r="I530" s="18"/>
    </row>
    <row r="531" s="16" customFormat="true" ht="15" hidden="false" customHeight="false" outlineLevel="0" collapsed="false">
      <c r="E531" s="18"/>
      <c r="F531" s="18"/>
      <c r="G531" s="18"/>
      <c r="H531" s="18"/>
      <c r="I531" s="18"/>
    </row>
    <row r="532" s="16" customFormat="true" ht="15" hidden="false" customHeight="false" outlineLevel="0" collapsed="false">
      <c r="E532" s="18"/>
      <c r="F532" s="18"/>
      <c r="G532" s="18"/>
      <c r="H532" s="18"/>
      <c r="I532" s="18"/>
    </row>
    <row r="533" s="16" customFormat="true" ht="15" hidden="false" customHeight="false" outlineLevel="0" collapsed="false">
      <c r="E533" s="18"/>
      <c r="F533" s="18"/>
      <c r="G533" s="18"/>
      <c r="H533" s="18"/>
      <c r="I533" s="18"/>
    </row>
    <row r="534" s="16" customFormat="true" ht="15" hidden="false" customHeight="false" outlineLevel="0" collapsed="false">
      <c r="E534" s="18"/>
      <c r="F534" s="18"/>
      <c r="G534" s="18"/>
      <c r="H534" s="18"/>
      <c r="I534" s="18"/>
    </row>
    <row r="535" s="16" customFormat="true" ht="15" hidden="false" customHeight="false" outlineLevel="0" collapsed="false">
      <c r="E535" s="18"/>
      <c r="F535" s="18"/>
      <c r="G535" s="18"/>
      <c r="H535" s="18"/>
      <c r="I535" s="18"/>
    </row>
    <row r="536" s="16" customFormat="true" ht="15" hidden="false" customHeight="false" outlineLevel="0" collapsed="false">
      <c r="E536" s="18"/>
      <c r="F536" s="18"/>
      <c r="G536" s="18"/>
      <c r="H536" s="18"/>
      <c r="I536" s="18"/>
    </row>
    <row r="537" s="16" customFormat="true" ht="15" hidden="false" customHeight="false" outlineLevel="0" collapsed="false">
      <c r="E537" s="18"/>
      <c r="F537" s="18"/>
      <c r="G537" s="18"/>
      <c r="H537" s="18"/>
      <c r="I537" s="18"/>
    </row>
    <row r="538" s="16" customFormat="true" ht="15" hidden="false" customHeight="false" outlineLevel="0" collapsed="false">
      <c r="E538" s="18"/>
      <c r="F538" s="18"/>
      <c r="G538" s="18"/>
      <c r="H538" s="18"/>
      <c r="I538" s="18"/>
    </row>
    <row r="539" s="16" customFormat="true" ht="15" hidden="false" customHeight="false" outlineLevel="0" collapsed="false">
      <c r="E539" s="18"/>
      <c r="F539" s="18"/>
      <c r="G539" s="18"/>
      <c r="H539" s="18"/>
      <c r="I539" s="18"/>
    </row>
    <row r="540" s="16" customFormat="true" ht="15" hidden="false" customHeight="false" outlineLevel="0" collapsed="false">
      <c r="E540" s="18"/>
      <c r="F540" s="18"/>
      <c r="G540" s="18"/>
      <c r="H540" s="18"/>
      <c r="I540" s="18"/>
    </row>
    <row r="541" s="16" customFormat="true" ht="15" hidden="false" customHeight="false" outlineLevel="0" collapsed="false">
      <c r="E541" s="18"/>
      <c r="F541" s="18"/>
      <c r="G541" s="18"/>
      <c r="H541" s="18"/>
      <c r="I541" s="18"/>
    </row>
    <row r="542" s="16" customFormat="true" ht="15" hidden="false" customHeight="false" outlineLevel="0" collapsed="false">
      <c r="E542" s="18"/>
      <c r="F542" s="18"/>
      <c r="G542" s="18"/>
      <c r="H542" s="18"/>
      <c r="I542" s="18"/>
    </row>
    <row r="543" s="16" customFormat="true" ht="15" hidden="false" customHeight="false" outlineLevel="0" collapsed="false">
      <c r="E543" s="18"/>
      <c r="F543" s="18"/>
      <c r="G543" s="18"/>
      <c r="H543" s="18"/>
      <c r="I543" s="18"/>
    </row>
    <row r="544" s="16" customFormat="true" ht="15" hidden="false" customHeight="false" outlineLevel="0" collapsed="false">
      <c r="E544" s="18"/>
      <c r="F544" s="18"/>
      <c r="G544" s="18"/>
      <c r="H544" s="18"/>
      <c r="I544" s="18"/>
    </row>
    <row r="545" s="16" customFormat="true" ht="15" hidden="false" customHeight="false" outlineLevel="0" collapsed="false">
      <c r="E545" s="18"/>
      <c r="F545" s="18"/>
      <c r="G545" s="18"/>
      <c r="H545" s="18"/>
      <c r="I545" s="18"/>
    </row>
    <row r="546" s="16" customFormat="true" ht="15" hidden="false" customHeight="false" outlineLevel="0" collapsed="false">
      <c r="E546" s="18"/>
      <c r="F546" s="18"/>
      <c r="G546" s="18"/>
      <c r="H546" s="18"/>
      <c r="I546" s="18"/>
    </row>
    <row r="547" s="16" customFormat="true" ht="15" hidden="false" customHeight="false" outlineLevel="0" collapsed="false">
      <c r="E547" s="18"/>
      <c r="F547" s="18"/>
      <c r="G547" s="18"/>
      <c r="H547" s="18"/>
      <c r="I547" s="18"/>
    </row>
    <row r="548" s="16" customFormat="true" ht="15" hidden="false" customHeight="false" outlineLevel="0" collapsed="false">
      <c r="E548" s="18"/>
      <c r="F548" s="18"/>
      <c r="G548" s="18"/>
      <c r="H548" s="18"/>
      <c r="I548" s="18"/>
    </row>
    <row r="549" s="16" customFormat="true" ht="15" hidden="false" customHeight="false" outlineLevel="0" collapsed="false">
      <c r="E549" s="18"/>
      <c r="F549" s="18"/>
      <c r="G549" s="18"/>
      <c r="H549" s="18"/>
      <c r="I549" s="18"/>
    </row>
    <row r="550" s="16" customFormat="true" ht="15" hidden="false" customHeight="false" outlineLevel="0" collapsed="false">
      <c r="E550" s="18"/>
      <c r="F550" s="18"/>
      <c r="G550" s="18"/>
      <c r="H550" s="18"/>
      <c r="I550" s="18"/>
    </row>
    <row r="551" s="16" customFormat="true" ht="15" hidden="false" customHeight="false" outlineLevel="0" collapsed="false">
      <c r="E551" s="18"/>
      <c r="F551" s="18"/>
      <c r="G551" s="18"/>
      <c r="H551" s="18"/>
      <c r="I551" s="18"/>
    </row>
    <row r="552" s="16" customFormat="true" ht="15" hidden="false" customHeight="false" outlineLevel="0" collapsed="false">
      <c r="E552" s="18"/>
      <c r="F552" s="18"/>
      <c r="G552" s="18"/>
      <c r="H552" s="18"/>
      <c r="I552" s="18"/>
    </row>
    <row r="553" s="16" customFormat="true" ht="15" hidden="false" customHeight="false" outlineLevel="0" collapsed="false">
      <c r="E553" s="18"/>
      <c r="F553" s="18"/>
      <c r="G553" s="18"/>
      <c r="H553" s="18"/>
      <c r="I553" s="18"/>
    </row>
    <row r="554" s="16" customFormat="true" ht="15" hidden="false" customHeight="false" outlineLevel="0" collapsed="false">
      <c r="E554" s="18"/>
      <c r="F554" s="18"/>
      <c r="G554" s="18"/>
      <c r="H554" s="18"/>
      <c r="I554" s="18"/>
    </row>
    <row r="555" s="16" customFormat="true" ht="15" hidden="false" customHeight="false" outlineLevel="0" collapsed="false">
      <c r="E555" s="18"/>
      <c r="F555" s="18"/>
      <c r="G555" s="18"/>
      <c r="H555" s="18"/>
      <c r="I555" s="18"/>
    </row>
    <row r="556" s="16" customFormat="true" ht="15" hidden="false" customHeight="false" outlineLevel="0" collapsed="false">
      <c r="E556" s="18"/>
      <c r="F556" s="18"/>
      <c r="G556" s="18"/>
      <c r="H556" s="18"/>
      <c r="I556" s="18"/>
    </row>
    <row r="557" s="16" customFormat="true" ht="15" hidden="false" customHeight="false" outlineLevel="0" collapsed="false">
      <c r="E557" s="18"/>
      <c r="F557" s="18"/>
      <c r="G557" s="18"/>
      <c r="H557" s="18"/>
      <c r="I557" s="18"/>
    </row>
    <row r="558" s="16" customFormat="true" ht="15" hidden="false" customHeight="false" outlineLevel="0" collapsed="false">
      <c r="E558" s="18"/>
      <c r="F558" s="18"/>
      <c r="G558" s="18"/>
      <c r="H558" s="18"/>
      <c r="I558" s="18"/>
    </row>
    <row r="559" s="16" customFormat="true" ht="15" hidden="false" customHeight="false" outlineLevel="0" collapsed="false">
      <c r="E559" s="18"/>
      <c r="F559" s="18"/>
      <c r="G559" s="18"/>
      <c r="H559" s="18"/>
      <c r="I559" s="18"/>
    </row>
    <row r="560" s="16" customFormat="true" ht="15" hidden="false" customHeight="false" outlineLevel="0" collapsed="false">
      <c r="E560" s="18"/>
      <c r="F560" s="18"/>
      <c r="G560" s="18"/>
      <c r="H560" s="18"/>
      <c r="I560" s="18"/>
    </row>
    <row r="561" s="16" customFormat="true" ht="15" hidden="false" customHeight="false" outlineLevel="0" collapsed="false">
      <c r="E561" s="18"/>
      <c r="F561" s="18"/>
      <c r="G561" s="18"/>
      <c r="H561" s="18"/>
      <c r="I561" s="18"/>
    </row>
    <row r="562" s="16" customFormat="true" ht="15" hidden="false" customHeight="false" outlineLevel="0" collapsed="false">
      <c r="E562" s="18"/>
      <c r="F562" s="18"/>
      <c r="G562" s="18"/>
      <c r="H562" s="18"/>
      <c r="I562" s="18"/>
    </row>
    <row r="563" s="16" customFormat="true" ht="15" hidden="false" customHeight="false" outlineLevel="0" collapsed="false">
      <c r="E563" s="18"/>
      <c r="F563" s="18"/>
      <c r="G563" s="18"/>
      <c r="H563" s="18"/>
      <c r="I563" s="18"/>
    </row>
    <row r="564" s="16" customFormat="true" ht="15" hidden="false" customHeight="false" outlineLevel="0" collapsed="false">
      <c r="E564" s="18"/>
      <c r="F564" s="18"/>
      <c r="G564" s="18"/>
      <c r="H564" s="18"/>
      <c r="I564" s="18"/>
    </row>
    <row r="565" s="16" customFormat="true" ht="15" hidden="false" customHeight="false" outlineLevel="0" collapsed="false">
      <c r="E565" s="18"/>
      <c r="F565" s="18"/>
      <c r="G565" s="18"/>
      <c r="H565" s="18"/>
      <c r="I565" s="18"/>
    </row>
    <row r="566" s="16" customFormat="true" ht="15" hidden="false" customHeight="false" outlineLevel="0" collapsed="false">
      <c r="E566" s="18"/>
      <c r="F566" s="18"/>
      <c r="G566" s="18"/>
      <c r="H566" s="18"/>
      <c r="I566" s="18"/>
    </row>
    <row r="567" s="16" customFormat="true" ht="15" hidden="false" customHeight="false" outlineLevel="0" collapsed="false">
      <c r="E567" s="18"/>
      <c r="F567" s="18"/>
      <c r="G567" s="18"/>
      <c r="H567" s="18"/>
      <c r="I567" s="18"/>
    </row>
    <row r="568" s="16" customFormat="true" ht="15" hidden="false" customHeight="false" outlineLevel="0" collapsed="false">
      <c r="E568" s="18"/>
      <c r="F568" s="18"/>
      <c r="G568" s="18"/>
      <c r="H568" s="18"/>
      <c r="I568" s="18"/>
    </row>
    <row r="569" s="16" customFormat="true" ht="15" hidden="false" customHeight="false" outlineLevel="0" collapsed="false">
      <c r="E569" s="18"/>
      <c r="F569" s="18"/>
      <c r="G569" s="18"/>
      <c r="H569" s="18"/>
      <c r="I569" s="18"/>
    </row>
    <row r="570" s="16" customFormat="true" ht="15" hidden="false" customHeight="false" outlineLevel="0" collapsed="false">
      <c r="E570" s="18"/>
      <c r="F570" s="18"/>
      <c r="G570" s="18"/>
      <c r="H570" s="18"/>
      <c r="I570" s="18"/>
    </row>
    <row r="571" s="16" customFormat="true" ht="15" hidden="false" customHeight="false" outlineLevel="0" collapsed="false">
      <c r="E571" s="18"/>
      <c r="F571" s="18"/>
      <c r="G571" s="18"/>
      <c r="H571" s="18"/>
      <c r="I571" s="18"/>
    </row>
    <row r="572" s="16" customFormat="true" ht="15" hidden="false" customHeight="false" outlineLevel="0" collapsed="false">
      <c r="E572" s="18"/>
      <c r="F572" s="18"/>
      <c r="G572" s="18"/>
      <c r="H572" s="18"/>
      <c r="I572" s="18"/>
    </row>
    <row r="573" s="16" customFormat="true" ht="15" hidden="false" customHeight="false" outlineLevel="0" collapsed="false">
      <c r="E573" s="18"/>
      <c r="F573" s="18"/>
      <c r="G573" s="18"/>
      <c r="H573" s="18"/>
      <c r="I573" s="18"/>
    </row>
    <row r="574" s="16" customFormat="true" ht="15" hidden="false" customHeight="false" outlineLevel="0" collapsed="false">
      <c r="E574" s="18"/>
      <c r="F574" s="18"/>
      <c r="G574" s="18"/>
      <c r="H574" s="18"/>
      <c r="I574" s="18"/>
    </row>
    <row r="575" s="16" customFormat="true" ht="15" hidden="false" customHeight="false" outlineLevel="0" collapsed="false">
      <c r="E575" s="18"/>
      <c r="F575" s="18"/>
      <c r="G575" s="18"/>
      <c r="H575" s="18"/>
      <c r="I575" s="18"/>
    </row>
    <row r="576" s="16" customFormat="true" ht="15" hidden="false" customHeight="false" outlineLevel="0" collapsed="false">
      <c r="E576" s="18"/>
      <c r="F576" s="18"/>
      <c r="G576" s="18"/>
      <c r="H576" s="18"/>
      <c r="I576" s="18"/>
    </row>
    <row r="577" s="16" customFormat="true" ht="15" hidden="false" customHeight="false" outlineLevel="0" collapsed="false">
      <c r="E577" s="18"/>
      <c r="F577" s="18"/>
      <c r="G577" s="18"/>
      <c r="H577" s="18"/>
      <c r="I577" s="18"/>
    </row>
    <row r="578" s="16" customFormat="true" ht="15" hidden="false" customHeight="false" outlineLevel="0" collapsed="false">
      <c r="E578" s="18"/>
      <c r="F578" s="18"/>
      <c r="G578" s="18"/>
      <c r="H578" s="18"/>
      <c r="I578" s="18"/>
    </row>
    <row r="579" s="16" customFormat="true" ht="15" hidden="false" customHeight="false" outlineLevel="0" collapsed="false">
      <c r="E579" s="18"/>
      <c r="F579" s="18"/>
      <c r="G579" s="18"/>
      <c r="H579" s="18"/>
      <c r="I579" s="18"/>
    </row>
    <row r="580" s="16" customFormat="true" ht="15" hidden="false" customHeight="false" outlineLevel="0" collapsed="false">
      <c r="E580" s="18"/>
      <c r="F580" s="18"/>
      <c r="G580" s="18"/>
      <c r="H580" s="18"/>
      <c r="I580" s="18"/>
    </row>
    <row r="581" s="16" customFormat="true" ht="15" hidden="false" customHeight="false" outlineLevel="0" collapsed="false">
      <c r="E581" s="18"/>
      <c r="F581" s="18"/>
      <c r="G581" s="18"/>
      <c r="H581" s="18"/>
      <c r="I581" s="18"/>
    </row>
    <row r="582" s="16" customFormat="true" ht="15" hidden="false" customHeight="false" outlineLevel="0" collapsed="false">
      <c r="E582" s="18"/>
      <c r="F582" s="18"/>
      <c r="G582" s="18"/>
      <c r="H582" s="18"/>
      <c r="I582" s="18"/>
    </row>
    <row r="583" s="16" customFormat="true" ht="15" hidden="false" customHeight="false" outlineLevel="0" collapsed="false">
      <c r="E583" s="18"/>
      <c r="F583" s="18"/>
      <c r="G583" s="18"/>
      <c r="H583" s="18"/>
      <c r="I583" s="18"/>
    </row>
    <row r="584" s="16" customFormat="true" ht="15" hidden="false" customHeight="false" outlineLevel="0" collapsed="false">
      <c r="E584" s="18"/>
      <c r="F584" s="18"/>
      <c r="G584" s="18"/>
      <c r="H584" s="18"/>
      <c r="I584" s="18"/>
    </row>
    <row r="585" s="16" customFormat="true" ht="15" hidden="false" customHeight="false" outlineLevel="0" collapsed="false">
      <c r="E585" s="18"/>
      <c r="F585" s="18"/>
      <c r="G585" s="18"/>
      <c r="H585" s="18"/>
      <c r="I585" s="18"/>
    </row>
    <row r="586" s="16" customFormat="true" ht="15" hidden="false" customHeight="false" outlineLevel="0" collapsed="false">
      <c r="E586" s="18"/>
      <c r="F586" s="18"/>
      <c r="G586" s="18"/>
      <c r="H586" s="18"/>
      <c r="I586" s="18"/>
    </row>
    <row r="587" s="16" customFormat="true" ht="15" hidden="false" customHeight="false" outlineLevel="0" collapsed="false">
      <c r="E587" s="18"/>
      <c r="F587" s="18"/>
      <c r="G587" s="18"/>
      <c r="H587" s="18"/>
      <c r="I587" s="18"/>
    </row>
    <row r="588" s="16" customFormat="true" ht="15" hidden="false" customHeight="false" outlineLevel="0" collapsed="false">
      <c r="E588" s="18"/>
      <c r="F588" s="18"/>
      <c r="G588" s="18"/>
      <c r="H588" s="18"/>
      <c r="I588" s="18"/>
    </row>
    <row r="589" s="16" customFormat="true" ht="15" hidden="false" customHeight="false" outlineLevel="0" collapsed="false">
      <c r="E589" s="18"/>
      <c r="F589" s="18"/>
      <c r="G589" s="18"/>
      <c r="H589" s="18"/>
      <c r="I589" s="18"/>
    </row>
    <row r="590" s="16" customFormat="true" ht="15" hidden="false" customHeight="false" outlineLevel="0" collapsed="false">
      <c r="E590" s="18"/>
      <c r="F590" s="18"/>
      <c r="G590" s="18"/>
      <c r="H590" s="18"/>
      <c r="I590" s="18"/>
    </row>
    <row r="591" s="16" customFormat="true" ht="15" hidden="false" customHeight="false" outlineLevel="0" collapsed="false">
      <c r="E591" s="18"/>
      <c r="F591" s="18"/>
      <c r="G591" s="18"/>
      <c r="H591" s="18"/>
      <c r="I591" s="18"/>
    </row>
    <row r="592" s="16" customFormat="true" ht="15" hidden="false" customHeight="false" outlineLevel="0" collapsed="false">
      <c r="E592" s="18"/>
      <c r="F592" s="18"/>
      <c r="G592" s="18"/>
      <c r="H592" s="18"/>
      <c r="I592" s="18"/>
    </row>
    <row r="593" s="16" customFormat="true" ht="15" hidden="false" customHeight="false" outlineLevel="0" collapsed="false">
      <c r="E593" s="18"/>
      <c r="F593" s="18"/>
      <c r="G593" s="18"/>
      <c r="H593" s="18"/>
      <c r="I593" s="18"/>
    </row>
    <row r="594" s="16" customFormat="true" ht="15" hidden="false" customHeight="false" outlineLevel="0" collapsed="false">
      <c r="E594" s="18"/>
      <c r="F594" s="18"/>
      <c r="G594" s="18"/>
      <c r="H594" s="18"/>
      <c r="I594" s="18"/>
    </row>
    <row r="595" s="16" customFormat="true" ht="15" hidden="false" customHeight="false" outlineLevel="0" collapsed="false">
      <c r="E595" s="18"/>
      <c r="F595" s="18"/>
      <c r="G595" s="18"/>
      <c r="H595" s="18"/>
      <c r="I595" s="18"/>
    </row>
    <row r="596" s="16" customFormat="true" ht="15" hidden="false" customHeight="false" outlineLevel="0" collapsed="false">
      <c r="E596" s="18"/>
      <c r="F596" s="18"/>
      <c r="G596" s="18"/>
      <c r="H596" s="18"/>
      <c r="I596" s="18"/>
    </row>
    <row r="597" s="16" customFormat="true" ht="15" hidden="false" customHeight="false" outlineLevel="0" collapsed="false">
      <c r="E597" s="18"/>
      <c r="F597" s="18"/>
      <c r="G597" s="18"/>
      <c r="H597" s="18"/>
      <c r="I597" s="18"/>
    </row>
    <row r="598" s="16" customFormat="true" ht="15" hidden="false" customHeight="false" outlineLevel="0" collapsed="false">
      <c r="E598" s="18"/>
      <c r="F598" s="18"/>
      <c r="G598" s="18"/>
      <c r="H598" s="18"/>
      <c r="I598" s="18"/>
    </row>
    <row r="599" s="16" customFormat="true" ht="15" hidden="false" customHeight="false" outlineLevel="0" collapsed="false">
      <c r="E599" s="18"/>
      <c r="F599" s="18"/>
      <c r="G599" s="18"/>
      <c r="H599" s="18"/>
      <c r="I599" s="18"/>
    </row>
    <row r="600" s="16" customFormat="true" ht="15" hidden="false" customHeight="false" outlineLevel="0" collapsed="false">
      <c r="E600" s="18"/>
      <c r="F600" s="18"/>
      <c r="G600" s="18"/>
      <c r="H600" s="18"/>
      <c r="I600" s="18"/>
    </row>
    <row r="601" s="16" customFormat="true" ht="15" hidden="false" customHeight="false" outlineLevel="0" collapsed="false">
      <c r="E601" s="18"/>
      <c r="F601" s="18"/>
      <c r="G601" s="18"/>
      <c r="H601" s="18"/>
      <c r="I601" s="18"/>
    </row>
    <row r="602" s="16" customFormat="true" ht="15" hidden="false" customHeight="false" outlineLevel="0" collapsed="false">
      <c r="E602" s="18"/>
      <c r="F602" s="18"/>
      <c r="G602" s="18"/>
      <c r="H602" s="18"/>
      <c r="I602" s="18"/>
    </row>
    <row r="603" s="16" customFormat="true" ht="15" hidden="false" customHeight="false" outlineLevel="0" collapsed="false">
      <c r="E603" s="18"/>
      <c r="F603" s="18"/>
      <c r="G603" s="18"/>
      <c r="H603" s="18"/>
      <c r="I603" s="18"/>
    </row>
    <row r="604" s="16" customFormat="true" ht="15" hidden="false" customHeight="false" outlineLevel="0" collapsed="false">
      <c r="E604" s="18"/>
      <c r="F604" s="18"/>
      <c r="G604" s="18"/>
      <c r="H604" s="18"/>
      <c r="I604" s="18"/>
    </row>
    <row r="605" s="16" customFormat="true" ht="15" hidden="false" customHeight="false" outlineLevel="0" collapsed="false">
      <c r="E605" s="18"/>
      <c r="F605" s="18"/>
      <c r="G605" s="18"/>
      <c r="H605" s="18"/>
      <c r="I605" s="18"/>
    </row>
    <row r="606" s="16" customFormat="true" ht="15" hidden="false" customHeight="false" outlineLevel="0" collapsed="false">
      <c r="E606" s="18"/>
      <c r="F606" s="18"/>
      <c r="G606" s="18"/>
      <c r="H606" s="18"/>
      <c r="I606" s="18"/>
    </row>
    <row r="607" s="16" customFormat="true" ht="15" hidden="false" customHeight="false" outlineLevel="0" collapsed="false">
      <c r="E607" s="18"/>
      <c r="F607" s="18"/>
      <c r="G607" s="18"/>
      <c r="H607" s="18"/>
      <c r="I607" s="18"/>
    </row>
    <row r="608" s="16" customFormat="true" ht="15" hidden="false" customHeight="false" outlineLevel="0" collapsed="false">
      <c r="E608" s="18"/>
      <c r="F608" s="18"/>
      <c r="G608" s="18"/>
      <c r="H608" s="18"/>
      <c r="I608" s="18"/>
    </row>
    <row r="609" s="16" customFormat="true" ht="15" hidden="false" customHeight="false" outlineLevel="0" collapsed="false">
      <c r="E609" s="18"/>
      <c r="F609" s="18"/>
      <c r="G609" s="18"/>
      <c r="H609" s="18"/>
      <c r="I609" s="18"/>
    </row>
    <row r="610" s="16" customFormat="true" ht="15" hidden="false" customHeight="false" outlineLevel="0" collapsed="false">
      <c r="E610" s="18"/>
      <c r="F610" s="18"/>
      <c r="G610" s="18"/>
      <c r="H610" s="18"/>
      <c r="I610" s="18"/>
    </row>
    <row r="611" s="16" customFormat="true" ht="15" hidden="false" customHeight="false" outlineLevel="0" collapsed="false">
      <c r="E611" s="18"/>
      <c r="F611" s="18"/>
      <c r="G611" s="18"/>
      <c r="H611" s="18"/>
      <c r="I611" s="18"/>
    </row>
    <row r="612" s="16" customFormat="true" ht="15" hidden="false" customHeight="false" outlineLevel="0" collapsed="false">
      <c r="E612" s="18"/>
      <c r="F612" s="18"/>
      <c r="G612" s="18"/>
      <c r="H612" s="18"/>
      <c r="I612" s="18"/>
    </row>
    <row r="613" s="16" customFormat="true" ht="15" hidden="false" customHeight="false" outlineLevel="0" collapsed="false">
      <c r="E613" s="18"/>
      <c r="F613" s="18"/>
      <c r="G613" s="18"/>
      <c r="H613" s="18"/>
      <c r="I613" s="18"/>
    </row>
    <row r="614" s="16" customFormat="true" ht="15" hidden="false" customHeight="false" outlineLevel="0" collapsed="false">
      <c r="E614" s="18"/>
      <c r="F614" s="18"/>
      <c r="G614" s="18"/>
      <c r="H614" s="18"/>
      <c r="I614" s="18"/>
    </row>
    <row r="615" s="16" customFormat="true" ht="15" hidden="false" customHeight="false" outlineLevel="0" collapsed="false">
      <c r="E615" s="18"/>
      <c r="F615" s="18"/>
      <c r="G615" s="18"/>
      <c r="H615" s="18"/>
      <c r="I615" s="18"/>
    </row>
    <row r="616" s="16" customFormat="true" ht="15" hidden="false" customHeight="false" outlineLevel="0" collapsed="false">
      <c r="E616" s="18"/>
      <c r="F616" s="18"/>
      <c r="G616" s="18"/>
      <c r="H616" s="18"/>
      <c r="I616" s="18"/>
    </row>
    <row r="617" s="16" customFormat="true" ht="15" hidden="false" customHeight="false" outlineLevel="0" collapsed="false">
      <c r="E617" s="18"/>
      <c r="F617" s="18"/>
      <c r="G617" s="18"/>
      <c r="H617" s="18"/>
      <c r="I617" s="18"/>
    </row>
    <row r="618" s="16" customFormat="true" ht="15" hidden="false" customHeight="false" outlineLevel="0" collapsed="false">
      <c r="E618" s="18"/>
      <c r="F618" s="18"/>
      <c r="G618" s="18"/>
      <c r="H618" s="18"/>
      <c r="I618" s="18"/>
    </row>
    <row r="619" s="16" customFormat="true" ht="15" hidden="false" customHeight="false" outlineLevel="0" collapsed="false">
      <c r="E619" s="18"/>
      <c r="F619" s="18"/>
      <c r="G619" s="18"/>
      <c r="H619" s="18"/>
      <c r="I619" s="18"/>
    </row>
    <row r="620" s="16" customFormat="true" ht="15" hidden="false" customHeight="false" outlineLevel="0" collapsed="false">
      <c r="E620" s="18"/>
      <c r="F620" s="18"/>
      <c r="G620" s="18"/>
      <c r="H620" s="18"/>
      <c r="I620" s="18"/>
    </row>
    <row r="621" s="16" customFormat="true" ht="15" hidden="false" customHeight="false" outlineLevel="0" collapsed="false">
      <c r="E621" s="18"/>
      <c r="F621" s="18"/>
      <c r="G621" s="18"/>
      <c r="H621" s="18"/>
      <c r="I621" s="18"/>
    </row>
    <row r="622" s="16" customFormat="true" ht="15" hidden="false" customHeight="false" outlineLevel="0" collapsed="false">
      <c r="E622" s="18"/>
      <c r="F622" s="18"/>
      <c r="G622" s="18"/>
      <c r="H622" s="18"/>
      <c r="I622" s="18"/>
    </row>
    <row r="623" s="16" customFormat="true" ht="15" hidden="false" customHeight="false" outlineLevel="0" collapsed="false">
      <c r="E623" s="18"/>
      <c r="F623" s="18"/>
      <c r="G623" s="18"/>
      <c r="H623" s="18"/>
      <c r="I623" s="18"/>
    </row>
    <row r="624" s="16" customFormat="true" ht="15" hidden="false" customHeight="false" outlineLevel="0" collapsed="false">
      <c r="E624" s="18"/>
      <c r="F624" s="18"/>
      <c r="G624" s="18"/>
      <c r="H624" s="18"/>
      <c r="I624" s="18"/>
    </row>
    <row r="625" s="16" customFormat="true" ht="15" hidden="false" customHeight="false" outlineLevel="0" collapsed="false">
      <c r="E625" s="18"/>
      <c r="F625" s="18"/>
      <c r="G625" s="18"/>
      <c r="H625" s="18"/>
      <c r="I625" s="18"/>
    </row>
    <row r="626" s="16" customFormat="true" ht="15" hidden="false" customHeight="false" outlineLevel="0" collapsed="false">
      <c r="E626" s="18"/>
      <c r="F626" s="18"/>
      <c r="G626" s="18"/>
      <c r="H626" s="18"/>
      <c r="I626" s="18"/>
    </row>
    <row r="627" s="16" customFormat="true" ht="15" hidden="false" customHeight="false" outlineLevel="0" collapsed="false">
      <c r="E627" s="18"/>
      <c r="F627" s="18"/>
      <c r="G627" s="18"/>
      <c r="H627" s="18"/>
      <c r="I627" s="18"/>
    </row>
    <row r="628" s="16" customFormat="true" ht="15" hidden="false" customHeight="false" outlineLevel="0" collapsed="false">
      <c r="E628" s="18"/>
      <c r="F628" s="18"/>
      <c r="G628" s="18"/>
      <c r="H628" s="18"/>
      <c r="I628" s="18"/>
    </row>
    <row r="629" s="16" customFormat="true" ht="15" hidden="false" customHeight="false" outlineLevel="0" collapsed="false">
      <c r="E629" s="18"/>
      <c r="F629" s="18"/>
      <c r="G629" s="18"/>
      <c r="H629" s="18"/>
      <c r="I629" s="18"/>
    </row>
    <row r="630" s="16" customFormat="true" ht="15" hidden="false" customHeight="false" outlineLevel="0" collapsed="false">
      <c r="E630" s="18"/>
      <c r="F630" s="18"/>
      <c r="G630" s="18"/>
      <c r="H630" s="18"/>
      <c r="I630" s="18"/>
    </row>
    <row r="631" s="16" customFormat="true" ht="15" hidden="false" customHeight="false" outlineLevel="0" collapsed="false">
      <c r="E631" s="18"/>
      <c r="F631" s="18"/>
      <c r="G631" s="18"/>
      <c r="H631" s="18"/>
      <c r="I631" s="18"/>
    </row>
    <row r="632" s="16" customFormat="true" ht="15" hidden="false" customHeight="false" outlineLevel="0" collapsed="false">
      <c r="E632" s="18"/>
      <c r="F632" s="18"/>
      <c r="G632" s="18"/>
      <c r="H632" s="18"/>
      <c r="I632" s="18"/>
    </row>
    <row r="633" s="16" customFormat="true" ht="15" hidden="false" customHeight="false" outlineLevel="0" collapsed="false">
      <c r="E633" s="18"/>
      <c r="F633" s="18"/>
      <c r="G633" s="18"/>
      <c r="H633" s="18"/>
      <c r="I633" s="18"/>
    </row>
    <row r="634" s="16" customFormat="true" ht="15" hidden="false" customHeight="false" outlineLevel="0" collapsed="false">
      <c r="E634" s="18"/>
      <c r="F634" s="18"/>
      <c r="G634" s="18"/>
      <c r="H634" s="18"/>
      <c r="I634" s="18"/>
    </row>
    <row r="635" s="16" customFormat="true" ht="15" hidden="false" customHeight="false" outlineLevel="0" collapsed="false">
      <c r="E635" s="18"/>
      <c r="F635" s="18"/>
      <c r="G635" s="18"/>
      <c r="H635" s="18"/>
      <c r="I635" s="18"/>
    </row>
    <row r="636" s="16" customFormat="true" ht="15" hidden="false" customHeight="false" outlineLevel="0" collapsed="false">
      <c r="E636" s="18"/>
      <c r="F636" s="18"/>
      <c r="G636" s="18"/>
      <c r="H636" s="18"/>
      <c r="I636" s="18"/>
    </row>
    <row r="637" s="16" customFormat="true" ht="15" hidden="false" customHeight="false" outlineLevel="0" collapsed="false">
      <c r="E637" s="18"/>
      <c r="F637" s="18"/>
      <c r="G637" s="18"/>
      <c r="H637" s="18"/>
      <c r="I637" s="18"/>
    </row>
    <row r="638" s="16" customFormat="true" ht="15" hidden="false" customHeight="false" outlineLevel="0" collapsed="false">
      <c r="E638" s="18"/>
      <c r="F638" s="18"/>
      <c r="G638" s="18"/>
      <c r="H638" s="18"/>
      <c r="I638" s="18"/>
    </row>
    <row r="639" s="16" customFormat="true" ht="15" hidden="false" customHeight="false" outlineLevel="0" collapsed="false">
      <c r="E639" s="18"/>
      <c r="F639" s="18"/>
      <c r="G639" s="18"/>
      <c r="H639" s="18"/>
      <c r="I639" s="18"/>
    </row>
    <row r="640" s="16" customFormat="true" ht="15" hidden="false" customHeight="false" outlineLevel="0" collapsed="false">
      <c r="E640" s="18"/>
      <c r="F640" s="18"/>
      <c r="G640" s="18"/>
      <c r="H640" s="18"/>
      <c r="I640" s="18"/>
    </row>
    <row r="641" s="16" customFormat="true" ht="15" hidden="false" customHeight="false" outlineLevel="0" collapsed="false">
      <c r="E641" s="18"/>
      <c r="F641" s="18"/>
      <c r="G641" s="18"/>
      <c r="H641" s="18"/>
      <c r="I641" s="18"/>
    </row>
    <row r="642" s="16" customFormat="true" ht="15" hidden="false" customHeight="false" outlineLevel="0" collapsed="false">
      <c r="E642" s="18"/>
      <c r="F642" s="18"/>
      <c r="G642" s="18"/>
      <c r="H642" s="18"/>
      <c r="I642" s="18"/>
    </row>
    <row r="643" s="16" customFormat="true" ht="15" hidden="false" customHeight="false" outlineLevel="0" collapsed="false">
      <c r="E643" s="18"/>
      <c r="F643" s="18"/>
      <c r="G643" s="18"/>
      <c r="H643" s="18"/>
      <c r="I643" s="18"/>
    </row>
    <row r="644" s="16" customFormat="true" ht="15" hidden="false" customHeight="false" outlineLevel="0" collapsed="false">
      <c r="E644" s="18"/>
      <c r="F644" s="18"/>
      <c r="G644" s="18"/>
      <c r="H644" s="18"/>
      <c r="I644" s="18"/>
    </row>
    <row r="645" s="16" customFormat="true" ht="15" hidden="false" customHeight="false" outlineLevel="0" collapsed="false">
      <c r="E645" s="18"/>
      <c r="F645" s="18"/>
      <c r="G645" s="18"/>
      <c r="H645" s="18"/>
      <c r="I645" s="18"/>
    </row>
    <row r="646" s="16" customFormat="true" ht="15" hidden="false" customHeight="false" outlineLevel="0" collapsed="false">
      <c r="E646" s="18"/>
      <c r="F646" s="18"/>
      <c r="G646" s="18"/>
      <c r="H646" s="18"/>
      <c r="I646" s="18"/>
    </row>
    <row r="647" s="16" customFormat="true" ht="15" hidden="false" customHeight="false" outlineLevel="0" collapsed="false">
      <c r="E647" s="18"/>
      <c r="F647" s="18"/>
      <c r="G647" s="18"/>
      <c r="H647" s="18"/>
      <c r="I647" s="18"/>
    </row>
    <row r="648" s="16" customFormat="true" ht="15" hidden="false" customHeight="false" outlineLevel="0" collapsed="false">
      <c r="E648" s="18"/>
      <c r="F648" s="18"/>
      <c r="G648" s="18"/>
      <c r="H648" s="18"/>
      <c r="I648" s="18"/>
    </row>
    <row r="649" s="16" customFormat="true" ht="15" hidden="false" customHeight="false" outlineLevel="0" collapsed="false">
      <c r="E649" s="18"/>
      <c r="F649" s="18"/>
      <c r="G649" s="18"/>
      <c r="H649" s="18"/>
      <c r="I649" s="18"/>
    </row>
    <row r="650" s="16" customFormat="true" ht="15" hidden="false" customHeight="false" outlineLevel="0" collapsed="false">
      <c r="E650" s="18"/>
      <c r="F650" s="18"/>
      <c r="G650" s="18"/>
      <c r="H650" s="18"/>
      <c r="I650" s="18"/>
    </row>
    <row r="651" s="16" customFormat="true" ht="15" hidden="false" customHeight="false" outlineLevel="0" collapsed="false">
      <c r="E651" s="18"/>
      <c r="F651" s="18"/>
      <c r="G651" s="18"/>
      <c r="H651" s="18"/>
      <c r="I651" s="18"/>
    </row>
    <row r="652" s="16" customFormat="true" ht="15" hidden="false" customHeight="false" outlineLevel="0" collapsed="false">
      <c r="E652" s="18"/>
      <c r="F652" s="18"/>
      <c r="G652" s="18"/>
      <c r="H652" s="18"/>
      <c r="I652" s="18"/>
    </row>
    <row r="653" s="16" customFormat="true" ht="15" hidden="false" customHeight="false" outlineLevel="0" collapsed="false">
      <c r="E653" s="18"/>
      <c r="F653" s="18"/>
      <c r="G653" s="18"/>
      <c r="H653" s="18"/>
      <c r="I653" s="18"/>
    </row>
    <row r="654" s="16" customFormat="true" ht="15" hidden="false" customHeight="false" outlineLevel="0" collapsed="false">
      <c r="E654" s="18"/>
      <c r="F654" s="18"/>
      <c r="G654" s="18"/>
      <c r="H654" s="18"/>
      <c r="I654" s="18"/>
    </row>
    <row r="655" s="16" customFormat="true" ht="15" hidden="false" customHeight="false" outlineLevel="0" collapsed="false">
      <c r="E655" s="18"/>
      <c r="F655" s="18"/>
      <c r="G655" s="18"/>
      <c r="H655" s="18"/>
      <c r="I655" s="18"/>
    </row>
    <row r="656" s="16" customFormat="true" ht="15" hidden="false" customHeight="false" outlineLevel="0" collapsed="false">
      <c r="E656" s="18"/>
      <c r="F656" s="18"/>
      <c r="G656" s="18"/>
      <c r="H656" s="18"/>
      <c r="I656" s="18"/>
    </row>
    <row r="657" s="16" customFormat="true" ht="15" hidden="false" customHeight="false" outlineLevel="0" collapsed="false">
      <c r="E657" s="18"/>
      <c r="F657" s="18"/>
      <c r="G657" s="18"/>
      <c r="H657" s="18"/>
      <c r="I657" s="18"/>
    </row>
    <row r="658" s="16" customFormat="true" ht="15" hidden="false" customHeight="false" outlineLevel="0" collapsed="false">
      <c r="E658" s="18"/>
      <c r="F658" s="18"/>
      <c r="G658" s="18"/>
      <c r="H658" s="18"/>
      <c r="I658" s="18"/>
    </row>
    <row r="659" s="16" customFormat="true" ht="15" hidden="false" customHeight="false" outlineLevel="0" collapsed="false">
      <c r="E659" s="18"/>
      <c r="F659" s="18"/>
      <c r="G659" s="18"/>
      <c r="H659" s="18"/>
      <c r="I659" s="18"/>
    </row>
    <row r="660" s="16" customFormat="true" ht="15" hidden="false" customHeight="false" outlineLevel="0" collapsed="false">
      <c r="E660" s="18"/>
      <c r="F660" s="18"/>
      <c r="G660" s="18"/>
      <c r="H660" s="18"/>
      <c r="I660" s="18"/>
    </row>
    <row r="661" s="16" customFormat="true" ht="15" hidden="false" customHeight="false" outlineLevel="0" collapsed="false">
      <c r="E661" s="18"/>
      <c r="F661" s="18"/>
      <c r="G661" s="18"/>
      <c r="H661" s="18"/>
      <c r="I661" s="18"/>
    </row>
    <row r="662" s="16" customFormat="true" ht="15" hidden="false" customHeight="false" outlineLevel="0" collapsed="false">
      <c r="E662" s="18"/>
      <c r="F662" s="18"/>
      <c r="G662" s="18"/>
      <c r="H662" s="18"/>
      <c r="I662" s="18"/>
    </row>
    <row r="663" s="16" customFormat="true" ht="15" hidden="false" customHeight="false" outlineLevel="0" collapsed="false">
      <c r="E663" s="18"/>
      <c r="F663" s="18"/>
      <c r="G663" s="18"/>
      <c r="H663" s="18"/>
      <c r="I663" s="18"/>
    </row>
    <row r="664" s="16" customFormat="true" ht="15" hidden="false" customHeight="false" outlineLevel="0" collapsed="false">
      <c r="E664" s="18"/>
      <c r="F664" s="18"/>
      <c r="G664" s="18"/>
      <c r="H664" s="18"/>
      <c r="I664" s="18"/>
    </row>
    <row r="665" s="16" customFormat="true" ht="15" hidden="false" customHeight="false" outlineLevel="0" collapsed="false">
      <c r="E665" s="18"/>
      <c r="F665" s="18"/>
      <c r="G665" s="18"/>
      <c r="H665" s="18"/>
      <c r="I665" s="18"/>
    </row>
    <row r="666" s="16" customFormat="true" ht="15" hidden="false" customHeight="false" outlineLevel="0" collapsed="false">
      <c r="E666" s="18"/>
      <c r="F666" s="18"/>
      <c r="G666" s="18"/>
      <c r="H666" s="18"/>
      <c r="I666" s="18"/>
    </row>
    <row r="667" s="16" customFormat="true" ht="15" hidden="false" customHeight="false" outlineLevel="0" collapsed="false">
      <c r="E667" s="18"/>
      <c r="F667" s="18"/>
      <c r="G667" s="18"/>
      <c r="H667" s="18"/>
      <c r="I667" s="18"/>
    </row>
    <row r="668" s="16" customFormat="true" ht="15" hidden="false" customHeight="false" outlineLevel="0" collapsed="false">
      <c r="E668" s="18"/>
      <c r="F668" s="18"/>
      <c r="G668" s="18"/>
      <c r="H668" s="18"/>
      <c r="I668" s="18"/>
    </row>
    <row r="669" s="16" customFormat="true" ht="15" hidden="false" customHeight="false" outlineLevel="0" collapsed="false">
      <c r="E669" s="18"/>
      <c r="F669" s="18"/>
      <c r="G669" s="18"/>
      <c r="H669" s="18"/>
      <c r="I669" s="18"/>
    </row>
    <row r="670" s="16" customFormat="true" ht="15" hidden="false" customHeight="false" outlineLevel="0" collapsed="false">
      <c r="E670" s="18"/>
      <c r="F670" s="18"/>
      <c r="G670" s="18"/>
      <c r="H670" s="18"/>
      <c r="I670" s="18"/>
    </row>
    <row r="671" s="16" customFormat="true" ht="15" hidden="false" customHeight="false" outlineLevel="0" collapsed="false">
      <c r="E671" s="18"/>
      <c r="F671" s="18"/>
      <c r="G671" s="18"/>
      <c r="H671" s="18"/>
      <c r="I671" s="18"/>
    </row>
    <row r="672" s="16" customFormat="true" ht="15" hidden="false" customHeight="false" outlineLevel="0" collapsed="false">
      <c r="E672" s="18"/>
      <c r="F672" s="18"/>
      <c r="G672" s="18"/>
      <c r="H672" s="18"/>
      <c r="I672" s="18"/>
    </row>
    <row r="673" s="16" customFormat="true" ht="15" hidden="false" customHeight="false" outlineLevel="0" collapsed="false">
      <c r="E673" s="18"/>
      <c r="F673" s="18"/>
      <c r="G673" s="18"/>
      <c r="H673" s="18"/>
      <c r="I673" s="18"/>
    </row>
    <row r="674" s="16" customFormat="true" ht="15" hidden="false" customHeight="false" outlineLevel="0" collapsed="false">
      <c r="E674" s="18"/>
      <c r="F674" s="18"/>
      <c r="G674" s="18"/>
      <c r="H674" s="18"/>
      <c r="I674" s="18"/>
    </row>
    <row r="675" s="16" customFormat="true" ht="15" hidden="false" customHeight="false" outlineLevel="0" collapsed="false">
      <c r="E675" s="18"/>
      <c r="F675" s="18"/>
      <c r="G675" s="18"/>
      <c r="H675" s="18"/>
      <c r="I675" s="18"/>
    </row>
    <row r="676" s="16" customFormat="true" ht="15" hidden="false" customHeight="false" outlineLevel="0" collapsed="false">
      <c r="E676" s="18"/>
      <c r="F676" s="18"/>
      <c r="G676" s="18"/>
      <c r="H676" s="18"/>
      <c r="I676" s="18"/>
    </row>
    <row r="677" s="16" customFormat="true" ht="15" hidden="false" customHeight="false" outlineLevel="0" collapsed="false">
      <c r="E677" s="18"/>
      <c r="F677" s="18"/>
      <c r="G677" s="18"/>
      <c r="H677" s="18"/>
      <c r="I677" s="18"/>
    </row>
    <row r="678" s="16" customFormat="true" ht="15" hidden="false" customHeight="false" outlineLevel="0" collapsed="false">
      <c r="E678" s="18"/>
      <c r="F678" s="18"/>
      <c r="G678" s="18"/>
      <c r="H678" s="18"/>
      <c r="I678" s="18"/>
    </row>
    <row r="679" s="16" customFormat="true" ht="15" hidden="false" customHeight="false" outlineLevel="0" collapsed="false">
      <c r="E679" s="18"/>
      <c r="F679" s="18"/>
      <c r="G679" s="18"/>
      <c r="H679" s="18"/>
      <c r="I679" s="18"/>
    </row>
    <row r="680" s="16" customFormat="true" ht="15" hidden="false" customHeight="false" outlineLevel="0" collapsed="false">
      <c r="E680" s="18"/>
      <c r="F680" s="18"/>
      <c r="G680" s="18"/>
      <c r="H680" s="18"/>
      <c r="I680" s="18"/>
    </row>
    <row r="681" s="16" customFormat="true" ht="15" hidden="false" customHeight="false" outlineLevel="0" collapsed="false">
      <c r="E681" s="18"/>
      <c r="F681" s="18"/>
      <c r="G681" s="18"/>
      <c r="H681" s="18"/>
      <c r="I681" s="18"/>
    </row>
    <row r="682" s="16" customFormat="true" ht="15" hidden="false" customHeight="false" outlineLevel="0" collapsed="false">
      <c r="E682" s="18"/>
      <c r="F682" s="18"/>
      <c r="G682" s="18"/>
      <c r="H682" s="18"/>
      <c r="I682" s="18"/>
    </row>
    <row r="683" s="16" customFormat="true" ht="15" hidden="false" customHeight="false" outlineLevel="0" collapsed="false">
      <c r="E683" s="18"/>
      <c r="F683" s="18"/>
      <c r="G683" s="18"/>
      <c r="H683" s="18"/>
      <c r="I683" s="18"/>
    </row>
    <row r="684" s="16" customFormat="true" ht="15" hidden="false" customHeight="false" outlineLevel="0" collapsed="false">
      <c r="E684" s="18"/>
      <c r="F684" s="18"/>
      <c r="G684" s="18"/>
      <c r="H684" s="18"/>
      <c r="I684" s="18"/>
    </row>
  </sheetData>
  <mergeCells count="1055">
    <mergeCell ref="A1:O1"/>
    <mergeCell ref="A2:O2"/>
    <mergeCell ref="A3:O3"/>
    <mergeCell ref="A4:O4"/>
    <mergeCell ref="A5:O5"/>
    <mergeCell ref="A6:O6"/>
    <mergeCell ref="A7:A8"/>
    <mergeCell ref="B7:B8"/>
    <mergeCell ref="C7:C8"/>
    <mergeCell ref="D7:D8"/>
    <mergeCell ref="G7:H7"/>
    <mergeCell ref="I7:I8"/>
    <mergeCell ref="J7:J8"/>
    <mergeCell ref="K7:K8"/>
    <mergeCell ref="L7:L8"/>
    <mergeCell ref="M7:M8"/>
    <mergeCell ref="N7:N8"/>
    <mergeCell ref="O7:O8"/>
    <mergeCell ref="A10:A11"/>
    <mergeCell ref="B10:B11"/>
    <mergeCell ref="C10:C11"/>
    <mergeCell ref="D10:D11"/>
    <mergeCell ref="G10:H10"/>
    <mergeCell ref="I10:I11"/>
    <mergeCell ref="J10:J11"/>
    <mergeCell ref="K10:K11"/>
    <mergeCell ref="L10:L11"/>
    <mergeCell ref="M10:M11"/>
    <mergeCell ref="N10:N11"/>
    <mergeCell ref="O10:O11"/>
    <mergeCell ref="A13:A14"/>
    <mergeCell ref="B13:B14"/>
    <mergeCell ref="C13:C14"/>
    <mergeCell ref="D13:D14"/>
    <mergeCell ref="G13:H13"/>
    <mergeCell ref="I13:I14"/>
    <mergeCell ref="J13:J14"/>
    <mergeCell ref="K13:K14"/>
    <mergeCell ref="L13:L14"/>
    <mergeCell ref="M13:M14"/>
    <mergeCell ref="N13:N14"/>
    <mergeCell ref="O13:O14"/>
    <mergeCell ref="A16:A17"/>
    <mergeCell ref="B16:B17"/>
    <mergeCell ref="C16:C17"/>
    <mergeCell ref="D16:D17"/>
    <mergeCell ref="G16:H16"/>
    <mergeCell ref="I16:I17"/>
    <mergeCell ref="J16:J17"/>
    <mergeCell ref="K16:K17"/>
    <mergeCell ref="L16:L17"/>
    <mergeCell ref="M16:M17"/>
    <mergeCell ref="N16:N17"/>
    <mergeCell ref="O16:O17"/>
    <mergeCell ref="A19:A20"/>
    <mergeCell ref="B19:B20"/>
    <mergeCell ref="C19:C20"/>
    <mergeCell ref="D19:D20"/>
    <mergeCell ref="G19:H19"/>
    <mergeCell ref="I19:I20"/>
    <mergeCell ref="J19:J20"/>
    <mergeCell ref="K19:K20"/>
    <mergeCell ref="L19:L20"/>
    <mergeCell ref="M19:M20"/>
    <mergeCell ref="N19:N20"/>
    <mergeCell ref="O19:O20"/>
    <mergeCell ref="A22:A23"/>
    <mergeCell ref="B22:B23"/>
    <mergeCell ref="C22:C23"/>
    <mergeCell ref="D22:D23"/>
    <mergeCell ref="G22:H22"/>
    <mergeCell ref="I22:I23"/>
    <mergeCell ref="J22:J23"/>
    <mergeCell ref="K22:K23"/>
    <mergeCell ref="L22:L23"/>
    <mergeCell ref="M22:M23"/>
    <mergeCell ref="N22:N23"/>
    <mergeCell ref="O22:O23"/>
    <mergeCell ref="A25:A26"/>
    <mergeCell ref="B25:B26"/>
    <mergeCell ref="C25:C26"/>
    <mergeCell ref="D25:D26"/>
    <mergeCell ref="G25:H25"/>
    <mergeCell ref="I25:I26"/>
    <mergeCell ref="J25:J26"/>
    <mergeCell ref="K25:K26"/>
    <mergeCell ref="L25:L26"/>
    <mergeCell ref="M25:M26"/>
    <mergeCell ref="N25:N26"/>
    <mergeCell ref="O25:O26"/>
    <mergeCell ref="A28:A29"/>
    <mergeCell ref="B28:B29"/>
    <mergeCell ref="C28:C29"/>
    <mergeCell ref="D28:D29"/>
    <mergeCell ref="G28:H28"/>
    <mergeCell ref="I28:I29"/>
    <mergeCell ref="J28:J29"/>
    <mergeCell ref="K28:K29"/>
    <mergeCell ref="L28:L29"/>
    <mergeCell ref="M28:M29"/>
    <mergeCell ref="N28:N29"/>
    <mergeCell ref="O28:O29"/>
    <mergeCell ref="A31:O31"/>
    <mergeCell ref="A32:A33"/>
    <mergeCell ref="B32:B33"/>
    <mergeCell ref="C32:C33"/>
    <mergeCell ref="D32:D33"/>
    <mergeCell ref="G32:H32"/>
    <mergeCell ref="I32:I33"/>
    <mergeCell ref="J32:J33"/>
    <mergeCell ref="K32:K33"/>
    <mergeCell ref="L32:L33"/>
    <mergeCell ref="M32:M33"/>
    <mergeCell ref="N32:N33"/>
    <mergeCell ref="O32:O33"/>
    <mergeCell ref="A35:A36"/>
    <mergeCell ref="B35:B36"/>
    <mergeCell ref="C35:C36"/>
    <mergeCell ref="D35:D36"/>
    <mergeCell ref="G35:H35"/>
    <mergeCell ref="I35:I36"/>
    <mergeCell ref="J35:J36"/>
    <mergeCell ref="K35:K36"/>
    <mergeCell ref="L35:L36"/>
    <mergeCell ref="M35:M36"/>
    <mergeCell ref="N35:N36"/>
    <mergeCell ref="O35:O36"/>
    <mergeCell ref="A38:A39"/>
    <mergeCell ref="B38:B39"/>
    <mergeCell ref="C38:C39"/>
    <mergeCell ref="D38:D39"/>
    <mergeCell ref="G38:H38"/>
    <mergeCell ref="I38:I39"/>
    <mergeCell ref="J38:J39"/>
    <mergeCell ref="K38:K39"/>
    <mergeCell ref="L38:L39"/>
    <mergeCell ref="M38:M39"/>
    <mergeCell ref="N38:N39"/>
    <mergeCell ref="O38:O39"/>
    <mergeCell ref="A41:O41"/>
    <mergeCell ref="R41:Z41"/>
    <mergeCell ref="AA41:AI41"/>
    <mergeCell ref="AJ41:AR41"/>
    <mergeCell ref="AS41:BA41"/>
    <mergeCell ref="BB41:BJ41"/>
    <mergeCell ref="BK41:BS41"/>
    <mergeCell ref="BT41:CB41"/>
    <mergeCell ref="CC41:CK41"/>
    <mergeCell ref="CL41:CT41"/>
    <mergeCell ref="CU41:DC41"/>
    <mergeCell ref="DD41:DL41"/>
    <mergeCell ref="DM41:DU41"/>
    <mergeCell ref="DV41:ED41"/>
    <mergeCell ref="EE41:EM41"/>
    <mergeCell ref="EN41:EV41"/>
    <mergeCell ref="EW41:FE41"/>
    <mergeCell ref="FF41:FN41"/>
    <mergeCell ref="FO41:FW41"/>
    <mergeCell ref="FX41:GF41"/>
    <mergeCell ref="GG41:GO41"/>
    <mergeCell ref="GP41:GX41"/>
    <mergeCell ref="GY41:HG41"/>
    <mergeCell ref="HH41:HP41"/>
    <mergeCell ref="HQ41:HY41"/>
    <mergeCell ref="HZ41:IH41"/>
    <mergeCell ref="II41:IQ41"/>
    <mergeCell ref="IR41:IV41"/>
    <mergeCell ref="A42:O42"/>
    <mergeCell ref="R42:Z42"/>
    <mergeCell ref="AA42:AI42"/>
    <mergeCell ref="AJ42:AR42"/>
    <mergeCell ref="AS42:BA42"/>
    <mergeCell ref="BB42:BJ42"/>
    <mergeCell ref="BK42:BS42"/>
    <mergeCell ref="BT42:CB42"/>
    <mergeCell ref="CC42:CK42"/>
    <mergeCell ref="CL42:CT42"/>
    <mergeCell ref="CU42:DC42"/>
    <mergeCell ref="DD42:DL42"/>
    <mergeCell ref="DM42:DU42"/>
    <mergeCell ref="DV42:ED42"/>
    <mergeCell ref="EE42:EM42"/>
    <mergeCell ref="EN42:EV42"/>
    <mergeCell ref="EW42:FE42"/>
    <mergeCell ref="FF42:FN42"/>
    <mergeCell ref="FO42:FW42"/>
    <mergeCell ref="FX42:GF42"/>
    <mergeCell ref="GG42:GO42"/>
    <mergeCell ref="GP42:GX42"/>
    <mergeCell ref="GY42:HG42"/>
    <mergeCell ref="HH42:HP42"/>
    <mergeCell ref="HQ42:HY42"/>
    <mergeCell ref="HZ42:IH42"/>
    <mergeCell ref="II42:IQ42"/>
    <mergeCell ref="IR42:IV42"/>
    <mergeCell ref="A43:A44"/>
    <mergeCell ref="B43:B44"/>
    <mergeCell ref="C43:C44"/>
    <mergeCell ref="D43:D44"/>
    <mergeCell ref="G43:H43"/>
    <mergeCell ref="I43:I44"/>
    <mergeCell ref="J43:J44"/>
    <mergeCell ref="K43:K44"/>
    <mergeCell ref="L43:L44"/>
    <mergeCell ref="M43:M44"/>
    <mergeCell ref="N43:N44"/>
    <mergeCell ref="O43:O44"/>
    <mergeCell ref="A46:O46"/>
    <mergeCell ref="A47:A48"/>
    <mergeCell ref="B47:B48"/>
    <mergeCell ref="C47:C48"/>
    <mergeCell ref="D47:D48"/>
    <mergeCell ref="G47:H47"/>
    <mergeCell ref="I47:I48"/>
    <mergeCell ref="J47:J48"/>
    <mergeCell ref="K47:K48"/>
    <mergeCell ref="L47:L48"/>
    <mergeCell ref="M47:M48"/>
    <mergeCell ref="N47:N48"/>
    <mergeCell ref="O47:O48"/>
    <mergeCell ref="A50:O50"/>
    <mergeCell ref="A51:A52"/>
    <mergeCell ref="B51:B52"/>
    <mergeCell ref="C51:C52"/>
    <mergeCell ref="D51:D52"/>
    <mergeCell ref="G51:H51"/>
    <mergeCell ref="I51:I52"/>
    <mergeCell ref="J51:J52"/>
    <mergeCell ref="K51:K52"/>
    <mergeCell ref="L51:L52"/>
    <mergeCell ref="M51:M52"/>
    <mergeCell ref="N51:N52"/>
    <mergeCell ref="O51:O52"/>
    <mergeCell ref="A54:O54"/>
    <mergeCell ref="A55:A56"/>
    <mergeCell ref="B55:B56"/>
    <mergeCell ref="C55:C56"/>
    <mergeCell ref="D55:D56"/>
    <mergeCell ref="G55:H55"/>
    <mergeCell ref="I55:I56"/>
    <mergeCell ref="J55:J56"/>
    <mergeCell ref="K55:K56"/>
    <mergeCell ref="L55:L56"/>
    <mergeCell ref="M55:M56"/>
    <mergeCell ref="N55:N56"/>
    <mergeCell ref="O55:O56"/>
    <mergeCell ref="A58:O58"/>
    <mergeCell ref="A59:A60"/>
    <mergeCell ref="B59:B60"/>
    <mergeCell ref="C59:C60"/>
    <mergeCell ref="D59:D60"/>
    <mergeCell ref="G59:H59"/>
    <mergeCell ref="I59:I60"/>
    <mergeCell ref="J59:J60"/>
    <mergeCell ref="K59:K60"/>
    <mergeCell ref="L59:L60"/>
    <mergeCell ref="M59:M60"/>
    <mergeCell ref="N59:N60"/>
    <mergeCell ref="O59:O60"/>
    <mergeCell ref="A62:O62"/>
    <mergeCell ref="A63:A64"/>
    <mergeCell ref="B63:B64"/>
    <mergeCell ref="C63:C64"/>
    <mergeCell ref="D63:D64"/>
    <mergeCell ref="G63:H63"/>
    <mergeCell ref="I63:I64"/>
    <mergeCell ref="J63:J64"/>
    <mergeCell ref="K63:K64"/>
    <mergeCell ref="L63:L64"/>
    <mergeCell ref="M63:M64"/>
    <mergeCell ref="N63:N64"/>
    <mergeCell ref="O63:O64"/>
    <mergeCell ref="A66:O66"/>
    <mergeCell ref="A67:A68"/>
    <mergeCell ref="B67:B68"/>
    <mergeCell ref="C67:C68"/>
    <mergeCell ref="D67:D68"/>
    <mergeCell ref="G67:H67"/>
    <mergeCell ref="I67:I68"/>
    <mergeCell ref="J67:J68"/>
    <mergeCell ref="K67:K68"/>
    <mergeCell ref="L67:L68"/>
    <mergeCell ref="M67:M68"/>
    <mergeCell ref="N67:N68"/>
    <mergeCell ref="O67:O68"/>
    <mergeCell ref="A70:O70"/>
    <mergeCell ref="A71:A72"/>
    <mergeCell ref="B71:B72"/>
    <mergeCell ref="C71:C72"/>
    <mergeCell ref="D71:D72"/>
    <mergeCell ref="G71:H71"/>
    <mergeCell ref="I71:I72"/>
    <mergeCell ref="J71:J72"/>
    <mergeCell ref="K71:K72"/>
    <mergeCell ref="L71:L72"/>
    <mergeCell ref="M71:M72"/>
    <mergeCell ref="N71:N72"/>
    <mergeCell ref="O71:O72"/>
    <mergeCell ref="A74:O74"/>
    <mergeCell ref="A75:A76"/>
    <mergeCell ref="B75:B76"/>
    <mergeCell ref="C75:C76"/>
    <mergeCell ref="D75:D76"/>
    <mergeCell ref="G75:H75"/>
    <mergeCell ref="I75:I76"/>
    <mergeCell ref="J75:J76"/>
    <mergeCell ref="K75:K76"/>
    <mergeCell ref="L75:L76"/>
    <mergeCell ref="M75:M76"/>
    <mergeCell ref="N75:N76"/>
    <mergeCell ref="O75:O76"/>
    <mergeCell ref="A78:O78"/>
    <mergeCell ref="A79:A80"/>
    <mergeCell ref="B79:B80"/>
    <mergeCell ref="C79:C80"/>
    <mergeCell ref="D79:D80"/>
    <mergeCell ref="G79:H79"/>
    <mergeCell ref="I79:I80"/>
    <mergeCell ref="J79:J80"/>
    <mergeCell ref="K79:K80"/>
    <mergeCell ref="L79:L80"/>
    <mergeCell ref="M79:M80"/>
    <mergeCell ref="N79:N80"/>
    <mergeCell ref="O79:O80"/>
    <mergeCell ref="A82:O82"/>
    <mergeCell ref="A83:A84"/>
    <mergeCell ref="B83:B84"/>
    <mergeCell ref="C83:C84"/>
    <mergeCell ref="D83:D84"/>
    <mergeCell ref="G83:H83"/>
    <mergeCell ref="I83:I84"/>
    <mergeCell ref="J83:J84"/>
    <mergeCell ref="K83:K84"/>
    <mergeCell ref="L83:L84"/>
    <mergeCell ref="M83:M84"/>
    <mergeCell ref="N83:N84"/>
    <mergeCell ref="O83:O84"/>
    <mergeCell ref="A86:O86"/>
    <mergeCell ref="DD86:DL86"/>
    <mergeCell ref="DM86:DU86"/>
    <mergeCell ref="DV86:ED86"/>
    <mergeCell ref="EE86:EM86"/>
    <mergeCell ref="EN86:EV86"/>
    <mergeCell ref="EW86:FE86"/>
    <mergeCell ref="FF86:FN86"/>
    <mergeCell ref="FO86:FW86"/>
    <mergeCell ref="FX86:GF86"/>
    <mergeCell ref="GG86:GO86"/>
    <mergeCell ref="GP86:GX86"/>
    <mergeCell ref="GY86:HG86"/>
    <mergeCell ref="HH86:HP86"/>
    <mergeCell ref="HQ86:HY86"/>
    <mergeCell ref="HZ86:IH86"/>
    <mergeCell ref="II86:IQ86"/>
    <mergeCell ref="IR86:IV86"/>
    <mergeCell ref="A87:O87"/>
    <mergeCell ref="DD87:DL87"/>
    <mergeCell ref="DM87:DU87"/>
    <mergeCell ref="DV87:ED87"/>
    <mergeCell ref="EE87:EM87"/>
    <mergeCell ref="EN87:EV87"/>
    <mergeCell ref="EW87:FE87"/>
    <mergeCell ref="FF87:FN87"/>
    <mergeCell ref="FO87:FW87"/>
    <mergeCell ref="FX87:GF87"/>
    <mergeCell ref="GG87:GO87"/>
    <mergeCell ref="GP87:GX87"/>
    <mergeCell ref="GY87:HG87"/>
    <mergeCell ref="HH87:HP87"/>
    <mergeCell ref="HQ87:HY87"/>
    <mergeCell ref="HZ87:IH87"/>
    <mergeCell ref="II87:IQ87"/>
    <mergeCell ref="IR87:IV87"/>
    <mergeCell ref="A88:O88"/>
    <mergeCell ref="DD88:DL88"/>
    <mergeCell ref="DM88:DU88"/>
    <mergeCell ref="DV88:ED88"/>
    <mergeCell ref="EE88:EM88"/>
    <mergeCell ref="EN88:EV88"/>
    <mergeCell ref="EW88:FE88"/>
    <mergeCell ref="FF88:FN88"/>
    <mergeCell ref="FO88:FW88"/>
    <mergeCell ref="FX88:GF88"/>
    <mergeCell ref="GG88:GO88"/>
    <mergeCell ref="GP88:GX88"/>
    <mergeCell ref="GY88:HG88"/>
    <mergeCell ref="HH88:HP88"/>
    <mergeCell ref="HQ88:HY88"/>
    <mergeCell ref="HZ88:IH88"/>
    <mergeCell ref="II88:IQ88"/>
    <mergeCell ref="IR88:IV88"/>
    <mergeCell ref="A89:A90"/>
    <mergeCell ref="B89:B90"/>
    <mergeCell ref="C89:C90"/>
    <mergeCell ref="D89:D90"/>
    <mergeCell ref="G89:H89"/>
    <mergeCell ref="I89:I90"/>
    <mergeCell ref="J89:J90"/>
    <mergeCell ref="K89:K90"/>
    <mergeCell ref="L89:L90"/>
    <mergeCell ref="M89:M90"/>
    <mergeCell ref="N89:N90"/>
    <mergeCell ref="O89:O90"/>
    <mergeCell ref="A92:A93"/>
    <mergeCell ref="B92:B93"/>
    <mergeCell ref="C92:C93"/>
    <mergeCell ref="D92:D93"/>
    <mergeCell ref="G92:H92"/>
    <mergeCell ref="I92:I93"/>
    <mergeCell ref="J92:J93"/>
    <mergeCell ref="K92:K93"/>
    <mergeCell ref="L92:L93"/>
    <mergeCell ref="M92:M93"/>
    <mergeCell ref="N92:N93"/>
    <mergeCell ref="O92:O93"/>
    <mergeCell ref="A95:A96"/>
    <mergeCell ref="B95:B96"/>
    <mergeCell ref="C95:C96"/>
    <mergeCell ref="D95:D96"/>
    <mergeCell ref="G95:H95"/>
    <mergeCell ref="I95:I96"/>
    <mergeCell ref="J95:J96"/>
    <mergeCell ref="K95:K96"/>
    <mergeCell ref="L95:L96"/>
    <mergeCell ref="M95:M96"/>
    <mergeCell ref="N95:N96"/>
    <mergeCell ref="O95:O96"/>
    <mergeCell ref="A98:A99"/>
    <mergeCell ref="B98:B99"/>
    <mergeCell ref="C98:C99"/>
    <mergeCell ref="D98:D99"/>
    <mergeCell ref="G98:H98"/>
    <mergeCell ref="I98:I99"/>
    <mergeCell ref="J98:J99"/>
    <mergeCell ref="K98:K99"/>
    <mergeCell ref="L98:L99"/>
    <mergeCell ref="M98:M99"/>
    <mergeCell ref="N98:N99"/>
    <mergeCell ref="O98:O99"/>
    <mergeCell ref="A101:A102"/>
    <mergeCell ref="B101:B102"/>
    <mergeCell ref="C101:C102"/>
    <mergeCell ref="D101:D102"/>
    <mergeCell ref="G101:H101"/>
    <mergeCell ref="I101:I102"/>
    <mergeCell ref="J101:J102"/>
    <mergeCell ref="K101:K102"/>
    <mergeCell ref="L101:L102"/>
    <mergeCell ref="M101:M102"/>
    <mergeCell ref="N101:N102"/>
    <mergeCell ref="O101:O102"/>
    <mergeCell ref="A104:A105"/>
    <mergeCell ref="B104:B105"/>
    <mergeCell ref="C104:C105"/>
    <mergeCell ref="D104:D105"/>
    <mergeCell ref="G104:H104"/>
    <mergeCell ref="I104:I105"/>
    <mergeCell ref="J104:J105"/>
    <mergeCell ref="K104:K105"/>
    <mergeCell ref="L104:L105"/>
    <mergeCell ref="M104:M105"/>
    <mergeCell ref="N104:N105"/>
    <mergeCell ref="O104:O105"/>
    <mergeCell ref="A107:A108"/>
    <mergeCell ref="B107:B108"/>
    <mergeCell ref="C107:C108"/>
    <mergeCell ref="D107:D108"/>
    <mergeCell ref="G107:H107"/>
    <mergeCell ref="I107:I108"/>
    <mergeCell ref="J107:J108"/>
    <mergeCell ref="K107:K108"/>
    <mergeCell ref="L107:L108"/>
    <mergeCell ref="M107:M108"/>
    <mergeCell ref="N107:N108"/>
    <mergeCell ref="O107:O108"/>
    <mergeCell ref="A110:A111"/>
    <mergeCell ref="B110:B111"/>
    <mergeCell ref="C110:C111"/>
    <mergeCell ref="D110:D111"/>
    <mergeCell ref="G110:H110"/>
    <mergeCell ref="I110:I111"/>
    <mergeCell ref="J110:J111"/>
    <mergeCell ref="K110:K111"/>
    <mergeCell ref="L110:L111"/>
    <mergeCell ref="M110:M111"/>
    <mergeCell ref="N110:N111"/>
    <mergeCell ref="O110:O111"/>
    <mergeCell ref="A113:A114"/>
    <mergeCell ref="B113:B114"/>
    <mergeCell ref="C113:C114"/>
    <mergeCell ref="D113:D114"/>
    <mergeCell ref="G113:H113"/>
    <mergeCell ref="I113:I114"/>
    <mergeCell ref="J113:J114"/>
    <mergeCell ref="K113:K114"/>
    <mergeCell ref="L113:L114"/>
    <mergeCell ref="M113:M114"/>
    <mergeCell ref="N113:N114"/>
    <mergeCell ref="O113:O114"/>
    <mergeCell ref="A116:O116"/>
    <mergeCell ref="DD116:DL116"/>
    <mergeCell ref="DM116:DU116"/>
    <mergeCell ref="DV116:ED116"/>
    <mergeCell ref="EE116:EM116"/>
    <mergeCell ref="EN116:EV116"/>
    <mergeCell ref="EW116:FE116"/>
    <mergeCell ref="FF116:FN116"/>
    <mergeCell ref="FO116:FW116"/>
    <mergeCell ref="FX116:GF116"/>
    <mergeCell ref="GG116:GO116"/>
    <mergeCell ref="GP116:GX116"/>
    <mergeCell ref="GY116:HG116"/>
    <mergeCell ref="HH116:HP116"/>
    <mergeCell ref="HQ116:HY116"/>
    <mergeCell ref="HZ116:IH116"/>
    <mergeCell ref="II116:IQ116"/>
    <mergeCell ref="IR116:IV116"/>
    <mergeCell ref="A117:A118"/>
    <mergeCell ref="B117:B118"/>
    <mergeCell ref="C117:C118"/>
    <mergeCell ref="D117:D118"/>
    <mergeCell ref="G117:H117"/>
    <mergeCell ref="I117:I118"/>
    <mergeCell ref="J117:J118"/>
    <mergeCell ref="K117:K118"/>
    <mergeCell ref="L117:L118"/>
    <mergeCell ref="M117:M118"/>
    <mergeCell ref="N117:N118"/>
    <mergeCell ref="O117:O118"/>
    <mergeCell ref="A120:A121"/>
    <mergeCell ref="B120:B121"/>
    <mergeCell ref="C120:C121"/>
    <mergeCell ref="D120:D121"/>
    <mergeCell ref="G120:H120"/>
    <mergeCell ref="I120:I121"/>
    <mergeCell ref="J120:J121"/>
    <mergeCell ref="K120:K121"/>
    <mergeCell ref="L120:L121"/>
    <mergeCell ref="M120:M121"/>
    <mergeCell ref="N120:N121"/>
    <mergeCell ref="O120:O121"/>
    <mergeCell ref="A123:A124"/>
    <mergeCell ref="B123:B124"/>
    <mergeCell ref="C123:C124"/>
    <mergeCell ref="D123:D124"/>
    <mergeCell ref="G123:H123"/>
    <mergeCell ref="I123:I124"/>
    <mergeCell ref="J123:J124"/>
    <mergeCell ref="K123:K124"/>
    <mergeCell ref="L123:L124"/>
    <mergeCell ref="M123:M124"/>
    <mergeCell ref="N123:N124"/>
    <mergeCell ref="O123:O124"/>
    <mergeCell ref="A126:O126"/>
    <mergeCell ref="DD126:DL126"/>
    <mergeCell ref="DM126:DU126"/>
    <mergeCell ref="DV126:ED126"/>
    <mergeCell ref="EE126:EM126"/>
    <mergeCell ref="EN126:EV126"/>
    <mergeCell ref="EW126:FE126"/>
    <mergeCell ref="FF126:FN126"/>
    <mergeCell ref="FO126:FW126"/>
    <mergeCell ref="FX126:GF126"/>
    <mergeCell ref="GG126:GO126"/>
    <mergeCell ref="GP126:GX126"/>
    <mergeCell ref="GY126:HG126"/>
    <mergeCell ref="HH126:HP126"/>
    <mergeCell ref="HQ126:HY126"/>
    <mergeCell ref="HZ126:IH126"/>
    <mergeCell ref="II126:IQ126"/>
    <mergeCell ref="IR126:IV126"/>
    <mergeCell ref="A127:A128"/>
    <mergeCell ref="B127:B128"/>
    <mergeCell ref="C127:C128"/>
    <mergeCell ref="D127:D128"/>
    <mergeCell ref="G127:H127"/>
    <mergeCell ref="I127:I128"/>
    <mergeCell ref="J127:J128"/>
    <mergeCell ref="K127:K128"/>
    <mergeCell ref="L127:L128"/>
    <mergeCell ref="M127:M128"/>
    <mergeCell ref="N127:N128"/>
    <mergeCell ref="O127:O128"/>
    <mergeCell ref="A130:A131"/>
    <mergeCell ref="B130:B131"/>
    <mergeCell ref="C130:C131"/>
    <mergeCell ref="D130:D131"/>
    <mergeCell ref="G130:H130"/>
    <mergeCell ref="I130:I131"/>
    <mergeCell ref="J130:J131"/>
    <mergeCell ref="K130:K131"/>
    <mergeCell ref="L130:L131"/>
    <mergeCell ref="M130:M131"/>
    <mergeCell ref="N130:N131"/>
    <mergeCell ref="O130:O131"/>
    <mergeCell ref="A133:A134"/>
    <mergeCell ref="B133:B134"/>
    <mergeCell ref="C133:C134"/>
    <mergeCell ref="D133:D134"/>
    <mergeCell ref="G133:H133"/>
    <mergeCell ref="I133:I134"/>
    <mergeCell ref="J133:J134"/>
    <mergeCell ref="K133:K134"/>
    <mergeCell ref="L133:L134"/>
    <mergeCell ref="M133:M134"/>
    <mergeCell ref="N133:N134"/>
    <mergeCell ref="O133:O134"/>
    <mergeCell ref="A136:A137"/>
    <mergeCell ref="B136:B137"/>
    <mergeCell ref="C136:C137"/>
    <mergeCell ref="D136:D137"/>
    <mergeCell ref="G136:H136"/>
    <mergeCell ref="I136:I137"/>
    <mergeCell ref="J136:J137"/>
    <mergeCell ref="K136:K137"/>
    <mergeCell ref="L136:L137"/>
    <mergeCell ref="M136:M137"/>
    <mergeCell ref="N136:N137"/>
    <mergeCell ref="O136:O137"/>
    <mergeCell ref="A139:A140"/>
    <mergeCell ref="B139:B140"/>
    <mergeCell ref="C139:C140"/>
    <mergeCell ref="D139:D140"/>
    <mergeCell ref="G139:H139"/>
    <mergeCell ref="I139:I140"/>
    <mergeCell ref="J139:J140"/>
    <mergeCell ref="K139:K140"/>
    <mergeCell ref="L139:L140"/>
    <mergeCell ref="M139:M140"/>
    <mergeCell ref="N139:N140"/>
    <mergeCell ref="O139:O140"/>
    <mergeCell ref="A142:A143"/>
    <mergeCell ref="B142:B143"/>
    <mergeCell ref="C142:C143"/>
    <mergeCell ref="D142:D143"/>
    <mergeCell ref="G142:H142"/>
    <mergeCell ref="I142:I143"/>
    <mergeCell ref="J142:J143"/>
    <mergeCell ref="K142:K143"/>
    <mergeCell ref="L142:L143"/>
    <mergeCell ref="M142:M143"/>
    <mergeCell ref="N142:N143"/>
    <mergeCell ref="O142:O143"/>
    <mergeCell ref="A145:O145"/>
    <mergeCell ref="DD145:DL145"/>
    <mergeCell ref="DM145:DU145"/>
    <mergeCell ref="DV145:ED145"/>
    <mergeCell ref="EE145:EM145"/>
    <mergeCell ref="EN145:EV145"/>
    <mergeCell ref="EW145:FE145"/>
    <mergeCell ref="FF145:FN145"/>
    <mergeCell ref="FO145:FW145"/>
    <mergeCell ref="FX145:GF145"/>
    <mergeCell ref="GG145:GO145"/>
    <mergeCell ref="GP145:GX145"/>
    <mergeCell ref="GY145:HG145"/>
    <mergeCell ref="HH145:HP145"/>
    <mergeCell ref="HQ145:HY145"/>
    <mergeCell ref="HZ145:IH145"/>
    <mergeCell ref="II145:IQ145"/>
    <mergeCell ref="IR145:IV145"/>
    <mergeCell ref="A146:A147"/>
    <mergeCell ref="B146:B147"/>
    <mergeCell ref="C146:C147"/>
    <mergeCell ref="D146:D147"/>
    <mergeCell ref="G146:H146"/>
    <mergeCell ref="I146:I147"/>
    <mergeCell ref="J146:J147"/>
    <mergeCell ref="K146:K147"/>
    <mergeCell ref="L146:L147"/>
    <mergeCell ref="M146:M147"/>
    <mergeCell ref="N146:N147"/>
    <mergeCell ref="O146:O147"/>
    <mergeCell ref="A149:A150"/>
    <mergeCell ref="B149:B150"/>
    <mergeCell ref="C149:C150"/>
    <mergeCell ref="D149:D150"/>
    <mergeCell ref="G149:H149"/>
    <mergeCell ref="I149:I150"/>
    <mergeCell ref="J149:J150"/>
    <mergeCell ref="K149:K150"/>
    <mergeCell ref="L149:L150"/>
    <mergeCell ref="M149:M150"/>
    <mergeCell ref="N149:N150"/>
    <mergeCell ref="O149:O150"/>
    <mergeCell ref="A152:A153"/>
    <mergeCell ref="B152:B153"/>
    <mergeCell ref="C152:C153"/>
    <mergeCell ref="D152:D153"/>
    <mergeCell ref="G152:H152"/>
    <mergeCell ref="I152:I153"/>
    <mergeCell ref="J152:J153"/>
    <mergeCell ref="K152:K153"/>
    <mergeCell ref="L152:L153"/>
    <mergeCell ref="M152:M153"/>
    <mergeCell ref="N152:N153"/>
    <mergeCell ref="O152:O153"/>
    <mergeCell ref="A155:A156"/>
    <mergeCell ref="B155:B156"/>
    <mergeCell ref="C155:C156"/>
    <mergeCell ref="D155:D156"/>
    <mergeCell ref="G155:H155"/>
    <mergeCell ref="I155:I156"/>
    <mergeCell ref="J155:J156"/>
    <mergeCell ref="K155:K156"/>
    <mergeCell ref="L155:L156"/>
    <mergeCell ref="M155:M156"/>
    <mergeCell ref="N155:N156"/>
    <mergeCell ref="O155:O156"/>
    <mergeCell ref="A158:O158"/>
    <mergeCell ref="DD158:DL158"/>
    <mergeCell ref="DM158:DU158"/>
    <mergeCell ref="DV158:ED158"/>
    <mergeCell ref="EE158:EM158"/>
    <mergeCell ref="EN158:EV158"/>
    <mergeCell ref="EW158:FE158"/>
    <mergeCell ref="FF158:FN158"/>
    <mergeCell ref="FO158:FW158"/>
    <mergeCell ref="FX158:GF158"/>
    <mergeCell ref="GG158:GO158"/>
    <mergeCell ref="GP158:GX158"/>
    <mergeCell ref="GY158:HG158"/>
    <mergeCell ref="HH158:HP158"/>
    <mergeCell ref="HQ158:HY158"/>
    <mergeCell ref="HZ158:IH158"/>
    <mergeCell ref="II158:IQ158"/>
    <mergeCell ref="IR158:IV158"/>
    <mergeCell ref="A159:A160"/>
    <mergeCell ref="B159:B160"/>
    <mergeCell ref="C159:C160"/>
    <mergeCell ref="D159:D160"/>
    <mergeCell ref="G159:H159"/>
    <mergeCell ref="I159:I160"/>
    <mergeCell ref="J159:J160"/>
    <mergeCell ref="K159:K160"/>
    <mergeCell ref="L159:L160"/>
    <mergeCell ref="M159:M160"/>
    <mergeCell ref="N159:N160"/>
    <mergeCell ref="O159:O160"/>
    <mergeCell ref="A162:A163"/>
    <mergeCell ref="B162:B163"/>
    <mergeCell ref="C162:C163"/>
    <mergeCell ref="D162:D163"/>
    <mergeCell ref="G162:H162"/>
    <mergeCell ref="I162:I163"/>
    <mergeCell ref="J162:J163"/>
    <mergeCell ref="K162:K163"/>
    <mergeCell ref="L162:L163"/>
    <mergeCell ref="M162:M163"/>
    <mergeCell ref="N162:N163"/>
    <mergeCell ref="O162:O163"/>
    <mergeCell ref="A165:A166"/>
    <mergeCell ref="B165:B166"/>
    <mergeCell ref="C165:C166"/>
    <mergeCell ref="D165:D166"/>
    <mergeCell ref="G165:H165"/>
    <mergeCell ref="I165:I166"/>
    <mergeCell ref="J165:J166"/>
    <mergeCell ref="K165:K166"/>
    <mergeCell ref="L165:L166"/>
    <mergeCell ref="M165:M166"/>
    <mergeCell ref="N165:N166"/>
    <mergeCell ref="O165:O166"/>
    <mergeCell ref="A168:A169"/>
    <mergeCell ref="B168:B169"/>
    <mergeCell ref="C168:C169"/>
    <mergeCell ref="D168:D169"/>
    <mergeCell ref="G168:H168"/>
    <mergeCell ref="I168:I169"/>
    <mergeCell ref="J168:J169"/>
    <mergeCell ref="K168:K169"/>
    <mergeCell ref="L168:L169"/>
    <mergeCell ref="M168:M169"/>
    <mergeCell ref="N168:N169"/>
    <mergeCell ref="O168:O169"/>
    <mergeCell ref="A171:A172"/>
    <mergeCell ref="B171:B172"/>
    <mergeCell ref="C171:C172"/>
    <mergeCell ref="D171:D172"/>
    <mergeCell ref="G171:H171"/>
    <mergeCell ref="I171:I172"/>
    <mergeCell ref="J171:J172"/>
    <mergeCell ref="K171:K172"/>
    <mergeCell ref="L171:L172"/>
    <mergeCell ref="M171:M172"/>
    <mergeCell ref="N171:N172"/>
    <mergeCell ref="O171:O172"/>
    <mergeCell ref="A174:A175"/>
    <mergeCell ref="B174:B175"/>
    <mergeCell ref="C174:C175"/>
    <mergeCell ref="D174:D175"/>
    <mergeCell ref="G174:H174"/>
    <mergeCell ref="I174:I175"/>
    <mergeCell ref="J174:J175"/>
    <mergeCell ref="K174:K175"/>
    <mergeCell ref="L174:L175"/>
    <mergeCell ref="M174:M175"/>
    <mergeCell ref="N174:N175"/>
    <mergeCell ref="O174:O175"/>
    <mergeCell ref="A177:O177"/>
    <mergeCell ref="DD177:DL177"/>
    <mergeCell ref="DM177:DU177"/>
    <mergeCell ref="DV177:ED177"/>
    <mergeCell ref="EE177:EM177"/>
    <mergeCell ref="EN177:EV177"/>
    <mergeCell ref="EW177:FE177"/>
    <mergeCell ref="FF177:FN177"/>
    <mergeCell ref="FO177:FW177"/>
    <mergeCell ref="FX177:GF177"/>
    <mergeCell ref="GG177:GO177"/>
    <mergeCell ref="GP177:GX177"/>
    <mergeCell ref="GY177:HG177"/>
    <mergeCell ref="HH177:HP177"/>
    <mergeCell ref="HQ177:HY177"/>
    <mergeCell ref="HZ177:IH177"/>
    <mergeCell ref="II177:IQ177"/>
    <mergeCell ref="IR177:IV177"/>
    <mergeCell ref="A178:A179"/>
    <mergeCell ref="B178:B179"/>
    <mergeCell ref="C178:C179"/>
    <mergeCell ref="D178:D179"/>
    <mergeCell ref="G178:H178"/>
    <mergeCell ref="I178:I179"/>
    <mergeCell ref="J178:J179"/>
    <mergeCell ref="K178:K179"/>
    <mergeCell ref="L178:L179"/>
    <mergeCell ref="M178:M179"/>
    <mergeCell ref="N178:N179"/>
    <mergeCell ref="O178:O179"/>
    <mergeCell ref="A181:A182"/>
    <mergeCell ref="B181:B182"/>
    <mergeCell ref="C181:C182"/>
    <mergeCell ref="D181:D182"/>
    <mergeCell ref="G181:H181"/>
    <mergeCell ref="I181:I182"/>
    <mergeCell ref="J181:J182"/>
    <mergeCell ref="K181:K182"/>
    <mergeCell ref="L181:L182"/>
    <mergeCell ref="M181:M182"/>
    <mergeCell ref="N181:N182"/>
    <mergeCell ref="O181:O182"/>
    <mergeCell ref="A184:O184"/>
    <mergeCell ref="R184:Z184"/>
    <mergeCell ref="AA184:AI184"/>
    <mergeCell ref="AJ184:AR184"/>
    <mergeCell ref="AS184:BA184"/>
    <mergeCell ref="BB184:BJ184"/>
    <mergeCell ref="BK184:BS184"/>
    <mergeCell ref="BT184:CB184"/>
    <mergeCell ref="CC184:CK184"/>
    <mergeCell ref="CL184:CT184"/>
    <mergeCell ref="CU184:DC184"/>
    <mergeCell ref="DD184:DL184"/>
    <mergeCell ref="DM184:DU184"/>
    <mergeCell ref="DV184:ED184"/>
    <mergeCell ref="EE184:EM184"/>
    <mergeCell ref="EN184:EV184"/>
    <mergeCell ref="EW184:FE184"/>
    <mergeCell ref="FF184:FN184"/>
    <mergeCell ref="FO184:FW184"/>
    <mergeCell ref="FX184:GF184"/>
    <mergeCell ref="GG184:GO184"/>
    <mergeCell ref="GP184:GX184"/>
    <mergeCell ref="GY184:HG184"/>
    <mergeCell ref="HH184:HP184"/>
    <mergeCell ref="HQ184:HY184"/>
    <mergeCell ref="HZ184:IH184"/>
    <mergeCell ref="II184:IQ184"/>
    <mergeCell ref="IR184:IV184"/>
    <mergeCell ref="A185:O185"/>
    <mergeCell ref="DD185:DL185"/>
    <mergeCell ref="DM185:DU185"/>
    <mergeCell ref="DV185:ED185"/>
    <mergeCell ref="EE185:EM185"/>
    <mergeCell ref="EN185:EV185"/>
    <mergeCell ref="EW185:FE185"/>
    <mergeCell ref="FF185:FN185"/>
    <mergeCell ref="FO185:FW185"/>
    <mergeCell ref="FX185:GF185"/>
    <mergeCell ref="GG185:GO185"/>
    <mergeCell ref="GP185:GX185"/>
    <mergeCell ref="GY185:HG185"/>
    <mergeCell ref="HH185:HP185"/>
    <mergeCell ref="HQ185:HY185"/>
    <mergeCell ref="HZ185:IH185"/>
    <mergeCell ref="II185:IQ185"/>
    <mergeCell ref="IR185:IV185"/>
    <mergeCell ref="A186:O186"/>
    <mergeCell ref="DD186:DL186"/>
    <mergeCell ref="DM186:DU186"/>
    <mergeCell ref="DV186:ED186"/>
    <mergeCell ref="EE186:EM186"/>
    <mergeCell ref="EN186:EV186"/>
    <mergeCell ref="EW186:FE186"/>
    <mergeCell ref="FF186:FN186"/>
    <mergeCell ref="FO186:FW186"/>
    <mergeCell ref="FX186:GF186"/>
    <mergeCell ref="GG186:GO186"/>
    <mergeCell ref="GP186:GX186"/>
    <mergeCell ref="GY186:HG186"/>
    <mergeCell ref="HH186:HP186"/>
    <mergeCell ref="HQ186:HY186"/>
    <mergeCell ref="HZ186:IH186"/>
    <mergeCell ref="II186:IQ186"/>
    <mergeCell ref="IR186:IV186"/>
    <mergeCell ref="A187:A188"/>
    <mergeCell ref="B187:B188"/>
    <mergeCell ref="C187:C188"/>
    <mergeCell ref="D187:D188"/>
    <mergeCell ref="G187:H187"/>
    <mergeCell ref="I187:I188"/>
    <mergeCell ref="J187:J188"/>
    <mergeCell ref="K187:K188"/>
    <mergeCell ref="L187:L188"/>
    <mergeCell ref="M187:M188"/>
    <mergeCell ref="N187:N188"/>
    <mergeCell ref="O187:O188"/>
    <mergeCell ref="A190:A191"/>
    <mergeCell ref="B190:B191"/>
    <mergeCell ref="C190:C191"/>
    <mergeCell ref="D190:D191"/>
    <mergeCell ref="G190:H190"/>
    <mergeCell ref="I190:I191"/>
    <mergeCell ref="J190:J191"/>
    <mergeCell ref="K190:K191"/>
    <mergeCell ref="L190:L191"/>
    <mergeCell ref="M190:M191"/>
    <mergeCell ref="N190:N191"/>
    <mergeCell ref="O190:O191"/>
    <mergeCell ref="A193:A194"/>
    <mergeCell ref="B193:B194"/>
    <mergeCell ref="C193:C194"/>
    <mergeCell ref="D193:D194"/>
    <mergeCell ref="G193:H193"/>
    <mergeCell ref="I193:I194"/>
    <mergeCell ref="J193:J194"/>
    <mergeCell ref="K193:K194"/>
    <mergeCell ref="L193:L194"/>
    <mergeCell ref="M193:M194"/>
    <mergeCell ref="N193:N194"/>
    <mergeCell ref="O193:O194"/>
    <mergeCell ref="A196:A197"/>
    <mergeCell ref="B196:B197"/>
    <mergeCell ref="C196:C197"/>
    <mergeCell ref="D196:D197"/>
    <mergeCell ref="G196:H196"/>
    <mergeCell ref="I196:I197"/>
    <mergeCell ref="J196:J197"/>
    <mergeCell ref="K196:K197"/>
    <mergeCell ref="L196:L197"/>
    <mergeCell ref="M196:M197"/>
    <mergeCell ref="N196:N197"/>
    <mergeCell ref="O196:O197"/>
    <mergeCell ref="A199:O199"/>
    <mergeCell ref="DD199:DL199"/>
    <mergeCell ref="DM199:DU199"/>
    <mergeCell ref="DV199:ED199"/>
    <mergeCell ref="EE199:EM199"/>
    <mergeCell ref="EN199:EV199"/>
    <mergeCell ref="EW199:FE199"/>
    <mergeCell ref="FF199:FN199"/>
    <mergeCell ref="FO199:FW199"/>
    <mergeCell ref="FX199:GF199"/>
    <mergeCell ref="GG199:GO199"/>
    <mergeCell ref="GP199:GX199"/>
    <mergeCell ref="GY199:HG199"/>
    <mergeCell ref="HH199:HP199"/>
    <mergeCell ref="HQ199:HY199"/>
    <mergeCell ref="HZ199:IH199"/>
    <mergeCell ref="II199:IQ199"/>
    <mergeCell ref="IR199:IV199"/>
    <mergeCell ref="A200:O200"/>
    <mergeCell ref="DD200:DL200"/>
    <mergeCell ref="DM200:DU200"/>
    <mergeCell ref="DV200:ED200"/>
    <mergeCell ref="EE200:EM200"/>
    <mergeCell ref="EN200:EV200"/>
    <mergeCell ref="EW200:FE200"/>
    <mergeCell ref="FF200:FN200"/>
    <mergeCell ref="FO200:FW200"/>
    <mergeCell ref="FX200:GF200"/>
    <mergeCell ref="GG200:GO200"/>
    <mergeCell ref="GP200:GX200"/>
    <mergeCell ref="GY200:HG200"/>
    <mergeCell ref="HH200:HP200"/>
    <mergeCell ref="HQ200:HY200"/>
    <mergeCell ref="HZ200:IH200"/>
    <mergeCell ref="II200:IQ200"/>
    <mergeCell ref="IR200:IV200"/>
    <mergeCell ref="A201:O201"/>
    <mergeCell ref="DD201:DL201"/>
    <mergeCell ref="DM201:DU201"/>
    <mergeCell ref="DV201:ED201"/>
    <mergeCell ref="EE201:EM201"/>
    <mergeCell ref="EN201:EV201"/>
    <mergeCell ref="EW201:FE201"/>
    <mergeCell ref="FF201:FN201"/>
    <mergeCell ref="FO201:FW201"/>
    <mergeCell ref="FX201:GF201"/>
    <mergeCell ref="GG201:GO201"/>
    <mergeCell ref="GP201:GX201"/>
    <mergeCell ref="GY201:HG201"/>
    <mergeCell ref="HH201:HP201"/>
    <mergeCell ref="HQ201:HY201"/>
    <mergeCell ref="HZ201:IH201"/>
    <mergeCell ref="II201:IQ201"/>
    <mergeCell ref="IR201:IV201"/>
    <mergeCell ref="A202:A203"/>
    <mergeCell ref="B202:B203"/>
    <mergeCell ref="C202:C203"/>
    <mergeCell ref="D202:D203"/>
    <mergeCell ref="G202:H202"/>
    <mergeCell ref="I202:I203"/>
    <mergeCell ref="J202:J203"/>
    <mergeCell ref="K202:K203"/>
    <mergeCell ref="L202:L203"/>
    <mergeCell ref="M202:M203"/>
    <mergeCell ref="N202:N203"/>
    <mergeCell ref="O202:O203"/>
    <mergeCell ref="A205:A206"/>
    <mergeCell ref="B205:B206"/>
    <mergeCell ref="C205:C206"/>
    <mergeCell ref="D205:D206"/>
    <mergeCell ref="G205:H205"/>
    <mergeCell ref="I205:I206"/>
    <mergeCell ref="J205:J206"/>
    <mergeCell ref="K205:K206"/>
    <mergeCell ref="L205:L206"/>
    <mergeCell ref="M205:M206"/>
    <mergeCell ref="N205:N206"/>
    <mergeCell ref="O205:O206"/>
    <mergeCell ref="A208:A209"/>
    <mergeCell ref="B208:B209"/>
    <mergeCell ref="C208:C209"/>
    <mergeCell ref="D208:D209"/>
    <mergeCell ref="G208:H208"/>
    <mergeCell ref="I208:I209"/>
    <mergeCell ref="J208:J209"/>
    <mergeCell ref="K208:K209"/>
    <mergeCell ref="L208:L209"/>
    <mergeCell ref="M208:M209"/>
    <mergeCell ref="N208:N209"/>
    <mergeCell ref="O208:O209"/>
    <mergeCell ref="A211:A212"/>
    <mergeCell ref="B211:B212"/>
    <mergeCell ref="C211:C212"/>
    <mergeCell ref="D211:D212"/>
    <mergeCell ref="G211:H211"/>
    <mergeCell ref="I211:I212"/>
    <mergeCell ref="J211:J212"/>
    <mergeCell ref="K211:K212"/>
    <mergeCell ref="L211:L212"/>
    <mergeCell ref="M211:M212"/>
    <mergeCell ref="N211:N212"/>
    <mergeCell ref="O211:O212"/>
  </mergeCells>
  <printOptions headings="false" gridLines="false" gridLinesSet="true" horizontalCentered="false" verticalCentered="false"/>
  <pageMargins left="0" right="0"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1.25" zeroHeight="false" outlineLevelRow="0" outlineLevelCol="0"/>
  <cols>
    <col collapsed="false" customWidth="true" hidden="false" outlineLevel="0" max="1" min="1" style="85" width="7.42"/>
    <col collapsed="false" customWidth="true" hidden="false" outlineLevel="0" max="2" min="2" style="85" width="10.71"/>
    <col collapsed="false" customWidth="true" hidden="true" outlineLevel="0" max="3" min="3" style="85" width="10.71"/>
    <col collapsed="false" customWidth="true" hidden="false" outlineLevel="0" max="4" min="4" style="85" width="32.99"/>
    <col collapsed="false" customWidth="true" hidden="false" outlineLevel="0" max="5" min="5" style="85" width="66.41"/>
    <col collapsed="false" customWidth="true" hidden="false" outlineLevel="0" max="6" min="6" style="86" width="7.99"/>
    <col collapsed="false" customWidth="true" hidden="false" outlineLevel="0" max="7" min="7" style="85" width="15.7"/>
    <col collapsed="false" customWidth="true" hidden="false" outlineLevel="0" max="8" min="8" style="85" width="16.84"/>
    <col collapsed="false" customWidth="true" hidden="false" outlineLevel="0" max="9" min="9" style="85" width="9.28"/>
    <col collapsed="false" customWidth="true" hidden="false" outlineLevel="0" max="10" min="10" style="85" width="9.41"/>
    <col collapsed="false" customWidth="true" hidden="false" outlineLevel="0" max="11" min="11" style="85" width="10.71"/>
    <col collapsed="false" customWidth="true" hidden="false" outlineLevel="0" max="12" min="12" style="87" width="17.42"/>
    <col collapsed="false" customWidth="false" hidden="false" outlineLevel="0" max="38" min="13" style="88" width="11.42"/>
    <col collapsed="false" customWidth="false" hidden="false" outlineLevel="0" max="257" min="39" style="85" width="11.42"/>
  </cols>
  <sheetData>
    <row r="1" customFormat="false" ht="16.5" hidden="false" customHeight="true" outlineLevel="0" collapsed="false">
      <c r="A1" s="17" t="s">
        <v>426</v>
      </c>
      <c r="B1" s="17"/>
      <c r="C1" s="17"/>
      <c r="D1" s="17"/>
      <c r="E1" s="17"/>
      <c r="F1" s="17"/>
      <c r="G1" s="17"/>
      <c r="H1" s="17"/>
      <c r="I1" s="17"/>
      <c r="J1" s="17"/>
      <c r="K1" s="17"/>
      <c r="L1" s="17"/>
    </row>
    <row r="2" customFormat="false" ht="15.75" hidden="false" customHeight="true" outlineLevel="0" collapsed="false">
      <c r="A2" s="89" t="s">
        <v>427</v>
      </c>
      <c r="B2" s="89"/>
      <c r="C2" s="89"/>
      <c r="D2" s="89"/>
      <c r="E2" s="89"/>
      <c r="F2" s="89"/>
      <c r="G2" s="89"/>
      <c r="H2" s="89"/>
      <c r="I2" s="89"/>
      <c r="J2" s="89"/>
      <c r="K2" s="89"/>
      <c r="L2" s="89"/>
    </row>
    <row r="3" customFormat="false" ht="45.75" hidden="false" customHeight="true" outlineLevel="0" collapsed="false">
      <c r="A3" s="90" t="s">
        <v>428</v>
      </c>
      <c r="B3" s="90" t="s">
        <v>429</v>
      </c>
      <c r="C3" s="90"/>
      <c r="D3" s="90"/>
      <c r="E3" s="90" t="s">
        <v>430</v>
      </c>
      <c r="F3" s="90" t="s">
        <v>431</v>
      </c>
      <c r="G3" s="90" t="s">
        <v>432</v>
      </c>
      <c r="H3" s="90" t="s">
        <v>433</v>
      </c>
      <c r="I3" s="90"/>
      <c r="J3" s="90"/>
      <c r="K3" s="90"/>
      <c r="L3" s="91" t="s">
        <v>434</v>
      </c>
    </row>
    <row r="4" customFormat="false" ht="11.25" hidden="false" customHeight="true" outlineLevel="0" collapsed="false">
      <c r="A4" s="90"/>
      <c r="B4" s="90"/>
      <c r="C4" s="90"/>
      <c r="D4" s="90"/>
      <c r="E4" s="90"/>
      <c r="F4" s="90"/>
      <c r="G4" s="90"/>
      <c r="H4" s="92" t="s">
        <v>435</v>
      </c>
      <c r="I4" s="92" t="s">
        <v>436</v>
      </c>
      <c r="J4" s="92" t="s">
        <v>437</v>
      </c>
      <c r="K4" s="92"/>
      <c r="L4" s="91"/>
    </row>
    <row r="5" customFormat="false" ht="21" hidden="false" customHeight="true" outlineLevel="0" collapsed="false">
      <c r="A5" s="90"/>
      <c r="B5" s="90"/>
      <c r="C5" s="90"/>
      <c r="D5" s="90"/>
      <c r="E5" s="90"/>
      <c r="F5" s="90"/>
      <c r="G5" s="90"/>
      <c r="H5" s="92"/>
      <c r="I5" s="92"/>
      <c r="J5" s="92" t="s">
        <v>438</v>
      </c>
      <c r="K5" s="92" t="s">
        <v>439</v>
      </c>
      <c r="L5" s="91"/>
    </row>
    <row r="6" customFormat="false" ht="34.5" hidden="false" customHeight="true" outlineLevel="0" collapsed="false">
      <c r="A6" s="93" t="s">
        <v>440</v>
      </c>
      <c r="B6" s="94" t="s">
        <v>441</v>
      </c>
      <c r="C6" s="95" t="n">
        <v>1</v>
      </c>
      <c r="D6" s="96" t="s">
        <v>442</v>
      </c>
      <c r="E6" s="11" t="s">
        <v>443</v>
      </c>
      <c r="F6" s="97" t="n">
        <v>0.5</v>
      </c>
      <c r="G6" s="98" t="n">
        <f aca="false">SUM(F6:F13)</f>
        <v>4</v>
      </c>
      <c r="H6" s="99" t="n">
        <f aca="false">'Estandares Minimos'!E9</f>
        <v>0.5</v>
      </c>
      <c r="I6" s="99" t="n">
        <f aca="false">'Estandares Minimos'!F9</f>
        <v>0</v>
      </c>
      <c r="J6" s="99" t="str">
        <f aca="false">'Estandares Minimos'!G9</f>
        <v>X</v>
      </c>
      <c r="K6" s="99" t="n">
        <f aca="false">'Estandares Minimos'!H9</f>
        <v>0</v>
      </c>
      <c r="L6" s="100" t="n">
        <f aca="false">SUM(H6:K13)</f>
        <v>4</v>
      </c>
    </row>
    <row r="7" customFormat="false" ht="15" hidden="false" customHeight="false" outlineLevel="0" collapsed="false">
      <c r="A7" s="93"/>
      <c r="B7" s="94"/>
      <c r="C7" s="95" t="n">
        <v>1</v>
      </c>
      <c r="D7" s="96"/>
      <c r="E7" s="11" t="s">
        <v>444</v>
      </c>
      <c r="F7" s="97" t="n">
        <v>0.5</v>
      </c>
      <c r="G7" s="98"/>
      <c r="H7" s="99" t="n">
        <f aca="false">'Estandares Minimos'!E12</f>
        <v>0.5</v>
      </c>
      <c r="I7" s="99" t="n">
        <f aca="false">'Estandares Minimos'!F12</f>
        <v>0</v>
      </c>
      <c r="J7" s="99" t="n">
        <f aca="false">'Estandares Minimos'!G12</f>
        <v>0</v>
      </c>
      <c r="K7" s="99" t="n">
        <f aca="false">'Estandares Minimos'!H12</f>
        <v>0</v>
      </c>
      <c r="L7" s="100"/>
    </row>
    <row r="8" customFormat="false" ht="30.75" hidden="false" customHeight="true" outlineLevel="0" collapsed="false">
      <c r="A8" s="93"/>
      <c r="B8" s="94"/>
      <c r="C8" s="95" t="n">
        <v>1</v>
      </c>
      <c r="D8" s="96"/>
      <c r="E8" s="11" t="s">
        <v>445</v>
      </c>
      <c r="F8" s="97" t="n">
        <v>0.5</v>
      </c>
      <c r="G8" s="98"/>
      <c r="H8" s="99" t="n">
        <f aca="false">'Estandares Minimos'!E15</f>
        <v>0.5</v>
      </c>
      <c r="I8" s="99" t="n">
        <f aca="false">'Estandares Minimos'!F15</f>
        <v>0</v>
      </c>
      <c r="J8" s="99" t="str">
        <f aca="false">'Estandares Minimos'!G15</f>
        <v>X</v>
      </c>
      <c r="K8" s="99" t="n">
        <f aca="false">'Estandares Minimos'!H15</f>
        <v>0</v>
      </c>
      <c r="L8" s="100"/>
    </row>
    <row r="9" customFormat="false" ht="15" hidden="false" customHeight="false" outlineLevel="0" collapsed="false">
      <c r="A9" s="93"/>
      <c r="B9" s="94"/>
      <c r="C9" s="95" t="n">
        <v>1</v>
      </c>
      <c r="D9" s="96"/>
      <c r="E9" s="101" t="s">
        <v>446</v>
      </c>
      <c r="F9" s="102" t="n">
        <v>0.5</v>
      </c>
      <c r="G9" s="98"/>
      <c r="H9" s="99" t="n">
        <f aca="false">'Estandares Minimos'!E18</f>
        <v>0.5</v>
      </c>
      <c r="I9" s="99" t="n">
        <f aca="false">'Estandares Minimos'!F18</f>
        <v>0</v>
      </c>
      <c r="J9" s="99" t="n">
        <f aca="false">'Estandares Minimos'!G18</f>
        <v>0</v>
      </c>
      <c r="K9" s="99" t="n">
        <f aca="false">'Estandares Minimos'!H18</f>
        <v>0</v>
      </c>
      <c r="L9" s="100"/>
    </row>
    <row r="10" customFormat="false" ht="15" hidden="false" customHeight="false" outlineLevel="0" collapsed="false">
      <c r="A10" s="93"/>
      <c r="B10" s="94"/>
      <c r="C10" s="95" t="n">
        <v>1</v>
      </c>
      <c r="D10" s="96"/>
      <c r="E10" s="101" t="s">
        <v>447</v>
      </c>
      <c r="F10" s="102" t="n">
        <v>0.5</v>
      </c>
      <c r="G10" s="98"/>
      <c r="H10" s="99" t="n">
        <f aca="false">'Estandares Minimos'!E21</f>
        <v>0.5</v>
      </c>
      <c r="I10" s="99" t="n">
        <f aca="false">'Estandares Minimos'!F21</f>
        <v>0</v>
      </c>
      <c r="J10" s="99" t="n">
        <f aca="false">'Estandares Minimos'!G21</f>
        <v>0</v>
      </c>
      <c r="K10" s="99" t="n">
        <f aca="false">'Estandares Minimos'!H21</f>
        <v>0</v>
      </c>
      <c r="L10" s="100"/>
    </row>
    <row r="11" customFormat="false" ht="15" hidden="false" customHeight="false" outlineLevel="0" collapsed="false">
      <c r="A11" s="93"/>
      <c r="B11" s="94"/>
      <c r="C11" s="95" t="n">
        <v>1</v>
      </c>
      <c r="D11" s="96"/>
      <c r="E11" s="11" t="s">
        <v>448</v>
      </c>
      <c r="F11" s="97" t="n">
        <v>0.5</v>
      </c>
      <c r="G11" s="98"/>
      <c r="H11" s="99" t="n">
        <f aca="false">'Estandares Minimos'!E24</f>
        <v>0.5</v>
      </c>
      <c r="I11" s="99" t="n">
        <f aca="false">'Estandares Minimos'!F24</f>
        <v>0</v>
      </c>
      <c r="J11" s="99" t="n">
        <f aca="false">'Estandares Minimos'!G24</f>
        <v>0</v>
      </c>
      <c r="K11" s="99" t="n">
        <f aca="false">'Estandares Minimos'!H24</f>
        <v>0</v>
      </c>
      <c r="L11" s="100"/>
    </row>
    <row r="12" customFormat="false" ht="15" hidden="false" customHeight="false" outlineLevel="0" collapsed="false">
      <c r="A12" s="93"/>
      <c r="B12" s="94"/>
      <c r="C12" s="95" t="n">
        <v>1</v>
      </c>
      <c r="D12" s="96"/>
      <c r="E12" s="11" t="s">
        <v>449</v>
      </c>
      <c r="F12" s="97" t="n">
        <v>0.5</v>
      </c>
      <c r="G12" s="98"/>
      <c r="H12" s="99" t="n">
        <f aca="false">'Estandares Minimos'!E27</f>
        <v>0.5</v>
      </c>
      <c r="I12" s="99" t="n">
        <f aca="false">'Estandares Minimos'!F27</f>
        <v>0</v>
      </c>
      <c r="J12" s="99" t="n">
        <f aca="false">'Estandares Minimos'!G27</f>
        <v>0</v>
      </c>
      <c r="K12" s="99" t="n">
        <f aca="false">'Estandares Minimos'!H27</f>
        <v>0</v>
      </c>
      <c r="L12" s="100"/>
    </row>
    <row r="13" customFormat="false" ht="15" hidden="false" customHeight="false" outlineLevel="0" collapsed="false">
      <c r="A13" s="93"/>
      <c r="B13" s="94"/>
      <c r="C13" s="95" t="n">
        <v>1</v>
      </c>
      <c r="D13" s="96"/>
      <c r="E13" s="11" t="s">
        <v>450</v>
      </c>
      <c r="F13" s="97" t="n">
        <v>0.5</v>
      </c>
      <c r="G13" s="98"/>
      <c r="H13" s="99" t="n">
        <f aca="false">'Estandares Minimos'!E30</f>
        <v>0.5</v>
      </c>
      <c r="I13" s="99" t="n">
        <f aca="false">'Estandares Minimos'!F30</f>
        <v>0</v>
      </c>
      <c r="J13" s="99" t="n">
        <f aca="false">'Estandares Minimos'!G30</f>
        <v>0</v>
      </c>
      <c r="K13" s="99" t="n">
        <f aca="false">'Estandares Minimos'!H30</f>
        <v>0</v>
      </c>
      <c r="L13" s="100"/>
    </row>
    <row r="14" customFormat="false" ht="15" hidden="false" customHeight="true" outlineLevel="0" collapsed="false">
      <c r="A14" s="93"/>
      <c r="B14" s="94"/>
      <c r="C14" s="95" t="n">
        <v>2</v>
      </c>
      <c r="D14" s="96" t="s">
        <v>451</v>
      </c>
      <c r="E14" s="11" t="s">
        <v>452</v>
      </c>
      <c r="F14" s="97" t="n">
        <v>2</v>
      </c>
      <c r="G14" s="98" t="n">
        <f aca="false">SUM(F14:F16)</f>
        <v>6</v>
      </c>
      <c r="H14" s="99" t="n">
        <v>2</v>
      </c>
      <c r="I14" s="99" t="n">
        <v>0</v>
      </c>
      <c r="J14" s="99" t="n">
        <f aca="false">'Estandares Minimos'!G34</f>
        <v>0</v>
      </c>
      <c r="K14" s="99" t="n">
        <f aca="false">'Estandares Minimos'!H34</f>
        <v>0</v>
      </c>
      <c r="L14" s="100" t="n">
        <f aca="false">SUM(H14:K16)</f>
        <v>6</v>
      </c>
    </row>
    <row r="15" customFormat="false" ht="44.25" hidden="false" customHeight="true" outlineLevel="0" collapsed="false">
      <c r="A15" s="93"/>
      <c r="B15" s="94"/>
      <c r="C15" s="95" t="n">
        <v>2</v>
      </c>
      <c r="D15" s="96"/>
      <c r="E15" s="11" t="s">
        <v>453</v>
      </c>
      <c r="F15" s="97" t="n">
        <v>2</v>
      </c>
      <c r="G15" s="98"/>
      <c r="H15" s="99" t="n">
        <f aca="false">'Estandares Minimos'!E37</f>
        <v>2</v>
      </c>
      <c r="I15" s="99" t="n">
        <f aca="false">'Estandares Minimos'!F37</f>
        <v>0</v>
      </c>
      <c r="J15" s="99" t="n">
        <f aca="false">'Estandares Minimos'!G37</f>
        <v>0</v>
      </c>
      <c r="K15" s="99" t="n">
        <f aca="false">'Estandares Minimos'!H37</f>
        <v>0</v>
      </c>
      <c r="L15" s="100"/>
    </row>
    <row r="16" customFormat="false" ht="15" hidden="false" customHeight="false" outlineLevel="0" collapsed="false">
      <c r="A16" s="93"/>
      <c r="B16" s="94"/>
      <c r="C16" s="95" t="n">
        <v>2</v>
      </c>
      <c r="D16" s="96"/>
      <c r="E16" s="11" t="s">
        <v>454</v>
      </c>
      <c r="F16" s="97" t="n">
        <v>2</v>
      </c>
      <c r="G16" s="98"/>
      <c r="H16" s="99" t="n">
        <v>2</v>
      </c>
      <c r="I16" s="99" t="n">
        <v>0</v>
      </c>
      <c r="J16" s="99" t="n">
        <f aca="false">'Estandares Minimos'!G40</f>
        <v>0</v>
      </c>
      <c r="K16" s="99" t="n">
        <f aca="false">'Estandares Minimos'!H40</f>
        <v>0</v>
      </c>
      <c r="L16" s="100"/>
    </row>
    <row r="17" customFormat="false" ht="32.25" hidden="false" customHeight="true" outlineLevel="0" collapsed="false">
      <c r="A17" s="93"/>
      <c r="B17" s="94" t="s">
        <v>455</v>
      </c>
      <c r="C17" s="95" t="n">
        <v>3</v>
      </c>
      <c r="D17" s="96" t="s">
        <v>456</v>
      </c>
      <c r="E17" s="11" t="s">
        <v>457</v>
      </c>
      <c r="F17" s="97" t="n">
        <v>1</v>
      </c>
      <c r="G17" s="98" t="n">
        <f aca="false">SUM(F17:F27)</f>
        <v>15</v>
      </c>
      <c r="H17" s="99" t="n">
        <f aca="false">'Estandares Minimos'!E45</f>
        <v>1</v>
      </c>
      <c r="I17" s="99" t="n">
        <f aca="false">'Estandares Minimos'!F45</f>
        <v>0</v>
      </c>
      <c r="J17" s="99" t="n">
        <f aca="false">'Estandares Minimos'!G45</f>
        <v>0</v>
      </c>
      <c r="K17" s="99" t="n">
        <f aca="false">'Estandares Minimos'!H45</f>
        <v>0</v>
      </c>
      <c r="L17" s="103" t="n">
        <f aca="false">SUM(H17:K27)</f>
        <v>15</v>
      </c>
    </row>
    <row r="18" customFormat="false" ht="33.75" hidden="false" customHeight="false" outlineLevel="0" collapsed="false">
      <c r="A18" s="93"/>
      <c r="B18" s="94"/>
      <c r="C18" s="95" t="n">
        <v>4</v>
      </c>
      <c r="D18" s="96" t="s">
        <v>458</v>
      </c>
      <c r="E18" s="11" t="s">
        <v>459</v>
      </c>
      <c r="F18" s="97" t="n">
        <v>1</v>
      </c>
      <c r="G18" s="98"/>
      <c r="H18" s="99" t="n">
        <f aca="false">'Estandares Minimos'!E49</f>
        <v>1</v>
      </c>
      <c r="I18" s="99" t="n">
        <f aca="false">'Estandares Minimos'!F49</f>
        <v>0</v>
      </c>
      <c r="J18" s="99" t="n">
        <f aca="false">'Estandares Minimos'!G49</f>
        <v>0</v>
      </c>
      <c r="K18" s="99" t="n">
        <f aca="false">'Estandares Minimos'!H49</f>
        <v>0</v>
      </c>
      <c r="L18" s="103"/>
    </row>
    <row r="19" customFormat="false" ht="15" hidden="false" customHeight="false" outlineLevel="0" collapsed="false">
      <c r="A19" s="93"/>
      <c r="B19" s="94"/>
      <c r="C19" s="95" t="n">
        <v>5</v>
      </c>
      <c r="D19" s="96" t="s">
        <v>460</v>
      </c>
      <c r="E19" s="11" t="s">
        <v>461</v>
      </c>
      <c r="F19" s="97" t="n">
        <v>1</v>
      </c>
      <c r="G19" s="98"/>
      <c r="H19" s="99" t="n">
        <f aca="false">'Estandares Minimos'!E53</f>
        <v>1</v>
      </c>
      <c r="I19" s="99" t="n">
        <f aca="false">'Estandares Minimos'!F53</f>
        <v>0</v>
      </c>
      <c r="J19" s="99" t="str">
        <f aca="false">'Estandares Minimos'!G53</f>
        <v>X</v>
      </c>
      <c r="K19" s="99" t="n">
        <f aca="false">'Estandares Minimos'!H53</f>
        <v>0</v>
      </c>
      <c r="L19" s="103"/>
    </row>
    <row r="20" customFormat="false" ht="22.5" hidden="false" customHeight="false" outlineLevel="0" collapsed="false">
      <c r="A20" s="93"/>
      <c r="B20" s="94"/>
      <c r="C20" s="95" t="n">
        <v>6</v>
      </c>
      <c r="D20" s="96" t="s">
        <v>462</v>
      </c>
      <c r="E20" s="101" t="s">
        <v>463</v>
      </c>
      <c r="F20" s="102" t="n">
        <v>2</v>
      </c>
      <c r="G20" s="98"/>
      <c r="H20" s="99" t="n">
        <f aca="false">'Estandares Minimos'!E57</f>
        <v>2</v>
      </c>
      <c r="I20" s="99" t="n">
        <f aca="false">'Estandares Minimos'!F57</f>
        <v>0</v>
      </c>
      <c r="J20" s="99" t="n">
        <f aca="false">'Estandares Minimos'!G57</f>
        <v>0</v>
      </c>
      <c r="K20" s="99" t="n">
        <f aca="false">'Estandares Minimos'!H57</f>
        <v>0</v>
      </c>
      <c r="L20" s="103"/>
    </row>
    <row r="21" customFormat="false" ht="22.5" hidden="false" customHeight="false" outlineLevel="0" collapsed="false">
      <c r="A21" s="93"/>
      <c r="B21" s="94"/>
      <c r="C21" s="95" t="n">
        <v>7</v>
      </c>
      <c r="D21" s="96" t="s">
        <v>464</v>
      </c>
      <c r="E21" s="104" t="s">
        <v>465</v>
      </c>
      <c r="F21" s="97" t="n">
        <v>2</v>
      </c>
      <c r="G21" s="98"/>
      <c r="H21" s="99" t="n">
        <f aca="false">'Estandares Minimos'!E61</f>
        <v>2</v>
      </c>
      <c r="I21" s="99" t="n">
        <f aca="false">'Estandares Minimos'!F61</f>
        <v>0</v>
      </c>
      <c r="J21" s="99" t="str">
        <f aca="false">'Estandares Minimos'!G61</f>
        <v>X</v>
      </c>
      <c r="K21" s="99" t="n">
        <f aca="false">'Estandares Minimos'!H61</f>
        <v>0</v>
      </c>
      <c r="L21" s="103"/>
    </row>
    <row r="22" customFormat="false" ht="15" hidden="false" customHeight="false" outlineLevel="0" collapsed="false">
      <c r="A22" s="93"/>
      <c r="B22" s="94"/>
      <c r="C22" s="95" t="n">
        <v>8</v>
      </c>
      <c r="D22" s="96" t="s">
        <v>466</v>
      </c>
      <c r="E22" s="101" t="s">
        <v>467</v>
      </c>
      <c r="F22" s="102" t="n">
        <v>1</v>
      </c>
      <c r="G22" s="98"/>
      <c r="H22" s="99" t="n">
        <f aca="false">'Estandares Minimos'!E65</f>
        <v>1</v>
      </c>
      <c r="I22" s="99" t="n">
        <f aca="false">'Estandares Minimos'!F65</f>
        <v>0</v>
      </c>
      <c r="J22" s="99" t="n">
        <f aca="false">'Estandares Minimos'!G65</f>
        <v>0</v>
      </c>
      <c r="K22" s="99" t="n">
        <f aca="false">'Estandares Minimos'!H65</f>
        <v>0</v>
      </c>
      <c r="L22" s="103"/>
    </row>
    <row r="23" customFormat="false" ht="37.5" hidden="false" customHeight="true" outlineLevel="0" collapsed="false">
      <c r="A23" s="93"/>
      <c r="B23" s="94"/>
      <c r="C23" s="95" t="n">
        <v>9</v>
      </c>
      <c r="D23" s="96" t="s">
        <v>468</v>
      </c>
      <c r="E23" s="11" t="s">
        <v>469</v>
      </c>
      <c r="F23" s="97" t="n">
        <v>2</v>
      </c>
      <c r="G23" s="98"/>
      <c r="H23" s="99" t="n">
        <f aca="false">'Estandares Minimos'!E69</f>
        <v>2</v>
      </c>
      <c r="I23" s="99" t="n">
        <f aca="false">'Estandares Minimos'!F69</f>
        <v>0</v>
      </c>
      <c r="J23" s="99" t="str">
        <f aca="false">'Estandares Minimos'!G69</f>
        <v>X</v>
      </c>
      <c r="K23" s="99" t="n">
        <f aca="false">'Estandares Minimos'!H69</f>
        <v>0</v>
      </c>
      <c r="L23" s="103"/>
    </row>
    <row r="24" customFormat="false" ht="22.5" hidden="false" customHeight="false" outlineLevel="0" collapsed="false">
      <c r="A24" s="93"/>
      <c r="B24" s="94"/>
      <c r="C24" s="95" t="n">
        <v>10</v>
      </c>
      <c r="D24" s="96" t="s">
        <v>470</v>
      </c>
      <c r="E24" s="104" t="s">
        <v>471</v>
      </c>
      <c r="F24" s="97" t="n">
        <v>1</v>
      </c>
      <c r="G24" s="98"/>
      <c r="H24" s="99" t="n">
        <f aca="false">'Estandares Minimos'!E73</f>
        <v>1</v>
      </c>
      <c r="I24" s="99" t="n">
        <f aca="false">'Estandares Minimos'!F73</f>
        <v>0</v>
      </c>
      <c r="J24" s="99" t="n">
        <v>0</v>
      </c>
      <c r="K24" s="99" t="n">
        <f aca="false">'Estandares Minimos'!H73</f>
        <v>0</v>
      </c>
      <c r="L24" s="103"/>
    </row>
    <row r="25" customFormat="false" ht="22.5" hidden="false" customHeight="false" outlineLevel="0" collapsed="false">
      <c r="A25" s="93"/>
      <c r="B25" s="94"/>
      <c r="C25" s="95" t="n">
        <v>11</v>
      </c>
      <c r="D25" s="96" t="s">
        <v>472</v>
      </c>
      <c r="E25" s="101" t="s">
        <v>473</v>
      </c>
      <c r="F25" s="102" t="n">
        <v>1</v>
      </c>
      <c r="G25" s="98"/>
      <c r="H25" s="99" t="n">
        <f aca="false">'Estandares Minimos'!E77</f>
        <v>1</v>
      </c>
      <c r="I25" s="99" t="n">
        <f aca="false">'Estandares Minimos'!F77</f>
        <v>0</v>
      </c>
      <c r="J25" s="99" t="n">
        <v>0</v>
      </c>
      <c r="K25" s="99" t="n">
        <f aca="false">'Estandares Minimos'!H77</f>
        <v>0</v>
      </c>
      <c r="L25" s="103"/>
    </row>
    <row r="26" customFormat="false" ht="15" hidden="false" customHeight="false" outlineLevel="0" collapsed="false">
      <c r="A26" s="93"/>
      <c r="B26" s="94"/>
      <c r="C26" s="95" t="n">
        <v>12</v>
      </c>
      <c r="D26" s="96" t="s">
        <v>474</v>
      </c>
      <c r="E26" s="11" t="s">
        <v>475</v>
      </c>
      <c r="F26" s="97" t="n">
        <v>2</v>
      </c>
      <c r="G26" s="98"/>
      <c r="H26" s="99" t="n">
        <f aca="false">'Estandares Minimos'!E81</f>
        <v>2</v>
      </c>
      <c r="I26" s="99" t="n">
        <f aca="false">'Estandares Minimos'!F81</f>
        <v>0</v>
      </c>
      <c r="J26" s="99" t="n">
        <v>0</v>
      </c>
      <c r="K26" s="99" t="n">
        <f aca="false">'Estandares Minimos'!H81</f>
        <v>0</v>
      </c>
      <c r="L26" s="103"/>
    </row>
    <row r="27" customFormat="false" ht="31.5" hidden="false" customHeight="true" outlineLevel="0" collapsed="false">
      <c r="A27" s="93"/>
      <c r="B27" s="94"/>
      <c r="C27" s="95" t="n">
        <v>13</v>
      </c>
      <c r="D27" s="96" t="s">
        <v>476</v>
      </c>
      <c r="E27" s="11" t="s">
        <v>477</v>
      </c>
      <c r="F27" s="97" t="n">
        <v>1</v>
      </c>
      <c r="G27" s="98"/>
      <c r="H27" s="99" t="n">
        <f aca="false">'Estandares Minimos'!E85</f>
        <v>1</v>
      </c>
      <c r="I27" s="99" t="n">
        <f aca="false">'Estandares Minimos'!F85</f>
        <v>0</v>
      </c>
      <c r="J27" s="99" t="n">
        <v>0</v>
      </c>
      <c r="K27" s="99" t="n">
        <f aca="false">'Estandares Minimos'!H85</f>
        <v>0</v>
      </c>
      <c r="L27" s="103"/>
    </row>
    <row r="28" customFormat="false" ht="15" hidden="false" customHeight="true" outlineLevel="0" collapsed="false">
      <c r="A28" s="93" t="s">
        <v>478</v>
      </c>
      <c r="B28" s="94" t="s">
        <v>479</v>
      </c>
      <c r="C28" s="95" t="n">
        <v>14</v>
      </c>
      <c r="D28" s="96" t="s">
        <v>480</v>
      </c>
      <c r="E28" s="11" t="s">
        <v>481</v>
      </c>
      <c r="F28" s="97" t="n">
        <v>1</v>
      </c>
      <c r="G28" s="98" t="n">
        <f aca="false">SUM(F28:F36)</f>
        <v>9</v>
      </c>
      <c r="H28" s="99" t="n">
        <f aca="false">'Estandares Minimos'!E91</f>
        <v>1</v>
      </c>
      <c r="I28" s="99" t="n">
        <f aca="false">'Estandares Minimos'!F91</f>
        <v>0</v>
      </c>
      <c r="J28" s="99" t="n">
        <v>1</v>
      </c>
      <c r="K28" s="99" t="n">
        <f aca="false">'Estandares Minimos'!H91</f>
        <v>0</v>
      </c>
      <c r="L28" s="105" t="n">
        <v>9</v>
      </c>
    </row>
    <row r="29" customFormat="false" ht="15" hidden="false" customHeight="false" outlineLevel="0" collapsed="false">
      <c r="A29" s="93"/>
      <c r="B29" s="94"/>
      <c r="C29" s="95" t="n">
        <v>14</v>
      </c>
      <c r="D29" s="96"/>
      <c r="E29" s="11" t="s">
        <v>482</v>
      </c>
      <c r="F29" s="97" t="n">
        <v>1</v>
      </c>
      <c r="G29" s="98"/>
      <c r="H29" s="99" t="n">
        <f aca="false">'Estandares Minimos'!E94</f>
        <v>1</v>
      </c>
      <c r="I29" s="99" t="n">
        <f aca="false">'Estandares Minimos'!F94</f>
        <v>0</v>
      </c>
      <c r="J29" s="99" t="n">
        <f aca="false">'Estandares Minimos'!G94</f>
        <v>0</v>
      </c>
      <c r="K29" s="99" t="n">
        <f aca="false">'Estandares Minimos'!H94</f>
        <v>0</v>
      </c>
      <c r="L29" s="105"/>
    </row>
    <row r="30" customFormat="false" ht="15" hidden="false" customHeight="false" outlineLevel="0" collapsed="false">
      <c r="A30" s="93"/>
      <c r="B30" s="94"/>
      <c r="C30" s="95" t="n">
        <v>14</v>
      </c>
      <c r="D30" s="96"/>
      <c r="E30" s="101" t="s">
        <v>483</v>
      </c>
      <c r="F30" s="102" t="n">
        <v>1</v>
      </c>
      <c r="G30" s="98"/>
      <c r="H30" s="99" t="n">
        <f aca="false">'Estandares Minimos'!E97</f>
        <v>1</v>
      </c>
      <c r="I30" s="99" t="n">
        <f aca="false">'Estandares Minimos'!F97</f>
        <v>0</v>
      </c>
      <c r="J30" s="99" t="n">
        <v>0</v>
      </c>
      <c r="K30" s="99" t="n">
        <f aca="false">'Estandares Minimos'!H97</f>
        <v>0</v>
      </c>
      <c r="L30" s="105"/>
    </row>
    <row r="31" customFormat="false" ht="15" hidden="false" customHeight="false" outlineLevel="0" collapsed="false">
      <c r="A31" s="93"/>
      <c r="B31" s="94"/>
      <c r="C31" s="95" t="n">
        <v>14</v>
      </c>
      <c r="D31" s="96"/>
      <c r="E31" s="11" t="s">
        <v>484</v>
      </c>
      <c r="F31" s="97" t="n">
        <v>1</v>
      </c>
      <c r="G31" s="98"/>
      <c r="H31" s="99" t="n">
        <f aca="false">'Estandares Minimos'!E100</f>
        <v>1</v>
      </c>
      <c r="I31" s="99" t="n">
        <f aca="false">'Estandares Minimos'!F100</f>
        <v>0</v>
      </c>
      <c r="J31" s="99" t="n">
        <v>1</v>
      </c>
      <c r="K31" s="99" t="n">
        <f aca="false">'Estandares Minimos'!H100</f>
        <v>0</v>
      </c>
      <c r="L31" s="105"/>
    </row>
    <row r="32" customFormat="false" ht="15" hidden="false" customHeight="false" outlineLevel="0" collapsed="false">
      <c r="A32" s="93"/>
      <c r="B32" s="94"/>
      <c r="C32" s="95" t="n">
        <v>14</v>
      </c>
      <c r="D32" s="96"/>
      <c r="E32" s="101" t="s">
        <v>485</v>
      </c>
      <c r="F32" s="102" t="n">
        <v>1</v>
      </c>
      <c r="G32" s="98"/>
      <c r="H32" s="99" t="n">
        <f aca="false">'Estandares Minimos'!E103</f>
        <v>1</v>
      </c>
      <c r="I32" s="99" t="n">
        <f aca="false">'Estandares Minimos'!F103</f>
        <v>0</v>
      </c>
      <c r="J32" s="99" t="n">
        <v>1</v>
      </c>
      <c r="K32" s="99" t="n">
        <f aca="false">'Estandares Minimos'!H103</f>
        <v>0</v>
      </c>
      <c r="L32" s="105"/>
    </row>
    <row r="33" customFormat="false" ht="15" hidden="false" customHeight="false" outlineLevel="0" collapsed="false">
      <c r="A33" s="93"/>
      <c r="B33" s="94"/>
      <c r="C33" s="95" t="n">
        <v>14</v>
      </c>
      <c r="D33" s="96"/>
      <c r="E33" s="11" t="s">
        <v>486</v>
      </c>
      <c r="F33" s="97" t="n">
        <v>1</v>
      </c>
      <c r="G33" s="98"/>
      <c r="H33" s="99" t="n">
        <f aca="false">'Estandares Minimos'!E106</f>
        <v>1</v>
      </c>
      <c r="I33" s="99" t="n">
        <f aca="false">'Estandares Minimos'!F106</f>
        <v>0</v>
      </c>
      <c r="J33" s="99" t="n">
        <f aca="false">'Estandares Minimos'!G106</f>
        <v>0</v>
      </c>
      <c r="K33" s="99" t="n">
        <f aca="false">'Estandares Minimos'!H106</f>
        <v>0</v>
      </c>
      <c r="L33" s="105"/>
    </row>
    <row r="34" customFormat="false" ht="15" hidden="false" customHeight="false" outlineLevel="0" collapsed="false">
      <c r="A34" s="93"/>
      <c r="B34" s="94"/>
      <c r="C34" s="95" t="n">
        <v>14</v>
      </c>
      <c r="D34" s="96"/>
      <c r="E34" s="11" t="s">
        <v>487</v>
      </c>
      <c r="F34" s="97" t="n">
        <v>1</v>
      </c>
      <c r="G34" s="98"/>
      <c r="H34" s="99" t="n">
        <f aca="false">'Estandares Minimos'!E109</f>
        <v>1</v>
      </c>
      <c r="I34" s="99" t="n">
        <f aca="false">'Estandares Minimos'!F109</f>
        <v>0</v>
      </c>
      <c r="J34" s="99" t="n">
        <v>0</v>
      </c>
      <c r="K34" s="99" t="n">
        <f aca="false">'Estandares Minimos'!H109</f>
        <v>0</v>
      </c>
      <c r="L34" s="105"/>
    </row>
    <row r="35" customFormat="false" ht="15" hidden="false" customHeight="false" outlineLevel="0" collapsed="false">
      <c r="A35" s="93"/>
      <c r="B35" s="94"/>
      <c r="C35" s="95" t="n">
        <v>14</v>
      </c>
      <c r="D35" s="96"/>
      <c r="E35" s="104" t="s">
        <v>488</v>
      </c>
      <c r="F35" s="97" t="n">
        <v>1</v>
      </c>
      <c r="G35" s="98"/>
      <c r="H35" s="99" t="n">
        <f aca="false">'Estandares Minimos'!E112</f>
        <v>1</v>
      </c>
      <c r="I35" s="99" t="n">
        <f aca="false">'Estandares Minimos'!F112</f>
        <v>0</v>
      </c>
      <c r="J35" s="99" t="n">
        <f aca="false">'Estandares Minimos'!G112</f>
        <v>0</v>
      </c>
      <c r="K35" s="99" t="n">
        <f aca="false">'Estandares Minimos'!H112</f>
        <v>0</v>
      </c>
      <c r="L35" s="105"/>
    </row>
    <row r="36" customFormat="false" ht="15" hidden="false" customHeight="false" outlineLevel="0" collapsed="false">
      <c r="A36" s="93"/>
      <c r="B36" s="94"/>
      <c r="C36" s="95" t="n">
        <v>14</v>
      </c>
      <c r="D36" s="96"/>
      <c r="E36" s="11" t="s">
        <v>489</v>
      </c>
      <c r="F36" s="97" t="n">
        <v>1</v>
      </c>
      <c r="G36" s="98"/>
      <c r="H36" s="99" t="n">
        <f aca="false">'Estandares Minimos'!E115</f>
        <v>1</v>
      </c>
      <c r="I36" s="99" t="n">
        <f aca="false">'Estandares Minimos'!F115</f>
        <v>0</v>
      </c>
      <c r="J36" s="99" t="n">
        <f aca="false">'Estandares Minimos'!G115</f>
        <v>0</v>
      </c>
      <c r="K36" s="99" t="n">
        <f aca="false">'Estandares Minimos'!H115</f>
        <v>0</v>
      </c>
      <c r="L36" s="105"/>
    </row>
    <row r="37" customFormat="false" ht="31.5" hidden="false" customHeight="true" outlineLevel="0" collapsed="false">
      <c r="A37" s="93"/>
      <c r="B37" s="94"/>
      <c r="C37" s="95" t="n">
        <v>15</v>
      </c>
      <c r="D37" s="96" t="s">
        <v>490</v>
      </c>
      <c r="E37" s="106" t="s">
        <v>491</v>
      </c>
      <c r="F37" s="97" t="n">
        <v>2</v>
      </c>
      <c r="G37" s="98" t="n">
        <f aca="false">SUM(F37:F39)</f>
        <v>5</v>
      </c>
      <c r="H37" s="99" t="n">
        <f aca="false">'Estandares Minimos'!E119</f>
        <v>2</v>
      </c>
      <c r="I37" s="99" t="n">
        <f aca="false">'Estandares Minimos'!F119</f>
        <v>0</v>
      </c>
      <c r="J37" s="99" t="n">
        <f aca="false">'Estandares Minimos'!G119</f>
        <v>0</v>
      </c>
      <c r="K37" s="99" t="n">
        <f aca="false">'Estandares Minimos'!H119</f>
        <v>0</v>
      </c>
      <c r="L37" s="103" t="n">
        <f aca="false">SUM(H37:K39)</f>
        <v>5</v>
      </c>
    </row>
    <row r="38" customFormat="false" ht="15" hidden="false" customHeight="false" outlineLevel="0" collapsed="false">
      <c r="A38" s="93"/>
      <c r="B38" s="94"/>
      <c r="C38" s="95" t="n">
        <v>15</v>
      </c>
      <c r="D38" s="96"/>
      <c r="E38" s="11" t="s">
        <v>492</v>
      </c>
      <c r="F38" s="97" t="n">
        <v>2</v>
      </c>
      <c r="G38" s="98"/>
      <c r="H38" s="99" t="n">
        <f aca="false">'Estandares Minimos'!E122</f>
        <v>2</v>
      </c>
      <c r="I38" s="99" t="n">
        <f aca="false">'Estandares Minimos'!F122</f>
        <v>0</v>
      </c>
      <c r="J38" s="99" t="n">
        <f aca="false">'Estandares Minimos'!G122</f>
        <v>0</v>
      </c>
      <c r="K38" s="99" t="n">
        <f aca="false">'Estandares Minimos'!H122</f>
        <v>0</v>
      </c>
      <c r="L38" s="103"/>
    </row>
    <row r="39" customFormat="false" ht="15" hidden="false" customHeight="false" outlineLevel="0" collapsed="false">
      <c r="A39" s="93"/>
      <c r="B39" s="94"/>
      <c r="C39" s="95" t="n">
        <v>15</v>
      </c>
      <c r="D39" s="96"/>
      <c r="E39" s="11" t="s">
        <v>493</v>
      </c>
      <c r="F39" s="97" t="n">
        <v>1</v>
      </c>
      <c r="G39" s="98"/>
      <c r="H39" s="99" t="n">
        <f aca="false">'Estandares Minimos'!E125</f>
        <v>1</v>
      </c>
      <c r="I39" s="99" t="n">
        <f aca="false">'Estandares Minimos'!F125</f>
        <v>0</v>
      </c>
      <c r="J39" s="99" t="n">
        <f aca="false">'Estandares Minimos'!G125</f>
        <v>0</v>
      </c>
      <c r="K39" s="99" t="n">
        <f aca="false">'Estandares Minimos'!H125</f>
        <v>0</v>
      </c>
      <c r="L39" s="103"/>
    </row>
    <row r="40" customFormat="false" ht="15" hidden="false" customHeight="true" outlineLevel="0" collapsed="false">
      <c r="A40" s="93"/>
      <c r="B40" s="94"/>
      <c r="C40" s="95" t="n">
        <v>16</v>
      </c>
      <c r="D40" s="96" t="s">
        <v>494</v>
      </c>
      <c r="E40" s="104" t="s">
        <v>495</v>
      </c>
      <c r="F40" s="97" t="n">
        <v>1</v>
      </c>
      <c r="G40" s="98" t="n">
        <f aca="false">SUM(F40:F45)</f>
        <v>6</v>
      </c>
      <c r="H40" s="107" t="n">
        <f aca="false">'Estandares Minimos'!E129</f>
        <v>1</v>
      </c>
      <c r="I40" s="107" t="n">
        <f aca="false">'Estandares Minimos'!F129</f>
        <v>0</v>
      </c>
      <c r="J40" s="107" t="n">
        <v>0</v>
      </c>
      <c r="K40" s="107" t="s">
        <v>237</v>
      </c>
      <c r="L40" s="108" t="n">
        <f aca="false">SUM(H40:K45)</f>
        <v>6</v>
      </c>
    </row>
    <row r="41" customFormat="false" ht="22.5" hidden="false" customHeight="false" outlineLevel="0" collapsed="false">
      <c r="A41" s="93"/>
      <c r="B41" s="94"/>
      <c r="C41" s="95" t="n">
        <v>16</v>
      </c>
      <c r="D41" s="96"/>
      <c r="E41" s="104" t="s">
        <v>496</v>
      </c>
      <c r="F41" s="97" t="n">
        <v>1</v>
      </c>
      <c r="G41" s="98"/>
      <c r="H41" s="107" t="n">
        <f aca="false">'Estandares Minimos'!E132</f>
        <v>1</v>
      </c>
      <c r="I41" s="107" t="n">
        <f aca="false">'Estandares Minimos'!F132</f>
        <v>0</v>
      </c>
      <c r="J41" s="107" t="n">
        <v>0</v>
      </c>
      <c r="K41" s="107" t="s">
        <v>237</v>
      </c>
      <c r="L41" s="108"/>
    </row>
    <row r="42" customFormat="false" ht="15" hidden="false" customHeight="false" outlineLevel="0" collapsed="false">
      <c r="A42" s="93"/>
      <c r="B42" s="94"/>
      <c r="C42" s="95" t="n">
        <v>16</v>
      </c>
      <c r="D42" s="96"/>
      <c r="E42" s="104" t="s">
        <v>497</v>
      </c>
      <c r="F42" s="97" t="n">
        <v>1</v>
      </c>
      <c r="G42" s="98"/>
      <c r="H42" s="107" t="n">
        <f aca="false">'Estandares Minimos'!E135</f>
        <v>1</v>
      </c>
      <c r="I42" s="107" t="n">
        <f aca="false">'Estandares Minimos'!F135</f>
        <v>0</v>
      </c>
      <c r="J42" s="107" t="n">
        <v>0</v>
      </c>
      <c r="K42" s="107" t="s">
        <v>237</v>
      </c>
      <c r="L42" s="108"/>
    </row>
    <row r="43" customFormat="false" ht="22.5" hidden="false" customHeight="false" outlineLevel="0" collapsed="false">
      <c r="A43" s="93"/>
      <c r="B43" s="94"/>
      <c r="C43" s="95" t="n">
        <v>16</v>
      </c>
      <c r="D43" s="96"/>
      <c r="E43" s="104" t="s">
        <v>498</v>
      </c>
      <c r="F43" s="97" t="n">
        <v>1</v>
      </c>
      <c r="G43" s="98"/>
      <c r="H43" s="107" t="n">
        <f aca="false">'Estandares Minimos'!E138</f>
        <v>1</v>
      </c>
      <c r="I43" s="107" t="n">
        <f aca="false">'Estandares Minimos'!F138</f>
        <v>0</v>
      </c>
      <c r="J43" s="107" t="n">
        <v>0</v>
      </c>
      <c r="K43" s="107" t="s">
        <v>237</v>
      </c>
      <c r="L43" s="108"/>
    </row>
    <row r="44" customFormat="false" ht="24" hidden="false" customHeight="true" outlineLevel="0" collapsed="false">
      <c r="A44" s="93"/>
      <c r="B44" s="94"/>
      <c r="C44" s="95" t="n">
        <v>16</v>
      </c>
      <c r="D44" s="96"/>
      <c r="E44" s="104" t="s">
        <v>499</v>
      </c>
      <c r="F44" s="97" t="n">
        <v>1</v>
      </c>
      <c r="G44" s="98"/>
      <c r="H44" s="107" t="n">
        <f aca="false">'Estandares Minimos'!E141</f>
        <v>1</v>
      </c>
      <c r="I44" s="107" t="n">
        <f aca="false">'Estandares Minimos'!F141</f>
        <v>0</v>
      </c>
      <c r="J44" s="107" t="n">
        <v>0</v>
      </c>
      <c r="K44" s="107" t="s">
        <v>237</v>
      </c>
      <c r="L44" s="108"/>
    </row>
    <row r="45" customFormat="false" ht="21.75" hidden="false" customHeight="true" outlineLevel="0" collapsed="false">
      <c r="A45" s="93"/>
      <c r="B45" s="94"/>
      <c r="C45" s="95" t="n">
        <v>16</v>
      </c>
      <c r="D45" s="96"/>
      <c r="E45" s="104" t="s">
        <v>500</v>
      </c>
      <c r="F45" s="97" t="n">
        <v>1</v>
      </c>
      <c r="G45" s="98"/>
      <c r="H45" s="99" t="n">
        <f aca="false">'Estandares Minimos'!E144</f>
        <v>1</v>
      </c>
      <c r="I45" s="99" t="n">
        <f aca="false">'Estandares Minimos'!F144</f>
        <v>0</v>
      </c>
      <c r="J45" s="99" t="n">
        <v>0</v>
      </c>
      <c r="K45" s="99" t="n">
        <f aca="false">'Estandares Minimos'!H144</f>
        <v>0</v>
      </c>
      <c r="L45" s="108"/>
    </row>
    <row r="46" customFormat="false" ht="28.5" hidden="false" customHeight="true" outlineLevel="0" collapsed="false">
      <c r="A46" s="93"/>
      <c r="B46" s="94" t="s">
        <v>501</v>
      </c>
      <c r="C46" s="95" t="n">
        <v>17</v>
      </c>
      <c r="D46" s="96" t="s">
        <v>502</v>
      </c>
      <c r="E46" s="11" t="s">
        <v>503</v>
      </c>
      <c r="F46" s="97" t="n">
        <v>4</v>
      </c>
      <c r="G46" s="98" t="n">
        <f aca="false">SUM(F46:F49)</f>
        <v>15</v>
      </c>
      <c r="H46" s="99" t="n">
        <f aca="false">'Estandares Minimos'!E148</f>
        <v>4</v>
      </c>
      <c r="I46" s="99" t="n">
        <f aca="false">'Estandares Minimos'!F148</f>
        <v>0</v>
      </c>
      <c r="J46" s="99" t="n">
        <f aca="false">'Estandares Minimos'!G148</f>
        <v>0</v>
      </c>
      <c r="K46" s="99" t="n">
        <f aca="false">'Estandares Minimos'!H148</f>
        <v>0</v>
      </c>
      <c r="L46" s="108" t="n">
        <f aca="false">SUM(H46:K49)</f>
        <v>15</v>
      </c>
    </row>
    <row r="47" customFormat="false" ht="15" hidden="false" customHeight="false" outlineLevel="0" collapsed="false">
      <c r="A47" s="93"/>
      <c r="B47" s="94"/>
      <c r="C47" s="95" t="n">
        <v>17</v>
      </c>
      <c r="D47" s="96"/>
      <c r="E47" s="11" t="s">
        <v>504</v>
      </c>
      <c r="F47" s="97" t="n">
        <v>4</v>
      </c>
      <c r="G47" s="98"/>
      <c r="H47" s="99" t="n">
        <f aca="false">'Estandares Minimos'!E151</f>
        <v>4</v>
      </c>
      <c r="I47" s="99" t="n">
        <f aca="false">'Estandares Minimos'!F151</f>
        <v>0</v>
      </c>
      <c r="J47" s="99" t="n">
        <f aca="false">'Estandares Minimos'!G151</f>
        <v>0</v>
      </c>
      <c r="K47" s="99" t="n">
        <f aca="false">'Estandares Minimos'!H151</f>
        <v>0</v>
      </c>
      <c r="L47" s="108"/>
    </row>
    <row r="48" customFormat="false" ht="15" hidden="false" customHeight="false" outlineLevel="0" collapsed="false">
      <c r="A48" s="93"/>
      <c r="B48" s="94"/>
      <c r="C48" s="95" t="n">
        <v>17</v>
      </c>
      <c r="D48" s="96"/>
      <c r="E48" s="11" t="s">
        <v>505</v>
      </c>
      <c r="F48" s="97" t="n">
        <v>3</v>
      </c>
      <c r="G48" s="98"/>
      <c r="H48" s="99" t="n">
        <f aca="false">'Estandares Minimos'!E154</f>
        <v>3</v>
      </c>
      <c r="I48" s="99" t="n">
        <f aca="false">'Estandares Minimos'!F154</f>
        <v>0</v>
      </c>
      <c r="J48" s="99" t="n">
        <v>0</v>
      </c>
      <c r="K48" s="99" t="n">
        <f aca="false">'Estandares Minimos'!H154</f>
        <v>0</v>
      </c>
      <c r="L48" s="108"/>
    </row>
    <row r="49" customFormat="false" ht="15" hidden="false" customHeight="false" outlineLevel="0" collapsed="false">
      <c r="A49" s="93"/>
      <c r="B49" s="94"/>
      <c r="C49" s="95" t="n">
        <v>17</v>
      </c>
      <c r="D49" s="96"/>
      <c r="E49" s="109" t="s">
        <v>506</v>
      </c>
      <c r="F49" s="102" t="n">
        <v>4</v>
      </c>
      <c r="G49" s="98"/>
      <c r="H49" s="107" t="n">
        <f aca="false">'Estandares Minimos'!E157</f>
        <v>4</v>
      </c>
      <c r="I49" s="107" t="n">
        <f aca="false">'Estandares Minimos'!F157</f>
        <v>0</v>
      </c>
      <c r="J49" s="107" t="n">
        <v>0</v>
      </c>
      <c r="K49" s="107" t="s">
        <v>237</v>
      </c>
      <c r="L49" s="108"/>
    </row>
    <row r="50" customFormat="false" ht="15" hidden="false" customHeight="true" outlineLevel="0" collapsed="false">
      <c r="A50" s="93"/>
      <c r="B50" s="94"/>
      <c r="C50" s="95" t="n">
        <v>18</v>
      </c>
      <c r="D50" s="96" t="s">
        <v>507</v>
      </c>
      <c r="E50" s="11" t="s">
        <v>508</v>
      </c>
      <c r="F50" s="97" t="n">
        <v>2.5</v>
      </c>
      <c r="G50" s="98" t="n">
        <f aca="false">SUM(F50:F55)</f>
        <v>15</v>
      </c>
      <c r="H50" s="99" t="n">
        <f aca="false">'Estandares Minimos'!E161</f>
        <v>2.5</v>
      </c>
      <c r="I50" s="99" t="n">
        <f aca="false">'Estandares Minimos'!F161</f>
        <v>0</v>
      </c>
      <c r="J50" s="99" t="n">
        <f aca="false">'Estandares Minimos'!G161</f>
        <v>0</v>
      </c>
      <c r="K50" s="99" t="n">
        <f aca="false">'Estandares Minimos'!H161</f>
        <v>0</v>
      </c>
      <c r="L50" s="108" t="n">
        <f aca="false">SUM(H50:K55)</f>
        <v>15</v>
      </c>
    </row>
    <row r="51" customFormat="false" ht="21" hidden="false" customHeight="true" outlineLevel="0" collapsed="false">
      <c r="A51" s="93"/>
      <c r="B51" s="94"/>
      <c r="C51" s="95" t="n">
        <v>18</v>
      </c>
      <c r="D51" s="96"/>
      <c r="E51" s="11" t="s">
        <v>509</v>
      </c>
      <c r="F51" s="97" t="n">
        <v>2.5</v>
      </c>
      <c r="G51" s="98"/>
      <c r="H51" s="99" t="n">
        <f aca="false">'Estandares Minimos'!E164</f>
        <v>2.5</v>
      </c>
      <c r="I51" s="99" t="n">
        <f aca="false">'Estandares Minimos'!F164</f>
        <v>0</v>
      </c>
      <c r="J51" s="99" t="n">
        <f aca="false">'Estandares Minimos'!G164</f>
        <v>0</v>
      </c>
      <c r="K51" s="99" t="n">
        <f aca="false">'Estandares Minimos'!H164</f>
        <v>0</v>
      </c>
      <c r="L51" s="108"/>
    </row>
    <row r="52" customFormat="false" ht="15" hidden="false" customHeight="false" outlineLevel="0" collapsed="false">
      <c r="A52" s="93"/>
      <c r="B52" s="94"/>
      <c r="C52" s="95" t="n">
        <v>18</v>
      </c>
      <c r="D52" s="96"/>
      <c r="E52" s="11" t="s">
        <v>510</v>
      </c>
      <c r="F52" s="97" t="n">
        <v>2.5</v>
      </c>
      <c r="G52" s="98"/>
      <c r="H52" s="99" t="n">
        <f aca="false">'Estandares Minimos'!E167</f>
        <v>2.5</v>
      </c>
      <c r="I52" s="99" t="n">
        <f aca="false">'Estandares Minimos'!F167</f>
        <v>0</v>
      </c>
      <c r="J52" s="99" t="n">
        <v>0</v>
      </c>
      <c r="K52" s="99" t="n">
        <f aca="false">'Estandares Minimos'!H167</f>
        <v>0</v>
      </c>
      <c r="L52" s="108"/>
    </row>
    <row r="53" customFormat="false" ht="15" hidden="false" customHeight="false" outlineLevel="0" collapsed="false">
      <c r="A53" s="93"/>
      <c r="B53" s="94"/>
      <c r="C53" s="95" t="n">
        <v>18</v>
      </c>
      <c r="D53" s="96"/>
      <c r="E53" s="11" t="s">
        <v>511</v>
      </c>
      <c r="F53" s="97" t="n">
        <v>2.5</v>
      </c>
      <c r="G53" s="98"/>
      <c r="H53" s="99" t="n">
        <f aca="false">'Estandares Minimos'!E170</f>
        <v>2.5</v>
      </c>
      <c r="I53" s="99" t="n">
        <f aca="false">'Estandares Minimos'!F170</f>
        <v>0</v>
      </c>
      <c r="J53" s="99" t="n">
        <f aca="false">'Estandares Minimos'!G170</f>
        <v>0</v>
      </c>
      <c r="K53" s="99" t="n">
        <f aca="false">'Estandares Minimos'!H170</f>
        <v>0</v>
      </c>
      <c r="L53" s="108"/>
    </row>
    <row r="54" customFormat="false" ht="15" hidden="false" customHeight="false" outlineLevel="0" collapsed="false">
      <c r="A54" s="93"/>
      <c r="B54" s="94"/>
      <c r="C54" s="95" t="n">
        <v>18</v>
      </c>
      <c r="D54" s="96"/>
      <c r="E54" s="11" t="s">
        <v>512</v>
      </c>
      <c r="F54" s="97" t="n">
        <v>2.5</v>
      </c>
      <c r="G54" s="98"/>
      <c r="H54" s="99" t="n">
        <f aca="false">'Estandares Minimos'!E173</f>
        <v>2.5</v>
      </c>
      <c r="I54" s="99" t="n">
        <f aca="false">'Estandares Minimos'!F173</f>
        <v>0</v>
      </c>
      <c r="J54" s="99" t="n">
        <v>0</v>
      </c>
      <c r="K54" s="99" t="n">
        <f aca="false">'Estandares Minimos'!H173</f>
        <v>0</v>
      </c>
      <c r="L54" s="108"/>
    </row>
    <row r="55" customFormat="false" ht="15" hidden="false" customHeight="false" outlineLevel="0" collapsed="false">
      <c r="A55" s="93"/>
      <c r="B55" s="94"/>
      <c r="C55" s="95" t="n">
        <v>18</v>
      </c>
      <c r="D55" s="96"/>
      <c r="E55" s="11" t="s">
        <v>513</v>
      </c>
      <c r="F55" s="97" t="n">
        <v>2.5</v>
      </c>
      <c r="G55" s="98"/>
      <c r="H55" s="99" t="n">
        <f aca="false">'Estandares Minimos'!E176</f>
        <v>2.5</v>
      </c>
      <c r="I55" s="99" t="n">
        <f aca="false">'Estandares Minimos'!F176</f>
        <v>0</v>
      </c>
      <c r="J55" s="99" t="n">
        <f aca="false">'Estandares Minimos'!G176</f>
        <v>0</v>
      </c>
      <c r="K55" s="99" t="n">
        <f aca="false">'Estandares Minimos'!H176</f>
        <v>0</v>
      </c>
      <c r="L55" s="108"/>
    </row>
    <row r="56" customFormat="false" ht="21" hidden="false" customHeight="true" outlineLevel="0" collapsed="false">
      <c r="A56" s="93"/>
      <c r="B56" s="94" t="s">
        <v>514</v>
      </c>
      <c r="C56" s="95" t="n">
        <v>19</v>
      </c>
      <c r="D56" s="96" t="s">
        <v>515</v>
      </c>
      <c r="E56" s="11" t="s">
        <v>516</v>
      </c>
      <c r="F56" s="97" t="n">
        <v>5</v>
      </c>
      <c r="G56" s="98" t="n">
        <f aca="false">SUM(F56:F57)</f>
        <v>10</v>
      </c>
      <c r="H56" s="99" t="n">
        <f aca="false">'Estandares Minimos'!E180</f>
        <v>5</v>
      </c>
      <c r="I56" s="99" t="n">
        <f aca="false">'Estandares Minimos'!F180</f>
        <v>0</v>
      </c>
      <c r="J56" s="99" t="n">
        <f aca="false">'Estandares Minimos'!G180</f>
        <v>0</v>
      </c>
      <c r="K56" s="99" t="n">
        <f aca="false">'Estandares Minimos'!H180</f>
        <v>0</v>
      </c>
      <c r="L56" s="108" t="n">
        <f aca="false">SUM(H56:K57)</f>
        <v>10</v>
      </c>
    </row>
    <row r="57" customFormat="false" ht="37.5" hidden="false" customHeight="true" outlineLevel="0" collapsed="false">
      <c r="A57" s="93"/>
      <c r="B57" s="94"/>
      <c r="C57" s="95" t="n">
        <v>19</v>
      </c>
      <c r="D57" s="96"/>
      <c r="E57" s="11" t="s">
        <v>517</v>
      </c>
      <c r="F57" s="97" t="n">
        <v>5</v>
      </c>
      <c r="G57" s="98"/>
      <c r="H57" s="99" t="n">
        <f aca="false">'Estandares Minimos'!E183</f>
        <v>5</v>
      </c>
      <c r="I57" s="99" t="n">
        <f aca="false">'Estandares Minimos'!F183</f>
        <v>0</v>
      </c>
      <c r="J57" s="99" t="n">
        <f aca="false">'Estandares Minimos'!G183</f>
        <v>0</v>
      </c>
      <c r="K57" s="99" t="n">
        <f aca="false">'Estandares Minimos'!H183</f>
        <v>0</v>
      </c>
      <c r="L57" s="108"/>
    </row>
    <row r="58" customFormat="false" ht="21.75" hidden="false" customHeight="true" outlineLevel="0" collapsed="false">
      <c r="A58" s="93" t="s">
        <v>518</v>
      </c>
      <c r="B58" s="94" t="s">
        <v>519</v>
      </c>
      <c r="C58" s="95" t="n">
        <v>20</v>
      </c>
      <c r="D58" s="96" t="s">
        <v>520</v>
      </c>
      <c r="E58" s="101" t="s">
        <v>521</v>
      </c>
      <c r="F58" s="102" t="n">
        <v>1.25</v>
      </c>
      <c r="G58" s="98" t="n">
        <f aca="false">SUM(F58:F61)</f>
        <v>5</v>
      </c>
      <c r="H58" s="99" t="n">
        <f aca="false">'Estandares Minimos'!E189</f>
        <v>1.25</v>
      </c>
      <c r="I58" s="99" t="n">
        <f aca="false">'Estandares Minimos'!F189</f>
        <v>0</v>
      </c>
      <c r="J58" s="99" t="n">
        <v>1.25</v>
      </c>
      <c r="K58" s="99" t="n">
        <f aca="false">'Estandares Minimos'!H189</f>
        <v>0</v>
      </c>
      <c r="L58" s="108" t="n">
        <v>5</v>
      </c>
    </row>
    <row r="59" customFormat="false" ht="23.25" hidden="false" customHeight="true" outlineLevel="0" collapsed="false">
      <c r="A59" s="93"/>
      <c r="B59" s="94"/>
      <c r="C59" s="95" t="n">
        <v>20</v>
      </c>
      <c r="D59" s="96"/>
      <c r="E59" s="101" t="s">
        <v>522</v>
      </c>
      <c r="F59" s="102" t="n">
        <v>1.25</v>
      </c>
      <c r="G59" s="98"/>
      <c r="H59" s="99" t="n">
        <f aca="false">'Estandares Minimos'!E192</f>
        <v>1.25</v>
      </c>
      <c r="I59" s="99" t="n">
        <f aca="false">'Estandares Minimos'!F192</f>
        <v>0</v>
      </c>
      <c r="J59" s="99" t="n">
        <v>1.25</v>
      </c>
      <c r="K59" s="99" t="n">
        <f aca="false">'Estandares Minimos'!H192</f>
        <v>0</v>
      </c>
      <c r="L59" s="108"/>
    </row>
    <row r="60" customFormat="false" ht="21" hidden="false" customHeight="true" outlineLevel="0" collapsed="false">
      <c r="A60" s="93"/>
      <c r="B60" s="94"/>
      <c r="C60" s="95" t="n">
        <v>20</v>
      </c>
      <c r="D60" s="96"/>
      <c r="E60" s="101" t="s">
        <v>523</v>
      </c>
      <c r="F60" s="102" t="n">
        <v>1.25</v>
      </c>
      <c r="G60" s="98"/>
      <c r="H60" s="99" t="n">
        <f aca="false">'Estandares Minimos'!E195</f>
        <v>1.25</v>
      </c>
      <c r="I60" s="99" t="n">
        <f aca="false">'Estandares Minimos'!F195</f>
        <v>0</v>
      </c>
      <c r="J60" s="99" t="n">
        <v>1.25</v>
      </c>
      <c r="K60" s="99" t="n">
        <f aca="false">'Estandares Minimos'!H195</f>
        <v>0</v>
      </c>
      <c r="L60" s="108"/>
    </row>
    <row r="61" customFormat="false" ht="21" hidden="false" customHeight="true" outlineLevel="0" collapsed="false">
      <c r="A61" s="93"/>
      <c r="B61" s="94"/>
      <c r="C61" s="95" t="n">
        <v>20</v>
      </c>
      <c r="D61" s="96"/>
      <c r="E61" s="101" t="s">
        <v>524</v>
      </c>
      <c r="F61" s="102" t="n">
        <v>1.25</v>
      </c>
      <c r="G61" s="98"/>
      <c r="H61" s="99" t="n">
        <f aca="false">'Estandares Minimos'!E198</f>
        <v>1.25</v>
      </c>
      <c r="I61" s="99" t="n">
        <f aca="false">'Estandares Minimos'!F198</f>
        <v>0</v>
      </c>
      <c r="J61" s="99" t="n">
        <v>1.25</v>
      </c>
      <c r="K61" s="99" t="n">
        <f aca="false">'Estandares Minimos'!H198</f>
        <v>0</v>
      </c>
      <c r="L61" s="108"/>
    </row>
    <row r="62" customFormat="false" ht="15" hidden="false" customHeight="true" outlineLevel="0" collapsed="false">
      <c r="A62" s="93" t="s">
        <v>525</v>
      </c>
      <c r="B62" s="94" t="s">
        <v>526</v>
      </c>
      <c r="C62" s="95" t="n">
        <v>21</v>
      </c>
      <c r="D62" s="96" t="s">
        <v>527</v>
      </c>
      <c r="E62" s="11" t="s">
        <v>528</v>
      </c>
      <c r="F62" s="97" t="n">
        <v>2.5</v>
      </c>
      <c r="G62" s="98" t="n">
        <f aca="false">SUM(F62:F65)</f>
        <v>10</v>
      </c>
      <c r="H62" s="99" t="n">
        <f aca="false">'Estandares Minimos'!E204</f>
        <v>2.5</v>
      </c>
      <c r="I62" s="99" t="n">
        <f aca="false">'Estandares Minimos'!F204</f>
        <v>0</v>
      </c>
      <c r="J62" s="99" t="n">
        <v>0</v>
      </c>
      <c r="K62" s="99" t="n">
        <f aca="false">'Estandares Minimos'!H204</f>
        <v>0</v>
      </c>
      <c r="L62" s="108" t="n">
        <f aca="false">SUM(H62:K65)</f>
        <v>10</v>
      </c>
    </row>
    <row r="63" customFormat="false" ht="15" hidden="false" customHeight="false" outlineLevel="0" collapsed="false">
      <c r="A63" s="93"/>
      <c r="B63" s="94"/>
      <c r="C63" s="95" t="n">
        <v>21</v>
      </c>
      <c r="D63" s="96"/>
      <c r="E63" s="11" t="s">
        <v>529</v>
      </c>
      <c r="F63" s="97" t="n">
        <v>2.5</v>
      </c>
      <c r="G63" s="98"/>
      <c r="H63" s="99" t="n">
        <f aca="false">'Estandares Minimos'!E207</f>
        <v>2.5</v>
      </c>
      <c r="I63" s="99" t="n">
        <f aca="false">'Estandares Minimos'!F207</f>
        <v>0</v>
      </c>
      <c r="J63" s="99" t="n">
        <v>0</v>
      </c>
      <c r="K63" s="99" t="n">
        <f aca="false">'Estandares Minimos'!H207</f>
        <v>0</v>
      </c>
      <c r="L63" s="108"/>
    </row>
    <row r="64" customFormat="false" ht="15" hidden="false" customHeight="false" outlineLevel="0" collapsed="false">
      <c r="A64" s="93"/>
      <c r="B64" s="94"/>
      <c r="C64" s="95" t="n">
        <v>21</v>
      </c>
      <c r="D64" s="96"/>
      <c r="E64" s="11" t="s">
        <v>530</v>
      </c>
      <c r="F64" s="97" t="n">
        <v>2.5</v>
      </c>
      <c r="G64" s="98"/>
      <c r="H64" s="99" t="n">
        <f aca="false">'Estandares Minimos'!E210</f>
        <v>2.5</v>
      </c>
      <c r="I64" s="99" t="n">
        <f aca="false">'Estandares Minimos'!F210</f>
        <v>0</v>
      </c>
      <c r="J64" s="99" t="n">
        <v>0</v>
      </c>
      <c r="K64" s="99" t="n">
        <f aca="false">'Estandares Minimos'!H210</f>
        <v>0</v>
      </c>
      <c r="L64" s="108"/>
    </row>
    <row r="65" customFormat="false" ht="15" hidden="false" customHeight="false" outlineLevel="0" collapsed="false">
      <c r="A65" s="93"/>
      <c r="B65" s="94"/>
      <c r="C65" s="95" t="n">
        <v>21</v>
      </c>
      <c r="D65" s="96"/>
      <c r="E65" s="11" t="s">
        <v>531</v>
      </c>
      <c r="F65" s="110" t="n">
        <v>2.5</v>
      </c>
      <c r="G65" s="98"/>
      <c r="H65" s="99" t="n">
        <f aca="false">'Estandares Minimos'!E213</f>
        <v>2.5</v>
      </c>
      <c r="I65" s="99" t="n">
        <f aca="false">'Estandares Minimos'!F213</f>
        <v>0</v>
      </c>
      <c r="J65" s="99" t="n">
        <v>0</v>
      </c>
      <c r="K65" s="99" t="n">
        <f aca="false">'Estandares Minimos'!H213</f>
        <v>0</v>
      </c>
      <c r="L65" s="108"/>
    </row>
    <row r="66" s="115" customFormat="true" ht="15.75" hidden="false" customHeight="true" outlineLevel="0" collapsed="false">
      <c r="A66" s="111" t="s">
        <v>532</v>
      </c>
      <c r="B66" s="111"/>
      <c r="C66" s="111"/>
      <c r="D66" s="111"/>
      <c r="E66" s="111"/>
      <c r="F66" s="111"/>
      <c r="G66" s="112" t="n">
        <f aca="false">SUM(G6:G65)</f>
        <v>100</v>
      </c>
      <c r="H66" s="112" t="n">
        <f aca="false">SUM(H6:H65)</f>
        <v>100</v>
      </c>
      <c r="I66" s="112" t="n">
        <f aca="false">SUM(I6:I65)</f>
        <v>0</v>
      </c>
      <c r="J66" s="112" t="n">
        <f aca="false">SUM(J6:J65)</f>
        <v>8</v>
      </c>
      <c r="K66" s="112" t="n">
        <f aca="false">SUM(K6:K65)</f>
        <v>0</v>
      </c>
      <c r="L66" s="113" t="n">
        <f aca="false">SUM(L6,L14,L17,L28,L37,L40,L46,L50,L56,L58,L62)</f>
        <v>100</v>
      </c>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row>
    <row r="67" customFormat="false" ht="16.5" hidden="false" customHeight="true" outlineLevel="0" collapsed="false">
      <c r="A67" s="116" t="s">
        <v>533</v>
      </c>
      <c r="B67" s="116"/>
      <c r="C67" s="116"/>
      <c r="D67" s="116"/>
      <c r="E67" s="116"/>
      <c r="F67" s="116"/>
      <c r="G67" s="116"/>
      <c r="H67" s="116"/>
      <c r="I67" s="116"/>
      <c r="J67" s="116"/>
      <c r="K67" s="116"/>
      <c r="L67" s="116"/>
    </row>
    <row r="68" customFormat="false" ht="15" hidden="false" customHeight="true" outlineLevel="0" collapsed="false">
      <c r="A68" s="116" t="s">
        <v>534</v>
      </c>
      <c r="B68" s="116"/>
      <c r="C68" s="116"/>
      <c r="D68" s="116"/>
      <c r="E68" s="116"/>
      <c r="F68" s="116"/>
      <c r="G68" s="116"/>
      <c r="H68" s="116"/>
      <c r="I68" s="116"/>
      <c r="J68" s="116"/>
      <c r="K68" s="116"/>
      <c r="L68" s="116"/>
    </row>
    <row r="69" customFormat="false" ht="11.25" hidden="false" customHeight="true" outlineLevel="0" collapsed="false">
      <c r="A69" s="117" t="s">
        <v>535</v>
      </c>
      <c r="B69" s="117"/>
      <c r="C69" s="117"/>
      <c r="D69" s="117"/>
      <c r="E69" s="117"/>
      <c r="F69" s="117"/>
      <c r="G69" s="117"/>
      <c r="H69" s="117"/>
      <c r="I69" s="117"/>
      <c r="J69" s="117"/>
      <c r="K69" s="117"/>
      <c r="L69" s="117"/>
    </row>
    <row r="70" customFormat="false" ht="11.25" hidden="false" customHeight="false" outlineLevel="0" collapsed="false">
      <c r="A70" s="117"/>
      <c r="B70" s="117"/>
      <c r="C70" s="117"/>
      <c r="D70" s="117"/>
      <c r="E70" s="117"/>
      <c r="F70" s="117"/>
      <c r="G70" s="117"/>
      <c r="H70" s="117"/>
      <c r="I70" s="117"/>
      <c r="J70" s="117"/>
      <c r="K70" s="117"/>
      <c r="L70" s="117"/>
    </row>
    <row r="71" customFormat="false" ht="11.25" hidden="false" customHeight="true" outlineLevel="0" collapsed="false">
      <c r="A71" s="116"/>
      <c r="B71" s="116"/>
      <c r="C71" s="116"/>
      <c r="D71" s="116"/>
      <c r="E71" s="116"/>
      <c r="F71" s="116"/>
      <c r="G71" s="116"/>
      <c r="H71" s="116"/>
      <c r="I71" s="116"/>
      <c r="J71" s="116"/>
      <c r="K71" s="116"/>
      <c r="L71" s="116"/>
    </row>
    <row r="72" s="120" customFormat="true" ht="30.75" hidden="false" customHeight="true" outlineLevel="0" collapsed="false">
      <c r="A72" s="118" t="s">
        <v>536</v>
      </c>
      <c r="B72" s="118"/>
      <c r="C72" s="118"/>
      <c r="D72" s="118"/>
      <c r="E72" s="118"/>
      <c r="F72" s="118"/>
      <c r="G72" s="118"/>
      <c r="H72" s="118"/>
      <c r="I72" s="118"/>
      <c r="J72" s="118"/>
      <c r="K72" s="118"/>
      <c r="L72" s="118"/>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row>
    <row r="73" s="88" customFormat="true" ht="45" hidden="false" customHeight="true" outlineLevel="0" collapsed="false">
      <c r="A73" s="121" t="s">
        <v>537</v>
      </c>
      <c r="B73" s="121"/>
      <c r="C73" s="121"/>
      <c r="D73" s="121"/>
      <c r="E73" s="121"/>
      <c r="F73" s="121"/>
      <c r="G73" s="121"/>
      <c r="H73" s="122" t="str">
        <f aca="false">IF(L66&lt;=60,"CRITICO",IF(L66&lt;=85,"MODERADO","ACEPTABLE"))</f>
        <v>ACEPTABLE</v>
      </c>
      <c r="L73" s="123"/>
    </row>
    <row r="74" s="88" customFormat="true" ht="11.25" hidden="false" customHeight="false" outlineLevel="0" collapsed="false">
      <c r="A74" s="124"/>
      <c r="F74" s="125"/>
      <c r="L74" s="123"/>
    </row>
    <row r="75" s="88" customFormat="true" ht="11.25" hidden="false" customHeight="false" outlineLevel="0" collapsed="false">
      <c r="F75" s="125"/>
      <c r="L75" s="123"/>
    </row>
    <row r="76" s="88" customFormat="true" ht="11.25" hidden="false" customHeight="false" outlineLevel="0" collapsed="false">
      <c r="F76" s="125"/>
      <c r="L76" s="123"/>
    </row>
    <row r="77" s="88" customFormat="true" ht="11.25" hidden="false" customHeight="false" outlineLevel="0" collapsed="false">
      <c r="F77" s="125"/>
      <c r="L77" s="123"/>
    </row>
    <row r="78" s="88" customFormat="true" ht="11.25" hidden="false" customHeight="false" outlineLevel="0" collapsed="false">
      <c r="F78" s="125"/>
      <c r="L78" s="123"/>
    </row>
    <row r="79" s="88" customFormat="true" ht="11.25" hidden="false" customHeight="false" outlineLevel="0" collapsed="false">
      <c r="F79" s="125"/>
      <c r="L79" s="123"/>
    </row>
    <row r="80" s="88" customFormat="true" ht="11.25" hidden="false" customHeight="false" outlineLevel="0" collapsed="false">
      <c r="F80" s="125"/>
      <c r="L80" s="123"/>
    </row>
    <row r="81" s="88" customFormat="true" ht="11.25" hidden="false" customHeight="false" outlineLevel="0" collapsed="false">
      <c r="F81" s="125"/>
      <c r="L81" s="123"/>
    </row>
    <row r="82" s="88" customFormat="true" ht="11.25" hidden="false" customHeight="false" outlineLevel="0" collapsed="false">
      <c r="F82" s="125"/>
      <c r="L82" s="123"/>
    </row>
    <row r="83" s="88" customFormat="true" ht="11.25" hidden="false" customHeight="false" outlineLevel="0" collapsed="false">
      <c r="F83" s="125"/>
      <c r="L83" s="123"/>
    </row>
    <row r="84" s="88" customFormat="true" ht="11.25" hidden="false" customHeight="false" outlineLevel="0" collapsed="false">
      <c r="F84" s="125"/>
      <c r="L84" s="123"/>
    </row>
    <row r="85" s="88" customFormat="true" ht="11.25" hidden="false" customHeight="false" outlineLevel="0" collapsed="false">
      <c r="F85" s="125"/>
      <c r="L85" s="123"/>
    </row>
    <row r="86" s="88" customFormat="true" ht="11.25" hidden="false" customHeight="false" outlineLevel="0" collapsed="false">
      <c r="F86" s="125"/>
      <c r="L86" s="123"/>
    </row>
    <row r="87" s="88" customFormat="true" ht="11.25" hidden="false" customHeight="false" outlineLevel="0" collapsed="false">
      <c r="F87" s="125"/>
      <c r="L87" s="123"/>
    </row>
    <row r="88" s="88" customFormat="true" ht="11.25" hidden="false" customHeight="false" outlineLevel="0" collapsed="false">
      <c r="F88" s="125"/>
      <c r="L88" s="123"/>
    </row>
    <row r="89" s="88" customFormat="true" ht="11.25" hidden="false" customHeight="false" outlineLevel="0" collapsed="false">
      <c r="F89" s="125"/>
      <c r="L89" s="123"/>
    </row>
    <row r="90" s="88" customFormat="true" ht="11.25" hidden="false" customHeight="false" outlineLevel="0" collapsed="false">
      <c r="F90" s="125"/>
      <c r="L90" s="123"/>
    </row>
    <row r="91" s="88" customFormat="true" ht="11.25" hidden="false" customHeight="false" outlineLevel="0" collapsed="false">
      <c r="F91" s="125"/>
      <c r="L91" s="123"/>
    </row>
    <row r="92" s="88" customFormat="true" ht="11.25" hidden="false" customHeight="false" outlineLevel="0" collapsed="false">
      <c r="F92" s="125"/>
      <c r="L92" s="123"/>
    </row>
    <row r="93" s="88" customFormat="true" ht="11.25" hidden="false" customHeight="false" outlineLevel="0" collapsed="false">
      <c r="F93" s="125"/>
      <c r="L93" s="123"/>
    </row>
    <row r="94" s="88" customFormat="true" ht="11.25" hidden="false" customHeight="false" outlineLevel="0" collapsed="false">
      <c r="F94" s="125"/>
      <c r="L94" s="123"/>
    </row>
    <row r="95" s="88" customFormat="true" ht="11.25" hidden="false" customHeight="false" outlineLevel="0" collapsed="false">
      <c r="F95" s="125"/>
      <c r="L95" s="123"/>
    </row>
    <row r="96" s="88" customFormat="true" ht="11.25" hidden="false" customHeight="false" outlineLevel="0" collapsed="false">
      <c r="F96" s="125"/>
      <c r="L96" s="123"/>
    </row>
    <row r="97" s="88" customFormat="true" ht="11.25" hidden="false" customHeight="false" outlineLevel="0" collapsed="false">
      <c r="F97" s="125"/>
      <c r="L97" s="123"/>
    </row>
    <row r="98" s="88" customFormat="true" ht="11.25" hidden="false" customHeight="false" outlineLevel="0" collapsed="false">
      <c r="F98" s="125"/>
      <c r="L98" s="123"/>
    </row>
    <row r="99" s="88" customFormat="true" ht="11.25" hidden="false" customHeight="false" outlineLevel="0" collapsed="false">
      <c r="F99" s="125"/>
      <c r="L99" s="123"/>
    </row>
    <row r="100" s="88" customFormat="true" ht="11.25" hidden="false" customHeight="false" outlineLevel="0" collapsed="false">
      <c r="F100" s="125"/>
      <c r="L100" s="123"/>
    </row>
    <row r="101" s="88" customFormat="true" ht="11.25" hidden="false" customHeight="false" outlineLevel="0" collapsed="false">
      <c r="F101" s="125"/>
      <c r="L101" s="123"/>
    </row>
    <row r="102" s="88" customFormat="true" ht="11.25" hidden="false" customHeight="false" outlineLevel="0" collapsed="false">
      <c r="F102" s="125"/>
      <c r="L102" s="123"/>
    </row>
    <row r="103" s="88" customFormat="true" ht="11.25" hidden="false" customHeight="false" outlineLevel="0" collapsed="false">
      <c r="F103" s="125"/>
      <c r="L103" s="123"/>
    </row>
    <row r="104" s="88" customFormat="true" ht="11.25" hidden="false" customHeight="false" outlineLevel="0" collapsed="false">
      <c r="F104" s="125"/>
      <c r="L104" s="123"/>
    </row>
    <row r="105" s="88" customFormat="true" ht="11.25" hidden="false" customHeight="false" outlineLevel="0" collapsed="false">
      <c r="F105" s="125"/>
      <c r="L105" s="123"/>
    </row>
    <row r="106" s="88" customFormat="true" ht="11.25" hidden="false" customHeight="false" outlineLevel="0" collapsed="false">
      <c r="F106" s="125"/>
      <c r="L106" s="123"/>
    </row>
    <row r="107" s="88" customFormat="true" ht="11.25" hidden="false" customHeight="false" outlineLevel="0" collapsed="false">
      <c r="F107" s="125"/>
      <c r="L107" s="123"/>
    </row>
    <row r="108" s="88" customFormat="true" ht="11.25" hidden="false" customHeight="false" outlineLevel="0" collapsed="false">
      <c r="F108" s="125"/>
      <c r="L108" s="123"/>
    </row>
    <row r="109" s="88" customFormat="true" ht="11.25" hidden="false" customHeight="false" outlineLevel="0" collapsed="false">
      <c r="F109" s="125"/>
      <c r="L109" s="123"/>
    </row>
    <row r="110" s="88" customFormat="true" ht="11.25" hidden="false" customHeight="false" outlineLevel="0" collapsed="false">
      <c r="F110" s="125"/>
      <c r="L110" s="123"/>
    </row>
    <row r="111" s="88" customFormat="true" ht="11.25" hidden="false" customHeight="false" outlineLevel="0" collapsed="false">
      <c r="F111" s="125"/>
      <c r="L111" s="123"/>
    </row>
    <row r="112" s="88" customFormat="true" ht="11.25" hidden="false" customHeight="false" outlineLevel="0" collapsed="false">
      <c r="F112" s="125"/>
      <c r="L112" s="123"/>
    </row>
    <row r="113" s="88" customFormat="true" ht="11.25" hidden="false" customHeight="false" outlineLevel="0" collapsed="false">
      <c r="F113" s="125"/>
      <c r="L113" s="123"/>
    </row>
    <row r="114" s="88" customFormat="true" ht="11.25" hidden="false" customHeight="false" outlineLevel="0" collapsed="false">
      <c r="F114" s="125"/>
      <c r="L114" s="123"/>
    </row>
    <row r="115" s="88" customFormat="true" ht="11.25" hidden="false" customHeight="false" outlineLevel="0" collapsed="false">
      <c r="F115" s="125"/>
      <c r="L115" s="123"/>
    </row>
    <row r="116" s="88" customFormat="true" ht="11.25" hidden="false" customHeight="false" outlineLevel="0" collapsed="false">
      <c r="F116" s="125"/>
      <c r="L116" s="123"/>
    </row>
    <row r="117" s="88" customFormat="true" ht="11.25" hidden="false" customHeight="false" outlineLevel="0" collapsed="false">
      <c r="F117" s="125"/>
      <c r="L117" s="123"/>
    </row>
    <row r="118" s="88" customFormat="true" ht="11.25" hidden="false" customHeight="false" outlineLevel="0" collapsed="false">
      <c r="F118" s="125"/>
      <c r="L118" s="123"/>
    </row>
    <row r="119" s="88" customFormat="true" ht="11.25" hidden="false" customHeight="false" outlineLevel="0" collapsed="false">
      <c r="F119" s="125"/>
      <c r="L119" s="123"/>
    </row>
    <row r="120" s="88" customFormat="true" ht="11.25" hidden="false" customHeight="false" outlineLevel="0" collapsed="false">
      <c r="F120" s="125"/>
      <c r="L120" s="123"/>
    </row>
    <row r="121" s="88" customFormat="true" ht="11.25" hidden="false" customHeight="false" outlineLevel="0" collapsed="false">
      <c r="F121" s="125"/>
      <c r="L121" s="123"/>
    </row>
    <row r="122" s="88" customFormat="true" ht="11.25" hidden="false" customHeight="false" outlineLevel="0" collapsed="false">
      <c r="F122" s="125"/>
      <c r="L122" s="123"/>
    </row>
    <row r="123" s="88" customFormat="true" ht="11.25" hidden="false" customHeight="false" outlineLevel="0" collapsed="false">
      <c r="F123" s="125"/>
      <c r="L123" s="123"/>
    </row>
    <row r="124" s="88" customFormat="true" ht="11.25" hidden="false" customHeight="false" outlineLevel="0" collapsed="false">
      <c r="F124" s="125"/>
      <c r="L124" s="123"/>
    </row>
    <row r="125" s="88" customFormat="true" ht="11.25" hidden="false" customHeight="false" outlineLevel="0" collapsed="false">
      <c r="F125" s="125"/>
      <c r="L125" s="123"/>
    </row>
    <row r="126" s="88" customFormat="true" ht="11.25" hidden="false" customHeight="false" outlineLevel="0" collapsed="false">
      <c r="F126" s="125"/>
      <c r="L126" s="123"/>
    </row>
    <row r="127" s="88" customFormat="true" ht="11.25" hidden="false" customHeight="false" outlineLevel="0" collapsed="false">
      <c r="F127" s="125"/>
      <c r="L127" s="123"/>
    </row>
    <row r="128" s="88" customFormat="true" ht="11.25" hidden="false" customHeight="false" outlineLevel="0" collapsed="false">
      <c r="F128" s="125"/>
      <c r="L128" s="123"/>
    </row>
    <row r="129" s="88" customFormat="true" ht="11.25" hidden="false" customHeight="false" outlineLevel="0" collapsed="false">
      <c r="F129" s="125"/>
      <c r="L129" s="123"/>
    </row>
    <row r="130" s="88" customFormat="true" ht="11.25" hidden="false" customHeight="false" outlineLevel="0" collapsed="false">
      <c r="F130" s="125"/>
      <c r="L130" s="123"/>
    </row>
    <row r="131" s="88" customFormat="true" ht="11.25" hidden="false" customHeight="false" outlineLevel="0" collapsed="false">
      <c r="F131" s="125"/>
      <c r="L131" s="123"/>
    </row>
    <row r="132" s="88" customFormat="true" ht="11.25" hidden="false" customHeight="false" outlineLevel="0" collapsed="false">
      <c r="F132" s="125"/>
      <c r="L132" s="123"/>
    </row>
    <row r="133" s="88" customFormat="true" ht="11.25" hidden="false" customHeight="false" outlineLevel="0" collapsed="false">
      <c r="F133" s="125"/>
      <c r="L133" s="123"/>
    </row>
    <row r="134" s="88" customFormat="true" ht="11.25" hidden="false" customHeight="false" outlineLevel="0" collapsed="false">
      <c r="F134" s="125"/>
      <c r="L134" s="123"/>
    </row>
    <row r="135" s="88" customFormat="true" ht="11.25" hidden="false" customHeight="false" outlineLevel="0" collapsed="false">
      <c r="F135" s="125"/>
      <c r="L135" s="123"/>
    </row>
    <row r="136" s="88" customFormat="true" ht="11.25" hidden="false" customHeight="false" outlineLevel="0" collapsed="false">
      <c r="F136" s="125"/>
      <c r="L136" s="123"/>
    </row>
    <row r="137" s="88" customFormat="true" ht="11.25" hidden="false" customHeight="false" outlineLevel="0" collapsed="false">
      <c r="F137" s="125"/>
      <c r="L137" s="123"/>
    </row>
    <row r="138" s="88" customFormat="true" ht="11.25" hidden="false" customHeight="false" outlineLevel="0" collapsed="false">
      <c r="F138" s="125"/>
      <c r="L138" s="123"/>
    </row>
    <row r="139" s="88" customFormat="true" ht="11.25" hidden="false" customHeight="false" outlineLevel="0" collapsed="false">
      <c r="F139" s="125"/>
      <c r="L139" s="123"/>
    </row>
    <row r="140" s="88" customFormat="true" ht="11.25" hidden="false" customHeight="false" outlineLevel="0" collapsed="false">
      <c r="F140" s="125"/>
      <c r="L140" s="123"/>
    </row>
    <row r="141" s="88" customFormat="true" ht="11.25" hidden="false" customHeight="false" outlineLevel="0" collapsed="false">
      <c r="F141" s="125"/>
      <c r="L141" s="123"/>
    </row>
    <row r="142" s="88" customFormat="true" ht="11.25" hidden="false" customHeight="false" outlineLevel="0" collapsed="false">
      <c r="F142" s="125"/>
      <c r="L142" s="123"/>
    </row>
    <row r="143" s="88" customFormat="true" ht="11.25" hidden="false" customHeight="false" outlineLevel="0" collapsed="false">
      <c r="F143" s="125"/>
      <c r="L143" s="123"/>
    </row>
    <row r="144" s="88" customFormat="true" ht="11.25" hidden="false" customHeight="false" outlineLevel="0" collapsed="false">
      <c r="F144" s="125"/>
      <c r="L144" s="123"/>
    </row>
    <row r="145" s="88" customFormat="true" ht="11.25" hidden="false" customHeight="false" outlineLevel="0" collapsed="false">
      <c r="F145" s="125"/>
      <c r="L145" s="123"/>
    </row>
    <row r="146" s="88" customFormat="true" ht="11.25" hidden="false" customHeight="false" outlineLevel="0" collapsed="false">
      <c r="F146" s="125"/>
      <c r="L146" s="123"/>
    </row>
    <row r="147" s="88" customFormat="true" ht="11.25" hidden="false" customHeight="false" outlineLevel="0" collapsed="false">
      <c r="F147" s="125"/>
      <c r="L147" s="123"/>
    </row>
    <row r="148" s="88" customFormat="true" ht="11.25" hidden="false" customHeight="false" outlineLevel="0" collapsed="false">
      <c r="F148" s="125"/>
      <c r="L148" s="123"/>
    </row>
    <row r="149" s="88" customFormat="true" ht="11.25" hidden="false" customHeight="false" outlineLevel="0" collapsed="false">
      <c r="F149" s="125"/>
      <c r="L149" s="123"/>
    </row>
    <row r="150" s="88" customFormat="true" ht="11.25" hidden="false" customHeight="false" outlineLevel="0" collapsed="false">
      <c r="F150" s="125"/>
      <c r="L150" s="123"/>
    </row>
    <row r="151" s="88" customFormat="true" ht="11.25" hidden="false" customHeight="false" outlineLevel="0" collapsed="false">
      <c r="F151" s="125"/>
      <c r="L151" s="123"/>
    </row>
    <row r="152" s="88" customFormat="true" ht="11.25" hidden="false" customHeight="false" outlineLevel="0" collapsed="false">
      <c r="F152" s="125"/>
      <c r="L152" s="123"/>
    </row>
    <row r="153" s="88" customFormat="true" ht="11.25" hidden="false" customHeight="false" outlineLevel="0" collapsed="false">
      <c r="F153" s="125"/>
      <c r="L153" s="123"/>
    </row>
    <row r="154" s="88" customFormat="true" ht="11.25" hidden="false" customHeight="false" outlineLevel="0" collapsed="false">
      <c r="F154" s="125"/>
      <c r="L154" s="123"/>
    </row>
    <row r="155" s="88" customFormat="true" ht="11.25" hidden="false" customHeight="false" outlineLevel="0" collapsed="false">
      <c r="F155" s="125"/>
      <c r="L155" s="123"/>
    </row>
    <row r="156" s="88" customFormat="true" ht="11.25" hidden="false" customHeight="false" outlineLevel="0" collapsed="false">
      <c r="F156" s="125"/>
      <c r="L156" s="123"/>
    </row>
    <row r="157" s="88" customFormat="true" ht="11.25" hidden="false" customHeight="false" outlineLevel="0" collapsed="false">
      <c r="F157" s="125"/>
      <c r="L157" s="123"/>
    </row>
    <row r="158" s="88" customFormat="true" ht="11.25" hidden="false" customHeight="false" outlineLevel="0" collapsed="false">
      <c r="F158" s="125"/>
      <c r="L158" s="123"/>
    </row>
    <row r="159" s="88" customFormat="true" ht="11.25" hidden="false" customHeight="false" outlineLevel="0" collapsed="false">
      <c r="F159" s="125"/>
      <c r="L159" s="123"/>
    </row>
    <row r="160" s="88" customFormat="true" ht="11.25" hidden="false" customHeight="false" outlineLevel="0" collapsed="false">
      <c r="F160" s="125"/>
      <c r="L160" s="123"/>
    </row>
    <row r="161" s="88" customFormat="true" ht="11.25" hidden="false" customHeight="false" outlineLevel="0" collapsed="false">
      <c r="F161" s="125"/>
      <c r="L161" s="123"/>
    </row>
    <row r="162" s="88" customFormat="true" ht="11.25" hidden="false" customHeight="false" outlineLevel="0" collapsed="false">
      <c r="F162" s="125"/>
      <c r="L162" s="123"/>
    </row>
    <row r="163" s="88" customFormat="true" ht="11.25" hidden="false" customHeight="false" outlineLevel="0" collapsed="false">
      <c r="F163" s="125"/>
      <c r="L163" s="123"/>
    </row>
    <row r="164" s="88" customFormat="true" ht="11.25" hidden="false" customHeight="false" outlineLevel="0" collapsed="false">
      <c r="F164" s="125"/>
      <c r="L164" s="123"/>
    </row>
    <row r="165" s="88" customFormat="true" ht="11.25" hidden="false" customHeight="false" outlineLevel="0" collapsed="false">
      <c r="F165" s="125"/>
      <c r="L165" s="123"/>
    </row>
    <row r="166" s="88" customFormat="true" ht="11.25" hidden="false" customHeight="false" outlineLevel="0" collapsed="false">
      <c r="F166" s="125"/>
      <c r="L166" s="123"/>
    </row>
    <row r="167" s="88" customFormat="true" ht="11.25" hidden="false" customHeight="false" outlineLevel="0" collapsed="false">
      <c r="F167" s="125"/>
      <c r="L167" s="123"/>
    </row>
    <row r="168" s="88" customFormat="true" ht="11.25" hidden="false" customHeight="false" outlineLevel="0" collapsed="false">
      <c r="F168" s="125"/>
      <c r="L168" s="123"/>
    </row>
    <row r="169" s="88" customFormat="true" ht="11.25" hidden="false" customHeight="false" outlineLevel="0" collapsed="false">
      <c r="F169" s="125"/>
      <c r="L169" s="123"/>
    </row>
    <row r="170" s="88" customFormat="true" ht="11.25" hidden="false" customHeight="false" outlineLevel="0" collapsed="false">
      <c r="F170" s="125"/>
      <c r="L170" s="123"/>
    </row>
    <row r="171" s="88" customFormat="true" ht="11.25" hidden="false" customHeight="false" outlineLevel="0" collapsed="false">
      <c r="F171" s="125"/>
      <c r="L171" s="123"/>
    </row>
    <row r="172" s="88" customFormat="true" ht="11.25" hidden="false" customHeight="false" outlineLevel="0" collapsed="false">
      <c r="F172" s="125"/>
      <c r="L172" s="123"/>
    </row>
    <row r="173" s="88" customFormat="true" ht="11.25" hidden="false" customHeight="false" outlineLevel="0" collapsed="false">
      <c r="F173" s="125"/>
      <c r="L173" s="123"/>
    </row>
    <row r="174" s="88" customFormat="true" ht="11.25" hidden="false" customHeight="false" outlineLevel="0" collapsed="false">
      <c r="F174" s="125"/>
      <c r="L174" s="123"/>
    </row>
    <row r="175" s="88" customFormat="true" ht="11.25" hidden="false" customHeight="false" outlineLevel="0" collapsed="false">
      <c r="F175" s="125"/>
      <c r="L175" s="123"/>
    </row>
    <row r="176" s="88" customFormat="true" ht="11.25" hidden="false" customHeight="false" outlineLevel="0" collapsed="false">
      <c r="F176" s="125"/>
      <c r="L176" s="123"/>
    </row>
    <row r="177" s="88" customFormat="true" ht="11.25" hidden="false" customHeight="false" outlineLevel="0" collapsed="false">
      <c r="F177" s="125"/>
      <c r="L177" s="123"/>
    </row>
    <row r="178" s="88" customFormat="true" ht="11.25" hidden="false" customHeight="false" outlineLevel="0" collapsed="false">
      <c r="F178" s="125"/>
      <c r="L178" s="123"/>
    </row>
    <row r="179" s="88" customFormat="true" ht="11.25" hidden="false" customHeight="false" outlineLevel="0" collapsed="false">
      <c r="F179" s="125"/>
      <c r="L179" s="123"/>
    </row>
    <row r="180" s="88" customFormat="true" ht="11.25" hidden="false" customHeight="false" outlineLevel="0" collapsed="false">
      <c r="F180" s="125"/>
      <c r="L180" s="123"/>
    </row>
    <row r="181" s="88" customFormat="true" ht="11.25" hidden="false" customHeight="false" outlineLevel="0" collapsed="false">
      <c r="F181" s="125"/>
      <c r="L181" s="123"/>
    </row>
    <row r="182" s="88" customFormat="true" ht="11.25" hidden="false" customHeight="false" outlineLevel="0" collapsed="false">
      <c r="F182" s="125"/>
      <c r="L182" s="123"/>
    </row>
    <row r="183" s="88" customFormat="true" ht="11.25" hidden="false" customHeight="false" outlineLevel="0" collapsed="false">
      <c r="F183" s="125"/>
      <c r="L183" s="123"/>
    </row>
    <row r="184" s="88" customFormat="true" ht="11.25" hidden="false" customHeight="false" outlineLevel="0" collapsed="false">
      <c r="F184" s="125"/>
      <c r="L184" s="123"/>
    </row>
    <row r="185" s="88" customFormat="true" ht="11.25" hidden="false" customHeight="false" outlineLevel="0" collapsed="false">
      <c r="F185" s="125"/>
      <c r="L185" s="123"/>
    </row>
    <row r="186" s="88" customFormat="true" ht="11.25" hidden="false" customHeight="false" outlineLevel="0" collapsed="false">
      <c r="F186" s="125"/>
      <c r="L186" s="123"/>
    </row>
    <row r="187" s="88" customFormat="true" ht="11.25" hidden="false" customHeight="false" outlineLevel="0" collapsed="false">
      <c r="F187" s="125"/>
      <c r="L187" s="123"/>
    </row>
    <row r="188" s="88" customFormat="true" ht="11.25" hidden="false" customHeight="false" outlineLevel="0" collapsed="false">
      <c r="F188" s="125"/>
      <c r="L188" s="123"/>
    </row>
    <row r="189" s="88" customFormat="true" ht="11.25" hidden="false" customHeight="false" outlineLevel="0" collapsed="false">
      <c r="F189" s="125"/>
      <c r="L189" s="123"/>
    </row>
    <row r="190" s="88" customFormat="true" ht="11.25" hidden="false" customHeight="false" outlineLevel="0" collapsed="false">
      <c r="F190" s="125"/>
      <c r="L190" s="123"/>
    </row>
    <row r="191" s="88" customFormat="true" ht="11.25" hidden="false" customHeight="false" outlineLevel="0" collapsed="false">
      <c r="F191" s="125"/>
      <c r="L191" s="123"/>
    </row>
    <row r="192" s="88" customFormat="true" ht="11.25" hidden="false" customHeight="false" outlineLevel="0" collapsed="false">
      <c r="F192" s="125"/>
      <c r="L192" s="123"/>
    </row>
    <row r="193" s="88" customFormat="true" ht="11.25" hidden="false" customHeight="false" outlineLevel="0" collapsed="false">
      <c r="F193" s="125"/>
      <c r="L193" s="123"/>
    </row>
    <row r="194" s="88" customFormat="true" ht="11.25" hidden="false" customHeight="false" outlineLevel="0" collapsed="false">
      <c r="F194" s="125"/>
      <c r="L194" s="123"/>
    </row>
    <row r="195" s="88" customFormat="true" ht="11.25" hidden="false" customHeight="false" outlineLevel="0" collapsed="false">
      <c r="F195" s="125"/>
      <c r="L195" s="123"/>
    </row>
    <row r="196" s="88" customFormat="true" ht="11.25" hidden="false" customHeight="false" outlineLevel="0" collapsed="false">
      <c r="F196" s="125"/>
      <c r="L196" s="123"/>
    </row>
    <row r="197" s="88" customFormat="true" ht="11.25" hidden="false" customHeight="false" outlineLevel="0" collapsed="false">
      <c r="F197" s="125"/>
      <c r="L197" s="123"/>
    </row>
    <row r="198" s="88" customFormat="true" ht="11.25" hidden="false" customHeight="false" outlineLevel="0" collapsed="false">
      <c r="F198" s="125"/>
      <c r="L198" s="123"/>
    </row>
    <row r="199" s="88" customFormat="true" ht="11.25" hidden="false" customHeight="false" outlineLevel="0" collapsed="false">
      <c r="F199" s="125"/>
      <c r="L199" s="123"/>
    </row>
    <row r="200" s="88" customFormat="true" ht="11.25" hidden="false" customHeight="false" outlineLevel="0" collapsed="false">
      <c r="F200" s="125"/>
      <c r="L200" s="123"/>
    </row>
    <row r="201" s="88" customFormat="true" ht="11.25" hidden="false" customHeight="false" outlineLevel="0" collapsed="false">
      <c r="F201" s="125"/>
      <c r="L201" s="123"/>
    </row>
    <row r="202" s="88" customFormat="true" ht="11.25" hidden="false" customHeight="false" outlineLevel="0" collapsed="false">
      <c r="F202" s="125"/>
      <c r="L202" s="123"/>
    </row>
    <row r="203" s="88" customFormat="true" ht="11.25" hidden="false" customHeight="false" outlineLevel="0" collapsed="false">
      <c r="F203" s="125"/>
      <c r="L203" s="123"/>
    </row>
    <row r="204" s="88" customFormat="true" ht="11.25" hidden="false" customHeight="false" outlineLevel="0" collapsed="false">
      <c r="F204" s="125"/>
      <c r="L204" s="123"/>
    </row>
    <row r="205" s="88" customFormat="true" ht="11.25" hidden="false" customHeight="false" outlineLevel="0" collapsed="false">
      <c r="F205" s="125"/>
      <c r="L205" s="123"/>
    </row>
    <row r="206" s="88" customFormat="true" ht="11.25" hidden="false" customHeight="false" outlineLevel="0" collapsed="false">
      <c r="F206" s="125"/>
      <c r="L206" s="123"/>
    </row>
    <row r="207" s="88" customFormat="true" ht="11.25" hidden="false" customHeight="false" outlineLevel="0" collapsed="false">
      <c r="F207" s="125"/>
      <c r="L207" s="123"/>
    </row>
    <row r="208" s="88" customFormat="true" ht="11.25" hidden="false" customHeight="false" outlineLevel="0" collapsed="false">
      <c r="F208" s="125"/>
      <c r="L208" s="123"/>
    </row>
    <row r="209" s="88" customFormat="true" ht="11.25" hidden="false" customHeight="false" outlineLevel="0" collapsed="false">
      <c r="F209" s="125"/>
      <c r="L209" s="123"/>
    </row>
    <row r="210" s="88" customFormat="true" ht="11.25" hidden="false" customHeight="false" outlineLevel="0" collapsed="false">
      <c r="F210" s="125"/>
      <c r="L210" s="123"/>
    </row>
    <row r="211" s="88" customFormat="true" ht="11.25" hidden="false" customHeight="false" outlineLevel="0" collapsed="false">
      <c r="F211" s="125"/>
      <c r="L211" s="123"/>
    </row>
    <row r="212" s="88" customFormat="true" ht="11.25" hidden="false" customHeight="false" outlineLevel="0" collapsed="false">
      <c r="F212" s="125"/>
      <c r="L212" s="123"/>
    </row>
    <row r="213" s="88" customFormat="true" ht="11.25" hidden="false" customHeight="false" outlineLevel="0" collapsed="false">
      <c r="F213" s="125"/>
      <c r="L213" s="123"/>
    </row>
    <row r="214" s="88" customFormat="true" ht="11.25" hidden="false" customHeight="false" outlineLevel="0" collapsed="false">
      <c r="F214" s="125"/>
      <c r="L214" s="123"/>
    </row>
    <row r="215" s="88" customFormat="true" ht="11.25" hidden="false" customHeight="false" outlineLevel="0" collapsed="false">
      <c r="F215" s="125"/>
      <c r="L215" s="123"/>
    </row>
    <row r="216" s="88" customFormat="true" ht="11.25" hidden="false" customHeight="false" outlineLevel="0" collapsed="false">
      <c r="F216" s="125"/>
      <c r="L216" s="123"/>
    </row>
    <row r="217" s="88" customFormat="true" ht="11.25" hidden="false" customHeight="false" outlineLevel="0" collapsed="false">
      <c r="F217" s="125"/>
      <c r="L217" s="123"/>
    </row>
    <row r="218" s="88" customFormat="true" ht="11.25" hidden="false" customHeight="false" outlineLevel="0" collapsed="false">
      <c r="F218" s="125"/>
      <c r="L218" s="123"/>
    </row>
    <row r="219" s="88" customFormat="true" ht="11.25" hidden="false" customHeight="false" outlineLevel="0" collapsed="false">
      <c r="F219" s="125"/>
      <c r="L219" s="123"/>
    </row>
    <row r="220" s="88" customFormat="true" ht="11.25" hidden="false" customHeight="false" outlineLevel="0" collapsed="false">
      <c r="F220" s="125"/>
      <c r="L220" s="123"/>
    </row>
    <row r="221" s="88" customFormat="true" ht="11.25" hidden="false" customHeight="false" outlineLevel="0" collapsed="false">
      <c r="F221" s="125"/>
      <c r="L221" s="123"/>
    </row>
    <row r="222" s="88" customFormat="true" ht="11.25" hidden="false" customHeight="false" outlineLevel="0" collapsed="false">
      <c r="F222" s="125"/>
      <c r="L222" s="123"/>
    </row>
    <row r="223" s="88" customFormat="true" ht="11.25" hidden="false" customHeight="false" outlineLevel="0" collapsed="false">
      <c r="F223" s="125"/>
      <c r="L223" s="123"/>
    </row>
    <row r="224" s="88" customFormat="true" ht="11.25" hidden="false" customHeight="false" outlineLevel="0" collapsed="false">
      <c r="F224" s="125"/>
      <c r="L224" s="123"/>
    </row>
    <row r="225" s="88" customFormat="true" ht="11.25" hidden="false" customHeight="false" outlineLevel="0" collapsed="false">
      <c r="F225" s="125"/>
      <c r="L225" s="123"/>
    </row>
    <row r="226" s="88" customFormat="true" ht="11.25" hidden="false" customHeight="false" outlineLevel="0" collapsed="false">
      <c r="F226" s="125"/>
      <c r="L226" s="123"/>
    </row>
    <row r="227" s="88" customFormat="true" ht="11.25" hidden="false" customHeight="false" outlineLevel="0" collapsed="false">
      <c r="F227" s="125"/>
      <c r="L227" s="123"/>
    </row>
    <row r="228" s="88" customFormat="true" ht="11.25" hidden="false" customHeight="false" outlineLevel="0" collapsed="false">
      <c r="F228" s="125"/>
      <c r="L228" s="123"/>
    </row>
    <row r="229" s="88" customFormat="true" ht="11.25" hidden="false" customHeight="false" outlineLevel="0" collapsed="false">
      <c r="F229" s="125"/>
      <c r="L229" s="123"/>
    </row>
    <row r="230" s="88" customFormat="true" ht="11.25" hidden="false" customHeight="false" outlineLevel="0" collapsed="false">
      <c r="F230" s="125"/>
      <c r="L230" s="123"/>
    </row>
    <row r="231" s="88" customFormat="true" ht="11.25" hidden="false" customHeight="false" outlineLevel="0" collapsed="false">
      <c r="F231" s="125"/>
      <c r="L231" s="123"/>
    </row>
    <row r="232" s="88" customFormat="true" ht="11.25" hidden="false" customHeight="false" outlineLevel="0" collapsed="false">
      <c r="F232" s="125"/>
      <c r="L232" s="123"/>
    </row>
    <row r="233" s="88" customFormat="true" ht="11.25" hidden="false" customHeight="false" outlineLevel="0" collapsed="false">
      <c r="F233" s="125"/>
      <c r="L233" s="123"/>
    </row>
    <row r="234" s="88" customFormat="true" ht="11.25" hidden="false" customHeight="false" outlineLevel="0" collapsed="false">
      <c r="F234" s="125"/>
      <c r="L234" s="123"/>
    </row>
    <row r="235" s="88" customFormat="true" ht="11.25" hidden="false" customHeight="false" outlineLevel="0" collapsed="false">
      <c r="F235" s="125"/>
      <c r="L235" s="123"/>
    </row>
    <row r="236" s="88" customFormat="true" ht="11.25" hidden="false" customHeight="false" outlineLevel="0" collapsed="false">
      <c r="F236" s="125"/>
      <c r="L236" s="123"/>
    </row>
    <row r="237" s="88" customFormat="true" ht="11.25" hidden="false" customHeight="false" outlineLevel="0" collapsed="false">
      <c r="F237" s="125"/>
      <c r="L237" s="123"/>
    </row>
    <row r="238" s="88" customFormat="true" ht="11.25" hidden="false" customHeight="false" outlineLevel="0" collapsed="false">
      <c r="F238" s="125"/>
      <c r="L238" s="123"/>
    </row>
    <row r="239" s="88" customFormat="true" ht="11.25" hidden="false" customHeight="false" outlineLevel="0" collapsed="false">
      <c r="F239" s="125"/>
      <c r="L239" s="123"/>
    </row>
    <row r="240" s="88" customFormat="true" ht="11.25" hidden="false" customHeight="false" outlineLevel="0" collapsed="false">
      <c r="F240" s="125"/>
      <c r="L240" s="123"/>
    </row>
    <row r="241" s="88" customFormat="true" ht="11.25" hidden="false" customHeight="false" outlineLevel="0" collapsed="false">
      <c r="F241" s="125"/>
      <c r="L241" s="123"/>
    </row>
    <row r="242" s="88" customFormat="true" ht="11.25" hidden="false" customHeight="false" outlineLevel="0" collapsed="false">
      <c r="F242" s="125"/>
      <c r="L242" s="123"/>
    </row>
    <row r="243" s="88" customFormat="true" ht="11.25" hidden="false" customHeight="false" outlineLevel="0" collapsed="false">
      <c r="F243" s="125"/>
      <c r="L243" s="123"/>
    </row>
    <row r="244" s="88" customFormat="true" ht="11.25" hidden="false" customHeight="false" outlineLevel="0" collapsed="false">
      <c r="F244" s="125"/>
      <c r="L244" s="123"/>
    </row>
    <row r="245" s="88" customFormat="true" ht="11.25" hidden="false" customHeight="false" outlineLevel="0" collapsed="false">
      <c r="F245" s="125"/>
      <c r="L245" s="123"/>
    </row>
    <row r="246" s="88" customFormat="true" ht="11.25" hidden="false" customHeight="false" outlineLevel="0" collapsed="false">
      <c r="F246" s="125"/>
      <c r="L246" s="123"/>
    </row>
    <row r="247" s="88" customFormat="true" ht="11.25" hidden="false" customHeight="false" outlineLevel="0" collapsed="false">
      <c r="F247" s="125"/>
      <c r="L247" s="123"/>
    </row>
    <row r="248" s="88" customFormat="true" ht="11.25" hidden="false" customHeight="false" outlineLevel="0" collapsed="false">
      <c r="F248" s="125"/>
      <c r="L248" s="123"/>
    </row>
    <row r="249" s="88" customFormat="true" ht="11.25" hidden="false" customHeight="false" outlineLevel="0" collapsed="false">
      <c r="F249" s="125"/>
      <c r="L249" s="123"/>
    </row>
    <row r="250" s="88" customFormat="true" ht="11.25" hidden="false" customHeight="false" outlineLevel="0" collapsed="false">
      <c r="F250" s="125"/>
      <c r="L250" s="123"/>
    </row>
    <row r="251" s="88" customFormat="true" ht="11.25" hidden="false" customHeight="false" outlineLevel="0" collapsed="false">
      <c r="F251" s="125"/>
      <c r="L251" s="123"/>
    </row>
    <row r="252" s="88" customFormat="true" ht="11.25" hidden="false" customHeight="false" outlineLevel="0" collapsed="false">
      <c r="F252" s="125"/>
      <c r="L252" s="123"/>
    </row>
    <row r="253" s="88" customFormat="true" ht="11.25" hidden="false" customHeight="false" outlineLevel="0" collapsed="false">
      <c r="F253" s="125"/>
      <c r="L253" s="123"/>
    </row>
  </sheetData>
  <mergeCells count="62">
    <mergeCell ref="A1:L1"/>
    <mergeCell ref="A2:L2"/>
    <mergeCell ref="A3:A5"/>
    <mergeCell ref="B3:D5"/>
    <mergeCell ref="E3:E5"/>
    <mergeCell ref="F3:F5"/>
    <mergeCell ref="G3:G5"/>
    <mergeCell ref="H3:K3"/>
    <mergeCell ref="L3:L5"/>
    <mergeCell ref="H4:H5"/>
    <mergeCell ref="I4:I5"/>
    <mergeCell ref="J4:K4"/>
    <mergeCell ref="A6:A27"/>
    <mergeCell ref="B6:B16"/>
    <mergeCell ref="D6:D13"/>
    <mergeCell ref="G6:G13"/>
    <mergeCell ref="L6:L13"/>
    <mergeCell ref="D14:D16"/>
    <mergeCell ref="G14:G16"/>
    <mergeCell ref="L14:L16"/>
    <mergeCell ref="B17:B27"/>
    <mergeCell ref="G17:G27"/>
    <mergeCell ref="L17:L27"/>
    <mergeCell ref="A28:A57"/>
    <mergeCell ref="B28:B45"/>
    <mergeCell ref="D28:D36"/>
    <mergeCell ref="G28:G36"/>
    <mergeCell ref="L28:L36"/>
    <mergeCell ref="D37:D39"/>
    <mergeCell ref="G37:G39"/>
    <mergeCell ref="L37:L39"/>
    <mergeCell ref="D40:D45"/>
    <mergeCell ref="G40:G45"/>
    <mergeCell ref="L40:L45"/>
    <mergeCell ref="B46:B55"/>
    <mergeCell ref="D46:D49"/>
    <mergeCell ref="G46:G49"/>
    <mergeCell ref="L46:L49"/>
    <mergeCell ref="D50:D55"/>
    <mergeCell ref="G50:G55"/>
    <mergeCell ref="L50:L55"/>
    <mergeCell ref="B56:B57"/>
    <mergeCell ref="D56:D57"/>
    <mergeCell ref="G56:G57"/>
    <mergeCell ref="L56:L57"/>
    <mergeCell ref="A58:A61"/>
    <mergeCell ref="B58:B61"/>
    <mergeCell ref="D58:D61"/>
    <mergeCell ref="G58:G61"/>
    <mergeCell ref="L58:L61"/>
    <mergeCell ref="A62:A65"/>
    <mergeCell ref="B62:B65"/>
    <mergeCell ref="D62:D65"/>
    <mergeCell ref="G62:G65"/>
    <mergeCell ref="L62:L65"/>
    <mergeCell ref="A66:F66"/>
    <mergeCell ref="A67:L67"/>
    <mergeCell ref="A68:L68"/>
    <mergeCell ref="A69:L70"/>
    <mergeCell ref="A71:L71"/>
    <mergeCell ref="A72:L72"/>
    <mergeCell ref="A73:G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1.85"/>
  </cols>
  <sheetData>
    <row r="1" customFormat="false" ht="15" hidden="false" customHeight="false" outlineLevel="0" collapsed="false">
      <c r="A1" s="126"/>
      <c r="B1" s="126" t="s">
        <v>538</v>
      </c>
      <c r="C1" s="126" t="s">
        <v>539</v>
      </c>
      <c r="D1" s="127"/>
    </row>
    <row r="2" customFormat="false" ht="15" hidden="false" customHeight="false" outlineLevel="0" collapsed="false">
      <c r="A2" s="126" t="s">
        <v>440</v>
      </c>
      <c r="B2" s="126" t="n">
        <v>25</v>
      </c>
      <c r="C2" s="126" t="n">
        <f aca="false">SUM('Tabla de valores'!L6:L27)</f>
        <v>25</v>
      </c>
      <c r="D2" s="127"/>
    </row>
    <row r="3" customFormat="false" ht="15" hidden="false" customHeight="false" outlineLevel="0" collapsed="false">
      <c r="A3" s="126" t="s">
        <v>478</v>
      </c>
      <c r="B3" s="126" t="n">
        <v>60</v>
      </c>
      <c r="C3" s="126" t="n">
        <f aca="false">SUM('Tabla de valores'!L28:L57)</f>
        <v>60</v>
      </c>
      <c r="D3" s="127"/>
    </row>
    <row r="4" customFormat="false" ht="15" hidden="false" customHeight="false" outlineLevel="0" collapsed="false">
      <c r="A4" s="126" t="s">
        <v>518</v>
      </c>
      <c r="B4" s="126" t="n">
        <v>5</v>
      </c>
      <c r="C4" s="126" t="n">
        <f aca="false">SUM('Tabla de valores'!L58:L61)</f>
        <v>5</v>
      </c>
      <c r="D4" s="127"/>
    </row>
    <row r="5" customFormat="false" ht="15" hidden="false" customHeight="false" outlineLevel="0" collapsed="false">
      <c r="A5" s="126" t="s">
        <v>525</v>
      </c>
      <c r="B5" s="126" t="n">
        <v>10</v>
      </c>
      <c r="C5" s="126" t="n">
        <f aca="false">SUM('Tabla de valores'!L62:L65)</f>
        <v>10</v>
      </c>
      <c r="D5" s="127"/>
    </row>
    <row r="6" customFormat="false" ht="15" hidden="false" customHeight="false" outlineLevel="0" collapsed="false">
      <c r="A6" s="126"/>
      <c r="B6" s="126"/>
      <c r="C6" s="126"/>
      <c r="D6" s="127"/>
    </row>
    <row r="7" customFormat="false" ht="15" hidden="false" customHeight="false" outlineLevel="0" collapsed="false">
      <c r="A7" s="127"/>
      <c r="B7" s="127"/>
      <c r="C7" s="126"/>
    </row>
    <row r="8" customFormat="false" ht="15" hidden="false" customHeight="false" outlineLevel="0" collapsed="false">
      <c r="A8" s="127"/>
      <c r="B8"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5" zeroHeight="false" outlineLevelRow="0" outlineLevelCol="0"/>
  <cols>
    <col collapsed="false" customWidth="true" hidden="false" outlineLevel="0" max="1" min="1" style="128" width="44.13"/>
    <col collapsed="false" customWidth="false" hidden="false" outlineLevel="0" max="2" min="2" style="129" width="11.42"/>
    <col collapsed="false" customWidth="false" hidden="false" outlineLevel="0" max="257" min="3" style="128" width="11.42"/>
  </cols>
  <sheetData>
    <row r="1" customFormat="false" ht="15" hidden="false" customHeight="false" outlineLevel="0" collapsed="false">
      <c r="A1" s="128" t="s">
        <v>540</v>
      </c>
      <c r="B1" s="129" t="s">
        <v>541</v>
      </c>
      <c r="C1" s="128" t="s">
        <v>539</v>
      </c>
    </row>
    <row r="2" customFormat="false" ht="15" hidden="false" customHeight="false" outlineLevel="0" collapsed="false">
      <c r="A2" s="128" t="s">
        <v>542</v>
      </c>
      <c r="B2" s="129" t="n">
        <v>10</v>
      </c>
      <c r="C2" s="128" t="n">
        <f aca="false">SUM('Tabla de valores'!L6:L16)</f>
        <v>10</v>
      </c>
    </row>
    <row r="3" customFormat="false" ht="30" hidden="false" customHeight="false" outlineLevel="0" collapsed="false">
      <c r="A3" s="128" t="s">
        <v>543</v>
      </c>
      <c r="B3" s="129" t="n">
        <v>15</v>
      </c>
      <c r="C3" s="128" t="n">
        <f aca="false">SUM('Tabla de valores'!L17:L27)</f>
        <v>15</v>
      </c>
    </row>
    <row r="4" customFormat="false" ht="15" hidden="false" customHeight="false" outlineLevel="0" collapsed="false">
      <c r="A4" s="128" t="s">
        <v>544</v>
      </c>
      <c r="B4" s="129" t="n">
        <v>20</v>
      </c>
      <c r="C4" s="128" t="n">
        <f aca="false">SUM('Tabla de valores'!L28:L45)</f>
        <v>20</v>
      </c>
    </row>
    <row r="5" customFormat="false" ht="15" hidden="false" customHeight="false" outlineLevel="0" collapsed="false">
      <c r="A5" s="128" t="s">
        <v>545</v>
      </c>
      <c r="B5" s="129" t="n">
        <v>30</v>
      </c>
      <c r="C5" s="128" t="n">
        <f aca="false">SUM('Tabla de valores'!L46:L55)</f>
        <v>30</v>
      </c>
    </row>
    <row r="6" customFormat="false" ht="15" hidden="false" customHeight="false" outlineLevel="0" collapsed="false">
      <c r="A6" s="128" t="s">
        <v>546</v>
      </c>
      <c r="B6" s="129" t="n">
        <v>10</v>
      </c>
      <c r="C6" s="128" t="n">
        <f aca="false">SUM('Tabla de valores'!L56:L57)</f>
        <v>10</v>
      </c>
    </row>
    <row r="7" customFormat="false" ht="15" hidden="false" customHeight="false" outlineLevel="0" collapsed="false">
      <c r="A7" s="128" t="s">
        <v>547</v>
      </c>
      <c r="B7" s="129" t="n">
        <v>5</v>
      </c>
      <c r="C7" s="128" t="n">
        <f aca="false">SUM('Tabla de valores'!L58:L61)</f>
        <v>5</v>
      </c>
    </row>
    <row r="8" customFormat="false" ht="15" hidden="false" customHeight="false" outlineLevel="0" collapsed="false">
      <c r="A8" s="128" t="s">
        <v>548</v>
      </c>
      <c r="B8" s="129" t="n">
        <v>10</v>
      </c>
      <c r="C8" s="128" t="n">
        <f aca="false">SUM('Tabla de valores'!L62:L65)</f>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7" activeCellId="0" sqref="C7"/>
    </sheetView>
  </sheetViews>
  <sheetFormatPr defaultColWidth="11.41796875" defaultRowHeight="15" zeroHeight="false" outlineLevelRow="0" outlineLevelCol="0"/>
  <cols>
    <col collapsed="false" customWidth="false" hidden="false" outlineLevel="0" max="1" min="1" style="130" width="11.42"/>
    <col collapsed="false" customWidth="true" hidden="false" outlineLevel="0" max="2" min="2" style="131" width="39.7"/>
    <col collapsed="false" customWidth="true" hidden="false" outlineLevel="0" max="3" min="3" style="131" width="37.41"/>
    <col collapsed="false" customWidth="true" hidden="false" outlineLevel="0" max="4" min="4" style="131" width="66.41"/>
    <col collapsed="false" customWidth="false" hidden="false" outlineLevel="0" max="9" min="5" style="130" width="11.42"/>
    <col collapsed="false" customWidth="false" hidden="false" outlineLevel="0" max="257" min="10" style="131" width="11.42"/>
  </cols>
  <sheetData>
    <row r="1" s="131" customFormat="true" ht="15" hidden="false" customHeight="false" outlineLevel="0" collapsed="false"/>
    <row r="2" s="131" customFormat="true" ht="15.75" hidden="false" customHeight="true" outlineLevel="0" collapsed="false">
      <c r="B2" s="132" t="s">
        <v>549</v>
      </c>
      <c r="C2" s="132"/>
      <c r="D2" s="132"/>
    </row>
    <row r="3" s="131" customFormat="true" ht="73.5" hidden="false" customHeight="true" outlineLevel="0" collapsed="false">
      <c r="B3" s="132"/>
      <c r="C3" s="132"/>
      <c r="D3" s="132"/>
    </row>
    <row r="4" s="131" customFormat="true" ht="16.5" hidden="false" customHeight="false" outlineLevel="0" collapsed="false">
      <c r="B4" s="133" t="s">
        <v>550</v>
      </c>
      <c r="C4" s="133" t="s">
        <v>551</v>
      </c>
      <c r="D4" s="133" t="s">
        <v>552</v>
      </c>
    </row>
    <row r="5" s="131" customFormat="true" ht="160.5" hidden="false" customHeight="true" outlineLevel="0" collapsed="false">
      <c r="B5" s="134" t="s">
        <v>553</v>
      </c>
      <c r="C5" s="135" t="s">
        <v>554</v>
      </c>
      <c r="D5" s="136" t="s">
        <v>555</v>
      </c>
    </row>
    <row r="6" s="131" customFormat="true" ht="130.5" hidden="false" customHeight="true" outlineLevel="0" collapsed="false">
      <c r="B6" s="137" t="s">
        <v>556</v>
      </c>
      <c r="C6" s="138" t="s">
        <v>557</v>
      </c>
      <c r="D6" s="136" t="s">
        <v>558</v>
      </c>
    </row>
    <row r="7" s="131" customFormat="true" ht="72.75" hidden="false" customHeight="true" outlineLevel="0" collapsed="false">
      <c r="B7" s="134" t="s">
        <v>559</v>
      </c>
      <c r="C7" s="139" t="s">
        <v>560</v>
      </c>
      <c r="D7" s="136" t="s">
        <v>561</v>
      </c>
    </row>
    <row r="8" s="131" customFormat="true" ht="15" hidden="false" customHeight="false" outlineLevel="0" collapsed="false"/>
  </sheetData>
  <mergeCells count="1">
    <mergeCell ref="B2: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1" min="1" style="140" width="11.42"/>
  </cols>
  <sheetData>
    <row r="1" customFormat="false" ht="15" hidden="false" customHeight="false" outlineLevel="0" collapsed="false">
      <c r="A1" s="140" t="n">
        <v>0</v>
      </c>
    </row>
    <row r="2" customFormat="false" ht="15" hidden="false" customHeight="false" outlineLevel="0" collapsed="false">
      <c r="A2" s="140" t="n">
        <v>0.5</v>
      </c>
    </row>
    <row r="3" customFormat="false" ht="15" hidden="false" customHeight="false" outlineLevel="0" collapsed="false">
      <c r="A3" s="140" t="n">
        <v>1</v>
      </c>
    </row>
    <row r="4" customFormat="false" ht="15" hidden="false" customHeight="false" outlineLevel="0" collapsed="false">
      <c r="A4" s="140" t="n">
        <v>1.25</v>
      </c>
    </row>
    <row r="5" customFormat="false" ht="15" hidden="false" customHeight="false" outlineLevel="0" collapsed="false">
      <c r="A5" s="140" t="n">
        <v>1.5</v>
      </c>
    </row>
    <row r="6" customFormat="false" ht="15" hidden="false" customHeight="false" outlineLevel="0" collapsed="false">
      <c r="A6" s="140" t="n">
        <v>2</v>
      </c>
    </row>
    <row r="7" customFormat="false" ht="15" hidden="false" customHeight="false" outlineLevel="0" collapsed="false">
      <c r="A7" s="140" t="n">
        <v>2.5</v>
      </c>
    </row>
    <row r="8" customFormat="false" ht="15" hidden="false" customHeight="false" outlineLevel="0" collapsed="false">
      <c r="A8" s="140" t="n">
        <v>3</v>
      </c>
    </row>
    <row r="9" customFormat="false" ht="15" hidden="false" customHeight="false" outlineLevel="0" collapsed="false">
      <c r="A9" s="140" t="n">
        <v>4</v>
      </c>
    </row>
    <row r="10" customFormat="false" ht="15" hidden="false" customHeight="false" outlineLevel="0" collapsed="false">
      <c r="A10" s="140" t="n">
        <v>5</v>
      </c>
    </row>
    <row r="11" customFormat="false" ht="15" hidden="false" customHeight="false" outlineLevel="0" collapsed="false">
      <c r="A11" s="140" t="n">
        <v>0</v>
      </c>
    </row>
    <row r="12" customFormat="false" ht="15" hidden="false" customHeight="false" outlineLevel="0" collapsed="false">
      <c r="A12" s="140" t="n">
        <v>0</v>
      </c>
    </row>
    <row r="13" customFormat="false" ht="15" hidden="false" customHeight="false" outlineLevel="0" collapsed="false">
      <c r="A13" s="141"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0" width="54.56"/>
    <col collapsed="false" customWidth="true" hidden="false" outlineLevel="0" max="3" min="3" style="0" width="90.56"/>
    <col collapsed="false" customWidth="true" hidden="false" outlineLevel="0" max="4" min="4" style="0" width="33.14"/>
  </cols>
  <sheetData>
    <row r="1" customFormat="false" ht="40.5" hidden="false" customHeight="true" outlineLevel="0" collapsed="false">
      <c r="A1" s="142" t="s">
        <v>562</v>
      </c>
      <c r="B1" s="142"/>
      <c r="C1" s="142"/>
      <c r="D1" s="142"/>
    </row>
    <row r="2" customFormat="false" ht="15.75" hidden="false" customHeight="false" outlineLevel="0" collapsed="false">
      <c r="A2" s="143" t="s">
        <v>563</v>
      </c>
      <c r="B2" s="143" t="s">
        <v>564</v>
      </c>
      <c r="C2" s="144" t="s">
        <v>565</v>
      </c>
      <c r="D2" s="145" t="s">
        <v>566</v>
      </c>
    </row>
    <row r="3" customFormat="false" ht="38.25" hidden="false" customHeight="true" outlineLevel="0" collapsed="false">
      <c r="A3" s="146" t="str">
        <f aca="false">'Estandares Minimos'!A4:M4</f>
        <v>I PLANEAR</v>
      </c>
      <c r="B3" s="147"/>
      <c r="C3" s="148"/>
      <c r="D3" s="149"/>
    </row>
    <row r="4" customFormat="false" ht="70.5" hidden="false" customHeight="true" outlineLevel="0" collapsed="false">
      <c r="A4" s="150" t="str">
        <f aca="false">'Estandares Minimos'!A86:O86</f>
        <v>II HACER</v>
      </c>
      <c r="B4" s="151" t="s">
        <v>495</v>
      </c>
      <c r="C4" s="152" t="s">
        <v>567</v>
      </c>
      <c r="D4" s="153" t="s">
        <v>568</v>
      </c>
    </row>
    <row r="5" customFormat="false" ht="77.25" hidden="false" customHeight="true" outlineLevel="0" collapsed="false">
      <c r="A5" s="154" t="s">
        <v>220</v>
      </c>
      <c r="B5" s="151" t="s">
        <v>496</v>
      </c>
      <c r="C5" s="152" t="s">
        <v>569</v>
      </c>
      <c r="D5" s="153" t="s">
        <v>568</v>
      </c>
    </row>
    <row r="6" customFormat="false" ht="76.5" hidden="false" customHeight="true" outlineLevel="0" collapsed="false">
      <c r="A6" s="154" t="s">
        <v>220</v>
      </c>
      <c r="B6" s="151" t="s">
        <v>497</v>
      </c>
      <c r="C6" s="152" t="s">
        <v>570</v>
      </c>
      <c r="D6" s="153" t="s">
        <v>568</v>
      </c>
    </row>
    <row r="7" customFormat="false" ht="72" hidden="false" customHeight="true" outlineLevel="0" collapsed="false">
      <c r="A7" s="154" t="s">
        <v>220</v>
      </c>
      <c r="B7" s="151" t="s">
        <v>498</v>
      </c>
      <c r="C7" s="152" t="s">
        <v>571</v>
      </c>
      <c r="D7" s="153" t="s">
        <v>568</v>
      </c>
    </row>
    <row r="8" customFormat="false" ht="69.75" hidden="false" customHeight="true" outlineLevel="0" collapsed="false">
      <c r="A8" s="154" t="s">
        <v>220</v>
      </c>
      <c r="B8" s="151" t="s">
        <v>499</v>
      </c>
      <c r="C8" s="152" t="s">
        <v>572</v>
      </c>
      <c r="D8" s="153" t="s">
        <v>568</v>
      </c>
    </row>
    <row r="9" customFormat="false" ht="66.75" hidden="false" customHeight="true" outlineLevel="0" collapsed="false">
      <c r="A9" s="154" t="str">
        <f aca="false">'Estandares Minimos'!A86:O86</f>
        <v>II HACER</v>
      </c>
      <c r="B9" s="151" t="s">
        <v>506</v>
      </c>
      <c r="C9" s="152" t="s">
        <v>573</v>
      </c>
      <c r="D9" s="153" t="s">
        <v>568</v>
      </c>
    </row>
    <row r="10" customFormat="false" ht="60" hidden="false" customHeight="true" outlineLevel="0" collapsed="false">
      <c r="A10" s="155" t="s">
        <v>381</v>
      </c>
      <c r="B10" s="156"/>
      <c r="C10" s="157"/>
      <c r="D10" s="158"/>
    </row>
    <row r="11" customFormat="false" ht="66.75" hidden="false" customHeight="true" outlineLevel="0" collapsed="false">
      <c r="A11" s="159" t="str">
        <f aca="false">'Estandares Minimos'!A199:O199</f>
        <v>IV ACTUAR</v>
      </c>
      <c r="B11" s="160"/>
      <c r="C11" s="161"/>
      <c r="D11" s="162"/>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18:01:55Z</dcterms:created>
  <dc:creator>Marisol Fajardo Pedraza</dc:creator>
  <dc:description/>
  <dc:language>en-US</dc:language>
  <cp:lastModifiedBy>User</cp:lastModifiedBy>
  <cp:lastPrinted>2017-05-03T19:26:21Z</cp:lastPrinted>
  <dcterms:modified xsi:type="dcterms:W3CDTF">2023-03-14T20:31:08Z</dcterms:modified>
  <cp:revision>0</cp:revision>
  <dc:subject/>
  <dc:title/>
</cp:coreProperties>
</file>