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1"/>
  </bookViews>
  <sheets>
    <sheet name="CONTENIDO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5. SISTEMA VIG ELEC REGIONAL'!$B$1:$R$3</definedName>
    <definedName function="false" hidden="false" localSheetId="7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5]'!$A$1:$H$270</definedName>
    <definedName function="false" hidden="false" localSheetId="17" name="BuiltIn_Print_Titles" vbProcedure="false">'[5]'!$A$1:$XFD$8</definedName>
    <definedName function="false" hidden="false" localSheetId="17" name="C_C__JERICO" vbProcedure="false">#NAME?</definedName>
    <definedName function="false" hidden="false" localSheetId="17" name="_Key1" vbProcedure="false">'[5]'!$Q$17</definedName>
    <definedName function="false" hidden="false" localSheetId="17" name="_Parse_In" vbProcedure="false">[4]97FORM1!$GF$188</definedName>
    <definedName function="false" hidden="false" localSheetId="17" name="_Parse_Out" vbProcedure="false">[4]97FORM1!GR50888</definedName>
    <definedName function="false" hidden="false" localSheetId="17" name="_Sort" vbProcedure="false">'[5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12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Febrero 28 de 2019</t>
  </si>
  <si>
    <t xml:space="preserve">CÓDIGO</t>
  </si>
  <si>
    <t xml:space="preserve">ESTABLECIMIENTO</t>
  </si>
  <si>
    <t xml:space="preserve">CAPACIDAD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ENERO 31 DE 2019</t>
  </si>
  <si>
    <t xml:space="preserve">REGIONAL</t>
  </si>
  <si>
    <t xml:space="preserve">MUJERES</t>
  </si>
  <si>
    <t xml:space="preserve">REGIONAL OCCIDENTE</t>
  </si>
  <si>
    <t xml:space="preserve">REGIONAL NOROESTE</t>
  </si>
  <si>
    <t xml:space="preserve">TOTAL MES</t>
  </si>
  <si>
    <r>
      <rPr>
        <b val="true"/>
        <sz val="14"/>
        <rFont val="Arial"/>
        <family val="2"/>
      </rPr>
      <t xml:space="preserve">FUENTE.</t>
    </r>
    <r>
      <rPr>
        <sz val="14"/>
        <rFont val="Arial"/>
        <family val="2"/>
      </rPr>
      <t xml:space="preserve"> GEDIP</t>
    </r>
  </si>
  <si>
    <t xml:space="preserve">PARTE DIARIO FEBRERO 28 DE 2019</t>
  </si>
  <si>
    <t xml:space="preserve">CONVENCIONES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Sindicados*</t>
  </si>
  <si>
    <t xml:space="preserve">Total sindicados</t>
  </si>
  <si>
    <t xml:space="preserve">Condenados</t>
  </si>
  <si>
    <t xml:space="preserve">Total condenados</t>
  </si>
  <si>
    <t xml:space="preserve">Total población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. SISIPEC WEB</t>
  </si>
  <si>
    <t xml:space="preserve">Nota Explicativa. Internos vinculados a través del Procedimiento Penal Mixto con clara tendencia inquisitiva al centralizar las funciones de investigación, acusación y juzgamiento a 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Sindicados</t>
  </si>
  <si>
    <t xml:space="preserve">Participación</t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*</t>
  </si>
  <si>
    <t xml:space="preserve">Total imputados</t>
  </si>
  <si>
    <t xml:space="preserve"> </t>
  </si>
  <si>
    <t xml:space="preserve">Nota Explicativa. Internos vinculados a través del Procedimiento Penal Acusatorio, por el cual se realiza la distinción de funcionarios  que investigan, acusan y  juzgan mediante un juicio público, oral, contradictorio y concentrado.</t>
  </si>
  <si>
    <t xml:space="preserve">*Imputado. Situación jurídica que se adquiere desde la vinculación a un procedimiento penal mediante la formulación de la imputación o desde la captura, activandose procesalmente el ejercicio de la defensa- Ley 906 de 2004. Artículo 126.</t>
  </si>
  <si>
    <t xml:space="preserve">Población de internos situación jurídica Ley 906 de 2004 </t>
  </si>
  <si>
    <t xml:space="preserve">Imputados</t>
  </si>
  <si>
    <t xml:space="preserve">Población de internos por sexo Ley 906 de 2004</t>
  </si>
  <si>
    <t xml:space="preserve">Población de Internos en Domiciliaria</t>
  </si>
  <si>
    <t xml:space="preserve">Detención*</t>
  </si>
  <si>
    <t xml:space="preserve">Prisión**</t>
  </si>
  <si>
    <t xml:space="preserve">% Participación</t>
  </si>
  <si>
    <t xml:space="preserve">Detención</t>
  </si>
  <si>
    <t xml:space="preserve">Prisión</t>
  </si>
  <si>
    <t xml:space="preserve">Población 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condenado (a) quien cumplirá con las obligaciones adquiridas en compromiso.  Ley 1709 de 2014. Artículo 22.</t>
  </si>
  <si>
    <t xml:space="preserve">Población de Internos con Vigilancia Electrónica</t>
  </si>
  <si>
    <t xml:space="preserve">Total Internos</t>
  </si>
  <si>
    <t xml:space="preserve">%</t>
  </si>
  <si>
    <t xml:space="preserve">Fuente. CERVI</t>
  </si>
  <si>
    <t xml:space="preserve">Nota Explicativa. El Mecanismo de vigilancia electrónica es una herramienta de control, acompañamiento, vigilancia y ejecución de la medida de detención y prisión domiciliaria; tambien es un mecanismo independiente impuesto por el juez como orden no privativa de la libertad.</t>
  </si>
  <si>
    <t xml:space="preserve">Nota Metodológica.Los cuadros de salida de Población de Internos con Control y  Vigilancia Electrónica no contemplan en adelante la variable Radio Frecuencia- RF, por consiguiente la informacion hace referencia unicamente a Mecanismos de Vigilancia Electrónica, mediante el sistema Global Position System- GPS. </t>
  </si>
  <si>
    <t xml:space="preserve">Población de Internos por Rango de Edades en Años y Sexo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 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Hombre</t>
  </si>
  <si>
    <t xml:space="preserve">Mujer</t>
  </si>
  <si>
    <t xml:space="preserve">Nota Metodologica. Ajustado a la población de internos reportada por el GEDIP en el parte diario de internos.</t>
  </si>
  <si>
    <t xml:space="preserve">Total </t>
  </si>
  <si>
    <t xml:space="preserve">|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Tercera Edad</t>
  </si>
  <si>
    <t xml:space="preserve">Madres Lactantes</t>
  </si>
  <si>
    <t xml:space="preserve">Madres Gestantes</t>
  </si>
  <si>
    <t xml:space="preserve">Discapacitados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Guatemala</t>
  </si>
  <si>
    <t xml:space="preserve">Peru</t>
  </si>
  <si>
    <t xml:space="preserve">Costa Rica</t>
  </si>
  <si>
    <t xml:space="preserve">Estados Unidos De America</t>
  </si>
  <si>
    <t xml:space="preserve">Republica Dominicana</t>
  </si>
  <si>
    <t xml:space="preserve">Italia</t>
  </si>
  <si>
    <t xml:space="preserve">Brasil</t>
  </si>
  <si>
    <t xml:space="preserve">Honduras</t>
  </si>
  <si>
    <t xml:space="preserve">Otros Países</t>
  </si>
  <si>
    <t xml:space="preserve">Total General</t>
  </si>
  <si>
    <t xml:space="preserve">Nota Metodologica. El total incluye población extranjera ubicados en ERON, domiciliaria y vigilancia electrónica.</t>
  </si>
  <si>
    <t xml:space="preserve">y</t>
  </si>
  <si>
    <t xml:space="preserve">Modalidad Delictiva Población de Internos en Establecimientos de Reclusión</t>
  </si>
  <si>
    <t xml:space="preserve">DELITO</t>
  </si>
  <si>
    <t xml:space="preserve">HOMBRES</t>
  </si>
  <si>
    <t xml:space="preserve">TOTAL</t>
  </si>
  <si>
    <t xml:space="preserve">PARTICIPACIÓN %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CONCIERTO PARA DELINQUIR  </t>
  </si>
  <si>
    <t xml:space="preserve">FABRICACION TRAFICO Y PORTE DE ARMAS DE FUEGO O MUNICIONES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VIOLENCIA INTRAFAMILIAR  </t>
  </si>
  <si>
    <t xml:space="preserve">SECUESTRO SIMPLE  </t>
  </si>
  <si>
    <t xml:space="preserve">Otros Delitos</t>
  </si>
  <si>
    <t xml:space="preserve">Población de Internos por meses de detención</t>
  </si>
  <si>
    <t xml:space="preserve">Población de Internos en meses de detención</t>
  </si>
  <si>
    <t xml:space="preserve">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Total Sindicados</t>
  </si>
  <si>
    <t xml:space="preserve">0 a 5</t>
  </si>
  <si>
    <t xml:space="preserve">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 </t>
  </si>
  <si>
    <t xml:space="preserve">Más de 36 </t>
  </si>
  <si>
    <t xml:space="preserve">Nota. Ajustado a la población de internos reportada por el GEDIP en el parte diario de internos.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31 a 35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Central </t>
  </si>
  <si>
    <t xml:space="preserve">Reincidentes. Internos condenados nuevamente por la comisión de conducta delictiva
</t>
  </si>
  <si>
    <t xml:space="preserve">Altas, Domiciliarias y Vigilancia Electrónica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ota Metodologica. El total incluye internos ubicados en ERON, domiciliaria y vigilancia electrónica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ota Metodologica. Ajustado a la población de internos reportada por el CEDIP en el parte diario de internos.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EXTORSION</t>
  </si>
  <si>
    <t xml:space="preserve">VIOLENCIA INTRAFAMILIAR</t>
  </si>
  <si>
    <t xml:space="preserve">HOMICIDIO</t>
  </si>
  <si>
    <t xml:space="preserve">ACTOS SEXUALES CON MENOR DE CATORCE AÑOS</t>
  </si>
  <si>
    <t xml:space="preserve">FABRICACION  TRAFICO Y PORTE DE ARMAS Y MUNICIONES DE USO PRIVATIVO DE LAS FUERZAS ARMADAS</t>
  </si>
  <si>
    <t xml:space="preserve">LESIONES PERSONALES</t>
  </si>
  <si>
    <t xml:space="preserve">ACCESO CARNAL ABUSIVO CON MENOR DE CATORCE AÑOS</t>
  </si>
  <si>
    <t xml:space="preserve">FABRICACIÓN, TRÁFICO, PORTE O TENENCIA DE ARMAS DE FUEGO, ACCESORIOS, PARTES O MUNICIONES</t>
  </si>
  <si>
    <t xml:space="preserve">USO DE MENORES DE EDAD PARA LA COMISION DE DELITOS</t>
  </si>
  <si>
    <t xml:space="preserve">ACCESO CARNAL VIOLENTO</t>
  </si>
  <si>
    <t xml:space="preserve">INASISTENCIA ALIMENTARIA</t>
  </si>
  <si>
    <t xml:space="preserve">Otros delitos</t>
  </si>
  <si>
    <t xml:space="preserve">Fuente: SISIPEC WEB
Nota Explicativa. El total de delitos es superior a la poblacion reclusa, teniendo encuenta que un interno puede estar incurso en una o más conductas delictivas. </t>
  </si>
  <si>
    <t xml:space="preserve">OTROS DELITOS</t>
  </si>
  <si>
    <t xml:space="preserve">Ultima actividad desarrollada internos condenados dados en libertad </t>
  </si>
  <si>
    <t xml:space="preserve">ACTIVIDADES DE ENSEÑANZA</t>
  </si>
  <si>
    <t xml:space="preserve">HOMBRES 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FORMACION LABORAL</t>
  </si>
  <si>
    <t xml:space="preserve">CREACION ARTISTICA</t>
  </si>
  <si>
    <t xml:space="preserve">FORMACION EN EL CAMPO ACADEMICO</t>
  </si>
  <si>
    <t xml:space="preserve">PROGRAMAS DE FORMACION ACADEMICA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REACION LITERARI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ESCUELA DE FORMACION</t>
  </si>
  <si>
    <t xml:space="preserve">COMITE DE DEPORTES, RECREACION Y CULTURA</t>
  </si>
  <si>
    <t xml:space="preserve">ED. MEDIA MEI CLEI VI</t>
  </si>
  <si>
    <t xml:space="preserve">PREPARACION EXAMEN DE ESTADO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INDUCCION AL TRATAMIENTO</t>
  </si>
  <si>
    <t xml:space="preserve">ED. MEDIA MEI CLEI V</t>
  </si>
  <si>
    <t xml:space="preserve">PROGRAMA DE PROMOCION Y PREVENCION EN SALUD</t>
  </si>
  <si>
    <t xml:space="preserve">PROGRAMAS DEPORTIVOS</t>
  </si>
  <si>
    <t xml:space="preserve">EDUCACION SUPERIOR</t>
  </si>
  <si>
    <t xml:space="preserve">ED. BASICA MEI CLEI II</t>
  </si>
  <si>
    <t xml:space="preserve">PROGRAMAS PSICOSOCIALES CON FINES DE TRATAMIENTO </t>
  </si>
  <si>
    <t xml:space="preserve">PROGRAMAS LITERARIOS</t>
  </si>
  <si>
    <t xml:space="preserve">COMITE DE SALUD</t>
  </si>
  <si>
    <t xml:space="preserve">ED. BASICA MEI CLEI  I</t>
  </si>
  <si>
    <t xml:space="preserve">TOTAL ESTUDIO</t>
  </si>
  <si>
    <t xml:space="preserve">ACTIVDADES DE TRABAJO</t>
  </si>
  <si>
    <t xml:space="preserve">CULTIVOS DE CICLO LARGO</t>
  </si>
  <si>
    <t xml:space="preserve">ORFEBRERIA</t>
  </si>
  <si>
    <t xml:space="preserve">ATENCION DE EXPENDIO</t>
  </si>
  <si>
    <t xml:space="preserve">RECUPERADOR AMBIENTAL AREAS COMUNES INTERNAS</t>
  </si>
  <si>
    <t xml:space="preserve">INDUSTRIA DE LA MADERA</t>
  </si>
  <si>
    <t xml:space="preserve">CUERO Y CALZADO</t>
  </si>
  <si>
    <t xml:space="preserve">MATERIAL RECICLADO</t>
  </si>
  <si>
    <t xml:space="preserve">ANUNCIADOR</t>
  </si>
  <si>
    <t xml:space="preserve">CULTIVOS DE CICLO CORTO</t>
  </si>
  <si>
    <t xml:space="preserve">ESPECIES MAYORES</t>
  </si>
  <si>
    <t xml:space="preserve">PROYECTOS PRODUCTIVOS AMBIENTAL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ACIONES LOCATIVAS AREAS COMUNES INTERNAS</t>
  </si>
  <si>
    <t xml:space="preserve">CONFECCIONES</t>
  </si>
  <si>
    <t xml:space="preserve">LENCERIA Y BORDADOS</t>
  </si>
  <si>
    <t xml:space="preserve">REPARACION LOCATIVA</t>
  </si>
  <si>
    <t xml:space="preserve">MANIPULACION DE ALIMENTOS PREPARACIÓN</t>
  </si>
  <si>
    <t xml:space="preserve">AUXILIAR DE JARDIN INFANTIL</t>
  </si>
  <si>
    <t xml:space="preserve">PELUQUERIA (A / S)</t>
  </si>
  <si>
    <t xml:space="preserve">RECUPERADOR AMBIENTAL PASO FINAL</t>
  </si>
  <si>
    <t xml:space="preserve">OPERARIO DE MAQUINA DE TALLER</t>
  </si>
  <si>
    <t xml:space="preserve">BIBLIOTECARIO EN AREAS COMUNES</t>
  </si>
  <si>
    <t xml:space="preserve">METALISTERIA</t>
  </si>
  <si>
    <t xml:space="preserve">LAVANDERIA</t>
  </si>
  <si>
    <t xml:space="preserve">ESPECIES MENORES</t>
  </si>
  <si>
    <t xml:space="preserve">REPARTO Y DISTRIBUCION DE ALIMENTOS (A / S)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ATENCIÓN DE EXPENDIO (COMPLEJO)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FIBRAS Y MATERIALES NAT. SINTETICOS</t>
  </si>
  <si>
    <t xml:space="preserve">CERAMIC</t>
  </si>
  <si>
    <t xml:space="preserve">PELUQUERIA</t>
  </si>
  <si>
    <t xml:space="preserve">BIBLIOTECA (A / S)</t>
  </si>
  <si>
    <t xml:space="preserve">PELUQUERIA ( J / P)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BISUTERIA</t>
  </si>
  <si>
    <t xml:space="preserve">MARROQUINERIA</t>
  </si>
  <si>
    <t xml:space="preserve">MANIPULACION DE ALIMENTOS</t>
  </si>
  <si>
    <t xml:space="preserve">RECUPERADOR AMBIENTAL ÁREAS COMUNES</t>
  </si>
  <si>
    <t xml:space="preserve">REPARTO Y DISTRIBUCIÓN DE ALIMENTOS.</t>
  </si>
  <si>
    <t xml:space="preserve">ANUNCIADOR AREAS COMUNES INTERNAS</t>
  </si>
  <si>
    <t xml:space="preserve">ATENCION EXPENDIO AREAS COMUNES INTERNAS</t>
  </si>
  <si>
    <t xml:space="preserve">TOTAL TRABAJO</t>
  </si>
  <si>
    <r>
      <rPr>
        <b val="true"/>
        <sz val="10"/>
        <color rgb="FF000000"/>
        <rFont val="Arial"/>
        <family val="2"/>
      </rPr>
      <t xml:space="preserve">Fuente.</t>
    </r>
    <r>
      <rPr>
        <sz val="10"/>
        <color rgb="FF000000"/>
        <rFont val="Arial"/>
        <family val="2"/>
      </rPr>
      <t xml:space="preserve"> SISIPEC WEB</t>
    </r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2"/>
      </rPr>
      <t xml:space="preserve"> El total de actividades no corresponde al total de internos</t>
    </r>
  </si>
  <si>
    <r>
      <rPr>
        <b val="true"/>
        <sz val="10"/>
        <rFont val="Arial"/>
        <family val="2"/>
      </rPr>
      <t xml:space="preserve">Nota 2.</t>
    </r>
    <r>
      <rPr>
        <sz val="10"/>
        <rFont val="Arial"/>
        <family val="2"/>
      </rPr>
      <t xml:space="preserve"> Se presentan internos que no realizaban ninguna actividad y otros ejecutaban una o más actividades.</t>
    </r>
  </si>
  <si>
    <t xml:space="preserve">Caracterizació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Promedio</t>
  </si>
  <si>
    <r>
      <rPr>
        <b val="true"/>
        <sz val="10"/>
        <rFont val="Arial"/>
        <family val="2"/>
      </rPr>
      <t xml:space="preserve">Nota Metodologica. </t>
    </r>
    <r>
      <rPr>
        <sz val="10"/>
        <rFont val="Arial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0"/>
        <rFont val="Arial"/>
        <family val="2"/>
      </rPr>
      <t xml:space="preserve">Nota Explicativa. </t>
    </r>
    <r>
      <rPr>
        <sz val="10"/>
        <rFont val="Arial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1"/>
        <rFont val="Calibri"/>
        <family val="2"/>
      </rPr>
      <t xml:space="preserve">Interpretación:</t>
    </r>
    <r>
      <rPr>
        <sz val="11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1"/>
        <rFont val="Calibri"/>
        <family val="2"/>
      </rPr>
      <t xml:space="preserve">Interpretación</t>
    </r>
    <r>
      <rPr>
        <sz val="11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beneficios adquiridos conforme a lo dispuesto a la Ley y forman parte de la reducción de la condena. </t>
  </si>
  <si>
    <t xml:space="preserve">Modalidad Delictiva Subrogados Penales</t>
  </si>
  <si>
    <t xml:space="preserve">DELITOS</t>
  </si>
  <si>
    <t xml:space="preserve">DESTINACION ILICITA DE MUEBLES O INMUEBLES</t>
  </si>
  <si>
    <t xml:space="preserve">RECEPTACION</t>
  </si>
  <si>
    <t xml:space="preserve">FUGA DE PRESOS</t>
  </si>
  <si>
    <t xml:space="preserve">SECUESTRO EXTORSIVO</t>
  </si>
  <si>
    <t xml:space="preserve">Fuente. SISIPEC WEB
</t>
  </si>
  <si>
    <t xml:space="preserve">Nota Explic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#,##0;[RED]#,##0"/>
    <numFmt numFmtId="189" formatCode="0"/>
    <numFmt numFmtId="190" formatCode="0.00"/>
    <numFmt numFmtId="191" formatCode="0;0"/>
    <numFmt numFmtId="192" formatCode="#,##0;[WHITE]#,##0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6"/>
      <color rgb="FFFFFFFF"/>
      <name val="Calibri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8080"/>
      <name val="Calibri"/>
      <family val="2"/>
    </font>
    <font>
      <b val="true"/>
      <sz val="14"/>
      <color rgb="FF003300"/>
      <name val="Calibri"/>
      <family val="2"/>
    </font>
    <font>
      <b val="true"/>
      <sz val="12"/>
      <color rgb="FF003300"/>
      <name val="Calibri"/>
      <family val="2"/>
    </font>
    <font>
      <sz val="10"/>
      <color rgb="FF000000"/>
      <name val="Calibri"/>
      <family val="2"/>
    </font>
    <font>
      <b val="true"/>
      <sz val="10.85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sz val="14"/>
      <color rgb="FF333300"/>
      <name val="Calibri"/>
      <family val="2"/>
    </font>
    <font>
      <b val="true"/>
      <sz val="10.85"/>
      <color rgb="FF000000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2.4"/>
      <color rgb="FF0033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11"/>
      <color rgb="FFDD0806"/>
      <name val="Arial"/>
      <family val="2"/>
    </font>
    <font>
      <b val="true"/>
      <sz val="16"/>
      <color rgb="FF008080"/>
      <name val="Calibri"/>
      <family val="2"/>
    </font>
    <font>
      <b val="true"/>
      <sz val="16"/>
      <color rgb="FF006411"/>
      <name val="Calibri"/>
      <family val="2"/>
    </font>
    <font>
      <b val="true"/>
      <sz val="14"/>
      <color rgb="FF003366"/>
      <name val="Calibri"/>
      <family val="2"/>
    </font>
    <font>
      <sz val="14"/>
      <name val="Arial"/>
      <family val="0"/>
    </font>
    <font>
      <sz val="14"/>
      <color rgb="FFDD0806"/>
      <name val="Arial"/>
      <family val="2"/>
    </font>
    <font>
      <b val="true"/>
      <sz val="16"/>
      <color rgb="FF003366"/>
      <name val="Calibri"/>
      <family val="2"/>
    </font>
    <font>
      <b val="true"/>
      <sz val="11"/>
      <color rgb="FF006411"/>
      <name val="Calibri"/>
      <family val="2"/>
    </font>
    <font>
      <b val="true"/>
      <sz val="12"/>
      <color rgb="FF003366"/>
      <name val="Calibri"/>
      <family val="2"/>
    </font>
    <font>
      <b val="true"/>
      <sz val="14"/>
      <color rgb="FFDD0806"/>
      <name val="Arial"/>
      <family val="2"/>
    </font>
    <font>
      <sz val="10"/>
      <color rgb="FFFFFFFF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D4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b val="true"/>
      <sz val="12"/>
      <color rgb="FFDD0806"/>
      <name val="Calibri"/>
      <family val="2"/>
    </font>
    <font>
      <b val="true"/>
      <sz val="10.5"/>
      <color rgb="FF333399"/>
      <name val="Calibri"/>
      <family val="2"/>
    </font>
    <font>
      <b val="true"/>
      <sz val="10.5"/>
      <color rgb="FFDD0806"/>
      <name val="Calibri"/>
      <family val="2"/>
    </font>
    <font>
      <b val="true"/>
      <sz val="10.85"/>
      <color rgb="FF003366"/>
      <name val="Calibri"/>
      <family val="2"/>
    </font>
    <font>
      <b val="true"/>
      <sz val="14"/>
      <color rgb="FF333333"/>
      <name val="Calibri"/>
      <family val="2"/>
    </font>
    <font>
      <sz val="10.5"/>
      <color rgb="FF333333"/>
      <name val="Calibri"/>
      <family val="2"/>
    </font>
    <font>
      <sz val="16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4"/>
      <color rgb="FF0000D4"/>
      <name val="Arial"/>
      <family val="2"/>
    </font>
    <font>
      <sz val="16"/>
      <name val="Arial"/>
      <family val="2"/>
    </font>
    <font>
      <sz val="10"/>
      <color rgb="FFDD0806"/>
      <name val="Arial"/>
      <family val="2"/>
    </font>
    <font>
      <sz val="24"/>
      <name val="Arial"/>
      <family val="2"/>
    </font>
    <font>
      <b val="true"/>
      <sz val="12"/>
      <color rgb="FF333300"/>
      <name val="Calibri"/>
      <family val="2"/>
    </font>
    <font>
      <b val="true"/>
      <sz val="9"/>
      <color rgb="FF333300"/>
      <name val="Calibri"/>
      <family val="2"/>
    </font>
    <font>
      <b val="true"/>
      <sz val="8.5"/>
      <color rgb="FF000000"/>
      <name val="Calibri"/>
      <family val="2"/>
    </font>
    <font>
      <sz val="11"/>
      <color rgb="FF000000"/>
      <name val="Arial"/>
      <family val="0"/>
    </font>
    <font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0000D4"/>
      <name val="Calibri"/>
      <family val="2"/>
    </font>
    <font>
      <b val="true"/>
      <sz val="14"/>
      <color rgb="FFDD0806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4600A5"/>
      <name val="Calibri"/>
      <family val="2"/>
    </font>
    <font>
      <b val="true"/>
      <sz val="9.25"/>
      <color rgb="FF003366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CCFFFF"/>
      </patternFill>
    </fill>
    <fill>
      <patternFill patternType="solid">
        <fgColor rgb="FF99CDFF"/>
        <bgColor rgb="FFC0C0C2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FFCC66"/>
      </patternFill>
    </fill>
    <fill>
      <patternFill patternType="solid">
        <fgColor rgb="FFFEA746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2"/>
        <bgColor rgb="FFBDB9C2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solid">
        <fgColor rgb="FFFFCC00"/>
        <bgColor rgb="FFFFC000"/>
      </patternFill>
    </fill>
    <fill>
      <patternFill patternType="solid">
        <fgColor rgb="FF865357"/>
        <bgColor rgb="FF90713A"/>
      </patternFill>
    </fill>
    <fill>
      <patternFill patternType="solid">
        <fgColor rgb="FF33CCCC"/>
        <bgColor rgb="FF4EE257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002060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865357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64A2"/>
      </patternFill>
    </fill>
    <fill>
      <patternFill patternType="solid">
        <fgColor rgb="FF008080"/>
        <bgColor rgb="FF339966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2"/>
      </left>
      <right style="thin">
        <color rgb="FFC0C0C2"/>
      </right>
      <top style="thin">
        <color rgb="FFC0C0C2"/>
      </top>
      <bottom style="thin">
        <color rgb="FFC0C0C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2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/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008080"/>
      </right>
      <top/>
      <bottom/>
      <diagonal/>
    </border>
    <border diagonalUp="false" diagonalDown="false">
      <left/>
      <right style="thin">
        <color rgb="FF99CDFF"/>
      </right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FFFFFF"/>
      </top>
      <bottom style="thin">
        <color rgb="FF008080"/>
      </bottom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10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0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0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5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5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5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5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57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12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3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3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61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62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1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48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53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9" borderId="55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9" borderId="56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12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12" borderId="59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12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9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61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1" fillId="29" borderId="62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6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64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6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2" borderId="6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7" fillId="12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6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69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7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70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71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5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5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57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7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12" borderId="73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7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3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12" borderId="5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3" borderId="68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68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76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62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29" borderId="6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77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53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9" borderId="55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9" borderId="56" xfId="3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38" fillId="12" borderId="6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12" borderId="78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12" borderId="78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12" borderId="7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3" borderId="59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3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12" borderId="59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12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8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3" borderId="81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3" borderId="81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3" borderId="8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8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4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6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29" borderId="84" xfId="3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1" fillId="29" borderId="8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9" borderId="8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0" xfId="3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86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1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12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12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0" fillId="12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0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1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12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0" fillId="12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0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2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2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29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9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9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6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0" fillId="12" borderId="7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0" fillId="12" borderId="7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12" borderId="7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67" fillId="12" borderId="7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67" fillId="12" borderId="7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5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0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0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7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67" fillId="0" borderId="59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67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12" borderId="5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0" fillId="12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0" fillId="12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7" fillId="12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67" fillId="12" borderId="59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67" fillId="12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8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50" fillId="0" borderId="8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0" fillId="0" borderId="8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7" fillId="0" borderId="8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67" fillId="0" borderId="8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1" fontId="67" fillId="0" borderId="8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29" borderId="8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8" fillId="29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29" borderId="8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29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8" fillId="29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12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72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1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7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7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9" fillId="29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9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1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1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8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7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9" borderId="9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29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9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7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12" borderId="5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5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6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58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0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9" borderId="99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29" borderId="10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9" borderId="10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2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8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72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12" borderId="7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8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0" borderId="5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58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12" borderId="5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1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5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0" borderId="68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9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9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9" borderId="107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7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10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9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2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9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64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9" borderId="2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9" borderId="6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9" borderId="6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9" borderId="87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8" fillId="1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12" borderId="7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8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12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80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7" fillId="0" borderId="8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7" fillId="0" borderId="8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2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99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9" fillId="29" borderId="10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29" borderId="10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6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6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6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6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6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12" borderId="7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7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79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59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59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6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59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59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2" borderId="6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6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3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2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29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1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5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2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23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72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79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6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7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29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29" borderId="1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1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9" borderId="6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65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66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87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2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" borderId="8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9" fillId="2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2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67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8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9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1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4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52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65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3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3" fillId="3" borderId="0" xfId="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9" borderId="95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9" fillId="2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2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5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8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24" xfId="3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8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4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9" borderId="12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5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23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24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8" fillId="12" borderId="12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2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12" borderId="12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8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8" fillId="0" borderId="5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6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2" borderId="58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8" fillId="12" borderId="5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5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12" borderId="6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58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77" fillId="0" borderId="5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6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84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9" fillId="29" borderId="85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29" borderId="127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9" borderId="9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10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10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67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7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12" borderId="6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128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9" fillId="29" borderId="12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9" borderId="13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11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2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42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67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12" borderId="7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7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8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6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58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12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6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5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6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128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9" borderId="110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9" fillId="29" borderId="2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9" borderId="42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1" xfId="30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29" borderId="132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2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9" borderId="13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9" borderId="87" xfId="3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9" borderId="87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9" borderId="9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72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8" fillId="1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1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1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99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9" fillId="29" borderId="10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1" xfId="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3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5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4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9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58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8" fillId="12" borderId="5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6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8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8" fillId="3" borderId="5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5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6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6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3" xfId="3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8" fillId="3" borderId="13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3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3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1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23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9" borderId="4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1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5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9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9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9" borderId="9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2" borderId="5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2" borderId="5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12" borderId="5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12" borderId="6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3" borderId="5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3" borderId="5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9" borderId="6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9" borderId="62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9" borderId="62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29" borderId="6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8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9" borderId="2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9" borderId="4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9" borderId="4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9" borderId="10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1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2" borderId="137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12" borderId="137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12" borderId="13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0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0" borderId="6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2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12" borderId="5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2" fillId="12" borderId="6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2" borderId="5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5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0" borderId="6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7" fillId="0" borderId="6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7" fillId="0" borderId="7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9" borderId="99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49" fillId="29" borderId="10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30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 5" xfId="231"/>
    <cellStyle name="Millares 30" xfId="232"/>
    <cellStyle name="Millares 31" xfId="233"/>
    <cellStyle name="Millares 32" xfId="234"/>
    <cellStyle name="Millares 33" xfId="235"/>
    <cellStyle name="Millares 34" xfId="236"/>
    <cellStyle name="Millares 35" xfId="237"/>
    <cellStyle name="Millares 36" xfId="238"/>
    <cellStyle name="Millares 37" xfId="239"/>
    <cellStyle name="Millares 38" xfId="240"/>
    <cellStyle name="Millares 39" xfId="241"/>
    <cellStyle name="Millares 4" xfId="242"/>
    <cellStyle name="Millares 4 2" xfId="243"/>
    <cellStyle name="Millares 40" xfId="244"/>
    <cellStyle name="Millares 41" xfId="245"/>
    <cellStyle name="Millares 42" xfId="246"/>
    <cellStyle name="Millares 43" xfId="247"/>
    <cellStyle name="Millares 44" xfId="248"/>
    <cellStyle name="Millares 45" xfId="249"/>
    <cellStyle name="Millares 46" xfId="250"/>
    <cellStyle name="Millares 47" xfId="251"/>
    <cellStyle name="Millares 48" xfId="252"/>
    <cellStyle name="Millares 49" xfId="253"/>
    <cellStyle name="Millares 5" xfId="254"/>
    <cellStyle name="Millares 5 2" xfId="255"/>
    <cellStyle name="Millares 50" xfId="256"/>
    <cellStyle name="Millares 51" xfId="257"/>
    <cellStyle name="Millares 52" xfId="258"/>
    <cellStyle name="Millares 53" xfId="259"/>
    <cellStyle name="Millares 54" xfId="260"/>
    <cellStyle name="Millares 55" xfId="261"/>
    <cellStyle name="Millares 56" xfId="262"/>
    <cellStyle name="Millares 56 2" xfId="263"/>
    <cellStyle name="Millares 57" xfId="264"/>
    <cellStyle name="Millares 57 2" xfId="265"/>
    <cellStyle name="Millares 58" xfId="266"/>
    <cellStyle name="Millares 59" xfId="267"/>
    <cellStyle name="Millares 6" xfId="268"/>
    <cellStyle name="Millares 60" xfId="269"/>
    <cellStyle name="Millares 61" xfId="270"/>
    <cellStyle name="Millares 62" xfId="271"/>
    <cellStyle name="Millares 63" xfId="272"/>
    <cellStyle name="Millares 64" xfId="273"/>
    <cellStyle name="Millares 65" xfId="274"/>
    <cellStyle name="Millares 66" xfId="275"/>
    <cellStyle name="Millares 67" xfId="276"/>
    <cellStyle name="Millares 68" xfId="277"/>
    <cellStyle name="Millares 69" xfId="278"/>
    <cellStyle name="Millares 7" xfId="279"/>
    <cellStyle name="Millares 70" xfId="280"/>
    <cellStyle name="Millares 70 2" xfId="281"/>
    <cellStyle name="Millares 71" xfId="282"/>
    <cellStyle name="Millares 71 2" xfId="283"/>
    <cellStyle name="Millares 72" xfId="284"/>
    <cellStyle name="Millares 72 2" xfId="285"/>
    <cellStyle name="Millares 73" xfId="286"/>
    <cellStyle name="Millares 73 2" xfId="287"/>
    <cellStyle name="Millares 74" xfId="288"/>
    <cellStyle name="Millares 75" xfId="289"/>
    <cellStyle name="Millares 76" xfId="290"/>
    <cellStyle name="Millares 8" xfId="291"/>
    <cellStyle name="Millares 9" xfId="292"/>
    <cellStyle name="Millares [0] 2" xfId="293"/>
    <cellStyle name="Moneda 10" xfId="294"/>
    <cellStyle name="Moneda 2" xfId="295"/>
    <cellStyle name="Moneda 2 2" xfId="296"/>
    <cellStyle name="Moneda 3" xfId="297"/>
    <cellStyle name="Moneda 4" xfId="298"/>
    <cellStyle name="Moneda 5" xfId="299"/>
    <cellStyle name="Moneda 6" xfId="300"/>
    <cellStyle name="Moneda 7" xfId="301"/>
    <cellStyle name="Moneda 8" xfId="302"/>
    <cellStyle name="Moneda 9" xfId="303"/>
    <cellStyle name="Moneda 9 2" xfId="304"/>
    <cellStyle name="Neutral 2" xfId="305"/>
    <cellStyle name="Neutral 2 2" xfId="306"/>
    <cellStyle name="Neutral 3" xfId="307"/>
    <cellStyle name="Neutral 4" xfId="308"/>
    <cellStyle name="Normal 10" xfId="309"/>
    <cellStyle name="Normal 10 2" xfId="310"/>
    <cellStyle name="Normal 11" xfId="311"/>
    <cellStyle name="Normal 11 2" xfId="312"/>
    <cellStyle name="Normal 12" xfId="313"/>
    <cellStyle name="Normal 13" xfId="314"/>
    <cellStyle name="Normal 13 2" xfId="315"/>
    <cellStyle name="Normal 14" xfId="316"/>
    <cellStyle name="Normal 14 2" xfId="317"/>
    <cellStyle name="Normal 15" xfId="318"/>
    <cellStyle name="Normal 15 2" xfId="319"/>
    <cellStyle name="Normal 16" xfId="320"/>
    <cellStyle name="Normal 17" xfId="321"/>
    <cellStyle name="Normal 18" xfId="322"/>
    <cellStyle name="Normal 19" xfId="323"/>
    <cellStyle name="Normal 2" xfId="324"/>
    <cellStyle name="Normal 2 10" xfId="325"/>
    <cellStyle name="Normal 2 2" xfId="326"/>
    <cellStyle name="Normal 2 2 2" xfId="327"/>
    <cellStyle name="Normal 2 2 3" xfId="328"/>
    <cellStyle name="Normal 2 3" xfId="329"/>
    <cellStyle name="Normal 2 3 2" xfId="330"/>
    <cellStyle name="Normal 2 4" xfId="331"/>
    <cellStyle name="Normal 2 4 2" xfId="332"/>
    <cellStyle name="Normal 2 4 3" xfId="333"/>
    <cellStyle name="Normal 2 5" xfId="334"/>
    <cellStyle name="Normal 2 5 2" xfId="335"/>
    <cellStyle name="Normal 2 6" xfId="336"/>
    <cellStyle name="Normal 2 7" xfId="337"/>
    <cellStyle name="Normal 2 8" xfId="338"/>
    <cellStyle name="Normal 2 8 2" xfId="339"/>
    <cellStyle name="Normal 2 9" xfId="340"/>
    <cellStyle name="Normal 2 9 2" xfId="341"/>
    <cellStyle name="Normal 20" xfId="342"/>
    <cellStyle name="Normal 21" xfId="343"/>
    <cellStyle name="Normal 22" xfId="344"/>
    <cellStyle name="Normal 23" xfId="345"/>
    <cellStyle name="Normal 24" xfId="346"/>
    <cellStyle name="Normal 25" xfId="347"/>
    <cellStyle name="Normal 26" xfId="348"/>
    <cellStyle name="Normal 27" xfId="349"/>
    <cellStyle name="Normal 28" xfId="350"/>
    <cellStyle name="Normal 29" xfId="351"/>
    <cellStyle name="Normal 3" xfId="352"/>
    <cellStyle name="Normal 3 2" xfId="353"/>
    <cellStyle name="Normal 3 3" xfId="354"/>
    <cellStyle name="Normal 3 3 2" xfId="355"/>
    <cellStyle name="Normal 3 4" xfId="356"/>
    <cellStyle name="Normal 3 4 2" xfId="357"/>
    <cellStyle name="Normal 3 5" xfId="358"/>
    <cellStyle name="Normal 30" xfId="359"/>
    <cellStyle name="Normal 31" xfId="360"/>
    <cellStyle name="Normal 32" xfId="361"/>
    <cellStyle name="Normal 33" xfId="362"/>
    <cellStyle name="Normal 34" xfId="363"/>
    <cellStyle name="Normal 35" xfId="364"/>
    <cellStyle name="Normal 36" xfId="365"/>
    <cellStyle name="Normal 37" xfId="366"/>
    <cellStyle name="Normal 38" xfId="367"/>
    <cellStyle name="Normal 39" xfId="368"/>
    <cellStyle name="Normal 4" xfId="369"/>
    <cellStyle name="Normal 4 2" xfId="370"/>
    <cellStyle name="Normal 4 3" xfId="371"/>
    <cellStyle name="Normal 4 4" xfId="372"/>
    <cellStyle name="Normal 40" xfId="373"/>
    <cellStyle name="Normal 41" xfId="374"/>
    <cellStyle name="Normal 42" xfId="375"/>
    <cellStyle name="Normal 43" xfId="376"/>
    <cellStyle name="Normal 44" xfId="377"/>
    <cellStyle name="Normal 45" xfId="378"/>
    <cellStyle name="Normal 46" xfId="379"/>
    <cellStyle name="Normal 47" xfId="380"/>
    <cellStyle name="Normal 48" xfId="381"/>
    <cellStyle name="Normal 48 2" xfId="382"/>
    <cellStyle name="Normal 49" xfId="383"/>
    <cellStyle name="Normal 5" xfId="384"/>
    <cellStyle name="Normal 5 2" xfId="385"/>
    <cellStyle name="Normal 50" xfId="386"/>
    <cellStyle name="Normal 51" xfId="387"/>
    <cellStyle name="Normal 52" xfId="388"/>
    <cellStyle name="Normal 52 2" xfId="389"/>
    <cellStyle name="Normal 53" xfId="390"/>
    <cellStyle name="Normal 54" xfId="391"/>
    <cellStyle name="Normal 55" xfId="392"/>
    <cellStyle name="Normal 56" xfId="393"/>
    <cellStyle name="Normal 57" xfId="394"/>
    <cellStyle name="Normal 58" xfId="395"/>
    <cellStyle name="Normal 59" xfId="396"/>
    <cellStyle name="Normal 6" xfId="397"/>
    <cellStyle name="Normal 6 2" xfId="398"/>
    <cellStyle name="Normal 60" xfId="399"/>
    <cellStyle name="Normal 61" xfId="400"/>
    <cellStyle name="Normal 62" xfId="401"/>
    <cellStyle name="Normal 63" xfId="402"/>
    <cellStyle name="Normal 64" xfId="403"/>
    <cellStyle name="Normal 65" xfId="404"/>
    <cellStyle name="Normal 66" xfId="405"/>
    <cellStyle name="Normal 67" xfId="406"/>
    <cellStyle name="Normal 68" xfId="407"/>
    <cellStyle name="Normal 69" xfId="408"/>
    <cellStyle name="Normal 7" xfId="409"/>
    <cellStyle name="Normal 7 2" xfId="410"/>
    <cellStyle name="Normal 70" xfId="411"/>
    <cellStyle name="Normal 71" xfId="412"/>
    <cellStyle name="Normal 72" xfId="413"/>
    <cellStyle name="Normal 73" xfId="414"/>
    <cellStyle name="Normal 74" xfId="415"/>
    <cellStyle name="Normal 74 2" xfId="416"/>
    <cellStyle name="Normal 74 2 2" xfId="417"/>
    <cellStyle name="Normal 74 3" xfId="418"/>
    <cellStyle name="Normal 74 4" xfId="419"/>
    <cellStyle name="Normal 75" xfId="420"/>
    <cellStyle name="Normal 75 2" xfId="421"/>
    <cellStyle name="Normal 76" xfId="422"/>
    <cellStyle name="Normal 77" xfId="423"/>
    <cellStyle name="Normal 78" xfId="424"/>
    <cellStyle name="Normal 78 2" xfId="425"/>
    <cellStyle name="Normal 79" xfId="426"/>
    <cellStyle name="Normal 8" xfId="427"/>
    <cellStyle name="Normal 8 2" xfId="428"/>
    <cellStyle name="Normal 80" xfId="429"/>
    <cellStyle name="Normal 81" xfId="430"/>
    <cellStyle name="Normal 82" xfId="431"/>
    <cellStyle name="Normal 83" xfId="432"/>
    <cellStyle name="Normal 83 2" xfId="433"/>
    <cellStyle name="Normal 84" xfId="434"/>
    <cellStyle name="Normal 84 2" xfId="435"/>
    <cellStyle name="Normal 84 2 2" xfId="436"/>
    <cellStyle name="Normal 85" xfId="437"/>
    <cellStyle name="Normal 85 2" xfId="438"/>
    <cellStyle name="Normal 86" xfId="439"/>
    <cellStyle name="Normal 9" xfId="440"/>
    <cellStyle name="Normal 9 2" xfId="441"/>
    <cellStyle name="Normal 92" xfId="442"/>
    <cellStyle name="Notas 2" xfId="443"/>
    <cellStyle name="Notas 2 2" xfId="444"/>
    <cellStyle name="Notas 2 3" xfId="445"/>
    <cellStyle name="Notas 3" xfId="446"/>
    <cellStyle name="OKBENE2.XLS" xfId="447"/>
    <cellStyle name="OKBENE2.XLS 2" xfId="448"/>
    <cellStyle name="OKBENE2.XLS 2 2" xfId="449"/>
    <cellStyle name="OKBENE2.XLS 2 3" xfId="450"/>
    <cellStyle name="Porcentaje 10" xfId="451"/>
    <cellStyle name="Porcentaje 10 2" xfId="452"/>
    <cellStyle name="Porcentaje 10 2 2" xfId="453"/>
    <cellStyle name="Porcentaje 11" xfId="454"/>
    <cellStyle name="Porcentaje 12" xfId="455"/>
    <cellStyle name="Porcentaje 13" xfId="456"/>
    <cellStyle name="Porcentaje 2" xfId="457"/>
    <cellStyle name="Porcentaje 2 2" xfId="458"/>
    <cellStyle name="Porcentaje 3" xfId="459"/>
    <cellStyle name="Porcentaje 3 2" xfId="460"/>
    <cellStyle name="Porcentaje 3 3" xfId="461"/>
    <cellStyle name="Porcentaje 3 3 2" xfId="462"/>
    <cellStyle name="Porcentaje 4" xfId="463"/>
    <cellStyle name="Porcentaje 4 2" xfId="464"/>
    <cellStyle name="Porcentaje 5" xfId="465"/>
    <cellStyle name="Porcentaje 6" xfId="466"/>
    <cellStyle name="Porcentaje 7" xfId="467"/>
    <cellStyle name="Porcentaje 8" xfId="468"/>
    <cellStyle name="Porcentaje 9" xfId="469"/>
    <cellStyle name="Porcentual 2" xfId="470"/>
    <cellStyle name="Porcentual 2 2" xfId="471"/>
    <cellStyle name="Porcentual 2 2 2" xfId="472"/>
    <cellStyle name="Porcentual 2 3" xfId="473"/>
    <cellStyle name="Porcentual 2 3 2" xfId="474"/>
    <cellStyle name="Porcentual 2 4" xfId="475"/>
    <cellStyle name="Porcentual 2 4 2" xfId="476"/>
    <cellStyle name="Porcentual 2 5" xfId="477"/>
    <cellStyle name="Porcentual 2 5 2" xfId="478"/>
    <cellStyle name="Porcentual 2 6" xfId="479"/>
    <cellStyle name="Porcentual 2 6 2" xfId="480"/>
    <cellStyle name="Porcentual 2 7" xfId="481"/>
    <cellStyle name="Porcentual 2 7 2" xfId="482"/>
    <cellStyle name="Porcentual 3" xfId="483"/>
    <cellStyle name="Porcentual 4" xfId="484"/>
    <cellStyle name="Porcentual 5" xfId="485"/>
    <cellStyle name="Salida 2" xfId="486"/>
    <cellStyle name="Salida 2 2" xfId="487"/>
    <cellStyle name="Salida 3" xfId="488"/>
    <cellStyle name="Salida 4" xfId="489"/>
    <cellStyle name="Texto de advertencia 2" xfId="490"/>
    <cellStyle name="Texto de advertencia 2 2" xfId="491"/>
    <cellStyle name="Texto de advertencia 3" xfId="492"/>
    <cellStyle name="Texto de advertencia 4" xfId="493"/>
    <cellStyle name="Texto explicativo 2" xfId="494"/>
    <cellStyle name="Texto explicativo 2 2" xfId="495"/>
    <cellStyle name="Texto explicativo 3" xfId="496"/>
    <cellStyle name="Texto explicativo 4" xfId="497"/>
    <cellStyle name="Total 2" xfId="498"/>
    <cellStyle name="Total 2 2" xfId="499"/>
    <cellStyle name="Total 3" xfId="500"/>
    <cellStyle name="Total 4" xfId="501"/>
    <cellStyle name="Título 1 2" xfId="502"/>
    <cellStyle name="Título 1 2 2" xfId="503"/>
    <cellStyle name="Título 1 3" xfId="504"/>
    <cellStyle name="Título 1 4" xfId="505"/>
    <cellStyle name="Título 2 2" xfId="506"/>
    <cellStyle name="Título 2 2 2" xfId="507"/>
    <cellStyle name="Título 2 3" xfId="508"/>
    <cellStyle name="Título 2 4" xfId="509"/>
    <cellStyle name="Título 3 2" xfId="510"/>
    <cellStyle name="Título 3 2 2" xfId="511"/>
    <cellStyle name="Título 3 3" xfId="512"/>
    <cellStyle name="Título 3 4" xfId="513"/>
    <cellStyle name="Título 4" xfId="514"/>
    <cellStyle name="Título 4 2" xfId="515"/>
    <cellStyle name="Título 5" xfId="516"/>
    <cellStyle name="Título 5 2" xfId="517"/>
    <cellStyle name="Título 6" xfId="518"/>
    <cellStyle name="Énfasis1 2" xfId="519"/>
    <cellStyle name="Énfasis1 2 2" xfId="520"/>
    <cellStyle name="Énfasis1 3" xfId="521"/>
    <cellStyle name="Énfasis1 3 2" xfId="522"/>
    <cellStyle name="Énfasis1 3 2 2" xfId="523"/>
    <cellStyle name="Énfasis1 3 3" xfId="524"/>
    <cellStyle name="Énfasis1 4" xfId="525"/>
    <cellStyle name="Énfasis2 2" xfId="526"/>
    <cellStyle name="Énfasis2 2 2" xfId="527"/>
    <cellStyle name="Énfasis2 3" xfId="528"/>
    <cellStyle name="Énfasis2 4" xfId="529"/>
    <cellStyle name="Énfasis3 2" xfId="530"/>
    <cellStyle name="Énfasis3 2 2" xfId="531"/>
    <cellStyle name="Énfasis3 3" xfId="532"/>
    <cellStyle name="Énfasis3 4" xfId="533"/>
    <cellStyle name="Énfasis4 2" xfId="534"/>
    <cellStyle name="Énfasis4 2 2" xfId="535"/>
    <cellStyle name="Énfasis4 3" xfId="536"/>
    <cellStyle name="Énfasis4 4" xfId="537"/>
    <cellStyle name="Énfasis5 2" xfId="538"/>
    <cellStyle name="Énfasis5 2 2" xfId="539"/>
    <cellStyle name="Énfasis5 3" xfId="540"/>
    <cellStyle name="Énfasis5 4" xfId="541"/>
    <cellStyle name="Énfasis6 2" xfId="542"/>
    <cellStyle name="Énfasis6 2 2" xfId="543"/>
    <cellStyle name="Énfasis6 3" xfId="544"/>
    <cellStyle name="Énfasis6 4" xfId="545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CF305"/>
      <rgbColor rgb="FFF20884"/>
      <rgbColor rgb="FF9BBB59"/>
      <rgbColor rgb="FFDD2D32"/>
      <rgbColor rgb="FF006411"/>
      <rgbColor rgb="FF002060"/>
      <rgbColor rgb="FF90713A"/>
      <rgbColor rgb="FF6711FF"/>
      <rgbColor rgb="FF008080"/>
      <rgbColor rgb="FFC0C0C2"/>
      <rgbColor rgb="FF808080"/>
      <rgbColor rgb="FFA2BD90"/>
      <rgbColor rgb="FF953735"/>
      <rgbColor rgb="FFFFF58C"/>
      <rgbColor rgb="FFCCFFFF"/>
      <rgbColor rgb="FF4600A5"/>
      <rgbColor rgb="FFF79646"/>
      <rgbColor rgb="FF8064A2"/>
      <rgbColor rgb="FFBDB9C2"/>
      <rgbColor rgb="FF7F7F7F"/>
      <rgbColor rgb="FFFEA746"/>
      <rgbColor rgb="FFFFC000"/>
      <rgbColor rgb="FF7D913F"/>
      <rgbColor rgb="FFC0504D"/>
      <rgbColor rgb="FFE46C0A"/>
      <rgbColor rgb="FF4F6228"/>
      <rgbColor rgb="FFFFCC66"/>
      <rgbColor rgb="FF1FB714"/>
      <rgbColor rgb="FFCDDEA6"/>
      <rgbColor rgb="FFCCFFCC"/>
      <rgbColor rgb="FFFFFF99"/>
      <rgbColor rgb="FF99CDFF"/>
      <rgbColor rgb="FFFF99CC"/>
      <rgbColor rgb="FFCC99FF"/>
      <rgbColor rgb="FFFFCC99"/>
      <rgbColor rgb="FF4D81B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4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Internos  por Ley 600 de 2000,
 según situación jurídica</a:t>
            </a:r>
          </a:p>
        </c:rich>
      </c:tx>
      <c:layout>
        <c:manualLayout>
          <c:xMode val="edge"/>
          <c:yMode val="edge"/>
          <c:x val="0.539550949913644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012336540834"/>
          <c:y val="0.0339858618814573"/>
          <c:w val="0.930619294349864"/>
          <c:h val="0.9597607395323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3. LEY 600'!$B$2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B$24:$B$29</c:f>
              <c:numCache>
                <c:formatCode>General</c:formatCode>
                <c:ptCount val="6"/>
                <c:pt idx="0">
                  <c:v>450</c:v>
                </c:pt>
                <c:pt idx="1">
                  <c:v>37</c:v>
                </c:pt>
                <c:pt idx="2">
                  <c:v>393</c:v>
                </c:pt>
                <c:pt idx="3">
                  <c:v>71</c:v>
                </c:pt>
                <c:pt idx="4">
                  <c:v>94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'[4]23. LEY 600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D$24:$D$29</c:f>
              <c:numCache>
                <c:formatCode>General</c:formatCode>
                <c:ptCount val="6"/>
                <c:pt idx="0">
                  <c:v>1879</c:v>
                </c:pt>
                <c:pt idx="1">
                  <c:v>843</c:v>
                </c:pt>
                <c:pt idx="2">
                  <c:v>1879</c:v>
                </c:pt>
                <c:pt idx="3">
                  <c:v>843</c:v>
                </c:pt>
                <c:pt idx="4">
                  <c:v>1237</c:v>
                </c:pt>
                <c:pt idx="5">
                  <c:v>653</c:v>
                </c:pt>
              </c:numCache>
            </c:numRef>
          </c:val>
        </c:ser>
        <c:gapWidth val="150"/>
        <c:shape val="box"/>
        <c:axId val="77612752"/>
        <c:axId val="63040766"/>
        <c:axId val="0"/>
      </c:bar3DChart>
      <c:catAx>
        <c:axId val="77612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3040766"/>
        <c:crossesAt val="0"/>
        <c:auto val="1"/>
        <c:lblAlgn val="ctr"/>
        <c:lblOffset val="100"/>
        <c:noMultiLvlLbl val="0"/>
      </c:catAx>
      <c:valAx>
        <c:axId val="630407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2752"/>
        <c:crossBetween val="midCat"/>
      </c:valAx>
    </c:plotArea>
    <c:legend>
      <c:legendPos val="r"/>
      <c:layout>
        <c:manualLayout>
          <c:xMode val="edge"/>
          <c:yMode val="edge"/>
          <c:x val="0.466370589686652"/>
          <c:y val="0.215470364328439"/>
          <c:w val="0.499629903774982"/>
          <c:h val="0.0623980424143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Internos Sindicados con Permanencia  en  Rangos de Meses </a:t>
            </a:r>
          </a:p>
        </c:rich>
      </c:tx>
      <c:layout>
        <c:manualLayout>
          <c:xMode val="edge"/>
          <c:yMode val="edge"/>
          <c:x val="0.207334844559585"/>
          <c:y val="0.03263888888888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8873056994819"/>
          <c:y val="0.147619047619048"/>
          <c:w val="0.966847474093264"/>
          <c:h val="0.8243055555555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.SINDICADOS'!$Z$6:$AG$6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 35</c:v>
                </c:pt>
                <c:pt idx="7">
                  <c:v>Más de 36 meses</c:v>
                </c:pt>
              </c:strCache>
            </c:strRef>
          </c:cat>
          <c:val>
            <c:numRef>
              <c:f>'[4]11.SINDICADOS'!$Z$13:$AG$13</c:f>
              <c:numCache>
                <c:formatCode>General</c:formatCode>
                <c:ptCount val="8"/>
                <c:pt idx="0">
                  <c:v>13723</c:v>
                </c:pt>
                <c:pt idx="1">
                  <c:v>9869</c:v>
                </c:pt>
                <c:pt idx="2">
                  <c:v>5155</c:v>
                </c:pt>
                <c:pt idx="3">
                  <c:v>3543</c:v>
                </c:pt>
                <c:pt idx="4">
                  <c:v>2016</c:v>
                </c:pt>
                <c:pt idx="5">
                  <c:v>1184</c:v>
                </c:pt>
                <c:pt idx="6">
                  <c:v>868</c:v>
                </c:pt>
                <c:pt idx="7">
                  <c:v>3417</c:v>
                </c:pt>
              </c:numCache>
            </c:numRef>
          </c:val>
        </c:ser>
        <c:gapWidth val="150"/>
        <c:shape val="box"/>
        <c:axId val="43777933"/>
        <c:axId val="33538631"/>
        <c:axId val="0"/>
      </c:bar3DChart>
      <c:catAx>
        <c:axId val="43777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3538631"/>
        <c:crossesAt val="0"/>
        <c:auto val="1"/>
        <c:lblAlgn val="ctr"/>
        <c:lblOffset val="100"/>
        <c:noMultiLvlLbl val="0"/>
      </c:catAx>
      <c:valAx>
        <c:axId val="335386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3777933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442400167259"/>
          <c:y val="0.0580808080808081"/>
          <c:w val="0.985155759983274"/>
          <c:h val="0.9022366522366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.CONDENADOS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[4]12.CONDENADOS'!$Z$14:$AG$14</c:f>
              <c:numCache>
                <c:formatCode>General</c:formatCode>
                <c:ptCount val="8"/>
                <c:pt idx="0">
                  <c:v>25525</c:v>
                </c:pt>
                <c:pt idx="1">
                  <c:v>21298</c:v>
                </c:pt>
                <c:pt idx="2">
                  <c:v>10665</c:v>
                </c:pt>
                <c:pt idx="3">
                  <c:v>10374</c:v>
                </c:pt>
                <c:pt idx="4">
                  <c:v>4060</c:v>
                </c:pt>
                <c:pt idx="5">
                  <c:v>2486</c:v>
                </c:pt>
                <c:pt idx="6">
                  <c:v>1911</c:v>
                </c:pt>
                <c:pt idx="7">
                  <c:v>3319</c:v>
                </c:pt>
              </c:numCache>
            </c:numRef>
          </c:val>
        </c:ser>
        <c:gapWidth val="85"/>
        <c:shape val="box"/>
        <c:axId val="80949776"/>
        <c:axId val="61035282"/>
        <c:axId val="0"/>
      </c:bar3DChart>
      <c:catAx>
        <c:axId val="80949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1035282"/>
        <c:crossesAt val="0"/>
        <c:auto val="1"/>
        <c:lblAlgn val="ctr"/>
        <c:lblOffset val="100"/>
        <c:noMultiLvlLbl val="0"/>
      </c:catAx>
      <c:valAx>
        <c:axId val="610352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977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Distribución de Poblacion con Actividades de TEE, febrero 28  de 2019</a:t>
            </a:r>
          </a:p>
        </c:rich>
      </c:tx>
      <c:layout>
        <c:manualLayout>
          <c:xMode val="edge"/>
          <c:yMode val="edge"/>
          <c:x val="0.273444387731428"/>
          <c:y val="0.05008329862557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9820425966312"/>
          <c:y val="0.094960433152853"/>
          <c:w val="0.917080413901907"/>
          <c:h val="0.8929612661391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N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M$9:$M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7457</c:v>
                </c:pt>
                <c:pt idx="1">
                  <c:v>8273</c:v>
                </c:pt>
                <c:pt idx="2">
                  <c:v>5922</c:v>
                </c:pt>
                <c:pt idx="3">
                  <c:v>6037</c:v>
                </c:pt>
                <c:pt idx="4">
                  <c:v>4213</c:v>
                </c:pt>
                <c:pt idx="5">
                  <c:v>6335</c:v>
                </c:pt>
              </c:numCache>
            </c:numRef>
          </c:val>
        </c:ser>
        <c:ser>
          <c:idx val="1"/>
          <c:order val="1"/>
          <c:tx>
            <c:strRef>
              <c:f>'[4]10.TEE'!$O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M$9:$M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17581</c:v>
                </c:pt>
                <c:pt idx="1">
                  <c:v>9105</c:v>
                </c:pt>
                <c:pt idx="2">
                  <c:v>4700</c:v>
                </c:pt>
                <c:pt idx="3">
                  <c:v>4815</c:v>
                </c:pt>
                <c:pt idx="4">
                  <c:v>6169</c:v>
                </c:pt>
                <c:pt idx="5">
                  <c:v>5773</c:v>
                </c:pt>
              </c:numCache>
            </c:numRef>
          </c:val>
        </c:ser>
        <c:ser>
          <c:idx val="2"/>
          <c:order val="2"/>
          <c:tx>
            <c:strRef>
              <c:f>'[4]10.TEE'!$P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411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M$9:$M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P$9:$P$14</c:f>
              <c:numCache>
                <c:formatCode>General</c:formatCode>
                <c:ptCount val="6"/>
                <c:pt idx="0">
                  <c:v>815</c:v>
                </c:pt>
                <c:pt idx="1">
                  <c:v>289</c:v>
                </c:pt>
                <c:pt idx="2">
                  <c:v>183</c:v>
                </c:pt>
                <c:pt idx="3">
                  <c:v>186</c:v>
                </c:pt>
                <c:pt idx="4">
                  <c:v>170</c:v>
                </c:pt>
                <c:pt idx="5">
                  <c:v>223</c:v>
                </c:pt>
              </c:numCache>
            </c:numRef>
          </c:val>
        </c:ser>
        <c:gapWidth val="150"/>
        <c:shape val="cylinder"/>
        <c:axId val="81369138"/>
        <c:axId val="97752910"/>
        <c:axId val="0"/>
      </c:bar3DChart>
      <c:catAx>
        <c:axId val="81369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7752910"/>
        <c:crossesAt val="0"/>
        <c:auto val="1"/>
        <c:lblAlgn val="ctr"/>
        <c:lblOffset val="100"/>
        <c:noMultiLvlLbl val="0"/>
      </c:catAx>
      <c:valAx>
        <c:axId val="977529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1369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034383555287"/>
          <c:y val="0.87588504789671"/>
          <c:w val="0.391211544707902"/>
          <c:h val="0.0954810495626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PL en actividades de Trabajo, Estudio y Enseñanza</a:t>
            </a:r>
          </a:p>
        </c:rich>
      </c:tx>
      <c:layout>
        <c:manualLayout>
          <c:xMode val="edge"/>
          <c:yMode val="edge"/>
          <c:x val="0.239858175622784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141409955335"/>
          <c:y val="0.152049360951961"/>
          <c:w val="0.96260993691578"/>
          <c:h val="0.8177611282503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8237</c:v>
                </c:pt>
                <c:pt idx="1">
                  <c:v>48143</c:v>
                </c:pt>
                <c:pt idx="2">
                  <c:v>1866</c:v>
                </c:pt>
              </c:numCache>
            </c:numRef>
          </c:val>
        </c:ser>
        <c:gapWidth val="150"/>
        <c:shape val="box"/>
        <c:axId val="35126595"/>
        <c:axId val="45130256"/>
        <c:axId val="0"/>
      </c:bar3DChart>
      <c:catAx>
        <c:axId val="35126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30256"/>
        <c:crossesAt val="0"/>
        <c:auto val="1"/>
        <c:lblAlgn val="ctr"/>
        <c:lblOffset val="100"/>
        <c:noMultiLvlLbl val="0"/>
      </c:catAx>
      <c:valAx>
        <c:axId val="45130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26595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80"/>
                </a:solidFill>
                <a:latin typeface="Calibri"/>
              </a:rPr>
              <a:t>Delitos Población Internos Condenados dados en Libertad, Febrero 28 de 2019</a:t>
            </a:r>
          </a:p>
        </c:rich>
      </c:tx>
      <c:layout>
        <c:manualLayout>
          <c:xMode val="edge"/>
          <c:yMode val="edge"/>
          <c:x val="0.237787962851285"/>
          <c:y val="0.01921733053808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08274032083"/>
          <c:y val="0.0839739110179362"/>
          <c:w val="0.89790133880111"/>
          <c:h val="0.89902166317260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4]17.MO.DELICTIVACONDENADOS.LIBE'!$D$6</c:f>
              <c:strCache>
                <c:ptCount val="1"/>
                <c:pt idx="0">
                  <c:v>Total Gene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.MO.DELICTIVACONDENADOS.LIBE'!$A$7:$A$22</c:f>
              <c:strCache>
                <c:ptCount val="16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EXTORSION</c:v>
                </c:pt>
                <c:pt idx="5">
                  <c:v>VIOLENCIA INTRAFAMILIAR</c:v>
                </c:pt>
                <c:pt idx="6">
                  <c:v>HOMICIDIO</c:v>
                </c:pt>
                <c:pt idx="7">
                  <c:v>ACTOS SEXUALES CON MENOR DE CATORCE AÑOS</c:v>
                </c:pt>
                <c:pt idx="8">
                  <c:v>FABRICACION  TRAFICO Y PORTE DE ARMAS Y MUNICIONES DE USO PRIVATIVO DE LAS FUERZAS ARMADAS</c:v>
                </c:pt>
                <c:pt idx="9">
                  <c:v>LESIONES PERSONALES</c:v>
                </c:pt>
                <c:pt idx="10">
                  <c:v>ACCESO CARNAL ABUSIVO CON MENOR DE CATORCE AÑOS</c:v>
                </c:pt>
                <c:pt idx="11">
                  <c:v>FABRICACIÓN, TRÁFICO, PORTE O TENENCIA DE ARMAS DE FUEGO, ACCESORIOS, PARTES O MUNICIONES</c:v>
                </c:pt>
                <c:pt idx="12">
                  <c:v>USO DE MENORES DE EDAD PARA LA COMISION DE DELITOS</c:v>
                </c:pt>
                <c:pt idx="13">
                  <c:v>ACCESO CARNAL VIOLENTO</c:v>
                </c:pt>
                <c:pt idx="14">
                  <c:v>INASISTENCIA ALIMENTARIA</c:v>
                </c:pt>
                <c:pt idx="15">
                  <c:v>Otros delitos</c:v>
                </c:pt>
              </c:strCache>
            </c:strRef>
          </c:cat>
          <c:val>
            <c:numRef>
              <c:f>'[4]17.MO.DELICTIVACONDENADOS.LIBE'!$D$7:$D$22</c:f>
              <c:numCache>
                <c:formatCode>General</c:formatCode>
                <c:ptCount val="16"/>
                <c:pt idx="0">
                  <c:v>415</c:v>
                </c:pt>
                <c:pt idx="1">
                  <c:v>405</c:v>
                </c:pt>
                <c:pt idx="2">
                  <c:v>250</c:v>
                </c:pt>
                <c:pt idx="3">
                  <c:v>86</c:v>
                </c:pt>
                <c:pt idx="4">
                  <c:v>72</c:v>
                </c:pt>
                <c:pt idx="5">
                  <c:v>57</c:v>
                </c:pt>
                <c:pt idx="6">
                  <c:v>56</c:v>
                </c:pt>
                <c:pt idx="7">
                  <c:v>45</c:v>
                </c:pt>
                <c:pt idx="8">
                  <c:v>29</c:v>
                </c:pt>
                <c:pt idx="9">
                  <c:v>25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17</c:v>
                </c:pt>
                <c:pt idx="14">
                  <c:v>16</c:v>
                </c:pt>
                <c:pt idx="15">
                  <c:v>176</c:v>
                </c:pt>
              </c:numCache>
            </c:numRef>
          </c:val>
        </c:ser>
        <c:gapWidth val="150"/>
        <c:shape val="cylinder"/>
        <c:axId val="87447540"/>
        <c:axId val="13162054"/>
        <c:axId val="0"/>
      </c:bar3DChart>
      <c:catAx>
        <c:axId val="8744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13162054"/>
        <c:crossesAt val="0"/>
        <c:auto val="1"/>
        <c:lblAlgn val="ctr"/>
        <c:lblOffset val="100"/>
        <c:noMultiLvlLbl val="0"/>
      </c:catAx>
      <c:valAx>
        <c:axId val="131620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75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862742733084"/>
          <c:y val="0.509201024924295"/>
          <c:w val="0.0670305150162827"/>
          <c:h val="0.0308059631959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011895848931"/>
          <c:y val="0.0216188170183328"/>
          <c:w val="0.982988104151069"/>
          <c:h val="0.943964026288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1.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d4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B$9:$B$14</c:f>
              <c:numCache>
                <c:formatCode>General</c:formatCode>
                <c:ptCount val="6"/>
                <c:pt idx="0">
                  <c:v>236</c:v>
                </c:pt>
                <c:pt idx="1">
                  <c:v>167</c:v>
                </c:pt>
                <c:pt idx="2">
                  <c:v>67</c:v>
                </c:pt>
                <c:pt idx="3">
                  <c:v>77</c:v>
                </c:pt>
                <c:pt idx="4">
                  <c:v>74</c:v>
                </c:pt>
                <c:pt idx="5">
                  <c:v>94</c:v>
                </c:pt>
              </c:numCache>
            </c:numRef>
          </c:val>
        </c:ser>
        <c:ser>
          <c:idx val="1"/>
          <c:order val="1"/>
          <c:tx>
            <c:strRef>
              <c:f>'[4]21.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C$9:$C$14</c:f>
              <c:numCache>
                <c:formatCode>General</c:formatCode>
                <c:ptCount val="6"/>
                <c:pt idx="0">
                  <c:v>19</c:v>
                </c:pt>
                <c:pt idx="1">
                  <c:v>23</c:v>
                </c:pt>
                <c:pt idx="2">
                  <c:v>4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'[4]21.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D$9:$D$14</c:f>
              <c:numCache>
                <c:formatCode>General</c:formatCode>
                <c:ptCount val="6"/>
                <c:pt idx="0">
                  <c:v>24</c:v>
                </c:pt>
                <c:pt idx="1">
                  <c:v>16</c:v>
                </c:pt>
                <c:pt idx="2">
                  <c:v>13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'[4]21.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4600a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4600a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4600a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4600a5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4600a5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1.SUBROGADOS'!$E$9:$E$1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7807425"/>
        <c:axId val="91037845"/>
        <c:axId val="0"/>
      </c:bar3DChart>
      <c:catAx>
        <c:axId val="87807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1037845"/>
        <c:crossesAt val="0"/>
        <c:auto val="1"/>
        <c:lblAlgn val="ctr"/>
        <c:lblOffset val="100"/>
        <c:noMultiLvlLbl val="0"/>
      </c:catAx>
      <c:valAx>
        <c:axId val="910378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7807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9265452125447"/>
          <c:y val="0.0343306814251124"/>
          <c:w val="0.716080192995591"/>
          <c:h val="0.097630577654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Registro Delitos de los Beneficiarios con Subrogados Penales, Febrero 28 de 2019</a:t>
            </a:r>
          </a:p>
        </c:rich>
      </c:tx>
      <c:layout>
        <c:manualLayout>
          <c:xMode val="edge"/>
          <c:yMode val="edge"/>
          <c:x val="0.21713712566270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158762000287"/>
          <c:y val="0.118068263187207"/>
          <c:w val="0.976558246167073"/>
          <c:h val="0.85957514519850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21. DELITOS SUBROGADOS'!$A$10:$A$25</c:f>
              <c:strCache>
                <c:ptCount val="1"/>
                <c:pt idx="0">
                  <c:v>TRAFICO FABRICACION O PORTE DE ESTUPEFACIENTES HURTO CONCIERTO PARA DELINQUIR FABRICACION TRAFICO Y PORTE DE ARMAS DE FUEGO O MUNICIONES HOMICIDIO VIOLENCIA INTRAFAMILIAR FABRICACION  TRAFICO Y PORTE DE ARMAS Y MUNICIONES DE USO PRIVATIVO DE LAS FUERZAS ARMADAS USO DE MENORES DE EDAD PARA LA COMISION DE DELITOS LESIONES PERSONALES FABRICACIÓN, TRÁFICO, PORTE O TENENCIA DE ARMAS DE FUEGO, ACCESORIOS, PARTES O MUNICIONES INASISTENCIA ALIMENTARIA DESTINACION ILICITA DE MUEBLES O INMUEBLES RECEPTACION FUGA DE PRESOS SECUESTRO EXTORSIVO Otros Deli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DELITOS SUBROGADOS'!$A$10:$A$25</c:f>
              <c:strCache>
                <c:ptCount val="16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FABRICACION  TRAFICO Y PORTE DE ARMAS Y MUNICIONES DE USO PRIVATIVO DE LAS FUERZAS ARMADAS</c:v>
                </c:pt>
                <c:pt idx="7">
                  <c:v>USO DE MENORES DE EDAD PARA LA COMISION DE DELITOS</c:v>
                </c:pt>
                <c:pt idx="8">
                  <c:v>LESIONES PERSONALES</c:v>
                </c:pt>
                <c:pt idx="9">
                  <c:v>FABRICACIÓN, TRÁFICO, PORTE O TENENCIA DE ARMAS DE FUEGO, ACCESORIOS, PARTES O MUNICIONES</c:v>
                </c:pt>
                <c:pt idx="10">
                  <c:v>INASISTENCIA ALIMENTARIA</c:v>
                </c:pt>
                <c:pt idx="11">
                  <c:v>DESTINACION ILICITA DE MUEBLES O INMUEBLES</c:v>
                </c:pt>
                <c:pt idx="12">
                  <c:v>RECEPTACION</c:v>
                </c:pt>
                <c:pt idx="13">
                  <c:v>FUGA DE PRESOS</c:v>
                </c:pt>
                <c:pt idx="14">
                  <c:v>SECUESTRO EXTORSIVO</c:v>
                </c:pt>
                <c:pt idx="15">
                  <c:v>Otros Delitos</c:v>
                </c:pt>
              </c:strCache>
            </c:strRef>
          </c:cat>
          <c:val>
            <c:numRef>
              <c:f>'21. DELITOS SUBROGADOS'!$J$10:$J$25</c:f>
              <c:numCache>
                <c:formatCode>General</c:formatCode>
                <c:ptCount val="16"/>
                <c:pt idx="0">
                  <c:v>333</c:v>
                </c:pt>
                <c:pt idx="1">
                  <c:v>218</c:v>
                </c:pt>
                <c:pt idx="2">
                  <c:v>177</c:v>
                </c:pt>
                <c:pt idx="3">
                  <c:v>69</c:v>
                </c:pt>
                <c:pt idx="4">
                  <c:v>44</c:v>
                </c:pt>
                <c:pt idx="5">
                  <c:v>33</c:v>
                </c:pt>
                <c:pt idx="6">
                  <c:v>25</c:v>
                </c:pt>
                <c:pt idx="7">
                  <c:v>18</c:v>
                </c:pt>
                <c:pt idx="8">
                  <c:v>17</c:v>
                </c:pt>
                <c:pt idx="9">
                  <c:v>15</c:v>
                </c:pt>
                <c:pt idx="10">
                  <c:v>13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97</c:v>
                </c:pt>
              </c:numCache>
            </c:numRef>
          </c:val>
        </c:ser>
        <c:gapWidth val="150"/>
        <c:shape val="cone"/>
        <c:axId val="68020981"/>
        <c:axId val="46927476"/>
        <c:axId val="0"/>
      </c:bar3DChart>
      <c:catAx>
        <c:axId val="6802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7476"/>
        <c:crossesAt val="0"/>
        <c:auto val="1"/>
        <c:lblAlgn val="ctr"/>
        <c:lblOffset val="100"/>
        <c:noMultiLvlLbl val="0"/>
      </c:catAx>
      <c:valAx>
        <c:axId val="4692747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098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400" spc="-1" strike="noStrike">
                <a:solidFill>
                  <a:srgbClr val="003300"/>
                </a:solidFill>
                <a:latin typeface="Calibri"/>
              </a:rPr>
              <a:t>Internos por Ley 600 de 2000, según Sexo</a:t>
            </a:r>
          </a:p>
        </c:rich>
      </c:tx>
      <c:layout>
        <c:manualLayout>
          <c:xMode val="edge"/>
          <c:yMode val="edge"/>
          <c:x val="0.365335687211174"/>
          <c:y val="0.05147174563198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4870969416896"/>
          <c:y val="0.0879899260192035"/>
          <c:w val="0.938574173113869"/>
          <c:h val="0.912010073980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3. LEY 600'!$B$3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B$37:$B$42</c:f>
              <c:numCache>
                <c:formatCode>General</c:formatCode>
                <c:ptCount val="6"/>
                <c:pt idx="0">
                  <c:v>2243</c:v>
                </c:pt>
                <c:pt idx="1">
                  <c:v>833</c:v>
                </c:pt>
                <c:pt idx="2">
                  <c:v>1589</c:v>
                </c:pt>
                <c:pt idx="3">
                  <c:v>700</c:v>
                </c:pt>
                <c:pt idx="4">
                  <c:v>444</c:v>
                </c:pt>
                <c:pt idx="5">
                  <c:v>589</c:v>
                </c:pt>
              </c:numCache>
            </c:numRef>
          </c:val>
        </c:ser>
        <c:ser>
          <c:idx val="1"/>
          <c:order val="1"/>
          <c:tx>
            <c:strRef>
              <c:f>'[4]23. LEY 600'!$D$3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3. LEY 600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3. LEY 600'!$D$37:$D$42</c:f>
              <c:numCache>
                <c:formatCode>General</c:formatCode>
                <c:ptCount val="6"/>
                <c:pt idx="0">
                  <c:v>86</c:v>
                </c:pt>
                <c:pt idx="1">
                  <c:v>47</c:v>
                </c:pt>
                <c:pt idx="2">
                  <c:v>41</c:v>
                </c:pt>
                <c:pt idx="3">
                  <c:v>24</c:v>
                </c:pt>
                <c:pt idx="4">
                  <c:v>47</c:v>
                </c:pt>
                <c:pt idx="5">
                  <c:v>36</c:v>
                </c:pt>
              </c:numCache>
            </c:numRef>
          </c:val>
        </c:ser>
        <c:gapWidth val="150"/>
        <c:shape val="cylinder"/>
        <c:axId val="24416958"/>
        <c:axId val="70637617"/>
        <c:axId val="0"/>
      </c:bar3DChart>
      <c:catAx>
        <c:axId val="2441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70637617"/>
        <c:crossesAt val="0"/>
        <c:auto val="1"/>
        <c:lblAlgn val="ctr"/>
        <c:lblOffset val="100"/>
        <c:noMultiLvlLbl val="0"/>
      </c:catAx>
      <c:valAx>
        <c:axId val="706376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6958"/>
        <c:crossBetween val="midCat"/>
      </c:valAx>
    </c:plotArea>
    <c:legend>
      <c:legendPos val="r"/>
      <c:layout>
        <c:manualLayout>
          <c:xMode val="edge"/>
          <c:yMode val="edge"/>
          <c:x val="0.51996469183239"/>
          <c:y val="0.194396348181961"/>
          <c:w val="0.382833999688457"/>
          <c:h val="0.0944435699669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600" spc="-1" strike="noStrike">
                <a:solidFill>
                  <a:srgbClr val="003300"/>
                </a:solidFill>
                <a:latin typeface="Calibri"/>
              </a:rPr>
              <a:t>Internos por Ley 906 de 2004</a:t>
            </a:r>
          </a:p>
        </c:rich>
      </c:tx>
      <c:layout>
        <c:manualLayout>
          <c:xMode val="edge"/>
          <c:yMode val="edge"/>
          <c:x val="0.33790096543133"/>
          <c:y val="0.04544191217342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8348534057036"/>
          <c:y val="0.0347415230683713"/>
          <c:w val="0.944165146594296"/>
          <c:h val="0.93037798777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20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1:$A$2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21:$B$26</c:f>
              <c:numCache>
                <c:formatCode>General</c:formatCode>
                <c:ptCount val="6"/>
                <c:pt idx="0">
                  <c:v>11425</c:v>
                </c:pt>
                <c:pt idx="1">
                  <c:v>7652</c:v>
                </c:pt>
                <c:pt idx="2">
                  <c:v>6983</c:v>
                </c:pt>
                <c:pt idx="3">
                  <c:v>4205</c:v>
                </c:pt>
                <c:pt idx="4">
                  <c:v>4160</c:v>
                </c:pt>
                <c:pt idx="5">
                  <c:v>2952</c:v>
                </c:pt>
              </c:numCache>
            </c:numRef>
          </c:val>
        </c:ser>
        <c:ser>
          <c:idx val="1"/>
          <c:order val="1"/>
          <c:tx>
            <c:strRef>
              <c:f>'[4]24. LEY 906'!$D$20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21:$A$2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21:$D$26</c:f>
              <c:numCache>
                <c:formatCode>General</c:formatCode>
                <c:ptCount val="6"/>
                <c:pt idx="0">
                  <c:v>28427</c:v>
                </c:pt>
                <c:pt idx="1">
                  <c:v>14407</c:v>
                </c:pt>
                <c:pt idx="2">
                  <c:v>5529</c:v>
                </c:pt>
                <c:pt idx="3">
                  <c:v>7076</c:v>
                </c:pt>
                <c:pt idx="4">
                  <c:v>9796</c:v>
                </c:pt>
                <c:pt idx="5">
                  <c:v>9984</c:v>
                </c:pt>
              </c:numCache>
            </c:numRef>
          </c:val>
        </c:ser>
        <c:gapWidth val="150"/>
        <c:shape val="box"/>
        <c:axId val="80359335"/>
        <c:axId val="22846584"/>
        <c:axId val="0"/>
      </c:bar3DChart>
      <c:catAx>
        <c:axId val="8035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2846584"/>
        <c:crossesAt val="0"/>
        <c:auto val="1"/>
        <c:lblAlgn val="ctr"/>
        <c:lblOffset val="100"/>
        <c:noMultiLvlLbl val="0"/>
      </c:catAx>
      <c:valAx>
        <c:axId val="228465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9335"/>
        <c:crossBetween val="midCat"/>
      </c:valAx>
    </c:plotArea>
    <c:legend>
      <c:legendPos val="r"/>
      <c:layout>
        <c:manualLayout>
          <c:xMode val="edge"/>
          <c:yMode val="edge"/>
          <c:x val="0.616852782844686"/>
          <c:y val="0.206642579210673"/>
          <c:w val="0.346843439960849"/>
          <c:h val="0.068649249583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00"/>
                </a:solidFill>
                <a:latin typeface="Calibri"/>
              </a:defRPr>
            </a:pPr>
            <a:r>
              <a:rPr b="1" sz="1600" spc="-1" strike="noStrike">
                <a:solidFill>
                  <a:srgbClr val="003300"/>
                </a:solidFill>
                <a:latin typeface="Calibri"/>
              </a:rPr>
              <a:t>Internos por Ley 906 de 2004 según Sexo</a:t>
            </a:r>
          </a:p>
        </c:rich>
      </c:tx>
      <c:layout>
        <c:manualLayout>
          <c:xMode val="edge"/>
          <c:yMode val="edge"/>
          <c:x val="0.271558722713332"/>
          <c:y val="0.03550811458446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5583618978892"/>
          <c:y val="0.0601241694804488"/>
          <c:w val="0.836234890853329"/>
          <c:h val="0.906872889663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24. LEY 906'!$B$3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5:$A$4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B$35:$B$40</c:f>
              <c:numCache>
                <c:formatCode>General</c:formatCode>
                <c:ptCount val="6"/>
                <c:pt idx="0">
                  <c:v>37047</c:v>
                </c:pt>
                <c:pt idx="1">
                  <c:v>20515</c:v>
                </c:pt>
                <c:pt idx="2">
                  <c:v>12218</c:v>
                </c:pt>
                <c:pt idx="3">
                  <c:v>10519</c:v>
                </c:pt>
                <c:pt idx="4">
                  <c:v>12618</c:v>
                </c:pt>
                <c:pt idx="5">
                  <c:v>11725</c:v>
                </c:pt>
              </c:numCache>
            </c:numRef>
          </c:val>
        </c:ser>
        <c:ser>
          <c:idx val="1"/>
          <c:order val="1"/>
          <c:tx>
            <c:strRef>
              <c:f>'[4]24. LEY 906'!$D$3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4. LEY 906'!$A$35:$A$4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24. LEY 906'!$D$35:$D$40</c:f>
              <c:numCache>
                <c:formatCode>General</c:formatCode>
                <c:ptCount val="6"/>
                <c:pt idx="0">
                  <c:v>2805</c:v>
                </c:pt>
                <c:pt idx="1">
                  <c:v>1544</c:v>
                </c:pt>
                <c:pt idx="2">
                  <c:v>294</c:v>
                </c:pt>
                <c:pt idx="3">
                  <c:v>762</c:v>
                </c:pt>
                <c:pt idx="4">
                  <c:v>1338</c:v>
                </c:pt>
                <c:pt idx="5">
                  <c:v>1211</c:v>
                </c:pt>
              </c:numCache>
            </c:numRef>
          </c:val>
        </c:ser>
        <c:gapWidth val="150"/>
        <c:shape val="cylinder"/>
        <c:axId val="68097081"/>
        <c:axId val="29080311"/>
        <c:axId val="0"/>
      </c:bar3DChart>
      <c:catAx>
        <c:axId val="6809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0311"/>
        <c:crossesAt val="0"/>
        <c:auto val="1"/>
        <c:lblAlgn val="ctr"/>
        <c:lblOffset val="100"/>
        <c:noMultiLvlLbl val="0"/>
      </c:catAx>
      <c:valAx>
        <c:axId val="290803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7081"/>
        <c:crossBetween val="midCat"/>
      </c:valAx>
    </c:plotArea>
    <c:legend>
      <c:legendPos val="r"/>
      <c:layout>
        <c:manualLayout>
          <c:xMode val="edge"/>
          <c:yMode val="edge"/>
          <c:x val="0.570855132599675"/>
          <c:y val="0.124823004030062"/>
          <c:w val="0.235477178423237"/>
          <c:h val="0.0576189957520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PPL en domiciliaria  por regional</a:t>
            </a:r>
          </a:p>
        </c:rich>
      </c:tx>
      <c:layout>
        <c:manualLayout>
          <c:xMode val="edge"/>
          <c:yMode val="edge"/>
          <c:x val="0.208239380827595"/>
          <c:y val="0.03248920298390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149186422086"/>
          <c:y val="0.188064389477817"/>
          <c:w val="0.827472728380767"/>
          <c:h val="0.6355516293678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4. DOMICILIARIA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F$9:$F$14</c:f>
              <c:numCache>
                <c:formatCode>General</c:formatCode>
                <c:ptCount val="6"/>
                <c:pt idx="0">
                  <c:v>13902</c:v>
                </c:pt>
                <c:pt idx="1">
                  <c:v>10844</c:v>
                </c:pt>
                <c:pt idx="2">
                  <c:v>19137</c:v>
                </c:pt>
                <c:pt idx="3">
                  <c:v>5736</c:v>
                </c:pt>
                <c:pt idx="4">
                  <c:v>6590</c:v>
                </c:pt>
                <c:pt idx="5">
                  <c:v>42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2136022914254"/>
          <c:y val="0.885355319984295"/>
          <c:w val="0.85136205740752"/>
          <c:h val="0.0761680408323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tención y prisión por regional</a:t>
            </a:r>
          </a:p>
        </c:rich>
      </c:tx>
      <c:layout>
        <c:manualLayout>
          <c:xMode val="edge"/>
          <c:yMode val="edge"/>
          <c:x val="0.339832612894325"/>
          <c:y val="0.04348400740153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285017934333"/>
          <c:y val="0.185567010309278"/>
          <c:w val="0.962613814034765"/>
          <c:h val="0.673010837959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 DOMICILIARIA'!$J$7:$K$7</c:f>
              <c:strCache>
                <c:ptCount val="1"/>
                <c:pt idx="0">
                  <c:v>Deten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J$9:$J$14</c:f>
              <c:numCache>
                <c:formatCode>General</c:formatCode>
                <c:ptCount val="6"/>
                <c:pt idx="0">
                  <c:v>5385</c:v>
                </c:pt>
                <c:pt idx="1">
                  <c:v>3883</c:v>
                </c:pt>
                <c:pt idx="2">
                  <c:v>13439</c:v>
                </c:pt>
                <c:pt idx="3">
                  <c:v>2510</c:v>
                </c:pt>
                <c:pt idx="4">
                  <c:v>2389</c:v>
                </c:pt>
                <c:pt idx="5">
                  <c:v>1281</c:v>
                </c:pt>
              </c:numCache>
            </c:numRef>
          </c:val>
        </c:ser>
        <c:ser>
          <c:idx val="1"/>
          <c:order val="1"/>
          <c:tx>
            <c:strRef>
              <c:f>'4. DOMICILIARIA'!$L$7:$M$7</c:f>
              <c:strCache>
                <c:ptCount val="1"/>
                <c:pt idx="0">
                  <c:v>Pris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L$9:$L$14</c:f>
              <c:numCache>
                <c:formatCode>General</c:formatCode>
                <c:ptCount val="6"/>
                <c:pt idx="0">
                  <c:v>8517</c:v>
                </c:pt>
                <c:pt idx="1">
                  <c:v>6961</c:v>
                </c:pt>
                <c:pt idx="2">
                  <c:v>5698</c:v>
                </c:pt>
                <c:pt idx="3">
                  <c:v>3226</c:v>
                </c:pt>
                <c:pt idx="4">
                  <c:v>4201</c:v>
                </c:pt>
                <c:pt idx="5">
                  <c:v>2938</c:v>
                </c:pt>
              </c:numCache>
            </c:numRef>
          </c:val>
        </c:ser>
        <c:gapWidth val="150"/>
        <c:shape val="box"/>
        <c:axId val="54452675"/>
        <c:axId val="65328474"/>
        <c:axId val="0"/>
      </c:bar3DChart>
      <c:catAx>
        <c:axId val="5445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28474"/>
        <c:crossesAt val="0"/>
        <c:auto val="1"/>
        <c:lblAlgn val="ctr"/>
        <c:lblOffset val="100"/>
        <c:noMultiLvlLbl val="0"/>
      </c:catAx>
      <c:valAx>
        <c:axId val="65328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526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4742941230571"/>
          <c:y val="0.874306106264869"/>
          <c:w val="0.158971764922285"/>
          <c:h val="0.074544012688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PL en vigilancia electrónbica por regional</a:t>
            </a:r>
          </a:p>
        </c:rich>
      </c:tx>
      <c:layout>
        <c:manualLayout>
          <c:xMode val="edge"/>
          <c:yMode val="edge"/>
          <c:x val="0.244678442028986"/>
          <c:y val="0.0364640883977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855072463768"/>
          <c:y val="0.155911602209945"/>
          <c:w val="0.954030797101449"/>
          <c:h val="0.72464088397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J$7:$K$7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I$9:$I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J$9:$J$14</c:f>
              <c:numCache>
                <c:formatCode>General</c:formatCode>
                <c:ptCount val="6"/>
                <c:pt idx="0">
                  <c:v>190</c:v>
                </c:pt>
                <c:pt idx="1">
                  <c:v>49</c:v>
                </c:pt>
                <c:pt idx="2">
                  <c:v>636</c:v>
                </c:pt>
                <c:pt idx="3">
                  <c:v>48</c:v>
                </c:pt>
                <c:pt idx="4">
                  <c:v>82</c:v>
                </c:pt>
                <c:pt idx="5">
                  <c:v>86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L$7:$M$7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I$9:$I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L$9:$L$14</c:f>
              <c:numCache>
                <c:formatCode>General</c:formatCode>
                <c:ptCount val="6"/>
                <c:pt idx="0">
                  <c:v>1895</c:v>
                </c:pt>
                <c:pt idx="1">
                  <c:v>490</c:v>
                </c:pt>
                <c:pt idx="2">
                  <c:v>321</c:v>
                </c:pt>
                <c:pt idx="3">
                  <c:v>311</c:v>
                </c:pt>
                <c:pt idx="4">
                  <c:v>634</c:v>
                </c:pt>
                <c:pt idx="5">
                  <c:v>463</c:v>
                </c:pt>
              </c:numCache>
            </c:numRef>
          </c:val>
        </c:ser>
        <c:gapWidth val="150"/>
        <c:shape val="box"/>
        <c:axId val="27331763"/>
        <c:axId val="30361644"/>
        <c:axId val="0"/>
      </c:bar3DChart>
      <c:catAx>
        <c:axId val="27331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61644"/>
        <c:crossesAt val="0"/>
        <c:auto val="1"/>
        <c:lblAlgn val="ctr"/>
        <c:lblOffset val="100"/>
        <c:noMultiLvlLbl val="0"/>
      </c:catAx>
      <c:valAx>
        <c:axId val="30361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31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9055706521739"/>
          <c:y val="0.894475138121547"/>
          <c:w val="0.249660326086957"/>
          <c:h val="0.062320441988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80"/>
                </a:solidFill>
                <a:latin typeface="Calibri"/>
              </a:defRPr>
            </a:pPr>
            <a:r>
              <a:rPr b="1" sz="1600" spc="-1" strike="noStrike">
                <a:solidFill>
                  <a:srgbClr val="008080"/>
                </a:solidFill>
                <a:latin typeface="Calibri"/>
              </a:rPr>
              <a:t>Población Internos de otras Nacionalidades
Febrero 28 de 2019</a:t>
            </a:r>
          </a:p>
        </c:rich>
      </c:tx>
      <c:layout>
        <c:manualLayout>
          <c:xMode val="edge"/>
          <c:yMode val="edge"/>
          <c:x val="0.321786477819348"/>
          <c:y val="0.03902741211088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35114911811865"/>
          <c:y val="0.135202106241288"/>
          <c:w val="0.985736237306253"/>
          <c:h val="0.8647978937587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6411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.Extranjeros X pais de Origen'!$B$9:$B$20,'[4]7.Extranjeros X pais de Origen'!$B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Guatemala</c:v>
                </c:pt>
                <c:pt idx="5">
                  <c:v>Peru</c:v>
                </c:pt>
                <c:pt idx="6">
                  <c:v>Costa Rica</c:v>
                </c:pt>
                <c:pt idx="7">
                  <c:v>Estados Unidos De America</c:v>
                </c:pt>
                <c:pt idx="8">
                  <c:v>Republica Dominicana</c:v>
                </c:pt>
                <c:pt idx="9">
                  <c:v>Italia</c:v>
                </c:pt>
                <c:pt idx="10">
                  <c:v>Brasil</c:v>
                </c:pt>
                <c:pt idx="11">
                  <c:v>Honduras</c:v>
                </c:pt>
                <c:pt idx="12">
                  <c:v>Otros Países</c:v>
                </c:pt>
              </c:strCache>
            </c:strRef>
          </c:cat>
          <c:val>
            <c:numRef>
              <c:f>'[4]7.Extranjeros X pais de Origen'!$I$9:$I$20,'[4]7.Extranjeros X pais de Origen'!$I$22</c:f>
              <c:numCache>
                <c:formatCode>General</c:formatCode>
                <c:ptCount val="13"/>
                <c:pt idx="0">
                  <c:v>826</c:v>
                </c:pt>
                <c:pt idx="1">
                  <c:v>141</c:v>
                </c:pt>
                <c:pt idx="2">
                  <c:v>65</c:v>
                </c:pt>
                <c:pt idx="3">
                  <c:v>32</c:v>
                </c:pt>
                <c:pt idx="4">
                  <c:v>31</c:v>
                </c:pt>
                <c:pt idx="5">
                  <c:v>28</c:v>
                </c:pt>
                <c:pt idx="6">
                  <c:v>24</c:v>
                </c:pt>
                <c:pt idx="7">
                  <c:v>22</c:v>
                </c:pt>
                <c:pt idx="8">
                  <c:v>19</c:v>
                </c:pt>
                <c:pt idx="9">
                  <c:v>17</c:v>
                </c:pt>
                <c:pt idx="10">
                  <c:v>16</c:v>
                </c:pt>
                <c:pt idx="11">
                  <c:v>12</c:v>
                </c:pt>
                <c:pt idx="12">
                  <c:v>98</c:v>
                </c:pt>
              </c:numCache>
            </c:numRef>
          </c:val>
        </c:ser>
        <c:gapWidth val="51"/>
        <c:shape val="cylinder"/>
        <c:axId val="55702612"/>
        <c:axId val="21766537"/>
        <c:axId val="0"/>
      </c:bar3DChart>
      <c:catAx>
        <c:axId val="55702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1766537"/>
        <c:crossesAt val="0"/>
        <c:auto val="1"/>
        <c:lblAlgn val="ctr"/>
        <c:lblOffset val="100"/>
        <c:noMultiLvlLbl val="0"/>
      </c:catAx>
      <c:valAx>
        <c:axId val="217665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261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Delitos Poblacióbn Intramural, Febrero 28 de 2019</a:t>
            </a:r>
          </a:p>
        </c:rich>
      </c:tx>
      <c:layout>
        <c:manualLayout>
          <c:xMode val="edge"/>
          <c:yMode val="edge"/>
          <c:x val="0.0420555493084448"/>
          <c:y val="0.041625111542701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214550770269"/>
          <c:y val="0.0776337200146974"/>
          <c:w val="0.976948161475318"/>
          <c:h val="0.9077738701380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411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411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B$9:$B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CONCIERTO PARA DELINQUIR  </c:v>
                </c:pt>
                <c:pt idx="4">
                  <c:v>FABRICACION TRAFICO Y PORTE DE ARMAS DE FUEGO O MUNICIONES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VIOLENCIA INTRAFAMILIAR  </c:v>
                </c:pt>
                <c:pt idx="13">
                  <c:v>SECUESTRO SIMPLE  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G$9:$G$23</c:f>
              <c:numCache>
                <c:formatCode>General</c:formatCode>
                <c:ptCount val="15"/>
                <c:pt idx="0">
                  <c:v>28029</c:v>
                </c:pt>
                <c:pt idx="1">
                  <c:v>27808</c:v>
                </c:pt>
                <c:pt idx="2">
                  <c:v>24882</c:v>
                </c:pt>
                <c:pt idx="3">
                  <c:v>23635</c:v>
                </c:pt>
                <c:pt idx="4">
                  <c:v>20903</c:v>
                </c:pt>
                <c:pt idx="5">
                  <c:v>7708</c:v>
                </c:pt>
                <c:pt idx="6">
                  <c:v>6375</c:v>
                </c:pt>
                <c:pt idx="7">
                  <c:v>5074</c:v>
                </c:pt>
                <c:pt idx="8">
                  <c:v>4768</c:v>
                </c:pt>
                <c:pt idx="9">
                  <c:v>3415</c:v>
                </c:pt>
                <c:pt idx="10">
                  <c:v>2750</c:v>
                </c:pt>
                <c:pt idx="11">
                  <c:v>2406</c:v>
                </c:pt>
                <c:pt idx="12">
                  <c:v>2337</c:v>
                </c:pt>
                <c:pt idx="13">
                  <c:v>2198</c:v>
                </c:pt>
                <c:pt idx="14">
                  <c:v>24867</c:v>
                </c:pt>
              </c:numCache>
            </c:numRef>
          </c:val>
        </c:ser>
        <c:gapWidth val="40"/>
        <c:shape val="cylinder"/>
        <c:axId val="4921474"/>
        <c:axId val="73013564"/>
        <c:axId val="0"/>
      </c:bar3DChart>
      <c:catAx>
        <c:axId val="4921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3013564"/>
        <c:crossesAt val="0"/>
        <c:auto val="1"/>
        <c:lblAlgn val="ctr"/>
        <c:lblOffset val="100"/>
        <c:noMultiLvlLbl val="0"/>
      </c:catAx>
      <c:valAx>
        <c:axId val="73013564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474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0.A1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0.A1"/><Relationship Id="rId3" Type="http://schemas.openxmlformats.org/officeDocument/2006/relationships/image" Target="../media/image4.png"/><Relationship Id="rId4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ID0.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4043160</xdr:colOff>
      <xdr:row>3</xdr:row>
      <xdr:rowOff>381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794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0464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220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1680</xdr:colOff>
      <xdr:row>0</xdr:row>
      <xdr:rowOff>47160</xdr:rowOff>
    </xdr:from>
    <xdr:to>
      <xdr:col>0</xdr:col>
      <xdr:colOff>1838520</xdr:colOff>
      <xdr:row>1</xdr:row>
      <xdr:rowOff>22860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1831680" y="47160"/>
          <a:ext cx="6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57</xdr:row>
      <xdr:rowOff>142920</xdr:rowOff>
    </xdr:from>
    <xdr:to>
      <xdr:col>6</xdr:col>
      <xdr:colOff>1549800</xdr:colOff>
      <xdr:row>60</xdr:row>
      <xdr:rowOff>123840</xdr:rowOff>
    </xdr:to>
    <xdr:sp>
      <xdr:nvSpPr>
        <xdr:cNvPr id="35" name="5 Rectángulo redondeado">
          <a:hlinkClick r:id="rId2"/>
        </xdr:cNvPr>
        <xdr:cNvSpPr/>
      </xdr:nvSpPr>
      <xdr:spPr>
        <a:xfrm>
          <a:off x="11827080" y="13478040"/>
          <a:ext cx="2113560" cy="6667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5480</xdr:colOff>
      <xdr:row>0</xdr:row>
      <xdr:rowOff>104400</xdr:rowOff>
    </xdr:from>
    <xdr:to>
      <xdr:col>0</xdr:col>
      <xdr:colOff>4640400</xdr:colOff>
      <xdr:row>2</xdr:row>
      <xdr:rowOff>190080</xdr:rowOff>
    </xdr:to>
    <xdr:pic>
      <xdr:nvPicPr>
        <xdr:cNvPr id="36" name="1 Imagen" descr=""/>
        <xdr:cNvPicPr/>
      </xdr:nvPicPr>
      <xdr:blipFill>
        <a:blip r:embed="rId3"/>
        <a:srcRect l="4223" t="0" r="0" b="0"/>
        <a:stretch/>
      </xdr:blipFill>
      <xdr:spPr>
        <a:xfrm>
          <a:off x="2625480" y="104400"/>
          <a:ext cx="2014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0</xdr:col>
      <xdr:colOff>2611800</xdr:colOff>
      <xdr:row>2</xdr:row>
      <xdr:rowOff>228600</xdr:rowOff>
    </xdr:to>
    <xdr:pic>
      <xdr:nvPicPr>
        <xdr:cNvPr id="37" name="5 Imagen" descr=""/>
        <xdr:cNvPicPr/>
      </xdr:nvPicPr>
      <xdr:blipFill>
        <a:blip r:embed="rId4"/>
        <a:stretch/>
      </xdr:blipFill>
      <xdr:spPr>
        <a:xfrm>
          <a:off x="0" y="85680"/>
          <a:ext cx="261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414720</xdr:colOff>
      <xdr:row>56</xdr:row>
      <xdr:rowOff>228600</xdr:rowOff>
    </xdr:to>
    <xdr:graphicFrame>
      <xdr:nvGraphicFramePr>
        <xdr:cNvPr id="38" name="3 Gráfico"/>
        <xdr:cNvGraphicFramePr/>
      </xdr:nvGraphicFramePr>
      <xdr:xfrm>
        <a:off x="0" y="6477120"/>
        <a:ext cx="12805560" cy="68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600</xdr:colOff>
      <xdr:row>26</xdr:row>
      <xdr:rowOff>47160</xdr:rowOff>
    </xdr:from>
    <xdr:to>
      <xdr:col>19</xdr:col>
      <xdr:colOff>1080</xdr:colOff>
      <xdr:row>29</xdr:row>
      <xdr:rowOff>85320</xdr:rowOff>
    </xdr:to>
    <xdr:sp>
      <xdr:nvSpPr>
        <xdr:cNvPr id="39" name="8 Rectángulo redondeado">
          <a:hlinkClick r:id="rId1"/>
        </xdr:cNvPr>
        <xdr:cNvSpPr/>
      </xdr:nvSpPr>
      <xdr:spPr>
        <a:xfrm>
          <a:off x="11156400" y="5152680"/>
          <a:ext cx="188172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0</xdr:row>
      <xdr:rowOff>38160</xdr:rowOff>
    </xdr:from>
    <xdr:to>
      <xdr:col>6</xdr:col>
      <xdr:colOff>70920</xdr:colOff>
      <xdr:row>2</xdr:row>
      <xdr:rowOff>75960</xdr:rowOff>
    </xdr:to>
    <xdr:pic>
      <xdr:nvPicPr>
        <xdr:cNvPr id="40" name="1 Imagen" descr=""/>
        <xdr:cNvPicPr/>
      </xdr:nvPicPr>
      <xdr:blipFill>
        <a:blip r:embed="rId2"/>
        <a:srcRect l="4223" t="0" r="0" b="0"/>
        <a:stretch/>
      </xdr:blipFill>
      <xdr:spPr>
        <a:xfrm>
          <a:off x="2656440" y="38160"/>
          <a:ext cx="2002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9080</xdr:rowOff>
    </xdr:from>
    <xdr:to>
      <xdr:col>3</xdr:col>
      <xdr:colOff>81360</xdr:colOff>
      <xdr:row>2</xdr:row>
      <xdr:rowOff>114120</xdr:rowOff>
    </xdr:to>
    <xdr:pic>
      <xdr:nvPicPr>
        <xdr:cNvPr id="41" name="5 Imagen" descr=""/>
        <xdr:cNvPicPr/>
      </xdr:nvPicPr>
      <xdr:blipFill>
        <a:blip r:embed="rId3"/>
        <a:stretch/>
      </xdr:blipFill>
      <xdr:spPr>
        <a:xfrm>
          <a:off x="40320" y="19080"/>
          <a:ext cx="2597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720</xdr:colOff>
      <xdr:row>0</xdr:row>
      <xdr:rowOff>19080</xdr:rowOff>
    </xdr:from>
    <xdr:to>
      <xdr:col>26</xdr:col>
      <xdr:colOff>372960</xdr:colOff>
      <xdr:row>1</xdr:row>
      <xdr:rowOff>200160</xdr:rowOff>
    </xdr:to>
    <xdr:pic>
      <xdr:nvPicPr>
        <xdr:cNvPr id="42" name="1 Imagen" descr=""/>
        <xdr:cNvPicPr/>
      </xdr:nvPicPr>
      <xdr:blipFill>
        <a:blip r:embed="rId4"/>
        <a:srcRect l="4223" t="0" r="0" b="0"/>
        <a:stretch/>
      </xdr:blipFill>
      <xdr:spPr>
        <a:xfrm>
          <a:off x="17262360" y="19080"/>
          <a:ext cx="1590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322200</xdr:colOff>
      <xdr:row>2</xdr:row>
      <xdr:rowOff>9720</xdr:rowOff>
    </xdr:to>
    <xdr:pic>
      <xdr:nvPicPr>
        <xdr:cNvPr id="43" name="5 Imagen" descr=""/>
        <xdr:cNvPicPr/>
      </xdr:nvPicPr>
      <xdr:blipFill>
        <a:blip r:embed="rId5"/>
        <a:stretch/>
      </xdr:blipFill>
      <xdr:spPr>
        <a:xfrm>
          <a:off x="14636880" y="0"/>
          <a:ext cx="222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6</xdr:row>
      <xdr:rowOff>114480</xdr:rowOff>
    </xdr:from>
    <xdr:to>
      <xdr:col>12</xdr:col>
      <xdr:colOff>493560</xdr:colOff>
      <xdr:row>36</xdr:row>
      <xdr:rowOff>123480</xdr:rowOff>
    </xdr:to>
    <xdr:graphicFrame>
      <xdr:nvGraphicFramePr>
        <xdr:cNvPr id="44" name="3 Gráfico"/>
        <xdr:cNvGraphicFramePr/>
      </xdr:nvGraphicFramePr>
      <xdr:xfrm>
        <a:off x="81000" y="3410280"/>
        <a:ext cx="889308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31</xdr:row>
      <xdr:rowOff>66240</xdr:rowOff>
    </xdr:from>
    <xdr:to>
      <xdr:col>18</xdr:col>
      <xdr:colOff>503280</xdr:colOff>
      <xdr:row>34</xdr:row>
      <xdr:rowOff>152640</xdr:rowOff>
    </xdr:to>
    <xdr:sp>
      <xdr:nvSpPr>
        <xdr:cNvPr id="45" name="8 Rectángulo redondeado">
          <a:hlinkClick r:id="rId1"/>
        </xdr:cNvPr>
        <xdr:cNvSpPr/>
      </xdr:nvSpPr>
      <xdr:spPr>
        <a:xfrm>
          <a:off x="11164320" y="6381360"/>
          <a:ext cx="190188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0</xdr:row>
      <xdr:rowOff>86040</xdr:rowOff>
    </xdr:from>
    <xdr:to>
      <xdr:col>9</xdr:col>
      <xdr:colOff>614520</xdr:colOff>
      <xdr:row>23</xdr:row>
      <xdr:rowOff>104760</xdr:rowOff>
    </xdr:to>
    <xdr:sp>
      <xdr:nvSpPr>
        <xdr:cNvPr id="46" name="1 CuadroTexto"/>
        <xdr:cNvSpPr/>
      </xdr:nvSpPr>
      <xdr:spPr>
        <a:xfrm>
          <a:off x="2856240" y="4619880"/>
          <a:ext cx="417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0</xdr:row>
      <xdr:rowOff>76320</xdr:rowOff>
    </xdr:from>
    <xdr:to>
      <xdr:col>6</xdr:col>
      <xdr:colOff>161280</xdr:colOff>
      <xdr:row>2</xdr:row>
      <xdr:rowOff>162000</xdr:rowOff>
    </xdr:to>
    <xdr:pic>
      <xdr:nvPicPr>
        <xdr:cNvPr id="47" name="1 Imagen" descr=""/>
        <xdr:cNvPicPr/>
      </xdr:nvPicPr>
      <xdr:blipFill>
        <a:blip r:embed="rId2"/>
        <a:srcRect l="4223" t="0" r="0" b="0"/>
        <a:stretch/>
      </xdr:blipFill>
      <xdr:spPr>
        <a:xfrm>
          <a:off x="2635200" y="76320"/>
          <a:ext cx="2001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960</xdr:rowOff>
    </xdr:from>
    <xdr:to>
      <xdr:col>3</xdr:col>
      <xdr:colOff>212040</xdr:colOff>
      <xdr:row>2</xdr:row>
      <xdr:rowOff>209160</xdr:rowOff>
    </xdr:to>
    <xdr:pic>
      <xdr:nvPicPr>
        <xdr:cNvPr id="48" name="5 Imagen" descr=""/>
        <xdr:cNvPicPr/>
      </xdr:nvPicPr>
      <xdr:blipFill>
        <a:blip r:embed="rId3"/>
        <a:stretch/>
      </xdr:blipFill>
      <xdr:spPr>
        <a:xfrm>
          <a:off x="20160" y="66960"/>
          <a:ext cx="26157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2120</xdr:colOff>
      <xdr:row>0</xdr:row>
      <xdr:rowOff>95040</xdr:rowOff>
    </xdr:from>
    <xdr:to>
      <xdr:col>25</xdr:col>
      <xdr:colOff>795960</xdr:colOff>
      <xdr:row>2</xdr:row>
      <xdr:rowOff>171000</xdr:rowOff>
    </xdr:to>
    <xdr:pic>
      <xdr:nvPicPr>
        <xdr:cNvPr id="49" name="1 Imagen" descr=""/>
        <xdr:cNvPicPr/>
      </xdr:nvPicPr>
      <xdr:blipFill>
        <a:blip r:embed="rId4"/>
        <a:srcRect l="4223" t="0" r="0" b="0"/>
        <a:stretch/>
      </xdr:blipFill>
      <xdr:spPr>
        <a:xfrm>
          <a:off x="17673480" y="95040"/>
          <a:ext cx="2013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54200</xdr:colOff>
      <xdr:row>0</xdr:row>
      <xdr:rowOff>76320</xdr:rowOff>
    </xdr:from>
    <xdr:to>
      <xdr:col>23</xdr:col>
      <xdr:colOff>383400</xdr:colOff>
      <xdr:row>2</xdr:row>
      <xdr:rowOff>209160</xdr:rowOff>
    </xdr:to>
    <xdr:pic>
      <xdr:nvPicPr>
        <xdr:cNvPr id="50" name="5 Imagen" descr=""/>
        <xdr:cNvPicPr/>
      </xdr:nvPicPr>
      <xdr:blipFill>
        <a:blip r:embed="rId5"/>
        <a:stretch/>
      </xdr:blipFill>
      <xdr:spPr>
        <a:xfrm>
          <a:off x="15037200" y="76320"/>
          <a:ext cx="2617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20</xdr:row>
      <xdr:rowOff>38160</xdr:rowOff>
    </xdr:from>
    <xdr:to>
      <xdr:col>12</xdr:col>
      <xdr:colOff>623520</xdr:colOff>
      <xdr:row>44</xdr:row>
      <xdr:rowOff>114480</xdr:rowOff>
    </xdr:to>
    <xdr:graphicFrame>
      <xdr:nvGraphicFramePr>
        <xdr:cNvPr id="51" name="3 Gráfico"/>
        <xdr:cNvGraphicFramePr/>
      </xdr:nvGraphicFramePr>
      <xdr:xfrm>
        <a:off x="482760" y="4572000"/>
        <a:ext cx="86090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120</xdr:colOff>
      <xdr:row>22</xdr:row>
      <xdr:rowOff>9720</xdr:rowOff>
    </xdr:from>
    <xdr:to>
      <xdr:col>10</xdr:col>
      <xdr:colOff>141480</xdr:colOff>
      <xdr:row>23</xdr:row>
      <xdr:rowOff>190440</xdr:rowOff>
    </xdr:to>
    <xdr:sp>
      <xdr:nvSpPr>
        <xdr:cNvPr id="52" name="4 Rectángulo redondeado">
          <a:hlinkClick r:id="rId1"/>
        </xdr:cNvPr>
        <xdr:cNvSpPr/>
      </xdr:nvSpPr>
      <xdr:spPr>
        <a:xfrm>
          <a:off x="7212960" y="4362480"/>
          <a:ext cx="211320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0</xdr:row>
      <xdr:rowOff>75960</xdr:rowOff>
    </xdr:from>
    <xdr:to>
      <xdr:col>4</xdr:col>
      <xdr:colOff>644400</xdr:colOff>
      <xdr:row>3</xdr:row>
      <xdr:rowOff>66960</xdr:rowOff>
    </xdr:to>
    <xdr:pic>
      <xdr:nvPicPr>
        <xdr:cNvPr id="53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75960"/>
          <a:ext cx="2002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343080</xdr:colOff>
      <xdr:row>3</xdr:row>
      <xdr:rowOff>104760</xdr:rowOff>
    </xdr:to>
    <xdr:pic>
      <xdr:nvPicPr>
        <xdr:cNvPr id="54" name="5 Imagen" descr=""/>
        <xdr:cNvPicPr/>
      </xdr:nvPicPr>
      <xdr:blipFill>
        <a:blip r:embed="rId3"/>
        <a:stretch/>
      </xdr:blipFill>
      <xdr:spPr>
        <a:xfrm>
          <a:off x="0" y="57240"/>
          <a:ext cx="2606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96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55" name="9 Rectángulo redondeado">
          <a:hlinkClick r:id="rId1"/>
        </xdr:cNvPr>
        <xdr:cNvSpPr/>
      </xdr:nvSpPr>
      <xdr:spPr>
        <a:xfrm>
          <a:off x="13210920" y="7905600"/>
          <a:ext cx="22240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0</xdr:row>
      <xdr:rowOff>114480</xdr:rowOff>
    </xdr:from>
    <xdr:to>
      <xdr:col>5</xdr:col>
      <xdr:colOff>664920</xdr:colOff>
      <xdr:row>3</xdr:row>
      <xdr:rowOff>28800</xdr:rowOff>
    </xdr:to>
    <xdr:pic>
      <xdr:nvPicPr>
        <xdr:cNvPr id="56" name="1 Imagen" descr=""/>
        <xdr:cNvPicPr/>
      </xdr:nvPicPr>
      <xdr:blipFill>
        <a:blip r:embed="rId2"/>
        <a:srcRect l="4223" t="0" r="0" b="0"/>
        <a:stretch/>
      </xdr:blipFill>
      <xdr:spPr>
        <a:xfrm>
          <a:off x="2665800" y="114480"/>
          <a:ext cx="1993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3</xdr:col>
      <xdr:colOff>41040</xdr:colOff>
      <xdr:row>3</xdr:row>
      <xdr:rowOff>19080</xdr:rowOff>
    </xdr:to>
    <xdr:pic>
      <xdr:nvPicPr>
        <xdr:cNvPr id="57" name="5 Imagen" descr=""/>
        <xdr:cNvPicPr/>
      </xdr:nvPicPr>
      <xdr:blipFill>
        <a:blip r:embed="rId3"/>
        <a:stretch/>
      </xdr:blipFill>
      <xdr:spPr>
        <a:xfrm>
          <a:off x="0" y="47520"/>
          <a:ext cx="2606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840</xdr:colOff>
      <xdr:row>0</xdr:row>
      <xdr:rowOff>66240</xdr:rowOff>
    </xdr:from>
    <xdr:to>
      <xdr:col>15</xdr:col>
      <xdr:colOff>172440</xdr:colOff>
      <xdr:row>2</xdr:row>
      <xdr:rowOff>199800</xdr:rowOff>
    </xdr:to>
    <xdr:pic>
      <xdr:nvPicPr>
        <xdr:cNvPr id="58" name="1 Imagen" descr=""/>
        <xdr:cNvPicPr/>
      </xdr:nvPicPr>
      <xdr:blipFill>
        <a:blip r:embed="rId4"/>
        <a:srcRect l="4223" t="0" r="0" b="0"/>
        <a:stretch/>
      </xdr:blipFill>
      <xdr:spPr>
        <a:xfrm>
          <a:off x="12174840" y="66240"/>
          <a:ext cx="2003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7000</xdr:colOff>
      <xdr:row>0</xdr:row>
      <xdr:rowOff>47520</xdr:rowOff>
    </xdr:from>
    <xdr:to>
      <xdr:col>13</xdr:col>
      <xdr:colOff>212760</xdr:colOff>
      <xdr:row>3</xdr:row>
      <xdr:rowOff>19080</xdr:rowOff>
    </xdr:to>
    <xdr:pic>
      <xdr:nvPicPr>
        <xdr:cNvPr id="59" name="5 Imagen" descr=""/>
        <xdr:cNvPicPr/>
      </xdr:nvPicPr>
      <xdr:blipFill>
        <a:blip r:embed="rId5"/>
        <a:stretch/>
      </xdr:blipFill>
      <xdr:spPr>
        <a:xfrm>
          <a:off x="9547920" y="47520"/>
          <a:ext cx="2607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8</xdr:row>
      <xdr:rowOff>9720</xdr:rowOff>
    </xdr:from>
    <xdr:to>
      <xdr:col>9</xdr:col>
      <xdr:colOff>403560</xdr:colOff>
      <xdr:row>39</xdr:row>
      <xdr:rowOff>66240</xdr:rowOff>
    </xdr:to>
    <xdr:graphicFrame>
      <xdr:nvGraphicFramePr>
        <xdr:cNvPr id="60" name="2 Gráfico"/>
        <xdr:cNvGraphicFramePr/>
      </xdr:nvGraphicFramePr>
      <xdr:xfrm>
        <a:off x="120960" y="3505320"/>
        <a:ext cx="775800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62160</xdr:colOff>
      <xdr:row>18</xdr:row>
      <xdr:rowOff>38160</xdr:rowOff>
    </xdr:from>
    <xdr:to>
      <xdr:col>19</xdr:col>
      <xdr:colOff>473760</xdr:colOff>
      <xdr:row>38</xdr:row>
      <xdr:rowOff>66600</xdr:rowOff>
    </xdr:to>
    <xdr:graphicFrame>
      <xdr:nvGraphicFramePr>
        <xdr:cNvPr id="61" name="Gráfico 1"/>
        <xdr:cNvGraphicFramePr/>
      </xdr:nvGraphicFramePr>
      <xdr:xfrm>
        <a:off x="10061280" y="3533760"/>
        <a:ext cx="78177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27</xdr:row>
      <xdr:rowOff>95400</xdr:rowOff>
    </xdr:from>
    <xdr:to>
      <xdr:col>12</xdr:col>
      <xdr:colOff>10800</xdr:colOff>
      <xdr:row>31</xdr:row>
      <xdr:rowOff>9360</xdr:rowOff>
    </xdr:to>
    <xdr:sp>
      <xdr:nvSpPr>
        <xdr:cNvPr id="62" name="4 Rectángulo redondeado">
          <a:hlinkClick r:id="rId1"/>
        </xdr:cNvPr>
        <xdr:cNvSpPr/>
      </xdr:nvSpPr>
      <xdr:spPr>
        <a:xfrm>
          <a:off x="9407520" y="5724720"/>
          <a:ext cx="209376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0</xdr:row>
      <xdr:rowOff>104400</xdr:rowOff>
    </xdr:from>
    <xdr:to>
      <xdr:col>4</xdr:col>
      <xdr:colOff>564120</xdr:colOff>
      <xdr:row>2</xdr:row>
      <xdr:rowOff>209880</xdr:rowOff>
    </xdr:to>
    <xdr:pic>
      <xdr:nvPicPr>
        <xdr:cNvPr id="63" name="1 Imagen" descr=""/>
        <xdr:cNvPicPr/>
      </xdr:nvPicPr>
      <xdr:blipFill>
        <a:blip r:embed="rId2"/>
        <a:srcRect l="4223" t="0" r="0" b="0"/>
        <a:stretch/>
      </xdr:blipFill>
      <xdr:spPr>
        <a:xfrm>
          <a:off x="2616120" y="104400"/>
          <a:ext cx="1992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504000</xdr:colOff>
      <xdr:row>3</xdr:row>
      <xdr:rowOff>18720</xdr:rowOff>
    </xdr:to>
    <xdr:pic>
      <xdr:nvPicPr>
        <xdr:cNvPr id="64" name="5 Imagen" descr=""/>
        <xdr:cNvPicPr/>
      </xdr:nvPicPr>
      <xdr:blipFill>
        <a:blip r:embed="rId3"/>
        <a:stretch/>
      </xdr:blipFill>
      <xdr:spPr>
        <a:xfrm>
          <a:off x="0" y="85680"/>
          <a:ext cx="2597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7</xdr:row>
      <xdr:rowOff>95400</xdr:rowOff>
    </xdr:from>
    <xdr:to>
      <xdr:col>12</xdr:col>
      <xdr:colOff>100440</xdr:colOff>
      <xdr:row>20</xdr:row>
      <xdr:rowOff>171000</xdr:rowOff>
    </xdr:to>
    <xdr:sp>
      <xdr:nvSpPr>
        <xdr:cNvPr id="65" name="4 Rectángulo redondeado">
          <a:hlinkClick r:id="rId1"/>
        </xdr:cNvPr>
        <xdr:cNvSpPr/>
      </xdr:nvSpPr>
      <xdr:spPr>
        <a:xfrm>
          <a:off x="7716600" y="3391200"/>
          <a:ext cx="1920960" cy="561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0</xdr:row>
      <xdr:rowOff>18720</xdr:rowOff>
    </xdr:from>
    <xdr:to>
      <xdr:col>5</xdr:col>
      <xdr:colOff>342360</xdr:colOff>
      <xdr:row>2</xdr:row>
      <xdr:rowOff>124200</xdr:rowOff>
    </xdr:to>
    <xdr:pic>
      <xdr:nvPicPr>
        <xdr:cNvPr id="66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18720"/>
          <a:ext cx="2012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3680</xdr:colOff>
      <xdr:row>2</xdr:row>
      <xdr:rowOff>161640</xdr:rowOff>
    </xdr:to>
    <xdr:pic>
      <xdr:nvPicPr>
        <xdr:cNvPr id="67" name="5 Imagen" descr=""/>
        <xdr:cNvPicPr/>
      </xdr:nvPicPr>
      <xdr:blipFill>
        <a:blip r:embed="rId3"/>
        <a:stretch/>
      </xdr:blipFill>
      <xdr:spPr>
        <a:xfrm>
          <a:off x="0" y="0"/>
          <a:ext cx="260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0</xdr:rowOff>
    </xdr:from>
    <xdr:to>
      <xdr:col>11</xdr:col>
      <xdr:colOff>281880</xdr:colOff>
      <xdr:row>61</xdr:row>
      <xdr:rowOff>86040</xdr:rowOff>
    </xdr:to>
    <xdr:sp>
      <xdr:nvSpPr>
        <xdr:cNvPr id="68" name="5 Rectángulo redondeado">
          <a:hlinkClick r:id="rId1"/>
        </xdr:cNvPr>
        <xdr:cNvSpPr/>
      </xdr:nvSpPr>
      <xdr:spPr>
        <a:xfrm>
          <a:off x="14632920" y="10791720"/>
          <a:ext cx="189108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7920</xdr:colOff>
      <xdr:row>0</xdr:row>
      <xdr:rowOff>19440</xdr:rowOff>
    </xdr:from>
    <xdr:to>
      <xdr:col>0</xdr:col>
      <xdr:colOff>4721760</xdr:colOff>
      <xdr:row>2</xdr:row>
      <xdr:rowOff>66240</xdr:rowOff>
    </xdr:to>
    <xdr:pic>
      <xdr:nvPicPr>
        <xdr:cNvPr id="69" name="1 Imagen" descr=""/>
        <xdr:cNvPicPr/>
      </xdr:nvPicPr>
      <xdr:blipFill>
        <a:blip r:embed="rId2"/>
        <a:srcRect l="4223" t="0" r="0" b="0"/>
        <a:stretch/>
      </xdr:blipFill>
      <xdr:spPr>
        <a:xfrm>
          <a:off x="2707920" y="19440"/>
          <a:ext cx="20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0</xdr:rowOff>
    </xdr:from>
    <xdr:to>
      <xdr:col>0</xdr:col>
      <xdr:colOff>2694240</xdr:colOff>
      <xdr:row>2</xdr:row>
      <xdr:rowOff>104760</xdr:rowOff>
    </xdr:to>
    <xdr:pic>
      <xdr:nvPicPr>
        <xdr:cNvPr id="70" name="5 Imagen" descr=""/>
        <xdr:cNvPicPr/>
      </xdr:nvPicPr>
      <xdr:blipFill>
        <a:blip r:embed="rId3"/>
        <a:stretch/>
      </xdr:blipFill>
      <xdr:spPr>
        <a:xfrm>
          <a:off x="81720" y="0"/>
          <a:ext cx="2612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5</xdr:col>
      <xdr:colOff>523800</xdr:colOff>
      <xdr:row>66</xdr:row>
      <xdr:rowOff>28440</xdr:rowOff>
    </xdr:to>
    <xdr:graphicFrame>
      <xdr:nvGraphicFramePr>
        <xdr:cNvPr id="71" name="3 Gráfico"/>
        <xdr:cNvGraphicFramePr/>
      </xdr:nvGraphicFramePr>
      <xdr:xfrm>
        <a:off x="0" y="5934240"/>
        <a:ext cx="1193868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57240</xdr:rowOff>
    </xdr:from>
    <xdr:to>
      <xdr:col>0</xdr:col>
      <xdr:colOff>2472840</xdr:colOff>
      <xdr:row>2</xdr:row>
      <xdr:rowOff>161640</xdr:rowOff>
    </xdr:to>
    <xdr:pic>
      <xdr:nvPicPr>
        <xdr:cNvPr id="72" name="3 Imagen" descr=""/>
        <xdr:cNvPicPr/>
      </xdr:nvPicPr>
      <xdr:blipFill>
        <a:blip r:embed="rId1"/>
        <a:stretch/>
      </xdr:blipFill>
      <xdr:spPr>
        <a:xfrm>
          <a:off x="178920" y="57240"/>
          <a:ext cx="229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7480</xdr:colOff>
      <xdr:row>0</xdr:row>
      <xdr:rowOff>28080</xdr:rowOff>
    </xdr:from>
    <xdr:to>
      <xdr:col>0</xdr:col>
      <xdr:colOff>5393160</xdr:colOff>
      <xdr:row>3</xdr:row>
      <xdr:rowOff>18720</xdr:rowOff>
    </xdr:to>
    <xdr:pic>
      <xdr:nvPicPr>
        <xdr:cNvPr id="73" name="4 Imagen" descr=""/>
        <xdr:cNvPicPr/>
      </xdr:nvPicPr>
      <xdr:blipFill>
        <a:blip r:embed="rId2"/>
        <a:stretch/>
      </xdr:blipFill>
      <xdr:spPr>
        <a:xfrm>
          <a:off x="2517480" y="28080"/>
          <a:ext cx="2875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0920</xdr:colOff>
      <xdr:row>17</xdr:row>
      <xdr:rowOff>0</xdr:rowOff>
    </xdr:from>
    <xdr:to>
      <xdr:col>33</xdr:col>
      <xdr:colOff>101160</xdr:colOff>
      <xdr:row>18</xdr:row>
      <xdr:rowOff>114480</xdr:rowOff>
    </xdr:to>
    <xdr:sp>
      <xdr:nvSpPr>
        <xdr:cNvPr id="74" name="4 Rectángulo redondeado">
          <a:hlinkClick r:id="rId1"/>
        </xdr:cNvPr>
        <xdr:cNvSpPr/>
      </xdr:nvSpPr>
      <xdr:spPr>
        <a:xfrm>
          <a:off x="17955000" y="3571920"/>
          <a:ext cx="1720800" cy="352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0</xdr:row>
      <xdr:rowOff>209520</xdr:rowOff>
    </xdr:from>
    <xdr:to>
      <xdr:col>7</xdr:col>
      <xdr:colOff>91080</xdr:colOff>
      <xdr:row>3</xdr:row>
      <xdr:rowOff>123840</xdr:rowOff>
    </xdr:to>
    <xdr:pic>
      <xdr:nvPicPr>
        <xdr:cNvPr id="75" name="1 Imagen" descr=""/>
        <xdr:cNvPicPr/>
      </xdr:nvPicPr>
      <xdr:blipFill>
        <a:blip r:embed="rId2"/>
        <a:srcRect l="4223" t="0" r="0" b="0"/>
        <a:stretch/>
      </xdr:blipFill>
      <xdr:spPr>
        <a:xfrm>
          <a:off x="2736360" y="209520"/>
          <a:ext cx="200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90800</xdr:rowOff>
    </xdr:from>
    <xdr:to>
      <xdr:col>3</xdr:col>
      <xdr:colOff>412920</xdr:colOff>
      <xdr:row>3</xdr:row>
      <xdr:rowOff>161640</xdr:rowOff>
    </xdr:to>
    <xdr:pic>
      <xdr:nvPicPr>
        <xdr:cNvPr id="76" name="5 Imagen" descr=""/>
        <xdr:cNvPicPr/>
      </xdr:nvPicPr>
      <xdr:blipFill>
        <a:blip r:embed="rId3"/>
        <a:stretch/>
      </xdr:blipFill>
      <xdr:spPr>
        <a:xfrm>
          <a:off x="120600" y="190800"/>
          <a:ext cx="2595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248</xdr:row>
      <xdr:rowOff>190080</xdr:rowOff>
    </xdr:from>
    <xdr:to>
      <xdr:col>10</xdr:col>
      <xdr:colOff>232920</xdr:colOff>
      <xdr:row>250</xdr:row>
      <xdr:rowOff>209880</xdr:rowOff>
    </xdr:to>
    <xdr:sp>
      <xdr:nvSpPr>
        <xdr:cNvPr id="2" name="6 Rectángulo redondeado">
          <a:hlinkClick r:id="rId1"/>
        </xdr:cNvPr>
        <xdr:cNvSpPr/>
      </xdr:nvSpPr>
      <xdr:spPr>
        <a:xfrm>
          <a:off x="14836680" y="78285600"/>
          <a:ext cx="2517120" cy="4770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0</xdr:rowOff>
    </xdr:from>
    <xdr:to>
      <xdr:col>2</xdr:col>
      <xdr:colOff>35640</xdr:colOff>
      <xdr:row>3</xdr:row>
      <xdr:rowOff>198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02040" y="0"/>
          <a:ext cx="29142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920</xdr:colOff>
      <xdr:row>0</xdr:row>
      <xdr:rowOff>0</xdr:rowOff>
    </xdr:from>
    <xdr:to>
      <xdr:col>3</xdr:col>
      <xdr:colOff>836640</xdr:colOff>
      <xdr:row>3</xdr:row>
      <xdr:rowOff>38160</xdr:rowOff>
    </xdr:to>
    <xdr:pic>
      <xdr:nvPicPr>
        <xdr:cNvPr id="4" name="6 Imagen" descr=""/>
        <xdr:cNvPicPr/>
      </xdr:nvPicPr>
      <xdr:blipFill>
        <a:blip r:embed="rId3"/>
        <a:stretch/>
      </xdr:blipFill>
      <xdr:spPr>
        <a:xfrm>
          <a:off x="4016520" y="0"/>
          <a:ext cx="4038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360</xdr:colOff>
      <xdr:row>23</xdr:row>
      <xdr:rowOff>56880</xdr:rowOff>
    </xdr:from>
    <xdr:to>
      <xdr:col>10</xdr:col>
      <xdr:colOff>201960</xdr:colOff>
      <xdr:row>26</xdr:row>
      <xdr:rowOff>161640</xdr:rowOff>
    </xdr:to>
    <xdr:sp>
      <xdr:nvSpPr>
        <xdr:cNvPr id="77" name="4 Rectángulo redondeado">
          <a:hlinkClick r:id="rId1"/>
        </xdr:cNvPr>
        <xdr:cNvSpPr/>
      </xdr:nvSpPr>
      <xdr:spPr>
        <a:xfrm>
          <a:off x="6467040" y="446688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0</xdr:row>
      <xdr:rowOff>47880</xdr:rowOff>
    </xdr:from>
    <xdr:to>
      <xdr:col>4</xdr:col>
      <xdr:colOff>754920</xdr:colOff>
      <xdr:row>2</xdr:row>
      <xdr:rowOff>171360</xdr:rowOff>
    </xdr:to>
    <xdr:pic>
      <xdr:nvPicPr>
        <xdr:cNvPr id="78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47880"/>
          <a:ext cx="2001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342720</xdr:colOff>
      <xdr:row>2</xdr:row>
      <xdr:rowOff>209520</xdr:rowOff>
    </xdr:to>
    <xdr:pic>
      <xdr:nvPicPr>
        <xdr:cNvPr id="79" name="5 Imagen" descr=""/>
        <xdr:cNvPicPr/>
      </xdr:nvPicPr>
      <xdr:blipFill>
        <a:blip r:embed="rId3"/>
        <a:stretch/>
      </xdr:blipFill>
      <xdr:spPr>
        <a:xfrm>
          <a:off x="0" y="28080"/>
          <a:ext cx="2606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9</xdr:col>
      <xdr:colOff>272520</xdr:colOff>
      <xdr:row>55</xdr:row>
      <xdr:rowOff>95400</xdr:rowOff>
    </xdr:to>
    <xdr:sp>
      <xdr:nvSpPr>
        <xdr:cNvPr id="80" name="5 Rectángulo redondeado">
          <a:hlinkClick r:id="rId1"/>
        </xdr:cNvPr>
        <xdr:cNvSpPr/>
      </xdr:nvSpPr>
      <xdr:spPr>
        <a:xfrm>
          <a:off x="7074000" y="9344160"/>
          <a:ext cx="195264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0</xdr:row>
      <xdr:rowOff>28080</xdr:rowOff>
    </xdr:from>
    <xdr:to>
      <xdr:col>4</xdr:col>
      <xdr:colOff>293040</xdr:colOff>
      <xdr:row>2</xdr:row>
      <xdr:rowOff>161640</xdr:rowOff>
    </xdr:to>
    <xdr:pic>
      <xdr:nvPicPr>
        <xdr:cNvPr id="81" name="1 Imagen" descr=""/>
        <xdr:cNvPicPr/>
      </xdr:nvPicPr>
      <xdr:blipFill>
        <a:blip r:embed="rId2"/>
        <a:srcRect l="4223" t="0" r="0" b="0"/>
        <a:stretch/>
      </xdr:blipFill>
      <xdr:spPr>
        <a:xfrm>
          <a:off x="2627280" y="28080"/>
          <a:ext cx="2002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997560</xdr:colOff>
      <xdr:row>2</xdr:row>
      <xdr:rowOff>200160</xdr:rowOff>
    </xdr:to>
    <xdr:pic>
      <xdr:nvPicPr>
        <xdr:cNvPr id="82" name="5 Imagen" descr=""/>
        <xdr:cNvPicPr/>
      </xdr:nvPicPr>
      <xdr:blipFill>
        <a:blip r:embed="rId3"/>
        <a:stretch/>
      </xdr:blipFill>
      <xdr:spPr>
        <a:xfrm>
          <a:off x="0" y="9360"/>
          <a:ext cx="260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19</xdr:row>
      <xdr:rowOff>9360</xdr:rowOff>
    </xdr:from>
    <xdr:to>
      <xdr:col>9</xdr:col>
      <xdr:colOff>413280</xdr:colOff>
      <xdr:row>44</xdr:row>
      <xdr:rowOff>124200</xdr:rowOff>
    </xdr:to>
    <xdr:graphicFrame>
      <xdr:nvGraphicFramePr>
        <xdr:cNvPr id="83" name="1 Gráfico"/>
        <xdr:cNvGraphicFramePr/>
      </xdr:nvGraphicFramePr>
      <xdr:xfrm>
        <a:off x="512640" y="4010040"/>
        <a:ext cx="86547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5840</xdr:colOff>
      <xdr:row>0</xdr:row>
      <xdr:rowOff>66960</xdr:rowOff>
    </xdr:from>
    <xdr:to>
      <xdr:col>0</xdr:col>
      <xdr:colOff>4636800</xdr:colOff>
      <xdr:row>3</xdr:row>
      <xdr:rowOff>29160</xdr:rowOff>
    </xdr:to>
    <xdr:pic>
      <xdr:nvPicPr>
        <xdr:cNvPr id="84" name="1 Imagen" descr=""/>
        <xdr:cNvPicPr/>
      </xdr:nvPicPr>
      <xdr:blipFill>
        <a:blip r:embed="rId1"/>
        <a:srcRect l="4223" t="0" r="0" b="0"/>
        <a:stretch/>
      </xdr:blipFill>
      <xdr:spPr>
        <a:xfrm>
          <a:off x="2625840" y="66960"/>
          <a:ext cx="2010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8</xdr:row>
      <xdr:rowOff>0</xdr:rowOff>
    </xdr:from>
    <xdr:to>
      <xdr:col>10</xdr:col>
      <xdr:colOff>727560</xdr:colOff>
      <xdr:row>41</xdr:row>
      <xdr:rowOff>104760</xdr:rowOff>
    </xdr:to>
    <xdr:sp>
      <xdr:nvSpPr>
        <xdr:cNvPr id="85" name="5 Rectángulo redondeado">
          <a:hlinkClick r:id="rId2"/>
        </xdr:cNvPr>
        <xdr:cNvSpPr/>
      </xdr:nvSpPr>
      <xdr:spPr>
        <a:xfrm>
          <a:off x="13838400" y="7543800"/>
          <a:ext cx="194508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2617920</xdr:colOff>
      <xdr:row>3</xdr:row>
      <xdr:rowOff>6660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0" y="47520"/>
          <a:ext cx="2617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62360</xdr:rowOff>
    </xdr:from>
    <xdr:to>
      <xdr:col>6</xdr:col>
      <xdr:colOff>564120</xdr:colOff>
      <xdr:row>58</xdr:row>
      <xdr:rowOff>114840</xdr:rowOff>
    </xdr:to>
    <xdr:graphicFrame>
      <xdr:nvGraphicFramePr>
        <xdr:cNvPr id="87" name="3 Gráfico"/>
        <xdr:cNvGraphicFramePr/>
      </xdr:nvGraphicFramePr>
      <xdr:xfrm>
        <a:off x="0" y="6944040"/>
        <a:ext cx="125618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0</xdr:row>
      <xdr:rowOff>0</xdr:rowOff>
    </xdr:from>
    <xdr:to>
      <xdr:col>5</xdr:col>
      <xdr:colOff>212040</xdr:colOff>
      <xdr:row>51</xdr:row>
      <xdr:rowOff>161640</xdr:rowOff>
    </xdr:to>
    <xdr:sp>
      <xdr:nvSpPr>
        <xdr:cNvPr id="5" name="6 Rectángulo redondeado">
          <a:hlinkClick r:id="rId1"/>
        </xdr:cNvPr>
        <xdr:cNvSpPr/>
      </xdr:nvSpPr>
      <xdr:spPr>
        <a:xfrm>
          <a:off x="4971240" y="9658440"/>
          <a:ext cx="1470240" cy="323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</xdr:row>
      <xdr:rowOff>0</xdr:rowOff>
    </xdr:from>
    <xdr:to>
      <xdr:col>2</xdr:col>
      <xdr:colOff>454680</xdr:colOff>
      <xdr:row>4</xdr:row>
      <xdr:rowOff>28440</xdr:rowOff>
    </xdr:to>
    <xdr:pic>
      <xdr:nvPicPr>
        <xdr:cNvPr id="6" name="8 Imagen" descr=""/>
        <xdr:cNvPicPr/>
      </xdr:nvPicPr>
      <xdr:blipFill>
        <a:blip r:embed="rId2"/>
        <a:stretch/>
      </xdr:blipFill>
      <xdr:spPr>
        <a:xfrm>
          <a:off x="141120" y="162000"/>
          <a:ext cx="272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0</xdr:row>
      <xdr:rowOff>0</xdr:rowOff>
    </xdr:from>
    <xdr:to>
      <xdr:col>5</xdr:col>
      <xdr:colOff>252720</xdr:colOff>
      <xdr:row>4</xdr:row>
      <xdr:rowOff>162000</xdr:rowOff>
    </xdr:to>
    <xdr:pic>
      <xdr:nvPicPr>
        <xdr:cNvPr id="7" name="10 Imagen" descr=""/>
        <xdr:cNvPicPr/>
      </xdr:nvPicPr>
      <xdr:blipFill>
        <a:blip r:embed="rId3"/>
        <a:stretch/>
      </xdr:blipFill>
      <xdr:spPr>
        <a:xfrm>
          <a:off x="2938680" y="0"/>
          <a:ext cx="3543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</xdr:row>
      <xdr:rowOff>0</xdr:rowOff>
    </xdr:from>
    <xdr:to>
      <xdr:col>12</xdr:col>
      <xdr:colOff>775440</xdr:colOff>
      <xdr:row>33</xdr:row>
      <xdr:rowOff>162000</xdr:rowOff>
    </xdr:to>
    <xdr:graphicFrame>
      <xdr:nvGraphicFramePr>
        <xdr:cNvPr id="8" name="1 Gráfico"/>
        <xdr:cNvGraphicFramePr/>
      </xdr:nvGraphicFramePr>
      <xdr:xfrm>
        <a:off x="6671880" y="4067280"/>
        <a:ext cx="72950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804600</xdr:colOff>
      <xdr:row>38</xdr:row>
      <xdr:rowOff>66240</xdr:rowOff>
    </xdr:from>
    <xdr:to>
      <xdr:col>12</xdr:col>
      <xdr:colOff>775440</xdr:colOff>
      <xdr:row>50</xdr:row>
      <xdr:rowOff>95400</xdr:rowOff>
    </xdr:to>
    <xdr:graphicFrame>
      <xdr:nvGraphicFramePr>
        <xdr:cNvPr id="9" name="1 Gráfico"/>
        <xdr:cNvGraphicFramePr/>
      </xdr:nvGraphicFramePr>
      <xdr:xfrm>
        <a:off x="7034040" y="7467120"/>
        <a:ext cx="693288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2</xdr:col>
      <xdr:colOff>565560</xdr:colOff>
      <xdr:row>56</xdr:row>
      <xdr:rowOff>123840</xdr:rowOff>
    </xdr:to>
    <xdr:sp>
      <xdr:nvSpPr>
        <xdr:cNvPr id="10" name="6 Rectángulo redondeado">
          <a:hlinkClick r:id="rId1"/>
        </xdr:cNvPr>
        <xdr:cNvSpPr/>
      </xdr:nvSpPr>
      <xdr:spPr>
        <a:xfrm>
          <a:off x="1388880" y="10191600"/>
          <a:ext cx="193392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960</xdr:colOff>
      <xdr:row>0</xdr:row>
      <xdr:rowOff>47520</xdr:rowOff>
    </xdr:from>
    <xdr:to>
      <xdr:col>3</xdr:col>
      <xdr:colOff>464400</xdr:colOff>
      <xdr:row>3</xdr:row>
      <xdr:rowOff>28080</xdr:rowOff>
    </xdr:to>
    <xdr:pic>
      <xdr:nvPicPr>
        <xdr:cNvPr id="11" name="1 Imagen" descr=""/>
        <xdr:cNvPicPr/>
      </xdr:nvPicPr>
      <xdr:blipFill>
        <a:blip r:embed="rId2"/>
        <a:srcRect l="4223" t="0" r="0" b="0"/>
        <a:stretch/>
      </xdr:blipFill>
      <xdr:spPr>
        <a:xfrm>
          <a:off x="2616840" y="47520"/>
          <a:ext cx="2013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209240</xdr:colOff>
      <xdr:row>3</xdr:row>
      <xdr:rowOff>66960</xdr:rowOff>
    </xdr:to>
    <xdr:pic>
      <xdr:nvPicPr>
        <xdr:cNvPr id="12" name="5 Imagen" descr=""/>
        <xdr:cNvPicPr/>
      </xdr:nvPicPr>
      <xdr:blipFill>
        <a:blip r:embed="rId3"/>
        <a:stretch/>
      </xdr:blipFill>
      <xdr:spPr>
        <a:xfrm>
          <a:off x="0" y="28440"/>
          <a:ext cx="259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18</xdr:row>
      <xdr:rowOff>95400</xdr:rowOff>
    </xdr:from>
    <xdr:to>
      <xdr:col>14</xdr:col>
      <xdr:colOff>675000</xdr:colOff>
      <xdr:row>32</xdr:row>
      <xdr:rowOff>75960</xdr:rowOff>
    </xdr:to>
    <xdr:graphicFrame>
      <xdr:nvGraphicFramePr>
        <xdr:cNvPr id="13" name="1 Gráfico"/>
        <xdr:cNvGraphicFramePr/>
      </xdr:nvGraphicFramePr>
      <xdr:xfrm>
        <a:off x="9590760" y="3934080"/>
        <a:ext cx="809136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39</xdr:row>
      <xdr:rowOff>0</xdr:rowOff>
    </xdr:from>
    <xdr:to>
      <xdr:col>13</xdr:col>
      <xdr:colOff>1168920</xdr:colOff>
      <xdr:row>57</xdr:row>
      <xdr:rowOff>47160</xdr:rowOff>
    </xdr:to>
    <xdr:graphicFrame>
      <xdr:nvGraphicFramePr>
        <xdr:cNvPr id="14" name="1 Gráfico"/>
        <xdr:cNvGraphicFramePr/>
      </xdr:nvGraphicFramePr>
      <xdr:xfrm>
        <a:off x="8986680" y="7581960"/>
        <a:ext cx="79815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680</xdr:colOff>
      <xdr:row>34</xdr:row>
      <xdr:rowOff>105120</xdr:rowOff>
    </xdr:from>
    <xdr:to>
      <xdr:col>9</xdr:col>
      <xdr:colOff>715680</xdr:colOff>
      <xdr:row>38</xdr:row>
      <xdr:rowOff>37800</xdr:rowOff>
    </xdr:to>
    <xdr:sp>
      <xdr:nvSpPr>
        <xdr:cNvPr id="15" name="6 Rectángulo redondeado">
          <a:hlinkClick r:id="rId1"/>
        </xdr:cNvPr>
        <xdr:cNvSpPr/>
      </xdr:nvSpPr>
      <xdr:spPr>
        <a:xfrm>
          <a:off x="7796880" y="6420240"/>
          <a:ext cx="1983960" cy="580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0</xdr:row>
      <xdr:rowOff>66960</xdr:rowOff>
    </xdr:from>
    <xdr:to>
      <xdr:col>4</xdr:col>
      <xdr:colOff>644400</xdr:colOff>
      <xdr:row>2</xdr:row>
      <xdr:rowOff>171360</xdr:rowOff>
    </xdr:to>
    <xdr:pic>
      <xdr:nvPicPr>
        <xdr:cNvPr id="16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66960"/>
          <a:ext cx="2012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54400</xdr:colOff>
      <xdr:row>2</xdr:row>
      <xdr:rowOff>161640</xdr:rowOff>
    </xdr:to>
    <xdr:pic>
      <xdr:nvPicPr>
        <xdr:cNvPr id="17" name="5 Imagen" descr=""/>
        <xdr:cNvPicPr/>
      </xdr:nvPicPr>
      <xdr:blipFill>
        <a:blip r:embed="rId3"/>
        <a:stretch/>
      </xdr:blipFill>
      <xdr:spPr>
        <a:xfrm>
          <a:off x="0" y="0"/>
          <a:ext cx="2606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21</xdr:row>
      <xdr:rowOff>28440</xdr:rowOff>
    </xdr:from>
    <xdr:to>
      <xdr:col>6</xdr:col>
      <xdr:colOff>877320</xdr:colOff>
      <xdr:row>43</xdr:row>
      <xdr:rowOff>133560</xdr:rowOff>
    </xdr:to>
    <xdr:graphicFrame>
      <xdr:nvGraphicFramePr>
        <xdr:cNvPr id="18" name="Gráfico 1"/>
        <xdr:cNvGraphicFramePr/>
      </xdr:nvGraphicFramePr>
      <xdr:xfrm>
        <a:off x="674640" y="4238640"/>
        <a:ext cx="5906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0680</xdr:colOff>
      <xdr:row>17</xdr:row>
      <xdr:rowOff>95760</xdr:rowOff>
    </xdr:from>
    <xdr:to>
      <xdr:col>16</xdr:col>
      <xdr:colOff>463320</xdr:colOff>
      <xdr:row>34</xdr:row>
      <xdr:rowOff>66240</xdr:rowOff>
    </xdr:to>
    <xdr:graphicFrame>
      <xdr:nvGraphicFramePr>
        <xdr:cNvPr id="19" name="Gráfico 2"/>
        <xdr:cNvGraphicFramePr/>
      </xdr:nvGraphicFramePr>
      <xdr:xfrm>
        <a:off x="9105840" y="3657960"/>
        <a:ext cx="782820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720</xdr:colOff>
      <xdr:row>37</xdr:row>
      <xdr:rowOff>75960</xdr:rowOff>
    </xdr:from>
    <xdr:to>
      <xdr:col>12</xdr:col>
      <xdr:colOff>515160</xdr:colOff>
      <xdr:row>40</xdr:row>
      <xdr:rowOff>142920</xdr:rowOff>
    </xdr:to>
    <xdr:sp>
      <xdr:nvSpPr>
        <xdr:cNvPr id="20" name="6 Rectángulo redondeado">
          <a:hlinkClick r:id="rId1"/>
        </xdr:cNvPr>
        <xdr:cNvSpPr/>
      </xdr:nvSpPr>
      <xdr:spPr>
        <a:xfrm>
          <a:off x="9367200" y="7224840"/>
          <a:ext cx="3413520" cy="552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0</xdr:row>
      <xdr:rowOff>18720</xdr:rowOff>
    </xdr:from>
    <xdr:to>
      <xdr:col>4</xdr:col>
      <xdr:colOff>51120</xdr:colOff>
      <xdr:row>2</xdr:row>
      <xdr:rowOff>152640</xdr:rowOff>
    </xdr:to>
    <xdr:pic>
      <xdr:nvPicPr>
        <xdr:cNvPr id="21" name="1 Imagen" descr=""/>
        <xdr:cNvPicPr/>
      </xdr:nvPicPr>
      <xdr:blipFill>
        <a:blip r:embed="rId2"/>
        <a:srcRect l="4223" t="0" r="0" b="0"/>
        <a:stretch/>
      </xdr:blipFill>
      <xdr:spPr>
        <a:xfrm>
          <a:off x="2637000" y="18720"/>
          <a:ext cx="1992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2</xdr:row>
      <xdr:rowOff>191160</xdr:rowOff>
    </xdr:to>
    <xdr:pic>
      <xdr:nvPicPr>
        <xdr:cNvPr id="22" name="5 Imagen" descr=""/>
        <xdr:cNvPicPr/>
      </xdr:nvPicPr>
      <xdr:blipFill>
        <a:blip r:embed="rId3"/>
        <a:stretch/>
      </xdr:blipFill>
      <xdr:spPr>
        <a:xfrm>
          <a:off x="0" y="0"/>
          <a:ext cx="2617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160</xdr:colOff>
      <xdr:row>20</xdr:row>
      <xdr:rowOff>19080</xdr:rowOff>
    </xdr:from>
    <xdr:to>
      <xdr:col>6</xdr:col>
      <xdr:colOff>291600</xdr:colOff>
      <xdr:row>40</xdr:row>
      <xdr:rowOff>38160</xdr:rowOff>
    </xdr:to>
    <xdr:graphicFrame>
      <xdr:nvGraphicFramePr>
        <xdr:cNvPr id="23" name="Gráfico 1"/>
        <xdr:cNvGraphicFramePr/>
      </xdr:nvGraphicFramePr>
      <xdr:xfrm>
        <a:off x="785160" y="4415040"/>
        <a:ext cx="635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17</xdr:row>
      <xdr:rowOff>9360</xdr:rowOff>
    </xdr:from>
    <xdr:to>
      <xdr:col>26</xdr:col>
      <xdr:colOff>81360</xdr:colOff>
      <xdr:row>20</xdr:row>
      <xdr:rowOff>28080</xdr:rowOff>
    </xdr:to>
    <xdr:sp>
      <xdr:nvSpPr>
        <xdr:cNvPr id="24" name="4 Rectángulo redondeado">
          <a:hlinkClick r:id="rId1"/>
        </xdr:cNvPr>
        <xdr:cNvSpPr/>
      </xdr:nvSpPr>
      <xdr:spPr>
        <a:xfrm>
          <a:off x="13808520" y="3524040"/>
          <a:ext cx="196236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1</xdr:row>
      <xdr:rowOff>18720</xdr:rowOff>
    </xdr:from>
    <xdr:to>
      <xdr:col>7</xdr:col>
      <xdr:colOff>111240</xdr:colOff>
      <xdr:row>3</xdr:row>
      <xdr:rowOff>124200</xdr:rowOff>
    </xdr:to>
    <xdr:pic>
      <xdr:nvPicPr>
        <xdr:cNvPr id="25" name="1 Imagen" descr=""/>
        <xdr:cNvPicPr/>
      </xdr:nvPicPr>
      <xdr:blipFill>
        <a:blip r:embed="rId2"/>
        <a:srcRect l="4223" t="0" r="0" b="0"/>
        <a:stretch/>
      </xdr:blipFill>
      <xdr:spPr>
        <a:xfrm>
          <a:off x="2645280" y="247320"/>
          <a:ext cx="199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433080</xdr:colOff>
      <xdr:row>3</xdr:row>
      <xdr:rowOff>161640</xdr:rowOff>
    </xdr:to>
    <xdr:pic>
      <xdr:nvPicPr>
        <xdr:cNvPr id="26" name="5 Imagen" descr=""/>
        <xdr:cNvPicPr/>
      </xdr:nvPicPr>
      <xdr:blipFill>
        <a:blip r:embed="rId3"/>
        <a:stretch/>
      </xdr:blipFill>
      <xdr:spPr>
        <a:xfrm>
          <a:off x="0" y="228600"/>
          <a:ext cx="2625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17</xdr:row>
      <xdr:rowOff>104760</xdr:rowOff>
    </xdr:from>
    <xdr:to>
      <xdr:col>9</xdr:col>
      <xdr:colOff>41040</xdr:colOff>
      <xdr:row>21</xdr:row>
      <xdr:rowOff>28440</xdr:rowOff>
    </xdr:to>
    <xdr:sp>
      <xdr:nvSpPr>
        <xdr:cNvPr id="27" name="4 Rectángulo redondeado">
          <a:hlinkClick r:id="rId1"/>
        </xdr:cNvPr>
        <xdr:cNvSpPr/>
      </xdr:nvSpPr>
      <xdr:spPr>
        <a:xfrm>
          <a:off x="9248400" y="3924360"/>
          <a:ext cx="18925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120</xdr:colOff>
      <xdr:row>0</xdr:row>
      <xdr:rowOff>133560</xdr:rowOff>
    </xdr:from>
    <xdr:to>
      <xdr:col>3</xdr:col>
      <xdr:colOff>735120</xdr:colOff>
      <xdr:row>3</xdr:row>
      <xdr:rowOff>66240</xdr:rowOff>
    </xdr:to>
    <xdr:pic>
      <xdr:nvPicPr>
        <xdr:cNvPr id="28" name="1 Imagen" descr=""/>
        <xdr:cNvPicPr/>
      </xdr:nvPicPr>
      <xdr:blipFill>
        <a:blip r:embed="rId2"/>
        <a:srcRect l="4223" t="0" r="0" b="0"/>
        <a:stretch/>
      </xdr:blipFill>
      <xdr:spPr>
        <a:xfrm>
          <a:off x="2596320" y="133560"/>
          <a:ext cx="1993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495000</xdr:colOff>
      <xdr:row>3</xdr:row>
      <xdr:rowOff>47520</xdr:rowOff>
    </xdr:to>
    <xdr:pic>
      <xdr:nvPicPr>
        <xdr:cNvPr id="29" name="5 Imagen" descr=""/>
        <xdr:cNvPicPr/>
      </xdr:nvPicPr>
      <xdr:blipFill>
        <a:blip r:embed="rId3"/>
        <a:stretch/>
      </xdr:blipFill>
      <xdr:spPr>
        <a:xfrm>
          <a:off x="0" y="47520"/>
          <a:ext cx="260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24</xdr:row>
      <xdr:rowOff>123840</xdr:rowOff>
    </xdr:from>
    <xdr:to>
      <xdr:col>8</xdr:col>
      <xdr:colOff>1268280</xdr:colOff>
      <xdr:row>27</xdr:row>
      <xdr:rowOff>209520</xdr:rowOff>
    </xdr:to>
    <xdr:sp>
      <xdr:nvSpPr>
        <xdr:cNvPr id="30" name="5 Rectángulo redondeado">
          <a:hlinkClick r:id="rId1"/>
        </xdr:cNvPr>
        <xdr:cNvSpPr/>
      </xdr:nvSpPr>
      <xdr:spPr>
        <a:xfrm>
          <a:off x="8633520" y="4819680"/>
          <a:ext cx="201240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0</xdr:row>
      <xdr:rowOff>18720</xdr:rowOff>
    </xdr:from>
    <xdr:to>
      <xdr:col>3</xdr:col>
      <xdr:colOff>272520</xdr:colOff>
      <xdr:row>2</xdr:row>
      <xdr:rowOff>105120</xdr:rowOff>
    </xdr:to>
    <xdr:pic>
      <xdr:nvPicPr>
        <xdr:cNvPr id="31" name="1 Imagen" descr=""/>
        <xdr:cNvPicPr/>
      </xdr:nvPicPr>
      <xdr:blipFill>
        <a:blip r:embed="rId2"/>
        <a:srcRect l="4223" t="0" r="0" b="0"/>
        <a:stretch/>
      </xdr:blipFill>
      <xdr:spPr>
        <a:xfrm>
          <a:off x="2627280" y="18720"/>
          <a:ext cx="2012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640</xdr:colOff>
      <xdr:row>2</xdr:row>
      <xdr:rowOff>143280</xdr:rowOff>
    </xdr:to>
    <xdr:pic>
      <xdr:nvPicPr>
        <xdr:cNvPr id="32" name="5 Imagen" descr=""/>
        <xdr:cNvPicPr/>
      </xdr:nvPicPr>
      <xdr:blipFill>
        <a:blip r:embed="rId3"/>
        <a:stretch/>
      </xdr:blipFill>
      <xdr:spPr>
        <a:xfrm>
          <a:off x="0" y="0"/>
          <a:ext cx="2608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28</xdr:row>
      <xdr:rowOff>104400</xdr:rowOff>
    </xdr:from>
    <xdr:to>
      <xdr:col>11</xdr:col>
      <xdr:colOff>453600</xdr:colOff>
      <xdr:row>54</xdr:row>
      <xdr:rowOff>114480</xdr:rowOff>
    </xdr:to>
    <xdr:graphicFrame>
      <xdr:nvGraphicFramePr>
        <xdr:cNvPr id="33" name="1 Gráfico"/>
        <xdr:cNvGraphicFramePr/>
      </xdr:nvGraphicFramePr>
      <xdr:xfrm>
        <a:off x="332280" y="5581440"/>
        <a:ext cx="1077660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SISIPEC%20FEBRERO%2028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I23" activeCellId="0" sqref="I23"/>
    </sheetView>
  </sheetViews>
  <sheetFormatPr defaultColWidth="11.41796875" defaultRowHeight="18" zeroHeight="false" outlineLevelRow="0" outlineLevelCol="0"/>
  <cols>
    <col collapsed="false" customWidth="true" hidden="false" outlineLevel="0" max="1" min="1" style="540" width="98.56"/>
    <col collapsed="false" customWidth="true" hidden="false" outlineLevel="0" max="2" min="2" style="540" width="14.99"/>
    <col collapsed="false" customWidth="true" hidden="false" outlineLevel="0" max="3" min="3" style="540" width="17.85"/>
    <col collapsed="false" customWidth="true" hidden="false" outlineLevel="0" max="4" min="4" style="540" width="15.7"/>
    <col collapsed="false" customWidth="true" hidden="false" outlineLevel="0" max="5" min="5" style="540" width="17.85"/>
    <col collapsed="false" customWidth="true" hidden="false" outlineLevel="0" max="6" min="6" style="540" width="10.85"/>
    <col collapsed="false" customWidth="true" hidden="false" outlineLevel="0" max="7" min="7" style="540" width="21.99"/>
    <col collapsed="false" customWidth="true" hidden="false" outlineLevel="0" max="8" min="8" style="540" width="7.42"/>
    <col collapsed="false" customWidth="true" hidden="false" outlineLevel="0" max="9" min="9" style="540" width="32.14"/>
    <col collapsed="false" customWidth="false" hidden="false" outlineLevel="0" max="257" min="10" style="540" width="11.42"/>
  </cols>
  <sheetData>
    <row r="1" customFormat="false" ht="18" hidden="false" customHeight="false" outlineLevel="0" collapsed="false">
      <c r="A1" s="603" t="s">
        <v>360</v>
      </c>
      <c r="B1" s="604"/>
      <c r="C1" s="604"/>
      <c r="D1" s="489"/>
      <c r="E1" s="489"/>
      <c r="F1" s="489"/>
      <c r="G1" s="489"/>
    </row>
    <row r="2" customFormat="false" ht="18" hidden="false" customHeight="false" outlineLevel="0" collapsed="false">
      <c r="A2" s="603"/>
      <c r="B2" s="604"/>
      <c r="C2" s="604"/>
      <c r="D2" s="489"/>
      <c r="E2" s="489"/>
      <c r="F2" s="489"/>
      <c r="G2" s="489"/>
    </row>
    <row r="3" customFormat="false" ht="18" hidden="false" customHeight="false" outlineLevel="0" collapsed="false">
      <c r="A3" s="603"/>
      <c r="B3" s="604"/>
      <c r="C3" s="604"/>
      <c r="D3" s="489"/>
      <c r="E3" s="489"/>
      <c r="F3" s="489"/>
      <c r="G3" s="489"/>
    </row>
    <row r="4" customFormat="false" ht="18" hidden="false" customHeight="false" outlineLevel="0" collapsed="false">
      <c r="A4" s="603"/>
      <c r="B4" s="604"/>
      <c r="C4" s="604"/>
      <c r="D4" s="489"/>
      <c r="E4" s="489"/>
      <c r="F4" s="489"/>
      <c r="G4" s="489"/>
    </row>
    <row r="5" customFormat="false" ht="18" hidden="false" customHeight="false" outlineLevel="0" collapsed="false">
      <c r="A5" s="441" t="s">
        <v>361</v>
      </c>
      <c r="B5" s="441"/>
      <c r="C5" s="441"/>
      <c r="D5" s="441"/>
      <c r="E5" s="441"/>
      <c r="F5" s="441"/>
      <c r="G5" s="441"/>
    </row>
    <row r="6" customFormat="false" ht="18.75" hidden="false" customHeight="false" outlineLevel="0" collapsed="false">
      <c r="A6" s="605" t="s">
        <v>23</v>
      </c>
      <c r="B6" s="605"/>
      <c r="C6" s="605"/>
      <c r="D6" s="605"/>
      <c r="E6" s="605"/>
      <c r="F6" s="605"/>
      <c r="G6" s="605"/>
    </row>
    <row r="7" s="610" customFormat="true" ht="18" hidden="false" customHeight="true" outlineLevel="0" collapsed="false">
      <c r="A7" s="606" t="s">
        <v>362</v>
      </c>
      <c r="B7" s="607" t="s">
        <v>363</v>
      </c>
      <c r="C7" s="607"/>
      <c r="D7" s="607" t="s">
        <v>236</v>
      </c>
      <c r="E7" s="607"/>
      <c r="F7" s="608" t="s">
        <v>364</v>
      </c>
      <c r="G7" s="609" t="s">
        <v>365</v>
      </c>
    </row>
    <row r="8" s="610" customFormat="true" ht="18.75" hidden="false" customHeight="false" outlineLevel="0" collapsed="false">
      <c r="A8" s="606"/>
      <c r="B8" s="611" t="s">
        <v>30</v>
      </c>
      <c r="C8" s="611" t="s">
        <v>32</v>
      </c>
      <c r="D8" s="611" t="s">
        <v>366</v>
      </c>
      <c r="E8" s="611" t="s">
        <v>367</v>
      </c>
      <c r="F8" s="608"/>
      <c r="G8" s="609"/>
    </row>
    <row r="9" customFormat="false" ht="18" hidden="false" customHeight="false" outlineLevel="0" collapsed="false">
      <c r="A9" s="612" t="s">
        <v>368</v>
      </c>
      <c r="B9" s="613" t="n">
        <v>8233</v>
      </c>
      <c r="C9" s="613" t="n">
        <v>18300</v>
      </c>
      <c r="D9" s="613" t="n">
        <v>506</v>
      </c>
      <c r="E9" s="613" t="n">
        <v>990</v>
      </c>
      <c r="F9" s="613" t="n">
        <v>28029</v>
      </c>
      <c r="G9" s="614" t="n">
        <v>0.149763564959526</v>
      </c>
      <c r="H9" s="615"/>
      <c r="I9" s="616"/>
    </row>
    <row r="10" customFormat="false" ht="18" hidden="false" customHeight="false" outlineLevel="0" collapsed="false">
      <c r="A10" s="617" t="s">
        <v>369</v>
      </c>
      <c r="B10" s="618" t="n">
        <v>6277</v>
      </c>
      <c r="C10" s="618" t="n">
        <v>20469</v>
      </c>
      <c r="D10" s="618" t="n">
        <v>286</v>
      </c>
      <c r="E10" s="618" t="n">
        <v>776</v>
      </c>
      <c r="F10" s="618" t="n">
        <v>27808</v>
      </c>
      <c r="G10" s="619" t="n">
        <v>0.148582725548342</v>
      </c>
      <c r="H10" s="620"/>
      <c r="I10" s="621"/>
    </row>
    <row r="11" customFormat="false" ht="18" hidden="false" customHeight="false" outlineLevel="0" collapsed="false">
      <c r="A11" s="622" t="s">
        <v>370</v>
      </c>
      <c r="B11" s="623" t="n">
        <v>7240</v>
      </c>
      <c r="C11" s="623" t="n">
        <v>13889</v>
      </c>
      <c r="D11" s="623" t="n">
        <v>1284</v>
      </c>
      <c r="E11" s="623" t="n">
        <v>2469</v>
      </c>
      <c r="F11" s="623" t="n">
        <v>24882</v>
      </c>
      <c r="G11" s="624" t="n">
        <v>0.132948625470866</v>
      </c>
      <c r="H11" s="620"/>
      <c r="I11" s="621"/>
    </row>
    <row r="12" customFormat="false" ht="18" hidden="false" customHeight="false" outlineLevel="0" collapsed="false">
      <c r="A12" s="617" t="s">
        <v>371</v>
      </c>
      <c r="B12" s="618" t="n">
        <v>9614</v>
      </c>
      <c r="C12" s="618" t="n">
        <v>11358</v>
      </c>
      <c r="D12" s="618" t="n">
        <v>1277</v>
      </c>
      <c r="E12" s="618" t="n">
        <v>1386</v>
      </c>
      <c r="F12" s="618" t="n">
        <v>23635</v>
      </c>
      <c r="G12" s="619" t="n">
        <v>0.126285699019529</v>
      </c>
      <c r="H12" s="620"/>
      <c r="I12" s="621"/>
    </row>
    <row r="13" customFormat="false" ht="18" hidden="false" customHeight="false" outlineLevel="0" collapsed="false">
      <c r="A13" s="622" t="s">
        <v>372</v>
      </c>
      <c r="B13" s="623" t="n">
        <v>5274</v>
      </c>
      <c r="C13" s="623" t="n">
        <v>15069</v>
      </c>
      <c r="D13" s="623" t="n">
        <v>164</v>
      </c>
      <c r="E13" s="623" t="n">
        <v>396</v>
      </c>
      <c r="F13" s="623" t="n">
        <v>20903</v>
      </c>
      <c r="G13" s="624" t="n">
        <v>0.111688172904812</v>
      </c>
      <c r="H13" s="620"/>
      <c r="I13" s="621"/>
    </row>
    <row r="14" customFormat="false" ht="18" hidden="false" customHeight="false" outlineLevel="0" collapsed="false">
      <c r="A14" s="617" t="s">
        <v>373</v>
      </c>
      <c r="B14" s="618" t="n">
        <v>2576</v>
      </c>
      <c r="C14" s="618" t="n">
        <v>5046</v>
      </c>
      <c r="D14" s="618" t="n">
        <v>30</v>
      </c>
      <c r="E14" s="618" t="n">
        <v>56</v>
      </c>
      <c r="F14" s="618" t="n">
        <v>7708</v>
      </c>
      <c r="G14" s="619" t="n">
        <v>0.0411851139429884</v>
      </c>
      <c r="H14" s="620"/>
      <c r="I14" s="621"/>
    </row>
    <row r="15" customFormat="false" ht="18" hidden="false" customHeight="false" outlineLevel="0" collapsed="false">
      <c r="A15" s="622" t="s">
        <v>374</v>
      </c>
      <c r="B15" s="623" t="n">
        <v>2119</v>
      </c>
      <c r="C15" s="623" t="n">
        <v>4187</v>
      </c>
      <c r="D15" s="623" t="n">
        <v>31</v>
      </c>
      <c r="E15" s="623" t="n">
        <v>38</v>
      </c>
      <c r="F15" s="623" t="n">
        <v>6375</v>
      </c>
      <c r="G15" s="624" t="n">
        <v>0.0340626753225936</v>
      </c>
      <c r="H15" s="620"/>
      <c r="I15" s="621"/>
    </row>
    <row r="16" customFormat="false" ht="18" hidden="false" customHeight="false" outlineLevel="0" collapsed="false">
      <c r="A16" s="617" t="s">
        <v>375</v>
      </c>
      <c r="B16" s="618" t="n">
        <v>2148</v>
      </c>
      <c r="C16" s="618" t="n">
        <v>2498</v>
      </c>
      <c r="D16" s="618" t="n">
        <v>227</v>
      </c>
      <c r="E16" s="618" t="n">
        <v>201</v>
      </c>
      <c r="F16" s="618" t="n">
        <v>5074</v>
      </c>
      <c r="G16" s="619" t="n">
        <v>0.0271112179744062</v>
      </c>
      <c r="H16" s="620"/>
      <c r="I16" s="621"/>
    </row>
    <row r="17" customFormat="false" ht="28.5" hidden="false" customHeight="false" outlineLevel="0" collapsed="false">
      <c r="A17" s="622" t="s">
        <v>376</v>
      </c>
      <c r="B17" s="623" t="n">
        <v>1760</v>
      </c>
      <c r="C17" s="623" t="n">
        <v>2793</v>
      </c>
      <c r="D17" s="623" t="n">
        <v>95</v>
      </c>
      <c r="E17" s="623" t="n">
        <v>120</v>
      </c>
      <c r="F17" s="623" t="n">
        <v>4768</v>
      </c>
      <c r="G17" s="624" t="n">
        <v>0.0254762095589218</v>
      </c>
      <c r="H17" s="620"/>
      <c r="I17" s="621"/>
    </row>
    <row r="18" customFormat="false" ht="18" hidden="false" customHeight="false" outlineLevel="0" collapsed="false">
      <c r="A18" s="617" t="s">
        <v>377</v>
      </c>
      <c r="B18" s="618" t="n">
        <v>919</v>
      </c>
      <c r="C18" s="618" t="n">
        <v>2469</v>
      </c>
      <c r="D18" s="618" t="n">
        <v>11</v>
      </c>
      <c r="E18" s="618" t="n">
        <v>16</v>
      </c>
      <c r="F18" s="618" t="n">
        <v>3415</v>
      </c>
      <c r="G18" s="619" t="n">
        <v>0.0182469076433972</v>
      </c>
      <c r="H18" s="620"/>
      <c r="I18" s="621"/>
    </row>
    <row r="19" customFormat="false" ht="28.5" hidden="false" customHeight="false" outlineLevel="0" collapsed="false">
      <c r="A19" s="622" t="s">
        <v>378</v>
      </c>
      <c r="B19" s="623" t="n">
        <v>796</v>
      </c>
      <c r="C19" s="623" t="n">
        <v>1853</v>
      </c>
      <c r="D19" s="623" t="n">
        <v>37</v>
      </c>
      <c r="E19" s="623" t="n">
        <v>64</v>
      </c>
      <c r="F19" s="623" t="n">
        <v>2750</v>
      </c>
      <c r="G19" s="624" t="n">
        <v>0.0146937030803345</v>
      </c>
      <c r="H19" s="620"/>
      <c r="I19" s="621"/>
    </row>
    <row r="20" customFormat="false" ht="18" hidden="false" customHeight="false" outlineLevel="0" collapsed="false">
      <c r="A20" s="617" t="s">
        <v>379</v>
      </c>
      <c r="B20" s="618" t="n">
        <v>647</v>
      </c>
      <c r="C20" s="618" t="n">
        <v>1563</v>
      </c>
      <c r="D20" s="618" t="n">
        <v>61</v>
      </c>
      <c r="E20" s="618" t="n">
        <v>135</v>
      </c>
      <c r="F20" s="618" t="n">
        <v>2406</v>
      </c>
      <c r="G20" s="619" t="n">
        <v>0.0128556544041036</v>
      </c>
      <c r="H20" s="620"/>
      <c r="I20" s="621"/>
    </row>
    <row r="21" customFormat="false" ht="18" hidden="false" customHeight="false" outlineLevel="0" collapsed="false">
      <c r="A21" s="622" t="s">
        <v>380</v>
      </c>
      <c r="B21" s="623" t="n">
        <v>863</v>
      </c>
      <c r="C21" s="623" t="n">
        <v>1413</v>
      </c>
      <c r="D21" s="623" t="n">
        <v>27</v>
      </c>
      <c r="E21" s="623" t="n">
        <v>34</v>
      </c>
      <c r="F21" s="623" t="n">
        <v>2337</v>
      </c>
      <c r="G21" s="624" t="n">
        <v>0.0124869760359061</v>
      </c>
      <c r="H21" s="620"/>
      <c r="I21" s="621"/>
    </row>
    <row r="22" customFormat="false" ht="18" hidden="false" customHeight="false" outlineLevel="0" collapsed="false">
      <c r="A22" s="617" t="s">
        <v>381</v>
      </c>
      <c r="B22" s="618" t="n">
        <v>647</v>
      </c>
      <c r="C22" s="618" t="n">
        <v>1400</v>
      </c>
      <c r="D22" s="618" t="n">
        <v>38</v>
      </c>
      <c r="E22" s="618" t="n">
        <v>113</v>
      </c>
      <c r="F22" s="618" t="n">
        <v>2198</v>
      </c>
      <c r="G22" s="619" t="n">
        <v>0.0117442761347546</v>
      </c>
      <c r="H22" s="620"/>
      <c r="I22" s="621"/>
    </row>
    <row r="23" s="630" customFormat="true" ht="18.75" hidden="false" customHeight="false" outlineLevel="0" collapsed="false">
      <c r="A23" s="625" t="s">
        <v>382</v>
      </c>
      <c r="B23" s="626" t="n">
        <v>9298</v>
      </c>
      <c r="C23" s="626" t="n">
        <v>13302</v>
      </c>
      <c r="D23" s="626" t="n">
        <v>1002</v>
      </c>
      <c r="E23" s="626" t="n">
        <v>1265</v>
      </c>
      <c r="F23" s="627" t="n">
        <v>24867</v>
      </c>
      <c r="G23" s="628" t="n">
        <v>0.132868477999519</v>
      </c>
      <c r="H23" s="629"/>
    </row>
    <row r="24" s="610" customFormat="true" ht="18.75" hidden="false" customHeight="false" outlineLevel="0" collapsed="false">
      <c r="A24" s="631" t="s">
        <v>358</v>
      </c>
      <c r="B24" s="632" t="n">
        <v>58411</v>
      </c>
      <c r="C24" s="632" t="n">
        <v>115609</v>
      </c>
      <c r="D24" s="632" t="n">
        <v>5076</v>
      </c>
      <c r="E24" s="632" t="n">
        <v>8059</v>
      </c>
      <c r="F24" s="632" t="n">
        <v>187155</v>
      </c>
      <c r="G24" s="633" t="n">
        <v>1</v>
      </c>
      <c r="H24" s="634"/>
      <c r="I24" s="635"/>
    </row>
    <row r="25" customFormat="false" ht="18" hidden="false" customHeight="false" outlineLevel="0" collapsed="false">
      <c r="A25" s="636" t="s">
        <v>298</v>
      </c>
      <c r="B25" s="637"/>
      <c r="C25" s="637"/>
      <c r="D25" s="637"/>
      <c r="E25" s="637"/>
      <c r="F25" s="637"/>
      <c r="G25" s="637"/>
      <c r="H25" s="620"/>
    </row>
    <row r="26" customFormat="false" ht="18" hidden="false" customHeight="false" outlineLevel="0" collapsed="false">
      <c r="A26" s="604"/>
      <c r="B26" s="604"/>
      <c r="C26" s="604"/>
      <c r="D26" s="604"/>
      <c r="E26" s="604"/>
      <c r="F26" s="604"/>
      <c r="G26" s="604"/>
    </row>
    <row r="28" customFormat="false" ht="18" hidden="false" customHeight="false" outlineLevel="0" collapsed="false">
      <c r="B28" s="615"/>
      <c r="C28" s="615"/>
      <c r="D28" s="615"/>
      <c r="E28" s="615"/>
      <c r="F28" s="615"/>
    </row>
    <row r="30" customFormat="false" ht="18" hidden="false" customHeight="false" outlineLevel="0" collapsed="false">
      <c r="B30" s="615"/>
      <c r="C30" s="615"/>
      <c r="D30" s="615"/>
      <c r="E30" s="615"/>
      <c r="F30" s="615"/>
    </row>
    <row r="33" customFormat="false" ht="18" hidden="false" customHeight="false" outlineLevel="0" collapsed="false">
      <c r="B33" s="615"/>
      <c r="C33" s="615"/>
      <c r="D33" s="615"/>
      <c r="E33" s="615"/>
      <c r="F33" s="615"/>
    </row>
    <row r="34" customFormat="false" ht="18" hidden="false" customHeight="false" outlineLevel="0" collapsed="false">
      <c r="B34" s="615"/>
      <c r="C34" s="615"/>
      <c r="D34" s="615"/>
      <c r="E34" s="615"/>
      <c r="F34" s="615"/>
    </row>
    <row r="36" customFormat="false" ht="18" hidden="false" customHeight="false" outlineLevel="0" collapsed="false">
      <c r="B36" s="615"/>
      <c r="C36" s="615"/>
      <c r="D36" s="615"/>
      <c r="E36" s="615"/>
      <c r="F36" s="615"/>
      <c r="G36" s="615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34" width="17.28"/>
    <col collapsed="false" customWidth="true" hidden="false" outlineLevel="0" max="2" min="2" style="434" width="9.85"/>
    <col collapsed="false" customWidth="true" hidden="false" outlineLevel="0" max="3" min="3" style="434" width="9.14"/>
    <col collapsed="false" customWidth="true" hidden="false" outlineLevel="0" max="4" min="4" style="434" width="10.28"/>
    <col collapsed="false" customWidth="true" hidden="false" outlineLevel="0" max="5" min="5" style="434" width="8.85"/>
    <col collapsed="false" customWidth="true" hidden="false" outlineLevel="0" max="6" min="6" style="434" width="9.7"/>
    <col collapsed="false" customWidth="true" hidden="false" outlineLevel="0" max="7" min="7" style="434" width="9.14"/>
    <col collapsed="false" customWidth="true" hidden="false" outlineLevel="0" max="8" min="8" style="434" width="9.41"/>
    <col collapsed="false" customWidth="true" hidden="false" outlineLevel="0" max="9" min="9" style="434" width="8.7"/>
    <col collapsed="false" customWidth="true" hidden="false" outlineLevel="0" max="10" min="10" style="434" width="9.7"/>
    <col collapsed="false" customWidth="true" hidden="false" outlineLevel="0" max="14" min="11" style="434" width="9.14"/>
    <col collapsed="false" customWidth="true" hidden="false" outlineLevel="0" max="15" min="15" style="434" width="8.28"/>
    <col collapsed="false" customWidth="true" hidden="false" outlineLevel="0" max="16" min="16" style="434" width="9.7"/>
    <col collapsed="false" customWidth="true" hidden="false" outlineLevel="0" max="17" min="17" style="434" width="9.85"/>
    <col collapsed="false" customWidth="true" hidden="false" outlineLevel="0" max="18" min="18" style="434" width="10.13"/>
    <col collapsed="false" customWidth="true" hidden="false" outlineLevel="0" max="19" min="19" style="434" width="8.41"/>
    <col collapsed="false" customWidth="true" hidden="false" outlineLevel="0" max="20" min="20" style="434" width="12.99"/>
    <col collapsed="false" customWidth="true" hidden="false" outlineLevel="0" max="21" min="21" style="638" width="9.7"/>
    <col collapsed="false" customWidth="true" hidden="false" outlineLevel="0" max="22" min="22" style="434" width="18.41"/>
    <col collapsed="false" customWidth="true" hidden="false" outlineLevel="0" max="23" min="23" style="434" width="8.56"/>
    <col collapsed="false" customWidth="true" hidden="false" outlineLevel="0" max="24" min="24" style="434" width="8.99"/>
    <col collapsed="false" customWidth="true" hidden="false" outlineLevel="0" max="29" min="25" style="434" width="9.28"/>
    <col collapsed="false" customWidth="true" hidden="false" outlineLevel="0" max="30" min="30" style="434" width="13.14"/>
    <col collapsed="false" customWidth="true" hidden="false" outlineLevel="0" max="31" min="31" style="434" width="10.85"/>
    <col collapsed="false" customWidth="false" hidden="false" outlineLevel="0" max="257" min="32" style="434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639"/>
      <c r="B2" s="639"/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V2" s="639"/>
      <c r="W2" s="639"/>
      <c r="X2" s="639"/>
      <c r="Y2" s="639"/>
      <c r="Z2" s="639"/>
      <c r="AA2" s="639"/>
      <c r="AB2" s="639"/>
      <c r="AC2" s="639"/>
      <c r="AD2" s="639"/>
      <c r="AE2" s="639"/>
      <c r="AF2" s="639"/>
      <c r="AG2" s="639"/>
      <c r="AH2" s="639"/>
      <c r="AI2" s="639"/>
      <c r="AJ2" s="639"/>
      <c r="AK2" s="639"/>
      <c r="AL2" s="639"/>
      <c r="AM2" s="639"/>
      <c r="AN2" s="639"/>
      <c r="AO2" s="639"/>
    </row>
    <row r="3" customFormat="false" ht="18" hidden="false" customHeight="false" outlineLevel="0" collapsed="false">
      <c r="A3" s="533" t="s">
        <v>383</v>
      </c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V3" s="533" t="s">
        <v>384</v>
      </c>
      <c r="W3" s="533"/>
      <c r="X3" s="533"/>
      <c r="Y3" s="533"/>
      <c r="Z3" s="533"/>
      <c r="AA3" s="533"/>
      <c r="AB3" s="533"/>
      <c r="AC3" s="533"/>
      <c r="AD3" s="533"/>
      <c r="AE3" s="533"/>
      <c r="AF3" s="640"/>
      <c r="AG3" s="640"/>
      <c r="AH3" s="640"/>
      <c r="AI3" s="640"/>
      <c r="AJ3" s="640"/>
      <c r="AK3" s="640"/>
      <c r="AL3" s="640"/>
      <c r="AM3" s="640"/>
      <c r="AN3" s="640"/>
      <c r="AO3" s="640"/>
    </row>
    <row r="4" customFormat="false" ht="18.75" hidden="false" customHeight="false" outlineLevel="0" collapsed="false">
      <c r="A4" s="534" t="s">
        <v>23</v>
      </c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4"/>
      <c r="S4" s="534"/>
      <c r="T4" s="534"/>
      <c r="V4" s="534" t="s">
        <v>23</v>
      </c>
      <c r="W4" s="534"/>
      <c r="X4" s="534"/>
      <c r="Y4" s="534"/>
      <c r="Z4" s="534"/>
      <c r="AA4" s="534"/>
      <c r="AB4" s="534"/>
      <c r="AC4" s="534"/>
      <c r="AD4" s="534"/>
      <c r="AE4" s="534"/>
      <c r="AF4" s="641"/>
      <c r="AG4" s="641"/>
      <c r="AH4" s="641"/>
      <c r="AI4" s="641"/>
      <c r="AJ4" s="641"/>
      <c r="AK4" s="641"/>
      <c r="AL4" s="641"/>
      <c r="AM4" s="641"/>
      <c r="AN4" s="641"/>
      <c r="AO4" s="641"/>
    </row>
    <row r="5" s="450" customFormat="true" ht="15.75" hidden="false" customHeight="true" outlineLevel="0" collapsed="false">
      <c r="A5" s="386" t="s">
        <v>385</v>
      </c>
      <c r="B5" s="387" t="s">
        <v>386</v>
      </c>
      <c r="C5" s="387"/>
      <c r="D5" s="387" t="s">
        <v>387</v>
      </c>
      <c r="E5" s="387"/>
      <c r="F5" s="387" t="s">
        <v>388</v>
      </c>
      <c r="G5" s="387"/>
      <c r="H5" s="387" t="s">
        <v>389</v>
      </c>
      <c r="I5" s="387"/>
      <c r="J5" s="387" t="s">
        <v>390</v>
      </c>
      <c r="K5" s="387"/>
      <c r="L5" s="387" t="s">
        <v>391</v>
      </c>
      <c r="M5" s="387"/>
      <c r="N5" s="387" t="s">
        <v>392</v>
      </c>
      <c r="O5" s="387"/>
      <c r="P5" s="642" t="s">
        <v>393</v>
      </c>
      <c r="Q5" s="642"/>
      <c r="R5" s="642" t="s">
        <v>273</v>
      </c>
      <c r="S5" s="642"/>
      <c r="T5" s="643" t="s">
        <v>394</v>
      </c>
      <c r="U5" s="644"/>
      <c r="V5" s="645" t="s">
        <v>259</v>
      </c>
      <c r="W5" s="646" t="s">
        <v>395</v>
      </c>
      <c r="X5" s="646" t="s">
        <v>396</v>
      </c>
      <c r="Y5" s="646" t="s">
        <v>397</v>
      </c>
      <c r="Z5" s="647" t="s">
        <v>398</v>
      </c>
      <c r="AA5" s="646" t="s">
        <v>399</v>
      </c>
      <c r="AB5" s="646" t="s">
        <v>400</v>
      </c>
      <c r="AC5" s="646" t="s">
        <v>401</v>
      </c>
      <c r="AD5" s="647" t="s">
        <v>402</v>
      </c>
      <c r="AE5" s="648" t="s">
        <v>273</v>
      </c>
    </row>
    <row r="6" s="450" customFormat="true" ht="16.5" hidden="false" customHeight="false" outlineLevel="0" collapsed="false">
      <c r="A6" s="386"/>
      <c r="B6" s="394" t="s">
        <v>320</v>
      </c>
      <c r="C6" s="394" t="s">
        <v>321</v>
      </c>
      <c r="D6" s="394" t="s">
        <v>320</v>
      </c>
      <c r="E6" s="394" t="s">
        <v>321</v>
      </c>
      <c r="F6" s="394" t="s">
        <v>320</v>
      </c>
      <c r="G6" s="394" t="s">
        <v>321</v>
      </c>
      <c r="H6" s="394" t="s">
        <v>320</v>
      </c>
      <c r="I6" s="394" t="s">
        <v>321</v>
      </c>
      <c r="J6" s="394" t="s">
        <v>320</v>
      </c>
      <c r="K6" s="394" t="s">
        <v>321</v>
      </c>
      <c r="L6" s="394" t="s">
        <v>320</v>
      </c>
      <c r="M6" s="394" t="s">
        <v>321</v>
      </c>
      <c r="N6" s="394" t="s">
        <v>320</v>
      </c>
      <c r="O6" s="394" t="s">
        <v>321</v>
      </c>
      <c r="P6" s="394" t="s">
        <v>320</v>
      </c>
      <c r="Q6" s="394" t="s">
        <v>321</v>
      </c>
      <c r="R6" s="394" t="s">
        <v>320</v>
      </c>
      <c r="S6" s="394" t="s">
        <v>321</v>
      </c>
      <c r="T6" s="643"/>
      <c r="U6" s="644"/>
      <c r="V6" s="649" t="s">
        <v>267</v>
      </c>
      <c r="W6" s="650" t="n">
        <v>4484</v>
      </c>
      <c r="X6" s="650" t="n">
        <v>2985</v>
      </c>
      <c r="Y6" s="650" t="n">
        <v>1511</v>
      </c>
      <c r="Z6" s="650" t="n">
        <v>971</v>
      </c>
      <c r="AA6" s="651" t="n">
        <v>483</v>
      </c>
      <c r="AB6" s="651" t="n">
        <v>318</v>
      </c>
      <c r="AC6" s="651" t="n">
        <v>218</v>
      </c>
      <c r="AD6" s="651" t="n">
        <v>1132</v>
      </c>
      <c r="AE6" s="652" t="n">
        <v>12102</v>
      </c>
    </row>
    <row r="7" customFormat="false" ht="15" hidden="false" customHeight="false" outlineLevel="0" collapsed="false">
      <c r="A7" s="653" t="s">
        <v>267</v>
      </c>
      <c r="B7" s="654" t="n">
        <v>3979</v>
      </c>
      <c r="C7" s="654" t="n">
        <v>505</v>
      </c>
      <c r="D7" s="654" t="n">
        <v>2766</v>
      </c>
      <c r="E7" s="654" t="n">
        <v>219</v>
      </c>
      <c r="F7" s="654" t="n">
        <v>1430</v>
      </c>
      <c r="G7" s="654" t="n">
        <v>81</v>
      </c>
      <c r="H7" s="654" t="n">
        <v>912</v>
      </c>
      <c r="I7" s="654" t="n">
        <v>59</v>
      </c>
      <c r="J7" s="654" t="n">
        <v>455</v>
      </c>
      <c r="K7" s="654" t="n">
        <v>28</v>
      </c>
      <c r="L7" s="654" t="n">
        <v>296</v>
      </c>
      <c r="M7" s="654" t="n">
        <v>22</v>
      </c>
      <c r="N7" s="654" t="n">
        <v>204</v>
      </c>
      <c r="O7" s="654" t="n">
        <v>14</v>
      </c>
      <c r="P7" s="654" t="n">
        <v>1097</v>
      </c>
      <c r="Q7" s="654" t="n">
        <v>35</v>
      </c>
      <c r="R7" s="655" t="n">
        <v>11139</v>
      </c>
      <c r="S7" s="655" t="n">
        <v>963</v>
      </c>
      <c r="T7" s="656" t="n">
        <v>12102</v>
      </c>
      <c r="U7" s="657"/>
      <c r="V7" s="658" t="s">
        <v>268</v>
      </c>
      <c r="W7" s="659" t="n">
        <v>2694</v>
      </c>
      <c r="X7" s="659" t="n">
        <v>1922</v>
      </c>
      <c r="Y7" s="659" t="n">
        <v>1028</v>
      </c>
      <c r="Z7" s="659" t="n">
        <v>674</v>
      </c>
      <c r="AA7" s="660" t="n">
        <v>428</v>
      </c>
      <c r="AB7" s="660" t="n">
        <v>286</v>
      </c>
      <c r="AC7" s="660" t="n">
        <v>206</v>
      </c>
      <c r="AD7" s="660" t="n">
        <v>526</v>
      </c>
      <c r="AE7" s="661" t="n">
        <v>7764</v>
      </c>
    </row>
    <row r="8" customFormat="false" ht="15" hidden="false" customHeight="false" outlineLevel="0" collapsed="false">
      <c r="A8" s="523" t="s">
        <v>268</v>
      </c>
      <c r="B8" s="662" t="n">
        <v>2379</v>
      </c>
      <c r="C8" s="662" t="n">
        <v>315</v>
      </c>
      <c r="D8" s="662" t="n">
        <v>1737</v>
      </c>
      <c r="E8" s="662" t="n">
        <v>185</v>
      </c>
      <c r="F8" s="662" t="n">
        <v>969</v>
      </c>
      <c r="G8" s="662" t="n">
        <v>59</v>
      </c>
      <c r="H8" s="662" t="n">
        <v>645</v>
      </c>
      <c r="I8" s="662" t="n">
        <v>29</v>
      </c>
      <c r="J8" s="662" t="n">
        <v>406</v>
      </c>
      <c r="K8" s="662" t="n">
        <v>22</v>
      </c>
      <c r="L8" s="662" t="n">
        <v>275</v>
      </c>
      <c r="M8" s="662" t="n">
        <v>11</v>
      </c>
      <c r="N8" s="662" t="n">
        <v>201</v>
      </c>
      <c r="O8" s="662" t="n">
        <v>5</v>
      </c>
      <c r="P8" s="662" t="n">
        <v>510</v>
      </c>
      <c r="Q8" s="662" t="n">
        <v>16</v>
      </c>
      <c r="R8" s="663" t="n">
        <v>7122</v>
      </c>
      <c r="S8" s="663" t="n">
        <v>642</v>
      </c>
      <c r="T8" s="664" t="n">
        <v>7764</v>
      </c>
      <c r="U8" s="657"/>
      <c r="V8" s="649" t="s">
        <v>269</v>
      </c>
      <c r="W8" s="650" t="n">
        <v>2216</v>
      </c>
      <c r="X8" s="650" t="n">
        <v>1812</v>
      </c>
      <c r="Y8" s="650" t="n">
        <v>1032</v>
      </c>
      <c r="Z8" s="650" t="n">
        <v>687</v>
      </c>
      <c r="AA8" s="651" t="n">
        <v>479</v>
      </c>
      <c r="AB8" s="651" t="n">
        <v>282</v>
      </c>
      <c r="AC8" s="651" t="n">
        <v>207</v>
      </c>
      <c r="AD8" s="651" t="n">
        <v>899</v>
      </c>
      <c r="AE8" s="652" t="n">
        <v>7614</v>
      </c>
    </row>
    <row r="9" customFormat="false" ht="15" hidden="false" customHeight="false" outlineLevel="0" collapsed="false">
      <c r="A9" s="331" t="s">
        <v>269</v>
      </c>
      <c r="B9" s="665" t="n">
        <v>2127</v>
      </c>
      <c r="C9" s="665" t="n">
        <v>89</v>
      </c>
      <c r="D9" s="665" t="n">
        <v>1768</v>
      </c>
      <c r="E9" s="665" t="n">
        <v>44</v>
      </c>
      <c r="F9" s="665" t="n">
        <v>1011</v>
      </c>
      <c r="G9" s="665" t="n">
        <v>21</v>
      </c>
      <c r="H9" s="665" t="n">
        <v>676</v>
      </c>
      <c r="I9" s="665" t="n">
        <v>11</v>
      </c>
      <c r="J9" s="665" t="n">
        <v>471</v>
      </c>
      <c r="K9" s="665" t="n">
        <v>8</v>
      </c>
      <c r="L9" s="665" t="n">
        <v>277</v>
      </c>
      <c r="M9" s="665" t="n">
        <v>5</v>
      </c>
      <c r="N9" s="665" t="n">
        <v>200</v>
      </c>
      <c r="O9" s="665" t="n">
        <v>7</v>
      </c>
      <c r="P9" s="665" t="n">
        <v>877</v>
      </c>
      <c r="Q9" s="665" t="n">
        <v>22</v>
      </c>
      <c r="R9" s="666" t="n">
        <v>7407</v>
      </c>
      <c r="S9" s="666" t="n">
        <v>207</v>
      </c>
      <c r="T9" s="667" t="n">
        <v>7614</v>
      </c>
      <c r="U9" s="657"/>
      <c r="V9" s="658" t="s">
        <v>270</v>
      </c>
      <c r="W9" s="659" t="n">
        <v>1454</v>
      </c>
      <c r="X9" s="659" t="n">
        <v>1129</v>
      </c>
      <c r="Y9" s="659" t="n">
        <v>615</v>
      </c>
      <c r="Z9" s="659" t="n">
        <v>472</v>
      </c>
      <c r="AA9" s="660" t="n">
        <v>246</v>
      </c>
      <c r="AB9" s="660" t="n">
        <v>116</v>
      </c>
      <c r="AC9" s="660" t="n">
        <v>95</v>
      </c>
      <c r="AD9" s="660" t="n">
        <v>353</v>
      </c>
      <c r="AE9" s="661" t="n">
        <v>4480</v>
      </c>
    </row>
    <row r="10" customFormat="false" ht="15" hidden="false" customHeight="false" outlineLevel="0" collapsed="false">
      <c r="A10" s="523" t="s">
        <v>270</v>
      </c>
      <c r="B10" s="662" t="n">
        <v>1309</v>
      </c>
      <c r="C10" s="662" t="n">
        <v>145</v>
      </c>
      <c r="D10" s="662" t="n">
        <v>1048</v>
      </c>
      <c r="E10" s="662" t="n">
        <v>81</v>
      </c>
      <c r="F10" s="662" t="n">
        <v>572</v>
      </c>
      <c r="G10" s="662" t="n">
        <v>43</v>
      </c>
      <c r="H10" s="662" t="n">
        <v>439</v>
      </c>
      <c r="I10" s="662" t="n">
        <v>33</v>
      </c>
      <c r="J10" s="662" t="n">
        <v>233</v>
      </c>
      <c r="K10" s="662" t="n">
        <v>13</v>
      </c>
      <c r="L10" s="662" t="n">
        <v>107</v>
      </c>
      <c r="M10" s="662" t="n">
        <v>9</v>
      </c>
      <c r="N10" s="662" t="n">
        <v>92</v>
      </c>
      <c r="O10" s="662" t="n">
        <v>3</v>
      </c>
      <c r="P10" s="662" t="n">
        <v>340</v>
      </c>
      <c r="Q10" s="662" t="n">
        <v>13</v>
      </c>
      <c r="R10" s="663" t="n">
        <v>4140</v>
      </c>
      <c r="S10" s="663" t="n">
        <v>340</v>
      </c>
      <c r="T10" s="664" t="n">
        <v>4480</v>
      </c>
      <c r="U10" s="657"/>
      <c r="V10" s="649" t="s">
        <v>271</v>
      </c>
      <c r="W10" s="650" t="n">
        <v>1668</v>
      </c>
      <c r="X10" s="650" t="n">
        <v>1226</v>
      </c>
      <c r="Y10" s="650" t="n">
        <v>611</v>
      </c>
      <c r="Z10" s="650" t="n">
        <v>491</v>
      </c>
      <c r="AA10" s="651" t="n">
        <v>265</v>
      </c>
      <c r="AB10" s="651" t="n">
        <v>120</v>
      </c>
      <c r="AC10" s="651" t="n">
        <v>96</v>
      </c>
      <c r="AD10" s="651" t="n">
        <v>307</v>
      </c>
      <c r="AE10" s="652" t="n">
        <v>4784</v>
      </c>
    </row>
    <row r="11" customFormat="false" ht="15" hidden="false" customHeight="false" outlineLevel="0" collapsed="false">
      <c r="A11" s="331" t="s">
        <v>271</v>
      </c>
      <c r="B11" s="665" t="n">
        <v>1236</v>
      </c>
      <c r="C11" s="665" t="n">
        <v>432</v>
      </c>
      <c r="D11" s="665" t="n">
        <v>1121</v>
      </c>
      <c r="E11" s="665" t="n">
        <v>105</v>
      </c>
      <c r="F11" s="665" t="n">
        <v>583</v>
      </c>
      <c r="G11" s="665" t="n">
        <v>28</v>
      </c>
      <c r="H11" s="665" t="n">
        <v>463</v>
      </c>
      <c r="I11" s="665" t="n">
        <v>28</v>
      </c>
      <c r="J11" s="665" t="n">
        <v>242</v>
      </c>
      <c r="K11" s="665" t="n">
        <v>23</v>
      </c>
      <c r="L11" s="665" t="n">
        <v>107</v>
      </c>
      <c r="M11" s="665" t="n">
        <v>13</v>
      </c>
      <c r="N11" s="665" t="n">
        <v>90</v>
      </c>
      <c r="O11" s="665" t="n">
        <v>6</v>
      </c>
      <c r="P11" s="665" t="n">
        <v>287</v>
      </c>
      <c r="Q11" s="665" t="n">
        <v>20</v>
      </c>
      <c r="R11" s="666" t="n">
        <v>4129</v>
      </c>
      <c r="S11" s="666" t="n">
        <v>655</v>
      </c>
      <c r="T11" s="667" t="n">
        <v>4784</v>
      </c>
      <c r="U11" s="657"/>
      <c r="V11" s="668" t="s">
        <v>272</v>
      </c>
      <c r="W11" s="669" t="n">
        <v>1207</v>
      </c>
      <c r="X11" s="669" t="n">
        <v>795</v>
      </c>
      <c r="Y11" s="669" t="n">
        <v>358</v>
      </c>
      <c r="Z11" s="669" t="n">
        <v>248</v>
      </c>
      <c r="AA11" s="670" t="n">
        <v>115</v>
      </c>
      <c r="AB11" s="670" t="n">
        <v>62</v>
      </c>
      <c r="AC11" s="670" t="n">
        <v>46</v>
      </c>
      <c r="AD11" s="670" t="n">
        <v>200</v>
      </c>
      <c r="AE11" s="671" t="n">
        <v>3031</v>
      </c>
    </row>
    <row r="12" customFormat="false" ht="15.75" hidden="false" customHeight="false" outlineLevel="0" collapsed="false">
      <c r="A12" s="524" t="s">
        <v>272</v>
      </c>
      <c r="B12" s="672" t="n">
        <v>980</v>
      </c>
      <c r="C12" s="672" t="n">
        <v>227</v>
      </c>
      <c r="D12" s="672" t="n">
        <v>682</v>
      </c>
      <c r="E12" s="672" t="n">
        <v>113</v>
      </c>
      <c r="F12" s="672" t="n">
        <v>301</v>
      </c>
      <c r="G12" s="672" t="n">
        <v>57</v>
      </c>
      <c r="H12" s="672" t="n">
        <v>217</v>
      </c>
      <c r="I12" s="672" t="n">
        <v>31</v>
      </c>
      <c r="J12" s="672" t="n">
        <v>106</v>
      </c>
      <c r="K12" s="672" t="n">
        <v>9</v>
      </c>
      <c r="L12" s="672" t="n">
        <v>60</v>
      </c>
      <c r="M12" s="672" t="n">
        <v>2</v>
      </c>
      <c r="N12" s="672" t="n">
        <v>43</v>
      </c>
      <c r="O12" s="672" t="n">
        <v>3</v>
      </c>
      <c r="P12" s="672" t="n">
        <v>187</v>
      </c>
      <c r="Q12" s="672" t="n">
        <v>13</v>
      </c>
      <c r="R12" s="663" t="n">
        <v>2576</v>
      </c>
      <c r="S12" s="663" t="n">
        <v>455</v>
      </c>
      <c r="T12" s="664" t="n">
        <v>3031</v>
      </c>
      <c r="U12" s="657"/>
      <c r="V12" s="673" t="s">
        <v>273</v>
      </c>
      <c r="W12" s="674" t="n">
        <v>13723</v>
      </c>
      <c r="X12" s="674" t="n">
        <v>9869</v>
      </c>
      <c r="Y12" s="674" t="n">
        <v>5155</v>
      </c>
      <c r="Z12" s="674" t="n">
        <v>3543</v>
      </c>
      <c r="AA12" s="674" t="n">
        <v>2016</v>
      </c>
      <c r="AB12" s="674" t="n">
        <v>1184</v>
      </c>
      <c r="AC12" s="674" t="n">
        <v>868</v>
      </c>
      <c r="AD12" s="674" t="n">
        <v>3417</v>
      </c>
      <c r="AE12" s="675" t="n">
        <v>39775</v>
      </c>
    </row>
    <row r="13" s="450" customFormat="true" ht="16.5" hidden="false" customHeight="false" outlineLevel="0" collapsed="false">
      <c r="A13" s="525" t="s">
        <v>273</v>
      </c>
      <c r="B13" s="594" t="n">
        <v>12010</v>
      </c>
      <c r="C13" s="594" t="n">
        <v>1713</v>
      </c>
      <c r="D13" s="594" t="n">
        <v>9122</v>
      </c>
      <c r="E13" s="594" t="n">
        <v>747</v>
      </c>
      <c r="F13" s="594" t="n">
        <v>4866</v>
      </c>
      <c r="G13" s="594" t="n">
        <v>289</v>
      </c>
      <c r="H13" s="594" t="n">
        <v>3352</v>
      </c>
      <c r="I13" s="594" t="n">
        <v>191</v>
      </c>
      <c r="J13" s="594" t="n">
        <v>1913</v>
      </c>
      <c r="K13" s="594" t="n">
        <v>103</v>
      </c>
      <c r="L13" s="594" t="n">
        <v>1122</v>
      </c>
      <c r="M13" s="594" t="n">
        <v>62</v>
      </c>
      <c r="N13" s="594" t="n">
        <v>830</v>
      </c>
      <c r="O13" s="594" t="n">
        <v>38</v>
      </c>
      <c r="P13" s="594" t="n">
        <v>3298</v>
      </c>
      <c r="Q13" s="594" t="n">
        <v>119</v>
      </c>
      <c r="R13" s="594" t="n">
        <v>36513</v>
      </c>
      <c r="S13" s="594" t="n">
        <v>3262</v>
      </c>
      <c r="T13" s="676" t="n">
        <v>39775</v>
      </c>
      <c r="U13" s="677"/>
      <c r="V13" s="678" t="s">
        <v>279</v>
      </c>
      <c r="W13" s="679" t="n">
        <v>0.345015713387806</v>
      </c>
      <c r="X13" s="679" t="n">
        <v>0.248120678818353</v>
      </c>
      <c r="Y13" s="679" t="n">
        <v>0.129604022627278</v>
      </c>
      <c r="Z13" s="679" t="n">
        <v>0.089076052796983</v>
      </c>
      <c r="AA13" s="679" t="n">
        <v>0.0506851037083595</v>
      </c>
      <c r="AB13" s="679" t="n">
        <v>0.0297674418604651</v>
      </c>
      <c r="AC13" s="679" t="n">
        <v>0.0218227529855437</v>
      </c>
      <c r="AD13" s="679" t="n">
        <v>0.0859082338152106</v>
      </c>
      <c r="AE13" s="680" t="n">
        <v>1</v>
      </c>
    </row>
    <row r="14" customFormat="false" ht="14.25" hidden="false" customHeight="false" outlineLevel="0" collapsed="false">
      <c r="A14" s="681" t="s">
        <v>333</v>
      </c>
      <c r="B14" s="681"/>
      <c r="C14" s="681"/>
      <c r="D14" s="681"/>
      <c r="E14" s="681"/>
      <c r="F14" s="681"/>
      <c r="G14" s="682"/>
      <c r="H14" s="682"/>
      <c r="I14" s="682"/>
      <c r="J14" s="682"/>
      <c r="K14" s="682"/>
      <c r="L14" s="682"/>
      <c r="M14" s="682"/>
      <c r="N14" s="682"/>
      <c r="O14" s="682"/>
      <c r="P14" s="682"/>
      <c r="Q14" s="682"/>
      <c r="R14" s="682"/>
      <c r="S14" s="682"/>
      <c r="T14" s="682"/>
      <c r="V14" s="683" t="s">
        <v>333</v>
      </c>
    </row>
    <row r="15" customFormat="false" ht="14.25" hidden="false" customHeight="false" outlineLevel="0" collapsed="false">
      <c r="A15" s="684" t="s">
        <v>403</v>
      </c>
      <c r="B15" s="684"/>
      <c r="C15" s="684"/>
      <c r="D15" s="684"/>
      <c r="E15" s="684"/>
      <c r="F15" s="684"/>
      <c r="G15" s="684"/>
      <c r="H15" s="684"/>
      <c r="I15" s="684"/>
      <c r="J15" s="684"/>
      <c r="K15" s="684"/>
      <c r="L15" s="684"/>
      <c r="R15" s="486"/>
      <c r="S15" s="486"/>
    </row>
    <row r="18" customFormat="false" ht="14.25" hidden="false" customHeight="false" outlineLevel="0" collapsed="false">
      <c r="S18" s="685"/>
    </row>
    <row r="22" customFormat="false" ht="14.25" hidden="false" customHeight="false" outlineLevel="0" collapsed="false">
      <c r="T22" s="686"/>
    </row>
    <row r="23" customFormat="false" ht="14.25" hidden="false" customHeight="false" outlineLevel="0" collapsed="false">
      <c r="B23" s="686"/>
      <c r="C23" s="686"/>
      <c r="T23" s="686"/>
    </row>
    <row r="24" customFormat="false" ht="14.25" hidden="false" customHeight="false" outlineLevel="0" collapsed="false">
      <c r="T24" s="686"/>
    </row>
    <row r="25" customFormat="false" ht="14.25" hidden="false" customHeight="false" outlineLevel="0" collapsed="false">
      <c r="T25" s="686"/>
    </row>
    <row r="26" customFormat="false" ht="14.25" hidden="false" customHeight="false" outlineLevel="0" collapsed="false">
      <c r="T26" s="686"/>
    </row>
    <row r="27" customFormat="false" ht="14.25" hidden="false" customHeight="false" outlineLevel="0" collapsed="false">
      <c r="T27" s="686"/>
    </row>
    <row r="28" customFormat="false" ht="14.25" hidden="false" customHeight="false" outlineLevel="0" collapsed="false">
      <c r="T28" s="686"/>
    </row>
    <row r="32" customFormat="false" ht="14.25" hidden="false" customHeight="false" outlineLevel="0" collapsed="false">
      <c r="B32" s="687"/>
      <c r="C32" s="687"/>
      <c r="D32" s="687"/>
      <c r="E32" s="687"/>
      <c r="F32" s="687"/>
      <c r="G32" s="687"/>
      <c r="H32" s="687"/>
      <c r="I32" s="687"/>
      <c r="J32" s="687"/>
      <c r="K32" s="687"/>
      <c r="L32" s="687"/>
      <c r="M32" s="687"/>
      <c r="N32" s="687"/>
      <c r="O32" s="687"/>
      <c r="P32" s="687"/>
      <c r="Q32" s="687"/>
    </row>
    <row r="33" customFormat="false" ht="14.25" hidden="false" customHeight="false" outlineLevel="0" collapsed="false">
      <c r="B33" s="687"/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  <c r="O33" s="687"/>
      <c r="P33" s="687"/>
      <c r="Q33" s="687"/>
    </row>
    <row r="34" customFormat="false" ht="14.25" hidden="false" customHeight="false" outlineLevel="0" collapsed="false">
      <c r="B34" s="687"/>
      <c r="C34" s="687"/>
      <c r="D34" s="687"/>
      <c r="E34" s="687"/>
      <c r="F34" s="687"/>
      <c r="G34" s="687"/>
      <c r="H34" s="687"/>
      <c r="I34" s="687"/>
      <c r="J34" s="687"/>
      <c r="K34" s="687"/>
      <c r="L34" s="687"/>
      <c r="M34" s="687"/>
      <c r="N34" s="687"/>
      <c r="O34" s="687"/>
      <c r="P34" s="687"/>
      <c r="Q34" s="687"/>
    </row>
    <row r="35" customFormat="false" ht="14.25" hidden="false" customHeight="false" outlineLevel="0" collapsed="false">
      <c r="B35" s="687"/>
      <c r="C35" s="687"/>
      <c r="D35" s="687"/>
      <c r="E35" s="687"/>
      <c r="F35" s="687"/>
      <c r="G35" s="687"/>
      <c r="H35" s="687"/>
      <c r="I35" s="687"/>
      <c r="J35" s="687"/>
      <c r="K35" s="687"/>
      <c r="L35" s="687"/>
      <c r="M35" s="687"/>
      <c r="N35" s="687"/>
      <c r="O35" s="687"/>
      <c r="P35" s="687"/>
      <c r="Q35" s="687"/>
    </row>
    <row r="36" customFormat="false" ht="14.25" hidden="false" customHeight="false" outlineLevel="0" collapsed="false">
      <c r="B36" s="687"/>
      <c r="C36" s="687"/>
      <c r="D36" s="687"/>
      <c r="E36" s="687"/>
      <c r="F36" s="687"/>
      <c r="G36" s="687"/>
      <c r="H36" s="687"/>
      <c r="I36" s="687"/>
      <c r="J36" s="687"/>
      <c r="K36" s="687"/>
      <c r="L36" s="687"/>
      <c r="M36" s="687"/>
      <c r="N36" s="687"/>
      <c r="O36" s="687"/>
      <c r="P36" s="687"/>
      <c r="Q36" s="687"/>
    </row>
    <row r="37" customFormat="false" ht="14.25" hidden="false" customHeight="false" outlineLevel="0" collapsed="false">
      <c r="B37" s="687"/>
      <c r="C37" s="687"/>
      <c r="D37" s="687"/>
      <c r="E37" s="687"/>
      <c r="F37" s="687"/>
      <c r="G37" s="687"/>
      <c r="H37" s="687"/>
      <c r="I37" s="687"/>
      <c r="J37" s="687"/>
      <c r="K37" s="687"/>
      <c r="L37" s="687"/>
      <c r="M37" s="687"/>
      <c r="N37" s="687"/>
      <c r="O37" s="687"/>
      <c r="P37" s="687"/>
      <c r="Q37" s="687"/>
    </row>
    <row r="38" customFormat="false" ht="15" hidden="false" customHeight="false" outlineLevel="0" collapsed="false">
      <c r="B38" s="688"/>
      <c r="C38" s="688"/>
      <c r="D38" s="688"/>
      <c r="E38" s="688"/>
      <c r="F38" s="688"/>
      <c r="G38" s="688"/>
      <c r="H38" s="688"/>
      <c r="I38" s="688"/>
      <c r="J38" s="688"/>
      <c r="K38" s="688"/>
      <c r="L38" s="688"/>
      <c r="M38" s="688"/>
      <c r="N38" s="688"/>
      <c r="O38" s="688"/>
      <c r="P38" s="688"/>
      <c r="Q38" s="688"/>
    </row>
    <row r="39" customFormat="false" ht="14.25" hidden="false" customHeight="false" outlineLevel="0" collapsed="false"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</row>
    <row r="40" customFormat="false" ht="14.25" hidden="false" customHeight="false" outlineLevel="0" collapsed="false"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</row>
    <row r="41" customFormat="false" ht="14.25" hidden="false" customHeight="false" outlineLevel="0" collapsed="false"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</row>
    <row r="42" customFormat="false" ht="14.25" hidden="false" customHeight="false" outlineLevel="0" collapsed="false"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86"/>
    </row>
    <row r="43" customFormat="false" ht="14.25" hidden="false" customHeight="false" outlineLevel="0" collapsed="false"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</row>
    <row r="44" customFormat="false" ht="14.25" hidden="false" customHeight="false" outlineLevel="0" collapsed="false"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</row>
    <row r="45" customFormat="false" ht="14.25" hidden="false" customHeight="false" outlineLevel="0" collapsed="false"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</row>
    <row r="46" customFormat="false" ht="14.25" hidden="false" customHeight="false" outlineLevel="0" collapsed="false"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</row>
    <row r="47" customFormat="false" ht="14.25" hidden="false" customHeight="false" outlineLevel="0" collapsed="false"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</row>
    <row r="48" customFormat="false" ht="14.25" hidden="false" customHeight="false" outlineLevel="0" collapsed="false"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486"/>
      <c r="M48" s="486"/>
      <c r="N48" s="486"/>
      <c r="O48" s="486"/>
      <c r="P48" s="486"/>
      <c r="Q48" s="486"/>
    </row>
    <row r="49" customFormat="false" ht="14.25" hidden="false" customHeight="false" outlineLevel="0" collapsed="false"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6"/>
      <c r="N49" s="486"/>
      <c r="O49" s="486"/>
      <c r="P49" s="486"/>
      <c r="Q49" s="486"/>
    </row>
    <row r="50" customFormat="false" ht="14.25" hidden="false" customHeight="false" outlineLevel="0" collapsed="false"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</row>
    <row r="51" customFormat="false" ht="14.25" hidden="false" customHeight="false" outlineLevel="0" collapsed="false"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86"/>
      <c r="P51" s="486"/>
      <c r="Q51" s="486"/>
    </row>
    <row r="52" customFormat="false" ht="14.25" hidden="false" customHeight="false" outlineLevel="0" collapsed="false">
      <c r="B52" s="486"/>
    </row>
    <row r="55" customFormat="false" ht="14.25" hidden="false" customHeight="false" outlineLevel="0" collapsed="false"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6"/>
      <c r="R55" s="486"/>
    </row>
    <row r="56" customFormat="false" ht="14.25" hidden="false" customHeight="false" outlineLevel="0" collapsed="false"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  <c r="R56" s="486"/>
    </row>
    <row r="57" customFormat="false" ht="14.25" hidden="false" customHeight="false" outlineLevel="0" collapsed="false"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486"/>
    </row>
    <row r="58" customFormat="false" ht="14.25" hidden="false" customHeight="false" outlineLevel="0" collapsed="false"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6"/>
      <c r="P58" s="486"/>
      <c r="Q58" s="486"/>
      <c r="R58" s="486"/>
    </row>
    <row r="59" customFormat="false" ht="14.25" hidden="false" customHeight="false" outlineLevel="0" collapsed="false">
      <c r="B59" s="486"/>
      <c r="C59" s="486"/>
      <c r="D59" s="486"/>
      <c r="E59" s="486"/>
      <c r="F59" s="486"/>
      <c r="G59" s="486"/>
      <c r="H59" s="486"/>
      <c r="I59" s="486"/>
      <c r="J59" s="486"/>
      <c r="K59" s="486"/>
      <c r="L59" s="486"/>
      <c r="M59" s="486"/>
      <c r="N59" s="486"/>
      <c r="O59" s="486"/>
      <c r="P59" s="486"/>
      <c r="Q59" s="486"/>
      <c r="R59" s="486"/>
    </row>
    <row r="60" customFormat="false" ht="14.25" hidden="false" customHeight="false" outlineLevel="0" collapsed="false"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  <c r="R60" s="486"/>
    </row>
    <row r="61" customFormat="false" ht="14.25" hidden="false" customHeight="false" outlineLevel="0" collapsed="false"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  <c r="R61" s="486"/>
    </row>
    <row r="62" customFormat="false" ht="14.25" hidden="false" customHeight="false" outlineLevel="0" collapsed="false"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486"/>
      <c r="M62" s="486"/>
      <c r="N62" s="486"/>
      <c r="O62" s="486"/>
      <c r="P62" s="486"/>
      <c r="Q62" s="486"/>
      <c r="R62" s="486"/>
    </row>
    <row r="63" customFormat="false" ht="14.25" hidden="false" customHeight="false" outlineLevel="0" collapsed="false"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</row>
    <row r="64" customFormat="false" ht="14.25" hidden="false" customHeight="false" outlineLevel="0" collapsed="false">
      <c r="B64" s="486"/>
      <c r="C64" s="486"/>
      <c r="D64" s="486"/>
      <c r="E64" s="486"/>
      <c r="F64" s="486"/>
      <c r="G64" s="486"/>
      <c r="H64" s="486"/>
      <c r="I64" s="486"/>
      <c r="J64" s="486"/>
      <c r="K64" s="486"/>
      <c r="L64" s="486"/>
      <c r="M64" s="486"/>
      <c r="N64" s="486"/>
      <c r="O64" s="486"/>
      <c r="P64" s="486"/>
      <c r="Q64" s="486"/>
      <c r="R64" s="486"/>
    </row>
    <row r="65" customFormat="false" ht="14.25" hidden="false" customHeight="false" outlineLevel="0" collapsed="false">
      <c r="B65" s="486"/>
      <c r="C65" s="486"/>
      <c r="D65" s="486"/>
      <c r="E65" s="486"/>
      <c r="F65" s="486"/>
      <c r="G65" s="486"/>
      <c r="H65" s="486"/>
      <c r="I65" s="486"/>
      <c r="J65" s="486"/>
      <c r="K65" s="486"/>
      <c r="L65" s="486"/>
      <c r="M65" s="486"/>
      <c r="N65" s="486"/>
      <c r="O65" s="486"/>
      <c r="P65" s="486"/>
      <c r="Q65" s="486"/>
      <c r="R65" s="486"/>
    </row>
    <row r="66" customFormat="false" ht="14.25" hidden="false" customHeight="false" outlineLevel="0" collapsed="false">
      <c r="B66" s="486"/>
      <c r="C66" s="486"/>
      <c r="D66" s="486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6"/>
      <c r="P66" s="486"/>
      <c r="Q66" s="486"/>
      <c r="R66" s="486"/>
    </row>
    <row r="67" customFormat="false" ht="14.25" hidden="false" customHeight="false" outlineLevel="0" collapsed="false">
      <c r="B67" s="486"/>
      <c r="C67" s="486"/>
      <c r="D67" s="486"/>
      <c r="E67" s="486"/>
      <c r="F67" s="486"/>
      <c r="G67" s="486"/>
      <c r="H67" s="486"/>
      <c r="I67" s="486"/>
      <c r="J67" s="486"/>
      <c r="K67" s="486"/>
      <c r="L67" s="486"/>
      <c r="M67" s="486"/>
      <c r="N67" s="486"/>
      <c r="O67" s="486"/>
      <c r="P67" s="486"/>
      <c r="Q67" s="486"/>
      <c r="R67" s="486"/>
    </row>
    <row r="68" customFormat="false" ht="14.25" hidden="false" customHeight="false" outlineLevel="0" collapsed="false">
      <c r="B68" s="486"/>
      <c r="C68" s="486"/>
      <c r="D68" s="486"/>
      <c r="E68" s="486"/>
      <c r="F68" s="486"/>
      <c r="G68" s="486"/>
      <c r="H68" s="486"/>
      <c r="I68" s="486"/>
      <c r="J68" s="486"/>
      <c r="K68" s="486"/>
      <c r="L68" s="486"/>
      <c r="M68" s="486"/>
      <c r="N68" s="486"/>
      <c r="O68" s="486"/>
      <c r="P68" s="486"/>
      <c r="Q68" s="486"/>
      <c r="R68" s="486"/>
    </row>
    <row r="69" customFormat="false" ht="14.25" hidden="false" customHeight="false" outlineLevel="0" collapsed="false">
      <c r="A69" s="689"/>
      <c r="B69" s="687"/>
      <c r="C69" s="687"/>
      <c r="D69" s="687"/>
      <c r="E69" s="687"/>
      <c r="F69" s="687"/>
      <c r="G69" s="687"/>
      <c r="H69" s="687"/>
      <c r="I69" s="687"/>
      <c r="J69" s="687"/>
      <c r="K69" s="687"/>
      <c r="L69" s="687"/>
      <c r="M69" s="687"/>
      <c r="N69" s="687"/>
      <c r="O69" s="687"/>
      <c r="P69" s="687"/>
      <c r="Q69" s="687"/>
      <c r="R69" s="687"/>
    </row>
    <row r="70" customFormat="false" ht="14.25" hidden="false" customHeight="false" outlineLevel="0" collapsed="false">
      <c r="A70" s="689"/>
      <c r="B70" s="687"/>
      <c r="C70" s="687"/>
      <c r="D70" s="687"/>
      <c r="E70" s="687"/>
      <c r="F70" s="687"/>
      <c r="G70" s="687"/>
      <c r="H70" s="687"/>
      <c r="I70" s="687"/>
      <c r="J70" s="687"/>
      <c r="K70" s="687"/>
      <c r="L70" s="687"/>
      <c r="M70" s="687"/>
      <c r="N70" s="687"/>
      <c r="O70" s="687"/>
      <c r="P70" s="687"/>
      <c r="Q70" s="687"/>
      <c r="R70" s="687"/>
    </row>
    <row r="71" customFormat="false" ht="14.25" hidden="false" customHeight="false" outlineLevel="0" collapsed="false">
      <c r="A71" s="689"/>
      <c r="B71" s="687"/>
      <c r="C71" s="687"/>
      <c r="D71" s="687"/>
      <c r="E71" s="687"/>
      <c r="F71" s="687"/>
      <c r="G71" s="687"/>
      <c r="H71" s="687"/>
      <c r="I71" s="687"/>
      <c r="J71" s="687"/>
      <c r="K71" s="687"/>
      <c r="L71" s="687"/>
      <c r="M71" s="687"/>
      <c r="N71" s="687"/>
      <c r="O71" s="687"/>
      <c r="P71" s="687"/>
      <c r="Q71" s="687"/>
      <c r="R71" s="689"/>
    </row>
    <row r="72" customFormat="false" ht="14.25" hidden="false" customHeight="false" outlineLevel="0" collapsed="false">
      <c r="A72" s="689"/>
      <c r="B72" s="687"/>
      <c r="C72" s="687"/>
      <c r="D72" s="687"/>
      <c r="E72" s="687"/>
      <c r="F72" s="687"/>
      <c r="G72" s="687"/>
      <c r="H72" s="687"/>
      <c r="I72" s="687"/>
      <c r="J72" s="687"/>
      <c r="K72" s="687"/>
      <c r="L72" s="687"/>
      <c r="M72" s="687"/>
      <c r="N72" s="687"/>
      <c r="O72" s="687"/>
      <c r="P72" s="687"/>
      <c r="Q72" s="687"/>
      <c r="R72" s="689"/>
    </row>
    <row r="73" customFormat="false" ht="14.25" hidden="false" customHeight="false" outlineLevel="0" collapsed="false">
      <c r="A73" s="689"/>
      <c r="B73" s="687"/>
      <c r="C73" s="687"/>
      <c r="D73" s="687"/>
      <c r="E73" s="687"/>
      <c r="F73" s="687"/>
      <c r="G73" s="687"/>
      <c r="H73" s="687"/>
      <c r="I73" s="687"/>
      <c r="J73" s="687"/>
      <c r="K73" s="687"/>
      <c r="L73" s="687"/>
      <c r="M73" s="687"/>
      <c r="N73" s="687"/>
      <c r="O73" s="687"/>
      <c r="P73" s="687"/>
      <c r="Q73" s="687"/>
      <c r="R73" s="689"/>
    </row>
    <row r="74" customFormat="false" ht="14.25" hidden="false" customHeight="false" outlineLevel="0" collapsed="false">
      <c r="A74" s="689"/>
      <c r="B74" s="687"/>
      <c r="C74" s="687"/>
      <c r="D74" s="687"/>
      <c r="E74" s="687"/>
      <c r="F74" s="687"/>
      <c r="G74" s="687"/>
      <c r="H74" s="687"/>
      <c r="I74" s="687"/>
      <c r="J74" s="687"/>
      <c r="K74" s="687"/>
      <c r="L74" s="687"/>
      <c r="M74" s="687"/>
      <c r="N74" s="687"/>
      <c r="O74" s="687"/>
      <c r="P74" s="687"/>
      <c r="Q74" s="687"/>
      <c r="R74" s="689"/>
    </row>
    <row r="75" customFormat="false" ht="14.25" hidden="false" customHeight="false" outlineLevel="0" collapsed="false">
      <c r="A75" s="689"/>
      <c r="B75" s="687"/>
      <c r="C75" s="687"/>
      <c r="D75" s="687"/>
      <c r="E75" s="687"/>
      <c r="F75" s="687"/>
      <c r="G75" s="687"/>
      <c r="H75" s="687"/>
      <c r="I75" s="687"/>
      <c r="J75" s="687"/>
      <c r="K75" s="687"/>
      <c r="L75" s="687"/>
      <c r="M75" s="687"/>
      <c r="N75" s="687"/>
      <c r="O75" s="687"/>
      <c r="P75" s="687"/>
      <c r="Q75" s="687"/>
      <c r="R75" s="689"/>
    </row>
    <row r="76" customFormat="false" ht="14.25" hidden="false" customHeight="false" outlineLevel="0" collapsed="false">
      <c r="A76" s="689"/>
      <c r="B76" s="687"/>
      <c r="C76" s="687"/>
      <c r="D76" s="687"/>
      <c r="E76" s="687"/>
      <c r="F76" s="687"/>
      <c r="G76" s="687"/>
      <c r="H76" s="687"/>
      <c r="I76" s="687"/>
      <c r="J76" s="687"/>
      <c r="K76" s="687"/>
      <c r="L76" s="687"/>
      <c r="M76" s="687"/>
      <c r="N76" s="687"/>
      <c r="O76" s="687"/>
      <c r="P76" s="687"/>
      <c r="Q76" s="687"/>
      <c r="R76" s="689"/>
    </row>
    <row r="77" customFormat="false" ht="14.25" hidden="false" customHeight="false" outlineLevel="0" collapsed="false">
      <c r="A77" s="689"/>
      <c r="B77" s="689"/>
      <c r="C77" s="689"/>
      <c r="D77" s="689"/>
      <c r="E77" s="689"/>
      <c r="F77" s="689"/>
      <c r="G77" s="689"/>
      <c r="H77" s="689"/>
      <c r="I77" s="689"/>
      <c r="J77" s="689"/>
      <c r="K77" s="689"/>
      <c r="L77" s="689"/>
      <c r="M77" s="689"/>
      <c r="N77" s="689"/>
      <c r="O77" s="689"/>
      <c r="P77" s="689"/>
      <c r="Q77" s="689"/>
      <c r="R77" s="689"/>
    </row>
    <row r="78" customFormat="false" ht="14.25" hidden="false" customHeight="false" outlineLevel="0" collapsed="false">
      <c r="A78" s="689"/>
      <c r="B78" s="689"/>
      <c r="C78" s="689"/>
      <c r="D78" s="689"/>
      <c r="E78" s="689"/>
      <c r="F78" s="689"/>
      <c r="G78" s="689"/>
      <c r="H78" s="689"/>
      <c r="I78" s="689"/>
      <c r="J78" s="689"/>
      <c r="K78" s="689"/>
      <c r="L78" s="689"/>
      <c r="M78" s="689"/>
      <c r="N78" s="689"/>
      <c r="O78" s="689"/>
      <c r="P78" s="689"/>
      <c r="Q78" s="689"/>
      <c r="R78" s="689"/>
    </row>
    <row r="79" customFormat="false" ht="14.25" hidden="false" customHeight="false" outlineLevel="0" collapsed="false">
      <c r="A79" s="689"/>
      <c r="B79" s="690"/>
      <c r="C79" s="691"/>
      <c r="D79" s="690"/>
      <c r="E79" s="691"/>
      <c r="F79" s="690"/>
      <c r="G79" s="691"/>
      <c r="H79" s="691"/>
      <c r="I79" s="691"/>
      <c r="J79" s="691"/>
      <c r="K79" s="691"/>
      <c r="L79" s="691"/>
      <c r="M79" s="691"/>
      <c r="N79" s="691"/>
      <c r="O79" s="691"/>
      <c r="P79" s="691"/>
      <c r="Q79" s="691"/>
      <c r="R79" s="689"/>
    </row>
    <row r="80" customFormat="false" ht="14.25" hidden="false" customHeight="false" outlineLevel="0" collapsed="false">
      <c r="A80" s="689"/>
      <c r="B80" s="690"/>
      <c r="C80" s="691"/>
      <c r="D80" s="690"/>
      <c r="E80" s="691"/>
      <c r="F80" s="690"/>
      <c r="G80" s="691"/>
      <c r="H80" s="691"/>
      <c r="I80" s="691"/>
      <c r="J80" s="691"/>
      <c r="K80" s="691"/>
      <c r="L80" s="691"/>
      <c r="M80" s="691"/>
      <c r="N80" s="691"/>
      <c r="O80" s="691"/>
      <c r="P80" s="691"/>
      <c r="Q80" s="691"/>
      <c r="R80" s="689"/>
    </row>
    <row r="81" customFormat="false" ht="14.25" hidden="false" customHeight="false" outlineLevel="0" collapsed="false">
      <c r="A81" s="689"/>
      <c r="B81" s="690"/>
      <c r="C81" s="691"/>
      <c r="D81" s="690"/>
      <c r="E81" s="691"/>
      <c r="F81" s="690"/>
      <c r="G81" s="691"/>
      <c r="H81" s="691"/>
      <c r="I81" s="691"/>
      <c r="J81" s="691"/>
      <c r="K81" s="691"/>
      <c r="L81" s="691"/>
      <c r="M81" s="691"/>
      <c r="N81" s="691"/>
      <c r="O81" s="691"/>
      <c r="P81" s="691"/>
      <c r="Q81" s="691"/>
      <c r="R81" s="689"/>
    </row>
    <row r="82" customFormat="false" ht="14.25" hidden="false" customHeight="false" outlineLevel="0" collapsed="false">
      <c r="A82" s="689"/>
      <c r="B82" s="690"/>
      <c r="C82" s="691"/>
      <c r="D82" s="690"/>
      <c r="E82" s="691"/>
      <c r="F82" s="691"/>
      <c r="G82" s="691"/>
      <c r="H82" s="691"/>
      <c r="I82" s="691"/>
      <c r="J82" s="691"/>
      <c r="K82" s="691"/>
      <c r="L82" s="691"/>
      <c r="M82" s="691"/>
      <c r="N82" s="691"/>
      <c r="O82" s="691"/>
      <c r="P82" s="691"/>
      <c r="Q82" s="691"/>
      <c r="R82" s="689"/>
    </row>
    <row r="83" customFormat="false" ht="14.25" hidden="false" customHeight="false" outlineLevel="0" collapsed="false">
      <c r="A83" s="689"/>
      <c r="B83" s="690"/>
      <c r="C83" s="691"/>
      <c r="D83" s="691"/>
      <c r="E83" s="691"/>
      <c r="F83" s="691"/>
      <c r="G83" s="691"/>
      <c r="H83" s="691"/>
      <c r="I83" s="691"/>
      <c r="J83" s="691"/>
      <c r="K83" s="691"/>
      <c r="L83" s="691"/>
      <c r="M83" s="691"/>
      <c r="N83" s="691"/>
      <c r="O83" s="691"/>
      <c r="P83" s="691"/>
      <c r="Q83" s="691"/>
      <c r="R83" s="689"/>
    </row>
    <row r="84" customFormat="false" ht="14.25" hidden="false" customHeight="false" outlineLevel="0" collapsed="false">
      <c r="A84" s="689"/>
      <c r="B84" s="690"/>
      <c r="C84" s="691"/>
      <c r="D84" s="691"/>
      <c r="E84" s="691"/>
      <c r="F84" s="691"/>
      <c r="G84" s="691"/>
      <c r="H84" s="691"/>
      <c r="I84" s="691"/>
      <c r="J84" s="691"/>
      <c r="K84" s="691"/>
      <c r="L84" s="691"/>
      <c r="M84" s="691"/>
      <c r="N84" s="691"/>
      <c r="O84" s="691"/>
      <c r="P84" s="691"/>
      <c r="Q84" s="691"/>
      <c r="R84" s="689"/>
    </row>
    <row r="85" customFormat="false" ht="14.25" hidden="false" customHeight="false" outlineLevel="0" collapsed="false">
      <c r="A85" s="689"/>
      <c r="B85" s="689"/>
      <c r="C85" s="689"/>
      <c r="D85" s="689"/>
      <c r="E85" s="689"/>
      <c r="F85" s="689"/>
      <c r="G85" s="689"/>
      <c r="H85" s="689"/>
      <c r="I85" s="689"/>
      <c r="J85" s="689"/>
      <c r="K85" s="689"/>
      <c r="L85" s="689"/>
      <c r="M85" s="689"/>
      <c r="N85" s="689"/>
      <c r="O85" s="689"/>
      <c r="P85" s="689"/>
      <c r="Q85" s="689"/>
      <c r="R85" s="689"/>
    </row>
    <row r="86" customFormat="false" ht="14.25" hidden="false" customHeight="false" outlineLevel="0" collapsed="false">
      <c r="A86" s="689"/>
      <c r="B86" s="689"/>
      <c r="C86" s="689"/>
      <c r="D86" s="689"/>
      <c r="E86" s="689"/>
      <c r="F86" s="689"/>
      <c r="G86" s="689"/>
      <c r="H86" s="689"/>
      <c r="I86" s="689"/>
      <c r="J86" s="689"/>
      <c r="K86" s="689"/>
      <c r="L86" s="689"/>
      <c r="M86" s="689"/>
      <c r="N86" s="689"/>
      <c r="O86" s="689"/>
      <c r="P86" s="689"/>
      <c r="Q86" s="689"/>
      <c r="R86" s="689"/>
    </row>
    <row r="87" customFormat="false" ht="14.25" hidden="false" customHeight="false" outlineLevel="0" collapsed="false">
      <c r="A87" s="689"/>
      <c r="B87" s="689"/>
      <c r="C87" s="689"/>
      <c r="D87" s="689"/>
      <c r="E87" s="689"/>
      <c r="F87" s="689"/>
      <c r="G87" s="689"/>
      <c r="H87" s="689"/>
      <c r="I87" s="689"/>
      <c r="J87" s="689"/>
      <c r="K87" s="689"/>
      <c r="L87" s="689"/>
      <c r="M87" s="689"/>
      <c r="N87" s="689"/>
      <c r="O87" s="689"/>
      <c r="P87" s="689"/>
      <c r="Q87" s="689"/>
      <c r="R87" s="689"/>
    </row>
    <row r="88" customFormat="false" ht="14.25" hidden="false" customHeight="false" outlineLevel="0" collapsed="false">
      <c r="A88" s="689"/>
      <c r="B88" s="689"/>
      <c r="C88" s="689"/>
      <c r="D88" s="689"/>
      <c r="E88" s="689"/>
      <c r="F88" s="689"/>
      <c r="G88" s="689"/>
      <c r="H88" s="689"/>
      <c r="I88" s="689"/>
      <c r="J88" s="689"/>
      <c r="K88" s="689"/>
      <c r="L88" s="689"/>
      <c r="M88" s="689"/>
      <c r="N88" s="689"/>
      <c r="O88" s="689"/>
      <c r="P88" s="689"/>
      <c r="Q88" s="689"/>
      <c r="R88" s="689"/>
    </row>
    <row r="89" customFormat="false" ht="14.25" hidden="false" customHeight="false" outlineLevel="0" collapsed="false">
      <c r="A89" s="689"/>
      <c r="B89" s="689"/>
      <c r="C89" s="689"/>
      <c r="D89" s="689"/>
      <c r="E89" s="689"/>
      <c r="F89" s="689"/>
      <c r="G89" s="689"/>
      <c r="H89" s="689"/>
      <c r="I89" s="689"/>
      <c r="J89" s="689"/>
      <c r="K89" s="689"/>
      <c r="L89" s="689"/>
      <c r="M89" s="689"/>
      <c r="N89" s="689"/>
      <c r="O89" s="689"/>
      <c r="P89" s="689"/>
      <c r="Q89" s="689"/>
      <c r="R89" s="689"/>
    </row>
  </sheetData>
  <mergeCells count="17">
    <mergeCell ref="A3:T3"/>
    <mergeCell ref="V3:AE3"/>
    <mergeCell ref="A4:T4"/>
    <mergeCell ref="V4:AE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T6"/>
    <mergeCell ref="A14:F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1" activeCellId="0" sqref="X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7" width="15.41"/>
    <col collapsed="false" customWidth="true" hidden="false" outlineLevel="0" max="2" min="2" style="557" width="10.41"/>
    <col collapsed="false" customWidth="true" hidden="false" outlineLevel="0" max="3" min="3" style="557" width="8.56"/>
    <col collapsed="false" customWidth="true" hidden="false" outlineLevel="0" max="4" min="4" style="557" width="10.56"/>
    <col collapsed="false" customWidth="true" hidden="false" outlineLevel="0" max="5" min="5" style="557" width="9.14"/>
    <col collapsed="false" customWidth="true" hidden="false" outlineLevel="0" max="6" min="6" style="557" width="9.41"/>
    <col collapsed="false" customWidth="true" hidden="false" outlineLevel="0" max="7" min="7" style="557" width="8.85"/>
    <col collapsed="false" customWidth="true" hidden="false" outlineLevel="0" max="8" min="8" style="557" width="9.85"/>
    <col collapsed="false" customWidth="true" hidden="false" outlineLevel="0" max="9" min="9" style="557" width="8.85"/>
    <col collapsed="false" customWidth="true" hidden="false" outlineLevel="0" max="10" min="10" style="557" width="10.41"/>
    <col collapsed="false" customWidth="true" hidden="false" outlineLevel="0" max="11" min="11" style="557" width="8.85"/>
    <col collapsed="false" customWidth="true" hidden="false" outlineLevel="0" max="12" min="12" style="557" width="9.85"/>
    <col collapsed="false" customWidth="true" hidden="false" outlineLevel="0" max="13" min="13" style="557" width="8.85"/>
    <col collapsed="false" customWidth="true" hidden="false" outlineLevel="0" max="14" min="14" style="557" width="9.85"/>
    <col collapsed="false" customWidth="true" hidden="false" outlineLevel="0" max="15" min="15" style="557" width="8.85"/>
    <col collapsed="false" customWidth="true" hidden="false" outlineLevel="0" max="16" min="16" style="557" width="10.13"/>
    <col collapsed="false" customWidth="true" hidden="false" outlineLevel="0" max="17" min="17" style="557" width="9.14"/>
    <col collapsed="false" customWidth="true" hidden="false" outlineLevel="0" max="18" min="18" style="557" width="11.28"/>
    <col collapsed="false" customWidth="true" hidden="false" outlineLevel="0" max="19" min="19" style="557" width="9.56"/>
    <col collapsed="false" customWidth="true" hidden="false" outlineLevel="0" max="20" min="20" style="557" width="14.85"/>
    <col collapsed="false" customWidth="true" hidden="false" outlineLevel="0" max="21" min="21" style="557" width="11.42"/>
    <col collapsed="false" customWidth="true" hidden="false" outlineLevel="0" max="22" min="22" style="557" width="16.84"/>
    <col collapsed="false" customWidth="true" hidden="false" outlineLevel="0" max="23" min="23" style="557" width="14.14"/>
    <col collapsed="false" customWidth="true" hidden="false" outlineLevel="0" max="24" min="24" style="557" width="11.85"/>
    <col collapsed="false" customWidth="true" hidden="false" outlineLevel="0" max="25" min="25" style="557" width="11.13"/>
    <col collapsed="false" customWidth="true" hidden="false" outlineLevel="0" max="26" min="26" style="557" width="12.28"/>
    <col collapsed="false" customWidth="true" hidden="false" outlineLevel="0" max="27" min="27" style="557" width="11.28"/>
    <col collapsed="false" customWidth="true" hidden="false" outlineLevel="0" max="28" min="28" style="557" width="11.99"/>
    <col collapsed="false" customWidth="true" hidden="false" outlineLevel="0" max="29" min="29" style="557" width="11.13"/>
    <col collapsed="false" customWidth="true" hidden="false" outlineLevel="0" max="30" min="30" style="557" width="16.7"/>
    <col collapsed="false" customWidth="true" hidden="false" outlineLevel="0" max="31" min="31" style="557" width="12.28"/>
    <col collapsed="false" customWidth="true" hidden="false" outlineLevel="0" max="244" min="32" style="557" width="11.42"/>
    <col collapsed="false" customWidth="true" hidden="false" outlineLevel="0" max="245" min="245" style="557" width="19.14"/>
    <col collapsed="false" customWidth="true" hidden="false" outlineLevel="0" max="250" min="246" style="557" width="12.99"/>
    <col collapsed="false" customWidth="true" hidden="false" outlineLevel="0" max="251" min="251" style="557" width="10.41"/>
    <col collapsed="false" customWidth="true" hidden="false" outlineLevel="0" max="252" min="252" style="557" width="12.99"/>
    <col collapsed="false" customWidth="false" hidden="false" outlineLevel="0" max="257" min="253" style="557" width="10.99"/>
  </cols>
  <sheetData>
    <row r="1" customFormat="false" ht="18.75" hidden="false" customHeight="true" outlineLevel="0" collapsed="false">
      <c r="A1" s="692"/>
      <c r="B1" s="693"/>
      <c r="C1" s="693"/>
      <c r="D1" s="693"/>
      <c r="E1" s="693"/>
      <c r="F1" s="693"/>
      <c r="G1" s="693"/>
      <c r="H1" s="693"/>
      <c r="I1" s="693"/>
      <c r="J1" s="693"/>
      <c r="V1" s="692"/>
      <c r="W1" s="693"/>
      <c r="X1" s="693"/>
      <c r="Y1" s="693"/>
      <c r="Z1" s="693"/>
      <c r="AA1" s="693"/>
      <c r="AB1" s="693"/>
      <c r="AC1" s="693"/>
      <c r="AD1" s="693"/>
      <c r="AE1" s="693"/>
    </row>
    <row r="2" customFormat="false" ht="18.75" hidden="false" customHeight="true" outlineLevel="0" collapsed="false">
      <c r="A2" s="692"/>
      <c r="B2" s="694"/>
      <c r="C2" s="694"/>
      <c r="D2" s="694"/>
      <c r="E2" s="694"/>
      <c r="F2" s="694"/>
      <c r="G2" s="694"/>
      <c r="H2" s="694"/>
      <c r="I2" s="694"/>
      <c r="J2" s="694"/>
      <c r="K2" s="695"/>
      <c r="L2" s="695"/>
      <c r="M2" s="695"/>
      <c r="N2" s="695"/>
      <c r="O2" s="695"/>
      <c r="P2" s="695"/>
      <c r="Q2" s="695"/>
      <c r="R2" s="695"/>
      <c r="S2" s="695"/>
      <c r="T2" s="695"/>
      <c r="U2" s="695"/>
      <c r="V2" s="692"/>
      <c r="W2" s="694"/>
      <c r="X2" s="694"/>
      <c r="Y2" s="694"/>
      <c r="Z2" s="694"/>
      <c r="AA2" s="694"/>
      <c r="AB2" s="694"/>
      <c r="AC2" s="694"/>
      <c r="AD2" s="694"/>
      <c r="AE2" s="694"/>
      <c r="AF2" s="695"/>
      <c r="AG2" s="695"/>
      <c r="AH2" s="695"/>
      <c r="AI2" s="695"/>
      <c r="AJ2" s="695"/>
      <c r="AK2" s="695"/>
      <c r="AL2" s="695"/>
      <c r="AM2" s="695"/>
      <c r="AN2" s="695"/>
      <c r="AO2" s="695"/>
    </row>
    <row r="3" customFormat="false" ht="18.75" hidden="false" customHeight="true" outlineLevel="0" collapsed="false">
      <c r="A3" s="692"/>
      <c r="B3" s="694"/>
      <c r="C3" s="694"/>
      <c r="D3" s="694"/>
      <c r="E3" s="694"/>
      <c r="F3" s="694"/>
      <c r="G3" s="694"/>
      <c r="H3" s="694"/>
      <c r="I3" s="694"/>
      <c r="J3" s="694"/>
      <c r="K3" s="695"/>
      <c r="L3" s="695"/>
      <c r="M3" s="695"/>
      <c r="N3" s="695"/>
      <c r="O3" s="695"/>
      <c r="P3" s="695"/>
      <c r="Q3" s="695"/>
      <c r="R3" s="695"/>
      <c r="S3" s="695"/>
      <c r="T3" s="695"/>
      <c r="U3" s="695"/>
      <c r="V3" s="692"/>
      <c r="W3" s="694"/>
      <c r="X3" s="694"/>
      <c r="Y3" s="694"/>
      <c r="Z3" s="694"/>
      <c r="AA3" s="694"/>
      <c r="AB3" s="694"/>
      <c r="AC3" s="694"/>
      <c r="AD3" s="694"/>
      <c r="AE3" s="694"/>
      <c r="AF3" s="695"/>
      <c r="AG3" s="695"/>
      <c r="AH3" s="695"/>
      <c r="AI3" s="695"/>
      <c r="AJ3" s="695"/>
      <c r="AK3" s="695"/>
      <c r="AL3" s="695"/>
      <c r="AM3" s="695"/>
      <c r="AN3" s="695"/>
      <c r="AO3" s="695"/>
    </row>
    <row r="4" customFormat="false" ht="20.25" hidden="false" customHeight="false" outlineLevel="0" collapsed="false">
      <c r="A4" s="696" t="s">
        <v>404</v>
      </c>
      <c r="B4" s="696"/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6"/>
      <c r="Q4" s="696"/>
      <c r="R4" s="696"/>
      <c r="S4" s="696"/>
      <c r="T4" s="696"/>
      <c r="U4" s="697"/>
      <c r="V4" s="696" t="s">
        <v>405</v>
      </c>
      <c r="W4" s="696"/>
      <c r="X4" s="696"/>
      <c r="Y4" s="696"/>
      <c r="Z4" s="696"/>
      <c r="AA4" s="696"/>
      <c r="AB4" s="696"/>
      <c r="AC4" s="696"/>
      <c r="AD4" s="696"/>
      <c r="AE4" s="696"/>
      <c r="AF4" s="698"/>
      <c r="AG4" s="698"/>
      <c r="AH4" s="698"/>
      <c r="AI4" s="698"/>
      <c r="AJ4" s="698"/>
      <c r="AK4" s="698"/>
      <c r="AL4" s="698"/>
      <c r="AM4" s="698"/>
      <c r="AN4" s="698"/>
      <c r="AO4" s="698"/>
    </row>
    <row r="5" customFormat="false" ht="21" hidden="false" customHeight="false" outlineLevel="0" collapsed="false">
      <c r="A5" s="699" t="str">
        <f aca="false">'2. LEY 600'!A7:H7</f>
        <v>Febrero 28 de 2019</v>
      </c>
      <c r="B5" s="699"/>
      <c r="C5" s="699"/>
      <c r="D5" s="699"/>
      <c r="E5" s="699"/>
      <c r="F5" s="699"/>
      <c r="G5" s="699"/>
      <c r="H5" s="699"/>
      <c r="I5" s="699"/>
      <c r="J5" s="699"/>
      <c r="K5" s="699"/>
      <c r="L5" s="699"/>
      <c r="M5" s="699"/>
      <c r="N5" s="699"/>
      <c r="O5" s="699"/>
      <c r="P5" s="699"/>
      <c r="Q5" s="699"/>
      <c r="R5" s="699"/>
      <c r="S5" s="699"/>
      <c r="T5" s="699"/>
      <c r="U5" s="700"/>
      <c r="V5" s="701" t="s">
        <v>23</v>
      </c>
      <c r="W5" s="701"/>
      <c r="X5" s="701"/>
      <c r="Y5" s="701"/>
      <c r="Z5" s="701"/>
      <c r="AA5" s="701"/>
      <c r="AB5" s="701"/>
      <c r="AC5" s="701"/>
      <c r="AD5" s="701"/>
      <c r="AE5" s="701"/>
      <c r="AF5" s="698"/>
      <c r="AG5" s="698"/>
      <c r="AH5" s="698"/>
      <c r="AI5" s="698"/>
      <c r="AJ5" s="698"/>
      <c r="AK5" s="698"/>
      <c r="AL5" s="698"/>
      <c r="AM5" s="698"/>
      <c r="AN5" s="698"/>
      <c r="AO5" s="698"/>
    </row>
    <row r="6" s="711" customFormat="true" ht="18" hidden="false" customHeight="true" outlineLevel="0" collapsed="false">
      <c r="A6" s="702" t="s">
        <v>385</v>
      </c>
      <c r="B6" s="703" t="s">
        <v>386</v>
      </c>
      <c r="C6" s="703"/>
      <c r="D6" s="703" t="s">
        <v>387</v>
      </c>
      <c r="E6" s="703"/>
      <c r="F6" s="703" t="s">
        <v>388</v>
      </c>
      <c r="G6" s="703"/>
      <c r="H6" s="703" t="s">
        <v>389</v>
      </c>
      <c r="I6" s="703"/>
      <c r="J6" s="703" t="s">
        <v>390</v>
      </c>
      <c r="K6" s="703"/>
      <c r="L6" s="703" t="s">
        <v>391</v>
      </c>
      <c r="M6" s="703"/>
      <c r="N6" s="703" t="s">
        <v>392</v>
      </c>
      <c r="O6" s="703"/>
      <c r="P6" s="703" t="s">
        <v>406</v>
      </c>
      <c r="Q6" s="703"/>
      <c r="R6" s="704" t="s">
        <v>407</v>
      </c>
      <c r="S6" s="704" t="s">
        <v>408</v>
      </c>
      <c r="T6" s="705" t="s">
        <v>263</v>
      </c>
      <c r="U6" s="706"/>
      <c r="V6" s="707" t="s">
        <v>259</v>
      </c>
      <c r="W6" s="708" t="s">
        <v>395</v>
      </c>
      <c r="X6" s="708" t="s">
        <v>396</v>
      </c>
      <c r="Y6" s="708" t="s">
        <v>397</v>
      </c>
      <c r="Z6" s="709" t="s">
        <v>398</v>
      </c>
      <c r="AA6" s="708" t="s">
        <v>399</v>
      </c>
      <c r="AB6" s="708" t="s">
        <v>400</v>
      </c>
      <c r="AC6" s="708" t="s">
        <v>409</v>
      </c>
      <c r="AD6" s="709" t="s">
        <v>406</v>
      </c>
      <c r="AE6" s="710" t="s">
        <v>273</v>
      </c>
    </row>
    <row r="7" s="711" customFormat="true" ht="32.25" hidden="false" customHeight="false" outlineLevel="0" collapsed="false">
      <c r="A7" s="702"/>
      <c r="B7" s="712" t="s">
        <v>320</v>
      </c>
      <c r="C7" s="712" t="s">
        <v>321</v>
      </c>
      <c r="D7" s="712" t="s">
        <v>320</v>
      </c>
      <c r="E7" s="712" t="s">
        <v>321</v>
      </c>
      <c r="F7" s="712" t="s">
        <v>320</v>
      </c>
      <c r="G7" s="712" t="s">
        <v>321</v>
      </c>
      <c r="H7" s="712" t="s">
        <v>320</v>
      </c>
      <c r="I7" s="712" t="s">
        <v>321</v>
      </c>
      <c r="J7" s="712" t="s">
        <v>320</v>
      </c>
      <c r="K7" s="712" t="s">
        <v>321</v>
      </c>
      <c r="L7" s="712" t="s">
        <v>320</v>
      </c>
      <c r="M7" s="712" t="s">
        <v>321</v>
      </c>
      <c r="N7" s="712" t="s">
        <v>320</v>
      </c>
      <c r="O7" s="712" t="s">
        <v>321</v>
      </c>
      <c r="P7" s="712" t="s">
        <v>320</v>
      </c>
      <c r="Q7" s="712" t="s">
        <v>321</v>
      </c>
      <c r="R7" s="704"/>
      <c r="S7" s="704"/>
      <c r="T7" s="705"/>
      <c r="U7" s="706"/>
      <c r="V7" s="713" t="s">
        <v>267</v>
      </c>
      <c r="W7" s="714" t="n">
        <v>8691</v>
      </c>
      <c r="X7" s="714" t="n">
        <v>8366</v>
      </c>
      <c r="Y7" s="714" t="n">
        <v>4562</v>
      </c>
      <c r="Z7" s="714" t="n">
        <v>4351</v>
      </c>
      <c r="AA7" s="714" t="n">
        <v>1580</v>
      </c>
      <c r="AB7" s="714" t="n">
        <v>859</v>
      </c>
      <c r="AC7" s="714" t="n">
        <v>594</v>
      </c>
      <c r="AD7" s="714" t="n">
        <v>1124</v>
      </c>
      <c r="AE7" s="715" t="n">
        <v>30127</v>
      </c>
    </row>
    <row r="8" s="720" customFormat="true" ht="18" hidden="false" customHeight="false" outlineLevel="0" collapsed="false">
      <c r="A8" s="653" t="s">
        <v>267</v>
      </c>
      <c r="B8" s="654" t="n">
        <v>7725</v>
      </c>
      <c r="C8" s="654" t="n">
        <v>966</v>
      </c>
      <c r="D8" s="654" t="n">
        <v>7757</v>
      </c>
      <c r="E8" s="654" t="n">
        <v>609</v>
      </c>
      <c r="F8" s="654" t="n">
        <v>4395</v>
      </c>
      <c r="G8" s="654" t="n">
        <v>167</v>
      </c>
      <c r="H8" s="654" t="n">
        <v>4244</v>
      </c>
      <c r="I8" s="654" t="n">
        <v>107</v>
      </c>
      <c r="J8" s="654" t="n">
        <v>1552</v>
      </c>
      <c r="K8" s="654" t="n">
        <v>28</v>
      </c>
      <c r="L8" s="654" t="n">
        <v>839</v>
      </c>
      <c r="M8" s="654" t="n">
        <v>20</v>
      </c>
      <c r="N8" s="654" t="n">
        <v>580</v>
      </c>
      <c r="O8" s="654" t="n">
        <v>14</v>
      </c>
      <c r="P8" s="654" t="n">
        <v>1099</v>
      </c>
      <c r="Q8" s="654" t="n">
        <v>25</v>
      </c>
      <c r="R8" s="654" t="n">
        <f aca="false">B8+D8+F8+H8+J8+L8+N8+P8</f>
        <v>28191</v>
      </c>
      <c r="S8" s="654" t="n">
        <f aca="false">+Q8+O8+M8+K8+I8+G8+E8+C8</f>
        <v>1936</v>
      </c>
      <c r="T8" s="716" t="n">
        <f aca="false">+R8+S8</f>
        <v>30127</v>
      </c>
      <c r="U8" s="717"/>
      <c r="V8" s="523" t="s">
        <v>268</v>
      </c>
      <c r="W8" s="718" t="n">
        <v>5371</v>
      </c>
      <c r="X8" s="718" t="n">
        <v>3832</v>
      </c>
      <c r="Y8" s="718" t="n">
        <v>1770</v>
      </c>
      <c r="Z8" s="718" t="n">
        <v>1913</v>
      </c>
      <c r="AA8" s="718" t="n">
        <v>784</v>
      </c>
      <c r="AB8" s="718" t="n">
        <v>475</v>
      </c>
      <c r="AC8" s="718" t="n">
        <v>394</v>
      </c>
      <c r="AD8" s="718" t="n">
        <v>586</v>
      </c>
      <c r="AE8" s="719" t="n">
        <v>15125</v>
      </c>
    </row>
    <row r="9" s="720" customFormat="true" ht="18" hidden="false" customHeight="false" outlineLevel="0" collapsed="false">
      <c r="A9" s="523" t="s">
        <v>268</v>
      </c>
      <c r="B9" s="662" t="n">
        <v>4873</v>
      </c>
      <c r="C9" s="662" t="n">
        <v>498</v>
      </c>
      <c r="D9" s="662" t="n">
        <v>3620</v>
      </c>
      <c r="E9" s="662" t="n">
        <v>212</v>
      </c>
      <c r="F9" s="662" t="n">
        <v>1705</v>
      </c>
      <c r="G9" s="662" t="n">
        <v>65</v>
      </c>
      <c r="H9" s="662" t="n">
        <v>1844</v>
      </c>
      <c r="I9" s="662" t="n">
        <v>69</v>
      </c>
      <c r="J9" s="662" t="n">
        <v>752</v>
      </c>
      <c r="K9" s="662" t="n">
        <v>32</v>
      </c>
      <c r="L9" s="662" t="n">
        <v>448</v>
      </c>
      <c r="M9" s="662" t="n">
        <v>27</v>
      </c>
      <c r="N9" s="662" t="n">
        <v>373</v>
      </c>
      <c r="O9" s="662" t="n">
        <v>21</v>
      </c>
      <c r="P9" s="662" t="n">
        <v>563</v>
      </c>
      <c r="Q9" s="662" t="n">
        <v>23</v>
      </c>
      <c r="R9" s="662" t="n">
        <f aca="false">B9+D9+F9+H9+J9+L9+N9+P9</f>
        <v>14178</v>
      </c>
      <c r="S9" s="662" t="n">
        <f aca="false">+Q9+O9+M9+K9+I9+G9+E9+C9</f>
        <v>947</v>
      </c>
      <c r="T9" s="721" t="n">
        <f aca="false">+R9+S9</f>
        <v>15125</v>
      </c>
      <c r="U9" s="717"/>
      <c r="V9" s="331" t="s">
        <v>269</v>
      </c>
      <c r="W9" s="722" t="n">
        <v>2162</v>
      </c>
      <c r="X9" s="722" t="n">
        <v>1823</v>
      </c>
      <c r="Y9" s="722" t="n">
        <v>727</v>
      </c>
      <c r="Z9" s="722" t="n">
        <v>701</v>
      </c>
      <c r="AA9" s="722" t="n">
        <v>267</v>
      </c>
      <c r="AB9" s="722" t="n">
        <v>248</v>
      </c>
      <c r="AC9" s="722" t="n">
        <v>198</v>
      </c>
      <c r="AD9" s="722" t="n">
        <v>432</v>
      </c>
      <c r="AE9" s="723" t="n">
        <v>6558</v>
      </c>
    </row>
    <row r="10" s="720" customFormat="true" ht="18" hidden="false" customHeight="false" outlineLevel="0" collapsed="false">
      <c r="A10" s="331" t="s">
        <v>269</v>
      </c>
      <c r="B10" s="665" t="n">
        <v>2125</v>
      </c>
      <c r="C10" s="665" t="n">
        <v>37</v>
      </c>
      <c r="D10" s="665" t="n">
        <v>1775</v>
      </c>
      <c r="E10" s="665" t="n">
        <v>48</v>
      </c>
      <c r="F10" s="665" t="n">
        <v>717</v>
      </c>
      <c r="G10" s="665" t="n">
        <v>10</v>
      </c>
      <c r="H10" s="665" t="n">
        <v>692</v>
      </c>
      <c r="I10" s="665" t="n">
        <v>9</v>
      </c>
      <c r="J10" s="665" t="n">
        <v>262</v>
      </c>
      <c r="K10" s="665" t="n">
        <v>5</v>
      </c>
      <c r="L10" s="665" t="n">
        <v>241</v>
      </c>
      <c r="M10" s="665" t="n">
        <v>7</v>
      </c>
      <c r="N10" s="665" t="n">
        <v>194</v>
      </c>
      <c r="O10" s="665" t="n">
        <v>4</v>
      </c>
      <c r="P10" s="665" t="n">
        <v>427</v>
      </c>
      <c r="Q10" s="665" t="n">
        <v>5</v>
      </c>
      <c r="R10" s="665" t="n">
        <f aca="false">B10+D10+F10+H10+J10+L10+N10+P10</f>
        <v>6433</v>
      </c>
      <c r="S10" s="665" t="n">
        <f aca="false">+Q10+O10+M10+K10+I10+G10+E10+C10</f>
        <v>125</v>
      </c>
      <c r="T10" s="724" t="n">
        <f aca="false">+R10+S10</f>
        <v>6558</v>
      </c>
      <c r="U10" s="717"/>
      <c r="V10" s="523" t="s">
        <v>270</v>
      </c>
      <c r="W10" s="718" t="n">
        <v>1854</v>
      </c>
      <c r="X10" s="718" t="n">
        <v>1814</v>
      </c>
      <c r="Y10" s="718" t="n">
        <v>1109</v>
      </c>
      <c r="Z10" s="718" t="n">
        <v>1237</v>
      </c>
      <c r="AA10" s="718" t="n">
        <v>477</v>
      </c>
      <c r="AB10" s="718" t="n">
        <v>352</v>
      </c>
      <c r="AC10" s="718" t="n">
        <v>269</v>
      </c>
      <c r="AD10" s="718" t="n">
        <v>452</v>
      </c>
      <c r="AE10" s="719" t="n">
        <v>7564</v>
      </c>
    </row>
    <row r="11" s="720" customFormat="true" ht="18" hidden="false" customHeight="false" outlineLevel="0" collapsed="false">
      <c r="A11" s="523" t="s">
        <v>270</v>
      </c>
      <c r="B11" s="662" t="n">
        <v>1674</v>
      </c>
      <c r="C11" s="662" t="n">
        <v>180</v>
      </c>
      <c r="D11" s="662" t="n">
        <v>1704</v>
      </c>
      <c r="E11" s="662" t="n">
        <v>110</v>
      </c>
      <c r="F11" s="662" t="n">
        <v>1067</v>
      </c>
      <c r="G11" s="662" t="n">
        <v>42</v>
      </c>
      <c r="H11" s="662" t="n">
        <v>1185</v>
      </c>
      <c r="I11" s="662" t="n">
        <v>52</v>
      </c>
      <c r="J11" s="662" t="n">
        <v>458</v>
      </c>
      <c r="K11" s="662" t="n">
        <v>19</v>
      </c>
      <c r="L11" s="662" t="n">
        <v>336</v>
      </c>
      <c r="M11" s="662" t="n">
        <v>16</v>
      </c>
      <c r="N11" s="662" t="n">
        <v>256</v>
      </c>
      <c r="O11" s="662" t="n">
        <v>13</v>
      </c>
      <c r="P11" s="662" t="n">
        <v>434</v>
      </c>
      <c r="Q11" s="662" t="n">
        <v>18</v>
      </c>
      <c r="R11" s="662" t="n">
        <f aca="false">B11+D11+F11+H11+J11+L11+N11+P11</f>
        <v>7114</v>
      </c>
      <c r="S11" s="662" t="n">
        <f aca="false">+Q11+O11+M11+K11+I11+G11+E11+C11</f>
        <v>450</v>
      </c>
      <c r="T11" s="721" t="n">
        <f aca="false">+R11+S11</f>
        <v>7564</v>
      </c>
      <c r="U11" s="717"/>
      <c r="V11" s="331" t="s">
        <v>271</v>
      </c>
      <c r="W11" s="722" t="n">
        <v>3870</v>
      </c>
      <c r="X11" s="722" t="n">
        <v>3038</v>
      </c>
      <c r="Y11" s="722" t="n">
        <v>1446</v>
      </c>
      <c r="Z11" s="722" t="n">
        <v>876</v>
      </c>
      <c r="AA11" s="722" t="n">
        <v>199</v>
      </c>
      <c r="AB11" s="722" t="n">
        <v>108</v>
      </c>
      <c r="AC11" s="722" t="n">
        <v>88</v>
      </c>
      <c r="AD11" s="722" t="n">
        <v>129</v>
      </c>
      <c r="AE11" s="723" t="n">
        <v>9754</v>
      </c>
    </row>
    <row r="12" s="720" customFormat="true" ht="18.75" hidden="false" customHeight="false" outlineLevel="0" collapsed="false">
      <c r="A12" s="331" t="s">
        <v>271</v>
      </c>
      <c r="B12" s="665" t="n">
        <v>3648</v>
      </c>
      <c r="C12" s="665" t="n">
        <v>222</v>
      </c>
      <c r="D12" s="665" t="n">
        <v>2816</v>
      </c>
      <c r="E12" s="665" t="n">
        <v>222</v>
      </c>
      <c r="F12" s="665" t="n">
        <v>1347</v>
      </c>
      <c r="G12" s="665" t="n">
        <v>99</v>
      </c>
      <c r="H12" s="665" t="n">
        <v>808</v>
      </c>
      <c r="I12" s="665" t="n">
        <v>68</v>
      </c>
      <c r="J12" s="665" t="n">
        <v>165</v>
      </c>
      <c r="K12" s="665" t="n">
        <v>34</v>
      </c>
      <c r="L12" s="665" t="n">
        <v>83</v>
      </c>
      <c r="M12" s="665" t="n">
        <v>25</v>
      </c>
      <c r="N12" s="665" t="n">
        <v>62</v>
      </c>
      <c r="O12" s="665" t="n">
        <v>26</v>
      </c>
      <c r="P12" s="665" t="n">
        <v>96</v>
      </c>
      <c r="Q12" s="665" t="n">
        <v>33</v>
      </c>
      <c r="R12" s="665" t="n">
        <f aca="false">B12+D12+F12+H12+J12+L12+N12+P12</f>
        <v>9025</v>
      </c>
      <c r="S12" s="665" t="n">
        <f aca="false">+Q12+O12+M12+K12+I12+G12+E12+C12</f>
        <v>729</v>
      </c>
      <c r="T12" s="724" t="n">
        <f aca="false">+R12+S12</f>
        <v>9754</v>
      </c>
      <c r="U12" s="717"/>
      <c r="V12" s="524" t="s">
        <v>272</v>
      </c>
      <c r="W12" s="725" t="n">
        <v>3577</v>
      </c>
      <c r="X12" s="725" t="n">
        <v>2425</v>
      </c>
      <c r="Y12" s="725" t="n">
        <v>1051</v>
      </c>
      <c r="Z12" s="725" t="n">
        <v>1296</v>
      </c>
      <c r="AA12" s="725" t="n">
        <v>753</v>
      </c>
      <c r="AB12" s="725" t="n">
        <v>444</v>
      </c>
      <c r="AC12" s="725" t="n">
        <v>368</v>
      </c>
      <c r="AD12" s="725" t="n">
        <v>596</v>
      </c>
      <c r="AE12" s="726" t="n">
        <v>10510</v>
      </c>
    </row>
    <row r="13" s="720" customFormat="true" ht="18" hidden="false" customHeight="false" outlineLevel="0" collapsed="false">
      <c r="A13" s="524" t="s">
        <v>272</v>
      </c>
      <c r="B13" s="672" t="n">
        <v>3172</v>
      </c>
      <c r="C13" s="672" t="n">
        <v>405</v>
      </c>
      <c r="D13" s="672" t="n">
        <v>2211</v>
      </c>
      <c r="E13" s="672" t="n">
        <v>214</v>
      </c>
      <c r="F13" s="672" t="n">
        <v>979</v>
      </c>
      <c r="G13" s="672" t="n">
        <v>72</v>
      </c>
      <c r="H13" s="672" t="n">
        <v>1238</v>
      </c>
      <c r="I13" s="672" t="n">
        <v>58</v>
      </c>
      <c r="J13" s="672" t="n">
        <v>738</v>
      </c>
      <c r="K13" s="672" t="n">
        <v>15</v>
      </c>
      <c r="L13" s="672" t="n">
        <v>434</v>
      </c>
      <c r="M13" s="672" t="n">
        <v>10</v>
      </c>
      <c r="N13" s="672" t="n">
        <v>357</v>
      </c>
      <c r="O13" s="672" t="n">
        <v>11</v>
      </c>
      <c r="P13" s="672" t="n">
        <v>588</v>
      </c>
      <c r="Q13" s="672" t="n">
        <v>8</v>
      </c>
      <c r="R13" s="672" t="n">
        <f aca="false">B13+D13+F13+H13+J13+L13+N13+P13</f>
        <v>9717</v>
      </c>
      <c r="S13" s="672" t="n">
        <f aca="false">+Q13+O13+M13+K13+I13+G13+E13+C13</f>
        <v>793</v>
      </c>
      <c r="T13" s="727" t="n">
        <f aca="false">+R13+S13</f>
        <v>10510</v>
      </c>
      <c r="U13" s="717"/>
      <c r="V13" s="728" t="s">
        <v>273</v>
      </c>
      <c r="W13" s="729" t="n">
        <v>25525</v>
      </c>
      <c r="X13" s="729" t="n">
        <v>21298</v>
      </c>
      <c r="Y13" s="729" t="n">
        <v>10665</v>
      </c>
      <c r="Z13" s="729" t="n">
        <v>10374</v>
      </c>
      <c r="AA13" s="729" t="n">
        <v>4060</v>
      </c>
      <c r="AB13" s="729" t="n">
        <v>2486</v>
      </c>
      <c r="AC13" s="729" t="n">
        <v>1911</v>
      </c>
      <c r="AD13" s="729" t="n">
        <v>3319</v>
      </c>
      <c r="AE13" s="730" t="n">
        <v>79638</v>
      </c>
    </row>
    <row r="14" s="711" customFormat="true" ht="18.75" hidden="false" customHeight="false" outlineLevel="0" collapsed="false">
      <c r="A14" s="525" t="s">
        <v>273</v>
      </c>
      <c r="B14" s="594" t="n">
        <f aca="false">SUM(B8:B13)</f>
        <v>23217</v>
      </c>
      <c r="C14" s="594" t="n">
        <f aca="false">SUM(C8:C13)</f>
        <v>2308</v>
      </c>
      <c r="D14" s="594" t="n">
        <f aca="false">SUM(D8:D13)</f>
        <v>19883</v>
      </c>
      <c r="E14" s="594" t="n">
        <f aca="false">SUM(E8:E13)</f>
        <v>1415</v>
      </c>
      <c r="F14" s="594" t="n">
        <f aca="false">SUM(F8:F13)</f>
        <v>10210</v>
      </c>
      <c r="G14" s="594" t="n">
        <f aca="false">SUM(G8:G13)</f>
        <v>455</v>
      </c>
      <c r="H14" s="594" t="n">
        <f aca="false">SUM(H8:H13)</f>
        <v>10011</v>
      </c>
      <c r="I14" s="594" t="n">
        <f aca="false">SUM(I8:I13)</f>
        <v>363</v>
      </c>
      <c r="J14" s="594" t="n">
        <f aca="false">SUM(J8:J13)</f>
        <v>3927</v>
      </c>
      <c r="K14" s="594" t="n">
        <f aca="false">SUM(K8:K13)</f>
        <v>133</v>
      </c>
      <c r="L14" s="594" t="n">
        <f aca="false">SUM(L8:L13)</f>
        <v>2381</v>
      </c>
      <c r="M14" s="594" t="n">
        <f aca="false">SUM(M8:M13)</f>
        <v>105</v>
      </c>
      <c r="N14" s="594" t="n">
        <f aca="false">SUM(N8:N13)</f>
        <v>1822</v>
      </c>
      <c r="O14" s="594" t="n">
        <f aca="false">SUM(O8:O13)</f>
        <v>89</v>
      </c>
      <c r="P14" s="594" t="n">
        <f aca="false">SUM(P8:P13)</f>
        <v>3207</v>
      </c>
      <c r="Q14" s="594" t="n">
        <f aca="false">SUM(Q8:Q13)</f>
        <v>112</v>
      </c>
      <c r="R14" s="594" t="n">
        <f aca="false">SUM(R8:R13)</f>
        <v>74658</v>
      </c>
      <c r="S14" s="594" t="n">
        <f aca="false">SUM(S8:S13)</f>
        <v>4980</v>
      </c>
      <c r="T14" s="676" t="n">
        <f aca="false">SUM(T8:T13)</f>
        <v>79638</v>
      </c>
      <c r="U14" s="731"/>
      <c r="V14" s="732" t="s">
        <v>294</v>
      </c>
      <c r="W14" s="733" t="n">
        <v>0.320512820512821</v>
      </c>
      <c r="X14" s="733" t="n">
        <v>0.267435144026721</v>
      </c>
      <c r="Y14" s="733" t="n">
        <v>0.1339184811271</v>
      </c>
      <c r="Z14" s="733" t="n">
        <v>0.13026444662096</v>
      </c>
      <c r="AA14" s="733" t="n">
        <v>0.0509806876114418</v>
      </c>
      <c r="AB14" s="733" t="n">
        <v>0.0312162535473015</v>
      </c>
      <c r="AC14" s="733" t="n">
        <v>0.0239960822722821</v>
      </c>
      <c r="AD14" s="733" t="n">
        <v>0.0416760842813732</v>
      </c>
      <c r="AE14" s="734" t="n">
        <v>1</v>
      </c>
    </row>
    <row r="15" s="720" customFormat="true" ht="18" hidden="false" customHeight="true" outlineLevel="0" collapsed="false">
      <c r="A15" s="735" t="s">
        <v>333</v>
      </c>
      <c r="B15" s="735"/>
      <c r="C15" s="736"/>
      <c r="D15" s="736"/>
      <c r="E15" s="736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  <c r="T15" s="736"/>
      <c r="U15" s="731"/>
      <c r="V15" s="737" t="s">
        <v>274</v>
      </c>
      <c r="W15" s="557"/>
      <c r="X15" s="738"/>
      <c r="Y15" s="738"/>
      <c r="Z15" s="738"/>
      <c r="AA15" s="738"/>
      <c r="AB15" s="738"/>
      <c r="AC15" s="738"/>
      <c r="AD15" s="738"/>
      <c r="AE15" s="738"/>
    </row>
    <row r="16" customFormat="false" ht="12.75" hidden="false" customHeight="false" outlineLevel="0" collapsed="false">
      <c r="A16" s="739" t="s">
        <v>403</v>
      </c>
      <c r="B16" s="739"/>
      <c r="C16" s="739"/>
      <c r="D16" s="739"/>
      <c r="E16" s="739"/>
      <c r="F16" s="739"/>
      <c r="G16" s="739"/>
      <c r="H16" s="739"/>
      <c r="I16" s="740"/>
      <c r="J16" s="740" t="n">
        <v>1</v>
      </c>
      <c r="K16" s="740"/>
      <c r="L16" s="740"/>
      <c r="M16" s="740"/>
      <c r="N16" s="740"/>
      <c r="O16" s="740"/>
      <c r="P16" s="740"/>
      <c r="Q16" s="740"/>
      <c r="R16" s="740"/>
      <c r="S16" s="740"/>
      <c r="T16" s="740"/>
      <c r="U16" s="741"/>
    </row>
    <row r="17" customFormat="false" ht="12.75" hidden="false" customHeight="false" outlineLevel="0" collapsed="false">
      <c r="T17" s="742"/>
    </row>
    <row r="18" customFormat="false" ht="12.75" hidden="false" customHeight="false" outlineLevel="0" collapsed="false">
      <c r="R18" s="742"/>
      <c r="S18" s="742"/>
      <c r="T18" s="742"/>
    </row>
    <row r="19" customFormat="false" ht="12.75" hidden="false" customHeight="false" outlineLevel="0" collapsed="false">
      <c r="R19" s="742"/>
      <c r="S19" s="742"/>
      <c r="T19" s="742"/>
    </row>
    <row r="20" customFormat="false" ht="12.75" hidden="false" customHeight="false" outlineLevel="0" collapsed="false">
      <c r="R20" s="742"/>
      <c r="S20" s="742"/>
      <c r="T20" s="742"/>
    </row>
    <row r="21" customFormat="false" ht="12.75" hidden="false" customHeight="false" outlineLevel="0" collapsed="false">
      <c r="R21" s="742"/>
      <c r="S21" s="742"/>
      <c r="T21" s="742"/>
    </row>
    <row r="22" customFormat="false" ht="12.75" hidden="false" customHeight="false" outlineLevel="0" collapsed="false">
      <c r="C22" s="742"/>
      <c r="S22" s="742"/>
      <c r="U22" s="742"/>
    </row>
    <row r="29" customFormat="false" ht="12.75" hidden="false" customHeight="false" outlineLevel="0" collapsed="false">
      <c r="C29" s="743"/>
    </row>
    <row r="38" customFormat="false" ht="12.75" hidden="false" customHeight="false" outlineLevel="0" collapsed="false">
      <c r="B38" s="742"/>
      <c r="C38" s="742"/>
      <c r="D38" s="742"/>
      <c r="E38" s="742"/>
      <c r="F38" s="742"/>
      <c r="G38" s="742"/>
      <c r="H38" s="742"/>
      <c r="I38" s="742"/>
      <c r="J38" s="742"/>
      <c r="K38" s="742"/>
      <c r="L38" s="742"/>
      <c r="M38" s="742"/>
      <c r="N38" s="742"/>
      <c r="O38" s="742"/>
      <c r="P38" s="742"/>
      <c r="Q38" s="742"/>
    </row>
    <row r="39" customFormat="false" ht="12.75" hidden="false" customHeight="false" outlineLevel="0" collapsed="false">
      <c r="B39" s="742"/>
      <c r="C39" s="742"/>
      <c r="D39" s="742"/>
      <c r="E39" s="742"/>
      <c r="F39" s="742"/>
      <c r="G39" s="742"/>
      <c r="H39" s="742"/>
      <c r="I39" s="742"/>
      <c r="J39" s="742"/>
      <c r="K39" s="742"/>
      <c r="L39" s="742"/>
      <c r="M39" s="742"/>
      <c r="N39" s="742"/>
      <c r="O39" s="742"/>
      <c r="P39" s="742"/>
      <c r="Q39" s="742"/>
    </row>
    <row r="40" customFormat="false" ht="12.75" hidden="false" customHeight="false" outlineLevel="0" collapsed="false">
      <c r="B40" s="742"/>
      <c r="C40" s="742"/>
      <c r="D40" s="742"/>
      <c r="E40" s="742"/>
      <c r="F40" s="742"/>
      <c r="G40" s="742"/>
      <c r="H40" s="742"/>
      <c r="I40" s="742"/>
      <c r="J40" s="742"/>
      <c r="K40" s="742"/>
      <c r="L40" s="742"/>
      <c r="M40" s="742"/>
      <c r="N40" s="742"/>
      <c r="O40" s="742"/>
      <c r="P40" s="742"/>
      <c r="Q40" s="742"/>
    </row>
    <row r="41" customFormat="false" ht="12.75" hidden="false" customHeight="false" outlineLevel="0" collapsed="false">
      <c r="B41" s="742"/>
      <c r="C41" s="742"/>
      <c r="D41" s="742"/>
      <c r="E41" s="742"/>
      <c r="F41" s="742"/>
      <c r="G41" s="742"/>
      <c r="H41" s="742"/>
      <c r="I41" s="742"/>
      <c r="J41" s="742"/>
      <c r="K41" s="742"/>
      <c r="L41" s="742"/>
      <c r="M41" s="742"/>
      <c r="N41" s="742"/>
      <c r="O41" s="742"/>
      <c r="P41" s="742"/>
      <c r="Q41" s="742"/>
    </row>
    <row r="42" customFormat="false" ht="12.75" hidden="false" customHeight="false" outlineLevel="0" collapsed="false">
      <c r="B42" s="742"/>
      <c r="C42" s="742"/>
      <c r="D42" s="742"/>
      <c r="E42" s="742"/>
      <c r="F42" s="742"/>
      <c r="G42" s="742"/>
      <c r="H42" s="742"/>
      <c r="I42" s="742"/>
      <c r="J42" s="742"/>
      <c r="K42" s="742"/>
      <c r="L42" s="742"/>
      <c r="M42" s="742"/>
      <c r="N42" s="742"/>
      <c r="O42" s="742"/>
      <c r="P42" s="742"/>
      <c r="Q42" s="742"/>
      <c r="V42" s="744"/>
      <c r="W42" s="745"/>
      <c r="X42" s="745"/>
      <c r="Y42" s="745"/>
    </row>
    <row r="43" customFormat="false" ht="12.75" hidden="false" customHeight="false" outlineLevel="0" collapsed="false">
      <c r="B43" s="742"/>
      <c r="C43" s="742"/>
      <c r="D43" s="742"/>
      <c r="E43" s="742"/>
      <c r="F43" s="742"/>
      <c r="G43" s="742"/>
      <c r="H43" s="742"/>
      <c r="I43" s="742"/>
      <c r="J43" s="742"/>
      <c r="K43" s="742"/>
      <c r="L43" s="742"/>
      <c r="M43" s="742"/>
      <c r="N43" s="742"/>
      <c r="O43" s="742"/>
      <c r="P43" s="742"/>
      <c r="Q43" s="742"/>
    </row>
    <row r="44" customFormat="false" ht="15" hidden="false" customHeight="false" outlineLevel="0" collapsed="false">
      <c r="B44" s="746"/>
      <c r="C44" s="746"/>
      <c r="D44" s="746"/>
      <c r="E44" s="746"/>
      <c r="F44" s="746"/>
      <c r="G44" s="746"/>
      <c r="H44" s="746"/>
      <c r="I44" s="746"/>
      <c r="J44" s="746"/>
      <c r="K44" s="746"/>
      <c r="L44" s="746"/>
      <c r="M44" s="746"/>
      <c r="N44" s="746"/>
      <c r="O44" s="746"/>
      <c r="P44" s="746"/>
      <c r="Q44" s="746"/>
    </row>
    <row r="45" customFormat="false" ht="12.75" hidden="false" customHeight="false" outlineLevel="0" collapsed="false">
      <c r="B45" s="742"/>
      <c r="C45" s="742"/>
      <c r="D45" s="742"/>
      <c r="E45" s="742"/>
      <c r="F45" s="742"/>
      <c r="G45" s="742"/>
      <c r="H45" s="742"/>
      <c r="I45" s="742"/>
      <c r="J45" s="742"/>
      <c r="K45" s="742"/>
      <c r="L45" s="742"/>
      <c r="M45" s="742"/>
      <c r="N45" s="742"/>
      <c r="O45" s="742"/>
      <c r="P45" s="742"/>
      <c r="Q45" s="742"/>
    </row>
    <row r="46" customFormat="false" ht="12.75" hidden="false" customHeight="false" outlineLevel="0" collapsed="false">
      <c r="B46" s="742"/>
      <c r="C46" s="742"/>
      <c r="D46" s="742"/>
      <c r="E46" s="742"/>
      <c r="F46" s="742"/>
      <c r="G46" s="742"/>
      <c r="H46" s="742"/>
      <c r="I46" s="742"/>
      <c r="J46" s="742"/>
      <c r="K46" s="742"/>
      <c r="L46" s="742"/>
      <c r="M46" s="742"/>
      <c r="N46" s="742"/>
      <c r="O46" s="742"/>
      <c r="P46" s="742"/>
      <c r="Q46" s="742"/>
    </row>
    <row r="47" customFormat="false" ht="12.75" hidden="false" customHeight="false" outlineLevel="0" collapsed="false">
      <c r="B47" s="742"/>
      <c r="C47" s="742"/>
      <c r="D47" s="742"/>
      <c r="E47" s="742"/>
      <c r="F47" s="742"/>
      <c r="G47" s="742"/>
      <c r="H47" s="742"/>
      <c r="I47" s="742"/>
      <c r="J47" s="742"/>
      <c r="K47" s="742"/>
      <c r="L47" s="742"/>
      <c r="M47" s="742"/>
      <c r="N47" s="742"/>
      <c r="O47" s="742"/>
      <c r="P47" s="742"/>
      <c r="Q47" s="742"/>
    </row>
    <row r="48" customFormat="false" ht="12.75" hidden="false" customHeight="false" outlineLevel="0" collapsed="false">
      <c r="B48" s="742"/>
      <c r="C48" s="742"/>
      <c r="D48" s="742"/>
      <c r="E48" s="742"/>
      <c r="F48" s="742"/>
      <c r="G48" s="742"/>
      <c r="H48" s="742"/>
      <c r="I48" s="742"/>
      <c r="J48" s="742"/>
      <c r="K48" s="742"/>
      <c r="L48" s="742"/>
      <c r="M48" s="742"/>
      <c r="N48" s="742"/>
      <c r="O48" s="742"/>
      <c r="P48" s="742"/>
      <c r="Q48" s="742"/>
    </row>
    <row r="49" customFormat="false" ht="12.75" hidden="false" customHeight="false" outlineLevel="0" collapsed="false">
      <c r="B49" s="742"/>
      <c r="C49" s="742"/>
      <c r="D49" s="742"/>
      <c r="E49" s="742"/>
      <c r="F49" s="742"/>
      <c r="G49" s="742"/>
      <c r="H49" s="742"/>
      <c r="I49" s="742"/>
      <c r="J49" s="742"/>
      <c r="K49" s="742"/>
      <c r="L49" s="742"/>
      <c r="M49" s="742"/>
      <c r="N49" s="742"/>
      <c r="O49" s="742"/>
      <c r="P49" s="742"/>
      <c r="Q49" s="742"/>
    </row>
    <row r="50" customFormat="false" ht="12.75" hidden="false" customHeight="false" outlineLevel="0" collapsed="false">
      <c r="B50" s="742"/>
      <c r="C50" s="742"/>
      <c r="D50" s="742"/>
      <c r="E50" s="742"/>
      <c r="F50" s="742"/>
      <c r="G50" s="742"/>
      <c r="H50" s="742"/>
      <c r="I50" s="742"/>
      <c r="J50" s="742"/>
      <c r="K50" s="742"/>
      <c r="L50" s="742"/>
      <c r="M50" s="742"/>
      <c r="N50" s="742"/>
      <c r="O50" s="742"/>
      <c r="P50" s="742"/>
      <c r="Q50" s="742"/>
    </row>
    <row r="51" customFormat="false" ht="12.75" hidden="false" customHeight="false" outlineLevel="0" collapsed="false">
      <c r="B51" s="742"/>
    </row>
  </sheetData>
  <mergeCells count="18">
    <mergeCell ref="A4:T4"/>
    <mergeCell ref="V4:AE4"/>
    <mergeCell ref="A5:T5"/>
    <mergeCell ref="V5:A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R7"/>
    <mergeCell ref="S6:S7"/>
    <mergeCell ref="T6:T7"/>
    <mergeCell ref="A15:B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7" width="17.7"/>
    <col collapsed="false" customWidth="true" hidden="false" outlineLevel="0" max="2" min="2" style="557" width="14.41"/>
    <col collapsed="false" customWidth="true" hidden="false" outlineLevel="0" max="3" min="3" style="557" width="11.56"/>
    <col collapsed="false" customWidth="true" hidden="false" outlineLevel="0" max="4" min="4" style="557" width="12.85"/>
    <col collapsed="false" customWidth="true" hidden="false" outlineLevel="0" max="6" min="5" style="557" width="10.41"/>
    <col collapsed="false" customWidth="true" hidden="false" outlineLevel="0" max="7" min="7" style="557" width="15.7"/>
    <col collapsed="false" customWidth="true" hidden="false" outlineLevel="0" max="8" min="8" style="557" width="9.99"/>
    <col collapsed="false" customWidth="true" hidden="false" outlineLevel="0" max="9" min="9" style="557" width="10.71"/>
    <col collapsed="false" customWidth="true" hidden="false" outlineLevel="0" max="10" min="10" style="557" width="16.56"/>
    <col collapsed="false" customWidth="true" hidden="false" outlineLevel="0" max="11" min="11" style="557" width="13.7"/>
    <col collapsed="false" customWidth="true" hidden="false" outlineLevel="0" max="12" min="12" style="557" width="20.13"/>
    <col collapsed="false" customWidth="false" hidden="false" outlineLevel="0" max="257" min="13" style="557" width="11.42"/>
  </cols>
  <sheetData>
    <row r="1" customFormat="false" ht="15" hidden="false" customHeight="true" outlineLevel="0" collapsed="false">
      <c r="A1" s="692"/>
      <c r="B1" s="693"/>
      <c r="C1" s="693"/>
      <c r="D1" s="693"/>
      <c r="E1" s="693"/>
      <c r="F1" s="693"/>
      <c r="G1" s="693"/>
      <c r="H1" s="693"/>
      <c r="I1" s="693"/>
      <c r="J1" s="693"/>
      <c r="K1" s="693"/>
    </row>
    <row r="2" customFormat="false" ht="15" hidden="false" customHeight="true" outlineLevel="0" collapsed="false">
      <c r="A2" s="692"/>
      <c r="B2" s="694"/>
      <c r="C2" s="694"/>
      <c r="D2" s="694"/>
      <c r="E2" s="694"/>
      <c r="F2" s="694"/>
      <c r="G2" s="694"/>
      <c r="H2" s="694"/>
      <c r="I2" s="694"/>
      <c r="J2" s="694"/>
      <c r="K2" s="694"/>
    </row>
    <row r="3" customFormat="false" ht="15" hidden="false" customHeight="true" outlineLevel="0" collapsed="false">
      <c r="A3" s="692"/>
      <c r="B3" s="694"/>
      <c r="C3" s="694"/>
      <c r="D3" s="694"/>
      <c r="E3" s="694"/>
      <c r="F3" s="694"/>
      <c r="G3" s="694"/>
      <c r="H3" s="694"/>
      <c r="I3" s="694"/>
      <c r="J3" s="694"/>
      <c r="K3" s="694"/>
    </row>
    <row r="4" customFormat="false" ht="15" hidden="false" customHeight="true" outlineLevel="0" collapsed="false">
      <c r="A4" s="692"/>
      <c r="B4" s="692"/>
      <c r="C4" s="692"/>
      <c r="D4" s="560"/>
      <c r="E4" s="747"/>
      <c r="F4" s="747"/>
      <c r="G4" s="747"/>
      <c r="H4" s="747"/>
      <c r="I4" s="748"/>
      <c r="J4" s="748"/>
      <c r="K4" s="748"/>
    </row>
    <row r="5" customFormat="false" ht="15" hidden="false" customHeight="true" outlineLevel="0" collapsed="false">
      <c r="A5" s="696" t="s">
        <v>410</v>
      </c>
      <c r="B5" s="696"/>
      <c r="C5" s="696"/>
      <c r="D5" s="696"/>
      <c r="E5" s="696"/>
      <c r="F5" s="696"/>
      <c r="G5" s="696"/>
      <c r="H5" s="696"/>
      <c r="I5" s="696"/>
      <c r="J5" s="696"/>
      <c r="K5" s="696"/>
    </row>
    <row r="6" customFormat="false" ht="21" hidden="false" customHeight="true" outlineLevel="0" collapsed="false">
      <c r="A6" s="699" t="s">
        <v>23</v>
      </c>
      <c r="B6" s="699"/>
      <c r="C6" s="699"/>
      <c r="D6" s="699"/>
      <c r="E6" s="699"/>
      <c r="F6" s="699"/>
      <c r="G6" s="699"/>
      <c r="H6" s="699"/>
      <c r="I6" s="699"/>
      <c r="J6" s="699"/>
      <c r="K6" s="699"/>
    </row>
    <row r="7" customFormat="false" ht="15.75" hidden="false" customHeight="true" outlineLevel="0" collapsed="false">
      <c r="A7" s="749" t="s">
        <v>385</v>
      </c>
      <c r="B7" s="750" t="s">
        <v>411</v>
      </c>
      <c r="C7" s="750"/>
      <c r="D7" s="751" t="s">
        <v>412</v>
      </c>
      <c r="E7" s="750" t="s">
        <v>413</v>
      </c>
      <c r="F7" s="750"/>
      <c r="G7" s="751" t="s">
        <v>414</v>
      </c>
      <c r="H7" s="703" t="s">
        <v>415</v>
      </c>
      <c r="I7" s="703"/>
      <c r="J7" s="751" t="s">
        <v>416</v>
      </c>
      <c r="K7" s="752" t="s">
        <v>358</v>
      </c>
      <c r="L7" s="753"/>
    </row>
    <row r="8" customFormat="false" ht="16.5" hidden="false" customHeight="false" outlineLevel="0" collapsed="false">
      <c r="A8" s="749"/>
      <c r="B8" s="754" t="s">
        <v>320</v>
      </c>
      <c r="C8" s="754" t="s">
        <v>321</v>
      </c>
      <c r="D8" s="751"/>
      <c r="E8" s="754" t="s">
        <v>320</v>
      </c>
      <c r="F8" s="754" t="s">
        <v>321</v>
      </c>
      <c r="G8" s="751"/>
      <c r="H8" s="754" t="s">
        <v>320</v>
      </c>
      <c r="I8" s="754" t="s">
        <v>321</v>
      </c>
      <c r="J8" s="751"/>
      <c r="K8" s="752"/>
      <c r="L8" s="753"/>
    </row>
    <row r="9" customFormat="false" ht="14.25" hidden="false" customHeight="false" outlineLevel="0" collapsed="false">
      <c r="A9" s="755" t="s">
        <v>417</v>
      </c>
      <c r="B9" s="756" t="n">
        <v>5656</v>
      </c>
      <c r="C9" s="756" t="n">
        <v>379</v>
      </c>
      <c r="D9" s="757" t="n">
        <v>6035</v>
      </c>
      <c r="E9" s="756" t="n">
        <v>1018</v>
      </c>
      <c r="F9" s="756" t="n">
        <v>172</v>
      </c>
      <c r="G9" s="756" t="n">
        <v>1190</v>
      </c>
      <c r="H9" s="756" t="n">
        <v>269</v>
      </c>
      <c r="I9" s="756" t="n">
        <v>35</v>
      </c>
      <c r="J9" s="756" t="n">
        <v>304</v>
      </c>
      <c r="K9" s="756" t="n">
        <v>7529</v>
      </c>
    </row>
    <row r="10" customFormat="false" ht="14.25" hidden="false" customHeight="false" outlineLevel="0" collapsed="false">
      <c r="A10" s="758" t="s">
        <v>268</v>
      </c>
      <c r="B10" s="759" t="n">
        <v>2726</v>
      </c>
      <c r="C10" s="759" t="n">
        <v>150</v>
      </c>
      <c r="D10" s="759" t="n">
        <v>2876</v>
      </c>
      <c r="E10" s="759" t="n">
        <v>827</v>
      </c>
      <c r="F10" s="759" t="n">
        <v>99</v>
      </c>
      <c r="G10" s="759" t="n">
        <v>926</v>
      </c>
      <c r="H10" s="759" t="n">
        <v>27</v>
      </c>
      <c r="I10" s="759" t="n">
        <v>2</v>
      </c>
      <c r="J10" s="759" t="n">
        <v>29</v>
      </c>
      <c r="K10" s="759" t="n">
        <v>3831</v>
      </c>
    </row>
    <row r="11" customFormat="false" ht="14.25" hidden="false" customHeight="false" outlineLevel="0" collapsed="false">
      <c r="A11" s="760" t="s">
        <v>269</v>
      </c>
      <c r="B11" s="757" t="n">
        <v>1384</v>
      </c>
      <c r="C11" s="757" t="n">
        <v>29</v>
      </c>
      <c r="D11" s="757" t="n">
        <v>1413</v>
      </c>
      <c r="E11" s="757" t="n">
        <v>713</v>
      </c>
      <c r="F11" s="757" t="n">
        <v>72</v>
      </c>
      <c r="G11" s="757" t="n">
        <v>785</v>
      </c>
      <c r="H11" s="757" t="n">
        <v>80</v>
      </c>
      <c r="I11" s="757" t="n">
        <v>4</v>
      </c>
      <c r="J11" s="757" t="n">
        <v>84</v>
      </c>
      <c r="K11" s="757" t="n">
        <v>2282</v>
      </c>
    </row>
    <row r="12" customFormat="false" ht="14.25" hidden="false" customHeight="false" outlineLevel="0" collapsed="false">
      <c r="A12" s="758" t="s">
        <v>270</v>
      </c>
      <c r="B12" s="759" t="n">
        <v>1435</v>
      </c>
      <c r="C12" s="759" t="n">
        <v>77</v>
      </c>
      <c r="D12" s="759" t="n">
        <v>1512</v>
      </c>
      <c r="E12" s="759" t="n">
        <v>413</v>
      </c>
      <c r="F12" s="759" t="n">
        <v>52</v>
      </c>
      <c r="G12" s="759" t="n">
        <v>465</v>
      </c>
      <c r="H12" s="759" t="n">
        <v>38</v>
      </c>
      <c r="I12" s="759" t="n">
        <v>4</v>
      </c>
      <c r="J12" s="759" t="n">
        <v>42</v>
      </c>
      <c r="K12" s="759" t="n">
        <v>2019</v>
      </c>
      <c r="L12" s="761"/>
      <c r="M12" s="762"/>
      <c r="N12" s="762"/>
    </row>
    <row r="13" customFormat="false" ht="14.25" hidden="false" customHeight="false" outlineLevel="0" collapsed="false">
      <c r="A13" s="760" t="s">
        <v>271</v>
      </c>
      <c r="B13" s="757" t="n">
        <v>2064</v>
      </c>
      <c r="C13" s="757" t="n">
        <v>163</v>
      </c>
      <c r="D13" s="757" t="n">
        <v>2227</v>
      </c>
      <c r="E13" s="757" t="n">
        <v>493</v>
      </c>
      <c r="F13" s="757" t="n">
        <v>67</v>
      </c>
      <c r="G13" s="757" t="n">
        <v>560</v>
      </c>
      <c r="H13" s="757" t="n">
        <v>94</v>
      </c>
      <c r="I13" s="757" t="n">
        <v>6</v>
      </c>
      <c r="J13" s="757" t="n">
        <v>100</v>
      </c>
      <c r="K13" s="757" t="n">
        <v>2887</v>
      </c>
      <c r="L13" s="761"/>
      <c r="M13" s="762"/>
      <c r="N13" s="762"/>
    </row>
    <row r="14" customFormat="false" ht="15" hidden="false" customHeight="false" outlineLevel="0" collapsed="false">
      <c r="A14" s="763" t="s">
        <v>272</v>
      </c>
      <c r="B14" s="764" t="n">
        <v>2107</v>
      </c>
      <c r="C14" s="764" t="n">
        <v>161</v>
      </c>
      <c r="D14" s="759" t="n">
        <v>2268</v>
      </c>
      <c r="E14" s="764" t="n">
        <v>383</v>
      </c>
      <c r="F14" s="764" t="n">
        <v>61</v>
      </c>
      <c r="G14" s="764" t="n">
        <v>444</v>
      </c>
      <c r="H14" s="764" t="n">
        <v>54</v>
      </c>
      <c r="I14" s="764" t="n">
        <v>4</v>
      </c>
      <c r="J14" s="764" t="n">
        <v>58</v>
      </c>
      <c r="K14" s="764" t="n">
        <v>2770</v>
      </c>
      <c r="L14" s="761"/>
      <c r="M14" s="762"/>
      <c r="N14" s="762"/>
    </row>
    <row r="15" s="571" customFormat="true" ht="15.75" hidden="false" customHeight="false" outlineLevel="0" collapsed="false">
      <c r="A15" s="765" t="s">
        <v>273</v>
      </c>
      <c r="B15" s="766" t="n">
        <v>15372</v>
      </c>
      <c r="C15" s="766" t="n">
        <v>959</v>
      </c>
      <c r="D15" s="766" t="n">
        <v>16331</v>
      </c>
      <c r="E15" s="766" t="n">
        <v>3847</v>
      </c>
      <c r="F15" s="766" t="n">
        <v>523</v>
      </c>
      <c r="G15" s="766" t="n">
        <v>4370</v>
      </c>
      <c r="H15" s="766" t="n">
        <v>562</v>
      </c>
      <c r="I15" s="766" t="n">
        <v>55</v>
      </c>
      <c r="J15" s="766" t="n">
        <v>617</v>
      </c>
      <c r="K15" s="767" t="n">
        <v>21318</v>
      </c>
      <c r="M15" s="768"/>
    </row>
    <row r="16" customFormat="false" ht="12.75" hidden="false" customHeight="false" outlineLevel="0" collapsed="false">
      <c r="A16" s="769" t="s">
        <v>274</v>
      </c>
      <c r="B16" s="769"/>
      <c r="C16" s="769"/>
      <c r="D16" s="769"/>
      <c r="E16" s="769"/>
      <c r="F16" s="770"/>
      <c r="G16" s="770"/>
      <c r="H16" s="770"/>
      <c r="I16" s="770"/>
      <c r="J16" s="770"/>
      <c r="K16" s="770"/>
    </row>
    <row r="17" customFormat="false" ht="12.75" hidden="false" customHeight="true" outlineLevel="0" collapsed="false">
      <c r="A17" s="771" t="s">
        <v>418</v>
      </c>
      <c r="B17" s="771"/>
      <c r="C17" s="771"/>
      <c r="D17" s="771"/>
      <c r="E17" s="771"/>
      <c r="F17" s="771"/>
      <c r="G17" s="771"/>
      <c r="H17" s="771"/>
      <c r="I17" s="771"/>
      <c r="J17" s="771"/>
      <c r="K17" s="771"/>
    </row>
    <row r="18" customFormat="false" ht="12.75" hidden="false" customHeight="false" outlineLevel="0" collapsed="false">
      <c r="K18" s="772"/>
      <c r="L18" s="772"/>
      <c r="M18" s="772"/>
      <c r="N18" s="772"/>
      <c r="O18" s="772"/>
      <c r="P18" s="772"/>
      <c r="Q18" s="772"/>
      <c r="R18" s="772"/>
    </row>
    <row r="19" customFormat="false" ht="13.5" hidden="false" customHeight="false" outlineLevel="0" collapsed="false">
      <c r="A19" s="571"/>
      <c r="B19" s="571"/>
      <c r="C19" s="571"/>
      <c r="D19" s="571"/>
      <c r="F19" s="773"/>
      <c r="K19" s="772"/>
      <c r="L19" s="772"/>
      <c r="M19" s="772"/>
      <c r="N19" s="772"/>
      <c r="O19" s="772"/>
      <c r="P19" s="772"/>
      <c r="Q19" s="772"/>
      <c r="R19" s="772"/>
    </row>
    <row r="20" customFormat="false" ht="29.25" hidden="false" customHeight="true" outlineLevel="0" collapsed="false">
      <c r="A20" s="749" t="s">
        <v>385</v>
      </c>
      <c r="B20" s="703" t="s">
        <v>419</v>
      </c>
      <c r="C20" s="703"/>
      <c r="D20" s="752" t="s">
        <v>323</v>
      </c>
      <c r="K20" s="772"/>
      <c r="L20" s="772"/>
      <c r="M20" s="772"/>
      <c r="N20" s="772"/>
      <c r="O20" s="772"/>
      <c r="P20" s="772"/>
      <c r="Q20" s="772"/>
      <c r="R20" s="772"/>
    </row>
    <row r="21" customFormat="false" ht="16.5" hidden="false" customHeight="false" outlineLevel="0" collapsed="false">
      <c r="A21" s="749"/>
      <c r="B21" s="754" t="s">
        <v>320</v>
      </c>
      <c r="C21" s="754" t="s">
        <v>321</v>
      </c>
      <c r="D21" s="752"/>
      <c r="K21" s="772"/>
      <c r="L21" s="772"/>
      <c r="M21" s="772"/>
      <c r="N21" s="772"/>
      <c r="O21" s="772"/>
      <c r="P21" s="772"/>
      <c r="Q21" s="772"/>
      <c r="R21" s="772"/>
    </row>
    <row r="22" customFormat="false" ht="15" hidden="false" customHeight="false" outlineLevel="0" collapsed="false">
      <c r="A22" s="774" t="s">
        <v>417</v>
      </c>
      <c r="B22" s="775" t="n">
        <v>6943</v>
      </c>
      <c r="C22" s="775" t="n">
        <v>586</v>
      </c>
      <c r="D22" s="776" t="n">
        <v>7529</v>
      </c>
      <c r="K22" s="772"/>
      <c r="L22" s="772"/>
      <c r="M22" s="772"/>
      <c r="N22" s="772"/>
      <c r="O22" s="772"/>
      <c r="P22" s="772"/>
      <c r="Q22" s="772"/>
      <c r="R22" s="772"/>
    </row>
    <row r="23" customFormat="false" ht="15" hidden="false" customHeight="false" outlineLevel="0" collapsed="false">
      <c r="A23" s="270" t="s">
        <v>268</v>
      </c>
      <c r="B23" s="777" t="n">
        <v>3580</v>
      </c>
      <c r="C23" s="777" t="n">
        <v>251</v>
      </c>
      <c r="D23" s="778" t="n">
        <v>3831</v>
      </c>
      <c r="H23" s="779"/>
      <c r="I23" s="779"/>
    </row>
    <row r="24" customFormat="false" ht="15" hidden="false" customHeight="false" outlineLevel="0" collapsed="false">
      <c r="A24" s="267" t="s">
        <v>269</v>
      </c>
      <c r="B24" s="722" t="n">
        <v>2177</v>
      </c>
      <c r="C24" s="722" t="n">
        <v>105</v>
      </c>
      <c r="D24" s="723" t="n">
        <v>2282</v>
      </c>
      <c r="H24" s="779"/>
      <c r="I24" s="779"/>
    </row>
    <row r="25" customFormat="false" ht="15" hidden="false" customHeight="false" outlineLevel="0" collapsed="false">
      <c r="A25" s="270" t="s">
        <v>270</v>
      </c>
      <c r="B25" s="777" t="n">
        <v>1886</v>
      </c>
      <c r="C25" s="777" t="n">
        <v>133</v>
      </c>
      <c r="D25" s="778" t="n">
        <v>2019</v>
      </c>
      <c r="H25" s="779"/>
      <c r="I25" s="779"/>
    </row>
    <row r="26" customFormat="false" ht="15" hidden="false" customHeight="false" outlineLevel="0" collapsed="false">
      <c r="A26" s="267" t="s">
        <v>271</v>
      </c>
      <c r="B26" s="722" t="n">
        <v>2651</v>
      </c>
      <c r="C26" s="722" t="n">
        <v>236</v>
      </c>
      <c r="D26" s="723" t="n">
        <v>2887</v>
      </c>
      <c r="H26" s="779"/>
      <c r="I26" s="779"/>
    </row>
    <row r="27" customFormat="false" ht="15.75" hidden="false" customHeight="false" outlineLevel="0" collapsed="false">
      <c r="A27" s="780" t="s">
        <v>272</v>
      </c>
      <c r="B27" s="781" t="n">
        <v>2544</v>
      </c>
      <c r="C27" s="781" t="n">
        <v>226</v>
      </c>
      <c r="D27" s="782" t="n">
        <v>2770</v>
      </c>
      <c r="H27" s="779"/>
      <c r="I27" s="779"/>
    </row>
    <row r="28" s="571" customFormat="true" ht="16.5" hidden="false" customHeight="false" outlineLevel="0" collapsed="false">
      <c r="A28" s="783" t="s">
        <v>273</v>
      </c>
      <c r="B28" s="784" t="n">
        <v>19781</v>
      </c>
      <c r="C28" s="785" t="n">
        <v>1537</v>
      </c>
      <c r="D28" s="786" t="n">
        <v>21318</v>
      </c>
    </row>
    <row r="29" customFormat="false" ht="15" hidden="false" customHeight="true" outlineLevel="0" collapsed="false">
      <c r="A29" s="787" t="s">
        <v>274</v>
      </c>
      <c r="B29" s="787"/>
      <c r="C29" s="787"/>
      <c r="D29" s="787"/>
      <c r="H29" s="779"/>
      <c r="I29" s="779"/>
    </row>
    <row r="30" customFormat="false" ht="54.75" hidden="false" customHeight="true" outlineLevel="0" collapsed="false">
      <c r="A30" s="788" t="s">
        <v>420</v>
      </c>
      <c r="B30" s="788"/>
      <c r="C30" s="788"/>
      <c r="D30" s="788"/>
      <c r="E30" s="788"/>
      <c r="F30" s="788"/>
      <c r="G30" s="788"/>
      <c r="H30" s="788"/>
      <c r="I30" s="788"/>
      <c r="J30" s="788"/>
      <c r="K30" s="788"/>
    </row>
    <row r="34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16:E16"/>
    <mergeCell ref="A17:K17"/>
    <mergeCell ref="A20:A21"/>
    <mergeCell ref="B20:C20"/>
    <mergeCell ref="D20:D21"/>
    <mergeCell ref="H23:I23"/>
    <mergeCell ref="H24:I24"/>
    <mergeCell ref="H25:I25"/>
    <mergeCell ref="H26:I26"/>
    <mergeCell ref="H27:I27"/>
    <mergeCell ref="A29:D29"/>
    <mergeCell ref="H29:I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3" activeCellId="0" sqref="T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7" width="15.28"/>
    <col collapsed="false" customWidth="false" hidden="false" outlineLevel="0" max="2" min="2" style="557" width="11.42"/>
    <col collapsed="false" customWidth="true" hidden="false" outlineLevel="0" max="3" min="3" style="557" width="9.7"/>
    <col collapsed="false" customWidth="true" hidden="false" outlineLevel="0" max="4" min="4" style="557" width="10.28"/>
    <col collapsed="false" customWidth="true" hidden="false" outlineLevel="0" max="5" min="5" style="557" width="9.99"/>
    <col collapsed="false" customWidth="true" hidden="false" outlineLevel="0" max="6" min="6" style="557" width="10.13"/>
    <col collapsed="false" customWidth="true" hidden="false" outlineLevel="0" max="7" min="7" style="557" width="9.85"/>
    <col collapsed="false" customWidth="true" hidden="false" outlineLevel="0" max="8" min="8" style="557" width="15.7"/>
    <col collapsed="false" customWidth="true" hidden="false" outlineLevel="0" max="10" min="9" style="557" width="13.7"/>
    <col collapsed="false" customWidth="true" hidden="false" outlineLevel="0" max="11" min="11" style="557" width="17.85"/>
    <col collapsed="false" customWidth="true" hidden="false" outlineLevel="0" max="12" min="12" style="557" width="18.28"/>
    <col collapsed="false" customWidth="true" hidden="false" outlineLevel="0" max="13" min="13" style="557" width="13.56"/>
    <col collapsed="false" customWidth="true" hidden="false" outlineLevel="0" max="14" min="14" style="557" width="13.85"/>
    <col collapsed="false" customWidth="true" hidden="false" outlineLevel="0" max="15" min="15" style="557" width="15.41"/>
    <col collapsed="false" customWidth="true" hidden="false" outlineLevel="0" max="16" min="16" style="557" width="13.99"/>
    <col collapsed="false" customWidth="false" hidden="false" outlineLevel="0" max="257" min="17" style="557" width="11.42"/>
  </cols>
  <sheetData>
    <row r="1" customFormat="false" ht="16.5" hidden="false" customHeight="true" outlineLevel="0" collapsed="false">
      <c r="A1" s="789"/>
      <c r="B1" s="790"/>
      <c r="C1" s="790"/>
      <c r="D1" s="790"/>
      <c r="E1" s="790"/>
      <c r="F1" s="790"/>
      <c r="G1" s="790"/>
      <c r="H1" s="790"/>
      <c r="I1" s="790"/>
      <c r="J1" s="790"/>
      <c r="L1" s="789"/>
      <c r="M1" s="790"/>
      <c r="N1" s="790"/>
      <c r="O1" s="790"/>
      <c r="P1" s="790"/>
      <c r="Q1" s="790"/>
      <c r="R1" s="790"/>
      <c r="S1" s="790"/>
      <c r="T1" s="790"/>
      <c r="U1" s="790"/>
    </row>
    <row r="2" customFormat="false" ht="16.5" hidden="false" customHeight="true" outlineLevel="0" collapsed="false">
      <c r="A2" s="789"/>
      <c r="B2" s="791"/>
      <c r="C2" s="791"/>
      <c r="D2" s="791"/>
      <c r="E2" s="791"/>
      <c r="F2" s="791"/>
      <c r="G2" s="791"/>
      <c r="H2" s="791"/>
      <c r="I2" s="791"/>
      <c r="J2" s="791"/>
      <c r="L2" s="789"/>
      <c r="M2" s="791"/>
      <c r="N2" s="791"/>
      <c r="O2" s="791"/>
      <c r="P2" s="791"/>
      <c r="Q2" s="791"/>
      <c r="R2" s="791"/>
      <c r="S2" s="791"/>
      <c r="T2" s="791"/>
      <c r="U2" s="791"/>
    </row>
    <row r="3" customFormat="false" ht="16.5" hidden="false" customHeight="true" outlineLevel="0" collapsed="false">
      <c r="A3" s="789"/>
      <c r="B3" s="791"/>
      <c r="C3" s="791"/>
      <c r="D3" s="791"/>
      <c r="E3" s="791"/>
      <c r="F3" s="791"/>
      <c r="G3" s="791"/>
      <c r="H3" s="791"/>
      <c r="I3" s="791"/>
      <c r="J3" s="791"/>
      <c r="L3" s="789"/>
      <c r="M3" s="791"/>
      <c r="N3" s="791"/>
      <c r="O3" s="791"/>
      <c r="P3" s="791"/>
      <c r="Q3" s="791"/>
      <c r="R3" s="791"/>
      <c r="S3" s="791"/>
      <c r="T3" s="791"/>
      <c r="U3" s="791"/>
    </row>
    <row r="4" customFormat="false" ht="16.5" hidden="false" customHeight="true" outlineLevel="0" collapsed="false">
      <c r="A4" s="789"/>
      <c r="B4" s="789"/>
      <c r="C4" s="789"/>
      <c r="D4" s="792"/>
      <c r="E4" s="793"/>
      <c r="F4" s="793"/>
      <c r="G4" s="793"/>
      <c r="H4" s="793"/>
      <c r="I4" s="791"/>
      <c r="J4" s="791"/>
      <c r="L4" s="789"/>
      <c r="M4" s="789"/>
      <c r="N4" s="789"/>
      <c r="O4" s="792"/>
      <c r="P4" s="793"/>
      <c r="Q4" s="793"/>
      <c r="R4" s="793"/>
      <c r="S4" s="793"/>
      <c r="T4" s="791"/>
      <c r="U4" s="791"/>
    </row>
    <row r="5" customFormat="false" ht="15.75" hidden="false" customHeight="true" outlineLevel="0" collapsed="false">
      <c r="A5" s="794" t="s">
        <v>421</v>
      </c>
      <c r="B5" s="794"/>
      <c r="C5" s="794"/>
      <c r="D5" s="794"/>
      <c r="E5" s="794"/>
      <c r="F5" s="794"/>
      <c r="G5" s="794"/>
      <c r="H5" s="794"/>
      <c r="I5" s="794"/>
      <c r="J5" s="794"/>
      <c r="L5" s="795" t="s">
        <v>422</v>
      </c>
      <c r="M5" s="795"/>
      <c r="N5" s="795"/>
      <c r="O5" s="795"/>
      <c r="P5" s="795"/>
      <c r="Q5" s="791"/>
      <c r="R5" s="791"/>
      <c r="S5" s="791"/>
      <c r="T5" s="791"/>
      <c r="U5" s="791"/>
    </row>
    <row r="6" customFormat="false" ht="16.5" hidden="false" customHeight="true" outlineLevel="0" collapsed="false">
      <c r="A6" s="796" t="s">
        <v>23</v>
      </c>
      <c r="B6" s="796"/>
      <c r="C6" s="796"/>
      <c r="D6" s="796"/>
      <c r="E6" s="796"/>
      <c r="F6" s="796"/>
      <c r="G6" s="796"/>
      <c r="H6" s="796"/>
      <c r="I6" s="796"/>
      <c r="J6" s="796"/>
      <c r="L6" s="797" t="s">
        <v>23</v>
      </c>
      <c r="M6" s="797"/>
      <c r="N6" s="797"/>
      <c r="O6" s="797"/>
      <c r="P6" s="797"/>
      <c r="Q6" s="791"/>
      <c r="R6" s="791"/>
      <c r="S6" s="791"/>
      <c r="T6" s="791"/>
      <c r="U6" s="791"/>
    </row>
    <row r="7" s="571" customFormat="true" ht="15.75" hidden="false" customHeight="true" outlineLevel="0" collapsed="false">
      <c r="A7" s="749" t="s">
        <v>385</v>
      </c>
      <c r="B7" s="750" t="s">
        <v>423</v>
      </c>
      <c r="C7" s="750"/>
      <c r="D7" s="750" t="s">
        <v>424</v>
      </c>
      <c r="E7" s="750"/>
      <c r="F7" s="750" t="s">
        <v>425</v>
      </c>
      <c r="G7" s="750"/>
      <c r="H7" s="751" t="s">
        <v>407</v>
      </c>
      <c r="I7" s="751" t="s">
        <v>408</v>
      </c>
      <c r="J7" s="752" t="s">
        <v>426</v>
      </c>
      <c r="L7" s="749" t="s">
        <v>385</v>
      </c>
      <c r="M7" s="798" t="s">
        <v>423</v>
      </c>
      <c r="N7" s="798" t="s">
        <v>424</v>
      </c>
      <c r="O7" s="798" t="s">
        <v>425</v>
      </c>
      <c r="P7" s="752" t="s">
        <v>273</v>
      </c>
    </row>
    <row r="8" s="571" customFormat="true" ht="16.5" hidden="false" customHeight="false" outlineLevel="0" collapsed="false">
      <c r="A8" s="749"/>
      <c r="B8" s="754" t="s">
        <v>320</v>
      </c>
      <c r="C8" s="754" t="s">
        <v>321</v>
      </c>
      <c r="D8" s="754" t="s">
        <v>320</v>
      </c>
      <c r="E8" s="754" t="s">
        <v>321</v>
      </c>
      <c r="F8" s="754" t="s">
        <v>320</v>
      </c>
      <c r="G8" s="754" t="s">
        <v>321</v>
      </c>
      <c r="H8" s="751"/>
      <c r="I8" s="751"/>
      <c r="J8" s="752"/>
      <c r="L8" s="749"/>
      <c r="M8" s="798"/>
      <c r="N8" s="798"/>
      <c r="O8" s="798"/>
      <c r="P8" s="752"/>
    </row>
    <row r="9" customFormat="false" ht="14.25" hidden="false" customHeight="false" outlineLevel="0" collapsed="false">
      <c r="A9" s="653" t="s">
        <v>267</v>
      </c>
      <c r="B9" s="775" t="n">
        <v>16527</v>
      </c>
      <c r="C9" s="775" t="n">
        <v>930</v>
      </c>
      <c r="D9" s="775" t="n">
        <v>16629</v>
      </c>
      <c r="E9" s="775" t="n">
        <v>952</v>
      </c>
      <c r="F9" s="775" t="n">
        <v>764</v>
      </c>
      <c r="G9" s="775" t="n">
        <v>51</v>
      </c>
      <c r="H9" s="775" t="n">
        <v>33920</v>
      </c>
      <c r="I9" s="775" t="n">
        <v>1933</v>
      </c>
      <c r="J9" s="776" t="n">
        <v>35853</v>
      </c>
      <c r="L9" s="653" t="s">
        <v>267</v>
      </c>
      <c r="M9" s="775" t="n">
        <v>17457</v>
      </c>
      <c r="N9" s="775" t="n">
        <v>17581</v>
      </c>
      <c r="O9" s="775" t="n">
        <v>815</v>
      </c>
      <c r="P9" s="776" t="n">
        <v>35853</v>
      </c>
    </row>
    <row r="10" customFormat="false" ht="14.25" hidden="false" customHeight="false" outlineLevel="0" collapsed="false">
      <c r="A10" s="523" t="s">
        <v>268</v>
      </c>
      <c r="B10" s="718" t="n">
        <v>7717</v>
      </c>
      <c r="C10" s="718" t="n">
        <v>556</v>
      </c>
      <c r="D10" s="718" t="n">
        <v>8296</v>
      </c>
      <c r="E10" s="718" t="n">
        <v>809</v>
      </c>
      <c r="F10" s="718" t="n">
        <v>267</v>
      </c>
      <c r="G10" s="718" t="n">
        <v>22</v>
      </c>
      <c r="H10" s="718" t="n">
        <v>16280</v>
      </c>
      <c r="I10" s="718" t="n">
        <v>1387</v>
      </c>
      <c r="J10" s="719" t="n">
        <v>17667</v>
      </c>
      <c r="L10" s="523" t="s">
        <v>268</v>
      </c>
      <c r="M10" s="718" t="n">
        <v>8273</v>
      </c>
      <c r="N10" s="718" t="n">
        <v>9105</v>
      </c>
      <c r="O10" s="718" t="n">
        <v>289</v>
      </c>
      <c r="P10" s="719" t="n">
        <v>17667</v>
      </c>
    </row>
    <row r="11" customFormat="false" ht="14.25" hidden="false" customHeight="false" outlineLevel="0" collapsed="false">
      <c r="A11" s="331" t="s">
        <v>269</v>
      </c>
      <c r="B11" s="722" t="n">
        <v>5707</v>
      </c>
      <c r="C11" s="722" t="n">
        <v>215</v>
      </c>
      <c r="D11" s="722" t="n">
        <v>4602</v>
      </c>
      <c r="E11" s="722" t="n">
        <v>98</v>
      </c>
      <c r="F11" s="722" t="n">
        <v>180</v>
      </c>
      <c r="G11" s="722" t="n">
        <v>3</v>
      </c>
      <c r="H11" s="722" t="n">
        <v>10489</v>
      </c>
      <c r="I11" s="722" t="n">
        <v>316</v>
      </c>
      <c r="J11" s="723" t="n">
        <v>10805</v>
      </c>
      <c r="L11" s="331" t="s">
        <v>269</v>
      </c>
      <c r="M11" s="722" t="n">
        <v>5922</v>
      </c>
      <c r="N11" s="722" t="n">
        <v>4700</v>
      </c>
      <c r="O11" s="722" t="n">
        <v>183</v>
      </c>
      <c r="P11" s="723" t="n">
        <v>10805</v>
      </c>
    </row>
    <row r="12" customFormat="false" ht="14.25" hidden="false" customHeight="false" outlineLevel="0" collapsed="false">
      <c r="A12" s="523" t="s">
        <v>270</v>
      </c>
      <c r="B12" s="718" t="n">
        <v>5589</v>
      </c>
      <c r="C12" s="718" t="n">
        <v>448</v>
      </c>
      <c r="D12" s="718" t="n">
        <v>4552</v>
      </c>
      <c r="E12" s="718" t="n">
        <v>263</v>
      </c>
      <c r="F12" s="718" t="n">
        <v>164</v>
      </c>
      <c r="G12" s="718" t="n">
        <v>22</v>
      </c>
      <c r="H12" s="718" t="n">
        <v>10305</v>
      </c>
      <c r="I12" s="718" t="n">
        <v>733</v>
      </c>
      <c r="J12" s="719" t="n">
        <v>11038</v>
      </c>
      <c r="L12" s="523" t="s">
        <v>270</v>
      </c>
      <c r="M12" s="718" t="n">
        <v>6037</v>
      </c>
      <c r="N12" s="718" t="n">
        <v>4815</v>
      </c>
      <c r="O12" s="718" t="n">
        <v>186</v>
      </c>
      <c r="P12" s="719" t="n">
        <v>11038</v>
      </c>
    </row>
    <row r="13" customFormat="false" ht="14.25" hidden="false" customHeight="false" outlineLevel="0" collapsed="false">
      <c r="A13" s="331" t="s">
        <v>271</v>
      </c>
      <c r="B13" s="722" t="n">
        <v>3772</v>
      </c>
      <c r="C13" s="722" t="n">
        <v>441</v>
      </c>
      <c r="D13" s="722" t="n">
        <v>5495</v>
      </c>
      <c r="E13" s="722" t="n">
        <v>674</v>
      </c>
      <c r="F13" s="722" t="n">
        <v>156</v>
      </c>
      <c r="G13" s="722" t="n">
        <v>14</v>
      </c>
      <c r="H13" s="722" t="n">
        <v>9423</v>
      </c>
      <c r="I13" s="722" t="n">
        <v>1129</v>
      </c>
      <c r="J13" s="723" t="n">
        <v>10552</v>
      </c>
      <c r="L13" s="331" t="s">
        <v>271</v>
      </c>
      <c r="M13" s="722" t="n">
        <v>4213</v>
      </c>
      <c r="N13" s="722" t="n">
        <v>6169</v>
      </c>
      <c r="O13" s="722" t="n">
        <v>170</v>
      </c>
      <c r="P13" s="723" t="n">
        <v>10552</v>
      </c>
    </row>
    <row r="14" customFormat="false" ht="16.5" hidden="false" customHeight="false" outlineLevel="0" collapsed="false">
      <c r="A14" s="799" t="s">
        <v>272</v>
      </c>
      <c r="B14" s="800" t="n">
        <v>5777</v>
      </c>
      <c r="C14" s="800" t="n">
        <v>558</v>
      </c>
      <c r="D14" s="800" t="n">
        <v>5084</v>
      </c>
      <c r="E14" s="800" t="n">
        <v>689</v>
      </c>
      <c r="F14" s="800" t="n">
        <v>186</v>
      </c>
      <c r="G14" s="800" t="n">
        <v>37</v>
      </c>
      <c r="H14" s="800" t="n">
        <v>11047</v>
      </c>
      <c r="I14" s="800" t="n">
        <v>1284</v>
      </c>
      <c r="J14" s="801" t="n">
        <v>12331</v>
      </c>
      <c r="K14" s="802"/>
      <c r="L14" s="799" t="s">
        <v>272</v>
      </c>
      <c r="M14" s="800" t="n">
        <v>6335</v>
      </c>
      <c r="N14" s="800" t="n">
        <v>5773</v>
      </c>
      <c r="O14" s="800" t="n">
        <v>223</v>
      </c>
      <c r="P14" s="801" t="n">
        <v>12331</v>
      </c>
    </row>
    <row r="15" s="571" customFormat="true" ht="16.5" hidden="false" customHeight="false" outlineLevel="0" collapsed="false">
      <c r="A15" s="525" t="s">
        <v>273</v>
      </c>
      <c r="B15" s="594" t="n">
        <v>45089</v>
      </c>
      <c r="C15" s="594" t="n">
        <v>3148</v>
      </c>
      <c r="D15" s="594" t="n">
        <v>3148</v>
      </c>
      <c r="E15" s="594" t="n">
        <v>3485</v>
      </c>
      <c r="F15" s="594" t="n">
        <v>1717</v>
      </c>
      <c r="G15" s="594" t="n">
        <v>149</v>
      </c>
      <c r="H15" s="594" t="n">
        <v>91464</v>
      </c>
      <c r="I15" s="594" t="n">
        <v>6782</v>
      </c>
      <c r="J15" s="676" t="n">
        <v>98246</v>
      </c>
      <c r="K15" s="803"/>
      <c r="L15" s="804" t="s">
        <v>273</v>
      </c>
      <c r="M15" s="805" t="n">
        <v>48237</v>
      </c>
      <c r="N15" s="805" t="n">
        <v>48143</v>
      </c>
      <c r="O15" s="805" t="n">
        <v>1866</v>
      </c>
      <c r="P15" s="806" t="n">
        <v>98246</v>
      </c>
    </row>
    <row r="16" customFormat="false" ht="12.75" hidden="false" customHeight="false" outlineLevel="0" collapsed="false">
      <c r="A16" s="596" t="s">
        <v>274</v>
      </c>
      <c r="B16" s="596"/>
      <c r="C16" s="596"/>
      <c r="D16" s="596"/>
      <c r="E16" s="740"/>
      <c r="F16" s="740"/>
      <c r="G16" s="740"/>
      <c r="H16" s="740"/>
      <c r="I16" s="740"/>
      <c r="J16" s="740"/>
      <c r="L16" s="596" t="s">
        <v>333</v>
      </c>
      <c r="M16" s="596"/>
      <c r="N16" s="596"/>
      <c r="O16" s="596"/>
      <c r="P16" s="596"/>
    </row>
    <row r="17" customFormat="false" ht="15" hidden="false" customHeight="false" outlineLevel="0" collapsed="false">
      <c r="A17" s="807" t="s">
        <v>427</v>
      </c>
      <c r="B17" s="807"/>
      <c r="C17" s="807"/>
      <c r="D17" s="807"/>
      <c r="E17" s="807"/>
      <c r="F17" s="807"/>
      <c r="G17" s="807"/>
      <c r="H17" s="807"/>
      <c r="I17" s="807"/>
      <c r="J17" s="807"/>
    </row>
    <row r="18" customFormat="false" ht="12.75" hidden="false" customHeight="false" outlineLevel="0" collapsed="false">
      <c r="B18" s="762"/>
      <c r="C18" s="762"/>
    </row>
    <row r="21" customFormat="false" ht="12.75" hidden="false" customHeight="false" outlineLevel="0" collapsed="false">
      <c r="B21" s="742"/>
      <c r="C21" s="742"/>
      <c r="D21" s="742"/>
    </row>
    <row r="22" customFormat="false" ht="12.75" hidden="false" customHeight="false" outlineLevel="0" collapsed="false">
      <c r="B22" s="762"/>
      <c r="C22" s="762"/>
      <c r="D22" s="762"/>
    </row>
    <row r="24" customFormat="false" ht="12.75" hidden="false" customHeight="false" outlineLevel="0" collapsed="false">
      <c r="B24" s="773"/>
      <c r="C24" s="742"/>
    </row>
    <row r="26" customFormat="false" ht="12.75" hidden="false" customHeight="false" outlineLevel="0" collapsed="false">
      <c r="S26" s="559"/>
    </row>
  </sheetData>
  <mergeCells count="19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  <mergeCell ref="A16:D16"/>
    <mergeCell ref="L16:P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7" width="15.85"/>
    <col collapsed="false" customWidth="true" hidden="false" outlineLevel="0" max="7" min="2" style="557" width="13.85"/>
    <col collapsed="false" customWidth="true" hidden="false" outlineLevel="0" max="8" min="8" style="557" width="13.7"/>
    <col collapsed="false" customWidth="true" hidden="false" outlineLevel="0" max="9" min="9" style="557" width="12.14"/>
    <col collapsed="false" customWidth="true" hidden="false" outlineLevel="0" max="10" min="10" style="557" width="12.99"/>
    <col collapsed="false" customWidth="false" hidden="false" outlineLevel="0" max="11" min="11" style="557" width="11.42"/>
    <col collapsed="false" customWidth="true" hidden="false" outlineLevel="0" max="12" min="12" style="557" width="13.85"/>
    <col collapsed="false" customWidth="false" hidden="false" outlineLevel="0" max="14" min="13" style="557" width="11.42"/>
    <col collapsed="false" customWidth="true" hidden="false" outlineLevel="0" max="15" min="15" style="557" width="16.42"/>
    <col collapsed="false" customWidth="false" hidden="false" outlineLevel="0" max="257" min="16" style="557" width="11.42"/>
  </cols>
  <sheetData>
    <row r="1" customFormat="false" ht="18" hidden="false" customHeight="false" outlineLevel="0" collapsed="false">
      <c r="A1" s="558"/>
      <c r="B1" s="693"/>
      <c r="C1" s="693"/>
      <c r="D1" s="693"/>
      <c r="E1" s="693"/>
      <c r="F1" s="693"/>
      <c r="G1" s="693"/>
      <c r="H1" s="693"/>
      <c r="I1" s="693"/>
      <c r="J1" s="693"/>
      <c r="K1" s="808"/>
    </row>
    <row r="2" customFormat="false" ht="18" hidden="false" customHeight="false" outlineLevel="0" collapsed="false">
      <c r="A2" s="558"/>
      <c r="B2" s="694"/>
      <c r="C2" s="694"/>
      <c r="D2" s="694"/>
      <c r="E2" s="694"/>
      <c r="F2" s="694"/>
      <c r="G2" s="694"/>
      <c r="H2" s="694"/>
      <c r="I2" s="694"/>
      <c r="J2" s="694"/>
      <c r="K2" s="808"/>
    </row>
    <row r="3" customFormat="false" ht="18" hidden="false" customHeight="false" outlineLevel="0" collapsed="false">
      <c r="A3" s="558"/>
      <c r="B3" s="694"/>
      <c r="C3" s="694"/>
      <c r="D3" s="694"/>
      <c r="E3" s="694"/>
      <c r="F3" s="694"/>
      <c r="G3" s="694"/>
      <c r="H3" s="694"/>
      <c r="I3" s="694"/>
      <c r="J3" s="694"/>
      <c r="K3" s="808"/>
    </row>
    <row r="4" customFormat="false" ht="18" hidden="false" customHeight="false" outlineLevel="0" collapsed="false">
      <c r="A4" s="558"/>
      <c r="B4" s="558"/>
      <c r="C4" s="693"/>
      <c r="D4" s="809"/>
      <c r="E4" s="810"/>
      <c r="F4" s="810"/>
      <c r="G4" s="810"/>
      <c r="H4" s="810"/>
      <c r="I4" s="810"/>
      <c r="J4" s="810"/>
      <c r="K4" s="808"/>
    </row>
    <row r="5" customFormat="false" ht="15.75" hidden="false" customHeight="false" outlineLevel="0" collapsed="false">
      <c r="A5" s="563" t="s">
        <v>428</v>
      </c>
      <c r="B5" s="563"/>
      <c r="C5" s="563"/>
      <c r="D5" s="563"/>
      <c r="E5" s="563"/>
      <c r="F5" s="563"/>
      <c r="G5" s="563"/>
      <c r="H5" s="563"/>
      <c r="I5" s="563"/>
      <c r="J5" s="563"/>
      <c r="K5" s="808"/>
    </row>
    <row r="6" customFormat="false" ht="18.75" hidden="false" customHeight="false" outlineLevel="0" collapsed="false">
      <c r="A6" s="811" t="s">
        <v>23</v>
      </c>
      <c r="B6" s="811"/>
      <c r="C6" s="811"/>
      <c r="D6" s="811"/>
      <c r="E6" s="811"/>
      <c r="F6" s="811"/>
      <c r="G6" s="811"/>
      <c r="H6" s="811"/>
      <c r="I6" s="811"/>
      <c r="J6" s="811"/>
      <c r="K6" s="812"/>
      <c r="L6" s="812"/>
      <c r="M6" s="812"/>
      <c r="N6" s="812"/>
      <c r="O6" s="812"/>
      <c r="P6" s="812"/>
      <c r="Q6" s="812"/>
      <c r="R6" s="812"/>
      <c r="S6" s="812"/>
      <c r="T6" s="812"/>
    </row>
    <row r="7" s="571" customFormat="true" ht="16.5" hidden="false" customHeight="false" outlineLevel="0" collapsed="false">
      <c r="A7" s="813" t="s">
        <v>385</v>
      </c>
      <c r="B7" s="814" t="s">
        <v>429</v>
      </c>
      <c r="C7" s="814"/>
      <c r="D7" s="814" t="s">
        <v>430</v>
      </c>
      <c r="E7" s="814"/>
      <c r="F7" s="814" t="s">
        <v>431</v>
      </c>
      <c r="G7" s="814"/>
      <c r="H7" s="814" t="s">
        <v>319</v>
      </c>
      <c r="I7" s="814"/>
      <c r="J7" s="815" t="s">
        <v>273</v>
      </c>
      <c r="K7" s="816"/>
      <c r="L7" s="761"/>
    </row>
    <row r="8" s="571" customFormat="true" ht="15.75" hidden="false" customHeight="false" outlineLevel="0" collapsed="false">
      <c r="A8" s="813"/>
      <c r="B8" s="817" t="s">
        <v>320</v>
      </c>
      <c r="C8" s="817" t="s">
        <v>321</v>
      </c>
      <c r="D8" s="817" t="s">
        <v>320</v>
      </c>
      <c r="E8" s="817" t="s">
        <v>321</v>
      </c>
      <c r="F8" s="817" t="s">
        <v>320</v>
      </c>
      <c r="G8" s="817" t="s">
        <v>321</v>
      </c>
      <c r="H8" s="817" t="s">
        <v>320</v>
      </c>
      <c r="I8" s="817" t="s">
        <v>321</v>
      </c>
      <c r="J8" s="815"/>
      <c r="K8" s="816"/>
      <c r="L8" s="761"/>
    </row>
    <row r="9" customFormat="false" ht="14.25" hidden="false" customHeight="false" outlineLevel="0" collapsed="false">
      <c r="A9" s="324" t="s">
        <v>267</v>
      </c>
      <c r="B9" s="818" t="n">
        <v>1676</v>
      </c>
      <c r="C9" s="818" t="n">
        <v>80</v>
      </c>
      <c r="D9" s="819" t="n">
        <v>4967</v>
      </c>
      <c r="E9" s="819" t="n">
        <v>276</v>
      </c>
      <c r="F9" s="819" t="n">
        <v>8166</v>
      </c>
      <c r="G9" s="819" t="n">
        <v>519</v>
      </c>
      <c r="H9" s="819" t="n">
        <v>14809</v>
      </c>
      <c r="I9" s="819" t="n">
        <v>875</v>
      </c>
      <c r="J9" s="820" t="n">
        <v>15684</v>
      </c>
      <c r="K9" s="816"/>
      <c r="L9" s="761"/>
    </row>
    <row r="10" customFormat="false" ht="14.25" hidden="false" customHeight="false" outlineLevel="0" collapsed="false">
      <c r="A10" s="327" t="s">
        <v>268</v>
      </c>
      <c r="B10" s="759" t="n">
        <v>949</v>
      </c>
      <c r="C10" s="759" t="n">
        <v>58</v>
      </c>
      <c r="D10" s="777" t="n">
        <v>2756</v>
      </c>
      <c r="E10" s="777" t="n">
        <v>210</v>
      </c>
      <c r="F10" s="777" t="n">
        <v>4332</v>
      </c>
      <c r="G10" s="777" t="n">
        <v>314</v>
      </c>
      <c r="H10" s="777" t="n">
        <v>8037</v>
      </c>
      <c r="I10" s="777" t="n">
        <v>582</v>
      </c>
      <c r="J10" s="778" t="n">
        <v>8619</v>
      </c>
      <c r="K10" s="816"/>
      <c r="L10" s="761"/>
    </row>
    <row r="11" customFormat="false" ht="14.25" hidden="false" customHeight="false" outlineLevel="0" collapsed="false">
      <c r="A11" s="331" t="s">
        <v>269</v>
      </c>
      <c r="B11" s="757" t="n">
        <v>877</v>
      </c>
      <c r="C11" s="757" t="n">
        <v>16</v>
      </c>
      <c r="D11" s="722" t="n">
        <v>1780</v>
      </c>
      <c r="E11" s="722" t="n">
        <v>28</v>
      </c>
      <c r="F11" s="722" t="n">
        <v>2683</v>
      </c>
      <c r="G11" s="722" t="n">
        <v>74</v>
      </c>
      <c r="H11" s="722" t="n">
        <v>5340</v>
      </c>
      <c r="I11" s="722" t="n">
        <v>118</v>
      </c>
      <c r="J11" s="723" t="n">
        <v>5458</v>
      </c>
      <c r="K11" s="816"/>
      <c r="L11" s="761"/>
    </row>
    <row r="12" customFormat="false" ht="14.25" hidden="false" customHeight="false" outlineLevel="0" collapsed="false">
      <c r="A12" s="327" t="s">
        <v>270</v>
      </c>
      <c r="B12" s="759" t="n">
        <v>605</v>
      </c>
      <c r="C12" s="759" t="n">
        <v>31</v>
      </c>
      <c r="D12" s="777" t="n">
        <v>1757</v>
      </c>
      <c r="E12" s="777" t="n">
        <v>101</v>
      </c>
      <c r="F12" s="777" t="n">
        <v>2639</v>
      </c>
      <c r="G12" s="777" t="n">
        <v>179</v>
      </c>
      <c r="H12" s="777" t="n">
        <v>5001</v>
      </c>
      <c r="I12" s="777" t="n">
        <v>311</v>
      </c>
      <c r="J12" s="778" t="n">
        <v>5312</v>
      </c>
      <c r="K12" s="816"/>
      <c r="L12" s="761"/>
    </row>
    <row r="13" customFormat="false" ht="14.25" hidden="false" customHeight="false" outlineLevel="0" collapsed="false">
      <c r="A13" s="331" t="s">
        <v>271</v>
      </c>
      <c r="B13" s="757" t="n">
        <v>668</v>
      </c>
      <c r="C13" s="757" t="n">
        <v>60</v>
      </c>
      <c r="D13" s="722" t="n">
        <v>1719</v>
      </c>
      <c r="E13" s="722" t="n">
        <v>150</v>
      </c>
      <c r="F13" s="722" t="n">
        <v>2657</v>
      </c>
      <c r="G13" s="722" t="n">
        <v>239</v>
      </c>
      <c r="H13" s="722" t="n">
        <v>5044</v>
      </c>
      <c r="I13" s="722" t="n">
        <v>449</v>
      </c>
      <c r="J13" s="723" t="n">
        <v>5493</v>
      </c>
      <c r="K13" s="816"/>
      <c r="L13" s="761"/>
    </row>
    <row r="14" customFormat="false" ht="14.25" hidden="false" customHeight="false" outlineLevel="0" collapsed="false">
      <c r="A14" s="334" t="s">
        <v>272</v>
      </c>
      <c r="B14" s="821" t="n">
        <v>737</v>
      </c>
      <c r="C14" s="821" t="n">
        <v>56</v>
      </c>
      <c r="D14" s="822" t="n">
        <v>1856</v>
      </c>
      <c r="E14" s="822" t="n">
        <v>180</v>
      </c>
      <c r="F14" s="822" t="n">
        <v>2761</v>
      </c>
      <c r="G14" s="822" t="n">
        <v>269</v>
      </c>
      <c r="H14" s="822" t="n">
        <v>5354</v>
      </c>
      <c r="I14" s="822" t="n">
        <v>505</v>
      </c>
      <c r="J14" s="823" t="n">
        <v>5859</v>
      </c>
      <c r="K14" s="761"/>
      <c r="L14" s="761"/>
    </row>
    <row r="15" s="571" customFormat="true" ht="15.75" hidden="false" customHeight="false" outlineLevel="0" collapsed="false">
      <c r="A15" s="525" t="s">
        <v>273</v>
      </c>
      <c r="B15" s="594" t="n">
        <v>5512</v>
      </c>
      <c r="C15" s="594" t="n">
        <v>301</v>
      </c>
      <c r="D15" s="594" t="n">
        <v>14835</v>
      </c>
      <c r="E15" s="594" t="n">
        <v>945</v>
      </c>
      <c r="F15" s="594" t="n">
        <v>23238</v>
      </c>
      <c r="G15" s="594" t="n">
        <v>1594</v>
      </c>
      <c r="H15" s="594" t="n">
        <v>43585</v>
      </c>
      <c r="I15" s="594" t="n">
        <v>2840</v>
      </c>
      <c r="J15" s="676" t="n">
        <v>46425</v>
      </c>
    </row>
    <row r="16" customFormat="false" ht="13.5" hidden="false" customHeight="false" outlineLevel="0" collapsed="false">
      <c r="A16" s="761"/>
      <c r="B16" s="761"/>
      <c r="C16" s="761"/>
      <c r="D16" s="761"/>
      <c r="E16" s="761"/>
      <c r="F16" s="761"/>
      <c r="G16" s="761"/>
      <c r="H16" s="761"/>
      <c r="I16" s="761"/>
      <c r="J16" s="824"/>
      <c r="K16" s="761"/>
      <c r="L16" s="761"/>
    </row>
    <row r="17" s="450" customFormat="true" ht="18.75" hidden="false" customHeight="true" outlineLevel="0" collapsed="false">
      <c r="A17" s="825" t="s">
        <v>385</v>
      </c>
      <c r="B17" s="826" t="s">
        <v>432</v>
      </c>
      <c r="C17" s="826"/>
      <c r="D17" s="826" t="s">
        <v>433</v>
      </c>
      <c r="E17" s="826"/>
      <c r="F17" s="826" t="s">
        <v>434</v>
      </c>
      <c r="G17" s="826"/>
      <c r="H17" s="826" t="s">
        <v>435</v>
      </c>
      <c r="I17" s="826"/>
      <c r="J17" s="826" t="s">
        <v>319</v>
      </c>
      <c r="K17" s="826"/>
      <c r="L17" s="827" t="s">
        <v>358</v>
      </c>
      <c r="M17" s="828"/>
      <c r="N17" s="829"/>
      <c r="O17" s="829"/>
    </row>
    <row r="18" s="450" customFormat="true" ht="18.75" hidden="false" customHeight="false" outlineLevel="0" collapsed="false">
      <c r="A18" s="825"/>
      <c r="B18" s="830" t="s">
        <v>320</v>
      </c>
      <c r="C18" s="830" t="s">
        <v>321</v>
      </c>
      <c r="D18" s="830" t="s">
        <v>320</v>
      </c>
      <c r="E18" s="830" t="s">
        <v>321</v>
      </c>
      <c r="F18" s="830" t="s">
        <v>320</v>
      </c>
      <c r="G18" s="830" t="s">
        <v>321</v>
      </c>
      <c r="H18" s="830" t="s">
        <v>320</v>
      </c>
      <c r="I18" s="830" t="s">
        <v>321</v>
      </c>
      <c r="J18" s="830" t="s">
        <v>320</v>
      </c>
      <c r="K18" s="830" t="s">
        <v>321</v>
      </c>
      <c r="L18" s="827"/>
      <c r="M18" s="828"/>
    </row>
    <row r="19" s="434" customFormat="true" ht="18" hidden="false" customHeight="false" outlineLevel="0" collapsed="false">
      <c r="A19" s="831" t="s">
        <v>417</v>
      </c>
      <c r="B19" s="832" t="n">
        <v>6788</v>
      </c>
      <c r="C19" s="832" t="n">
        <v>496</v>
      </c>
      <c r="D19" s="832" t="n">
        <v>6077</v>
      </c>
      <c r="E19" s="832" t="n">
        <v>487</v>
      </c>
      <c r="F19" s="832" t="n">
        <v>2246</v>
      </c>
      <c r="G19" s="832" t="n">
        <v>238</v>
      </c>
      <c r="H19" s="832" t="n">
        <v>7738</v>
      </c>
      <c r="I19" s="832" t="n">
        <v>597</v>
      </c>
      <c r="J19" s="832" t="n">
        <v>22849</v>
      </c>
      <c r="K19" s="832" t="n">
        <v>1818</v>
      </c>
      <c r="L19" s="833" t="n">
        <v>24667</v>
      </c>
      <c r="M19" s="834"/>
      <c r="N19" s="486"/>
      <c r="P19" s="486"/>
    </row>
    <row r="20" s="434" customFormat="true" ht="18" hidden="false" customHeight="false" outlineLevel="0" collapsed="false">
      <c r="A20" s="327" t="s">
        <v>268</v>
      </c>
      <c r="B20" s="777" t="n">
        <v>3692</v>
      </c>
      <c r="C20" s="777" t="n">
        <v>234</v>
      </c>
      <c r="D20" s="777" t="n">
        <v>3304</v>
      </c>
      <c r="E20" s="777" t="n">
        <v>257</v>
      </c>
      <c r="F20" s="777" t="n">
        <v>2031</v>
      </c>
      <c r="G20" s="777" t="n">
        <v>122</v>
      </c>
      <c r="H20" s="777" t="n">
        <v>3655</v>
      </c>
      <c r="I20" s="777" t="n">
        <v>327</v>
      </c>
      <c r="J20" s="777" t="n">
        <v>12682</v>
      </c>
      <c r="K20" s="777" t="n">
        <v>940</v>
      </c>
      <c r="L20" s="778" t="n">
        <v>13622</v>
      </c>
      <c r="M20" s="834"/>
      <c r="N20" s="486"/>
      <c r="P20" s="486"/>
    </row>
    <row r="21" s="434" customFormat="true" ht="18" hidden="false" customHeight="false" outlineLevel="0" collapsed="false">
      <c r="A21" s="331" t="s">
        <v>269</v>
      </c>
      <c r="B21" s="722" t="n">
        <v>2230</v>
      </c>
      <c r="C21" s="722" t="n">
        <v>36</v>
      </c>
      <c r="D21" s="722" t="n">
        <v>2084</v>
      </c>
      <c r="E21" s="722" t="n">
        <v>49</v>
      </c>
      <c r="F21" s="722" t="n">
        <v>847</v>
      </c>
      <c r="G21" s="722" t="n">
        <v>18</v>
      </c>
      <c r="H21" s="722" t="n">
        <v>2823</v>
      </c>
      <c r="I21" s="722" t="n">
        <v>88</v>
      </c>
      <c r="J21" s="722" t="n">
        <v>7984</v>
      </c>
      <c r="K21" s="722" t="n">
        <v>191</v>
      </c>
      <c r="L21" s="723" t="n">
        <v>8175</v>
      </c>
      <c r="M21" s="834"/>
      <c r="N21" s="486"/>
      <c r="P21" s="486"/>
    </row>
    <row r="22" s="434" customFormat="true" ht="18" hidden="false" customHeight="false" outlineLevel="0" collapsed="false">
      <c r="A22" s="327" t="s">
        <v>270</v>
      </c>
      <c r="B22" s="777" t="n">
        <v>1931</v>
      </c>
      <c r="C22" s="777" t="n">
        <v>134</v>
      </c>
      <c r="D22" s="777" t="n">
        <v>1517</v>
      </c>
      <c r="E22" s="777" t="n">
        <v>103</v>
      </c>
      <c r="F22" s="777" t="n">
        <v>634</v>
      </c>
      <c r="G22" s="777" t="n">
        <v>59</v>
      </c>
      <c r="H22" s="777" t="n">
        <v>1798</v>
      </c>
      <c r="I22" s="777" t="n">
        <v>135</v>
      </c>
      <c r="J22" s="777" t="n">
        <v>5880</v>
      </c>
      <c r="K22" s="777" t="n">
        <v>431</v>
      </c>
      <c r="L22" s="778" t="n">
        <v>6311</v>
      </c>
      <c r="M22" s="834"/>
      <c r="N22" s="486"/>
      <c r="P22" s="486"/>
    </row>
    <row r="23" s="434" customFormat="true" ht="18" hidden="false" customHeight="false" outlineLevel="0" collapsed="false">
      <c r="A23" s="331" t="s">
        <v>271</v>
      </c>
      <c r="B23" s="722" t="n">
        <v>2494</v>
      </c>
      <c r="C23" s="722" t="n">
        <v>230</v>
      </c>
      <c r="D23" s="722" t="n">
        <v>1858</v>
      </c>
      <c r="E23" s="722" t="n">
        <v>220</v>
      </c>
      <c r="F23" s="722" t="n">
        <v>718</v>
      </c>
      <c r="G23" s="722" t="n">
        <v>77</v>
      </c>
      <c r="H23" s="722" t="n">
        <v>2605</v>
      </c>
      <c r="I23" s="722" t="n">
        <v>305</v>
      </c>
      <c r="J23" s="722" t="n">
        <v>7675</v>
      </c>
      <c r="K23" s="722" t="n">
        <v>832</v>
      </c>
      <c r="L23" s="723" t="n">
        <v>8507</v>
      </c>
      <c r="M23" s="834"/>
      <c r="N23" s="486"/>
      <c r="P23" s="486"/>
    </row>
    <row r="24" s="434" customFormat="true" ht="18" hidden="false" customHeight="false" outlineLevel="0" collapsed="false">
      <c r="A24" s="334" t="s">
        <v>272</v>
      </c>
      <c r="B24" s="822" t="n">
        <v>2189</v>
      </c>
      <c r="C24" s="822" t="n">
        <v>234</v>
      </c>
      <c r="D24" s="822" t="n">
        <v>1687</v>
      </c>
      <c r="E24" s="822" t="n">
        <v>176</v>
      </c>
      <c r="F24" s="822" t="n">
        <v>887</v>
      </c>
      <c r="G24" s="822" t="n">
        <v>74</v>
      </c>
      <c r="H24" s="822" t="n">
        <v>1854</v>
      </c>
      <c r="I24" s="822" t="n">
        <v>203</v>
      </c>
      <c r="J24" s="822" t="n">
        <v>6617</v>
      </c>
      <c r="K24" s="822" t="n">
        <v>687</v>
      </c>
      <c r="L24" s="823" t="n">
        <v>7304</v>
      </c>
      <c r="M24" s="834"/>
      <c r="N24" s="486"/>
      <c r="P24" s="486"/>
    </row>
    <row r="25" s="450" customFormat="true" ht="18.75" hidden="false" customHeight="false" outlineLevel="0" collapsed="false">
      <c r="A25" s="525" t="s">
        <v>273</v>
      </c>
      <c r="B25" s="594" t="n">
        <v>19324</v>
      </c>
      <c r="C25" s="594" t="n">
        <v>1364</v>
      </c>
      <c r="D25" s="594" t="n">
        <v>16527</v>
      </c>
      <c r="E25" s="594" t="n">
        <v>1292</v>
      </c>
      <c r="F25" s="594" t="n">
        <v>7363</v>
      </c>
      <c r="G25" s="594" t="n">
        <v>588</v>
      </c>
      <c r="H25" s="594" t="n">
        <v>20473</v>
      </c>
      <c r="I25" s="594" t="n">
        <v>1655</v>
      </c>
      <c r="J25" s="594" t="n">
        <v>63687</v>
      </c>
      <c r="K25" s="594" t="n">
        <v>4899</v>
      </c>
      <c r="L25" s="676" t="n">
        <v>68586</v>
      </c>
      <c r="M25" s="835"/>
      <c r="N25" s="829"/>
      <c r="O25" s="829"/>
      <c r="P25" s="829"/>
    </row>
    <row r="26" s="434" customFormat="true" ht="12.75" hidden="false" customHeight="true" outlineLevel="0" collapsed="false">
      <c r="A26" s="836" t="s">
        <v>274</v>
      </c>
      <c r="B26" s="836"/>
      <c r="C26" s="836"/>
      <c r="D26" s="836"/>
      <c r="E26" s="837"/>
      <c r="F26" s="838"/>
      <c r="G26" s="838"/>
      <c r="H26" s="838"/>
      <c r="I26" s="838"/>
      <c r="J26" s="838"/>
      <c r="K26" s="838"/>
      <c r="L26" s="838"/>
      <c r="M26" s="839"/>
      <c r="O26" s="486"/>
    </row>
    <row r="27" s="434" customFormat="true" ht="12.75" hidden="false" customHeight="false" outlineLevel="0" collapsed="false">
      <c r="A27" s="836" t="s">
        <v>436</v>
      </c>
      <c r="B27" s="836"/>
      <c r="C27" s="836"/>
      <c r="D27" s="836"/>
      <c r="E27" s="836"/>
      <c r="F27" s="836"/>
      <c r="G27" s="836"/>
      <c r="H27" s="836"/>
      <c r="I27" s="836"/>
      <c r="J27" s="836"/>
      <c r="K27" s="836"/>
      <c r="L27" s="836"/>
    </row>
    <row r="28" customFormat="false" ht="12.75" hidden="false" customHeight="false" outlineLevel="0" collapsed="false">
      <c r="A28" s="840" t="s">
        <v>437</v>
      </c>
      <c r="B28" s="840"/>
      <c r="C28" s="840"/>
      <c r="D28" s="840"/>
      <c r="E28" s="840"/>
      <c r="F28" s="840"/>
      <c r="G28" s="841"/>
      <c r="H28" s="841"/>
      <c r="I28" s="841"/>
      <c r="J28" s="841"/>
      <c r="K28" s="841"/>
      <c r="L28" s="841"/>
    </row>
    <row r="29" customFormat="false" ht="12.75" hidden="false" customHeight="false" outlineLevel="0" collapsed="false">
      <c r="A29" s="842"/>
      <c r="B29" s="842"/>
      <c r="C29" s="842"/>
      <c r="D29" s="842"/>
      <c r="E29" s="842"/>
      <c r="L29" s="742"/>
    </row>
    <row r="30" customFormat="false" ht="30" hidden="false" customHeight="false" outlineLevel="0" collapsed="false">
      <c r="M30" s="742"/>
      <c r="O30" s="843"/>
    </row>
    <row r="31" customFormat="false" ht="12.75" hidden="false" customHeight="false" outlineLevel="0" collapsed="false">
      <c r="L31" s="742"/>
    </row>
  </sheetData>
  <mergeCells count="18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  <mergeCell ref="A26:D26"/>
    <mergeCell ref="A27:L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7" width="18.99"/>
    <col collapsed="false" customWidth="false" hidden="false" outlineLevel="0" max="2" min="2" style="557" width="11.42"/>
    <col collapsed="false" customWidth="true" hidden="false" outlineLevel="0" max="3" min="3" style="557" width="9.85"/>
    <col collapsed="false" customWidth="true" hidden="false" outlineLevel="0" max="4" min="4" style="557" width="11.85"/>
    <col collapsed="false" customWidth="true" hidden="false" outlineLevel="0" max="5" min="5" style="557" width="8.85"/>
    <col collapsed="false" customWidth="true" hidden="false" outlineLevel="0" max="6" min="6" style="557" width="11.99"/>
    <col collapsed="false" customWidth="true" hidden="false" outlineLevel="0" max="7" min="7" style="557" width="12.99"/>
    <col collapsed="false" customWidth="true" hidden="false" outlineLevel="0" max="8" min="8" style="557" width="11.13"/>
    <col collapsed="false" customWidth="true" hidden="false" outlineLevel="0" max="9" min="9" style="557" width="8.85"/>
    <col collapsed="false" customWidth="true" hidden="false" outlineLevel="0" max="10" min="10" style="557" width="10.41"/>
    <col collapsed="false" customWidth="true" hidden="false" outlineLevel="0" max="11" min="11" style="557" width="9.28"/>
    <col collapsed="false" customWidth="true" hidden="false" outlineLevel="0" max="12" min="12" style="557" width="9.7"/>
    <col collapsed="false" customWidth="true" hidden="false" outlineLevel="0" max="13" min="13" style="557" width="3.42"/>
    <col collapsed="false" customWidth="false" hidden="false" outlineLevel="0" max="238" min="14" style="557" width="11.42"/>
    <col collapsed="false" customWidth="true" hidden="false" outlineLevel="0" max="239" min="239" style="557" width="23.28"/>
    <col collapsed="false" customWidth="true" hidden="false" outlineLevel="0" max="240" min="240" style="557" width="10.41"/>
    <col collapsed="false" customWidth="true" hidden="false" outlineLevel="0" max="241" min="241" style="557" width="8.7"/>
    <col collapsed="false" customWidth="true" hidden="false" outlineLevel="0" max="242" min="242" style="557" width="9.99"/>
    <col collapsed="false" customWidth="true" hidden="false" outlineLevel="0" max="243" min="243" style="557" width="7.42"/>
    <col collapsed="false" customWidth="true" hidden="false" outlineLevel="0" max="244" min="244" style="557" width="11.99"/>
    <col collapsed="false" customWidth="true" hidden="false" outlineLevel="0" max="245" min="245" style="557" width="12.99"/>
    <col collapsed="false" customWidth="true" hidden="false" outlineLevel="0" max="246" min="246" style="557" width="9.99"/>
    <col collapsed="false" customWidth="true" hidden="false" outlineLevel="0" max="247" min="247" style="557" width="7.42"/>
    <col collapsed="false" customWidth="true" hidden="false" outlineLevel="0" max="248" min="248" style="557" width="10.41"/>
    <col collapsed="false" customWidth="true" hidden="false" outlineLevel="0" max="249" min="249" style="557" width="9.28"/>
    <col collapsed="false" customWidth="true" hidden="false" outlineLevel="0" max="250" min="250" style="557" width="15.7"/>
    <col collapsed="false" customWidth="true" hidden="false" outlineLevel="0" max="251" min="251" style="557" width="3.42"/>
    <col collapsed="false" customWidth="false" hidden="false" outlineLevel="0" max="257" min="252" style="557" width="11.42"/>
  </cols>
  <sheetData>
    <row r="1" customFormat="false" ht="18" hidden="false" customHeight="false" outlineLevel="0" collapsed="false">
      <c r="A1" s="558"/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</row>
    <row r="2" customFormat="false" ht="18" hidden="false" customHeight="false" outlineLevel="0" collapsed="false">
      <c r="A2" s="558"/>
      <c r="B2" s="694"/>
      <c r="C2" s="694"/>
      <c r="D2" s="694"/>
      <c r="E2" s="694"/>
      <c r="F2" s="694"/>
      <c r="G2" s="694"/>
      <c r="H2" s="694"/>
      <c r="I2" s="694"/>
      <c r="J2" s="694"/>
      <c r="K2" s="694"/>
      <c r="L2" s="694"/>
    </row>
    <row r="3" customFormat="false" ht="18" hidden="false" customHeight="false" outlineLevel="0" collapsed="false">
      <c r="A3" s="558"/>
      <c r="B3" s="694"/>
      <c r="C3" s="694"/>
      <c r="D3" s="694"/>
      <c r="E3" s="694"/>
      <c r="F3" s="694"/>
      <c r="G3" s="694"/>
      <c r="H3" s="694"/>
      <c r="I3" s="694"/>
      <c r="J3" s="694"/>
      <c r="K3" s="694"/>
      <c r="L3" s="694"/>
    </row>
    <row r="4" customFormat="false" ht="15.75" hidden="false" customHeight="false" outlineLevel="0" collapsed="false">
      <c r="A4" s="563" t="s">
        <v>438</v>
      </c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</row>
    <row r="5" s="559" customFormat="true" ht="18.75" hidden="false" customHeight="true" outlineLevel="0" collapsed="false">
      <c r="A5" s="699" t="s">
        <v>23</v>
      </c>
      <c r="B5" s="699"/>
      <c r="C5" s="699"/>
      <c r="D5" s="699"/>
      <c r="E5" s="699"/>
      <c r="F5" s="699"/>
      <c r="G5" s="699"/>
      <c r="H5" s="699"/>
      <c r="I5" s="699"/>
      <c r="J5" s="699"/>
      <c r="K5" s="699"/>
      <c r="L5" s="699"/>
    </row>
    <row r="6" customFormat="false" ht="15.75" hidden="false" customHeight="true" outlineLevel="0" collapsed="false">
      <c r="A6" s="749" t="s">
        <v>385</v>
      </c>
      <c r="B6" s="750" t="s">
        <v>439</v>
      </c>
      <c r="C6" s="750"/>
      <c r="D6" s="750" t="s">
        <v>440</v>
      </c>
      <c r="E6" s="750"/>
      <c r="F6" s="703" t="s">
        <v>441</v>
      </c>
      <c r="G6" s="703"/>
      <c r="H6" s="750" t="s">
        <v>442</v>
      </c>
      <c r="I6" s="750"/>
      <c r="J6" s="750" t="s">
        <v>319</v>
      </c>
      <c r="K6" s="750"/>
      <c r="L6" s="752" t="s">
        <v>273</v>
      </c>
    </row>
    <row r="7" customFormat="false" ht="15.75" hidden="false" customHeight="false" outlineLevel="0" collapsed="false">
      <c r="A7" s="749"/>
      <c r="B7" s="754" t="s">
        <v>320</v>
      </c>
      <c r="C7" s="754" t="s">
        <v>321</v>
      </c>
      <c r="D7" s="754" t="s">
        <v>320</v>
      </c>
      <c r="E7" s="754" t="s">
        <v>321</v>
      </c>
      <c r="F7" s="754" t="s">
        <v>320</v>
      </c>
      <c r="G7" s="754" t="s">
        <v>321</v>
      </c>
      <c r="H7" s="754" t="s">
        <v>320</v>
      </c>
      <c r="I7" s="754" t="s">
        <v>321</v>
      </c>
      <c r="J7" s="754" t="s">
        <v>320</v>
      </c>
      <c r="K7" s="754" t="s">
        <v>321</v>
      </c>
      <c r="L7" s="752"/>
    </row>
    <row r="8" s="846" customFormat="true" ht="14.25" hidden="false" customHeight="false" outlineLevel="0" collapsed="false">
      <c r="A8" s="324" t="s">
        <v>267</v>
      </c>
      <c r="B8" s="819" t="n">
        <v>756</v>
      </c>
      <c r="C8" s="819" t="n">
        <v>85</v>
      </c>
      <c r="D8" s="819" t="n">
        <v>231</v>
      </c>
      <c r="E8" s="819" t="n">
        <v>22</v>
      </c>
      <c r="F8" s="819" t="n">
        <v>557</v>
      </c>
      <c r="G8" s="819" t="n">
        <v>76</v>
      </c>
      <c r="H8" s="819" t="n">
        <v>128</v>
      </c>
      <c r="I8" s="844" t="n">
        <v>23</v>
      </c>
      <c r="J8" s="819" t="n">
        <v>1672</v>
      </c>
      <c r="K8" s="819" t="n">
        <v>206</v>
      </c>
      <c r="L8" s="820" t="n">
        <v>1878</v>
      </c>
      <c r="M8" s="845"/>
      <c r="N8" s="845"/>
    </row>
    <row r="9" s="846" customFormat="true" ht="14.25" hidden="false" customHeight="false" outlineLevel="0" collapsed="false">
      <c r="A9" s="327" t="s">
        <v>268</v>
      </c>
      <c r="B9" s="777" t="n">
        <v>282</v>
      </c>
      <c r="C9" s="777" t="n">
        <v>24</v>
      </c>
      <c r="D9" s="777" t="n">
        <v>78</v>
      </c>
      <c r="E9" s="777" t="n">
        <v>15</v>
      </c>
      <c r="F9" s="777" t="n">
        <v>190</v>
      </c>
      <c r="G9" s="777" t="n">
        <v>24</v>
      </c>
      <c r="H9" s="777" t="n">
        <v>31</v>
      </c>
      <c r="I9" s="847" t="n">
        <v>4</v>
      </c>
      <c r="J9" s="777" t="n">
        <v>581</v>
      </c>
      <c r="K9" s="777" t="n">
        <v>67</v>
      </c>
      <c r="L9" s="778" t="n">
        <v>648</v>
      </c>
      <c r="M9" s="845"/>
    </row>
    <row r="10" s="846" customFormat="true" ht="14.25" hidden="false" customHeight="false" outlineLevel="0" collapsed="false">
      <c r="A10" s="331" t="s">
        <v>269</v>
      </c>
      <c r="B10" s="722" t="n">
        <v>262</v>
      </c>
      <c r="C10" s="722" t="n">
        <v>12</v>
      </c>
      <c r="D10" s="722" t="n">
        <v>72</v>
      </c>
      <c r="E10" s="722" t="n">
        <v>1</v>
      </c>
      <c r="F10" s="722" t="n">
        <v>144</v>
      </c>
      <c r="G10" s="722" t="n">
        <v>8</v>
      </c>
      <c r="H10" s="722" t="n">
        <v>38</v>
      </c>
      <c r="I10" s="848" t="n">
        <v>2</v>
      </c>
      <c r="J10" s="722" t="n">
        <v>516</v>
      </c>
      <c r="K10" s="722" t="n">
        <v>23</v>
      </c>
      <c r="L10" s="723" t="n">
        <v>539</v>
      </c>
      <c r="M10" s="845"/>
    </row>
    <row r="11" s="846" customFormat="true" ht="14.25" hidden="false" customHeight="false" outlineLevel="0" collapsed="false">
      <c r="A11" s="327" t="s">
        <v>270</v>
      </c>
      <c r="B11" s="777" t="n">
        <v>186</v>
      </c>
      <c r="C11" s="777" t="n">
        <v>28</v>
      </c>
      <c r="D11" s="777" t="n">
        <v>56</v>
      </c>
      <c r="E11" s="777" t="n">
        <v>1</v>
      </c>
      <c r="F11" s="777" t="n">
        <v>107</v>
      </c>
      <c r="G11" s="777" t="n">
        <v>13</v>
      </c>
      <c r="H11" s="777" t="n">
        <v>24</v>
      </c>
      <c r="I11" s="847" t="n">
        <v>6</v>
      </c>
      <c r="J11" s="777" t="n">
        <v>373</v>
      </c>
      <c r="K11" s="777" t="n">
        <v>48</v>
      </c>
      <c r="L11" s="778" t="n">
        <v>421</v>
      </c>
      <c r="M11" s="845"/>
    </row>
    <row r="12" s="846" customFormat="true" ht="14.25" hidden="false" customHeight="false" outlineLevel="0" collapsed="false">
      <c r="A12" s="331" t="s">
        <v>271</v>
      </c>
      <c r="B12" s="722" t="n">
        <v>231</v>
      </c>
      <c r="C12" s="722" t="n">
        <v>72</v>
      </c>
      <c r="D12" s="722" t="n">
        <v>70</v>
      </c>
      <c r="E12" s="722" t="n">
        <v>11</v>
      </c>
      <c r="F12" s="722" t="n">
        <v>114</v>
      </c>
      <c r="G12" s="722" t="n">
        <v>15</v>
      </c>
      <c r="H12" s="722" t="n">
        <v>20</v>
      </c>
      <c r="I12" s="848" t="n">
        <v>5</v>
      </c>
      <c r="J12" s="722" t="n">
        <v>435</v>
      </c>
      <c r="K12" s="722" t="n">
        <v>103</v>
      </c>
      <c r="L12" s="723" t="n">
        <v>538</v>
      </c>
      <c r="M12" s="845"/>
    </row>
    <row r="13" s="846" customFormat="true" ht="14.25" hidden="false" customHeight="false" outlineLevel="0" collapsed="false">
      <c r="A13" s="334" t="s">
        <v>272</v>
      </c>
      <c r="B13" s="822" t="n">
        <v>134</v>
      </c>
      <c r="C13" s="822" t="n">
        <v>28</v>
      </c>
      <c r="D13" s="822" t="n">
        <v>62</v>
      </c>
      <c r="E13" s="822" t="n">
        <v>6</v>
      </c>
      <c r="F13" s="822" t="n">
        <v>107</v>
      </c>
      <c r="G13" s="822" t="n">
        <v>20</v>
      </c>
      <c r="H13" s="822" t="n">
        <v>19</v>
      </c>
      <c r="I13" s="849" t="n">
        <v>2</v>
      </c>
      <c r="J13" s="822" t="n">
        <v>322</v>
      </c>
      <c r="K13" s="822" t="n">
        <v>56</v>
      </c>
      <c r="L13" s="823" t="n">
        <v>378</v>
      </c>
      <c r="M13" s="845"/>
    </row>
    <row r="14" s="846" customFormat="true" ht="15.75" hidden="false" customHeight="false" outlineLevel="0" collapsed="false">
      <c r="A14" s="525" t="s">
        <v>273</v>
      </c>
      <c r="B14" s="594" t="n">
        <v>1851</v>
      </c>
      <c r="C14" s="594" t="n">
        <v>249</v>
      </c>
      <c r="D14" s="594" t="n">
        <v>569</v>
      </c>
      <c r="E14" s="594" t="n">
        <v>56</v>
      </c>
      <c r="F14" s="594" t="n">
        <v>1219</v>
      </c>
      <c r="G14" s="594" t="n">
        <v>156</v>
      </c>
      <c r="H14" s="594" t="n">
        <v>260</v>
      </c>
      <c r="I14" s="594" t="n">
        <v>42</v>
      </c>
      <c r="J14" s="594" t="n">
        <v>3899</v>
      </c>
      <c r="K14" s="594" t="n">
        <v>503</v>
      </c>
      <c r="L14" s="676" t="n">
        <v>4402</v>
      </c>
      <c r="M14" s="845"/>
    </row>
    <row r="15" customFormat="false" ht="12.75" hidden="false" customHeight="false" outlineLevel="0" collapsed="false">
      <c r="A15" s="737" t="s">
        <v>274</v>
      </c>
      <c r="B15" s="740"/>
      <c r="C15" s="740"/>
      <c r="D15" s="740"/>
      <c r="E15" s="740"/>
      <c r="F15" s="740"/>
      <c r="G15" s="740"/>
      <c r="H15" s="740"/>
      <c r="I15" s="740"/>
      <c r="J15" s="740"/>
      <c r="K15" s="740"/>
      <c r="L15" s="740"/>
      <c r="O15" s="742"/>
    </row>
    <row r="16" customFormat="false" ht="12.75" hidden="false" customHeight="false" outlineLevel="0" collapsed="false">
      <c r="A16" s="737" t="s">
        <v>436</v>
      </c>
      <c r="B16" s="761"/>
      <c r="C16" s="761"/>
      <c r="D16" s="761"/>
      <c r="E16" s="761"/>
      <c r="F16" s="761"/>
      <c r="G16" s="761"/>
      <c r="H16" s="761"/>
      <c r="I16" s="761"/>
      <c r="J16" s="761"/>
      <c r="K16" s="761"/>
      <c r="L16" s="761"/>
    </row>
    <row r="17" customFormat="false" ht="12.75" hidden="false" customHeight="false" outlineLevel="0" collapsed="false">
      <c r="L17" s="742"/>
      <c r="P17" s="742"/>
    </row>
    <row r="18" customFormat="false" ht="12.75" hidden="false" customHeight="false" outlineLevel="0" collapsed="false">
      <c r="P18" s="850"/>
    </row>
    <row r="19" customFormat="false" ht="12.75" hidden="false" customHeight="false" outlineLevel="0" collapsed="false">
      <c r="A19" s="742"/>
      <c r="K19" s="742"/>
      <c r="L19" s="742"/>
      <c r="O19" s="742"/>
    </row>
    <row r="20" customFormat="false" ht="12.75" hidden="false" customHeight="false" outlineLevel="0" collapsed="false">
      <c r="B20" s="742"/>
      <c r="D20" s="742"/>
      <c r="F20" s="742"/>
      <c r="H20" s="742"/>
      <c r="K20" s="742"/>
    </row>
    <row r="21" customFormat="false" ht="15" hidden="false" customHeight="false" outlineLevel="0" collapsed="false">
      <c r="K21" s="746"/>
      <c r="L21" s="742"/>
      <c r="O21" s="742"/>
    </row>
    <row r="22" customFormat="false" ht="12.75" hidden="false" customHeight="false" outlineLevel="0" collapsed="false">
      <c r="C22" s="742"/>
      <c r="M22" s="742"/>
    </row>
    <row r="23" customFormat="false" ht="12.75" hidden="false" customHeight="false" outlineLevel="0" collapsed="false">
      <c r="C23" s="762"/>
      <c r="H23" s="762"/>
      <c r="L23" s="742"/>
    </row>
  </sheetData>
  <mergeCells count="9">
    <mergeCell ref="A4:L4"/>
    <mergeCell ref="A5:L5"/>
    <mergeCell ref="A6:A7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4" width="98.84"/>
    <col collapsed="false" customWidth="true" hidden="false" outlineLevel="0" max="2" min="2" style="434" width="13.99"/>
    <col collapsed="false" customWidth="true" hidden="false" outlineLevel="0" max="3" min="3" style="434" width="13.14"/>
    <col collapsed="false" customWidth="true" hidden="false" outlineLevel="0" max="4" min="4" style="434" width="14.56"/>
    <col collapsed="false" customWidth="true" hidden="false" outlineLevel="0" max="5" min="5" style="434" width="21.42"/>
    <col collapsed="false" customWidth="false" hidden="false" outlineLevel="0" max="257" min="6" style="434" width="11.42"/>
  </cols>
  <sheetData>
    <row r="1" s="314" customFormat="true" ht="23.25" hidden="false" customHeight="false" outlineLevel="0" collapsed="false">
      <c r="A1" s="530"/>
      <c r="B1" s="851"/>
      <c r="C1" s="851"/>
      <c r="D1" s="852"/>
      <c r="E1" s="852"/>
      <c r="F1" s="852"/>
      <c r="G1" s="852"/>
    </row>
    <row r="2" s="314" customFormat="true" ht="16.5" hidden="false" customHeight="true" outlineLevel="0" collapsed="false">
      <c r="A2" s="530"/>
      <c r="B2" s="851"/>
      <c r="C2" s="851"/>
      <c r="D2" s="852"/>
      <c r="E2" s="852"/>
      <c r="F2" s="852"/>
      <c r="G2" s="852"/>
    </row>
    <row r="3" s="314" customFormat="true" ht="16.5" hidden="false" customHeight="true" outlineLevel="0" collapsed="false">
      <c r="A3" s="530"/>
      <c r="B3" s="851"/>
      <c r="C3" s="851"/>
      <c r="D3" s="852"/>
      <c r="E3" s="852"/>
      <c r="F3" s="852"/>
      <c r="G3" s="852"/>
    </row>
    <row r="4" s="314" customFormat="true" ht="18" hidden="false" customHeight="false" outlineLevel="0" collapsed="false">
      <c r="A4" s="533" t="s">
        <v>443</v>
      </c>
      <c r="B4" s="533"/>
      <c r="C4" s="533"/>
      <c r="D4" s="533"/>
      <c r="E4" s="533"/>
      <c r="F4" s="641"/>
      <c r="G4" s="641"/>
    </row>
    <row r="5" s="314" customFormat="true" ht="18.75" hidden="false" customHeight="false" outlineLevel="0" collapsed="false">
      <c r="A5" s="534" t="s">
        <v>23</v>
      </c>
      <c r="B5" s="534"/>
      <c r="C5" s="534"/>
      <c r="D5" s="534"/>
      <c r="E5" s="534"/>
      <c r="F5" s="641"/>
      <c r="G5" s="641"/>
    </row>
    <row r="6" s="450" customFormat="true" ht="23.25" hidden="false" customHeight="true" outlineLevel="0" collapsed="false">
      <c r="A6" s="853" t="s">
        <v>362</v>
      </c>
      <c r="B6" s="854" t="s">
        <v>363</v>
      </c>
      <c r="C6" s="854" t="s">
        <v>236</v>
      </c>
      <c r="D6" s="854" t="s">
        <v>364</v>
      </c>
      <c r="E6" s="855" t="s">
        <v>365</v>
      </c>
    </row>
    <row r="7" customFormat="false" ht="14.25" hidden="false" customHeight="false" outlineLevel="0" collapsed="false">
      <c r="A7" s="856" t="s">
        <v>444</v>
      </c>
      <c r="B7" s="857" t="n">
        <v>360</v>
      </c>
      <c r="C7" s="858" t="n">
        <v>55</v>
      </c>
      <c r="D7" s="858" t="n">
        <v>415</v>
      </c>
      <c r="E7" s="859" t="n">
        <v>0.242832065535401</v>
      </c>
    </row>
    <row r="8" customFormat="false" ht="14.25" hidden="false" customHeight="false" outlineLevel="0" collapsed="false">
      <c r="A8" s="860" t="s">
        <v>445</v>
      </c>
      <c r="B8" s="861" t="n">
        <v>388</v>
      </c>
      <c r="C8" s="862" t="n">
        <v>17</v>
      </c>
      <c r="D8" s="862" t="n">
        <v>405</v>
      </c>
      <c r="E8" s="863" t="n">
        <v>0.236980690462259</v>
      </c>
    </row>
    <row r="9" customFormat="false" ht="14.25" hidden="false" customHeight="false" outlineLevel="0" collapsed="false">
      <c r="A9" s="864" t="s">
        <v>446</v>
      </c>
      <c r="B9" s="865" t="n">
        <v>223</v>
      </c>
      <c r="C9" s="866" t="n">
        <v>27</v>
      </c>
      <c r="D9" s="866" t="n">
        <v>250</v>
      </c>
      <c r="E9" s="867" t="n">
        <v>0.146284376828555</v>
      </c>
    </row>
    <row r="10" customFormat="false" ht="14.25" hidden="false" customHeight="false" outlineLevel="0" collapsed="false">
      <c r="A10" s="860" t="s">
        <v>447</v>
      </c>
      <c r="B10" s="861" t="n">
        <v>85</v>
      </c>
      <c r="C10" s="862" t="n">
        <v>1</v>
      </c>
      <c r="D10" s="862" t="n">
        <v>86</v>
      </c>
      <c r="E10" s="863" t="n">
        <v>0.0503218256290228</v>
      </c>
    </row>
    <row r="11" customFormat="false" ht="14.25" hidden="false" customHeight="false" outlineLevel="0" collapsed="false">
      <c r="A11" s="864" t="s">
        <v>448</v>
      </c>
      <c r="B11" s="865" t="n">
        <v>66</v>
      </c>
      <c r="C11" s="866" t="n">
        <v>6</v>
      </c>
      <c r="D11" s="866" t="n">
        <v>72</v>
      </c>
      <c r="E11" s="867" t="n">
        <v>0.0421299005266238</v>
      </c>
    </row>
    <row r="12" customFormat="false" ht="14.25" hidden="false" customHeight="false" outlineLevel="0" collapsed="false">
      <c r="A12" s="860" t="s">
        <v>449</v>
      </c>
      <c r="B12" s="861" t="n">
        <v>56</v>
      </c>
      <c r="C12" s="862" t="n">
        <v>1</v>
      </c>
      <c r="D12" s="862" t="n">
        <v>57</v>
      </c>
      <c r="E12" s="863" t="n">
        <v>0.0333528379169105</v>
      </c>
    </row>
    <row r="13" customFormat="false" ht="14.25" hidden="false" customHeight="false" outlineLevel="0" collapsed="false">
      <c r="A13" s="864" t="s">
        <v>450</v>
      </c>
      <c r="B13" s="865" t="n">
        <v>55</v>
      </c>
      <c r="C13" s="866" t="n">
        <v>1</v>
      </c>
      <c r="D13" s="866" t="n">
        <v>56</v>
      </c>
      <c r="E13" s="867" t="n">
        <v>0.0327677004095963</v>
      </c>
    </row>
    <row r="14" customFormat="false" ht="14.25" hidden="false" customHeight="false" outlineLevel="0" collapsed="false">
      <c r="A14" s="860" t="s">
        <v>451</v>
      </c>
      <c r="B14" s="861" t="n">
        <v>45</v>
      </c>
      <c r="C14" s="862" t="n">
        <v>0</v>
      </c>
      <c r="D14" s="862" t="n">
        <v>45</v>
      </c>
      <c r="E14" s="863" t="n">
        <v>0.0263311878291399</v>
      </c>
    </row>
    <row r="15" customFormat="false" ht="28.5" hidden="false" customHeight="false" outlineLevel="0" collapsed="false">
      <c r="A15" s="864" t="s">
        <v>452</v>
      </c>
      <c r="B15" s="865" t="n">
        <v>27</v>
      </c>
      <c r="C15" s="866" t="n">
        <v>2</v>
      </c>
      <c r="D15" s="866" t="n">
        <v>29</v>
      </c>
      <c r="E15" s="867" t="n">
        <v>0.0169689877121123</v>
      </c>
    </row>
    <row r="16" customFormat="false" ht="14.25" hidden="false" customHeight="false" outlineLevel="0" collapsed="false">
      <c r="A16" s="860" t="s">
        <v>453</v>
      </c>
      <c r="B16" s="861" t="n">
        <v>23</v>
      </c>
      <c r="C16" s="862" t="n">
        <v>2</v>
      </c>
      <c r="D16" s="862" t="n">
        <v>25</v>
      </c>
      <c r="E16" s="863" t="n">
        <v>0.0146284376828555</v>
      </c>
    </row>
    <row r="17" customFormat="false" ht="14.25" hidden="false" customHeight="false" outlineLevel="0" collapsed="false">
      <c r="A17" s="864" t="s">
        <v>454</v>
      </c>
      <c r="B17" s="865" t="n">
        <v>20</v>
      </c>
      <c r="C17" s="866" t="n">
        <v>0</v>
      </c>
      <c r="D17" s="866" t="n">
        <v>20</v>
      </c>
      <c r="E17" s="867" t="n">
        <v>0.0117027501462844</v>
      </c>
    </row>
    <row r="18" customFormat="false" ht="28.5" hidden="false" customHeight="false" outlineLevel="0" collapsed="false">
      <c r="A18" s="860" t="s">
        <v>455</v>
      </c>
      <c r="B18" s="861" t="n">
        <v>19</v>
      </c>
      <c r="C18" s="862" t="n">
        <v>1</v>
      </c>
      <c r="D18" s="862" t="n">
        <v>20</v>
      </c>
      <c r="E18" s="863" t="n">
        <v>0.0117027501462844</v>
      </c>
    </row>
    <row r="19" customFormat="false" ht="14.25" hidden="false" customHeight="false" outlineLevel="0" collapsed="false">
      <c r="A19" s="864" t="s">
        <v>456</v>
      </c>
      <c r="B19" s="865" t="n">
        <v>18</v>
      </c>
      <c r="C19" s="866" t="n">
        <v>2</v>
      </c>
      <c r="D19" s="866" t="n">
        <v>20</v>
      </c>
      <c r="E19" s="867" t="n">
        <v>0.0117027501462844</v>
      </c>
    </row>
    <row r="20" customFormat="false" ht="14.25" hidden="false" customHeight="false" outlineLevel="0" collapsed="false">
      <c r="A20" s="860" t="s">
        <v>457</v>
      </c>
      <c r="B20" s="861" t="n">
        <v>17</v>
      </c>
      <c r="C20" s="862" t="n">
        <v>0</v>
      </c>
      <c r="D20" s="862" t="n">
        <v>17</v>
      </c>
      <c r="E20" s="863" t="n">
        <v>0.00994733762434172</v>
      </c>
    </row>
    <row r="21" customFormat="false" ht="14.25" hidden="false" customHeight="false" outlineLevel="0" collapsed="false">
      <c r="A21" s="864" t="s">
        <v>458</v>
      </c>
      <c r="B21" s="865" t="n">
        <v>16</v>
      </c>
      <c r="C21" s="866" t="n">
        <v>0</v>
      </c>
      <c r="D21" s="866" t="n">
        <v>16</v>
      </c>
      <c r="E21" s="867" t="n">
        <v>0.0093622001170275</v>
      </c>
    </row>
    <row r="22" customFormat="false" ht="14.25" hidden="false" customHeight="false" outlineLevel="0" collapsed="false">
      <c r="A22" s="868" t="s">
        <v>459</v>
      </c>
      <c r="B22" s="869" t="n">
        <v>156</v>
      </c>
      <c r="C22" s="870" t="n">
        <v>20</v>
      </c>
      <c r="D22" s="870" t="n">
        <v>176</v>
      </c>
      <c r="E22" s="871" t="n">
        <v>0.102984201287303</v>
      </c>
    </row>
    <row r="23" s="450" customFormat="true" ht="15.75" hidden="false" customHeight="false" outlineLevel="0" collapsed="false">
      <c r="A23" s="872" t="s">
        <v>358</v>
      </c>
      <c r="B23" s="873" t="n">
        <v>1574</v>
      </c>
      <c r="C23" s="873" t="n">
        <v>135</v>
      </c>
      <c r="D23" s="873" t="n">
        <v>1709</v>
      </c>
      <c r="E23" s="874" t="n">
        <v>1</v>
      </c>
    </row>
    <row r="24" customFormat="false" ht="12.75" hidden="false" customHeight="true" outlineLevel="0" collapsed="false">
      <c r="A24" s="875" t="s">
        <v>460</v>
      </c>
      <c r="B24" s="875"/>
      <c r="C24" s="875"/>
      <c r="D24" s="875"/>
      <c r="E24" s="875"/>
    </row>
    <row r="25" customFormat="false" ht="27.75" hidden="false" customHeight="true" outlineLevel="0" collapsed="false">
      <c r="A25" s="875"/>
      <c r="B25" s="875"/>
      <c r="C25" s="875"/>
      <c r="D25" s="875"/>
      <c r="E25" s="875"/>
    </row>
    <row r="27" customFormat="false" ht="12.75" hidden="false" customHeight="false" outlineLevel="0" collapsed="false">
      <c r="A27" s="876"/>
      <c r="B27" s="877"/>
      <c r="C27" s="876"/>
    </row>
    <row r="28" customFormat="false" ht="12.75" hidden="false" customHeight="false" outlineLevel="0" collapsed="false">
      <c r="A28" s="876"/>
      <c r="B28" s="877"/>
      <c r="C28" s="876"/>
    </row>
    <row r="29" customFormat="false" ht="12.75" hidden="false" customHeight="false" outlineLevel="0" collapsed="false">
      <c r="A29" s="876"/>
      <c r="B29" s="877"/>
      <c r="C29" s="876"/>
    </row>
    <row r="30" customFormat="false" ht="12.75" hidden="false" customHeight="false" outlineLevel="0" collapsed="false">
      <c r="A30" s="876"/>
      <c r="B30" s="877"/>
      <c r="C30" s="876"/>
    </row>
    <row r="31" customFormat="false" ht="12.75" hidden="false" customHeight="false" outlineLevel="0" collapsed="false">
      <c r="A31" s="876"/>
      <c r="B31" s="877"/>
      <c r="C31" s="876"/>
    </row>
    <row r="32" customFormat="false" ht="12.75" hidden="false" customHeight="false" outlineLevel="0" collapsed="false">
      <c r="A32" s="876"/>
      <c r="B32" s="877"/>
      <c r="C32" s="876"/>
    </row>
    <row r="33" customFormat="false" ht="12.75" hidden="false" customHeight="false" outlineLevel="0" collapsed="false">
      <c r="A33" s="876"/>
      <c r="B33" s="877"/>
      <c r="C33" s="876"/>
    </row>
    <row r="34" customFormat="false" ht="12.75" hidden="false" customHeight="false" outlineLevel="0" collapsed="false">
      <c r="A34" s="876"/>
      <c r="B34" s="877"/>
      <c r="C34" s="876"/>
    </row>
    <row r="35" customFormat="false" ht="12.75" hidden="false" customHeight="false" outlineLevel="0" collapsed="false">
      <c r="A35" s="876"/>
      <c r="B35" s="877"/>
      <c r="C35" s="876"/>
    </row>
    <row r="36" customFormat="false" ht="12.75" hidden="false" customHeight="false" outlineLevel="0" collapsed="false">
      <c r="A36" s="876"/>
      <c r="B36" s="877"/>
      <c r="C36" s="876"/>
    </row>
    <row r="37" customFormat="false" ht="12.75" hidden="false" customHeight="false" outlineLevel="0" collapsed="false">
      <c r="A37" s="876"/>
      <c r="B37" s="877"/>
      <c r="C37" s="876"/>
    </row>
    <row r="38" customFormat="false" ht="12.75" hidden="false" customHeight="false" outlineLevel="0" collapsed="false">
      <c r="A38" s="876"/>
      <c r="B38" s="877"/>
      <c r="C38" s="876"/>
    </row>
    <row r="39" customFormat="false" ht="12.75" hidden="false" customHeight="false" outlineLevel="0" collapsed="false">
      <c r="A39" s="876"/>
      <c r="B39" s="877"/>
      <c r="C39" s="876"/>
    </row>
    <row r="40" customFormat="false" ht="12.75" hidden="false" customHeight="false" outlineLevel="0" collapsed="false">
      <c r="A40" s="876" t="s">
        <v>461</v>
      </c>
      <c r="B40" s="877" t="n">
        <v>-192</v>
      </c>
      <c r="C40" s="876" t="n">
        <v>35</v>
      </c>
    </row>
    <row r="41" customFormat="false" ht="12.75" hidden="false" customHeight="false" outlineLevel="0" collapsed="false">
      <c r="B41" s="876"/>
      <c r="C41" s="876"/>
    </row>
  </sheetData>
  <mergeCells count="3">
    <mergeCell ref="A4:E4"/>
    <mergeCell ref="A5:E5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D110" activeCellId="0" sqref="D110"/>
    </sheetView>
  </sheetViews>
  <sheetFormatPr defaultColWidth="17.28125" defaultRowHeight="12.75" zeroHeight="false" outlineLevelRow="0" outlineLevelCol="0"/>
  <cols>
    <col collapsed="false" customWidth="true" hidden="false" outlineLevel="0" max="1" min="1" style="434" width="81.28"/>
    <col collapsed="false" customWidth="true" hidden="false" outlineLevel="0" max="2" min="2" style="434" width="19.41"/>
    <col collapsed="false" customWidth="true" hidden="false" outlineLevel="0" max="3" min="3" style="434" width="20.85"/>
    <col collapsed="false" customWidth="true" hidden="false" outlineLevel="0" max="4" min="4" style="434" width="19.85"/>
    <col collapsed="false" customWidth="false" hidden="false" outlineLevel="0" max="257" min="5" style="434" width="17.28"/>
  </cols>
  <sheetData>
    <row r="1" s="314" customFormat="true" ht="17.25" hidden="false" customHeight="true" outlineLevel="0" collapsed="false">
      <c r="A1" s="530"/>
      <c r="B1" s="851"/>
      <c r="C1" s="851"/>
      <c r="D1" s="852"/>
      <c r="E1" s="852"/>
      <c r="F1" s="852"/>
    </row>
    <row r="2" s="314" customFormat="true" ht="17.25" hidden="false" customHeight="true" outlineLevel="0" collapsed="false">
      <c r="A2" s="530"/>
      <c r="B2" s="851"/>
      <c r="C2" s="851"/>
      <c r="D2" s="852"/>
      <c r="E2" s="852"/>
      <c r="F2" s="852"/>
    </row>
    <row r="3" s="314" customFormat="true" ht="17.25" hidden="false" customHeight="true" outlineLevel="0" collapsed="false">
      <c r="A3" s="530"/>
      <c r="B3" s="851"/>
      <c r="C3" s="851"/>
      <c r="D3" s="852"/>
      <c r="E3" s="852"/>
      <c r="F3" s="852"/>
    </row>
    <row r="4" s="314" customFormat="true" ht="17.25" hidden="false" customHeight="true" outlineLevel="0" collapsed="false">
      <c r="A4" s="878"/>
      <c r="B4" s="878"/>
      <c r="C4" s="532"/>
      <c r="D4" s="532"/>
      <c r="E4" s="532"/>
      <c r="F4" s="532"/>
    </row>
    <row r="5" s="314" customFormat="true" ht="17.25" hidden="false" customHeight="true" outlineLevel="0" collapsed="false">
      <c r="A5" s="533" t="s">
        <v>462</v>
      </c>
      <c r="B5" s="533"/>
      <c r="C5" s="533"/>
      <c r="D5" s="533"/>
      <c r="E5" s="641"/>
      <c r="F5" s="641"/>
    </row>
    <row r="6" s="314" customFormat="true" ht="21.75" hidden="false" customHeight="true" outlineLevel="0" collapsed="false">
      <c r="A6" s="533" t="s">
        <v>23</v>
      </c>
      <c r="B6" s="533"/>
      <c r="C6" s="533"/>
      <c r="D6" s="533"/>
      <c r="E6" s="641"/>
      <c r="F6" s="641"/>
    </row>
    <row r="7" s="450" customFormat="true" ht="40.5" hidden="false" customHeight="true" outlineLevel="0" collapsed="false">
      <c r="A7" s="879" t="s">
        <v>463</v>
      </c>
      <c r="B7" s="880" t="s">
        <v>464</v>
      </c>
      <c r="C7" s="880" t="s">
        <v>236</v>
      </c>
      <c r="D7" s="881" t="s">
        <v>364</v>
      </c>
    </row>
    <row r="8" customFormat="false" ht="18" hidden="false" customHeight="true" outlineLevel="0" collapsed="false">
      <c r="A8" s="882" t="s">
        <v>465</v>
      </c>
      <c r="B8" s="883" t="n">
        <v>1</v>
      </c>
      <c r="C8" s="883" t="n">
        <v>0</v>
      </c>
      <c r="D8" s="884" t="n">
        <v>1</v>
      </c>
    </row>
    <row r="9" customFormat="false" ht="18" hidden="false" customHeight="true" outlineLevel="0" collapsed="false">
      <c r="A9" s="885" t="s">
        <v>466</v>
      </c>
      <c r="B9" s="886" t="n">
        <v>7</v>
      </c>
      <c r="C9" s="886" t="n">
        <v>1</v>
      </c>
      <c r="D9" s="887" t="n">
        <v>8</v>
      </c>
    </row>
    <row r="10" s="450" customFormat="true" ht="18" hidden="false" customHeight="true" outlineLevel="0" collapsed="false">
      <c r="A10" s="888" t="s">
        <v>467</v>
      </c>
      <c r="B10" s="889" t="n">
        <v>8</v>
      </c>
      <c r="C10" s="889" t="n">
        <v>1</v>
      </c>
      <c r="D10" s="890" t="n">
        <v>9</v>
      </c>
    </row>
    <row r="11" s="450" customFormat="true" ht="18" hidden="false" customHeight="true" outlineLevel="0" collapsed="false">
      <c r="A11" s="891" t="s">
        <v>468</v>
      </c>
      <c r="B11" s="892" t="s">
        <v>363</v>
      </c>
      <c r="C11" s="892" t="s">
        <v>236</v>
      </c>
      <c r="D11" s="893" t="s">
        <v>364</v>
      </c>
    </row>
    <row r="12" customFormat="false" ht="18" hidden="false" customHeight="true" outlineLevel="0" collapsed="false">
      <c r="A12" s="894" t="s">
        <v>469</v>
      </c>
      <c r="B12" s="895" t="n">
        <v>5</v>
      </c>
      <c r="C12" s="895" t="n">
        <v>0</v>
      </c>
      <c r="D12" s="896" t="n">
        <v>5</v>
      </c>
    </row>
    <row r="13" customFormat="false" ht="18" hidden="false" customHeight="true" outlineLevel="0" collapsed="false">
      <c r="A13" s="897" t="s">
        <v>470</v>
      </c>
      <c r="B13" s="898" t="n">
        <v>4</v>
      </c>
      <c r="C13" s="898" t="n">
        <v>0</v>
      </c>
      <c r="D13" s="899" t="n">
        <v>4</v>
      </c>
    </row>
    <row r="14" customFormat="false" ht="18" hidden="false" customHeight="true" outlineLevel="0" collapsed="false">
      <c r="A14" s="900" t="s">
        <v>471</v>
      </c>
      <c r="B14" s="901" t="n">
        <v>6</v>
      </c>
      <c r="C14" s="901" t="n">
        <v>2</v>
      </c>
      <c r="D14" s="902" t="n">
        <v>8</v>
      </c>
    </row>
    <row r="15" customFormat="false" ht="18" hidden="false" customHeight="true" outlineLevel="0" collapsed="false">
      <c r="A15" s="897" t="s">
        <v>472</v>
      </c>
      <c r="B15" s="898" t="n">
        <v>13</v>
      </c>
      <c r="C15" s="898" t="n">
        <v>1</v>
      </c>
      <c r="D15" s="899" t="n">
        <v>14</v>
      </c>
    </row>
    <row r="16" customFormat="false" ht="18" hidden="false" customHeight="true" outlineLevel="0" collapsed="false">
      <c r="A16" s="900" t="s">
        <v>473</v>
      </c>
      <c r="B16" s="901" t="n">
        <v>4</v>
      </c>
      <c r="C16" s="901" t="n">
        <v>1</v>
      </c>
      <c r="D16" s="902" t="n">
        <v>5</v>
      </c>
    </row>
    <row r="17" customFormat="false" ht="18" hidden="false" customHeight="true" outlineLevel="0" collapsed="false">
      <c r="A17" s="897" t="s">
        <v>474</v>
      </c>
      <c r="B17" s="898" t="n">
        <v>3</v>
      </c>
      <c r="C17" s="898" t="n">
        <v>0</v>
      </c>
      <c r="D17" s="899" t="n">
        <v>3</v>
      </c>
    </row>
    <row r="18" customFormat="false" ht="18" hidden="false" customHeight="true" outlineLevel="0" collapsed="false">
      <c r="A18" s="900" t="s">
        <v>475</v>
      </c>
      <c r="B18" s="901" t="n">
        <v>1</v>
      </c>
      <c r="C18" s="901" t="n">
        <v>0</v>
      </c>
      <c r="D18" s="902" t="n">
        <v>1</v>
      </c>
    </row>
    <row r="19" customFormat="false" ht="18" hidden="false" customHeight="true" outlineLevel="0" collapsed="false">
      <c r="A19" s="897" t="s">
        <v>476</v>
      </c>
      <c r="B19" s="898" t="n">
        <v>3</v>
      </c>
      <c r="C19" s="898" t="n">
        <v>0</v>
      </c>
      <c r="D19" s="899" t="n">
        <v>3</v>
      </c>
    </row>
    <row r="20" customFormat="false" ht="18" hidden="false" customHeight="true" outlineLevel="0" collapsed="false">
      <c r="A20" s="900" t="s">
        <v>477</v>
      </c>
      <c r="B20" s="901" t="n">
        <v>45</v>
      </c>
      <c r="C20" s="901" t="n">
        <v>0</v>
      </c>
      <c r="D20" s="902" t="n">
        <v>45</v>
      </c>
    </row>
    <row r="21" customFormat="false" ht="18" hidden="false" customHeight="true" outlineLevel="0" collapsed="false">
      <c r="A21" s="897" t="s">
        <v>478</v>
      </c>
      <c r="B21" s="898" t="n">
        <v>1</v>
      </c>
      <c r="C21" s="898" t="n">
        <v>0</v>
      </c>
      <c r="D21" s="899" t="n">
        <v>1</v>
      </c>
    </row>
    <row r="22" customFormat="false" ht="18" hidden="false" customHeight="true" outlineLevel="0" collapsed="false">
      <c r="A22" s="900" t="s">
        <v>479</v>
      </c>
      <c r="B22" s="901" t="n">
        <v>8</v>
      </c>
      <c r="C22" s="901" t="n">
        <v>0</v>
      </c>
      <c r="D22" s="902" t="n">
        <v>8</v>
      </c>
    </row>
    <row r="23" customFormat="false" ht="18" hidden="false" customHeight="true" outlineLevel="0" collapsed="false">
      <c r="A23" s="897" t="s">
        <v>480</v>
      </c>
      <c r="B23" s="898" t="n">
        <v>55</v>
      </c>
      <c r="C23" s="898" t="n">
        <v>2</v>
      </c>
      <c r="D23" s="899" t="n">
        <v>57</v>
      </c>
    </row>
    <row r="24" customFormat="false" ht="18" hidden="false" customHeight="true" outlineLevel="0" collapsed="false">
      <c r="A24" s="900" t="s">
        <v>481</v>
      </c>
      <c r="B24" s="901" t="n">
        <v>4</v>
      </c>
      <c r="C24" s="901" t="n">
        <v>0</v>
      </c>
      <c r="D24" s="902" t="n">
        <v>4</v>
      </c>
    </row>
    <row r="25" customFormat="false" ht="18" hidden="false" customHeight="true" outlineLevel="0" collapsed="false">
      <c r="A25" s="897" t="s">
        <v>482</v>
      </c>
      <c r="B25" s="898" t="n">
        <v>2</v>
      </c>
      <c r="C25" s="898" t="n">
        <v>0</v>
      </c>
      <c r="D25" s="899" t="n">
        <v>2</v>
      </c>
    </row>
    <row r="26" customFormat="false" ht="18" hidden="false" customHeight="true" outlineLevel="0" collapsed="false">
      <c r="A26" s="900" t="s">
        <v>483</v>
      </c>
      <c r="B26" s="901" t="n">
        <v>9</v>
      </c>
      <c r="C26" s="901" t="n">
        <v>0</v>
      </c>
      <c r="D26" s="902" t="n">
        <v>9</v>
      </c>
    </row>
    <row r="27" customFormat="false" ht="18" hidden="false" customHeight="true" outlineLevel="0" collapsed="false">
      <c r="A27" s="897" t="s">
        <v>484</v>
      </c>
      <c r="B27" s="898" t="n">
        <v>1</v>
      </c>
      <c r="C27" s="898" t="n">
        <v>0</v>
      </c>
      <c r="D27" s="899" t="n">
        <v>1</v>
      </c>
    </row>
    <row r="28" customFormat="false" ht="18" hidden="false" customHeight="true" outlineLevel="0" collapsed="false">
      <c r="A28" s="900" t="s">
        <v>485</v>
      </c>
      <c r="B28" s="901" t="n">
        <v>4</v>
      </c>
      <c r="C28" s="901" t="n">
        <v>0</v>
      </c>
      <c r="D28" s="902" t="n">
        <v>4</v>
      </c>
    </row>
    <row r="29" customFormat="false" ht="18" hidden="false" customHeight="true" outlineLevel="0" collapsed="false">
      <c r="A29" s="897" t="s">
        <v>486</v>
      </c>
      <c r="B29" s="898" t="n">
        <v>39</v>
      </c>
      <c r="C29" s="898" t="n">
        <v>2</v>
      </c>
      <c r="D29" s="899" t="n">
        <v>41</v>
      </c>
    </row>
    <row r="30" customFormat="false" ht="18" hidden="false" customHeight="true" outlineLevel="0" collapsed="false">
      <c r="A30" s="900" t="s">
        <v>487</v>
      </c>
      <c r="B30" s="901" t="n">
        <v>83</v>
      </c>
      <c r="C30" s="901" t="n">
        <v>5</v>
      </c>
      <c r="D30" s="902" t="n">
        <v>88</v>
      </c>
    </row>
    <row r="31" customFormat="false" ht="18" hidden="false" customHeight="true" outlineLevel="0" collapsed="false">
      <c r="A31" s="897" t="s">
        <v>488</v>
      </c>
      <c r="B31" s="898" t="n">
        <v>5</v>
      </c>
      <c r="C31" s="898" t="n">
        <v>0</v>
      </c>
      <c r="D31" s="899" t="n">
        <v>5</v>
      </c>
    </row>
    <row r="32" customFormat="false" ht="18" hidden="false" customHeight="true" outlineLevel="0" collapsed="false">
      <c r="A32" s="900" t="s">
        <v>489</v>
      </c>
      <c r="B32" s="901" t="n">
        <v>27</v>
      </c>
      <c r="C32" s="901" t="n">
        <v>8</v>
      </c>
      <c r="D32" s="902" t="n">
        <v>35</v>
      </c>
    </row>
    <row r="33" customFormat="false" ht="18" hidden="false" customHeight="true" outlineLevel="0" collapsed="false">
      <c r="A33" s="897" t="s">
        <v>490</v>
      </c>
      <c r="B33" s="898" t="n">
        <v>23</v>
      </c>
      <c r="C33" s="898" t="n">
        <v>2</v>
      </c>
      <c r="D33" s="899" t="n">
        <v>25</v>
      </c>
    </row>
    <row r="34" customFormat="false" ht="18" hidden="false" customHeight="true" outlineLevel="0" collapsed="false">
      <c r="A34" s="900" t="s">
        <v>491</v>
      </c>
      <c r="B34" s="901" t="n">
        <v>26</v>
      </c>
      <c r="C34" s="901" t="n">
        <v>3</v>
      </c>
      <c r="D34" s="902" t="n">
        <v>29</v>
      </c>
    </row>
    <row r="35" customFormat="false" ht="18" hidden="false" customHeight="true" outlineLevel="0" collapsed="false">
      <c r="A35" s="897" t="s">
        <v>492</v>
      </c>
      <c r="B35" s="898" t="n">
        <v>1</v>
      </c>
      <c r="C35" s="898" t="n">
        <v>0</v>
      </c>
      <c r="D35" s="899" t="n">
        <v>1</v>
      </c>
    </row>
    <row r="36" customFormat="false" ht="18" hidden="false" customHeight="true" outlineLevel="0" collapsed="false">
      <c r="A36" s="900" t="s">
        <v>493</v>
      </c>
      <c r="B36" s="901" t="n">
        <v>4</v>
      </c>
      <c r="C36" s="901" t="n">
        <v>0</v>
      </c>
      <c r="D36" s="902" t="n">
        <v>4</v>
      </c>
    </row>
    <row r="37" customFormat="false" ht="18" hidden="false" customHeight="true" outlineLevel="0" collapsed="false">
      <c r="A37" s="897" t="s">
        <v>494</v>
      </c>
      <c r="B37" s="898" t="n">
        <v>1</v>
      </c>
      <c r="C37" s="898" t="n">
        <v>0</v>
      </c>
      <c r="D37" s="899" t="n">
        <v>1</v>
      </c>
    </row>
    <row r="38" customFormat="false" ht="18" hidden="false" customHeight="true" outlineLevel="0" collapsed="false">
      <c r="A38" s="900" t="s">
        <v>495</v>
      </c>
      <c r="B38" s="901" t="n">
        <v>91</v>
      </c>
      <c r="C38" s="901" t="n">
        <v>6</v>
      </c>
      <c r="D38" s="902" t="n">
        <v>97</v>
      </c>
    </row>
    <row r="39" customFormat="false" ht="18" hidden="false" customHeight="true" outlineLevel="0" collapsed="false">
      <c r="A39" s="897" t="s">
        <v>496</v>
      </c>
      <c r="B39" s="898" t="n">
        <v>9</v>
      </c>
      <c r="C39" s="898" t="n">
        <v>1</v>
      </c>
      <c r="D39" s="899" t="n">
        <v>10</v>
      </c>
    </row>
    <row r="40" customFormat="false" ht="18" hidden="false" customHeight="true" outlineLevel="0" collapsed="false">
      <c r="A40" s="900" t="s">
        <v>497</v>
      </c>
      <c r="B40" s="901" t="n">
        <v>5</v>
      </c>
      <c r="C40" s="901" t="n">
        <v>0</v>
      </c>
      <c r="D40" s="902" t="n">
        <v>5</v>
      </c>
    </row>
    <row r="41" customFormat="false" ht="18" hidden="false" customHeight="true" outlineLevel="0" collapsed="false">
      <c r="A41" s="897" t="s">
        <v>498</v>
      </c>
      <c r="B41" s="898" t="n">
        <v>4</v>
      </c>
      <c r="C41" s="898" t="n">
        <v>0</v>
      </c>
      <c r="D41" s="899" t="n">
        <v>4</v>
      </c>
    </row>
    <row r="42" customFormat="false" ht="18" hidden="false" customHeight="true" outlineLevel="0" collapsed="false">
      <c r="A42" s="885" t="s">
        <v>499</v>
      </c>
      <c r="B42" s="886" t="n">
        <v>71</v>
      </c>
      <c r="C42" s="886" t="n">
        <v>6</v>
      </c>
      <c r="D42" s="887" t="n">
        <v>77</v>
      </c>
    </row>
    <row r="43" s="450" customFormat="true" ht="18" hidden="false" customHeight="true" outlineLevel="0" collapsed="false">
      <c r="A43" s="888" t="s">
        <v>500</v>
      </c>
      <c r="B43" s="889" t="n">
        <v>557</v>
      </c>
      <c r="C43" s="889" t="n">
        <v>39</v>
      </c>
      <c r="D43" s="890" t="n">
        <v>596</v>
      </c>
    </row>
    <row r="44" s="450" customFormat="true" ht="18" hidden="false" customHeight="true" outlineLevel="0" collapsed="false">
      <c r="A44" s="891" t="s">
        <v>501</v>
      </c>
      <c r="B44" s="892" t="s">
        <v>363</v>
      </c>
      <c r="C44" s="892" t="s">
        <v>236</v>
      </c>
      <c r="D44" s="893" t="s">
        <v>364</v>
      </c>
    </row>
    <row r="45" customFormat="false" ht="18" hidden="false" customHeight="true" outlineLevel="0" collapsed="false">
      <c r="A45" s="894" t="s">
        <v>502</v>
      </c>
      <c r="B45" s="895" t="n">
        <v>1</v>
      </c>
      <c r="C45" s="895" t="n">
        <v>0</v>
      </c>
      <c r="D45" s="896" t="n">
        <v>1</v>
      </c>
    </row>
    <row r="46" customFormat="false" ht="18" hidden="false" customHeight="true" outlineLevel="0" collapsed="false">
      <c r="A46" s="897" t="s">
        <v>503</v>
      </c>
      <c r="B46" s="898" t="n">
        <v>0</v>
      </c>
      <c r="C46" s="898" t="n">
        <v>1</v>
      </c>
      <c r="D46" s="899" t="n">
        <v>1</v>
      </c>
    </row>
    <row r="47" customFormat="false" ht="18" hidden="false" customHeight="true" outlineLevel="0" collapsed="false">
      <c r="A47" s="900" t="s">
        <v>504</v>
      </c>
      <c r="B47" s="901" t="n">
        <v>2</v>
      </c>
      <c r="C47" s="901" t="n">
        <v>1</v>
      </c>
      <c r="D47" s="902" t="n">
        <v>3</v>
      </c>
    </row>
    <row r="48" customFormat="false" ht="18" hidden="false" customHeight="true" outlineLevel="0" collapsed="false">
      <c r="A48" s="897" t="s">
        <v>505</v>
      </c>
      <c r="B48" s="898" t="n">
        <v>10</v>
      </c>
      <c r="C48" s="898" t="n">
        <v>2</v>
      </c>
      <c r="D48" s="899" t="n">
        <v>12</v>
      </c>
    </row>
    <row r="49" customFormat="false" ht="18" hidden="false" customHeight="true" outlineLevel="0" collapsed="false">
      <c r="A49" s="900" t="s">
        <v>506</v>
      </c>
      <c r="B49" s="901" t="n">
        <v>5</v>
      </c>
      <c r="C49" s="901" t="n">
        <v>0</v>
      </c>
      <c r="D49" s="902" t="n">
        <v>5</v>
      </c>
    </row>
    <row r="50" customFormat="false" ht="18" hidden="false" customHeight="true" outlineLevel="0" collapsed="false">
      <c r="A50" s="897" t="s">
        <v>507</v>
      </c>
      <c r="B50" s="898" t="n">
        <v>2</v>
      </c>
      <c r="C50" s="898" t="n">
        <v>0</v>
      </c>
      <c r="D50" s="899" t="n">
        <v>2</v>
      </c>
    </row>
    <row r="51" customFormat="false" ht="18" hidden="false" customHeight="true" outlineLevel="0" collapsed="false">
      <c r="A51" s="900" t="s">
        <v>508</v>
      </c>
      <c r="B51" s="901" t="n">
        <v>36</v>
      </c>
      <c r="C51" s="901" t="n">
        <v>0</v>
      </c>
      <c r="D51" s="902" t="n">
        <v>36</v>
      </c>
    </row>
    <row r="52" customFormat="false" ht="18" hidden="false" customHeight="true" outlineLevel="0" collapsed="false">
      <c r="A52" s="897" t="s">
        <v>509</v>
      </c>
      <c r="B52" s="898" t="n">
        <v>6</v>
      </c>
      <c r="C52" s="898" t="n">
        <v>0</v>
      </c>
      <c r="D52" s="899" t="n">
        <v>6</v>
      </c>
    </row>
    <row r="53" customFormat="false" ht="18" hidden="false" customHeight="true" outlineLevel="0" collapsed="false">
      <c r="A53" s="900" t="s">
        <v>510</v>
      </c>
      <c r="B53" s="901" t="n">
        <v>6</v>
      </c>
      <c r="C53" s="901" t="n">
        <v>0</v>
      </c>
      <c r="D53" s="902" t="n">
        <v>6</v>
      </c>
    </row>
    <row r="54" customFormat="false" ht="18" hidden="false" customHeight="true" outlineLevel="0" collapsed="false">
      <c r="A54" s="897" t="s">
        <v>511</v>
      </c>
      <c r="B54" s="898" t="n">
        <v>1</v>
      </c>
      <c r="C54" s="898" t="n">
        <v>0</v>
      </c>
      <c r="D54" s="899" t="n">
        <v>1</v>
      </c>
    </row>
    <row r="55" customFormat="false" ht="18" hidden="false" customHeight="true" outlineLevel="0" collapsed="false">
      <c r="A55" s="900" t="s">
        <v>512</v>
      </c>
      <c r="B55" s="901" t="n">
        <v>2</v>
      </c>
      <c r="C55" s="901" t="n">
        <v>0</v>
      </c>
      <c r="D55" s="902" t="n">
        <v>2</v>
      </c>
    </row>
    <row r="56" customFormat="false" ht="18" hidden="false" customHeight="true" outlineLevel="0" collapsed="false">
      <c r="A56" s="897" t="s">
        <v>513</v>
      </c>
      <c r="B56" s="898" t="n">
        <v>5</v>
      </c>
      <c r="C56" s="898" t="n">
        <v>1</v>
      </c>
      <c r="D56" s="899" t="n">
        <v>6</v>
      </c>
    </row>
    <row r="57" customFormat="false" ht="18" hidden="false" customHeight="true" outlineLevel="0" collapsed="false">
      <c r="A57" s="900" t="s">
        <v>514</v>
      </c>
      <c r="B57" s="901" t="n">
        <v>6</v>
      </c>
      <c r="C57" s="901" t="n">
        <v>2</v>
      </c>
      <c r="D57" s="902" t="n">
        <v>8</v>
      </c>
    </row>
    <row r="58" customFormat="false" ht="18" hidden="false" customHeight="true" outlineLevel="0" collapsed="false">
      <c r="A58" s="897" t="s">
        <v>515</v>
      </c>
      <c r="B58" s="898" t="n">
        <v>4</v>
      </c>
      <c r="C58" s="898" t="n">
        <v>0</v>
      </c>
      <c r="D58" s="899" t="n">
        <v>4</v>
      </c>
    </row>
    <row r="59" customFormat="false" ht="18" hidden="false" customHeight="true" outlineLevel="0" collapsed="false">
      <c r="A59" s="900" t="s">
        <v>516</v>
      </c>
      <c r="B59" s="901" t="n">
        <v>4</v>
      </c>
      <c r="C59" s="901" t="n">
        <v>0</v>
      </c>
      <c r="D59" s="902" t="n">
        <v>4</v>
      </c>
    </row>
    <row r="60" customFormat="false" ht="18" hidden="false" customHeight="true" outlineLevel="0" collapsed="false">
      <c r="A60" s="897" t="s">
        <v>517</v>
      </c>
      <c r="B60" s="898" t="n">
        <v>3</v>
      </c>
      <c r="C60" s="898" t="n">
        <v>2</v>
      </c>
      <c r="D60" s="899" t="n">
        <v>5</v>
      </c>
    </row>
    <row r="61" customFormat="false" ht="18" hidden="false" customHeight="true" outlineLevel="0" collapsed="false">
      <c r="A61" s="900" t="s">
        <v>518</v>
      </c>
      <c r="B61" s="901" t="n">
        <v>5</v>
      </c>
      <c r="C61" s="901" t="n">
        <v>12</v>
      </c>
      <c r="D61" s="902" t="n">
        <v>17</v>
      </c>
    </row>
    <row r="62" customFormat="false" ht="18" hidden="false" customHeight="true" outlineLevel="0" collapsed="false">
      <c r="A62" s="897" t="s">
        <v>519</v>
      </c>
      <c r="B62" s="898" t="n">
        <v>6</v>
      </c>
      <c r="C62" s="898" t="n">
        <v>0</v>
      </c>
      <c r="D62" s="899" t="n">
        <v>6</v>
      </c>
    </row>
    <row r="63" customFormat="false" ht="18" hidden="false" customHeight="true" outlineLevel="0" collapsed="false">
      <c r="A63" s="900" t="s">
        <v>520</v>
      </c>
      <c r="B63" s="901" t="n">
        <v>24</v>
      </c>
      <c r="C63" s="901" t="n">
        <v>0</v>
      </c>
      <c r="D63" s="902" t="n">
        <v>24</v>
      </c>
    </row>
    <row r="64" customFormat="false" ht="18" hidden="false" customHeight="true" outlineLevel="0" collapsed="false">
      <c r="A64" s="897" t="s">
        <v>521</v>
      </c>
      <c r="B64" s="898" t="n">
        <v>0</v>
      </c>
      <c r="C64" s="898" t="n">
        <v>1</v>
      </c>
      <c r="D64" s="899" t="n">
        <v>1</v>
      </c>
    </row>
    <row r="65" customFormat="false" ht="18" hidden="false" customHeight="true" outlineLevel="0" collapsed="false">
      <c r="A65" s="900" t="s">
        <v>522</v>
      </c>
      <c r="B65" s="901" t="n">
        <v>1</v>
      </c>
      <c r="C65" s="901" t="n">
        <v>0</v>
      </c>
      <c r="D65" s="902" t="n">
        <v>1</v>
      </c>
    </row>
    <row r="66" customFormat="false" ht="18" hidden="false" customHeight="true" outlineLevel="0" collapsed="false">
      <c r="A66" s="897" t="s">
        <v>523</v>
      </c>
      <c r="B66" s="898" t="n">
        <v>12</v>
      </c>
      <c r="C66" s="898" t="n">
        <v>3</v>
      </c>
      <c r="D66" s="899" t="n">
        <v>15</v>
      </c>
    </row>
    <row r="67" customFormat="false" ht="18" hidden="false" customHeight="true" outlineLevel="0" collapsed="false">
      <c r="A67" s="900" t="s">
        <v>524</v>
      </c>
      <c r="B67" s="901" t="n">
        <v>1</v>
      </c>
      <c r="C67" s="901" t="n">
        <v>0</v>
      </c>
      <c r="D67" s="902" t="n">
        <v>1</v>
      </c>
    </row>
    <row r="68" customFormat="false" ht="18" hidden="false" customHeight="true" outlineLevel="0" collapsed="false">
      <c r="A68" s="897" t="s">
        <v>525</v>
      </c>
      <c r="B68" s="898" t="n">
        <v>4</v>
      </c>
      <c r="C68" s="898" t="n">
        <v>1</v>
      </c>
      <c r="D68" s="899" t="n">
        <v>5</v>
      </c>
    </row>
    <row r="69" customFormat="false" ht="18" hidden="false" customHeight="true" outlineLevel="0" collapsed="false">
      <c r="A69" s="900" t="s">
        <v>526</v>
      </c>
      <c r="B69" s="901" t="n">
        <v>2</v>
      </c>
      <c r="C69" s="901" t="n">
        <v>0</v>
      </c>
      <c r="D69" s="902" t="n">
        <v>2</v>
      </c>
    </row>
    <row r="70" customFormat="false" ht="18" hidden="false" customHeight="true" outlineLevel="0" collapsed="false">
      <c r="A70" s="897" t="s">
        <v>527</v>
      </c>
      <c r="B70" s="898" t="n">
        <v>1</v>
      </c>
      <c r="C70" s="898" t="n">
        <v>0</v>
      </c>
      <c r="D70" s="899" t="n">
        <v>1</v>
      </c>
    </row>
    <row r="71" customFormat="false" ht="18" hidden="false" customHeight="true" outlineLevel="0" collapsed="false">
      <c r="A71" s="900" t="s">
        <v>528</v>
      </c>
      <c r="B71" s="901" t="n">
        <v>3</v>
      </c>
      <c r="C71" s="901" t="n">
        <v>0</v>
      </c>
      <c r="D71" s="902" t="n">
        <v>3</v>
      </c>
    </row>
    <row r="72" customFormat="false" ht="18" hidden="false" customHeight="true" outlineLevel="0" collapsed="false">
      <c r="A72" s="897" t="s">
        <v>529</v>
      </c>
      <c r="B72" s="898" t="n">
        <v>1</v>
      </c>
      <c r="C72" s="898" t="n">
        <v>0</v>
      </c>
      <c r="D72" s="899" t="n">
        <v>1</v>
      </c>
    </row>
    <row r="73" customFormat="false" ht="18" hidden="false" customHeight="true" outlineLevel="0" collapsed="false">
      <c r="A73" s="900" t="s">
        <v>530</v>
      </c>
      <c r="B73" s="901" t="n">
        <v>38</v>
      </c>
      <c r="C73" s="901" t="n">
        <v>0</v>
      </c>
      <c r="D73" s="902" t="n">
        <v>38</v>
      </c>
    </row>
    <row r="74" customFormat="false" ht="18" hidden="false" customHeight="true" outlineLevel="0" collapsed="false">
      <c r="A74" s="897" t="s">
        <v>531</v>
      </c>
      <c r="B74" s="898" t="n">
        <v>3</v>
      </c>
      <c r="C74" s="898" t="n">
        <v>0</v>
      </c>
      <c r="D74" s="899" t="n">
        <v>3</v>
      </c>
    </row>
    <row r="75" customFormat="false" ht="18" hidden="false" customHeight="true" outlineLevel="0" collapsed="false">
      <c r="A75" s="900" t="s">
        <v>532</v>
      </c>
      <c r="B75" s="901" t="n">
        <v>2</v>
      </c>
      <c r="C75" s="901" t="n">
        <v>0</v>
      </c>
      <c r="D75" s="902" t="n">
        <v>2</v>
      </c>
    </row>
    <row r="76" customFormat="false" ht="18" hidden="false" customHeight="true" outlineLevel="0" collapsed="false">
      <c r="A76" s="897" t="s">
        <v>533</v>
      </c>
      <c r="B76" s="898" t="n">
        <v>0</v>
      </c>
      <c r="C76" s="898" t="n">
        <v>1</v>
      </c>
      <c r="D76" s="899" t="n">
        <v>1</v>
      </c>
    </row>
    <row r="77" customFormat="false" ht="18" hidden="false" customHeight="true" outlineLevel="0" collapsed="false">
      <c r="A77" s="900" t="s">
        <v>534</v>
      </c>
      <c r="B77" s="901" t="n">
        <v>11</v>
      </c>
      <c r="C77" s="901" t="n">
        <v>2</v>
      </c>
      <c r="D77" s="902" t="n">
        <v>13</v>
      </c>
    </row>
    <row r="78" customFormat="false" ht="18" hidden="false" customHeight="true" outlineLevel="0" collapsed="false">
      <c r="A78" s="897" t="s">
        <v>535</v>
      </c>
      <c r="B78" s="898" t="n">
        <v>80</v>
      </c>
      <c r="C78" s="898" t="n">
        <v>1</v>
      </c>
      <c r="D78" s="899" t="n">
        <v>81</v>
      </c>
    </row>
    <row r="79" customFormat="false" ht="18" hidden="false" customHeight="true" outlineLevel="0" collapsed="false">
      <c r="A79" s="900" t="s">
        <v>536</v>
      </c>
      <c r="B79" s="901" t="n">
        <v>138</v>
      </c>
      <c r="C79" s="901" t="n">
        <v>12</v>
      </c>
      <c r="D79" s="902" t="n">
        <v>150</v>
      </c>
    </row>
    <row r="80" customFormat="false" ht="18" hidden="false" customHeight="true" outlineLevel="0" collapsed="false">
      <c r="A80" s="897" t="s">
        <v>537</v>
      </c>
      <c r="B80" s="898" t="n">
        <v>34</v>
      </c>
      <c r="C80" s="898" t="n">
        <v>3</v>
      </c>
      <c r="D80" s="899" t="n">
        <v>37</v>
      </c>
    </row>
    <row r="81" customFormat="false" ht="18" hidden="false" customHeight="true" outlineLevel="0" collapsed="false">
      <c r="A81" s="900" t="s">
        <v>538</v>
      </c>
      <c r="B81" s="901" t="n">
        <v>1</v>
      </c>
      <c r="C81" s="901" t="n">
        <v>0</v>
      </c>
      <c r="D81" s="902" t="n">
        <v>1</v>
      </c>
    </row>
    <row r="82" customFormat="false" ht="18" hidden="false" customHeight="true" outlineLevel="0" collapsed="false">
      <c r="A82" s="897" t="s">
        <v>539</v>
      </c>
      <c r="B82" s="898" t="n">
        <v>67</v>
      </c>
      <c r="C82" s="898" t="n">
        <v>1</v>
      </c>
      <c r="D82" s="899" t="n">
        <v>68</v>
      </c>
    </row>
    <row r="83" customFormat="false" ht="18" hidden="false" customHeight="true" outlineLevel="0" collapsed="false">
      <c r="A83" s="900" t="s">
        <v>540</v>
      </c>
      <c r="B83" s="901" t="n">
        <v>2</v>
      </c>
      <c r="C83" s="901" t="n">
        <v>0</v>
      </c>
      <c r="D83" s="902" t="n">
        <v>2</v>
      </c>
    </row>
    <row r="84" customFormat="false" ht="18" hidden="false" customHeight="true" outlineLevel="0" collapsed="false">
      <c r="A84" s="897" t="s">
        <v>541</v>
      </c>
      <c r="B84" s="898" t="n">
        <v>4</v>
      </c>
      <c r="C84" s="898" t="n">
        <v>1</v>
      </c>
      <c r="D84" s="899" t="n">
        <v>5</v>
      </c>
    </row>
    <row r="85" customFormat="false" ht="18" hidden="false" customHeight="true" outlineLevel="0" collapsed="false">
      <c r="A85" s="900" t="s">
        <v>542</v>
      </c>
      <c r="B85" s="901" t="n">
        <v>1</v>
      </c>
      <c r="C85" s="901" t="n">
        <v>0</v>
      </c>
      <c r="D85" s="902" t="n">
        <v>1</v>
      </c>
    </row>
    <row r="86" customFormat="false" ht="18" hidden="false" customHeight="true" outlineLevel="0" collapsed="false">
      <c r="A86" s="897" t="s">
        <v>543</v>
      </c>
      <c r="B86" s="898" t="n">
        <v>2</v>
      </c>
      <c r="C86" s="898" t="n">
        <v>0</v>
      </c>
      <c r="D86" s="899" t="n">
        <v>2</v>
      </c>
    </row>
    <row r="87" customFormat="false" ht="18" hidden="false" customHeight="true" outlineLevel="0" collapsed="false">
      <c r="A87" s="900" t="s">
        <v>544</v>
      </c>
      <c r="B87" s="901" t="n">
        <v>4</v>
      </c>
      <c r="C87" s="901" t="n">
        <v>3</v>
      </c>
      <c r="D87" s="902" t="n">
        <v>7</v>
      </c>
    </row>
    <row r="88" customFormat="false" ht="18" hidden="false" customHeight="true" outlineLevel="0" collapsed="false">
      <c r="A88" s="897" t="s">
        <v>545</v>
      </c>
      <c r="B88" s="898" t="n">
        <v>25</v>
      </c>
      <c r="C88" s="898" t="n">
        <v>2</v>
      </c>
      <c r="D88" s="899" t="n">
        <v>27</v>
      </c>
    </row>
    <row r="89" customFormat="false" ht="18" hidden="false" customHeight="true" outlineLevel="0" collapsed="false">
      <c r="A89" s="900" t="s">
        <v>546</v>
      </c>
      <c r="B89" s="901" t="n">
        <v>3</v>
      </c>
      <c r="C89" s="901" t="n">
        <v>0</v>
      </c>
      <c r="D89" s="902" t="n">
        <v>3</v>
      </c>
    </row>
    <row r="90" customFormat="false" ht="18" hidden="false" customHeight="true" outlineLevel="0" collapsed="false">
      <c r="A90" s="897" t="s">
        <v>547</v>
      </c>
      <c r="B90" s="898" t="n">
        <v>38</v>
      </c>
      <c r="C90" s="898" t="n">
        <v>1</v>
      </c>
      <c r="D90" s="899" t="n">
        <v>39</v>
      </c>
    </row>
    <row r="91" customFormat="false" ht="18" hidden="false" customHeight="true" outlineLevel="0" collapsed="false">
      <c r="A91" s="900" t="s">
        <v>548</v>
      </c>
      <c r="B91" s="901" t="n">
        <v>6</v>
      </c>
      <c r="C91" s="901" t="n">
        <v>0</v>
      </c>
      <c r="D91" s="902" t="n">
        <v>6</v>
      </c>
    </row>
    <row r="92" customFormat="false" ht="18" hidden="false" customHeight="true" outlineLevel="0" collapsed="false">
      <c r="A92" s="897" t="s">
        <v>549</v>
      </c>
      <c r="B92" s="898" t="n">
        <v>7</v>
      </c>
      <c r="C92" s="898" t="n">
        <v>0</v>
      </c>
      <c r="D92" s="899" t="n">
        <v>7</v>
      </c>
    </row>
    <row r="93" customFormat="false" ht="18" hidden="false" customHeight="true" outlineLevel="0" collapsed="false">
      <c r="A93" s="900" t="s">
        <v>550</v>
      </c>
      <c r="B93" s="901" t="n">
        <v>24</v>
      </c>
      <c r="C93" s="901" t="n">
        <v>5</v>
      </c>
      <c r="D93" s="902" t="n">
        <v>29</v>
      </c>
    </row>
    <row r="94" customFormat="false" ht="18" hidden="false" customHeight="true" outlineLevel="0" collapsed="false">
      <c r="A94" s="897" t="s">
        <v>551</v>
      </c>
      <c r="B94" s="898" t="n">
        <v>10</v>
      </c>
      <c r="C94" s="898" t="n">
        <v>0</v>
      </c>
      <c r="D94" s="899" t="n">
        <v>10</v>
      </c>
    </row>
    <row r="95" customFormat="false" ht="18" hidden="false" customHeight="true" outlineLevel="0" collapsed="false">
      <c r="A95" s="900" t="s">
        <v>552</v>
      </c>
      <c r="B95" s="901" t="n">
        <v>3</v>
      </c>
      <c r="C95" s="901" t="n">
        <v>0</v>
      </c>
      <c r="D95" s="902" t="n">
        <v>3</v>
      </c>
    </row>
    <row r="96" customFormat="false" ht="18" hidden="false" customHeight="true" outlineLevel="0" collapsed="false">
      <c r="A96" s="903" t="s">
        <v>553</v>
      </c>
      <c r="B96" s="904" t="n">
        <v>3</v>
      </c>
      <c r="C96" s="904" t="n">
        <v>0</v>
      </c>
      <c r="D96" s="905" t="n">
        <v>3</v>
      </c>
    </row>
    <row r="97" s="450" customFormat="true" ht="18" hidden="false" customHeight="true" outlineLevel="0" collapsed="false">
      <c r="A97" s="906" t="s">
        <v>554</v>
      </c>
      <c r="B97" s="889" t="n">
        <v>659</v>
      </c>
      <c r="C97" s="889" t="n">
        <v>58</v>
      </c>
      <c r="D97" s="890" t="n">
        <v>717</v>
      </c>
    </row>
    <row r="98" s="450" customFormat="true" ht="18" hidden="false" customHeight="true" outlineLevel="0" collapsed="false">
      <c r="A98" s="907" t="s">
        <v>233</v>
      </c>
      <c r="B98" s="908" t="n">
        <v>1224</v>
      </c>
      <c r="C98" s="908" t="n">
        <v>98</v>
      </c>
      <c r="D98" s="909" t="n">
        <v>1322</v>
      </c>
    </row>
    <row r="99" customFormat="false" ht="12.75" hidden="false" customHeight="true" outlineLevel="0" collapsed="false">
      <c r="A99" s="910" t="s">
        <v>555</v>
      </c>
      <c r="B99" s="910"/>
      <c r="C99" s="910"/>
      <c r="D99" s="910"/>
    </row>
    <row r="100" customFormat="false" ht="12.75" hidden="false" customHeight="false" outlineLevel="0" collapsed="false">
      <c r="A100" s="450" t="s">
        <v>556</v>
      </c>
    </row>
    <row r="101" customFormat="false" ht="12.75" hidden="false" customHeight="false" outlineLevel="0" collapsed="false">
      <c r="A101" s="450" t="s">
        <v>557</v>
      </c>
    </row>
  </sheetData>
  <mergeCells count="3">
    <mergeCell ref="A5:D5"/>
    <mergeCell ref="A6:D6"/>
    <mergeCell ref="A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4" width="16.7"/>
    <col collapsed="false" customWidth="true" hidden="false" outlineLevel="0" max="2" min="2" style="434" width="6.7"/>
    <col collapsed="false" customWidth="true" hidden="false" outlineLevel="0" max="3" min="3" style="434" width="9.28"/>
    <col collapsed="false" customWidth="true" hidden="false" outlineLevel="0" max="4" min="4" style="434" width="6.99"/>
    <col collapsed="false" customWidth="true" hidden="false" outlineLevel="0" max="5" min="5" style="434" width="10.13"/>
    <col collapsed="false" customWidth="true" hidden="false" outlineLevel="0" max="6" min="6" style="434" width="6.99"/>
    <col collapsed="false" customWidth="true" hidden="false" outlineLevel="0" max="7" min="7" style="434" width="9.14"/>
    <col collapsed="false" customWidth="true" hidden="false" outlineLevel="0" max="8" min="8" style="434" width="6.99"/>
    <col collapsed="false" customWidth="true" hidden="false" outlineLevel="0" max="9" min="9" style="434" width="9.14"/>
    <col collapsed="false" customWidth="true" hidden="false" outlineLevel="0" max="10" min="10" style="434" width="6.99"/>
    <col collapsed="false" customWidth="true" hidden="false" outlineLevel="0" max="11" min="11" style="434" width="9.14"/>
    <col collapsed="false" customWidth="true" hidden="false" outlineLevel="0" max="12" min="12" style="434" width="6.99"/>
    <col collapsed="false" customWidth="true" hidden="false" outlineLevel="0" max="13" min="13" style="434" width="9.14"/>
    <col collapsed="false" customWidth="true" hidden="false" outlineLevel="0" max="14" min="14" style="434" width="6.99"/>
    <col collapsed="false" customWidth="true" hidden="false" outlineLevel="0" max="15" min="15" style="434" width="9.14"/>
    <col collapsed="false" customWidth="true" hidden="false" outlineLevel="0" max="16" min="16" style="434" width="6.99"/>
    <col collapsed="false" customWidth="true" hidden="false" outlineLevel="0" max="17" min="17" style="434" width="9.14"/>
    <col collapsed="false" customWidth="true" hidden="false" outlineLevel="0" max="18" min="18" style="434" width="6.99"/>
    <col collapsed="false" customWidth="true" hidden="false" outlineLevel="0" max="19" min="19" style="434" width="9.14"/>
    <col collapsed="false" customWidth="true" hidden="false" outlineLevel="0" max="20" min="20" style="434" width="6.99"/>
    <col collapsed="false" customWidth="true" hidden="false" outlineLevel="0" max="21" min="21" style="434" width="9.14"/>
    <col collapsed="false" customWidth="true" hidden="false" outlineLevel="0" max="22" min="22" style="434" width="6.99"/>
    <col collapsed="false" customWidth="true" hidden="false" outlineLevel="0" max="23" min="23" style="434" width="9.14"/>
    <col collapsed="false" customWidth="true" hidden="false" outlineLevel="0" max="24" min="24" style="434" width="6.99"/>
    <col collapsed="false" customWidth="true" hidden="false" outlineLevel="0" max="25" min="25" style="434" width="9.14"/>
    <col collapsed="false" customWidth="true" hidden="false" outlineLevel="0" max="26" min="26" style="434" width="6.99"/>
    <col collapsed="false" customWidth="true" hidden="false" outlineLevel="0" max="27" min="27" style="434" width="9.14"/>
    <col collapsed="false" customWidth="true" hidden="false" outlineLevel="0" max="28" min="28" style="434" width="7.42"/>
    <col collapsed="false" customWidth="true" hidden="false" outlineLevel="0" max="29" min="29" style="434" width="9.14"/>
    <col collapsed="false" customWidth="true" hidden="false" outlineLevel="0" max="30" min="30" style="434" width="8.7"/>
    <col collapsed="false" customWidth="true" hidden="false" outlineLevel="0" max="31" min="31" style="434" width="9.14"/>
    <col collapsed="false" customWidth="true" hidden="false" outlineLevel="0" max="32" min="32" style="434" width="6.99"/>
    <col collapsed="false" customWidth="true" hidden="false" outlineLevel="0" max="33" min="33" style="434" width="9.14"/>
    <col collapsed="false" customWidth="false" hidden="false" outlineLevel="0" max="257" min="34" style="434" width="11.42"/>
  </cols>
  <sheetData>
    <row r="1" s="314" customFormat="true" ht="17.25" hidden="false" customHeight="true" outlineLevel="0" collapsed="false">
      <c r="A1" s="530"/>
      <c r="B1" s="851"/>
      <c r="C1" s="851"/>
      <c r="D1" s="852"/>
      <c r="E1" s="852"/>
      <c r="F1" s="852"/>
      <c r="G1" s="852"/>
    </row>
    <row r="2" s="314" customFormat="true" ht="17.25" hidden="false" customHeight="true" outlineLevel="0" collapsed="false">
      <c r="A2" s="530"/>
      <c r="B2" s="851"/>
      <c r="C2" s="851"/>
      <c r="D2" s="852"/>
      <c r="E2" s="852"/>
      <c r="F2" s="852"/>
      <c r="G2" s="852"/>
    </row>
    <row r="3" s="314" customFormat="true" ht="17.25" hidden="false" customHeight="true" outlineLevel="0" collapsed="false">
      <c r="A3" s="530"/>
      <c r="B3" s="851"/>
      <c r="C3" s="851"/>
      <c r="D3" s="852"/>
      <c r="E3" s="852"/>
      <c r="F3" s="852"/>
      <c r="G3" s="852"/>
    </row>
    <row r="4" s="314" customFormat="true" ht="17.25" hidden="false" customHeight="true" outlineLevel="0" collapsed="false">
      <c r="A4" s="533" t="s">
        <v>558</v>
      </c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33"/>
      <c r="V4" s="533"/>
      <c r="W4" s="533"/>
      <c r="X4" s="533"/>
      <c r="Y4" s="533"/>
      <c r="Z4" s="533"/>
      <c r="AA4" s="533"/>
      <c r="AB4" s="533"/>
      <c r="AC4" s="533"/>
      <c r="AD4" s="533"/>
      <c r="AE4" s="533"/>
      <c r="AF4" s="533"/>
      <c r="AG4" s="533"/>
    </row>
    <row r="5" s="314" customFormat="true" ht="21.75" hidden="false" customHeight="true" outlineLevel="0" collapsed="false">
      <c r="A5" s="534" t="s">
        <v>23</v>
      </c>
      <c r="B5" s="534"/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  <c r="T5" s="534"/>
      <c r="U5" s="534"/>
      <c r="V5" s="534"/>
      <c r="W5" s="534"/>
      <c r="X5" s="534"/>
      <c r="Y5" s="534"/>
      <c r="Z5" s="534"/>
      <c r="AA5" s="534"/>
      <c r="AB5" s="534"/>
      <c r="AC5" s="534"/>
      <c r="AD5" s="534"/>
      <c r="AE5" s="534"/>
      <c r="AF5" s="534"/>
      <c r="AG5" s="534"/>
    </row>
    <row r="6" s="265" customFormat="true" ht="12.75" hidden="false" customHeight="true" outlineLevel="0" collapsed="false">
      <c r="A6" s="911" t="s">
        <v>559</v>
      </c>
      <c r="B6" s="912" t="s">
        <v>560</v>
      </c>
      <c r="C6" s="912"/>
      <c r="D6" s="912"/>
      <c r="E6" s="912"/>
      <c r="F6" s="912" t="s">
        <v>561</v>
      </c>
      <c r="G6" s="912"/>
      <c r="H6" s="912"/>
      <c r="I6" s="912"/>
      <c r="J6" s="912" t="s">
        <v>562</v>
      </c>
      <c r="K6" s="912"/>
      <c r="L6" s="912"/>
      <c r="M6" s="912"/>
      <c r="N6" s="912" t="s">
        <v>563</v>
      </c>
      <c r="O6" s="912"/>
      <c r="P6" s="912"/>
      <c r="Q6" s="912"/>
      <c r="R6" s="912" t="s">
        <v>564</v>
      </c>
      <c r="S6" s="912"/>
      <c r="T6" s="912"/>
      <c r="U6" s="912"/>
      <c r="V6" s="912" t="s">
        <v>565</v>
      </c>
      <c r="W6" s="912"/>
      <c r="X6" s="912"/>
      <c r="Y6" s="912"/>
      <c r="Z6" s="912" t="s">
        <v>566</v>
      </c>
      <c r="AA6" s="912"/>
      <c r="AB6" s="912"/>
      <c r="AC6" s="912"/>
      <c r="AD6" s="913" t="s">
        <v>567</v>
      </c>
      <c r="AE6" s="913"/>
      <c r="AF6" s="913"/>
      <c r="AG6" s="913"/>
    </row>
    <row r="7" s="450" customFormat="true" ht="12.75" hidden="false" customHeight="true" outlineLevel="0" collapsed="false">
      <c r="A7" s="911"/>
      <c r="B7" s="914" t="s">
        <v>568</v>
      </c>
      <c r="C7" s="914"/>
      <c r="D7" s="914" t="s">
        <v>569</v>
      </c>
      <c r="E7" s="914"/>
      <c r="F7" s="914" t="s">
        <v>568</v>
      </c>
      <c r="G7" s="914"/>
      <c r="H7" s="914" t="s">
        <v>569</v>
      </c>
      <c r="I7" s="914"/>
      <c r="J7" s="914" t="s">
        <v>568</v>
      </c>
      <c r="K7" s="914"/>
      <c r="L7" s="914" t="s">
        <v>569</v>
      </c>
      <c r="M7" s="914"/>
      <c r="N7" s="914" t="s">
        <v>568</v>
      </c>
      <c r="O7" s="914"/>
      <c r="P7" s="914" t="s">
        <v>569</v>
      </c>
      <c r="Q7" s="914"/>
      <c r="R7" s="914" t="s">
        <v>568</v>
      </c>
      <c r="S7" s="914"/>
      <c r="T7" s="914" t="s">
        <v>569</v>
      </c>
      <c r="U7" s="914"/>
      <c r="V7" s="914" t="s">
        <v>568</v>
      </c>
      <c r="W7" s="914"/>
      <c r="X7" s="914" t="s">
        <v>569</v>
      </c>
      <c r="Y7" s="914"/>
      <c r="Z7" s="914" t="s">
        <v>568</v>
      </c>
      <c r="AA7" s="914"/>
      <c r="AB7" s="914" t="s">
        <v>569</v>
      </c>
      <c r="AC7" s="914"/>
      <c r="AD7" s="914" t="s">
        <v>568</v>
      </c>
      <c r="AE7" s="914"/>
      <c r="AF7" s="915" t="s">
        <v>569</v>
      </c>
      <c r="AG7" s="915"/>
    </row>
    <row r="8" s="450" customFormat="true" ht="12.75" hidden="false" customHeight="false" outlineLevel="0" collapsed="false">
      <c r="A8" s="911"/>
      <c r="B8" s="916" t="s">
        <v>321</v>
      </c>
      <c r="C8" s="917" t="s">
        <v>320</v>
      </c>
      <c r="D8" s="916" t="s">
        <v>321</v>
      </c>
      <c r="E8" s="917" t="s">
        <v>320</v>
      </c>
      <c r="F8" s="916" t="s">
        <v>321</v>
      </c>
      <c r="G8" s="917" t="s">
        <v>320</v>
      </c>
      <c r="H8" s="916" t="s">
        <v>321</v>
      </c>
      <c r="I8" s="917" t="s">
        <v>320</v>
      </c>
      <c r="J8" s="916" t="s">
        <v>321</v>
      </c>
      <c r="K8" s="917" t="s">
        <v>320</v>
      </c>
      <c r="L8" s="916" t="s">
        <v>321</v>
      </c>
      <c r="M8" s="917" t="s">
        <v>320</v>
      </c>
      <c r="N8" s="916" t="s">
        <v>321</v>
      </c>
      <c r="O8" s="917" t="s">
        <v>320</v>
      </c>
      <c r="P8" s="916" t="s">
        <v>321</v>
      </c>
      <c r="Q8" s="917" t="s">
        <v>320</v>
      </c>
      <c r="R8" s="916" t="s">
        <v>321</v>
      </c>
      <c r="S8" s="917" t="s">
        <v>320</v>
      </c>
      <c r="T8" s="916" t="s">
        <v>321</v>
      </c>
      <c r="U8" s="917" t="s">
        <v>320</v>
      </c>
      <c r="V8" s="916" t="s">
        <v>321</v>
      </c>
      <c r="W8" s="917" t="s">
        <v>320</v>
      </c>
      <c r="X8" s="916" t="s">
        <v>321</v>
      </c>
      <c r="Y8" s="917" t="s">
        <v>320</v>
      </c>
      <c r="Z8" s="916" t="s">
        <v>321</v>
      </c>
      <c r="AA8" s="917" t="s">
        <v>320</v>
      </c>
      <c r="AB8" s="916" t="s">
        <v>321</v>
      </c>
      <c r="AC8" s="917" t="s">
        <v>320</v>
      </c>
      <c r="AD8" s="916" t="s">
        <v>321</v>
      </c>
      <c r="AE8" s="917" t="s">
        <v>320</v>
      </c>
      <c r="AF8" s="916" t="s">
        <v>321</v>
      </c>
      <c r="AG8" s="918" t="s">
        <v>320</v>
      </c>
    </row>
    <row r="9" s="450" customFormat="true" ht="16.5" hidden="false" customHeight="true" outlineLevel="0" collapsed="false">
      <c r="A9" s="919" t="s">
        <v>267</v>
      </c>
      <c r="B9" s="920" t="n">
        <v>3</v>
      </c>
      <c r="C9" s="920" t="n">
        <v>3</v>
      </c>
      <c r="D9" s="920" t="n">
        <v>3</v>
      </c>
      <c r="E9" s="920" t="n">
        <v>2</v>
      </c>
      <c r="F9" s="920" t="n">
        <v>8</v>
      </c>
      <c r="G9" s="920" t="n">
        <v>8</v>
      </c>
      <c r="H9" s="920" t="n">
        <v>5</v>
      </c>
      <c r="I9" s="920" t="n">
        <v>5</v>
      </c>
      <c r="J9" s="920"/>
      <c r="K9" s="920" t="n">
        <v>12</v>
      </c>
      <c r="L9" s="920"/>
      <c r="M9" s="920" t="n">
        <v>7</v>
      </c>
      <c r="N9" s="920"/>
      <c r="O9" s="920" t="n">
        <v>18</v>
      </c>
      <c r="P9" s="920"/>
      <c r="Q9" s="920" t="n">
        <v>10</v>
      </c>
      <c r="R9" s="921"/>
      <c r="S9" s="920" t="n">
        <v>25</v>
      </c>
      <c r="T9" s="920"/>
      <c r="U9" s="920" t="n">
        <v>4</v>
      </c>
      <c r="V9" s="920" t="n">
        <v>0</v>
      </c>
      <c r="W9" s="920" t="n">
        <v>28</v>
      </c>
      <c r="X9" s="920" t="n">
        <v>0</v>
      </c>
      <c r="Y9" s="920" t="n">
        <v>15</v>
      </c>
      <c r="Z9" s="920"/>
      <c r="AA9" s="920" t="n">
        <v>34</v>
      </c>
      <c r="AB9" s="921"/>
      <c r="AC9" s="920" t="n">
        <v>14</v>
      </c>
      <c r="AD9" s="920"/>
      <c r="AE9" s="920" t="n">
        <v>42</v>
      </c>
      <c r="AF9" s="920"/>
      <c r="AG9" s="922" t="n">
        <v>11</v>
      </c>
    </row>
    <row r="10" s="450" customFormat="true" ht="16.5" hidden="false" customHeight="true" outlineLevel="0" collapsed="false">
      <c r="A10" s="897" t="s">
        <v>268</v>
      </c>
      <c r="B10" s="923" t="n">
        <v>3</v>
      </c>
      <c r="C10" s="923" t="n">
        <v>2</v>
      </c>
      <c r="D10" s="923" t="n">
        <v>2</v>
      </c>
      <c r="E10" s="923" t="n">
        <v>2</v>
      </c>
      <c r="F10" s="923" t="n">
        <v>7</v>
      </c>
      <c r="G10" s="923" t="n">
        <v>8</v>
      </c>
      <c r="H10" s="923" t="n">
        <v>4</v>
      </c>
      <c r="I10" s="923" t="n">
        <v>5</v>
      </c>
      <c r="J10" s="923" t="n">
        <v>15</v>
      </c>
      <c r="K10" s="923" t="n">
        <v>12</v>
      </c>
      <c r="L10" s="923" t="n">
        <v>12</v>
      </c>
      <c r="M10" s="923" t="n">
        <v>8</v>
      </c>
      <c r="N10" s="923"/>
      <c r="O10" s="923"/>
      <c r="P10" s="923"/>
      <c r="Q10" s="923"/>
      <c r="R10" s="924" t="n">
        <v>23</v>
      </c>
      <c r="S10" s="923" t="n">
        <v>22</v>
      </c>
      <c r="T10" s="923" t="n">
        <v>12</v>
      </c>
      <c r="U10" s="923" t="n">
        <v>12</v>
      </c>
      <c r="V10" s="923"/>
      <c r="W10" s="923" t="n">
        <v>29</v>
      </c>
      <c r="X10" s="923"/>
      <c r="Y10" s="923" t="n">
        <v>14</v>
      </c>
      <c r="Z10" s="923"/>
      <c r="AA10" s="923" t="n">
        <v>33</v>
      </c>
      <c r="AB10" s="924"/>
      <c r="AC10" s="923" t="n">
        <v>16</v>
      </c>
      <c r="AD10" s="923"/>
      <c r="AE10" s="923" t="n">
        <v>40</v>
      </c>
      <c r="AF10" s="923"/>
      <c r="AG10" s="925" t="n">
        <v>16</v>
      </c>
    </row>
    <row r="11" s="450" customFormat="true" ht="16.5" hidden="false" customHeight="true" outlineLevel="0" collapsed="false">
      <c r="A11" s="900" t="s">
        <v>269</v>
      </c>
      <c r="B11" s="926" t="n">
        <v>2</v>
      </c>
      <c r="C11" s="926" t="n">
        <v>3</v>
      </c>
      <c r="D11" s="926" t="n">
        <v>1</v>
      </c>
      <c r="E11" s="926" t="n">
        <v>2</v>
      </c>
      <c r="F11" s="926"/>
      <c r="G11" s="926" t="n">
        <v>8</v>
      </c>
      <c r="H11" s="926"/>
      <c r="I11" s="926" t="n">
        <v>6</v>
      </c>
      <c r="J11" s="926"/>
      <c r="K11" s="926" t="n">
        <v>14</v>
      </c>
      <c r="L11" s="926"/>
      <c r="M11" s="926" t="n">
        <v>10</v>
      </c>
      <c r="N11" s="926"/>
      <c r="O11" s="926" t="n">
        <v>17</v>
      </c>
      <c r="P11" s="926"/>
      <c r="Q11" s="926" t="n">
        <v>9</v>
      </c>
      <c r="R11" s="927"/>
      <c r="S11" s="926" t="n">
        <v>21</v>
      </c>
      <c r="T11" s="926"/>
      <c r="U11" s="926" t="n">
        <v>10</v>
      </c>
      <c r="V11" s="926"/>
      <c r="W11" s="926"/>
      <c r="X11" s="926"/>
      <c r="Y11" s="926"/>
      <c r="Z11" s="926"/>
      <c r="AA11" s="926"/>
      <c r="AB11" s="927"/>
      <c r="AC11" s="926"/>
      <c r="AD11" s="926"/>
      <c r="AE11" s="926"/>
      <c r="AF11" s="926"/>
      <c r="AG11" s="928"/>
    </row>
    <row r="12" s="450" customFormat="true" ht="16.5" hidden="false" customHeight="true" outlineLevel="0" collapsed="false">
      <c r="A12" s="897" t="s">
        <v>270</v>
      </c>
      <c r="B12" s="923" t="n">
        <v>3</v>
      </c>
      <c r="C12" s="923" t="n">
        <v>3</v>
      </c>
      <c r="D12" s="923" t="n">
        <v>2</v>
      </c>
      <c r="E12" s="923" t="n">
        <v>2</v>
      </c>
      <c r="F12" s="923"/>
      <c r="G12" s="923" t="n">
        <v>8</v>
      </c>
      <c r="H12" s="923"/>
      <c r="I12" s="923" t="n">
        <v>5</v>
      </c>
      <c r="J12" s="923" t="n">
        <v>12</v>
      </c>
      <c r="K12" s="923" t="n">
        <v>13</v>
      </c>
      <c r="L12" s="923" t="n">
        <v>6</v>
      </c>
      <c r="M12" s="923" t="n">
        <v>8</v>
      </c>
      <c r="N12" s="923"/>
      <c r="O12" s="923" t="n">
        <v>16</v>
      </c>
      <c r="P12" s="923"/>
      <c r="Q12" s="923" t="n">
        <v>9</v>
      </c>
      <c r="R12" s="924"/>
      <c r="S12" s="923" t="n">
        <v>22</v>
      </c>
      <c r="T12" s="923"/>
      <c r="U12" s="923" t="n">
        <v>11</v>
      </c>
      <c r="V12" s="923"/>
      <c r="W12" s="923"/>
      <c r="X12" s="923"/>
      <c r="Y12" s="923"/>
      <c r="Z12" s="923"/>
      <c r="AA12" s="923"/>
      <c r="AB12" s="924"/>
      <c r="AC12" s="923"/>
      <c r="AD12" s="923"/>
      <c r="AE12" s="923"/>
      <c r="AF12" s="923" t="n">
        <v>0</v>
      </c>
      <c r="AG12" s="925"/>
    </row>
    <row r="13" s="450" customFormat="true" ht="16.5" hidden="false" customHeight="true" outlineLevel="0" collapsed="false">
      <c r="A13" s="900" t="s">
        <v>271</v>
      </c>
      <c r="B13" s="926" t="n">
        <v>3</v>
      </c>
      <c r="C13" s="926" t="n">
        <v>2</v>
      </c>
      <c r="D13" s="926" t="n">
        <v>2</v>
      </c>
      <c r="E13" s="926" t="n">
        <v>2</v>
      </c>
      <c r="F13" s="926" t="n">
        <v>6</v>
      </c>
      <c r="G13" s="926" t="n">
        <v>8</v>
      </c>
      <c r="H13" s="926" t="n">
        <v>5</v>
      </c>
      <c r="I13" s="926" t="n">
        <v>6</v>
      </c>
      <c r="J13" s="926"/>
      <c r="K13" s="926" t="n">
        <v>12</v>
      </c>
      <c r="L13" s="926"/>
      <c r="M13" s="926" t="n">
        <v>6</v>
      </c>
      <c r="N13" s="926" t="n">
        <v>20</v>
      </c>
      <c r="O13" s="926" t="n">
        <v>16</v>
      </c>
      <c r="P13" s="926" t="n">
        <v>11</v>
      </c>
      <c r="Q13" s="926" t="n">
        <v>12</v>
      </c>
      <c r="R13" s="927"/>
      <c r="S13" s="926" t="n">
        <v>24</v>
      </c>
      <c r="T13" s="926"/>
      <c r="U13" s="926" t="n">
        <v>11</v>
      </c>
      <c r="V13" s="926"/>
      <c r="W13" s="926"/>
      <c r="X13" s="926"/>
      <c r="Y13" s="926"/>
      <c r="Z13" s="926" t="n">
        <v>33</v>
      </c>
      <c r="AA13" s="927"/>
      <c r="AB13" s="927" t="n">
        <v>11</v>
      </c>
      <c r="AC13" s="927"/>
      <c r="AD13" s="926" t="n">
        <v>0</v>
      </c>
      <c r="AE13" s="926" t="n">
        <v>40</v>
      </c>
      <c r="AF13" s="926"/>
      <c r="AG13" s="928" t="n">
        <v>14</v>
      </c>
    </row>
    <row r="14" s="450" customFormat="true" ht="16.5" hidden="false" customHeight="true" outlineLevel="0" collapsed="false">
      <c r="A14" s="903" t="s">
        <v>272</v>
      </c>
      <c r="B14" s="929" t="n">
        <v>3</v>
      </c>
      <c r="C14" s="929" t="n">
        <v>2</v>
      </c>
      <c r="D14" s="929" t="n">
        <v>2</v>
      </c>
      <c r="E14" s="929" t="n">
        <v>2</v>
      </c>
      <c r="F14" s="929" t="n">
        <v>8</v>
      </c>
      <c r="G14" s="929" t="n">
        <v>8</v>
      </c>
      <c r="H14" s="929" t="n">
        <v>5</v>
      </c>
      <c r="I14" s="929" t="n">
        <v>6</v>
      </c>
      <c r="J14" s="929"/>
      <c r="K14" s="929" t="n">
        <v>13</v>
      </c>
      <c r="L14" s="929"/>
      <c r="M14" s="929" t="n">
        <v>8</v>
      </c>
      <c r="N14" s="929"/>
      <c r="O14" s="929"/>
      <c r="P14" s="929"/>
      <c r="Q14" s="929"/>
      <c r="R14" s="930"/>
      <c r="S14" s="929" t="n">
        <v>24</v>
      </c>
      <c r="T14" s="929"/>
      <c r="U14" s="929" t="n">
        <v>6</v>
      </c>
      <c r="V14" s="929"/>
      <c r="W14" s="929"/>
      <c r="X14" s="929"/>
      <c r="Y14" s="929"/>
      <c r="Z14" s="929"/>
      <c r="AA14" s="930" t="n">
        <v>35</v>
      </c>
      <c r="AB14" s="930"/>
      <c r="AC14" s="930" t="n">
        <v>15</v>
      </c>
      <c r="AD14" s="929"/>
      <c r="AE14" s="929" t="n">
        <v>36</v>
      </c>
      <c r="AF14" s="929"/>
      <c r="AG14" s="931" t="n">
        <v>9</v>
      </c>
    </row>
    <row r="15" s="450" customFormat="true" ht="15.75" hidden="false" customHeight="false" outlineLevel="0" collapsed="false">
      <c r="A15" s="932" t="s">
        <v>570</v>
      </c>
      <c r="B15" s="933" t="n">
        <v>2.83333333333333</v>
      </c>
      <c r="C15" s="933" t="n">
        <v>2.5</v>
      </c>
      <c r="D15" s="933" t="n">
        <v>2</v>
      </c>
      <c r="E15" s="933" t="n">
        <v>2</v>
      </c>
      <c r="F15" s="933" t="n">
        <v>7.25</v>
      </c>
      <c r="G15" s="933" t="n">
        <v>8</v>
      </c>
      <c r="H15" s="933" t="n">
        <v>4.75</v>
      </c>
      <c r="I15" s="933" t="n">
        <v>5.5</v>
      </c>
      <c r="J15" s="933" t="n">
        <v>13.5</v>
      </c>
      <c r="K15" s="933" t="n">
        <v>12.6666666666667</v>
      </c>
      <c r="L15" s="933" t="n">
        <v>9</v>
      </c>
      <c r="M15" s="933" t="n">
        <v>7.83333333333333</v>
      </c>
      <c r="N15" s="933" t="n">
        <v>20</v>
      </c>
      <c r="O15" s="933" t="n">
        <v>16.75</v>
      </c>
      <c r="P15" s="933" t="n">
        <v>11</v>
      </c>
      <c r="Q15" s="933" t="n">
        <v>10</v>
      </c>
      <c r="R15" s="933" t="n">
        <v>23</v>
      </c>
      <c r="S15" s="933" t="n">
        <v>23</v>
      </c>
      <c r="T15" s="933" t="n">
        <v>12</v>
      </c>
      <c r="U15" s="933" t="n">
        <v>9</v>
      </c>
      <c r="V15" s="933" t="n">
        <v>0</v>
      </c>
      <c r="W15" s="933" t="n">
        <v>28.5</v>
      </c>
      <c r="X15" s="933" t="n">
        <v>0</v>
      </c>
      <c r="Y15" s="933" t="n">
        <v>14.5</v>
      </c>
      <c r="Z15" s="933" t="n">
        <v>33</v>
      </c>
      <c r="AA15" s="933" t="n">
        <v>34</v>
      </c>
      <c r="AB15" s="933" t="n">
        <v>11</v>
      </c>
      <c r="AC15" s="933" t="n">
        <v>15</v>
      </c>
      <c r="AD15" s="933" t="n">
        <v>0</v>
      </c>
      <c r="AE15" s="933" t="n">
        <v>39.5</v>
      </c>
      <c r="AF15" s="933" t="n">
        <v>0</v>
      </c>
      <c r="AG15" s="933" t="n">
        <v>12.5</v>
      </c>
    </row>
    <row r="16" s="935" customFormat="true" ht="18.75" hidden="false" customHeight="false" outlineLevel="0" collapsed="false">
      <c r="A16" s="934" t="s">
        <v>274</v>
      </c>
      <c r="B16" s="934"/>
      <c r="C16" s="934"/>
      <c r="D16" s="934"/>
      <c r="E16" s="934"/>
    </row>
    <row r="17" s="935" customFormat="true" ht="18.75" hidden="false" customHeight="false" outlineLevel="0" collapsed="false">
      <c r="A17" s="450" t="s">
        <v>571</v>
      </c>
      <c r="B17" s="685"/>
      <c r="C17" s="685"/>
      <c r="D17" s="685"/>
      <c r="E17" s="685"/>
    </row>
    <row r="18" s="935" customFormat="true" ht="18.75" hidden="false" customHeight="false" outlineLevel="0" collapsed="false">
      <c r="A18" s="450" t="s">
        <v>572</v>
      </c>
      <c r="B18" s="685"/>
      <c r="C18" s="685"/>
      <c r="D18" s="685"/>
      <c r="E18" s="685"/>
    </row>
    <row r="19" s="935" customFormat="true" ht="18.75" hidden="false" customHeight="false" outlineLevel="0" collapsed="false">
      <c r="A19" s="685" t="s">
        <v>573</v>
      </c>
      <c r="B19" s="685"/>
      <c r="C19" s="685"/>
      <c r="D19" s="685"/>
      <c r="E19" s="685"/>
    </row>
    <row r="20" s="935" customFormat="true" ht="18.75" hidden="false" customHeight="false" outlineLevel="0" collapsed="false"/>
    <row r="21" s="935" customFormat="true" ht="18.75" hidden="false" customHeight="false" outlineLevel="0" collapsed="false">
      <c r="A21" s="936" t="s">
        <v>574</v>
      </c>
      <c r="B21" s="937"/>
      <c r="C21" s="937"/>
      <c r="D21" s="937"/>
      <c r="E21" s="937"/>
      <c r="F21" s="937"/>
      <c r="G21" s="937"/>
      <c r="H21" s="937"/>
      <c r="I21" s="937"/>
      <c r="J21" s="937"/>
      <c r="K21" s="937"/>
      <c r="L21" s="937"/>
      <c r="M21" s="937"/>
      <c r="N21" s="937"/>
      <c r="O21" s="937"/>
      <c r="P21" s="937"/>
      <c r="Q21" s="937"/>
      <c r="R21" s="937"/>
      <c r="S21" s="937"/>
      <c r="T21" s="937"/>
      <c r="U21" s="937"/>
      <c r="V21" s="937"/>
      <c r="W21" s="937"/>
      <c r="X21" s="937"/>
      <c r="Y21" s="937"/>
      <c r="Z21" s="937"/>
      <c r="AA21" s="937"/>
      <c r="AB21" s="937"/>
      <c r="AC21" s="937"/>
    </row>
    <row r="22" s="935" customFormat="true" ht="18.75" hidden="false" customHeight="false" outlineLevel="0" collapsed="false">
      <c r="A22" s="936" t="s">
        <v>575</v>
      </c>
      <c r="B22" s="937"/>
      <c r="C22" s="937"/>
      <c r="D22" s="937"/>
      <c r="E22" s="937"/>
      <c r="F22" s="937"/>
      <c r="G22" s="937"/>
      <c r="H22" s="937"/>
      <c r="I22" s="937"/>
      <c r="J22" s="937"/>
      <c r="K22" s="937"/>
      <c r="L22" s="937"/>
      <c r="M22" s="937"/>
      <c r="N22" s="937"/>
      <c r="O22" s="937"/>
      <c r="P22" s="937"/>
      <c r="Q22" s="937"/>
      <c r="R22" s="937"/>
      <c r="S22" s="937"/>
      <c r="T22" s="937"/>
      <c r="U22" s="937"/>
      <c r="V22" s="937"/>
      <c r="W22" s="937"/>
      <c r="X22" s="937"/>
      <c r="Y22" s="937"/>
      <c r="Z22" s="937"/>
      <c r="AA22" s="937"/>
      <c r="AB22" s="937"/>
      <c r="AC22" s="937"/>
    </row>
    <row r="23" s="935" customFormat="true" ht="18.75" hidden="false" customHeight="false" outlineLevel="0" collapsed="false">
      <c r="A23" s="936" t="s">
        <v>576</v>
      </c>
      <c r="B23" s="936" t="s">
        <v>577</v>
      </c>
      <c r="C23" s="936"/>
      <c r="D23" s="936"/>
      <c r="E23" s="936" t="s">
        <v>578</v>
      </c>
      <c r="F23" s="936"/>
      <c r="G23" s="936"/>
      <c r="H23" s="937"/>
      <c r="I23" s="937"/>
      <c r="J23" s="937"/>
      <c r="K23" s="937"/>
      <c r="L23" s="937"/>
      <c r="M23" s="937"/>
      <c r="N23" s="937"/>
      <c r="O23" s="937"/>
      <c r="P23" s="937"/>
      <c r="Q23" s="937"/>
      <c r="R23" s="937"/>
      <c r="S23" s="937"/>
      <c r="T23" s="937"/>
      <c r="U23" s="937"/>
      <c r="V23" s="937"/>
      <c r="W23" s="937"/>
      <c r="X23" s="937"/>
      <c r="Y23" s="937"/>
      <c r="Z23" s="937"/>
      <c r="AA23" s="937"/>
      <c r="AB23" s="937"/>
      <c r="AC23" s="937"/>
    </row>
    <row r="24" s="935" customFormat="true" ht="18.75" hidden="false" customHeight="false" outlineLevel="0" collapsed="false">
      <c r="A24" s="938" t="s">
        <v>579</v>
      </c>
      <c r="B24" s="939" t="n">
        <v>3</v>
      </c>
      <c r="C24" s="940"/>
      <c r="D24" s="940"/>
      <c r="E24" s="939" t="n">
        <v>2</v>
      </c>
      <c r="F24" s="936"/>
      <c r="G24" s="936"/>
      <c r="H24" s="937"/>
      <c r="I24" s="937"/>
      <c r="J24" s="937"/>
      <c r="K24" s="937"/>
      <c r="L24" s="937"/>
      <c r="M24" s="937"/>
      <c r="N24" s="937"/>
      <c r="O24" s="937"/>
      <c r="P24" s="937"/>
      <c r="Q24" s="937"/>
      <c r="R24" s="937"/>
      <c r="S24" s="937"/>
      <c r="T24" s="937"/>
      <c r="U24" s="937"/>
      <c r="V24" s="937"/>
      <c r="W24" s="937"/>
      <c r="X24" s="937"/>
      <c r="Y24" s="937"/>
      <c r="Z24" s="937"/>
      <c r="AA24" s="937"/>
      <c r="AB24" s="937"/>
      <c r="AC24" s="937"/>
    </row>
    <row r="25" s="935" customFormat="true" ht="18.75" hidden="false" customHeight="false" outlineLevel="0" collapsed="false">
      <c r="A25" s="936" t="s">
        <v>580</v>
      </c>
      <c r="B25" s="940" t="n">
        <v>3</v>
      </c>
      <c r="C25" s="940"/>
      <c r="D25" s="940"/>
      <c r="E25" s="940" t="n">
        <v>2</v>
      </c>
      <c r="F25" s="936"/>
      <c r="G25" s="936"/>
      <c r="H25" s="937"/>
      <c r="I25" s="937"/>
      <c r="J25" s="937"/>
      <c r="K25" s="937"/>
      <c r="L25" s="937"/>
      <c r="M25" s="937"/>
      <c r="N25" s="937"/>
      <c r="O25" s="937"/>
      <c r="P25" s="937"/>
      <c r="Q25" s="937"/>
      <c r="R25" s="937"/>
      <c r="S25" s="937"/>
      <c r="T25" s="937"/>
      <c r="U25" s="937"/>
      <c r="V25" s="937"/>
      <c r="W25" s="937"/>
      <c r="X25" s="937"/>
      <c r="Y25" s="937"/>
      <c r="Z25" s="937"/>
      <c r="AA25" s="937"/>
      <c r="AB25" s="937"/>
      <c r="AC25" s="937"/>
    </row>
    <row r="26" s="935" customFormat="true" ht="18.75" hidden="false" customHeight="false" outlineLevel="0" collapsed="false">
      <c r="A26" s="936" t="s">
        <v>581</v>
      </c>
      <c r="B26" s="940" t="n">
        <v>5</v>
      </c>
      <c r="C26" s="940"/>
      <c r="D26" s="940"/>
      <c r="E26" s="940" t="n">
        <v>3</v>
      </c>
      <c r="F26" s="936"/>
      <c r="G26" s="936"/>
      <c r="H26" s="937"/>
      <c r="I26" s="937"/>
      <c r="J26" s="937"/>
      <c r="K26" s="937"/>
      <c r="L26" s="937"/>
      <c r="M26" s="937"/>
      <c r="N26" s="937"/>
      <c r="O26" s="937"/>
      <c r="P26" s="937"/>
      <c r="Q26" s="937"/>
      <c r="R26" s="937"/>
      <c r="S26" s="937"/>
      <c r="T26" s="937"/>
      <c r="U26" s="937"/>
      <c r="V26" s="937"/>
      <c r="W26" s="937"/>
      <c r="X26" s="937"/>
      <c r="Y26" s="937"/>
      <c r="Z26" s="937"/>
      <c r="AA26" s="937"/>
      <c r="AB26" s="937"/>
      <c r="AC26" s="937"/>
    </row>
    <row r="27" s="935" customFormat="true" ht="18.75" hidden="false" customHeight="false" outlineLevel="0" collapsed="false">
      <c r="A27" s="936" t="s">
        <v>582</v>
      </c>
      <c r="B27" s="940" t="n">
        <v>4</v>
      </c>
      <c r="C27" s="940"/>
      <c r="D27" s="940"/>
      <c r="E27" s="940" t="n">
        <v>2</v>
      </c>
      <c r="F27" s="936"/>
      <c r="G27" s="936"/>
      <c r="H27" s="937"/>
      <c r="I27" s="937"/>
      <c r="J27" s="937"/>
      <c r="K27" s="937"/>
      <c r="L27" s="937"/>
      <c r="M27" s="937"/>
      <c r="N27" s="937"/>
      <c r="O27" s="937"/>
      <c r="P27" s="937"/>
      <c r="Q27" s="937"/>
      <c r="R27" s="937"/>
      <c r="S27" s="937"/>
      <c r="T27" s="937"/>
      <c r="U27" s="937"/>
      <c r="V27" s="937"/>
      <c r="W27" s="937"/>
      <c r="X27" s="937"/>
      <c r="Y27" s="937"/>
      <c r="Z27" s="937"/>
      <c r="AA27" s="937"/>
      <c r="AB27" s="937"/>
      <c r="AC27" s="937"/>
    </row>
    <row r="28" s="935" customFormat="true" ht="18.75" hidden="false" customHeight="false" outlineLevel="0" collapsed="false">
      <c r="A28" s="936" t="s">
        <v>583</v>
      </c>
      <c r="B28" s="940" t="n">
        <v>3</v>
      </c>
      <c r="C28" s="940"/>
      <c r="D28" s="940"/>
      <c r="E28" s="940" t="n">
        <v>1</v>
      </c>
      <c r="F28" s="936"/>
      <c r="G28" s="936"/>
      <c r="H28" s="937"/>
      <c r="I28" s="937"/>
      <c r="J28" s="937"/>
      <c r="K28" s="937"/>
      <c r="L28" s="937"/>
      <c r="M28" s="937"/>
      <c r="N28" s="937"/>
      <c r="O28" s="937"/>
      <c r="P28" s="937"/>
      <c r="Q28" s="937"/>
      <c r="R28" s="937"/>
      <c r="S28" s="937"/>
      <c r="T28" s="937"/>
      <c r="U28" s="937"/>
      <c r="V28" s="937"/>
      <c r="W28" s="937"/>
      <c r="X28" s="937"/>
      <c r="Y28" s="937"/>
      <c r="Z28" s="937"/>
      <c r="AA28" s="937"/>
      <c r="AB28" s="937"/>
      <c r="AC28" s="937"/>
    </row>
    <row r="29" s="935" customFormat="true" ht="18.75" hidden="false" customHeight="false" outlineLevel="0" collapsed="false">
      <c r="A29" s="936" t="s">
        <v>584</v>
      </c>
      <c r="B29" s="940" t="s">
        <v>584</v>
      </c>
      <c r="C29" s="940"/>
      <c r="D29" s="940"/>
      <c r="E29" s="940" t="s">
        <v>584</v>
      </c>
      <c r="F29" s="936"/>
      <c r="G29" s="936"/>
      <c r="H29" s="937"/>
      <c r="I29" s="937"/>
      <c r="J29" s="937"/>
      <c r="K29" s="937"/>
      <c r="L29" s="937"/>
      <c r="M29" s="937"/>
      <c r="N29" s="937"/>
      <c r="O29" s="937"/>
      <c r="P29" s="937"/>
      <c r="Q29" s="937"/>
      <c r="R29" s="937"/>
      <c r="S29" s="937"/>
      <c r="T29" s="937"/>
      <c r="U29" s="937"/>
      <c r="V29" s="937"/>
      <c r="W29" s="937"/>
      <c r="X29" s="937"/>
      <c r="Y29" s="937"/>
      <c r="Z29" s="937"/>
      <c r="AA29" s="937"/>
      <c r="AB29" s="937"/>
      <c r="AC29" s="937"/>
    </row>
    <row r="30" s="935" customFormat="true" ht="18.75" hidden="false" customHeight="false" outlineLevel="0" collapsed="false">
      <c r="A30" s="936" t="s">
        <v>584</v>
      </c>
      <c r="B30" s="940" t="s">
        <v>584</v>
      </c>
      <c r="C30" s="940"/>
      <c r="D30" s="940"/>
      <c r="E30" s="940" t="s">
        <v>584</v>
      </c>
      <c r="F30" s="936"/>
      <c r="G30" s="936"/>
      <c r="H30" s="937"/>
      <c r="I30" s="937"/>
      <c r="J30" s="937"/>
      <c r="K30" s="937"/>
      <c r="L30" s="937"/>
      <c r="M30" s="937"/>
      <c r="N30" s="937"/>
      <c r="O30" s="937"/>
      <c r="P30" s="937"/>
      <c r="Q30" s="937"/>
      <c r="R30" s="937"/>
      <c r="S30" s="937"/>
      <c r="T30" s="937"/>
      <c r="U30" s="937"/>
      <c r="V30" s="937"/>
      <c r="W30" s="937"/>
      <c r="X30" s="937"/>
      <c r="Y30" s="937"/>
      <c r="Z30" s="937"/>
      <c r="AA30" s="937"/>
      <c r="AB30" s="937"/>
      <c r="AC30" s="937"/>
    </row>
    <row r="31" s="935" customFormat="true" ht="18.75" hidden="false" customHeight="false" outlineLevel="0" collapsed="false">
      <c r="A31" s="936" t="s">
        <v>584</v>
      </c>
      <c r="B31" s="940" t="s">
        <v>584</v>
      </c>
      <c r="C31" s="940"/>
      <c r="D31" s="940"/>
      <c r="E31" s="940" t="s">
        <v>584</v>
      </c>
      <c r="F31" s="936"/>
      <c r="G31" s="936"/>
      <c r="H31" s="937"/>
      <c r="I31" s="937"/>
      <c r="J31" s="937"/>
      <c r="K31" s="937"/>
      <c r="L31" s="937"/>
      <c r="M31" s="937"/>
      <c r="N31" s="937"/>
      <c r="O31" s="937"/>
      <c r="P31" s="937"/>
      <c r="Q31" s="937"/>
      <c r="R31" s="937"/>
      <c r="S31" s="937"/>
      <c r="T31" s="937"/>
      <c r="U31" s="937"/>
      <c r="V31" s="937"/>
      <c r="W31" s="937"/>
      <c r="X31" s="937"/>
      <c r="Y31" s="937"/>
      <c r="Z31" s="937"/>
      <c r="AA31" s="937"/>
      <c r="AB31" s="937"/>
      <c r="AC31" s="937"/>
    </row>
    <row r="32" s="935" customFormat="true" ht="18.75" hidden="false" customHeight="false" outlineLevel="0" collapsed="false">
      <c r="A32" s="936" t="s">
        <v>585</v>
      </c>
      <c r="B32" s="940" t="n">
        <v>3</v>
      </c>
      <c r="C32" s="940"/>
      <c r="D32" s="940"/>
      <c r="E32" s="940" t="n">
        <v>2</v>
      </c>
      <c r="F32" s="936"/>
      <c r="G32" s="936"/>
      <c r="H32" s="937"/>
      <c r="I32" s="937"/>
      <c r="J32" s="937"/>
      <c r="K32" s="937"/>
      <c r="L32" s="937"/>
      <c r="M32" s="937"/>
      <c r="N32" s="937"/>
      <c r="O32" s="937"/>
      <c r="P32" s="937"/>
      <c r="Q32" s="937"/>
      <c r="R32" s="937"/>
      <c r="S32" s="937"/>
      <c r="T32" s="937"/>
      <c r="U32" s="937"/>
      <c r="V32" s="937"/>
      <c r="W32" s="937"/>
      <c r="X32" s="937"/>
      <c r="Y32" s="937"/>
      <c r="Z32" s="937"/>
      <c r="AA32" s="937"/>
      <c r="AB32" s="937"/>
      <c r="AC32" s="937"/>
    </row>
    <row r="33" s="935" customFormat="true" ht="18.75" hidden="false" customHeight="false" outlineLevel="0" collapsed="false">
      <c r="A33" s="936" t="s">
        <v>586</v>
      </c>
      <c r="B33" s="940" t="n">
        <v>3</v>
      </c>
      <c r="C33" s="940"/>
      <c r="D33" s="940"/>
      <c r="E33" s="940" t="n">
        <v>2</v>
      </c>
      <c r="F33" s="936"/>
      <c r="G33" s="936"/>
      <c r="H33" s="937"/>
      <c r="I33" s="937"/>
      <c r="J33" s="937"/>
      <c r="K33" s="937"/>
      <c r="L33" s="937"/>
      <c r="M33" s="937"/>
      <c r="N33" s="937"/>
      <c r="O33" s="937"/>
      <c r="P33" s="937"/>
      <c r="Q33" s="937"/>
      <c r="R33" s="937"/>
      <c r="S33" s="937"/>
      <c r="T33" s="937"/>
      <c r="U33" s="937"/>
      <c r="V33" s="937"/>
      <c r="W33" s="937"/>
      <c r="X33" s="937"/>
      <c r="Y33" s="937"/>
      <c r="Z33" s="937"/>
      <c r="AA33" s="937"/>
      <c r="AB33" s="937"/>
      <c r="AC33" s="937"/>
    </row>
    <row r="34" s="935" customFormat="true" ht="18.75" hidden="false" customHeight="false" outlineLevel="0" collapsed="false">
      <c r="A34" s="937"/>
      <c r="B34" s="941"/>
      <c r="C34" s="941"/>
      <c r="D34" s="941"/>
      <c r="E34" s="941"/>
      <c r="F34" s="937"/>
      <c r="G34" s="937"/>
      <c r="H34" s="937"/>
      <c r="I34" s="937"/>
      <c r="J34" s="937"/>
      <c r="K34" s="937"/>
      <c r="L34" s="937"/>
      <c r="M34" s="937"/>
      <c r="N34" s="937"/>
      <c r="O34" s="937"/>
      <c r="P34" s="937"/>
      <c r="Q34" s="937"/>
      <c r="R34" s="937"/>
      <c r="S34" s="937"/>
      <c r="T34" s="937"/>
      <c r="U34" s="937"/>
      <c r="V34" s="937"/>
      <c r="W34" s="937"/>
      <c r="X34" s="937"/>
      <c r="Y34" s="937"/>
      <c r="Z34" s="937"/>
      <c r="AA34" s="937"/>
      <c r="AB34" s="937"/>
      <c r="AC34" s="937"/>
    </row>
    <row r="35" s="935" customFormat="true" ht="18.75" hidden="false" customHeight="false" outlineLevel="0" collapsed="false">
      <c r="A35" s="936" t="s">
        <v>587</v>
      </c>
      <c r="B35" s="936"/>
      <c r="C35" s="936"/>
      <c r="D35" s="936"/>
      <c r="E35" s="936"/>
      <c r="F35" s="936"/>
      <c r="G35" s="936"/>
      <c r="H35" s="936"/>
      <c r="I35" s="936"/>
      <c r="J35" s="936"/>
      <c r="K35" s="936"/>
      <c r="L35" s="936"/>
      <c r="M35" s="936"/>
      <c r="N35" s="936"/>
      <c r="O35" s="936"/>
      <c r="P35" s="936"/>
      <c r="Q35" s="936"/>
      <c r="R35" s="936"/>
      <c r="S35" s="936"/>
      <c r="T35" s="936"/>
      <c r="U35" s="936"/>
      <c r="V35" s="936"/>
      <c r="W35" s="936"/>
      <c r="X35" s="936"/>
      <c r="Y35" s="936"/>
      <c r="Z35" s="936"/>
      <c r="AA35" s="936"/>
      <c r="AB35" s="936"/>
      <c r="AC35" s="936"/>
    </row>
    <row r="36" s="935" customFormat="true" ht="18.75" hidden="false" customHeight="false" outlineLevel="0" collapsed="false">
      <c r="A36" s="936" t="s">
        <v>588</v>
      </c>
      <c r="B36" s="936"/>
      <c r="C36" s="936"/>
      <c r="D36" s="936"/>
      <c r="E36" s="936"/>
      <c r="F36" s="936"/>
      <c r="G36" s="936"/>
      <c r="H36" s="936"/>
      <c r="I36" s="936"/>
      <c r="J36" s="936"/>
      <c r="K36" s="936"/>
      <c r="L36" s="936"/>
      <c r="M36" s="936"/>
      <c r="N36" s="936"/>
      <c r="O36" s="936"/>
      <c r="P36" s="936"/>
      <c r="Q36" s="936"/>
      <c r="R36" s="936"/>
      <c r="S36" s="936"/>
      <c r="T36" s="936"/>
      <c r="U36" s="936"/>
      <c r="V36" s="936"/>
      <c r="W36" s="936"/>
      <c r="X36" s="936"/>
      <c r="Y36" s="936"/>
      <c r="Z36" s="936"/>
      <c r="AA36" s="936"/>
      <c r="AB36" s="936"/>
      <c r="AC36" s="936"/>
    </row>
  </sheetData>
  <mergeCells count="28">
    <mergeCell ref="A4:AG4"/>
    <mergeCell ref="A5:AG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9" topLeftCell="A226" activePane="bottomLeft" state="frozen"/>
      <selection pane="topLeft" activeCell="A1" activeCellId="0" sqref="A1"/>
      <selection pane="bottomLeft" activeCell="E233" activeCellId="0" sqref="E233"/>
    </sheetView>
  </sheetViews>
  <sheetFormatPr defaultColWidth="11.41796875" defaultRowHeight="18" zeroHeight="false" outlineLevelRow="0" outlineLevelCol="0"/>
  <cols>
    <col collapsed="false" customWidth="true" hidden="false" outlineLevel="0" max="1" min="1" style="8" width="15.13"/>
    <col collapsed="false" customWidth="true" hidden="false" outlineLevel="0" max="2" min="2" style="9" width="29.99"/>
    <col collapsed="false" customWidth="true" hidden="false" outlineLevel="0" max="3" min="3" style="9" width="57.28"/>
    <col collapsed="false" customWidth="true" hidden="false" outlineLevel="0" max="4" min="4" style="10" width="21.7"/>
    <col collapsed="false" customWidth="true" hidden="false" outlineLevel="0" max="5" min="5" style="10" width="23.41"/>
    <col collapsed="false" customWidth="true" hidden="false" outlineLevel="0" max="6" min="6" style="11" width="27.14"/>
    <col collapsed="false" customWidth="true" hidden="false" outlineLevel="0" max="7" min="7" style="12" width="16.84"/>
    <col collapsed="false" customWidth="true" hidden="false" outlineLevel="0" max="8" min="8" style="10" width="14.7"/>
    <col collapsed="false" customWidth="true" hidden="false" outlineLevel="0" max="9" min="9" style="10" width="18.85"/>
    <col collapsed="false" customWidth="true" hidden="false" outlineLevel="0" max="10" min="10" style="12" width="17.85"/>
    <col collapsed="false" customWidth="true" hidden="false" outlineLevel="0" max="11" min="11" style="10" width="22.42"/>
    <col collapsed="false" customWidth="true" hidden="false" outlineLevel="0" max="12" min="12" style="10" width="17.42"/>
    <col collapsed="false" customWidth="true" hidden="false" outlineLevel="0" max="13" min="13" style="10" width="15.28"/>
    <col collapsed="false" customWidth="true" hidden="false" outlineLevel="0" max="14" min="14" style="13" width="26.42"/>
    <col collapsed="false" customWidth="false" hidden="false" outlineLevel="0" max="257" min="15" style="14" width="11.42"/>
  </cols>
  <sheetData>
    <row r="1" s="16" customFormat="true" ht="24.75" hidden="false" customHeight="true" outlineLevel="0" collapsed="false">
      <c r="A1" s="9" t="n">
        <v>1</v>
      </c>
      <c r="B1" s="9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6" customFormat="true" ht="24.75" hidden="false" customHeight="true" outlineLevel="0" collapsed="false">
      <c r="A2" s="9"/>
      <c r="B2" s="9"/>
      <c r="C2" s="17"/>
      <c r="D2" s="18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24.75" hidden="false" customHeight="true" outlineLevel="0" collapsed="false">
      <c r="A3" s="9"/>
      <c r="B3" s="9"/>
      <c r="C3" s="17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3.25" hidden="false" customHeight="false" outlineLevel="0" collapsed="false">
      <c r="A4" s="9"/>
      <c r="C4" s="1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20" customFormat="true" ht="24.75" hidden="false" customHeight="true" outlineLevel="0" collapsed="false">
      <c r="A5" s="19" t="s">
        <v>2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20" customFormat="true" ht="31.5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20" customFormat="true" ht="25.5" hidden="false" customHeight="true" outlineLevel="0" collapsed="false">
      <c r="A7" s="22" t="s">
        <v>24</v>
      </c>
      <c r="B7" s="23" t="s">
        <v>25</v>
      </c>
      <c r="C7" s="23"/>
      <c r="D7" s="24" t="s">
        <v>26</v>
      </c>
      <c r="E7" s="24" t="s">
        <v>27</v>
      </c>
      <c r="F7" s="25" t="s">
        <v>28</v>
      </c>
      <c r="G7" s="26" t="s">
        <v>29</v>
      </c>
      <c r="H7" s="26"/>
      <c r="I7" s="26" t="s">
        <v>30</v>
      </c>
      <c r="J7" s="26"/>
      <c r="K7" s="24" t="s">
        <v>31</v>
      </c>
      <c r="L7" s="26" t="s">
        <v>32</v>
      </c>
      <c r="M7" s="26"/>
      <c r="N7" s="27" t="s">
        <v>33</v>
      </c>
    </row>
    <row r="8" s="20" customFormat="true" ht="25.5" hidden="false" customHeight="true" outlineLevel="0" collapsed="false">
      <c r="A8" s="22"/>
      <c r="B8" s="28" t="s">
        <v>34</v>
      </c>
      <c r="C8" s="28" t="s">
        <v>35</v>
      </c>
      <c r="D8" s="24"/>
      <c r="E8" s="24"/>
      <c r="F8" s="25"/>
      <c r="G8" s="29" t="s">
        <v>36</v>
      </c>
      <c r="H8" s="30" t="s">
        <v>37</v>
      </c>
      <c r="I8" s="29" t="s">
        <v>36</v>
      </c>
      <c r="J8" s="30" t="s">
        <v>37</v>
      </c>
      <c r="K8" s="24"/>
      <c r="L8" s="29" t="s">
        <v>36</v>
      </c>
      <c r="M8" s="30" t="s">
        <v>37</v>
      </c>
      <c r="N8" s="27"/>
    </row>
    <row r="9" s="40" customFormat="true" ht="25.5" hidden="false" customHeight="true" outlineLevel="0" collapsed="false">
      <c r="A9" s="31"/>
      <c r="B9" s="32"/>
      <c r="C9" s="33"/>
      <c r="D9" s="34"/>
      <c r="E9" s="34"/>
      <c r="F9" s="35"/>
      <c r="G9" s="34"/>
      <c r="H9" s="34"/>
      <c r="I9" s="36"/>
      <c r="J9" s="37"/>
      <c r="K9" s="36"/>
      <c r="L9" s="36"/>
      <c r="M9" s="38"/>
      <c r="N9" s="39"/>
    </row>
    <row r="10" s="20" customFormat="true" ht="25.5" hidden="false" customHeight="true" outlineLevel="0" collapsed="false">
      <c r="A10" s="22" t="n">
        <v>100</v>
      </c>
      <c r="B10" s="41" t="s">
        <v>38</v>
      </c>
      <c r="C10" s="41"/>
      <c r="D10" s="42" t="n">
        <v>30304</v>
      </c>
      <c r="E10" s="42" t="n">
        <v>42229</v>
      </c>
      <c r="F10" s="43" t="n">
        <v>0.393512407602957</v>
      </c>
      <c r="G10" s="42" t="n">
        <v>39330</v>
      </c>
      <c r="H10" s="42" t="n">
        <v>2899</v>
      </c>
      <c r="I10" s="42" t="n">
        <v>11139</v>
      </c>
      <c r="J10" s="42" t="n">
        <v>963</v>
      </c>
      <c r="K10" s="42" t="n">
        <v>12102</v>
      </c>
      <c r="L10" s="42" t="n">
        <v>28191</v>
      </c>
      <c r="M10" s="42" t="n">
        <v>1936</v>
      </c>
      <c r="N10" s="44" t="n">
        <v>30127</v>
      </c>
    </row>
    <row r="11" s="40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20" customFormat="true" ht="25.5" hidden="false" customHeight="true" outlineLevel="0" collapsed="false">
      <c r="A12" s="52"/>
      <c r="B12" s="53" t="s">
        <v>39</v>
      </c>
      <c r="C12" s="53"/>
      <c r="D12" s="54" t="n">
        <v>118</v>
      </c>
      <c r="E12" s="54" t="n">
        <v>170</v>
      </c>
      <c r="F12" s="55" t="n">
        <v>0.440677966101695</v>
      </c>
      <c r="G12" s="54" t="n">
        <v>161</v>
      </c>
      <c r="H12" s="54" t="n">
        <v>9</v>
      </c>
      <c r="I12" s="54" t="n">
        <v>77</v>
      </c>
      <c r="J12" s="54" t="n">
        <v>2</v>
      </c>
      <c r="K12" s="54" t="n">
        <v>79</v>
      </c>
      <c r="L12" s="54" t="n">
        <v>84</v>
      </c>
      <c r="M12" s="54" t="n">
        <v>7</v>
      </c>
      <c r="N12" s="54" t="n">
        <v>91</v>
      </c>
    </row>
    <row r="13" s="20" customFormat="true" ht="25.5" hidden="false" customHeight="true" outlineLevel="0" collapsed="false">
      <c r="A13" s="56" t="n">
        <v>101</v>
      </c>
      <c r="B13" s="57" t="s">
        <v>40</v>
      </c>
      <c r="C13" s="57" t="s">
        <v>41</v>
      </c>
      <c r="D13" s="58" t="n">
        <v>118</v>
      </c>
      <c r="E13" s="58" t="n">
        <v>170</v>
      </c>
      <c r="F13" s="59" t="n">
        <v>0.440677966101695</v>
      </c>
      <c r="G13" s="58" t="n">
        <v>161</v>
      </c>
      <c r="H13" s="58" t="n">
        <v>9</v>
      </c>
      <c r="I13" s="58" t="n">
        <v>77</v>
      </c>
      <c r="J13" s="58" t="n">
        <v>2</v>
      </c>
      <c r="K13" s="58" t="n">
        <v>79</v>
      </c>
      <c r="L13" s="58" t="n">
        <v>84</v>
      </c>
      <c r="M13" s="58" t="n">
        <v>7</v>
      </c>
      <c r="N13" s="58" t="n">
        <v>91</v>
      </c>
    </row>
    <row r="14" s="40" customFormat="true" ht="25.5" hidden="false" customHeight="true" outlineLevel="0" collapsed="false">
      <c r="A14" s="56"/>
      <c r="B14" s="60"/>
      <c r="C14" s="60"/>
      <c r="D14" s="61"/>
      <c r="E14" s="61"/>
      <c r="F14" s="62"/>
      <c r="G14" s="61"/>
      <c r="H14" s="61"/>
      <c r="I14" s="61"/>
      <c r="J14" s="61"/>
      <c r="K14" s="61"/>
      <c r="L14" s="61"/>
      <c r="M14" s="61"/>
      <c r="N14" s="63"/>
    </row>
    <row r="15" s="20" customFormat="true" ht="25.5" hidden="false" customHeight="true" outlineLevel="0" collapsed="false">
      <c r="A15" s="52"/>
      <c r="B15" s="53" t="s">
        <v>42</v>
      </c>
      <c r="C15" s="53"/>
      <c r="D15" s="54" t="n">
        <v>4431</v>
      </c>
      <c r="E15" s="54" t="n">
        <v>5925</v>
      </c>
      <c r="F15" s="64" t="n">
        <v>0.337169939065674</v>
      </c>
      <c r="G15" s="54" t="n">
        <v>5759</v>
      </c>
      <c r="H15" s="54" t="n">
        <v>166</v>
      </c>
      <c r="I15" s="54" t="n">
        <v>674</v>
      </c>
      <c r="J15" s="54" t="n">
        <v>49</v>
      </c>
      <c r="K15" s="54" t="n">
        <v>723</v>
      </c>
      <c r="L15" s="54" t="n">
        <v>5085</v>
      </c>
      <c r="M15" s="54" t="n">
        <v>117</v>
      </c>
      <c r="N15" s="65" t="n">
        <v>5202</v>
      </c>
    </row>
    <row r="16" s="20" customFormat="true" ht="25.5" hidden="false" customHeight="true" outlineLevel="0" collapsed="false">
      <c r="A16" s="66" t="n">
        <v>104</v>
      </c>
      <c r="B16" s="67" t="s">
        <v>43</v>
      </c>
      <c r="C16" s="57" t="s">
        <v>44</v>
      </c>
      <c r="D16" s="58" t="n">
        <v>326</v>
      </c>
      <c r="E16" s="58" t="n">
        <v>379</v>
      </c>
      <c r="F16" s="59" t="n">
        <v>0.162576687116564</v>
      </c>
      <c r="G16" s="58" t="n">
        <v>379</v>
      </c>
      <c r="H16" s="58" t="n">
        <v>0</v>
      </c>
      <c r="I16" s="58" t="n">
        <v>36</v>
      </c>
      <c r="J16" s="58" t="n">
        <v>0</v>
      </c>
      <c r="K16" s="58" t="n">
        <v>36</v>
      </c>
      <c r="L16" s="58" t="n">
        <v>343</v>
      </c>
      <c r="M16" s="58" t="n">
        <v>0</v>
      </c>
      <c r="N16" s="58" t="n">
        <v>343</v>
      </c>
    </row>
    <row r="17" s="20" customFormat="true" ht="25.5" hidden="false" customHeight="true" outlineLevel="0" collapsed="false">
      <c r="A17" s="66" t="n">
        <v>150</v>
      </c>
      <c r="B17" s="57" t="s">
        <v>45</v>
      </c>
      <c r="C17" s="57" t="s">
        <v>46</v>
      </c>
      <c r="D17" s="58" t="n">
        <v>2664</v>
      </c>
      <c r="E17" s="58" t="n">
        <v>3619</v>
      </c>
      <c r="F17" s="59" t="n">
        <v>0.358483483483484</v>
      </c>
      <c r="G17" s="58" t="n">
        <v>3619</v>
      </c>
      <c r="H17" s="58" t="n">
        <v>0</v>
      </c>
      <c r="I17" s="58" t="n">
        <v>275</v>
      </c>
      <c r="J17" s="58" t="n">
        <v>0</v>
      </c>
      <c r="K17" s="58" t="n">
        <v>275</v>
      </c>
      <c r="L17" s="58" t="n">
        <v>3344</v>
      </c>
      <c r="M17" s="58" t="n">
        <v>0</v>
      </c>
      <c r="N17" s="58" t="n">
        <v>3344</v>
      </c>
    </row>
    <row r="18" s="20" customFormat="true" ht="25.5" hidden="false" customHeight="true" outlineLevel="0" collapsed="false">
      <c r="A18" s="66" t="n">
        <v>105</v>
      </c>
      <c r="B18" s="57" t="s">
        <v>40</v>
      </c>
      <c r="C18" s="57" t="s">
        <v>47</v>
      </c>
      <c r="D18" s="58" t="n">
        <v>306</v>
      </c>
      <c r="E18" s="58" t="n">
        <v>382</v>
      </c>
      <c r="F18" s="59" t="n">
        <v>0.248366013071895</v>
      </c>
      <c r="G18" s="58" t="n">
        <v>382</v>
      </c>
      <c r="H18" s="58" t="n">
        <v>0</v>
      </c>
      <c r="I18" s="58" t="n">
        <v>71</v>
      </c>
      <c r="J18" s="58" t="n">
        <v>0</v>
      </c>
      <c r="K18" s="58" t="n">
        <v>71</v>
      </c>
      <c r="L18" s="58" t="n">
        <v>311</v>
      </c>
      <c r="M18" s="58" t="n">
        <v>0</v>
      </c>
      <c r="N18" s="58" t="n">
        <v>311</v>
      </c>
    </row>
    <row r="19" s="20" customFormat="true" ht="25.5" hidden="false" customHeight="true" outlineLevel="0" collapsed="false">
      <c r="A19" s="66" t="n">
        <v>106</v>
      </c>
      <c r="B19" s="57" t="s">
        <v>48</v>
      </c>
      <c r="C19" s="57" t="s">
        <v>49</v>
      </c>
      <c r="D19" s="58" t="n">
        <v>50</v>
      </c>
      <c r="E19" s="58" t="n">
        <v>45</v>
      </c>
      <c r="F19" s="59" t="n">
        <v>-0.1</v>
      </c>
      <c r="G19" s="58" t="n">
        <v>45</v>
      </c>
      <c r="H19" s="58" t="n">
        <v>0</v>
      </c>
      <c r="I19" s="58" t="n">
        <v>1</v>
      </c>
      <c r="J19" s="58" t="n">
        <v>0</v>
      </c>
      <c r="K19" s="58" t="n">
        <v>1</v>
      </c>
      <c r="L19" s="58" t="n">
        <v>44</v>
      </c>
      <c r="M19" s="58" t="n">
        <v>0</v>
      </c>
      <c r="N19" s="58" t="n">
        <v>44</v>
      </c>
    </row>
    <row r="20" s="20" customFormat="true" ht="25.5" hidden="false" customHeight="true" outlineLevel="0" collapsed="false">
      <c r="A20" s="66" t="n">
        <v>107</v>
      </c>
      <c r="B20" s="57" t="s">
        <v>40</v>
      </c>
      <c r="C20" s="57" t="s">
        <v>50</v>
      </c>
      <c r="D20" s="58" t="n">
        <v>55</v>
      </c>
      <c r="E20" s="58" t="n">
        <v>101</v>
      </c>
      <c r="F20" s="59" t="n">
        <v>0.836363636363636</v>
      </c>
      <c r="G20" s="58" t="n">
        <v>101</v>
      </c>
      <c r="H20" s="58" t="n">
        <v>0</v>
      </c>
      <c r="I20" s="58" t="n">
        <v>18</v>
      </c>
      <c r="J20" s="58" t="n">
        <v>0</v>
      </c>
      <c r="K20" s="58" t="n">
        <v>18</v>
      </c>
      <c r="L20" s="58" t="n">
        <v>83</v>
      </c>
      <c r="M20" s="58" t="n">
        <v>0</v>
      </c>
      <c r="N20" s="58" t="n">
        <v>83</v>
      </c>
    </row>
    <row r="21" s="20" customFormat="true" ht="25.5" hidden="false" customHeight="true" outlineLevel="0" collapsed="false">
      <c r="A21" s="66" t="n">
        <v>109</v>
      </c>
      <c r="B21" s="57" t="s">
        <v>40</v>
      </c>
      <c r="C21" s="57" t="s">
        <v>51</v>
      </c>
      <c r="D21" s="58" t="n">
        <v>73</v>
      </c>
      <c r="E21" s="58" t="n">
        <v>109</v>
      </c>
      <c r="F21" s="59" t="n">
        <v>0.493150684931507</v>
      </c>
      <c r="G21" s="58" t="n">
        <v>109</v>
      </c>
      <c r="H21" s="58" t="n">
        <v>0</v>
      </c>
      <c r="I21" s="58" t="n">
        <v>22</v>
      </c>
      <c r="J21" s="58" t="n">
        <v>0</v>
      </c>
      <c r="K21" s="58" t="n">
        <v>22</v>
      </c>
      <c r="L21" s="58" t="n">
        <v>87</v>
      </c>
      <c r="M21" s="58" t="n">
        <v>0</v>
      </c>
      <c r="N21" s="58" t="n">
        <v>87</v>
      </c>
    </row>
    <row r="22" s="20" customFormat="true" ht="25.5" hidden="false" customHeight="true" outlineLevel="0" collapsed="false">
      <c r="A22" s="66" t="n">
        <v>110</v>
      </c>
      <c r="B22" s="57" t="s">
        <v>48</v>
      </c>
      <c r="C22" s="57" t="s">
        <v>52</v>
      </c>
      <c r="D22" s="58" t="n">
        <v>122</v>
      </c>
      <c r="E22" s="58" t="n">
        <v>131</v>
      </c>
      <c r="F22" s="59" t="n">
        <v>0.0737704918032787</v>
      </c>
      <c r="G22" s="58" t="n">
        <v>131</v>
      </c>
      <c r="H22" s="58" t="n">
        <v>0</v>
      </c>
      <c r="I22" s="58" t="n">
        <v>28</v>
      </c>
      <c r="J22" s="58" t="n">
        <v>0</v>
      </c>
      <c r="K22" s="58" t="n">
        <v>28</v>
      </c>
      <c r="L22" s="58" t="n">
        <v>103</v>
      </c>
      <c r="M22" s="58" t="n">
        <v>0</v>
      </c>
      <c r="N22" s="58" t="n">
        <v>103</v>
      </c>
    </row>
    <row r="23" s="20" customFormat="true" ht="25.5" hidden="false" customHeight="true" outlineLevel="0" collapsed="false">
      <c r="A23" s="66" t="n">
        <v>103</v>
      </c>
      <c r="B23" s="57" t="s">
        <v>53</v>
      </c>
      <c r="C23" s="57" t="s">
        <v>54</v>
      </c>
      <c r="D23" s="58" t="n">
        <v>320</v>
      </c>
      <c r="E23" s="58" t="n">
        <v>351</v>
      </c>
      <c r="F23" s="59" t="n">
        <v>0.096875</v>
      </c>
      <c r="G23" s="58" t="n">
        <v>347</v>
      </c>
      <c r="H23" s="58" t="n">
        <v>4</v>
      </c>
      <c r="I23" s="58" t="n">
        <v>53</v>
      </c>
      <c r="J23" s="58" t="n">
        <v>0</v>
      </c>
      <c r="K23" s="58" t="n">
        <v>53</v>
      </c>
      <c r="L23" s="58" t="n">
        <v>294</v>
      </c>
      <c r="M23" s="58" t="n">
        <v>4</v>
      </c>
      <c r="N23" s="58" t="n">
        <v>298</v>
      </c>
    </row>
    <row r="24" s="20" customFormat="true" ht="25.5" hidden="false" customHeight="true" outlineLevel="0" collapsed="false">
      <c r="A24" s="66" t="n">
        <v>112</v>
      </c>
      <c r="B24" s="57" t="s">
        <v>53</v>
      </c>
      <c r="C24" s="57" t="s">
        <v>55</v>
      </c>
      <c r="D24" s="58" t="n">
        <v>395</v>
      </c>
      <c r="E24" s="58" t="n">
        <v>601</v>
      </c>
      <c r="F24" s="59" t="n">
        <v>0.521518987341772</v>
      </c>
      <c r="G24" s="58" t="n">
        <v>439</v>
      </c>
      <c r="H24" s="58" t="n">
        <v>162</v>
      </c>
      <c r="I24" s="58" t="n">
        <v>128</v>
      </c>
      <c r="J24" s="58" t="n">
        <v>49</v>
      </c>
      <c r="K24" s="58" t="n">
        <v>177</v>
      </c>
      <c r="L24" s="58" t="n">
        <v>311</v>
      </c>
      <c r="M24" s="58" t="n">
        <v>113</v>
      </c>
      <c r="N24" s="58" t="n">
        <v>424</v>
      </c>
    </row>
    <row r="25" s="20" customFormat="true" ht="25.5" hidden="false" customHeight="true" outlineLevel="0" collapsed="false">
      <c r="A25" s="66" t="n">
        <v>149</v>
      </c>
      <c r="B25" s="57" t="s">
        <v>40</v>
      </c>
      <c r="C25" s="57" t="s">
        <v>56</v>
      </c>
      <c r="D25" s="58" t="n">
        <v>120</v>
      </c>
      <c r="E25" s="58" t="n">
        <v>207</v>
      </c>
      <c r="F25" s="59" t="n">
        <v>0.725</v>
      </c>
      <c r="G25" s="58" t="n">
        <v>207</v>
      </c>
      <c r="H25" s="58" t="n">
        <v>0</v>
      </c>
      <c r="I25" s="58" t="n">
        <v>42</v>
      </c>
      <c r="J25" s="58" t="n">
        <v>0</v>
      </c>
      <c r="K25" s="58" t="n">
        <v>42</v>
      </c>
      <c r="L25" s="58" t="n">
        <v>165</v>
      </c>
      <c r="M25" s="58" t="n">
        <v>0</v>
      </c>
      <c r="N25" s="58" t="n">
        <v>165</v>
      </c>
    </row>
    <row r="26" s="40" customFormat="true" ht="25.5" hidden="false" customHeight="true" outlineLevel="0" collapsed="false">
      <c r="A26" s="56"/>
      <c r="B26" s="60"/>
      <c r="C26" s="60"/>
      <c r="D26" s="58"/>
      <c r="E26" s="58"/>
      <c r="F26" s="68"/>
      <c r="G26" s="61"/>
      <c r="H26" s="61"/>
      <c r="I26" s="61"/>
      <c r="J26" s="61"/>
      <c r="K26" s="61"/>
      <c r="L26" s="61"/>
      <c r="M26" s="61"/>
      <c r="N26" s="63"/>
    </row>
    <row r="27" s="20" customFormat="true" ht="25.5" hidden="false" customHeight="true" outlineLevel="0" collapsed="false">
      <c r="A27" s="52"/>
      <c r="B27" s="53" t="s">
        <v>57</v>
      </c>
      <c r="C27" s="53"/>
      <c r="D27" s="54" t="n">
        <v>1938</v>
      </c>
      <c r="E27" s="54" t="n">
        <v>2247</v>
      </c>
      <c r="F27" s="64" t="n">
        <v>0.159442724458204</v>
      </c>
      <c r="G27" s="54" t="n">
        <v>2170</v>
      </c>
      <c r="H27" s="54" t="n">
        <v>77</v>
      </c>
      <c r="I27" s="54" t="n">
        <v>421</v>
      </c>
      <c r="J27" s="54" t="n">
        <v>34</v>
      </c>
      <c r="K27" s="54" t="n">
        <v>455</v>
      </c>
      <c r="L27" s="54" t="n">
        <v>1749</v>
      </c>
      <c r="M27" s="54" t="n">
        <v>43</v>
      </c>
      <c r="N27" s="65" t="n">
        <v>1792</v>
      </c>
    </row>
    <row r="28" s="71" customFormat="true" ht="25.5" hidden="false" customHeight="true" outlineLevel="0" collapsed="false">
      <c r="A28" s="66" t="n">
        <v>143</v>
      </c>
      <c r="B28" s="69" t="s">
        <v>40</v>
      </c>
      <c r="C28" s="70" t="s">
        <v>58</v>
      </c>
      <c r="D28" s="58" t="n">
        <v>550</v>
      </c>
      <c r="E28" s="58" t="n">
        <v>922</v>
      </c>
      <c r="F28" s="59" t="n">
        <v>0.676363636363636</v>
      </c>
      <c r="G28" s="58" t="n">
        <v>845</v>
      </c>
      <c r="H28" s="58" t="n">
        <v>77</v>
      </c>
      <c r="I28" s="58" t="n">
        <v>414</v>
      </c>
      <c r="J28" s="58" t="n">
        <v>34</v>
      </c>
      <c r="K28" s="58" t="n">
        <v>448</v>
      </c>
      <c r="L28" s="58" t="n">
        <v>431</v>
      </c>
      <c r="M28" s="58" t="n">
        <v>43</v>
      </c>
      <c r="N28" s="58" t="n">
        <v>474</v>
      </c>
    </row>
    <row r="29" s="20" customFormat="true" ht="25.5" hidden="false" customHeight="true" outlineLevel="0" collapsed="false">
      <c r="A29" s="72" t="n">
        <v>157</v>
      </c>
      <c r="B29" s="69" t="s">
        <v>59</v>
      </c>
      <c r="C29" s="57" t="s">
        <v>60</v>
      </c>
      <c r="D29" s="58" t="n">
        <v>1388</v>
      </c>
      <c r="E29" s="58" t="n">
        <v>1325</v>
      </c>
      <c r="F29" s="59" t="n">
        <v>-0.0453890489913544</v>
      </c>
      <c r="G29" s="58" t="n">
        <v>1325</v>
      </c>
      <c r="H29" s="58" t="n">
        <v>0</v>
      </c>
      <c r="I29" s="58" t="n">
        <v>7</v>
      </c>
      <c r="J29" s="58" t="n">
        <v>0</v>
      </c>
      <c r="K29" s="58" t="n">
        <v>7</v>
      </c>
      <c r="L29" s="58" t="n">
        <v>1318</v>
      </c>
      <c r="M29" s="58" t="n">
        <v>0</v>
      </c>
      <c r="N29" s="58" t="n">
        <v>1318</v>
      </c>
    </row>
    <row r="30" s="40" customFormat="true" ht="25.5" hidden="false" customHeight="true" outlineLevel="0" collapsed="false">
      <c r="A30" s="66"/>
      <c r="B30" s="60"/>
      <c r="C30" s="60"/>
      <c r="D30" s="60"/>
      <c r="E30" s="61"/>
      <c r="F30" s="62"/>
      <c r="G30" s="61"/>
      <c r="H30" s="60"/>
      <c r="I30" s="60"/>
      <c r="J30" s="60"/>
      <c r="K30" s="60"/>
      <c r="L30" s="60"/>
      <c r="M30" s="60"/>
      <c r="N30" s="73"/>
    </row>
    <row r="31" s="20" customFormat="true" ht="31.5" hidden="false" customHeight="true" outlineLevel="0" collapsed="false">
      <c r="A31" s="74"/>
      <c r="B31" s="53" t="s">
        <v>61</v>
      </c>
      <c r="C31" s="53"/>
      <c r="D31" s="54" t="n">
        <v>10262</v>
      </c>
      <c r="E31" s="54" t="n">
        <v>16170</v>
      </c>
      <c r="F31" s="64" t="n">
        <v>0.575716234652115</v>
      </c>
      <c r="G31" s="54" t="n">
        <v>14048</v>
      </c>
      <c r="H31" s="54" t="n">
        <v>2122</v>
      </c>
      <c r="I31" s="54" t="n">
        <v>5452</v>
      </c>
      <c r="J31" s="54" t="n">
        <v>607</v>
      </c>
      <c r="K31" s="54" t="n">
        <v>6059</v>
      </c>
      <c r="L31" s="54" t="n">
        <v>8596</v>
      </c>
      <c r="M31" s="54" t="n">
        <v>1515</v>
      </c>
      <c r="N31" s="54" t="n">
        <v>10111</v>
      </c>
    </row>
    <row r="32" s="20" customFormat="true" ht="22.5" hidden="false" customHeight="true" outlineLevel="0" collapsed="false">
      <c r="A32" s="72" t="n">
        <v>113</v>
      </c>
      <c r="B32" s="57" t="s">
        <v>62</v>
      </c>
      <c r="C32" s="57" t="s">
        <v>63</v>
      </c>
      <c r="D32" s="58" t="n">
        <v>5906</v>
      </c>
      <c r="E32" s="58" t="n">
        <v>9047</v>
      </c>
      <c r="F32" s="59" t="n">
        <v>0.531832035218422</v>
      </c>
      <c r="G32" s="58" t="n">
        <v>9047</v>
      </c>
      <c r="H32" s="58" t="n">
        <v>0</v>
      </c>
      <c r="I32" s="58" t="n">
        <v>2438</v>
      </c>
      <c r="J32" s="58" t="n">
        <v>0</v>
      </c>
      <c r="K32" s="58" t="n">
        <v>2438</v>
      </c>
      <c r="L32" s="58" t="n">
        <v>6609</v>
      </c>
      <c r="M32" s="58" t="n">
        <v>0</v>
      </c>
      <c r="N32" s="58" t="n">
        <v>6609</v>
      </c>
    </row>
    <row r="33" s="20" customFormat="true" ht="25.5" hidden="false" customHeight="true" outlineLevel="0" collapsed="false">
      <c r="A33" s="66" t="n">
        <v>114</v>
      </c>
      <c r="B33" s="75" t="s">
        <v>43</v>
      </c>
      <c r="C33" s="57" t="s">
        <v>64</v>
      </c>
      <c r="D33" s="58" t="n">
        <v>3081</v>
      </c>
      <c r="E33" s="58" t="n">
        <v>5001</v>
      </c>
      <c r="F33" s="59" t="n">
        <v>0.62317429406037</v>
      </c>
      <c r="G33" s="58" t="n">
        <v>5001</v>
      </c>
      <c r="H33" s="58" t="n">
        <v>0</v>
      </c>
      <c r="I33" s="58" t="n">
        <v>3014</v>
      </c>
      <c r="J33" s="58" t="n">
        <v>0</v>
      </c>
      <c r="K33" s="58" t="n">
        <v>3014</v>
      </c>
      <c r="L33" s="58" t="n">
        <v>1987</v>
      </c>
      <c r="M33" s="58" t="n">
        <v>0</v>
      </c>
      <c r="N33" s="58" t="n">
        <v>1987</v>
      </c>
    </row>
    <row r="34" s="20" customFormat="true" ht="25.5" hidden="false" customHeight="true" outlineLevel="0" collapsed="false">
      <c r="A34" s="66" t="n">
        <v>129</v>
      </c>
      <c r="B34" s="57" t="s">
        <v>65</v>
      </c>
      <c r="C34" s="57" t="s">
        <v>66</v>
      </c>
      <c r="D34" s="58" t="n">
        <v>1275</v>
      </c>
      <c r="E34" s="58" t="n">
        <v>2122</v>
      </c>
      <c r="F34" s="59" t="n">
        <v>0.664313725490196</v>
      </c>
      <c r="G34" s="58" t="n">
        <v>0</v>
      </c>
      <c r="H34" s="58" t="n">
        <v>2122</v>
      </c>
      <c r="I34" s="58" t="n">
        <v>0</v>
      </c>
      <c r="J34" s="58" t="n">
        <v>607</v>
      </c>
      <c r="K34" s="58" t="n">
        <v>607</v>
      </c>
      <c r="L34" s="58" t="n">
        <v>0</v>
      </c>
      <c r="M34" s="58" t="n">
        <v>1515</v>
      </c>
      <c r="N34" s="58" t="n">
        <v>1515</v>
      </c>
    </row>
    <row r="35" s="40" customFormat="true" ht="25.5" hidden="false" customHeight="true" outlineLevel="0" collapsed="false">
      <c r="A35" s="66"/>
      <c r="B35" s="57"/>
      <c r="C35" s="57"/>
      <c r="D35" s="58"/>
      <c r="E35" s="58"/>
      <c r="F35" s="59"/>
      <c r="G35" s="58"/>
      <c r="H35" s="58"/>
      <c r="I35" s="58"/>
      <c r="J35" s="58"/>
      <c r="K35" s="58"/>
      <c r="L35" s="58"/>
      <c r="M35" s="58"/>
      <c r="N35" s="58"/>
    </row>
    <row r="36" s="20" customFormat="true" ht="25.5" hidden="false" customHeight="true" outlineLevel="0" collapsed="false">
      <c r="A36" s="74"/>
      <c r="B36" s="53" t="s">
        <v>67</v>
      </c>
      <c r="C36" s="53"/>
      <c r="D36" s="54" t="n">
        <v>4182</v>
      </c>
      <c r="E36" s="54" t="n">
        <v>4924</v>
      </c>
      <c r="F36" s="64" t="n">
        <v>0.177427068388331</v>
      </c>
      <c r="G36" s="54" t="n">
        <v>4924</v>
      </c>
      <c r="H36" s="54" t="n">
        <v>0</v>
      </c>
      <c r="I36" s="54" t="n">
        <v>756</v>
      </c>
      <c r="J36" s="54" t="n">
        <v>0</v>
      </c>
      <c r="K36" s="54" t="n">
        <v>756</v>
      </c>
      <c r="L36" s="54" t="n">
        <v>4168</v>
      </c>
      <c r="M36" s="54" t="n">
        <v>0</v>
      </c>
      <c r="N36" s="54" t="n">
        <v>4168</v>
      </c>
    </row>
    <row r="37" s="20" customFormat="true" ht="25.5" hidden="false" customHeight="true" outlineLevel="0" collapsed="false">
      <c r="A37" s="66" t="n">
        <v>116</v>
      </c>
      <c r="B37" s="57" t="s">
        <v>40</v>
      </c>
      <c r="C37" s="57" t="s">
        <v>68</v>
      </c>
      <c r="D37" s="58" t="n">
        <v>108</v>
      </c>
      <c r="E37" s="58" t="n">
        <v>120</v>
      </c>
      <c r="F37" s="59" t="n">
        <v>0.111111111111111</v>
      </c>
      <c r="G37" s="58" t="n">
        <v>120</v>
      </c>
      <c r="H37" s="58" t="n">
        <v>0</v>
      </c>
      <c r="I37" s="58" t="n">
        <v>17</v>
      </c>
      <c r="J37" s="58" t="n">
        <v>0</v>
      </c>
      <c r="K37" s="58" t="n">
        <v>17</v>
      </c>
      <c r="L37" s="58" t="n">
        <v>103</v>
      </c>
      <c r="M37" s="58" t="n">
        <v>0</v>
      </c>
      <c r="N37" s="58" t="n">
        <v>103</v>
      </c>
    </row>
    <row r="38" s="20" customFormat="true" ht="25.5" hidden="false" customHeight="true" outlineLevel="0" collapsed="false">
      <c r="A38" s="66" t="n">
        <v>117</v>
      </c>
      <c r="B38" s="57" t="s">
        <v>40</v>
      </c>
      <c r="C38" s="57" t="s">
        <v>69</v>
      </c>
      <c r="D38" s="58" t="n">
        <v>87</v>
      </c>
      <c r="E38" s="58" t="n">
        <v>157</v>
      </c>
      <c r="F38" s="59" t="n">
        <v>0.804597701149425</v>
      </c>
      <c r="G38" s="58" t="n">
        <v>157</v>
      </c>
      <c r="H38" s="58" t="n">
        <v>0</v>
      </c>
      <c r="I38" s="58" t="n">
        <v>64</v>
      </c>
      <c r="J38" s="58" t="n">
        <v>0</v>
      </c>
      <c r="K38" s="58" t="n">
        <v>64</v>
      </c>
      <c r="L38" s="58" t="n">
        <v>93</v>
      </c>
      <c r="M38" s="58" t="n">
        <v>0</v>
      </c>
      <c r="N38" s="58" t="n">
        <v>93</v>
      </c>
    </row>
    <row r="39" s="20" customFormat="true" ht="25.5" hidden="false" customHeight="true" outlineLevel="0" collapsed="false">
      <c r="A39" s="66" t="n">
        <v>119</v>
      </c>
      <c r="B39" s="57" t="s">
        <v>70</v>
      </c>
      <c r="C39" s="57" t="s">
        <v>71</v>
      </c>
      <c r="D39" s="58" t="n">
        <v>153</v>
      </c>
      <c r="E39" s="58" t="n">
        <v>254</v>
      </c>
      <c r="F39" s="59" t="n">
        <v>0.660130718954249</v>
      </c>
      <c r="G39" s="58" t="n">
        <v>254</v>
      </c>
      <c r="H39" s="58" t="n">
        <v>0</v>
      </c>
      <c r="I39" s="58" t="n">
        <v>113</v>
      </c>
      <c r="J39" s="58" t="n">
        <v>0</v>
      </c>
      <c r="K39" s="58" t="n">
        <v>113</v>
      </c>
      <c r="L39" s="58" t="n">
        <v>141</v>
      </c>
      <c r="M39" s="58" t="n">
        <v>0</v>
      </c>
      <c r="N39" s="58" t="n">
        <v>141</v>
      </c>
    </row>
    <row r="40" s="20" customFormat="true" ht="25.5" hidden="false" customHeight="true" outlineLevel="0" collapsed="false">
      <c r="A40" s="66" t="n">
        <v>120</v>
      </c>
      <c r="B40" s="57" t="s">
        <v>40</v>
      </c>
      <c r="C40" s="57" t="s">
        <v>72</v>
      </c>
      <c r="D40" s="58" t="n">
        <v>58</v>
      </c>
      <c r="E40" s="58" t="n">
        <v>75</v>
      </c>
      <c r="F40" s="59" t="n">
        <v>0.293103448275862</v>
      </c>
      <c r="G40" s="58" t="n">
        <v>75</v>
      </c>
      <c r="H40" s="58" t="n">
        <v>0</v>
      </c>
      <c r="I40" s="58" t="n">
        <v>3</v>
      </c>
      <c r="J40" s="58" t="n">
        <v>0</v>
      </c>
      <c r="K40" s="58" t="n">
        <v>3</v>
      </c>
      <c r="L40" s="58" t="n">
        <v>72</v>
      </c>
      <c r="M40" s="58" t="n">
        <v>0</v>
      </c>
      <c r="N40" s="58" t="n">
        <v>72</v>
      </c>
    </row>
    <row r="41" s="20" customFormat="true" ht="25.5" hidden="false" customHeight="true" outlineLevel="0" collapsed="false">
      <c r="A41" s="66" t="n">
        <v>138</v>
      </c>
      <c r="B41" s="57" t="s">
        <v>40</v>
      </c>
      <c r="C41" s="57" t="s">
        <v>73</v>
      </c>
      <c r="D41" s="58" t="n">
        <v>555</v>
      </c>
      <c r="E41" s="58" t="n">
        <v>706</v>
      </c>
      <c r="F41" s="59" t="n">
        <v>0.272072072072072</v>
      </c>
      <c r="G41" s="58" t="n">
        <v>706</v>
      </c>
      <c r="H41" s="58" t="n">
        <v>0</v>
      </c>
      <c r="I41" s="58" t="n">
        <v>198</v>
      </c>
      <c r="J41" s="58" t="n">
        <v>0</v>
      </c>
      <c r="K41" s="58" t="n">
        <v>198</v>
      </c>
      <c r="L41" s="58" t="n">
        <v>508</v>
      </c>
      <c r="M41" s="58" t="n">
        <v>0</v>
      </c>
      <c r="N41" s="58" t="n">
        <v>508</v>
      </c>
    </row>
    <row r="42" s="20" customFormat="true" ht="25.5" hidden="false" customHeight="true" outlineLevel="0" collapsed="false">
      <c r="A42" s="72" t="n">
        <v>156</v>
      </c>
      <c r="B42" s="57" t="s">
        <v>59</v>
      </c>
      <c r="C42" s="57" t="s">
        <v>74</v>
      </c>
      <c r="D42" s="58" t="n">
        <v>2822</v>
      </c>
      <c r="E42" s="58" t="n">
        <v>2932</v>
      </c>
      <c r="F42" s="59" t="n">
        <v>0.0389794472005669</v>
      </c>
      <c r="G42" s="58" t="n">
        <v>2932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2932</v>
      </c>
      <c r="M42" s="58" t="n">
        <v>0</v>
      </c>
      <c r="N42" s="58" t="n">
        <v>2932</v>
      </c>
    </row>
    <row r="43" s="20" customFormat="true" ht="25.5" hidden="false" customHeight="true" outlineLevel="0" collapsed="false">
      <c r="A43" s="66" t="n">
        <v>124</v>
      </c>
      <c r="B43" s="57" t="s">
        <v>40</v>
      </c>
      <c r="C43" s="57" t="s">
        <v>75</v>
      </c>
      <c r="D43" s="58" t="n">
        <v>60</v>
      </c>
      <c r="E43" s="58" t="n">
        <v>109</v>
      </c>
      <c r="F43" s="59" t="n">
        <v>0.816666666666667</v>
      </c>
      <c r="G43" s="58" t="n">
        <v>109</v>
      </c>
      <c r="H43" s="58" t="n">
        <v>0</v>
      </c>
      <c r="I43" s="58" t="n">
        <v>51</v>
      </c>
      <c r="J43" s="58" t="n">
        <v>0</v>
      </c>
      <c r="K43" s="58" t="n">
        <v>51</v>
      </c>
      <c r="L43" s="58" t="n">
        <v>58</v>
      </c>
      <c r="M43" s="58" t="n">
        <v>0</v>
      </c>
      <c r="N43" s="58" t="n">
        <v>58</v>
      </c>
    </row>
    <row r="44" s="20" customFormat="true" ht="25.5" hidden="false" customHeight="true" outlineLevel="0" collapsed="false">
      <c r="A44" s="66" t="n">
        <v>126</v>
      </c>
      <c r="B44" s="57" t="s">
        <v>40</v>
      </c>
      <c r="C44" s="57" t="s">
        <v>76</v>
      </c>
      <c r="D44" s="76" t="n">
        <v>117</v>
      </c>
      <c r="E44" s="58" t="n">
        <v>127</v>
      </c>
      <c r="F44" s="59" t="n">
        <v>0.0854700854700854</v>
      </c>
      <c r="G44" s="76" t="n">
        <v>127</v>
      </c>
      <c r="H44" s="76" t="n">
        <v>0</v>
      </c>
      <c r="I44" s="76" t="n">
        <v>42</v>
      </c>
      <c r="J44" s="76" t="n">
        <v>0</v>
      </c>
      <c r="K44" s="76" t="n">
        <v>42</v>
      </c>
      <c r="L44" s="76" t="n">
        <v>85</v>
      </c>
      <c r="M44" s="76" t="n">
        <v>0</v>
      </c>
      <c r="N44" s="76" t="n">
        <v>85</v>
      </c>
    </row>
    <row r="45" s="20" customFormat="true" ht="25.5" hidden="false" customHeight="true" outlineLevel="0" collapsed="false">
      <c r="A45" s="66" t="n">
        <v>127</v>
      </c>
      <c r="B45" s="57" t="s">
        <v>40</v>
      </c>
      <c r="C45" s="57" t="s">
        <v>77</v>
      </c>
      <c r="D45" s="58" t="n">
        <v>70</v>
      </c>
      <c r="E45" s="58" t="n">
        <v>126</v>
      </c>
      <c r="F45" s="59" t="n">
        <v>0.8</v>
      </c>
      <c r="G45" s="58" t="n">
        <v>126</v>
      </c>
      <c r="H45" s="58" t="n">
        <v>0</v>
      </c>
      <c r="I45" s="58" t="n">
        <v>72</v>
      </c>
      <c r="J45" s="58" t="n">
        <v>0</v>
      </c>
      <c r="K45" s="58" t="n">
        <v>72</v>
      </c>
      <c r="L45" s="58" t="n">
        <v>54</v>
      </c>
      <c r="M45" s="58" t="n">
        <v>0</v>
      </c>
      <c r="N45" s="58" t="n">
        <v>54</v>
      </c>
    </row>
    <row r="46" s="20" customFormat="true" ht="25.5" hidden="false" customHeight="true" outlineLevel="0" collapsed="false">
      <c r="A46" s="66" t="n">
        <v>128</v>
      </c>
      <c r="B46" s="57" t="s">
        <v>40</v>
      </c>
      <c r="C46" s="57" t="s">
        <v>78</v>
      </c>
      <c r="D46" s="58" t="n">
        <v>152</v>
      </c>
      <c r="E46" s="58" t="n">
        <v>318</v>
      </c>
      <c r="F46" s="59" t="n">
        <v>1.09210526315789</v>
      </c>
      <c r="G46" s="58" t="n">
        <v>318</v>
      </c>
      <c r="H46" s="58" t="n">
        <v>0</v>
      </c>
      <c r="I46" s="58" t="n">
        <v>196</v>
      </c>
      <c r="J46" s="58" t="n">
        <v>0</v>
      </c>
      <c r="K46" s="58" t="n">
        <v>196</v>
      </c>
      <c r="L46" s="58" t="n">
        <v>122</v>
      </c>
      <c r="M46" s="58" t="n">
        <v>0</v>
      </c>
      <c r="N46" s="58" t="n">
        <v>122</v>
      </c>
    </row>
    <row r="47" s="40" customFormat="true" ht="25.5" hidden="false" customHeight="true" outlineLevel="0" collapsed="false">
      <c r="A47" s="56"/>
      <c r="B47" s="60"/>
      <c r="C47" s="60"/>
      <c r="D47" s="60"/>
      <c r="E47" s="60"/>
      <c r="F47" s="62"/>
      <c r="G47" s="61"/>
      <c r="H47" s="60"/>
      <c r="I47" s="60"/>
      <c r="J47" s="60"/>
      <c r="K47" s="60"/>
      <c r="L47" s="60"/>
      <c r="M47" s="60"/>
      <c r="N47" s="73"/>
    </row>
    <row r="48" s="20" customFormat="true" ht="25.5" hidden="false" customHeight="true" outlineLevel="0" collapsed="false">
      <c r="A48" s="74"/>
      <c r="B48" s="53" t="s">
        <v>79</v>
      </c>
      <c r="C48" s="53"/>
      <c r="D48" s="54" t="n">
        <v>2195</v>
      </c>
      <c r="E48" s="54" t="n">
        <v>3743</v>
      </c>
      <c r="F48" s="64" t="n">
        <v>0.705239179954442</v>
      </c>
      <c r="G48" s="54" t="n">
        <v>3470</v>
      </c>
      <c r="H48" s="54" t="n">
        <v>273</v>
      </c>
      <c r="I48" s="54" t="n">
        <v>1706</v>
      </c>
      <c r="J48" s="54" t="n">
        <v>144</v>
      </c>
      <c r="K48" s="54" t="n">
        <v>1850</v>
      </c>
      <c r="L48" s="54" t="n">
        <v>1764</v>
      </c>
      <c r="M48" s="54" t="n">
        <v>129</v>
      </c>
      <c r="N48" s="65" t="n">
        <v>1893</v>
      </c>
    </row>
    <row r="49" s="20" customFormat="true" ht="25.5" hidden="false" customHeight="true" outlineLevel="0" collapsed="false">
      <c r="A49" s="66" t="n">
        <v>140</v>
      </c>
      <c r="B49" s="57" t="s">
        <v>80</v>
      </c>
      <c r="C49" s="57" t="s">
        <v>81</v>
      </c>
      <c r="D49" s="58" t="n">
        <v>251</v>
      </c>
      <c r="E49" s="58" t="n">
        <v>403</v>
      </c>
      <c r="F49" s="59" t="n">
        <v>0.605577689243028</v>
      </c>
      <c r="G49" s="58" t="n">
        <v>351</v>
      </c>
      <c r="H49" s="58" t="n">
        <v>52</v>
      </c>
      <c r="I49" s="58" t="n">
        <v>134</v>
      </c>
      <c r="J49" s="58" t="n">
        <v>33</v>
      </c>
      <c r="K49" s="58" t="n">
        <v>167</v>
      </c>
      <c r="L49" s="58" t="n">
        <v>217</v>
      </c>
      <c r="M49" s="58" t="n">
        <v>19</v>
      </c>
      <c r="N49" s="58" t="n">
        <v>236</v>
      </c>
    </row>
    <row r="50" s="20" customFormat="true" ht="25.5" hidden="false" customHeight="true" outlineLevel="0" collapsed="false">
      <c r="A50" s="66" t="n">
        <v>141</v>
      </c>
      <c r="B50" s="57" t="s">
        <v>40</v>
      </c>
      <c r="C50" s="57" t="s">
        <v>82</v>
      </c>
      <c r="D50" s="58" t="n">
        <v>304</v>
      </c>
      <c r="E50" s="58" t="n">
        <v>402</v>
      </c>
      <c r="F50" s="59" t="n">
        <v>0.322368421052632</v>
      </c>
      <c r="G50" s="58" t="n">
        <v>385</v>
      </c>
      <c r="H50" s="58" t="n">
        <v>17</v>
      </c>
      <c r="I50" s="58" t="n">
        <v>111</v>
      </c>
      <c r="J50" s="58" t="n">
        <v>5</v>
      </c>
      <c r="K50" s="58" t="n">
        <v>116</v>
      </c>
      <c r="L50" s="58" t="n">
        <v>274</v>
      </c>
      <c r="M50" s="58" t="n">
        <v>12</v>
      </c>
      <c r="N50" s="58" t="n">
        <v>286</v>
      </c>
    </row>
    <row r="51" s="20" customFormat="true" ht="25.5" hidden="false" customHeight="true" outlineLevel="0" collapsed="false">
      <c r="A51" s="66" t="n">
        <v>139</v>
      </c>
      <c r="B51" s="57" t="s">
        <v>40</v>
      </c>
      <c r="C51" s="57" t="s">
        <v>83</v>
      </c>
      <c r="D51" s="58" t="n">
        <v>950</v>
      </c>
      <c r="E51" s="58" t="n">
        <v>1869</v>
      </c>
      <c r="F51" s="59" t="n">
        <v>0.967368421052632</v>
      </c>
      <c r="G51" s="58" t="n">
        <v>1716</v>
      </c>
      <c r="H51" s="58" t="n">
        <v>153</v>
      </c>
      <c r="I51" s="58" t="n">
        <v>700</v>
      </c>
      <c r="J51" s="58" t="n">
        <v>66</v>
      </c>
      <c r="K51" s="58" t="n">
        <v>766</v>
      </c>
      <c r="L51" s="58" t="n">
        <v>1016</v>
      </c>
      <c r="M51" s="58" t="n">
        <v>87</v>
      </c>
      <c r="N51" s="58" t="n">
        <v>1103</v>
      </c>
    </row>
    <row r="52" s="20" customFormat="true" ht="25.5" hidden="false" customHeight="true" outlineLevel="0" collapsed="false">
      <c r="A52" s="66" t="n">
        <v>142</v>
      </c>
      <c r="B52" s="57" t="s">
        <v>40</v>
      </c>
      <c r="C52" s="57" t="s">
        <v>84</v>
      </c>
      <c r="D52" s="58" t="n">
        <v>690</v>
      </c>
      <c r="E52" s="58" t="n">
        <v>1069</v>
      </c>
      <c r="F52" s="59" t="n">
        <v>0.549275362318841</v>
      </c>
      <c r="G52" s="58" t="n">
        <v>1018</v>
      </c>
      <c r="H52" s="58" t="n">
        <v>51</v>
      </c>
      <c r="I52" s="58" t="n">
        <v>761</v>
      </c>
      <c r="J52" s="58" t="n">
        <v>40</v>
      </c>
      <c r="K52" s="58" t="n">
        <v>801</v>
      </c>
      <c r="L52" s="58" t="n">
        <v>257</v>
      </c>
      <c r="M52" s="58" t="n">
        <v>11</v>
      </c>
      <c r="N52" s="58" t="n">
        <v>268</v>
      </c>
    </row>
    <row r="53" s="40" customFormat="true" ht="25.5" hidden="false" customHeight="true" outlineLevel="0" collapsed="false">
      <c r="A53" s="66"/>
      <c r="B53" s="60"/>
      <c r="C53" s="60"/>
      <c r="D53" s="77"/>
      <c r="E53" s="77"/>
      <c r="F53" s="68"/>
      <c r="G53" s="61"/>
      <c r="H53" s="77"/>
      <c r="I53" s="60"/>
      <c r="J53" s="60"/>
      <c r="K53" s="60"/>
      <c r="L53" s="60"/>
      <c r="M53" s="60"/>
      <c r="N53" s="73"/>
    </row>
    <row r="54" s="20" customFormat="true" ht="25.5" hidden="false" customHeight="true" outlineLevel="0" collapsed="false">
      <c r="A54" s="74"/>
      <c r="B54" s="53" t="s">
        <v>85</v>
      </c>
      <c r="C54" s="53"/>
      <c r="D54" s="54" t="n">
        <v>4607</v>
      </c>
      <c r="E54" s="54" t="n">
        <v>6115</v>
      </c>
      <c r="F54" s="64" t="n">
        <v>0.327327979162145</v>
      </c>
      <c r="G54" s="54" t="n">
        <v>5933</v>
      </c>
      <c r="H54" s="54" t="n">
        <v>182</v>
      </c>
      <c r="I54" s="54" t="n">
        <v>1470</v>
      </c>
      <c r="J54" s="54" t="n">
        <v>111</v>
      </c>
      <c r="K54" s="54" t="n">
        <v>1581</v>
      </c>
      <c r="L54" s="54" t="n">
        <v>4463</v>
      </c>
      <c r="M54" s="54" t="n">
        <v>71</v>
      </c>
      <c r="N54" s="65" t="n">
        <v>4534</v>
      </c>
    </row>
    <row r="55" s="20" customFormat="true" ht="25.5" hidden="false" customHeight="true" outlineLevel="0" collapsed="false">
      <c r="A55" s="66" t="n">
        <v>130</v>
      </c>
      <c r="B55" s="57" t="s">
        <v>86</v>
      </c>
      <c r="C55" s="57" t="s">
        <v>87</v>
      </c>
      <c r="D55" s="58" t="n">
        <v>1098</v>
      </c>
      <c r="E55" s="58" t="n">
        <v>991</v>
      </c>
      <c r="F55" s="59" t="n">
        <v>-0.0974499089253188</v>
      </c>
      <c r="G55" s="58" t="n">
        <v>991</v>
      </c>
      <c r="H55" s="58" t="n">
        <v>0</v>
      </c>
      <c r="I55" s="58" t="n">
        <v>2</v>
      </c>
      <c r="J55" s="58" t="n">
        <v>0</v>
      </c>
      <c r="K55" s="58" t="n">
        <v>2</v>
      </c>
      <c r="L55" s="58" t="n">
        <v>989</v>
      </c>
      <c r="M55" s="58" t="n">
        <v>0</v>
      </c>
      <c r="N55" s="58" t="n">
        <v>989</v>
      </c>
    </row>
    <row r="56" s="20" customFormat="true" ht="25.5" hidden="false" customHeight="true" outlineLevel="0" collapsed="false">
      <c r="A56" s="66" t="n">
        <v>148</v>
      </c>
      <c r="B56" s="57" t="s">
        <v>40</v>
      </c>
      <c r="C56" s="57" t="s">
        <v>87</v>
      </c>
      <c r="D56" s="58" t="n">
        <v>2376</v>
      </c>
      <c r="E56" s="58" t="n">
        <v>2866</v>
      </c>
      <c r="F56" s="59" t="n">
        <v>0.206228956228956</v>
      </c>
      <c r="G56" s="58" t="n">
        <v>2866</v>
      </c>
      <c r="H56" s="58" t="n">
        <v>0</v>
      </c>
      <c r="I56" s="58" t="n">
        <v>164</v>
      </c>
      <c r="J56" s="58" t="n">
        <v>0</v>
      </c>
      <c r="K56" s="58" t="n">
        <v>164</v>
      </c>
      <c r="L56" s="58" t="n">
        <v>2702</v>
      </c>
      <c r="M56" s="58" t="n">
        <v>0</v>
      </c>
      <c r="N56" s="58" t="n">
        <v>2702</v>
      </c>
    </row>
    <row r="57" s="20" customFormat="true" ht="25.5" hidden="false" customHeight="true" outlineLevel="0" collapsed="false">
      <c r="A57" s="66" t="n">
        <v>133</v>
      </c>
      <c r="B57" s="57" t="s">
        <v>40</v>
      </c>
      <c r="C57" s="57" t="s">
        <v>88</v>
      </c>
      <c r="D57" s="58" t="n">
        <v>130</v>
      </c>
      <c r="E57" s="58" t="n">
        <v>247</v>
      </c>
      <c r="F57" s="59" t="n">
        <v>0.9</v>
      </c>
      <c r="G57" s="58" t="n">
        <v>247</v>
      </c>
      <c r="H57" s="58" t="n">
        <v>0</v>
      </c>
      <c r="I57" s="58" t="n">
        <v>168</v>
      </c>
      <c r="J57" s="58" t="n">
        <v>0</v>
      </c>
      <c r="K57" s="58" t="n">
        <v>168</v>
      </c>
      <c r="L57" s="58" t="n">
        <v>79</v>
      </c>
      <c r="M57" s="58" t="n">
        <v>0</v>
      </c>
      <c r="N57" s="58" t="n">
        <v>79</v>
      </c>
    </row>
    <row r="58" s="20" customFormat="true" ht="25.5" hidden="false" customHeight="true" outlineLevel="0" collapsed="false">
      <c r="A58" s="66" t="n">
        <v>131</v>
      </c>
      <c r="B58" s="57" t="s">
        <v>89</v>
      </c>
      <c r="C58" s="57" t="s">
        <v>90</v>
      </c>
      <c r="D58" s="58" t="n">
        <v>1003</v>
      </c>
      <c r="E58" s="58" t="n">
        <v>2011</v>
      </c>
      <c r="F58" s="59" t="n">
        <v>1.0049850448654</v>
      </c>
      <c r="G58" s="58" t="n">
        <v>1829</v>
      </c>
      <c r="H58" s="58" t="n">
        <v>182</v>
      </c>
      <c r="I58" s="58" t="n">
        <v>1136</v>
      </c>
      <c r="J58" s="58" t="n">
        <v>111</v>
      </c>
      <c r="K58" s="58" t="n">
        <v>1247</v>
      </c>
      <c r="L58" s="58" t="n">
        <v>693</v>
      </c>
      <c r="M58" s="58" t="n">
        <v>71</v>
      </c>
      <c r="N58" s="58" t="n">
        <v>764</v>
      </c>
    </row>
    <row r="59" s="40" customFormat="true" ht="25.5" hidden="false" customHeight="true" outlineLevel="0" collapsed="false">
      <c r="A59" s="66"/>
      <c r="B59" s="60"/>
      <c r="C59" s="60"/>
      <c r="D59" s="61"/>
      <c r="E59" s="61"/>
      <c r="F59" s="62"/>
      <c r="G59" s="61"/>
      <c r="H59" s="61"/>
      <c r="I59" s="61"/>
      <c r="J59" s="61"/>
      <c r="K59" s="61"/>
      <c r="L59" s="61"/>
      <c r="M59" s="61"/>
      <c r="N59" s="73"/>
    </row>
    <row r="60" s="20" customFormat="true" ht="25.5" hidden="false" customHeight="true" outlineLevel="0" collapsed="false">
      <c r="A60" s="74"/>
      <c r="B60" s="53" t="s">
        <v>91</v>
      </c>
      <c r="C60" s="53"/>
      <c r="D60" s="54" t="n">
        <v>1533</v>
      </c>
      <c r="E60" s="54" t="n">
        <v>1572</v>
      </c>
      <c r="F60" s="64" t="n">
        <v>0.0254403131115459</v>
      </c>
      <c r="G60" s="54" t="n">
        <v>1572</v>
      </c>
      <c r="H60" s="54" t="n">
        <v>0</v>
      </c>
      <c r="I60" s="54" t="n">
        <v>337</v>
      </c>
      <c r="J60" s="54" t="n">
        <v>0</v>
      </c>
      <c r="K60" s="54" t="n">
        <v>337</v>
      </c>
      <c r="L60" s="54" t="n">
        <v>1235</v>
      </c>
      <c r="M60" s="54" t="n">
        <v>0</v>
      </c>
      <c r="N60" s="65" t="n">
        <v>1235</v>
      </c>
    </row>
    <row r="61" s="20" customFormat="true" ht="25.5" hidden="false" customHeight="true" outlineLevel="0" collapsed="false">
      <c r="A61" s="66" t="n">
        <v>144</v>
      </c>
      <c r="B61" s="57" t="s">
        <v>40</v>
      </c>
      <c r="C61" s="57" t="s">
        <v>92</v>
      </c>
      <c r="D61" s="58" t="n">
        <v>168</v>
      </c>
      <c r="E61" s="58" t="n">
        <v>280</v>
      </c>
      <c r="F61" s="59" t="n">
        <v>0.666666666666667</v>
      </c>
      <c r="G61" s="58" t="n">
        <v>280</v>
      </c>
      <c r="H61" s="58" t="n">
        <v>0</v>
      </c>
      <c r="I61" s="58" t="n">
        <v>98</v>
      </c>
      <c r="J61" s="58" t="n">
        <v>0</v>
      </c>
      <c r="K61" s="58" t="n">
        <v>98</v>
      </c>
      <c r="L61" s="58" t="n">
        <v>182</v>
      </c>
      <c r="M61" s="58" t="n">
        <v>0</v>
      </c>
      <c r="N61" s="58" t="n">
        <v>182</v>
      </c>
    </row>
    <row r="62" s="20" customFormat="true" ht="25.5" hidden="false" customHeight="true" outlineLevel="0" collapsed="false">
      <c r="A62" s="66" t="n">
        <v>145</v>
      </c>
      <c r="B62" s="57" t="s">
        <v>93</v>
      </c>
      <c r="C62" s="57" t="s">
        <v>94</v>
      </c>
      <c r="D62" s="58" t="n">
        <v>1118</v>
      </c>
      <c r="E62" s="58" t="n">
        <v>898</v>
      </c>
      <c r="F62" s="59" t="n">
        <v>-0.196779964221825</v>
      </c>
      <c r="G62" s="58" t="n">
        <v>898</v>
      </c>
      <c r="H62" s="58" t="n">
        <v>0</v>
      </c>
      <c r="I62" s="58" t="n">
        <v>85</v>
      </c>
      <c r="J62" s="58" t="n">
        <v>0</v>
      </c>
      <c r="K62" s="58" t="n">
        <v>85</v>
      </c>
      <c r="L62" s="58" t="n">
        <v>813</v>
      </c>
      <c r="M62" s="58" t="n">
        <v>0</v>
      </c>
      <c r="N62" s="58" t="n">
        <v>813</v>
      </c>
    </row>
    <row r="63" s="20" customFormat="true" ht="25.5" hidden="false" customHeight="true" outlineLevel="0" collapsed="false">
      <c r="A63" s="72" t="n">
        <v>158</v>
      </c>
      <c r="B63" s="57" t="s">
        <v>95</v>
      </c>
      <c r="C63" s="57" t="s">
        <v>96</v>
      </c>
      <c r="D63" s="58" t="n">
        <v>100</v>
      </c>
      <c r="E63" s="58" t="n">
        <v>132</v>
      </c>
      <c r="F63" s="59" t="n">
        <v>0.32</v>
      </c>
      <c r="G63" s="58" t="n">
        <v>132</v>
      </c>
      <c r="H63" s="58" t="n">
        <v>0</v>
      </c>
      <c r="I63" s="58" t="n">
        <v>40</v>
      </c>
      <c r="J63" s="58" t="n">
        <v>0</v>
      </c>
      <c r="K63" s="58" t="n">
        <v>40</v>
      </c>
      <c r="L63" s="58" t="n">
        <v>92</v>
      </c>
      <c r="M63" s="58" t="n">
        <v>0</v>
      </c>
      <c r="N63" s="58" t="n">
        <v>92</v>
      </c>
    </row>
    <row r="64" s="20" customFormat="true" ht="25.5" hidden="false" customHeight="true" outlineLevel="0" collapsed="false">
      <c r="A64" s="66" t="n">
        <v>136</v>
      </c>
      <c r="B64" s="57" t="s">
        <v>40</v>
      </c>
      <c r="C64" s="57" t="s">
        <v>97</v>
      </c>
      <c r="D64" s="58" t="n">
        <v>90</v>
      </c>
      <c r="E64" s="58" t="n">
        <v>167</v>
      </c>
      <c r="F64" s="59" t="n">
        <v>0.855555555555556</v>
      </c>
      <c r="G64" s="58" t="n">
        <v>167</v>
      </c>
      <c r="H64" s="58" t="n">
        <v>0</v>
      </c>
      <c r="I64" s="58" t="n">
        <v>77</v>
      </c>
      <c r="J64" s="58" t="n">
        <v>0</v>
      </c>
      <c r="K64" s="58" t="n">
        <v>77</v>
      </c>
      <c r="L64" s="58" t="n">
        <v>90</v>
      </c>
      <c r="M64" s="58" t="n">
        <v>0</v>
      </c>
      <c r="N64" s="58" t="n">
        <v>90</v>
      </c>
    </row>
    <row r="65" s="20" customFormat="true" ht="23.25" hidden="false" customHeight="false" outlineLevel="0" collapsed="false">
      <c r="A65" s="66" t="n">
        <v>147</v>
      </c>
      <c r="B65" s="57" t="s">
        <v>40</v>
      </c>
      <c r="C65" s="57" t="s">
        <v>98</v>
      </c>
      <c r="D65" s="58" t="n">
        <v>57</v>
      </c>
      <c r="E65" s="58" t="n">
        <v>95</v>
      </c>
      <c r="F65" s="59" t="n">
        <v>0.666666666666667</v>
      </c>
      <c r="G65" s="58" t="n">
        <v>95</v>
      </c>
      <c r="H65" s="58" t="n">
        <v>0</v>
      </c>
      <c r="I65" s="58" t="n">
        <v>37</v>
      </c>
      <c r="J65" s="58" t="n">
        <v>0</v>
      </c>
      <c r="K65" s="58" t="n">
        <v>37</v>
      </c>
      <c r="L65" s="58" t="n">
        <v>58</v>
      </c>
      <c r="M65" s="58" t="n">
        <v>0</v>
      </c>
      <c r="N65" s="58" t="n">
        <v>58</v>
      </c>
    </row>
    <row r="66" s="40" customFormat="true" ht="25.5" hidden="false" customHeight="true" outlineLevel="0" collapsed="false">
      <c r="A66" s="66"/>
      <c r="B66" s="77"/>
      <c r="C66" s="60"/>
      <c r="D66" s="61"/>
      <c r="E66" s="60"/>
      <c r="F66" s="62"/>
      <c r="G66" s="61"/>
      <c r="H66" s="60"/>
      <c r="I66" s="61"/>
      <c r="J66" s="61"/>
      <c r="K66" s="61"/>
      <c r="L66" s="61"/>
      <c r="M66" s="61"/>
      <c r="N66" s="73"/>
    </row>
    <row r="67" s="79" customFormat="true" ht="36" hidden="false" customHeight="true" outlineLevel="0" collapsed="false">
      <c r="A67" s="74"/>
      <c r="B67" s="78" t="s">
        <v>99</v>
      </c>
      <c r="C67" s="78"/>
      <c r="D67" s="54" t="n">
        <v>1038</v>
      </c>
      <c r="E67" s="54" t="n">
        <v>1363</v>
      </c>
      <c r="F67" s="64" t="n">
        <v>0.313102119460501</v>
      </c>
      <c r="G67" s="54" t="n">
        <v>1293</v>
      </c>
      <c r="H67" s="54" t="n">
        <v>70</v>
      </c>
      <c r="I67" s="54" t="n">
        <v>246</v>
      </c>
      <c r="J67" s="54" t="n">
        <v>16</v>
      </c>
      <c r="K67" s="54" t="n">
        <v>262</v>
      </c>
      <c r="L67" s="54" t="n">
        <v>1047</v>
      </c>
      <c r="M67" s="54" t="n">
        <v>54</v>
      </c>
      <c r="N67" s="65" t="n">
        <v>1101</v>
      </c>
    </row>
    <row r="68" s="80" customFormat="true" ht="36" hidden="false" customHeight="true" outlineLevel="0" collapsed="false">
      <c r="A68" s="66" t="n">
        <v>152</v>
      </c>
      <c r="B68" s="57" t="s">
        <v>40</v>
      </c>
      <c r="C68" s="57" t="s">
        <v>100</v>
      </c>
      <c r="D68" s="58" t="n">
        <v>120</v>
      </c>
      <c r="E68" s="58" t="n">
        <v>160</v>
      </c>
      <c r="F68" s="59" t="n">
        <v>0.333333333333333</v>
      </c>
      <c r="G68" s="58" t="n">
        <v>160</v>
      </c>
      <c r="H68" s="58" t="n">
        <v>0</v>
      </c>
      <c r="I68" s="58" t="n">
        <v>31</v>
      </c>
      <c r="J68" s="58" t="n">
        <v>0</v>
      </c>
      <c r="K68" s="58" t="n">
        <v>31</v>
      </c>
      <c r="L68" s="58" t="n">
        <v>129</v>
      </c>
      <c r="M68" s="58" t="n">
        <v>0</v>
      </c>
      <c r="N68" s="58" t="n">
        <v>129</v>
      </c>
    </row>
    <row r="69" s="79" customFormat="true" ht="19.5" hidden="false" customHeight="true" outlineLevel="0" collapsed="false">
      <c r="A69" s="81" t="n">
        <v>153</v>
      </c>
      <c r="B69" s="82" t="s">
        <v>101</v>
      </c>
      <c r="C69" s="82" t="s">
        <v>102</v>
      </c>
      <c r="D69" s="83" t="n">
        <v>918</v>
      </c>
      <c r="E69" s="83" t="n">
        <v>1203</v>
      </c>
      <c r="F69" s="84" t="n">
        <v>0.310457516339869</v>
      </c>
      <c r="G69" s="83" t="n">
        <v>1133</v>
      </c>
      <c r="H69" s="83" t="n">
        <v>70</v>
      </c>
      <c r="I69" s="83" t="n">
        <v>215</v>
      </c>
      <c r="J69" s="83" t="n">
        <v>16</v>
      </c>
      <c r="K69" s="83" t="n">
        <v>231</v>
      </c>
      <c r="L69" s="83" t="n">
        <v>918</v>
      </c>
      <c r="M69" s="83" t="n">
        <v>54</v>
      </c>
      <c r="N69" s="83" t="n">
        <v>972</v>
      </c>
    </row>
    <row r="70" s="79" customFormat="true" ht="20.25" hidden="false" customHeight="true" outlineLevel="0" collapsed="false">
      <c r="A70" s="85"/>
      <c r="B70" s="85"/>
      <c r="C70" s="85"/>
      <c r="D70" s="86"/>
      <c r="E70" s="86"/>
      <c r="F70" s="87"/>
      <c r="G70" s="88"/>
      <c r="H70" s="86"/>
      <c r="I70" s="86"/>
      <c r="J70" s="86"/>
      <c r="K70" s="86"/>
      <c r="L70" s="86"/>
      <c r="M70" s="86"/>
      <c r="N70" s="86"/>
    </row>
    <row r="71" s="79" customFormat="true" ht="20.25" hidden="false" customHeight="true" outlineLevel="0" collapsed="false">
      <c r="A71" s="89"/>
      <c r="B71" s="90"/>
      <c r="C71" s="91"/>
      <c r="D71" s="92"/>
      <c r="E71" s="93"/>
      <c r="F71" s="94"/>
      <c r="G71" s="93"/>
      <c r="H71" s="92"/>
      <c r="I71" s="95"/>
      <c r="J71" s="96"/>
      <c r="K71" s="92"/>
      <c r="L71" s="93"/>
      <c r="M71" s="93"/>
      <c r="N71" s="86"/>
    </row>
    <row r="72" s="98" customFormat="true" ht="36" hidden="false" customHeight="true" outlineLevel="0" collapsed="false">
      <c r="A72" s="89"/>
      <c r="B72" s="90"/>
      <c r="C72" s="91"/>
      <c r="D72" s="92"/>
      <c r="E72" s="93"/>
      <c r="F72" s="94"/>
      <c r="G72" s="92"/>
      <c r="H72" s="93"/>
      <c r="I72" s="92"/>
      <c r="J72" s="96"/>
      <c r="K72" s="92"/>
      <c r="L72" s="92"/>
      <c r="M72" s="95"/>
      <c r="N72" s="97"/>
    </row>
    <row r="73" s="79" customFormat="true" ht="21" hidden="false" customHeight="true" outlineLevel="0" collapsed="false">
      <c r="A73" s="99" t="n">
        <v>200</v>
      </c>
      <c r="B73" s="100" t="s">
        <v>103</v>
      </c>
      <c r="C73" s="100"/>
      <c r="D73" s="42" t="n">
        <v>15066</v>
      </c>
      <c r="E73" s="42" t="n">
        <v>22889</v>
      </c>
      <c r="F73" s="43" t="n">
        <v>0.519248639320324</v>
      </c>
      <c r="G73" s="42" t="n">
        <v>21300</v>
      </c>
      <c r="H73" s="42" t="n">
        <v>1589</v>
      </c>
      <c r="I73" s="42" t="n">
        <v>7122</v>
      </c>
      <c r="J73" s="42" t="n">
        <v>642</v>
      </c>
      <c r="K73" s="42" t="n">
        <v>7764</v>
      </c>
      <c r="L73" s="42" t="n">
        <v>14178</v>
      </c>
      <c r="M73" s="42" t="n">
        <v>947</v>
      </c>
      <c r="N73" s="44" t="n">
        <v>15125</v>
      </c>
    </row>
    <row r="74" s="98" customFormat="true" ht="23.25" hidden="false" customHeight="false" outlineLevel="0" collapsed="false">
      <c r="A74" s="101"/>
      <c r="B74" s="102"/>
      <c r="C74" s="47"/>
      <c r="D74" s="48"/>
      <c r="E74" s="48"/>
      <c r="F74" s="49"/>
      <c r="G74" s="103"/>
      <c r="H74" s="103"/>
      <c r="I74" s="103"/>
      <c r="J74" s="104"/>
      <c r="K74" s="103"/>
      <c r="L74" s="103"/>
      <c r="M74" s="103"/>
      <c r="N74" s="105"/>
    </row>
    <row r="75" s="79" customFormat="true" ht="23.25" hidden="false" customHeight="false" outlineLevel="0" collapsed="false">
      <c r="A75" s="74"/>
      <c r="B75" s="78" t="s">
        <v>104</v>
      </c>
      <c r="C75" s="78"/>
      <c r="D75" s="54" t="n">
        <v>3302</v>
      </c>
      <c r="E75" s="54" t="n">
        <v>3945</v>
      </c>
      <c r="F75" s="64" t="n">
        <v>0.19473046638401</v>
      </c>
      <c r="G75" s="54" t="n">
        <v>3760</v>
      </c>
      <c r="H75" s="54" t="n">
        <v>185</v>
      </c>
      <c r="I75" s="54" t="n">
        <v>971</v>
      </c>
      <c r="J75" s="54" t="n">
        <v>63</v>
      </c>
      <c r="K75" s="54" t="n">
        <v>1034</v>
      </c>
      <c r="L75" s="54" t="n">
        <v>2789</v>
      </c>
      <c r="M75" s="54" t="n">
        <v>122</v>
      </c>
      <c r="N75" s="65" t="n">
        <v>2911</v>
      </c>
    </row>
    <row r="76" s="79" customFormat="true" ht="23.25" hidden="false" customHeight="false" outlineLevel="0" collapsed="false">
      <c r="A76" s="66" t="n">
        <v>202</v>
      </c>
      <c r="B76" s="57" t="s">
        <v>40</v>
      </c>
      <c r="C76" s="57" t="s">
        <v>105</v>
      </c>
      <c r="D76" s="58" t="n">
        <v>176</v>
      </c>
      <c r="E76" s="58" t="n">
        <v>172</v>
      </c>
      <c r="F76" s="59" t="n">
        <v>-0.0227272727272727</v>
      </c>
      <c r="G76" s="58" t="n">
        <v>172</v>
      </c>
      <c r="H76" s="58" t="n">
        <v>0</v>
      </c>
      <c r="I76" s="58" t="n">
        <v>16</v>
      </c>
      <c r="J76" s="58" t="n">
        <v>0</v>
      </c>
      <c r="K76" s="58" t="n">
        <v>16</v>
      </c>
      <c r="L76" s="58" t="n">
        <v>156</v>
      </c>
      <c r="M76" s="58" t="n">
        <v>0</v>
      </c>
      <c r="N76" s="58" t="n">
        <v>156</v>
      </c>
    </row>
    <row r="77" s="79" customFormat="true" ht="23.25" hidden="false" customHeight="false" outlineLevel="0" collapsed="false">
      <c r="A77" s="66" t="n">
        <v>204</v>
      </c>
      <c r="B77" s="57" t="s">
        <v>40</v>
      </c>
      <c r="C77" s="106" t="s">
        <v>106</v>
      </c>
      <c r="D77" s="58" t="n">
        <v>108</v>
      </c>
      <c r="E77" s="58" t="n">
        <v>180</v>
      </c>
      <c r="F77" s="59" t="n">
        <v>0.666666666666667</v>
      </c>
      <c r="G77" s="58" t="n">
        <v>180</v>
      </c>
      <c r="H77" s="58" t="n">
        <v>0</v>
      </c>
      <c r="I77" s="58" t="n">
        <v>74</v>
      </c>
      <c r="J77" s="58" t="n">
        <v>0</v>
      </c>
      <c r="K77" s="58" t="n">
        <v>74</v>
      </c>
      <c r="L77" s="58" t="n">
        <v>106</v>
      </c>
      <c r="M77" s="58" t="n">
        <v>0</v>
      </c>
      <c r="N77" s="58" t="n">
        <v>106</v>
      </c>
    </row>
    <row r="78" s="79" customFormat="true" ht="23.25" hidden="false" customHeight="false" outlineLevel="0" collapsed="false">
      <c r="A78" s="66" t="n">
        <v>235</v>
      </c>
      <c r="B78" s="57" t="s">
        <v>107</v>
      </c>
      <c r="C78" s="106" t="s">
        <v>108</v>
      </c>
      <c r="D78" s="58" t="n">
        <v>2524</v>
      </c>
      <c r="E78" s="58" t="n">
        <v>2658</v>
      </c>
      <c r="F78" s="59" t="n">
        <v>0.0530903328050714</v>
      </c>
      <c r="G78" s="58" t="n">
        <v>2658</v>
      </c>
      <c r="H78" s="58" t="n">
        <v>0</v>
      </c>
      <c r="I78" s="58" t="n">
        <v>548</v>
      </c>
      <c r="J78" s="58" t="n">
        <v>0</v>
      </c>
      <c r="K78" s="58" t="n">
        <v>548</v>
      </c>
      <c r="L78" s="58" t="n">
        <v>2110</v>
      </c>
      <c r="M78" s="58" t="n">
        <v>0</v>
      </c>
      <c r="N78" s="58" t="n">
        <v>2110</v>
      </c>
    </row>
    <row r="79" s="79" customFormat="true" ht="23.25" hidden="false" customHeight="false" outlineLevel="0" collapsed="false">
      <c r="A79" s="66" t="n">
        <v>209</v>
      </c>
      <c r="B79" s="57" t="s">
        <v>109</v>
      </c>
      <c r="C79" s="106" t="s">
        <v>108</v>
      </c>
      <c r="D79" s="58" t="n">
        <v>100</v>
      </c>
      <c r="E79" s="58" t="n">
        <v>185</v>
      </c>
      <c r="F79" s="59" t="n">
        <v>0.85</v>
      </c>
      <c r="G79" s="58" t="n">
        <v>0</v>
      </c>
      <c r="H79" s="58" t="n">
        <v>185</v>
      </c>
      <c r="I79" s="58" t="n">
        <v>0</v>
      </c>
      <c r="J79" s="58" t="n">
        <v>63</v>
      </c>
      <c r="K79" s="58" t="n">
        <v>63</v>
      </c>
      <c r="L79" s="58" t="n">
        <v>0</v>
      </c>
      <c r="M79" s="58" t="n">
        <v>122</v>
      </c>
      <c r="N79" s="58" t="n">
        <v>122</v>
      </c>
    </row>
    <row r="80" s="79" customFormat="true" ht="23.25" hidden="false" customHeight="false" outlineLevel="0" collapsed="false">
      <c r="A80" s="66" t="n">
        <v>206</v>
      </c>
      <c r="B80" s="57" t="s">
        <v>40</v>
      </c>
      <c r="C80" s="106" t="s">
        <v>110</v>
      </c>
      <c r="D80" s="58" t="n">
        <v>64</v>
      </c>
      <c r="E80" s="58" t="n">
        <v>119</v>
      </c>
      <c r="F80" s="59" t="n">
        <v>0.859375</v>
      </c>
      <c r="G80" s="58" t="n">
        <v>119</v>
      </c>
      <c r="H80" s="58" t="n">
        <v>0</v>
      </c>
      <c r="I80" s="58" t="n">
        <v>50</v>
      </c>
      <c r="J80" s="58" t="n">
        <v>0</v>
      </c>
      <c r="K80" s="58" t="n">
        <v>50</v>
      </c>
      <c r="L80" s="58" t="n">
        <v>69</v>
      </c>
      <c r="M80" s="58" t="n">
        <v>0</v>
      </c>
      <c r="N80" s="58" t="n">
        <v>69</v>
      </c>
    </row>
    <row r="81" s="79" customFormat="true" ht="23.25" hidden="false" customHeight="false" outlineLevel="0" collapsed="false">
      <c r="A81" s="66" t="n">
        <v>207</v>
      </c>
      <c r="B81" s="57" t="s">
        <v>40</v>
      </c>
      <c r="C81" s="106" t="s">
        <v>111</v>
      </c>
      <c r="D81" s="58" t="n">
        <v>230</v>
      </c>
      <c r="E81" s="58" t="n">
        <v>495</v>
      </c>
      <c r="F81" s="59" t="n">
        <v>1.15217391304348</v>
      </c>
      <c r="G81" s="58" t="n">
        <v>495</v>
      </c>
      <c r="H81" s="58" t="n">
        <v>0</v>
      </c>
      <c r="I81" s="58" t="n">
        <v>239</v>
      </c>
      <c r="J81" s="58" t="n">
        <v>0</v>
      </c>
      <c r="K81" s="58" t="n">
        <v>239</v>
      </c>
      <c r="L81" s="58" t="n">
        <v>256</v>
      </c>
      <c r="M81" s="58" t="n">
        <v>0</v>
      </c>
      <c r="N81" s="58" t="n">
        <v>256</v>
      </c>
    </row>
    <row r="82" s="79" customFormat="true" ht="22.5" hidden="false" customHeight="true" outlineLevel="0" collapsed="false">
      <c r="A82" s="66" t="n">
        <v>208</v>
      </c>
      <c r="B82" s="57" t="s">
        <v>40</v>
      </c>
      <c r="C82" s="106" t="s">
        <v>112</v>
      </c>
      <c r="D82" s="58" t="n">
        <v>100</v>
      </c>
      <c r="E82" s="58" t="n">
        <v>136</v>
      </c>
      <c r="F82" s="59" t="n">
        <v>0.36</v>
      </c>
      <c r="G82" s="58" t="n">
        <v>136</v>
      </c>
      <c r="H82" s="58" t="n">
        <v>0</v>
      </c>
      <c r="I82" s="58" t="n">
        <v>44</v>
      </c>
      <c r="J82" s="58" t="n">
        <v>0</v>
      </c>
      <c r="K82" s="58" t="n">
        <v>44</v>
      </c>
      <c r="L82" s="58" t="n">
        <v>92</v>
      </c>
      <c r="M82" s="58" t="n">
        <v>0</v>
      </c>
      <c r="N82" s="58" t="n">
        <v>92</v>
      </c>
    </row>
    <row r="83" s="98" customFormat="true" ht="23.25" hidden="false" customHeight="false" outlineLevel="0" collapsed="false">
      <c r="A83" s="66"/>
      <c r="B83" s="107"/>
      <c r="C83" s="108"/>
      <c r="D83" s="61"/>
      <c r="E83" s="61"/>
      <c r="F83" s="62"/>
      <c r="G83" s="61"/>
      <c r="H83" s="61"/>
      <c r="I83" s="61"/>
      <c r="J83" s="61"/>
      <c r="K83" s="61"/>
      <c r="L83" s="61"/>
      <c r="M83" s="61"/>
      <c r="N83" s="109"/>
    </row>
    <row r="84" s="79" customFormat="true" ht="23.25" hidden="false" customHeight="false" outlineLevel="0" collapsed="false">
      <c r="A84" s="74"/>
      <c r="B84" s="78" t="s">
        <v>113</v>
      </c>
      <c r="C84" s="78"/>
      <c r="D84" s="54" t="n">
        <v>1296</v>
      </c>
      <c r="E84" s="54" t="n">
        <v>2549</v>
      </c>
      <c r="F84" s="64" t="n">
        <v>0.966820987654321</v>
      </c>
      <c r="G84" s="54" t="n">
        <v>2393</v>
      </c>
      <c r="H84" s="54" t="n">
        <v>156</v>
      </c>
      <c r="I84" s="54" t="n">
        <v>1203</v>
      </c>
      <c r="J84" s="54" t="n">
        <v>77</v>
      </c>
      <c r="K84" s="54" t="n">
        <v>1280</v>
      </c>
      <c r="L84" s="54" t="n">
        <v>1190</v>
      </c>
      <c r="M84" s="54" t="n">
        <v>79</v>
      </c>
      <c r="N84" s="65" t="n">
        <v>1269</v>
      </c>
    </row>
    <row r="85" s="79" customFormat="true" ht="23.25" hidden="false" customHeight="false" outlineLevel="0" collapsed="false">
      <c r="A85" s="66" t="n">
        <v>217</v>
      </c>
      <c r="B85" s="57" t="s">
        <v>40</v>
      </c>
      <c r="C85" s="106" t="s">
        <v>114</v>
      </c>
      <c r="D85" s="58" t="n">
        <v>280</v>
      </c>
      <c r="E85" s="58" t="n">
        <v>428</v>
      </c>
      <c r="F85" s="59" t="n">
        <v>0.528571428571429</v>
      </c>
      <c r="G85" s="58" t="n">
        <v>376</v>
      </c>
      <c r="H85" s="58" t="n">
        <v>52</v>
      </c>
      <c r="I85" s="58" t="n">
        <v>159</v>
      </c>
      <c r="J85" s="58" t="n">
        <v>17</v>
      </c>
      <c r="K85" s="58" t="n">
        <v>176</v>
      </c>
      <c r="L85" s="58" t="n">
        <v>217</v>
      </c>
      <c r="M85" s="58" t="n">
        <v>35</v>
      </c>
      <c r="N85" s="58" t="n">
        <v>252</v>
      </c>
    </row>
    <row r="86" s="79" customFormat="true" ht="23.25" hidden="false" customHeight="false" outlineLevel="0" collapsed="false">
      <c r="A86" s="66" t="n">
        <v>219</v>
      </c>
      <c r="B86" s="57" t="s">
        <v>40</v>
      </c>
      <c r="C86" s="106" t="s">
        <v>115</v>
      </c>
      <c r="D86" s="58" t="n">
        <v>70</v>
      </c>
      <c r="E86" s="58" t="n">
        <v>104</v>
      </c>
      <c r="F86" s="59" t="n">
        <v>0.485714285714286</v>
      </c>
      <c r="G86" s="58" t="n">
        <v>104</v>
      </c>
      <c r="H86" s="58" t="n">
        <v>0</v>
      </c>
      <c r="I86" s="58" t="n">
        <v>44</v>
      </c>
      <c r="J86" s="58" t="n">
        <v>0</v>
      </c>
      <c r="K86" s="58" t="n">
        <v>44</v>
      </c>
      <c r="L86" s="58" t="n">
        <v>60</v>
      </c>
      <c r="M86" s="58" t="n">
        <v>0</v>
      </c>
      <c r="N86" s="58" t="n">
        <v>60</v>
      </c>
    </row>
    <row r="87" s="79" customFormat="true" ht="23.25" hidden="false" customHeight="false" outlineLevel="0" collapsed="false">
      <c r="A87" s="66" t="n">
        <v>215</v>
      </c>
      <c r="B87" s="57" t="s">
        <v>116</v>
      </c>
      <c r="C87" s="106" t="s">
        <v>117</v>
      </c>
      <c r="D87" s="58" t="n">
        <v>568</v>
      </c>
      <c r="E87" s="58" t="n">
        <v>1271</v>
      </c>
      <c r="F87" s="59" t="n">
        <v>1.23767605633803</v>
      </c>
      <c r="G87" s="58" t="n">
        <v>1195</v>
      </c>
      <c r="H87" s="58" t="n">
        <v>76</v>
      </c>
      <c r="I87" s="58" t="n">
        <v>450</v>
      </c>
      <c r="J87" s="58" t="n">
        <v>37</v>
      </c>
      <c r="K87" s="58" t="n">
        <v>487</v>
      </c>
      <c r="L87" s="58" t="n">
        <v>745</v>
      </c>
      <c r="M87" s="58" t="n">
        <v>39</v>
      </c>
      <c r="N87" s="58" t="n">
        <v>784</v>
      </c>
    </row>
    <row r="88" s="79" customFormat="true" ht="23.25" hidden="false" customHeight="false" outlineLevel="0" collapsed="false">
      <c r="A88" s="66" t="n">
        <v>222</v>
      </c>
      <c r="B88" s="57" t="s">
        <v>40</v>
      </c>
      <c r="C88" s="106" t="s">
        <v>118</v>
      </c>
      <c r="D88" s="58" t="n">
        <v>274</v>
      </c>
      <c r="E88" s="58" t="n">
        <v>549</v>
      </c>
      <c r="F88" s="59" t="n">
        <v>1.0036496350365</v>
      </c>
      <c r="G88" s="58" t="n">
        <v>534</v>
      </c>
      <c r="H88" s="58" t="n">
        <v>15</v>
      </c>
      <c r="I88" s="58" t="n">
        <v>459</v>
      </c>
      <c r="J88" s="58" t="n">
        <v>13</v>
      </c>
      <c r="K88" s="58" t="n">
        <v>472</v>
      </c>
      <c r="L88" s="58" t="n">
        <v>75</v>
      </c>
      <c r="M88" s="58" t="n">
        <v>2</v>
      </c>
      <c r="N88" s="58" t="n">
        <v>77</v>
      </c>
    </row>
    <row r="89" s="79" customFormat="true" ht="26.25" hidden="false" customHeight="true" outlineLevel="0" collapsed="false">
      <c r="A89" s="66" t="n">
        <v>221</v>
      </c>
      <c r="B89" s="57" t="s">
        <v>40</v>
      </c>
      <c r="C89" s="106" t="s">
        <v>119</v>
      </c>
      <c r="D89" s="58" t="n">
        <v>104</v>
      </c>
      <c r="E89" s="58" t="n">
        <v>197</v>
      </c>
      <c r="F89" s="59" t="n">
        <v>0.894230769230769</v>
      </c>
      <c r="G89" s="58" t="n">
        <v>184</v>
      </c>
      <c r="H89" s="58" t="n">
        <v>13</v>
      </c>
      <c r="I89" s="58" t="n">
        <v>91</v>
      </c>
      <c r="J89" s="58" t="n">
        <v>10</v>
      </c>
      <c r="K89" s="58" t="n">
        <v>101</v>
      </c>
      <c r="L89" s="58" t="n">
        <v>93</v>
      </c>
      <c r="M89" s="58" t="n">
        <v>3</v>
      </c>
      <c r="N89" s="58" t="n">
        <v>96</v>
      </c>
    </row>
    <row r="90" s="98" customFormat="true" ht="36" hidden="true" customHeight="true" outlineLevel="0" collapsed="false">
      <c r="A90" s="66"/>
      <c r="B90" s="107"/>
      <c r="C90" s="108"/>
      <c r="D90" s="58"/>
      <c r="E90" s="110"/>
      <c r="F90" s="59"/>
      <c r="G90" s="58"/>
      <c r="H90" s="61"/>
      <c r="I90" s="61"/>
      <c r="J90" s="61"/>
      <c r="K90" s="58"/>
      <c r="L90" s="61"/>
      <c r="M90" s="61"/>
      <c r="N90" s="111"/>
    </row>
    <row r="91" s="79" customFormat="true" ht="21" hidden="true" customHeight="true" outlineLevel="0" collapsed="false">
      <c r="A91" s="74"/>
      <c r="B91" s="78" t="s">
        <v>120</v>
      </c>
      <c r="C91" s="78"/>
      <c r="D91" s="54" t="n">
        <v>0</v>
      </c>
      <c r="E91" s="54" t="n">
        <v>0</v>
      </c>
      <c r="F91" s="64" t="e">
        <f aca="false"/>
        <v>#DIV/0!</v>
      </c>
      <c r="G91" s="54" t="n">
        <v>0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65" t="n">
        <v>0</v>
      </c>
    </row>
    <row r="92" s="98" customFormat="true" ht="23.25" hidden="false" customHeight="false" outlineLevel="0" collapsed="false">
      <c r="A92" s="66" t="n">
        <v>224</v>
      </c>
      <c r="B92" s="57" t="s">
        <v>40</v>
      </c>
      <c r="C92" s="106" t="s">
        <v>121</v>
      </c>
      <c r="D92" s="58" t="n">
        <v>0</v>
      </c>
      <c r="E92" s="58" t="n">
        <v>0</v>
      </c>
      <c r="F92" s="59" t="e">
        <f aca="false"/>
        <v>#DIV/0!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</row>
    <row r="93" s="79" customFormat="true" ht="23.25" hidden="false" customHeight="false" outlineLevel="0" collapsed="false">
      <c r="A93" s="66"/>
      <c r="B93" s="107"/>
      <c r="C93" s="108"/>
      <c r="D93" s="61"/>
      <c r="E93" s="61"/>
      <c r="F93" s="62"/>
      <c r="G93" s="61"/>
      <c r="H93" s="61"/>
      <c r="I93" s="61"/>
      <c r="J93" s="61"/>
      <c r="K93" s="61"/>
      <c r="L93" s="61"/>
      <c r="M93" s="61"/>
      <c r="N93" s="109"/>
    </row>
    <row r="94" s="79" customFormat="true" ht="23.25" hidden="false" customHeight="false" outlineLevel="0" collapsed="false">
      <c r="A94" s="74"/>
      <c r="B94" s="78" t="s">
        <v>122</v>
      </c>
      <c r="C94" s="78"/>
      <c r="D94" s="54" t="n">
        <v>10468</v>
      </c>
      <c r="E94" s="54" t="n">
        <v>16395</v>
      </c>
      <c r="F94" s="64" t="n">
        <v>0.566201757737868</v>
      </c>
      <c r="G94" s="54" t="n">
        <v>15147</v>
      </c>
      <c r="H94" s="54" t="n">
        <v>1248</v>
      </c>
      <c r="I94" s="54" t="n">
        <v>4948</v>
      </c>
      <c r="J94" s="54" t="n">
        <v>502</v>
      </c>
      <c r="K94" s="54" t="n">
        <v>5450</v>
      </c>
      <c r="L94" s="54" t="n">
        <v>10199</v>
      </c>
      <c r="M94" s="54" t="n">
        <v>746</v>
      </c>
      <c r="N94" s="65" t="n">
        <v>10945</v>
      </c>
    </row>
    <row r="95" s="112" customFormat="true" ht="23.25" hidden="false" customHeight="false" outlineLevel="0" collapsed="false">
      <c r="A95" s="66" t="n">
        <v>228</v>
      </c>
      <c r="B95" s="57" t="s">
        <v>40</v>
      </c>
      <c r="C95" s="106" t="s">
        <v>123</v>
      </c>
      <c r="D95" s="58" t="n">
        <v>335</v>
      </c>
      <c r="E95" s="58" t="n">
        <v>623</v>
      </c>
      <c r="F95" s="59" t="n">
        <v>0.859701492537313</v>
      </c>
      <c r="G95" s="58" t="n">
        <v>595</v>
      </c>
      <c r="H95" s="58" t="n">
        <v>28</v>
      </c>
      <c r="I95" s="58" t="n">
        <v>306</v>
      </c>
      <c r="J95" s="58" t="n">
        <v>17</v>
      </c>
      <c r="K95" s="58" t="n">
        <v>323</v>
      </c>
      <c r="L95" s="58" t="n">
        <v>289</v>
      </c>
      <c r="M95" s="58" t="n">
        <v>11</v>
      </c>
      <c r="N95" s="58" t="n">
        <v>300</v>
      </c>
    </row>
    <row r="96" s="79" customFormat="true" ht="23.25" hidden="false" customHeight="false" outlineLevel="0" collapsed="false">
      <c r="A96" s="66" t="n">
        <v>227</v>
      </c>
      <c r="B96" s="57" t="s">
        <v>40</v>
      </c>
      <c r="C96" s="106" t="s">
        <v>124</v>
      </c>
      <c r="D96" s="58" t="n">
        <v>821</v>
      </c>
      <c r="E96" s="58" t="n">
        <v>1245</v>
      </c>
      <c r="F96" s="59" t="n">
        <v>0.516443361753959</v>
      </c>
      <c r="G96" s="58" t="n">
        <v>1200</v>
      </c>
      <c r="H96" s="58" t="n">
        <v>45</v>
      </c>
      <c r="I96" s="58" t="n">
        <v>336</v>
      </c>
      <c r="J96" s="58" t="n">
        <v>38</v>
      </c>
      <c r="K96" s="58" t="n">
        <v>374</v>
      </c>
      <c r="L96" s="58" t="n">
        <v>864</v>
      </c>
      <c r="M96" s="58" t="n">
        <v>7</v>
      </c>
      <c r="N96" s="58" t="n">
        <v>871</v>
      </c>
    </row>
    <row r="97" s="79" customFormat="true" ht="23.25" hidden="false" customHeight="false" outlineLevel="0" collapsed="false">
      <c r="A97" s="72" t="n">
        <v>239</v>
      </c>
      <c r="B97" s="57" t="s">
        <v>40</v>
      </c>
      <c r="C97" s="106" t="s">
        <v>125</v>
      </c>
      <c r="D97" s="58" t="n">
        <v>102</v>
      </c>
      <c r="E97" s="58" t="n">
        <v>117</v>
      </c>
      <c r="F97" s="59" t="n">
        <v>0.147058823529412</v>
      </c>
      <c r="G97" s="58" t="n">
        <v>117</v>
      </c>
      <c r="H97" s="58" t="n">
        <v>0</v>
      </c>
      <c r="I97" s="58" t="n">
        <v>14</v>
      </c>
      <c r="J97" s="58" t="n">
        <v>0</v>
      </c>
      <c r="K97" s="58" t="n">
        <v>14</v>
      </c>
      <c r="L97" s="58" t="n">
        <v>103</v>
      </c>
      <c r="M97" s="58" t="n">
        <v>0</v>
      </c>
      <c r="N97" s="58" t="n">
        <v>103</v>
      </c>
    </row>
    <row r="98" s="113" customFormat="true" ht="23.25" hidden="false" customHeight="false" outlineLevel="0" collapsed="false">
      <c r="A98" s="66" t="n">
        <v>226</v>
      </c>
      <c r="B98" s="57" t="s">
        <v>126</v>
      </c>
      <c r="C98" s="106" t="s">
        <v>127</v>
      </c>
      <c r="D98" s="58" t="n">
        <v>2046</v>
      </c>
      <c r="E98" s="58" t="n">
        <v>5977</v>
      </c>
      <c r="F98" s="59" t="n">
        <v>1.92130987292278</v>
      </c>
      <c r="G98" s="58" t="n">
        <v>5977</v>
      </c>
      <c r="H98" s="58" t="n">
        <v>0</v>
      </c>
      <c r="I98" s="58" t="n">
        <v>2800</v>
      </c>
      <c r="J98" s="58" t="n">
        <v>0</v>
      </c>
      <c r="K98" s="58" t="n">
        <v>2800</v>
      </c>
      <c r="L98" s="58" t="n">
        <v>3177</v>
      </c>
      <c r="M98" s="58" t="n">
        <v>0</v>
      </c>
      <c r="N98" s="58" t="n">
        <v>3177</v>
      </c>
    </row>
    <row r="99" s="79" customFormat="true" ht="23.25" hidden="false" customHeight="false" outlineLevel="0" collapsed="false">
      <c r="A99" s="72" t="n">
        <v>238</v>
      </c>
      <c r="B99" s="57" t="s">
        <v>40</v>
      </c>
      <c r="C99" s="106" t="s">
        <v>128</v>
      </c>
      <c r="D99" s="58" t="n">
        <v>428</v>
      </c>
      <c r="E99" s="58" t="n">
        <v>535</v>
      </c>
      <c r="F99" s="59" t="n">
        <v>0.25</v>
      </c>
      <c r="G99" s="58" t="n">
        <v>535</v>
      </c>
      <c r="H99" s="58" t="n">
        <v>0</v>
      </c>
      <c r="I99" s="58" t="n">
        <v>129</v>
      </c>
      <c r="J99" s="58" t="n">
        <v>0</v>
      </c>
      <c r="K99" s="58" t="n">
        <v>129</v>
      </c>
      <c r="L99" s="58" t="n">
        <v>406</v>
      </c>
      <c r="M99" s="58" t="n">
        <v>0</v>
      </c>
      <c r="N99" s="58" t="n">
        <v>406</v>
      </c>
    </row>
    <row r="100" s="112" customFormat="true" ht="26.25" hidden="false" customHeight="true" outlineLevel="0" collapsed="false">
      <c r="A100" s="72" t="n">
        <v>242</v>
      </c>
      <c r="B100" s="57" t="s">
        <v>129</v>
      </c>
      <c r="C100" s="57" t="s">
        <v>130</v>
      </c>
      <c r="D100" s="58" t="n">
        <v>4281</v>
      </c>
      <c r="E100" s="58" t="n">
        <v>4160</v>
      </c>
      <c r="F100" s="68" t="n">
        <v>-0.0282644241999532</v>
      </c>
      <c r="G100" s="58" t="n">
        <v>3052</v>
      </c>
      <c r="H100" s="58" t="n">
        <v>1108</v>
      </c>
      <c r="I100" s="58" t="n">
        <v>144</v>
      </c>
      <c r="J100" s="58" t="n">
        <v>399</v>
      </c>
      <c r="K100" s="58" t="n">
        <v>543</v>
      </c>
      <c r="L100" s="58" t="n">
        <v>2908</v>
      </c>
      <c r="M100" s="58" t="n">
        <v>709</v>
      </c>
      <c r="N100" s="58" t="n">
        <v>3617</v>
      </c>
    </row>
    <row r="101" s="79" customFormat="true" ht="36" hidden="true" customHeight="true" outlineLevel="0" collapsed="false">
      <c r="A101" s="66" t="n">
        <v>225</v>
      </c>
      <c r="B101" s="57" t="s">
        <v>131</v>
      </c>
      <c r="C101" s="106" t="s">
        <v>132</v>
      </c>
      <c r="D101" s="58" t="n">
        <v>1257</v>
      </c>
      <c r="E101" s="58" t="n">
        <v>2140</v>
      </c>
      <c r="F101" s="59" t="n">
        <v>0.702466189339698</v>
      </c>
      <c r="G101" s="58" t="n">
        <v>2140</v>
      </c>
      <c r="H101" s="58" t="n">
        <v>0</v>
      </c>
      <c r="I101" s="58" t="n">
        <v>687</v>
      </c>
      <c r="J101" s="58" t="n">
        <v>0</v>
      </c>
      <c r="K101" s="58" t="n">
        <v>687</v>
      </c>
      <c r="L101" s="58" t="n">
        <v>1453</v>
      </c>
      <c r="M101" s="58" t="n">
        <v>0</v>
      </c>
      <c r="N101" s="58" t="n">
        <v>1453</v>
      </c>
    </row>
    <row r="102" s="112" customFormat="true" ht="22.5" hidden="false" customHeight="true" outlineLevel="0" collapsed="false">
      <c r="A102" s="72" t="n">
        <v>240</v>
      </c>
      <c r="B102" s="57" t="s">
        <v>40</v>
      </c>
      <c r="C102" s="57" t="s">
        <v>133</v>
      </c>
      <c r="D102" s="58" t="n">
        <v>0</v>
      </c>
      <c r="E102" s="58" t="n">
        <v>0</v>
      </c>
      <c r="F102" s="59" t="e">
        <f aca="false"/>
        <v>#DIV/0!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</row>
    <row r="103" s="112" customFormat="true" ht="22.5" hidden="false" customHeight="true" outlineLevel="0" collapsed="false">
      <c r="A103" s="72" t="n">
        <v>241</v>
      </c>
      <c r="B103" s="57" t="s">
        <v>40</v>
      </c>
      <c r="C103" s="106" t="s">
        <v>134</v>
      </c>
      <c r="D103" s="58" t="n">
        <v>120</v>
      </c>
      <c r="E103" s="58" t="n">
        <v>165</v>
      </c>
      <c r="F103" s="59" t="n">
        <v>0.375</v>
      </c>
      <c r="G103" s="58" t="n">
        <v>165</v>
      </c>
      <c r="H103" s="58" t="n">
        <v>0</v>
      </c>
      <c r="I103" s="58" t="n">
        <v>48</v>
      </c>
      <c r="J103" s="58" t="n">
        <v>0</v>
      </c>
      <c r="K103" s="58" t="n">
        <v>48</v>
      </c>
      <c r="L103" s="58" t="n">
        <v>117</v>
      </c>
      <c r="M103" s="58" t="n">
        <v>0</v>
      </c>
      <c r="N103" s="58" t="n">
        <v>117</v>
      </c>
    </row>
    <row r="104" s="116" customFormat="true" ht="28.5" hidden="false" customHeight="true" outlineLevel="0" collapsed="false">
      <c r="A104" s="114" t="n">
        <v>233</v>
      </c>
      <c r="B104" s="82" t="s">
        <v>93</v>
      </c>
      <c r="C104" s="115" t="s">
        <v>135</v>
      </c>
      <c r="D104" s="83" t="n">
        <v>1078</v>
      </c>
      <c r="E104" s="58" t="n">
        <v>1433</v>
      </c>
      <c r="F104" s="84" t="n">
        <v>0.329313543599258</v>
      </c>
      <c r="G104" s="83" t="n">
        <v>1366</v>
      </c>
      <c r="H104" s="83" t="n">
        <v>67</v>
      </c>
      <c r="I104" s="83" t="n">
        <v>484</v>
      </c>
      <c r="J104" s="83" t="n">
        <v>48</v>
      </c>
      <c r="K104" s="83" t="n">
        <v>532</v>
      </c>
      <c r="L104" s="83" t="n">
        <v>882</v>
      </c>
      <c r="M104" s="83" t="n">
        <v>19</v>
      </c>
      <c r="N104" s="83" t="n">
        <v>901</v>
      </c>
    </row>
    <row r="105" s="20" customFormat="true" ht="26.25" hidden="false" customHeight="true" outlineLevel="0" collapsed="false">
      <c r="A105" s="117"/>
      <c r="B105" s="117"/>
      <c r="C105" s="117"/>
      <c r="D105" s="95"/>
      <c r="E105" s="95"/>
      <c r="F105" s="118"/>
      <c r="G105" s="92"/>
      <c r="H105" s="95"/>
      <c r="I105" s="95"/>
      <c r="J105" s="96"/>
      <c r="K105" s="95"/>
      <c r="L105" s="95"/>
      <c r="M105" s="119"/>
      <c r="N105" s="117"/>
    </row>
    <row r="106" s="40" customFormat="true" ht="27" hidden="false" customHeight="true" outlineLevel="0" collapsed="false">
      <c r="A106" s="117"/>
      <c r="B106" s="117"/>
      <c r="C106" s="117"/>
      <c r="D106" s="95"/>
      <c r="E106" s="95"/>
      <c r="F106" s="118"/>
      <c r="G106" s="92"/>
      <c r="H106" s="95"/>
      <c r="I106" s="95"/>
      <c r="J106" s="96"/>
      <c r="K106" s="95"/>
      <c r="L106" s="95"/>
      <c r="M106" s="119"/>
      <c r="N106" s="117"/>
    </row>
    <row r="107" s="20" customFormat="true" ht="23.25" hidden="false" customHeight="false" outlineLevel="0" collapsed="false">
      <c r="A107" s="86"/>
      <c r="B107" s="120"/>
      <c r="C107" s="121"/>
      <c r="D107" s="122"/>
      <c r="E107" s="122"/>
      <c r="F107" s="123"/>
      <c r="G107" s="122"/>
      <c r="H107" s="122"/>
      <c r="I107" s="122"/>
      <c r="J107" s="124"/>
      <c r="K107" s="122"/>
      <c r="L107" s="122"/>
      <c r="M107" s="122"/>
      <c r="N107" s="86"/>
    </row>
    <row r="108" s="20" customFormat="true" ht="27" hidden="false" customHeight="true" outlineLevel="0" collapsed="false">
      <c r="A108" s="89"/>
      <c r="B108" s="90"/>
      <c r="C108" s="91"/>
      <c r="D108" s="92"/>
      <c r="E108" s="93"/>
      <c r="F108" s="94"/>
      <c r="G108" s="92"/>
      <c r="H108" s="93"/>
      <c r="I108" s="92"/>
      <c r="J108" s="96"/>
      <c r="K108" s="92"/>
      <c r="L108" s="92"/>
      <c r="M108" s="95"/>
      <c r="N108" s="97"/>
    </row>
    <row r="109" s="20" customFormat="true" ht="24" hidden="false" customHeight="true" outlineLevel="0" collapsed="false">
      <c r="A109" s="99" t="n">
        <v>300</v>
      </c>
      <c r="B109" s="42" t="s">
        <v>136</v>
      </c>
      <c r="C109" s="42"/>
      <c r="D109" s="42" t="n">
        <v>7747</v>
      </c>
      <c r="E109" s="42" t="n">
        <v>14172</v>
      </c>
      <c r="F109" s="43" t="n">
        <v>0.829353298050858</v>
      </c>
      <c r="G109" s="42" t="n">
        <v>13840</v>
      </c>
      <c r="H109" s="42" t="n">
        <v>332</v>
      </c>
      <c r="I109" s="42" t="n">
        <v>7407</v>
      </c>
      <c r="J109" s="125" t="n">
        <v>207</v>
      </c>
      <c r="K109" s="42" t="n">
        <v>7614</v>
      </c>
      <c r="L109" s="42" t="n">
        <v>6433</v>
      </c>
      <c r="M109" s="42" t="n">
        <v>125</v>
      </c>
      <c r="N109" s="44" t="n">
        <v>6558</v>
      </c>
    </row>
    <row r="110" s="20" customFormat="true" ht="23.25" hidden="false" customHeight="true" outlineLevel="0" collapsed="false">
      <c r="A110" s="101"/>
      <c r="B110" s="126"/>
      <c r="C110" s="127"/>
      <c r="D110" s="48"/>
      <c r="E110" s="48"/>
      <c r="F110" s="49"/>
      <c r="G110" s="103"/>
      <c r="H110" s="103"/>
      <c r="I110" s="103"/>
      <c r="J110" s="104"/>
      <c r="K110" s="103"/>
      <c r="L110" s="103"/>
      <c r="M110" s="103"/>
      <c r="N110" s="105"/>
    </row>
    <row r="111" s="40" customFormat="true" ht="23.25" hidden="false" customHeight="true" outlineLevel="0" collapsed="false">
      <c r="A111" s="74"/>
      <c r="B111" s="128" t="s">
        <v>137</v>
      </c>
      <c r="C111" s="128"/>
      <c r="D111" s="129" t="n">
        <v>1144</v>
      </c>
      <c r="E111" s="54" t="n">
        <v>2756</v>
      </c>
      <c r="F111" s="130" t="n">
        <v>1.40909090909091</v>
      </c>
      <c r="G111" s="129" t="n">
        <v>2756</v>
      </c>
      <c r="H111" s="129" t="n">
        <v>0</v>
      </c>
      <c r="I111" s="129" t="n">
        <v>1673</v>
      </c>
      <c r="J111" s="129" t="n">
        <v>0</v>
      </c>
      <c r="K111" s="129" t="n">
        <v>1673</v>
      </c>
      <c r="L111" s="129" t="n">
        <v>1083</v>
      </c>
      <c r="M111" s="129" t="n">
        <v>0</v>
      </c>
      <c r="N111" s="131" t="n">
        <v>1083</v>
      </c>
    </row>
    <row r="112" s="20" customFormat="true" ht="23.25" hidden="false" customHeight="false" outlineLevel="0" collapsed="false">
      <c r="A112" s="66" t="n">
        <v>301</v>
      </c>
      <c r="B112" s="57" t="s">
        <v>138</v>
      </c>
      <c r="C112" s="106" t="s">
        <v>139</v>
      </c>
      <c r="D112" s="76" t="n">
        <v>454</v>
      </c>
      <c r="E112" s="58" t="n">
        <v>995</v>
      </c>
      <c r="F112" s="132" t="n">
        <v>1.19162995594714</v>
      </c>
      <c r="G112" s="76" t="n">
        <v>995</v>
      </c>
      <c r="H112" s="76" t="n">
        <v>0</v>
      </c>
      <c r="I112" s="76" t="n">
        <v>717</v>
      </c>
      <c r="J112" s="76" t="n">
        <v>0</v>
      </c>
      <c r="K112" s="76" t="n">
        <v>717</v>
      </c>
      <c r="L112" s="76" t="n">
        <v>278</v>
      </c>
      <c r="M112" s="76" t="n">
        <v>0</v>
      </c>
      <c r="N112" s="76" t="n">
        <v>278</v>
      </c>
    </row>
    <row r="113" s="20" customFormat="true" ht="23.25" hidden="false" customHeight="false" outlineLevel="0" collapsed="false">
      <c r="A113" s="66" t="n">
        <v>322</v>
      </c>
      <c r="B113" s="67" t="s">
        <v>140</v>
      </c>
      <c r="C113" s="70" t="s">
        <v>139</v>
      </c>
      <c r="D113" s="76" t="n">
        <v>640</v>
      </c>
      <c r="E113" s="58" t="n">
        <v>1691</v>
      </c>
      <c r="F113" s="132" t="n">
        <v>1.6421875</v>
      </c>
      <c r="G113" s="76" t="n">
        <v>1691</v>
      </c>
      <c r="H113" s="76" t="n">
        <v>0</v>
      </c>
      <c r="I113" s="76" t="n">
        <v>898</v>
      </c>
      <c r="J113" s="76" t="n">
        <v>0</v>
      </c>
      <c r="K113" s="76" t="n">
        <v>898</v>
      </c>
      <c r="L113" s="76" t="n">
        <v>793</v>
      </c>
      <c r="M113" s="76" t="n">
        <v>0</v>
      </c>
      <c r="N113" s="76" t="n">
        <v>793</v>
      </c>
    </row>
    <row r="114" s="20" customFormat="true" ht="23.25" hidden="false" customHeight="false" outlineLevel="0" collapsed="false">
      <c r="A114" s="66" t="n">
        <v>302</v>
      </c>
      <c r="B114" s="57" t="s">
        <v>141</v>
      </c>
      <c r="C114" s="70" t="s">
        <v>142</v>
      </c>
      <c r="D114" s="76" t="n">
        <v>50</v>
      </c>
      <c r="E114" s="58" t="n">
        <v>70</v>
      </c>
      <c r="F114" s="132" t="n">
        <v>0.4</v>
      </c>
      <c r="G114" s="76" t="n">
        <v>70</v>
      </c>
      <c r="H114" s="76" t="n">
        <v>0</v>
      </c>
      <c r="I114" s="76" t="n">
        <v>58</v>
      </c>
      <c r="J114" s="76" t="n">
        <v>0</v>
      </c>
      <c r="K114" s="76" t="n">
        <v>58</v>
      </c>
      <c r="L114" s="76" t="n">
        <v>12</v>
      </c>
      <c r="M114" s="76" t="n">
        <v>0</v>
      </c>
      <c r="N114" s="76" t="n">
        <v>12</v>
      </c>
    </row>
    <row r="115" s="40" customFormat="true" ht="23.25" hidden="false" customHeight="true" outlineLevel="0" collapsed="false">
      <c r="A115" s="66"/>
      <c r="B115" s="76"/>
      <c r="C115" s="133"/>
      <c r="D115" s="134"/>
      <c r="E115" s="61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20" customFormat="true" ht="23.25" hidden="false" customHeight="true" outlineLevel="0" collapsed="false">
      <c r="A116" s="74"/>
      <c r="B116" s="128" t="s">
        <v>143</v>
      </c>
      <c r="C116" s="128"/>
      <c r="D116" s="129" t="n">
        <v>1442</v>
      </c>
      <c r="E116" s="54" t="n">
        <v>2722</v>
      </c>
      <c r="F116" s="130" t="n">
        <v>0.887656033287101</v>
      </c>
      <c r="G116" s="129" t="n">
        <v>2722</v>
      </c>
      <c r="H116" s="129" t="n">
        <v>0</v>
      </c>
      <c r="I116" s="129" t="n">
        <v>1805</v>
      </c>
      <c r="J116" s="129" t="n">
        <v>0</v>
      </c>
      <c r="K116" s="129" t="n">
        <v>1805</v>
      </c>
      <c r="L116" s="129" t="n">
        <v>917</v>
      </c>
      <c r="M116" s="129" t="n">
        <v>0</v>
      </c>
      <c r="N116" s="131" t="n">
        <v>917</v>
      </c>
    </row>
    <row r="117" s="20" customFormat="true" ht="23.25" hidden="false" customHeight="false" outlineLevel="0" collapsed="false">
      <c r="A117" s="66" t="n">
        <v>303</v>
      </c>
      <c r="B117" s="57" t="s">
        <v>40</v>
      </c>
      <c r="C117" s="70" t="s">
        <v>144</v>
      </c>
      <c r="D117" s="76" t="n">
        <v>1386</v>
      </c>
      <c r="E117" s="58" t="n">
        <v>2568</v>
      </c>
      <c r="F117" s="132" t="n">
        <v>0.852813852813853</v>
      </c>
      <c r="G117" s="76" t="n">
        <v>2568</v>
      </c>
      <c r="H117" s="76" t="n">
        <v>0</v>
      </c>
      <c r="I117" s="76" t="n">
        <v>1688</v>
      </c>
      <c r="J117" s="76" t="n">
        <v>0</v>
      </c>
      <c r="K117" s="76" t="n">
        <v>1688</v>
      </c>
      <c r="L117" s="76" t="n">
        <v>880</v>
      </c>
      <c r="M117" s="76" t="n">
        <v>0</v>
      </c>
      <c r="N117" s="76" t="n">
        <v>880</v>
      </c>
    </row>
    <row r="118" s="20" customFormat="true" ht="23.25" hidden="false" customHeight="false" outlineLevel="0" collapsed="false">
      <c r="A118" s="66" t="n">
        <v>305</v>
      </c>
      <c r="B118" s="57" t="s">
        <v>40</v>
      </c>
      <c r="C118" s="106" t="s">
        <v>145</v>
      </c>
      <c r="D118" s="76" t="n">
        <v>56</v>
      </c>
      <c r="E118" s="58" t="n">
        <v>154</v>
      </c>
      <c r="F118" s="132" t="n">
        <v>1.75</v>
      </c>
      <c r="G118" s="76" t="n">
        <v>154</v>
      </c>
      <c r="H118" s="76" t="n">
        <v>0</v>
      </c>
      <c r="I118" s="76" t="n">
        <v>117</v>
      </c>
      <c r="J118" s="76" t="n">
        <v>0</v>
      </c>
      <c r="K118" s="76" t="n">
        <v>117</v>
      </c>
      <c r="L118" s="76" t="n">
        <v>37</v>
      </c>
      <c r="M118" s="76" t="n">
        <v>0</v>
      </c>
      <c r="N118" s="76" t="n">
        <v>37</v>
      </c>
    </row>
    <row r="119" s="40" customFormat="true" ht="23.25" hidden="false" customHeight="false" outlineLevel="0" collapsed="false">
      <c r="A119" s="66"/>
      <c r="B119" s="76"/>
      <c r="C119" s="133"/>
      <c r="D119" s="134"/>
      <c r="E119" s="61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20" customFormat="true" ht="23.25" hidden="false" customHeight="true" outlineLevel="0" collapsed="false">
      <c r="A120" s="74"/>
      <c r="B120" s="128" t="s">
        <v>146</v>
      </c>
      <c r="C120" s="128"/>
      <c r="D120" s="129" t="n">
        <v>1888</v>
      </c>
      <c r="E120" s="54" t="n">
        <v>2402</v>
      </c>
      <c r="F120" s="130" t="n">
        <v>0.272245762711864</v>
      </c>
      <c r="G120" s="129" t="n">
        <v>2313</v>
      </c>
      <c r="H120" s="129" t="n">
        <v>89</v>
      </c>
      <c r="I120" s="129" t="n">
        <v>895</v>
      </c>
      <c r="J120" s="129" t="n">
        <v>53</v>
      </c>
      <c r="K120" s="129" t="n">
        <v>948</v>
      </c>
      <c r="L120" s="129" t="n">
        <v>1418</v>
      </c>
      <c r="M120" s="129" t="n">
        <v>36</v>
      </c>
      <c r="N120" s="131" t="n">
        <v>1454</v>
      </c>
    </row>
    <row r="121" s="20" customFormat="true" ht="23.25" hidden="false" customHeight="false" outlineLevel="0" collapsed="false">
      <c r="A121" s="66" t="n">
        <v>307</v>
      </c>
      <c r="B121" s="57" t="s">
        <v>147</v>
      </c>
      <c r="C121" s="70" t="s">
        <v>148</v>
      </c>
      <c r="D121" s="76" t="n">
        <v>256</v>
      </c>
      <c r="E121" s="58" t="n">
        <v>1042</v>
      </c>
      <c r="F121" s="132" t="n">
        <v>3.0703125</v>
      </c>
      <c r="G121" s="76" t="n">
        <v>953</v>
      </c>
      <c r="H121" s="76" t="n">
        <v>89</v>
      </c>
      <c r="I121" s="76" t="n">
        <v>677</v>
      </c>
      <c r="J121" s="76" t="n">
        <v>53</v>
      </c>
      <c r="K121" s="76" t="n">
        <v>730</v>
      </c>
      <c r="L121" s="76" t="n">
        <v>276</v>
      </c>
      <c r="M121" s="76" t="n">
        <v>36</v>
      </c>
      <c r="N121" s="76" t="n">
        <v>312</v>
      </c>
    </row>
    <row r="122" s="20" customFormat="true" ht="23.25" hidden="false" customHeight="false" outlineLevel="0" collapsed="false">
      <c r="A122" s="66" t="n">
        <v>323</v>
      </c>
      <c r="B122" s="57" t="s">
        <v>149</v>
      </c>
      <c r="C122" s="70" t="s">
        <v>148</v>
      </c>
      <c r="D122" s="76" t="n">
        <v>1632</v>
      </c>
      <c r="E122" s="58" t="n">
        <v>1360</v>
      </c>
      <c r="F122" s="132" t="n">
        <v>-0.166666666666667</v>
      </c>
      <c r="G122" s="76" t="n">
        <v>1360</v>
      </c>
      <c r="H122" s="76" t="n">
        <v>0</v>
      </c>
      <c r="I122" s="76" t="n">
        <v>218</v>
      </c>
      <c r="J122" s="76" t="n">
        <v>0</v>
      </c>
      <c r="K122" s="76" t="n">
        <v>218</v>
      </c>
      <c r="L122" s="76" t="n">
        <v>1142</v>
      </c>
      <c r="M122" s="76" t="n">
        <v>0</v>
      </c>
      <c r="N122" s="76" t="n">
        <v>1142</v>
      </c>
    </row>
    <row r="123" s="40" customFormat="true" ht="23.25" hidden="false" customHeight="true" outlineLevel="0" collapsed="false">
      <c r="A123" s="56"/>
      <c r="B123" s="76"/>
      <c r="C123" s="133"/>
      <c r="D123" s="134"/>
      <c r="E123" s="61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20" customFormat="true" ht="23.25" hidden="false" customHeight="true" outlineLevel="0" collapsed="false">
      <c r="A124" s="52"/>
      <c r="B124" s="128" t="s">
        <v>150</v>
      </c>
      <c r="C124" s="128"/>
      <c r="D124" s="129" t="n">
        <v>2088</v>
      </c>
      <c r="E124" s="54" t="n">
        <v>2964</v>
      </c>
      <c r="F124" s="130" t="n">
        <v>1.04091117216117</v>
      </c>
      <c r="G124" s="129" t="n">
        <v>2878</v>
      </c>
      <c r="H124" s="129" t="n">
        <v>86</v>
      </c>
      <c r="I124" s="129" t="n">
        <v>879</v>
      </c>
      <c r="J124" s="129" t="n">
        <v>45</v>
      </c>
      <c r="K124" s="129" t="n">
        <v>924</v>
      </c>
      <c r="L124" s="129" t="n">
        <v>1999</v>
      </c>
      <c r="M124" s="129" t="n">
        <v>41</v>
      </c>
      <c r="N124" s="131" t="n">
        <v>2040</v>
      </c>
    </row>
    <row r="125" s="20" customFormat="true" ht="24.75" hidden="false" customHeight="true" outlineLevel="0" collapsed="false">
      <c r="A125" s="66" t="n">
        <v>308</v>
      </c>
      <c r="B125" s="57" t="s">
        <v>151</v>
      </c>
      <c r="C125" s="70" t="s">
        <v>152</v>
      </c>
      <c r="D125" s="76" t="n">
        <v>840</v>
      </c>
      <c r="E125" s="58" t="n">
        <v>1711</v>
      </c>
      <c r="F125" s="132" t="n">
        <v>1.03690476190476</v>
      </c>
      <c r="G125" s="76" t="n">
        <v>1625</v>
      </c>
      <c r="H125" s="76" t="n">
        <v>86</v>
      </c>
      <c r="I125" s="76" t="n">
        <v>841</v>
      </c>
      <c r="J125" s="76" t="n">
        <v>45</v>
      </c>
      <c r="K125" s="76" t="n">
        <v>886</v>
      </c>
      <c r="L125" s="76" t="n">
        <v>784</v>
      </c>
      <c r="M125" s="76" t="n">
        <v>41</v>
      </c>
      <c r="N125" s="76" t="n">
        <v>825</v>
      </c>
    </row>
    <row r="126" s="40" customFormat="true" ht="23.25" hidden="false" customHeight="false" outlineLevel="0" collapsed="false">
      <c r="A126" s="137" t="n">
        <v>324</v>
      </c>
      <c r="B126" s="57" t="s">
        <v>95</v>
      </c>
      <c r="C126" s="70" t="s">
        <v>153</v>
      </c>
      <c r="D126" s="76" t="n">
        <v>1248</v>
      </c>
      <c r="E126" s="58" t="n">
        <v>1253</v>
      </c>
      <c r="F126" s="132" t="n">
        <v>0.00400641025641035</v>
      </c>
      <c r="G126" s="76" t="n">
        <v>1253</v>
      </c>
      <c r="H126" s="76" t="n">
        <v>0</v>
      </c>
      <c r="I126" s="76" t="n">
        <v>38</v>
      </c>
      <c r="J126" s="76" t="n">
        <v>0</v>
      </c>
      <c r="K126" s="76" t="n">
        <v>38</v>
      </c>
      <c r="L126" s="76" t="n">
        <v>1215</v>
      </c>
      <c r="M126" s="76" t="n">
        <v>0</v>
      </c>
      <c r="N126" s="76" t="n">
        <v>1215</v>
      </c>
    </row>
    <row r="127" s="20" customFormat="true" ht="37.5" hidden="false" customHeight="true" outlineLevel="0" collapsed="false">
      <c r="A127" s="56"/>
      <c r="B127" s="76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20" customFormat="true" ht="23.25" hidden="false" customHeight="true" outlineLevel="0" collapsed="false">
      <c r="A128" s="74"/>
      <c r="B128" s="128" t="s">
        <v>154</v>
      </c>
      <c r="C128" s="128"/>
      <c r="D128" s="129" t="n">
        <v>100</v>
      </c>
      <c r="E128" s="54" t="n">
        <v>467</v>
      </c>
      <c r="F128" s="130" t="n">
        <v>3.67</v>
      </c>
      <c r="G128" s="129" t="n">
        <v>467</v>
      </c>
      <c r="H128" s="129" t="n">
        <v>0</v>
      </c>
      <c r="I128" s="129" t="n">
        <v>390</v>
      </c>
      <c r="J128" s="129" t="n">
        <v>0</v>
      </c>
      <c r="K128" s="129" t="n">
        <v>390</v>
      </c>
      <c r="L128" s="129" t="n">
        <v>77</v>
      </c>
      <c r="M128" s="129" t="n">
        <v>0</v>
      </c>
      <c r="N128" s="131" t="n">
        <v>77</v>
      </c>
    </row>
    <row r="129" s="20" customFormat="true" ht="23.25" hidden="false" customHeight="false" outlineLevel="0" collapsed="false">
      <c r="A129" s="66" t="n">
        <v>313</v>
      </c>
      <c r="B129" s="57" t="s">
        <v>40</v>
      </c>
      <c r="C129" s="70" t="s">
        <v>155</v>
      </c>
      <c r="D129" s="76" t="n">
        <v>100</v>
      </c>
      <c r="E129" s="58" t="n">
        <v>467</v>
      </c>
      <c r="F129" s="132" t="n">
        <v>3.67</v>
      </c>
      <c r="G129" s="76" t="n">
        <v>467</v>
      </c>
      <c r="H129" s="76" t="n">
        <v>0</v>
      </c>
      <c r="I129" s="76" t="n">
        <v>390</v>
      </c>
      <c r="J129" s="76" t="n">
        <v>0</v>
      </c>
      <c r="K129" s="76" t="n">
        <v>390</v>
      </c>
      <c r="L129" s="76" t="n">
        <v>77</v>
      </c>
      <c r="M129" s="76" t="n">
        <v>0</v>
      </c>
      <c r="N129" s="76" t="n">
        <v>77</v>
      </c>
    </row>
    <row r="130" s="40" customFormat="true" ht="23.25" hidden="false" customHeight="true" outlineLevel="0" collapsed="false">
      <c r="A130" s="66"/>
      <c r="B130" s="76"/>
      <c r="C130" s="133"/>
      <c r="D130" s="134"/>
      <c r="E130" s="61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20" customFormat="true" ht="37.5" hidden="false" customHeight="true" outlineLevel="0" collapsed="false">
      <c r="A131" s="74"/>
      <c r="B131" s="128" t="s">
        <v>156</v>
      </c>
      <c r="C131" s="128"/>
      <c r="D131" s="129" t="n">
        <v>392</v>
      </c>
      <c r="E131" s="54" t="n">
        <v>1528</v>
      </c>
      <c r="F131" s="130" t="n">
        <v>2.89795918367347</v>
      </c>
      <c r="G131" s="129" t="n">
        <v>1453</v>
      </c>
      <c r="H131" s="129" t="n">
        <v>75</v>
      </c>
      <c r="I131" s="129" t="n">
        <v>970</v>
      </c>
      <c r="J131" s="129" t="n">
        <v>41</v>
      </c>
      <c r="K131" s="129" t="n">
        <v>1011</v>
      </c>
      <c r="L131" s="129" t="n">
        <v>483</v>
      </c>
      <c r="M131" s="129" t="n">
        <v>34</v>
      </c>
      <c r="N131" s="131" t="n">
        <v>517</v>
      </c>
    </row>
    <row r="132" s="140" customFormat="true" ht="23.25" hidden="false" customHeight="false" outlineLevel="0" collapsed="false">
      <c r="A132" s="66" t="n">
        <v>316</v>
      </c>
      <c r="B132" s="57" t="s">
        <v>40</v>
      </c>
      <c r="C132" s="70" t="s">
        <v>157</v>
      </c>
      <c r="D132" s="76" t="n">
        <v>80</v>
      </c>
      <c r="E132" s="58" t="n">
        <v>172</v>
      </c>
      <c r="F132" s="132" t="n">
        <v>1.15</v>
      </c>
      <c r="G132" s="76" t="n">
        <v>172</v>
      </c>
      <c r="H132" s="76" t="n">
        <v>0</v>
      </c>
      <c r="I132" s="76" t="n">
        <v>125</v>
      </c>
      <c r="J132" s="76" t="n">
        <v>0</v>
      </c>
      <c r="K132" s="76" t="n">
        <v>125</v>
      </c>
      <c r="L132" s="76" t="n">
        <v>47</v>
      </c>
      <c r="M132" s="76" t="n">
        <v>0</v>
      </c>
      <c r="N132" s="76" t="n">
        <v>47</v>
      </c>
    </row>
    <row r="133" s="141" customFormat="true" ht="23.25" hidden="false" customHeight="false" outlineLevel="0" collapsed="false">
      <c r="A133" s="66" t="n">
        <v>314</v>
      </c>
      <c r="B133" s="57" t="s">
        <v>40</v>
      </c>
      <c r="C133" s="70" t="s">
        <v>158</v>
      </c>
      <c r="D133" s="76" t="n">
        <v>312</v>
      </c>
      <c r="E133" s="58" t="n">
        <v>1356</v>
      </c>
      <c r="F133" s="132" t="n">
        <v>3.34615384615385</v>
      </c>
      <c r="G133" s="76" t="n">
        <v>1281</v>
      </c>
      <c r="H133" s="76" t="n">
        <v>75</v>
      </c>
      <c r="I133" s="76" t="n">
        <v>845</v>
      </c>
      <c r="J133" s="76" t="n">
        <v>41</v>
      </c>
      <c r="K133" s="76" t="n">
        <v>886</v>
      </c>
      <c r="L133" s="76" t="n">
        <v>436</v>
      </c>
      <c r="M133" s="76" t="n">
        <v>34</v>
      </c>
      <c r="N133" s="76" t="n">
        <v>470</v>
      </c>
    </row>
    <row r="134" s="140" customFormat="true" ht="39.75" hidden="false" customHeight="true" outlineLevel="0" collapsed="false">
      <c r="A134" s="66"/>
      <c r="B134" s="76"/>
      <c r="C134" s="133"/>
      <c r="D134" s="134"/>
      <c r="E134" s="61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140" customFormat="true" ht="23.25" hidden="false" customHeight="true" outlineLevel="0" collapsed="false">
      <c r="A135" s="74"/>
      <c r="B135" s="128" t="s">
        <v>159</v>
      </c>
      <c r="C135" s="128"/>
      <c r="D135" s="129" t="n">
        <v>136</v>
      </c>
      <c r="E135" s="54" t="n">
        <v>221</v>
      </c>
      <c r="F135" s="130" t="n">
        <v>0.625</v>
      </c>
      <c r="G135" s="129" t="n">
        <v>201</v>
      </c>
      <c r="H135" s="129" t="n">
        <v>20</v>
      </c>
      <c r="I135" s="129" t="n">
        <v>131</v>
      </c>
      <c r="J135" s="129" t="n">
        <v>18</v>
      </c>
      <c r="K135" s="129" t="n">
        <v>149</v>
      </c>
      <c r="L135" s="129" t="n">
        <v>70</v>
      </c>
      <c r="M135" s="129" t="n">
        <v>2</v>
      </c>
      <c r="N135" s="131" t="n">
        <v>72</v>
      </c>
    </row>
    <row r="136" s="140" customFormat="true" ht="20.25" hidden="false" customHeight="true" outlineLevel="0" collapsed="false">
      <c r="A136" s="66" t="n">
        <v>318</v>
      </c>
      <c r="B136" s="57" t="s">
        <v>40</v>
      </c>
      <c r="C136" s="70" t="s">
        <v>160</v>
      </c>
      <c r="D136" s="76" t="n">
        <v>136</v>
      </c>
      <c r="E136" s="58" t="n">
        <v>221</v>
      </c>
      <c r="F136" s="132" t="n">
        <v>0.625</v>
      </c>
      <c r="G136" s="76" t="n">
        <v>201</v>
      </c>
      <c r="H136" s="76" t="n">
        <v>20</v>
      </c>
      <c r="I136" s="76" t="n">
        <v>131</v>
      </c>
      <c r="J136" s="76" t="n">
        <v>18</v>
      </c>
      <c r="K136" s="76" t="n">
        <v>149</v>
      </c>
      <c r="L136" s="76" t="n">
        <v>70</v>
      </c>
      <c r="M136" s="76" t="n">
        <v>2</v>
      </c>
      <c r="N136" s="76" t="n">
        <v>72</v>
      </c>
    </row>
    <row r="137" s="140" customFormat="true" ht="20.25" hidden="false" customHeight="true" outlineLevel="0" collapsed="false">
      <c r="A137" s="66"/>
      <c r="B137" s="76"/>
      <c r="C137" s="133"/>
      <c r="D137" s="134"/>
      <c r="E137" s="61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0" customFormat="true" ht="20.25" hidden="false" customHeight="true" outlineLevel="0" collapsed="false">
      <c r="A138" s="74"/>
      <c r="B138" s="128" t="s">
        <v>161</v>
      </c>
      <c r="C138" s="128"/>
      <c r="D138" s="129" t="n">
        <v>557</v>
      </c>
      <c r="E138" s="54" t="n">
        <v>1112</v>
      </c>
      <c r="F138" s="130" t="n">
        <v>0.99640933572711</v>
      </c>
      <c r="G138" s="129" t="n">
        <v>1050</v>
      </c>
      <c r="H138" s="129" t="n">
        <v>62</v>
      </c>
      <c r="I138" s="129" t="n">
        <v>664</v>
      </c>
      <c r="J138" s="129" t="n">
        <v>50</v>
      </c>
      <c r="K138" s="129" t="n">
        <v>714</v>
      </c>
      <c r="L138" s="129" t="n">
        <v>386</v>
      </c>
      <c r="M138" s="129" t="n">
        <v>12</v>
      </c>
      <c r="N138" s="131" t="n">
        <v>398</v>
      </c>
    </row>
    <row r="139" s="140" customFormat="true" ht="27" hidden="false" customHeight="true" outlineLevel="0" collapsed="false">
      <c r="A139" s="66" t="n">
        <v>320</v>
      </c>
      <c r="B139" s="57" t="s">
        <v>162</v>
      </c>
      <c r="C139" s="70" t="s">
        <v>163</v>
      </c>
      <c r="D139" s="76" t="n">
        <v>45</v>
      </c>
      <c r="E139" s="58" t="n">
        <v>54</v>
      </c>
      <c r="F139" s="132" t="n">
        <v>0.2</v>
      </c>
      <c r="G139" s="76" t="n">
        <v>54</v>
      </c>
      <c r="H139" s="76" t="n">
        <v>0</v>
      </c>
      <c r="I139" s="76" t="n">
        <v>22</v>
      </c>
      <c r="J139" s="76" t="n">
        <v>0</v>
      </c>
      <c r="K139" s="76" t="n">
        <v>22</v>
      </c>
      <c r="L139" s="76" t="n">
        <v>32</v>
      </c>
      <c r="M139" s="76" t="n">
        <v>0</v>
      </c>
      <c r="N139" s="76" t="n">
        <v>32</v>
      </c>
    </row>
    <row r="140" s="141" customFormat="true" ht="23.25" hidden="false" customHeight="false" outlineLevel="0" collapsed="false">
      <c r="A140" s="114" t="n">
        <v>319</v>
      </c>
      <c r="B140" s="82" t="s">
        <v>40</v>
      </c>
      <c r="C140" s="142" t="s">
        <v>164</v>
      </c>
      <c r="D140" s="143" t="n">
        <v>512</v>
      </c>
      <c r="E140" s="83" t="n">
        <v>1058</v>
      </c>
      <c r="F140" s="144" t="n">
        <v>1.06640625</v>
      </c>
      <c r="G140" s="143" t="n">
        <v>996</v>
      </c>
      <c r="H140" s="143" t="n">
        <v>62</v>
      </c>
      <c r="I140" s="143" t="n">
        <v>642</v>
      </c>
      <c r="J140" s="143" t="n">
        <v>50</v>
      </c>
      <c r="K140" s="143" t="n">
        <v>692</v>
      </c>
      <c r="L140" s="143" t="n">
        <v>354</v>
      </c>
      <c r="M140" s="143" t="n">
        <v>12</v>
      </c>
      <c r="N140" s="143" t="n">
        <v>366</v>
      </c>
    </row>
    <row r="141" s="140" customFormat="true" ht="23.25" hidden="false" customHeight="false" outlineLevel="0" collapsed="false">
      <c r="A141" s="117"/>
      <c r="B141" s="117"/>
      <c r="C141" s="117"/>
      <c r="D141" s="92"/>
      <c r="E141" s="95"/>
      <c r="F141" s="118"/>
      <c r="G141" s="92"/>
      <c r="H141" s="92"/>
      <c r="I141" s="95"/>
      <c r="J141" s="96"/>
      <c r="K141" s="92"/>
      <c r="L141" s="95"/>
      <c r="M141" s="95"/>
      <c r="N141" s="117"/>
    </row>
    <row r="142" s="140" customFormat="true" ht="23.25" hidden="false" customHeight="false" outlineLevel="0" collapsed="false">
      <c r="A142" s="117"/>
      <c r="B142" s="117"/>
      <c r="C142" s="117"/>
      <c r="D142" s="92"/>
      <c r="E142" s="92"/>
      <c r="F142" s="118"/>
      <c r="G142" s="92"/>
      <c r="H142" s="92"/>
      <c r="I142" s="95"/>
      <c r="J142" s="96"/>
      <c r="K142" s="92"/>
      <c r="L142" s="92"/>
      <c r="M142" s="95"/>
      <c r="N142" s="117"/>
    </row>
    <row r="143" s="141" customFormat="true" ht="24" hidden="false" customHeight="false" outlineLevel="0" collapsed="false">
      <c r="A143" s="117"/>
      <c r="B143" s="117"/>
      <c r="C143" s="117"/>
      <c r="D143" s="92"/>
      <c r="E143" s="95"/>
      <c r="F143" s="118"/>
      <c r="G143" s="92"/>
      <c r="H143" s="93"/>
      <c r="I143" s="92"/>
      <c r="J143" s="96"/>
      <c r="K143" s="92"/>
      <c r="L143" s="92"/>
      <c r="M143" s="95"/>
      <c r="N143" s="97"/>
    </row>
    <row r="144" s="140" customFormat="true" ht="24" hidden="false" customHeight="false" outlineLevel="0" collapsed="false">
      <c r="A144" s="145" t="n">
        <v>400</v>
      </c>
      <c r="B144" s="146" t="s">
        <v>165</v>
      </c>
      <c r="C144" s="146"/>
      <c r="D144" s="42" t="n">
        <v>7856</v>
      </c>
      <c r="E144" s="42" t="n">
        <v>12044</v>
      </c>
      <c r="F144" s="43" t="n">
        <v>0.533095723014257</v>
      </c>
      <c r="G144" s="42" t="n">
        <v>11254</v>
      </c>
      <c r="H144" s="125" t="n">
        <v>790</v>
      </c>
      <c r="I144" s="125" t="n">
        <v>4140</v>
      </c>
      <c r="J144" s="125" t="n">
        <v>340</v>
      </c>
      <c r="K144" s="42" t="n">
        <v>4480</v>
      </c>
      <c r="L144" s="42" t="n">
        <v>7114</v>
      </c>
      <c r="M144" s="42" t="n">
        <v>450</v>
      </c>
      <c r="N144" s="44" t="n">
        <v>7564</v>
      </c>
    </row>
    <row r="145" s="140" customFormat="true" ht="23.25" hidden="false" customHeight="false" outlineLevel="0" collapsed="false">
      <c r="A145" s="147"/>
      <c r="B145" s="102"/>
      <c r="C145" s="47"/>
      <c r="D145" s="126"/>
      <c r="E145" s="48"/>
      <c r="F145" s="49"/>
      <c r="G145" s="103"/>
      <c r="H145" s="103"/>
      <c r="I145" s="103"/>
      <c r="J145" s="104"/>
      <c r="K145" s="103"/>
      <c r="L145" s="103"/>
      <c r="M145" s="103"/>
      <c r="N145" s="105"/>
    </row>
    <row r="146" s="141" customFormat="true" ht="23.25" hidden="false" customHeight="false" outlineLevel="0" collapsed="false">
      <c r="A146" s="148"/>
      <c r="B146" s="78" t="s">
        <v>166</v>
      </c>
      <c r="C146" s="78"/>
      <c r="D146" s="54" t="n">
        <v>212</v>
      </c>
      <c r="E146" s="54" t="n">
        <v>485</v>
      </c>
      <c r="F146" s="64" t="n">
        <v>1.2877358490566</v>
      </c>
      <c r="G146" s="54" t="n">
        <v>445</v>
      </c>
      <c r="H146" s="54" t="n">
        <v>40</v>
      </c>
      <c r="I146" s="54" t="n">
        <v>246</v>
      </c>
      <c r="J146" s="54" t="n">
        <v>26</v>
      </c>
      <c r="K146" s="54" t="n">
        <v>272</v>
      </c>
      <c r="L146" s="54" t="n">
        <v>199</v>
      </c>
      <c r="M146" s="54" t="n">
        <v>14</v>
      </c>
      <c r="N146" s="65" t="n">
        <v>213</v>
      </c>
    </row>
    <row r="147" s="140" customFormat="true" ht="39.75" hidden="false" customHeight="true" outlineLevel="0" collapsed="false">
      <c r="A147" s="149" t="n">
        <v>401</v>
      </c>
      <c r="B147" s="57" t="s">
        <v>40</v>
      </c>
      <c r="C147" s="70" t="s">
        <v>166</v>
      </c>
      <c r="D147" s="58" t="n">
        <v>212</v>
      </c>
      <c r="E147" s="58" t="n">
        <v>485</v>
      </c>
      <c r="F147" s="59" t="n">
        <v>1.2877358490566</v>
      </c>
      <c r="G147" s="58" t="n">
        <v>445</v>
      </c>
      <c r="H147" s="58" t="n">
        <v>40</v>
      </c>
      <c r="I147" s="58" t="n">
        <v>246</v>
      </c>
      <c r="J147" s="58" t="n">
        <v>26</v>
      </c>
      <c r="K147" s="58" t="n">
        <v>272</v>
      </c>
      <c r="L147" s="58" t="n">
        <v>199</v>
      </c>
      <c r="M147" s="58" t="n">
        <v>14</v>
      </c>
      <c r="N147" s="58" t="n">
        <v>213</v>
      </c>
    </row>
    <row r="148" s="140" customFormat="true" ht="23.25" hidden="false" customHeight="false" outlineLevel="0" collapsed="false">
      <c r="A148" s="149"/>
      <c r="B148" s="58"/>
      <c r="C148" s="108"/>
      <c r="D148" s="58"/>
      <c r="E148" s="61"/>
      <c r="F148" s="59"/>
      <c r="G148" s="61"/>
      <c r="H148" s="61"/>
      <c r="I148" s="61"/>
      <c r="J148" s="61"/>
      <c r="K148" s="61"/>
      <c r="L148" s="61"/>
      <c r="M148" s="61"/>
      <c r="N148" s="109"/>
    </row>
    <row r="149" s="140" customFormat="true" ht="23.25" hidden="false" customHeight="false" outlineLevel="0" collapsed="false">
      <c r="A149" s="148"/>
      <c r="B149" s="78" t="s">
        <v>146</v>
      </c>
      <c r="C149" s="78"/>
      <c r="D149" s="54" t="n">
        <v>70</v>
      </c>
      <c r="E149" s="54" t="n">
        <v>221</v>
      </c>
      <c r="F149" s="64" t="n">
        <v>2.15714285714286</v>
      </c>
      <c r="G149" s="54" t="n">
        <v>221</v>
      </c>
      <c r="H149" s="54" t="n">
        <v>0</v>
      </c>
      <c r="I149" s="54" t="n">
        <v>101</v>
      </c>
      <c r="J149" s="54" t="n">
        <v>0</v>
      </c>
      <c r="K149" s="54" t="n">
        <v>101</v>
      </c>
      <c r="L149" s="54" t="n">
        <v>120</v>
      </c>
      <c r="M149" s="54" t="n">
        <v>0</v>
      </c>
      <c r="N149" s="65" t="n">
        <v>120</v>
      </c>
    </row>
    <row r="150" s="140" customFormat="true" ht="23.25" hidden="false" customHeight="false" outlineLevel="0" collapsed="false">
      <c r="A150" s="149" t="n">
        <v>405</v>
      </c>
      <c r="B150" s="57" t="s">
        <v>40</v>
      </c>
      <c r="C150" s="70" t="s">
        <v>167</v>
      </c>
      <c r="D150" s="58" t="n">
        <v>70</v>
      </c>
      <c r="E150" s="58" t="n">
        <v>221</v>
      </c>
      <c r="F150" s="59" t="n">
        <v>2.15714285714286</v>
      </c>
      <c r="G150" s="58" t="n">
        <v>221</v>
      </c>
      <c r="H150" s="58" t="n">
        <v>0</v>
      </c>
      <c r="I150" s="58" t="n">
        <v>101</v>
      </c>
      <c r="J150" s="58" t="n">
        <v>0</v>
      </c>
      <c r="K150" s="58" t="n">
        <v>101</v>
      </c>
      <c r="L150" s="58" t="n">
        <v>120</v>
      </c>
      <c r="M150" s="58" t="n">
        <v>0</v>
      </c>
      <c r="N150" s="58" t="n">
        <v>120</v>
      </c>
    </row>
    <row r="151" s="141" customFormat="true" ht="23.25" hidden="false" customHeight="false" outlineLevel="0" collapsed="false">
      <c r="A151" s="149"/>
      <c r="B151" s="58"/>
      <c r="C151" s="108"/>
      <c r="D151" s="58"/>
      <c r="E151" s="61"/>
      <c r="F151" s="150"/>
      <c r="G151" s="61"/>
      <c r="H151" s="61"/>
      <c r="I151" s="61"/>
      <c r="J151" s="61"/>
      <c r="K151" s="61"/>
      <c r="L151" s="61"/>
      <c r="M151" s="61"/>
      <c r="N151" s="109"/>
    </row>
    <row r="152" s="140" customFormat="true" ht="39.75" hidden="false" customHeight="true" outlineLevel="0" collapsed="false">
      <c r="A152" s="148"/>
      <c r="B152" s="78" t="s">
        <v>168</v>
      </c>
      <c r="C152" s="78"/>
      <c r="D152" s="54" t="n">
        <v>3129</v>
      </c>
      <c r="E152" s="54" t="n">
        <v>4562</v>
      </c>
      <c r="F152" s="64" t="n">
        <v>0.457973793544263</v>
      </c>
      <c r="G152" s="54" t="n">
        <v>4226</v>
      </c>
      <c r="H152" s="54" t="n">
        <v>336</v>
      </c>
      <c r="I152" s="54" t="n">
        <v>1537</v>
      </c>
      <c r="J152" s="54" t="n">
        <v>107</v>
      </c>
      <c r="K152" s="54" t="n">
        <v>1644</v>
      </c>
      <c r="L152" s="54" t="n">
        <v>2689</v>
      </c>
      <c r="M152" s="54" t="n">
        <v>229</v>
      </c>
      <c r="N152" s="65" t="n">
        <v>2918</v>
      </c>
    </row>
    <row r="153" s="140" customFormat="true" ht="23.25" hidden="false" customHeight="false" outlineLevel="0" collapsed="false">
      <c r="A153" s="151" t="n">
        <v>422</v>
      </c>
      <c r="B153" s="57" t="s">
        <v>62</v>
      </c>
      <c r="C153" s="57" t="s">
        <v>169</v>
      </c>
      <c r="D153" s="58" t="n">
        <v>2651</v>
      </c>
      <c r="E153" s="58" t="n">
        <v>3898</v>
      </c>
      <c r="F153" s="59" t="n">
        <v>0.470388532629197</v>
      </c>
      <c r="G153" s="58" t="n">
        <v>3581</v>
      </c>
      <c r="H153" s="58" t="n">
        <v>317</v>
      </c>
      <c r="I153" s="58" t="n">
        <v>1352</v>
      </c>
      <c r="J153" s="58" t="n">
        <v>98</v>
      </c>
      <c r="K153" s="58" t="n">
        <v>1450</v>
      </c>
      <c r="L153" s="58" t="n">
        <v>2229</v>
      </c>
      <c r="M153" s="58" t="n">
        <v>219</v>
      </c>
      <c r="N153" s="58" t="n">
        <v>2448</v>
      </c>
    </row>
    <row r="154" s="152" customFormat="true" ht="23.25" hidden="false" customHeight="false" outlineLevel="0" collapsed="false">
      <c r="A154" s="149" t="n">
        <v>408</v>
      </c>
      <c r="B154" s="57" t="s">
        <v>40</v>
      </c>
      <c r="C154" s="70" t="s">
        <v>170</v>
      </c>
      <c r="D154" s="58" t="n">
        <v>198</v>
      </c>
      <c r="E154" s="58" t="n">
        <v>404</v>
      </c>
      <c r="F154" s="59" t="n">
        <v>1.04040404040404</v>
      </c>
      <c r="G154" s="58" t="n">
        <v>385</v>
      </c>
      <c r="H154" s="58" t="n">
        <v>19</v>
      </c>
      <c r="I154" s="58" t="n">
        <v>151</v>
      </c>
      <c r="J154" s="58" t="n">
        <v>9</v>
      </c>
      <c r="K154" s="58" t="n">
        <v>160</v>
      </c>
      <c r="L154" s="58" t="n">
        <v>234</v>
      </c>
      <c r="M154" s="58" t="n">
        <v>10</v>
      </c>
      <c r="N154" s="58" t="n">
        <v>244</v>
      </c>
    </row>
    <row r="155" s="153" customFormat="true" ht="23.25" hidden="false" customHeight="false" outlineLevel="0" collapsed="false">
      <c r="A155" s="149" t="n">
        <v>407</v>
      </c>
      <c r="B155" s="57" t="s">
        <v>40</v>
      </c>
      <c r="C155" s="70" t="s">
        <v>171</v>
      </c>
      <c r="D155" s="58" t="n">
        <v>280</v>
      </c>
      <c r="E155" s="58" t="n">
        <v>260</v>
      </c>
      <c r="F155" s="59" t="n">
        <v>-0.0714285714285714</v>
      </c>
      <c r="G155" s="58" t="n">
        <v>260</v>
      </c>
      <c r="H155" s="58" t="n">
        <v>0</v>
      </c>
      <c r="I155" s="58" t="n">
        <v>34</v>
      </c>
      <c r="J155" s="58" t="n">
        <v>0</v>
      </c>
      <c r="K155" s="58" t="n">
        <v>34</v>
      </c>
      <c r="L155" s="58" t="n">
        <v>226</v>
      </c>
      <c r="M155" s="58" t="n">
        <v>0</v>
      </c>
      <c r="N155" s="58" t="n">
        <v>226</v>
      </c>
    </row>
    <row r="156" s="140" customFormat="true" ht="23.25" hidden="false" customHeight="false" outlineLevel="0" collapsed="false">
      <c r="A156" s="149"/>
      <c r="B156" s="58"/>
      <c r="C156" s="108"/>
      <c r="D156" s="58"/>
      <c r="E156" s="58"/>
      <c r="F156" s="62"/>
      <c r="G156" s="61"/>
      <c r="H156" s="61"/>
      <c r="I156" s="61"/>
      <c r="J156" s="61"/>
      <c r="K156" s="61"/>
      <c r="L156" s="61"/>
      <c r="M156" s="61"/>
      <c r="N156" s="154"/>
    </row>
    <row r="157" s="140" customFormat="true" ht="23.25" hidden="false" customHeight="false" outlineLevel="0" collapsed="false">
      <c r="A157" s="148"/>
      <c r="B157" s="78" t="s">
        <v>172</v>
      </c>
      <c r="C157" s="78"/>
      <c r="D157" s="54" t="n">
        <v>4445</v>
      </c>
      <c r="E157" s="54" t="n">
        <v>6776</v>
      </c>
      <c r="F157" s="64" t="n">
        <v>0.524409448818898</v>
      </c>
      <c r="G157" s="54" t="n">
        <v>6362</v>
      </c>
      <c r="H157" s="54" t="n">
        <v>414</v>
      </c>
      <c r="I157" s="54" t="n">
        <v>2256</v>
      </c>
      <c r="J157" s="54" t="n">
        <v>207</v>
      </c>
      <c r="K157" s="54" t="n">
        <v>2463</v>
      </c>
      <c r="L157" s="54" t="n">
        <v>4106</v>
      </c>
      <c r="M157" s="54" t="n">
        <v>207</v>
      </c>
      <c r="N157" s="65" t="n">
        <v>4313</v>
      </c>
    </row>
    <row r="158" s="140" customFormat="true" ht="23.25" hidden="false" customHeight="false" outlineLevel="0" collapsed="false">
      <c r="A158" s="149" t="n">
        <v>411</v>
      </c>
      <c r="B158" s="57" t="s">
        <v>40</v>
      </c>
      <c r="C158" s="70" t="s">
        <v>173</v>
      </c>
      <c r="D158" s="58" t="n">
        <v>200</v>
      </c>
      <c r="E158" s="58" t="n">
        <v>490</v>
      </c>
      <c r="F158" s="59" t="n">
        <v>1.45</v>
      </c>
      <c r="G158" s="58" t="n">
        <v>490</v>
      </c>
      <c r="H158" s="58" t="n">
        <v>0</v>
      </c>
      <c r="I158" s="58" t="n">
        <v>362</v>
      </c>
      <c r="J158" s="58" t="n">
        <v>0</v>
      </c>
      <c r="K158" s="58" t="n">
        <v>362</v>
      </c>
      <c r="L158" s="58" t="n">
        <v>128</v>
      </c>
      <c r="M158" s="58" t="n">
        <v>0</v>
      </c>
      <c r="N158" s="58" t="n">
        <v>128</v>
      </c>
    </row>
    <row r="159" s="140" customFormat="true" ht="23.25" hidden="false" customHeight="false" outlineLevel="0" collapsed="false">
      <c r="A159" s="149" t="n">
        <v>410</v>
      </c>
      <c r="B159" s="57" t="s">
        <v>174</v>
      </c>
      <c r="C159" s="70" t="s">
        <v>175</v>
      </c>
      <c r="D159" s="58" t="n">
        <v>1520</v>
      </c>
      <c r="E159" s="58" t="n">
        <v>2765</v>
      </c>
      <c r="F159" s="59" t="n">
        <v>0.819078947368421</v>
      </c>
      <c r="G159" s="58" t="n">
        <v>2765</v>
      </c>
      <c r="H159" s="58" t="n">
        <v>0</v>
      </c>
      <c r="I159" s="58" t="n">
        <v>1311</v>
      </c>
      <c r="J159" s="58" t="n">
        <v>0</v>
      </c>
      <c r="K159" s="58" t="n">
        <v>1311</v>
      </c>
      <c r="L159" s="58" t="n">
        <v>1454</v>
      </c>
      <c r="M159" s="58" t="n">
        <v>0</v>
      </c>
      <c r="N159" s="58" t="n">
        <v>1454</v>
      </c>
    </row>
    <row r="160" s="140" customFormat="true" ht="23.25" hidden="false" customHeight="false" outlineLevel="0" collapsed="false">
      <c r="A160" s="149" t="n">
        <v>420</v>
      </c>
      <c r="B160" s="57" t="s">
        <v>109</v>
      </c>
      <c r="C160" s="70" t="s">
        <v>175</v>
      </c>
      <c r="D160" s="58" t="n">
        <v>247</v>
      </c>
      <c r="E160" s="58" t="n">
        <v>414</v>
      </c>
      <c r="F160" s="59" t="n">
        <v>0.676113360323887</v>
      </c>
      <c r="G160" s="58" t="n">
        <v>0</v>
      </c>
      <c r="H160" s="58" t="n">
        <v>414</v>
      </c>
      <c r="I160" s="58" t="n">
        <v>0</v>
      </c>
      <c r="J160" s="58" t="n">
        <v>207</v>
      </c>
      <c r="K160" s="58" t="n">
        <v>207</v>
      </c>
      <c r="L160" s="58" t="n">
        <v>0</v>
      </c>
      <c r="M160" s="58" t="n">
        <v>207</v>
      </c>
      <c r="N160" s="58" t="n">
        <v>207</v>
      </c>
    </row>
    <row r="161" s="155" customFormat="true" ht="23.25" hidden="false" customHeight="false" outlineLevel="0" collapsed="false">
      <c r="A161" s="151" t="n">
        <v>421</v>
      </c>
      <c r="B161" s="57" t="s">
        <v>176</v>
      </c>
      <c r="C161" s="57" t="s">
        <v>177</v>
      </c>
      <c r="D161" s="58" t="n">
        <v>1622</v>
      </c>
      <c r="E161" s="58" t="n">
        <v>1916</v>
      </c>
      <c r="F161" s="59" t="n">
        <v>0.181257706535142</v>
      </c>
      <c r="G161" s="58" t="n">
        <v>1916</v>
      </c>
      <c r="H161" s="58" t="n">
        <v>0</v>
      </c>
      <c r="I161" s="58" t="n">
        <v>242</v>
      </c>
      <c r="J161" s="58" t="n">
        <v>0</v>
      </c>
      <c r="K161" s="58" t="n">
        <v>242</v>
      </c>
      <c r="L161" s="58" t="n">
        <v>1674</v>
      </c>
      <c r="M161" s="58" t="n">
        <v>0</v>
      </c>
      <c r="N161" s="58" t="n">
        <v>1674</v>
      </c>
    </row>
    <row r="162" s="152" customFormat="true" ht="23.25" hidden="false" customHeight="false" outlineLevel="0" collapsed="false">
      <c r="A162" s="149" t="n">
        <v>413</v>
      </c>
      <c r="B162" s="57" t="s">
        <v>40</v>
      </c>
      <c r="C162" s="70" t="s">
        <v>178</v>
      </c>
      <c r="D162" s="58" t="n">
        <v>60</v>
      </c>
      <c r="E162" s="58" t="n">
        <v>93</v>
      </c>
      <c r="F162" s="59" t="n">
        <v>0.55</v>
      </c>
      <c r="G162" s="58" t="n">
        <v>93</v>
      </c>
      <c r="H162" s="58" t="n">
        <v>0</v>
      </c>
      <c r="I162" s="58" t="n">
        <v>29</v>
      </c>
      <c r="J162" s="58" t="n">
        <v>0</v>
      </c>
      <c r="K162" s="58" t="n">
        <v>29</v>
      </c>
      <c r="L162" s="58" t="n">
        <v>64</v>
      </c>
      <c r="M162" s="58" t="n">
        <v>0</v>
      </c>
      <c r="N162" s="58" t="n">
        <v>64</v>
      </c>
    </row>
    <row r="163" s="152" customFormat="true" ht="24" hidden="false" customHeight="true" outlineLevel="0" collapsed="false">
      <c r="A163" s="149" t="n">
        <v>415</v>
      </c>
      <c r="B163" s="57" t="s">
        <v>48</v>
      </c>
      <c r="C163" s="70" t="s">
        <v>179</v>
      </c>
      <c r="D163" s="58" t="n">
        <v>262</v>
      </c>
      <c r="E163" s="58" t="n">
        <v>254</v>
      </c>
      <c r="F163" s="59" t="n">
        <v>-0.0305343511450382</v>
      </c>
      <c r="G163" s="58" t="n">
        <v>254</v>
      </c>
      <c r="H163" s="58" t="n">
        <v>0</v>
      </c>
      <c r="I163" s="58" t="n">
        <v>3</v>
      </c>
      <c r="J163" s="58" t="n">
        <v>0</v>
      </c>
      <c r="K163" s="58" t="n">
        <v>3</v>
      </c>
      <c r="L163" s="58" t="n">
        <v>251</v>
      </c>
      <c r="M163" s="58" t="n">
        <v>0</v>
      </c>
      <c r="N163" s="58" t="n">
        <v>251</v>
      </c>
    </row>
    <row r="164" s="152" customFormat="true" ht="28.5" hidden="false" customHeight="true" outlineLevel="0" collapsed="false">
      <c r="A164" s="149" t="n">
        <v>417</v>
      </c>
      <c r="B164" s="57" t="s">
        <v>40</v>
      </c>
      <c r="C164" s="70" t="s">
        <v>180</v>
      </c>
      <c r="D164" s="58" t="n">
        <v>56</v>
      </c>
      <c r="E164" s="58" t="n">
        <v>66</v>
      </c>
      <c r="F164" s="59" t="n">
        <v>0.178571428571429</v>
      </c>
      <c r="G164" s="58" t="n">
        <v>66</v>
      </c>
      <c r="H164" s="58" t="n">
        <v>0</v>
      </c>
      <c r="I164" s="58" t="n">
        <v>29</v>
      </c>
      <c r="J164" s="58" t="n">
        <v>0</v>
      </c>
      <c r="K164" s="58" t="n">
        <v>29</v>
      </c>
      <c r="L164" s="58" t="n">
        <v>37</v>
      </c>
      <c r="M164" s="58" t="n">
        <v>0</v>
      </c>
      <c r="N164" s="58" t="n">
        <v>37</v>
      </c>
    </row>
    <row r="165" s="156" customFormat="true" ht="23.25" hidden="false" customHeight="false" outlineLevel="0" collapsed="false">
      <c r="A165" s="149" t="n">
        <v>416</v>
      </c>
      <c r="B165" s="57" t="s">
        <v>40</v>
      </c>
      <c r="C165" s="70" t="s">
        <v>181</v>
      </c>
      <c r="D165" s="58" t="n">
        <v>318</v>
      </c>
      <c r="E165" s="58" t="n">
        <v>502</v>
      </c>
      <c r="F165" s="59" t="n">
        <v>0.578616352201258</v>
      </c>
      <c r="G165" s="58" t="n">
        <v>502</v>
      </c>
      <c r="H165" s="58" t="n">
        <v>0</v>
      </c>
      <c r="I165" s="58" t="n">
        <v>152</v>
      </c>
      <c r="J165" s="58" t="n">
        <v>0</v>
      </c>
      <c r="K165" s="58" t="n">
        <v>152</v>
      </c>
      <c r="L165" s="58" t="n">
        <v>350</v>
      </c>
      <c r="M165" s="58" t="n">
        <v>0</v>
      </c>
      <c r="N165" s="58" t="n">
        <v>350</v>
      </c>
    </row>
    <row r="166" s="152" customFormat="true" ht="23.25" hidden="false" customHeight="false" outlineLevel="0" collapsed="false">
      <c r="A166" s="157" t="n">
        <v>418</v>
      </c>
      <c r="B166" s="82" t="s">
        <v>40</v>
      </c>
      <c r="C166" s="142" t="s">
        <v>182</v>
      </c>
      <c r="D166" s="83" t="n">
        <v>160</v>
      </c>
      <c r="E166" s="83" t="n">
        <v>276</v>
      </c>
      <c r="F166" s="84" t="n">
        <v>0.725</v>
      </c>
      <c r="G166" s="83" t="n">
        <v>276</v>
      </c>
      <c r="H166" s="83" t="n">
        <v>0</v>
      </c>
      <c r="I166" s="83" t="n">
        <v>128</v>
      </c>
      <c r="J166" s="83" t="n">
        <v>0</v>
      </c>
      <c r="K166" s="83" t="n">
        <v>128</v>
      </c>
      <c r="L166" s="83" t="n">
        <v>148</v>
      </c>
      <c r="M166" s="83" t="n">
        <v>0</v>
      </c>
      <c r="N166" s="83" t="n">
        <v>148</v>
      </c>
    </row>
    <row r="167" s="71" customFormat="true" ht="23.25" hidden="false" customHeight="false" outlineLevel="0" collapsed="false">
      <c r="A167" s="158"/>
      <c r="B167" s="159"/>
      <c r="C167" s="158"/>
      <c r="D167" s="160"/>
      <c r="E167" s="161"/>
      <c r="F167" s="162"/>
      <c r="G167" s="160"/>
      <c r="H167" s="160"/>
      <c r="I167" s="160"/>
      <c r="J167" s="163"/>
      <c r="K167" s="160"/>
      <c r="L167" s="160"/>
      <c r="M167" s="160"/>
      <c r="N167" s="164"/>
    </row>
    <row r="168" s="152" customFormat="true" ht="23.25" hidden="false" customHeight="false" outlineLevel="0" collapsed="false">
      <c r="A168" s="158"/>
      <c r="B168" s="159"/>
      <c r="C168" s="158"/>
      <c r="D168" s="160"/>
      <c r="E168" s="161"/>
      <c r="F168" s="162"/>
      <c r="G168" s="160"/>
      <c r="H168" s="160"/>
      <c r="I168" s="160"/>
      <c r="J168" s="163"/>
      <c r="K168" s="160"/>
      <c r="L168" s="160"/>
      <c r="M168" s="160"/>
      <c r="N168" s="164"/>
    </row>
    <row r="169" s="152" customFormat="true" ht="24" hidden="false" customHeight="false" outlineLevel="0" collapsed="false">
      <c r="A169" s="117"/>
      <c r="B169" s="117"/>
      <c r="C169" s="117"/>
      <c r="D169" s="92"/>
      <c r="E169" s="95"/>
      <c r="F169" s="118"/>
      <c r="G169" s="92"/>
      <c r="H169" s="93"/>
      <c r="I169" s="92"/>
      <c r="J169" s="96"/>
      <c r="K169" s="92"/>
      <c r="L169" s="92"/>
      <c r="M169" s="95"/>
      <c r="N169" s="97"/>
    </row>
    <row r="170" s="140" customFormat="true" ht="24" hidden="false" customHeight="false" outlineLevel="0" collapsed="false">
      <c r="A170" s="99" t="n">
        <v>500</v>
      </c>
      <c r="B170" s="41" t="s">
        <v>183</v>
      </c>
      <c r="C170" s="41"/>
      <c r="D170" s="146" t="n">
        <v>8027</v>
      </c>
      <c r="E170" s="146" t="n">
        <v>14538</v>
      </c>
      <c r="F170" s="165" t="n">
        <v>0.811137411237075</v>
      </c>
      <c r="G170" s="146" t="n">
        <v>13154</v>
      </c>
      <c r="H170" s="146" t="n">
        <v>1384</v>
      </c>
      <c r="I170" s="146" t="n">
        <v>4129</v>
      </c>
      <c r="J170" s="166" t="n">
        <v>655</v>
      </c>
      <c r="K170" s="146" t="n">
        <v>4784</v>
      </c>
      <c r="L170" s="146" t="n">
        <v>9025</v>
      </c>
      <c r="M170" s="146" t="n">
        <v>729</v>
      </c>
      <c r="N170" s="167" t="n">
        <v>9754</v>
      </c>
    </row>
    <row r="171" s="152" customFormat="true" ht="23.25" hidden="false" customHeight="false" outlineLevel="0" collapsed="false">
      <c r="A171" s="101"/>
      <c r="B171" s="168"/>
      <c r="C171" s="47"/>
      <c r="D171" s="169"/>
      <c r="E171" s="170"/>
      <c r="F171" s="171"/>
      <c r="G171" s="103"/>
      <c r="H171" s="103"/>
      <c r="I171" s="103"/>
      <c r="J171" s="104"/>
      <c r="K171" s="103"/>
      <c r="L171" s="103"/>
      <c r="M171" s="103"/>
      <c r="N171" s="105"/>
    </row>
    <row r="172" s="152" customFormat="true" ht="23.25" hidden="false" customHeight="false" outlineLevel="0" collapsed="false">
      <c r="A172" s="74"/>
      <c r="B172" s="53" t="s">
        <v>184</v>
      </c>
      <c r="C172" s="53"/>
      <c r="D172" s="54" t="n">
        <v>7660</v>
      </c>
      <c r="E172" s="54" t="n">
        <v>13800</v>
      </c>
      <c r="F172" s="64" t="n">
        <v>0.801566579634465</v>
      </c>
      <c r="G172" s="54" t="n">
        <v>12423</v>
      </c>
      <c r="H172" s="54" t="n">
        <v>1377</v>
      </c>
      <c r="I172" s="54" t="n">
        <v>3769</v>
      </c>
      <c r="J172" s="54" t="n">
        <v>649</v>
      </c>
      <c r="K172" s="54" t="n">
        <v>4418</v>
      </c>
      <c r="L172" s="54" t="n">
        <v>8654</v>
      </c>
      <c r="M172" s="54" t="n">
        <v>728</v>
      </c>
      <c r="N172" s="54" t="n">
        <v>9382</v>
      </c>
    </row>
    <row r="173" s="140" customFormat="true" ht="23.25" hidden="false" customHeight="false" outlineLevel="0" collapsed="false">
      <c r="A173" s="66" t="n">
        <v>505</v>
      </c>
      <c r="B173" s="57" t="s">
        <v>40</v>
      </c>
      <c r="C173" s="106" t="s">
        <v>185</v>
      </c>
      <c r="D173" s="58" t="n">
        <v>168</v>
      </c>
      <c r="E173" s="58" t="n">
        <v>754</v>
      </c>
      <c r="F173" s="59" t="n">
        <v>3.48809523809524</v>
      </c>
      <c r="G173" s="58" t="n">
        <v>708</v>
      </c>
      <c r="H173" s="58" t="n">
        <v>46</v>
      </c>
      <c r="I173" s="58" t="n">
        <v>215</v>
      </c>
      <c r="J173" s="58" t="n">
        <v>29</v>
      </c>
      <c r="K173" s="58" t="n">
        <v>244</v>
      </c>
      <c r="L173" s="58" t="n">
        <v>493</v>
      </c>
      <c r="M173" s="58" t="n">
        <v>17</v>
      </c>
      <c r="N173" s="58" t="n">
        <v>510</v>
      </c>
    </row>
    <row r="174" s="140" customFormat="true" ht="23.25" hidden="false" customHeight="false" outlineLevel="0" collapsed="false">
      <c r="A174" s="66" t="n">
        <v>531</v>
      </c>
      <c r="B174" s="57" t="s">
        <v>40</v>
      </c>
      <c r="C174" s="106" t="s">
        <v>186</v>
      </c>
      <c r="D174" s="58" t="n">
        <v>296</v>
      </c>
      <c r="E174" s="58" t="n">
        <v>994</v>
      </c>
      <c r="F174" s="59" t="n">
        <v>2.35810810810811</v>
      </c>
      <c r="G174" s="58" t="n">
        <v>976</v>
      </c>
      <c r="H174" s="58" t="n">
        <v>18</v>
      </c>
      <c r="I174" s="58" t="n">
        <v>392</v>
      </c>
      <c r="J174" s="58" t="n">
        <v>14</v>
      </c>
      <c r="K174" s="58" t="n">
        <v>406</v>
      </c>
      <c r="L174" s="58" t="n">
        <v>584</v>
      </c>
      <c r="M174" s="58" t="n">
        <v>4</v>
      </c>
      <c r="N174" s="58" t="n">
        <v>588</v>
      </c>
    </row>
    <row r="175" s="152" customFormat="true" ht="23.25" hidden="false" customHeight="false" outlineLevel="0" collapsed="false">
      <c r="A175" s="66" t="n">
        <v>507</v>
      </c>
      <c r="B175" s="57" t="s">
        <v>40</v>
      </c>
      <c r="C175" s="106" t="s">
        <v>187</v>
      </c>
      <c r="D175" s="58" t="n">
        <v>99</v>
      </c>
      <c r="E175" s="58" t="n">
        <v>163</v>
      </c>
      <c r="F175" s="59" t="n">
        <v>0.646464646464646</v>
      </c>
      <c r="G175" s="58" t="n">
        <v>163</v>
      </c>
      <c r="H175" s="58" t="n">
        <v>0</v>
      </c>
      <c r="I175" s="58" t="n">
        <v>18</v>
      </c>
      <c r="J175" s="58" t="n">
        <v>0</v>
      </c>
      <c r="K175" s="58" t="n">
        <v>18</v>
      </c>
      <c r="L175" s="58" t="n">
        <v>145</v>
      </c>
      <c r="M175" s="58" t="n">
        <v>0</v>
      </c>
      <c r="N175" s="58" t="n">
        <v>145</v>
      </c>
    </row>
    <row r="176" s="172" customFormat="true" ht="23.25" hidden="false" customHeight="false" outlineLevel="0" collapsed="false">
      <c r="A176" s="66" t="n">
        <v>508</v>
      </c>
      <c r="B176" s="57" t="s">
        <v>40</v>
      </c>
      <c r="C176" s="106" t="s">
        <v>188</v>
      </c>
      <c r="D176" s="58" t="n">
        <v>63</v>
      </c>
      <c r="E176" s="58" t="n">
        <v>131</v>
      </c>
      <c r="F176" s="59" t="n">
        <v>1.07936507936508</v>
      </c>
      <c r="G176" s="58" t="n">
        <v>131</v>
      </c>
      <c r="H176" s="58" t="n">
        <v>0</v>
      </c>
      <c r="I176" s="58" t="n">
        <v>59</v>
      </c>
      <c r="J176" s="58" t="n">
        <v>0</v>
      </c>
      <c r="K176" s="58" t="n">
        <v>59</v>
      </c>
      <c r="L176" s="58" t="n">
        <v>72</v>
      </c>
      <c r="M176" s="58" t="n">
        <v>0</v>
      </c>
      <c r="N176" s="58" t="n">
        <v>72</v>
      </c>
    </row>
    <row r="177" s="152" customFormat="true" ht="23.25" hidden="false" customHeight="false" outlineLevel="0" collapsed="false">
      <c r="A177" s="66" t="n">
        <v>501</v>
      </c>
      <c r="B177" s="57" t="s">
        <v>189</v>
      </c>
      <c r="C177" s="106" t="s">
        <v>190</v>
      </c>
      <c r="D177" s="58" t="n">
        <v>328</v>
      </c>
      <c r="E177" s="58" t="n">
        <v>1161</v>
      </c>
      <c r="F177" s="59" t="n">
        <v>2.53963414634146</v>
      </c>
      <c r="G177" s="58" t="n">
        <v>1161</v>
      </c>
      <c r="H177" s="58" t="n">
        <v>0</v>
      </c>
      <c r="I177" s="58" t="n">
        <v>407</v>
      </c>
      <c r="J177" s="58" t="n">
        <v>0</v>
      </c>
      <c r="K177" s="58" t="n">
        <v>407</v>
      </c>
      <c r="L177" s="58" t="n">
        <v>754</v>
      </c>
      <c r="M177" s="58" t="n">
        <v>0</v>
      </c>
      <c r="N177" s="58" t="n">
        <v>754</v>
      </c>
    </row>
    <row r="178" s="152" customFormat="true" ht="23.25" hidden="false" customHeight="false" outlineLevel="0" collapsed="false">
      <c r="A178" s="66" t="n">
        <v>513</v>
      </c>
      <c r="B178" s="57" t="s">
        <v>40</v>
      </c>
      <c r="C178" s="106" t="s">
        <v>191</v>
      </c>
      <c r="D178" s="58" t="n">
        <v>60</v>
      </c>
      <c r="E178" s="58" t="n">
        <v>126</v>
      </c>
      <c r="F178" s="59" t="n">
        <v>1.1</v>
      </c>
      <c r="G178" s="58" t="n">
        <v>126</v>
      </c>
      <c r="H178" s="58" t="n">
        <v>0</v>
      </c>
      <c r="I178" s="58" t="n">
        <v>12</v>
      </c>
      <c r="J178" s="58" t="n">
        <v>0</v>
      </c>
      <c r="K178" s="58" t="n">
        <v>12</v>
      </c>
      <c r="L178" s="58" t="n">
        <v>114</v>
      </c>
      <c r="M178" s="58" t="n">
        <v>0</v>
      </c>
      <c r="N178" s="58" t="n">
        <v>114</v>
      </c>
    </row>
    <row r="179" s="152" customFormat="true" ht="23.25" hidden="false" customHeight="false" outlineLevel="0" collapsed="false">
      <c r="A179" s="66" t="n">
        <v>514</v>
      </c>
      <c r="B179" s="57" t="s">
        <v>40</v>
      </c>
      <c r="C179" s="106" t="s">
        <v>192</v>
      </c>
      <c r="D179" s="58" t="n">
        <v>94</v>
      </c>
      <c r="E179" s="58" t="n">
        <v>293</v>
      </c>
      <c r="F179" s="59" t="n">
        <v>2.11702127659575</v>
      </c>
      <c r="G179" s="58" t="n">
        <v>293</v>
      </c>
      <c r="H179" s="58" t="n">
        <v>0</v>
      </c>
      <c r="I179" s="58" t="n">
        <v>83</v>
      </c>
      <c r="J179" s="58" t="n">
        <v>0</v>
      </c>
      <c r="K179" s="58" t="n">
        <v>83</v>
      </c>
      <c r="L179" s="58" t="n">
        <v>210</v>
      </c>
      <c r="M179" s="58" t="n">
        <v>0</v>
      </c>
      <c r="N179" s="58" t="n">
        <v>210</v>
      </c>
    </row>
    <row r="180" s="152" customFormat="true" ht="23.25" hidden="false" customHeight="false" outlineLevel="0" collapsed="false">
      <c r="A180" s="66" t="n">
        <v>502</v>
      </c>
      <c r="B180" s="57" t="s">
        <v>40</v>
      </c>
      <c r="C180" s="106" t="s">
        <v>193</v>
      </c>
      <c r="D180" s="58" t="n">
        <v>1869</v>
      </c>
      <c r="E180" s="58" t="n">
        <v>3174</v>
      </c>
      <c r="F180" s="59" t="n">
        <v>0.698234349919743</v>
      </c>
      <c r="G180" s="58" t="n">
        <v>3174</v>
      </c>
      <c r="H180" s="58" t="n">
        <v>0</v>
      </c>
      <c r="I180" s="58" t="n">
        <v>828</v>
      </c>
      <c r="J180" s="58" t="n">
        <v>0</v>
      </c>
      <c r="K180" s="58" t="n">
        <v>828</v>
      </c>
      <c r="L180" s="58" t="n">
        <v>2346</v>
      </c>
      <c r="M180" s="58" t="n">
        <v>0</v>
      </c>
      <c r="N180" s="58" t="n">
        <v>2346</v>
      </c>
    </row>
    <row r="181" s="152" customFormat="true" ht="23.25" hidden="false" customHeight="false" outlineLevel="0" collapsed="false">
      <c r="A181" s="72" t="n">
        <v>537</v>
      </c>
      <c r="B181" s="57" t="s">
        <v>129</v>
      </c>
      <c r="C181" s="57" t="s">
        <v>194</v>
      </c>
      <c r="D181" s="58" t="n">
        <v>2542</v>
      </c>
      <c r="E181" s="58" t="n">
        <v>3512</v>
      </c>
      <c r="F181" s="59" t="n">
        <v>0.381589299763965</v>
      </c>
      <c r="G181" s="58" t="n">
        <v>2208</v>
      </c>
      <c r="H181" s="58" t="n">
        <v>1304</v>
      </c>
      <c r="I181" s="58" t="n">
        <v>1187</v>
      </c>
      <c r="J181" s="58" t="n">
        <v>599</v>
      </c>
      <c r="K181" s="58" t="n">
        <v>1786</v>
      </c>
      <c r="L181" s="58" t="n">
        <v>1021</v>
      </c>
      <c r="M181" s="58" t="n">
        <v>705</v>
      </c>
      <c r="N181" s="58" t="n">
        <v>1726</v>
      </c>
    </row>
    <row r="182" s="152" customFormat="true" ht="23.25" hidden="false" customHeight="false" outlineLevel="0" collapsed="false">
      <c r="A182" s="66" t="n">
        <v>515</v>
      </c>
      <c r="B182" s="57" t="s">
        <v>40</v>
      </c>
      <c r="C182" s="57" t="s">
        <v>195</v>
      </c>
      <c r="D182" s="58" t="n">
        <v>150</v>
      </c>
      <c r="E182" s="58" t="n">
        <v>297</v>
      </c>
      <c r="F182" s="59" t="n">
        <v>0.98</v>
      </c>
      <c r="G182" s="58" t="n">
        <v>288</v>
      </c>
      <c r="H182" s="58" t="n">
        <v>9</v>
      </c>
      <c r="I182" s="58" t="n">
        <v>53</v>
      </c>
      <c r="J182" s="58" t="n">
        <v>7</v>
      </c>
      <c r="K182" s="58" t="n">
        <v>60</v>
      </c>
      <c r="L182" s="58" t="n">
        <v>235</v>
      </c>
      <c r="M182" s="58" t="n">
        <v>2</v>
      </c>
      <c r="N182" s="58" t="n">
        <v>237</v>
      </c>
    </row>
    <row r="183" s="152" customFormat="true" ht="23.25" hidden="false" customHeight="false" outlineLevel="0" collapsed="false">
      <c r="A183" s="72" t="n">
        <v>535</v>
      </c>
      <c r="B183" s="57" t="s">
        <v>59</v>
      </c>
      <c r="C183" s="106" t="s">
        <v>196</v>
      </c>
      <c r="D183" s="58" t="n">
        <v>1316</v>
      </c>
      <c r="E183" s="58" t="n">
        <v>1837</v>
      </c>
      <c r="F183" s="59" t="n">
        <v>0.395896656534954</v>
      </c>
      <c r="G183" s="58" t="n">
        <v>1837</v>
      </c>
      <c r="H183" s="58" t="n">
        <v>0</v>
      </c>
      <c r="I183" s="58" t="n">
        <v>97</v>
      </c>
      <c r="J183" s="58" t="n">
        <v>0</v>
      </c>
      <c r="K183" s="58" t="n">
        <v>97</v>
      </c>
      <c r="L183" s="58" t="n">
        <v>1740</v>
      </c>
      <c r="M183" s="58" t="n">
        <v>0</v>
      </c>
      <c r="N183" s="58" t="n">
        <v>1740</v>
      </c>
    </row>
    <row r="184" s="152" customFormat="true" ht="23.25" hidden="false" customHeight="false" outlineLevel="0" collapsed="false">
      <c r="A184" s="66" t="n">
        <v>517</v>
      </c>
      <c r="B184" s="57" t="s">
        <v>40</v>
      </c>
      <c r="C184" s="106" t="s">
        <v>197</v>
      </c>
      <c r="D184" s="58" t="n">
        <v>50</v>
      </c>
      <c r="E184" s="58" t="n">
        <v>174</v>
      </c>
      <c r="F184" s="59" t="n">
        <v>2.48</v>
      </c>
      <c r="G184" s="58" t="n">
        <v>174</v>
      </c>
      <c r="H184" s="58" t="n">
        <v>0</v>
      </c>
      <c r="I184" s="58" t="n">
        <v>45</v>
      </c>
      <c r="J184" s="58" t="n">
        <v>0</v>
      </c>
      <c r="K184" s="58" t="n">
        <v>45</v>
      </c>
      <c r="L184" s="58" t="n">
        <v>129</v>
      </c>
      <c r="M184" s="58" t="n">
        <v>0</v>
      </c>
      <c r="N184" s="58" t="n">
        <v>129</v>
      </c>
    </row>
    <row r="185" s="172" customFormat="true" ht="23.25" hidden="false" customHeight="false" outlineLevel="0" collapsed="false">
      <c r="A185" s="66" t="n">
        <v>506</v>
      </c>
      <c r="B185" s="57" t="s">
        <v>198</v>
      </c>
      <c r="C185" s="106" t="s">
        <v>199</v>
      </c>
      <c r="D185" s="58" t="n">
        <v>50</v>
      </c>
      <c r="E185" s="58" t="n">
        <v>83</v>
      </c>
      <c r="F185" s="59" t="n">
        <v>0.66</v>
      </c>
      <c r="G185" s="58" t="n">
        <v>83</v>
      </c>
      <c r="H185" s="58" t="n">
        <v>0</v>
      </c>
      <c r="I185" s="58" t="n">
        <v>76</v>
      </c>
      <c r="J185" s="58" t="n">
        <v>0</v>
      </c>
      <c r="K185" s="58" t="n">
        <v>76</v>
      </c>
      <c r="L185" s="58" t="n">
        <v>7</v>
      </c>
      <c r="M185" s="58" t="n">
        <v>0</v>
      </c>
      <c r="N185" s="58" t="n">
        <v>7</v>
      </c>
    </row>
    <row r="186" s="98" customFormat="true" ht="23.25" hidden="false" customHeight="false" outlineLevel="0" collapsed="false">
      <c r="A186" s="66" t="n">
        <v>519</v>
      </c>
      <c r="B186" s="57" t="s">
        <v>40</v>
      </c>
      <c r="C186" s="106" t="s">
        <v>200</v>
      </c>
      <c r="D186" s="58" t="n">
        <v>76</v>
      </c>
      <c r="E186" s="58" t="n">
        <v>184</v>
      </c>
      <c r="F186" s="59" t="n">
        <v>1.42105263157895</v>
      </c>
      <c r="G186" s="58" t="n">
        <v>184</v>
      </c>
      <c r="H186" s="58" t="n">
        <v>0</v>
      </c>
      <c r="I186" s="58" t="n">
        <v>60</v>
      </c>
      <c r="J186" s="58" t="n">
        <v>0</v>
      </c>
      <c r="K186" s="58" t="n">
        <v>60</v>
      </c>
      <c r="L186" s="58" t="n">
        <v>124</v>
      </c>
      <c r="M186" s="58" t="n">
        <v>0</v>
      </c>
      <c r="N186" s="58" t="n">
        <v>124</v>
      </c>
    </row>
    <row r="187" s="80" customFormat="true" ht="23.25" hidden="false" customHeight="false" outlineLevel="0" collapsed="false">
      <c r="A187" s="66" t="n">
        <v>518</v>
      </c>
      <c r="B187" s="57" t="s">
        <v>40</v>
      </c>
      <c r="C187" s="106" t="s">
        <v>201</v>
      </c>
      <c r="D187" s="58" t="n">
        <v>115</v>
      </c>
      <c r="E187" s="58" t="n">
        <v>265</v>
      </c>
      <c r="F187" s="59" t="n">
        <v>1.30434782608696</v>
      </c>
      <c r="G187" s="58" t="n">
        <v>265</v>
      </c>
      <c r="H187" s="58" t="n">
        <v>0</v>
      </c>
      <c r="I187" s="58" t="n">
        <v>71</v>
      </c>
      <c r="J187" s="58" t="n">
        <v>0</v>
      </c>
      <c r="K187" s="58" t="n">
        <v>71</v>
      </c>
      <c r="L187" s="58" t="n">
        <v>194</v>
      </c>
      <c r="M187" s="58" t="n">
        <v>0</v>
      </c>
      <c r="N187" s="58" t="n">
        <v>194</v>
      </c>
    </row>
    <row r="188" s="80" customFormat="true" ht="30" hidden="false" customHeight="true" outlineLevel="0" collapsed="false">
      <c r="A188" s="66" t="n">
        <v>521</v>
      </c>
      <c r="B188" s="57" t="s">
        <v>40</v>
      </c>
      <c r="C188" s="106" t="s">
        <v>202</v>
      </c>
      <c r="D188" s="58" t="n">
        <v>75</v>
      </c>
      <c r="E188" s="58" t="n">
        <v>220</v>
      </c>
      <c r="F188" s="59" t="n">
        <v>1.93333333333333</v>
      </c>
      <c r="G188" s="58" t="n">
        <v>220</v>
      </c>
      <c r="H188" s="58" t="n">
        <v>0</v>
      </c>
      <c r="I188" s="58" t="n">
        <v>60</v>
      </c>
      <c r="J188" s="58" t="n">
        <v>0</v>
      </c>
      <c r="K188" s="58" t="n">
        <v>60</v>
      </c>
      <c r="L188" s="58" t="n">
        <v>160</v>
      </c>
      <c r="M188" s="58" t="n">
        <v>0</v>
      </c>
      <c r="N188" s="58" t="n">
        <v>160</v>
      </c>
    </row>
    <row r="189" s="80" customFormat="true" ht="24" hidden="false" customHeight="true" outlineLevel="0" collapsed="false">
      <c r="A189" s="66" t="n">
        <v>523</v>
      </c>
      <c r="B189" s="57" t="s">
        <v>40</v>
      </c>
      <c r="C189" s="106" t="s">
        <v>203</v>
      </c>
      <c r="D189" s="58" t="n">
        <v>50</v>
      </c>
      <c r="E189" s="58" t="n">
        <v>130</v>
      </c>
      <c r="F189" s="59" t="n">
        <v>1.6</v>
      </c>
      <c r="G189" s="58" t="n">
        <v>130</v>
      </c>
      <c r="H189" s="58" t="n">
        <v>0</v>
      </c>
      <c r="I189" s="58" t="n">
        <v>20</v>
      </c>
      <c r="J189" s="58" t="n">
        <v>0</v>
      </c>
      <c r="K189" s="58" t="n">
        <v>20</v>
      </c>
      <c r="L189" s="58" t="n">
        <v>110</v>
      </c>
      <c r="M189" s="58" t="n">
        <v>0</v>
      </c>
      <c r="N189" s="58" t="n">
        <v>110</v>
      </c>
    </row>
    <row r="190" s="80" customFormat="true" ht="24" hidden="false" customHeight="true" outlineLevel="0" collapsed="false">
      <c r="A190" s="66" t="n">
        <v>524</v>
      </c>
      <c r="B190" s="57" t="s">
        <v>40</v>
      </c>
      <c r="C190" s="106" t="s">
        <v>204</v>
      </c>
      <c r="D190" s="58" t="n">
        <v>68</v>
      </c>
      <c r="E190" s="58" t="n">
        <v>0</v>
      </c>
      <c r="F190" s="59" t="n">
        <v>-1</v>
      </c>
      <c r="G190" s="58" t="n">
        <v>0</v>
      </c>
      <c r="H190" s="58" t="n">
        <v>0</v>
      </c>
      <c r="I190" s="58" t="n">
        <v>0</v>
      </c>
      <c r="J190" s="58" t="n">
        <v>0</v>
      </c>
      <c r="K190" s="58" t="n">
        <v>0</v>
      </c>
      <c r="L190" s="58" t="n">
        <v>0</v>
      </c>
      <c r="M190" s="58" t="n">
        <v>0</v>
      </c>
      <c r="N190" s="58" t="n">
        <v>0</v>
      </c>
    </row>
    <row r="191" s="80" customFormat="true" ht="24" hidden="false" customHeight="true" outlineLevel="0" collapsed="false">
      <c r="A191" s="66" t="n">
        <v>527</v>
      </c>
      <c r="B191" s="57" t="s">
        <v>40</v>
      </c>
      <c r="C191" s="106" t="s">
        <v>205</v>
      </c>
      <c r="D191" s="58" t="n">
        <v>191</v>
      </c>
      <c r="E191" s="58" t="n">
        <v>302</v>
      </c>
      <c r="F191" s="59" t="n">
        <v>0.581151832460733</v>
      </c>
      <c r="G191" s="58" t="n">
        <v>302</v>
      </c>
      <c r="H191" s="58" t="n">
        <v>0</v>
      </c>
      <c r="I191" s="58" t="n">
        <v>86</v>
      </c>
      <c r="J191" s="58" t="n">
        <v>0</v>
      </c>
      <c r="K191" s="58" t="n">
        <v>86</v>
      </c>
      <c r="L191" s="58" t="n">
        <v>216</v>
      </c>
      <c r="M191" s="58" t="n">
        <v>0</v>
      </c>
      <c r="N191" s="58" t="n">
        <v>216</v>
      </c>
    </row>
    <row r="192" s="80" customFormat="true" ht="24" hidden="false" customHeight="true" outlineLevel="0" collapsed="false">
      <c r="A192" s="72"/>
      <c r="B192" s="76"/>
      <c r="C192" s="173"/>
      <c r="D192" s="61"/>
      <c r="E192" s="174"/>
      <c r="F192" s="62"/>
      <c r="G192" s="139"/>
      <c r="H192" s="61"/>
      <c r="I192" s="61"/>
      <c r="J192" s="61"/>
      <c r="K192" s="61"/>
      <c r="L192" s="61"/>
      <c r="M192" s="61"/>
      <c r="N192" s="175"/>
    </row>
    <row r="193" s="178" customFormat="true" ht="24" hidden="false" customHeight="true" outlineLevel="0" collapsed="false">
      <c r="A193" s="74"/>
      <c r="B193" s="53" t="s">
        <v>206</v>
      </c>
      <c r="C193" s="53"/>
      <c r="D193" s="176" t="n">
        <v>367</v>
      </c>
      <c r="E193" s="177" t="n">
        <v>738</v>
      </c>
      <c r="F193" s="64" t="n">
        <v>1.01089918256131</v>
      </c>
      <c r="G193" s="54" t="n">
        <v>731</v>
      </c>
      <c r="H193" s="54" t="n">
        <v>7</v>
      </c>
      <c r="I193" s="54" t="n">
        <v>360</v>
      </c>
      <c r="J193" s="54" t="n">
        <v>6</v>
      </c>
      <c r="K193" s="54" t="n">
        <v>366</v>
      </c>
      <c r="L193" s="54" t="n">
        <v>371</v>
      </c>
      <c r="M193" s="54" t="n">
        <v>1</v>
      </c>
      <c r="N193" s="54" t="n">
        <v>372</v>
      </c>
    </row>
    <row r="194" s="80" customFormat="true" ht="28.5" hidden="false" customHeight="true" outlineLevel="0" collapsed="false">
      <c r="A194" s="72" t="n">
        <v>533</v>
      </c>
      <c r="B194" s="57" t="s">
        <v>40</v>
      </c>
      <c r="C194" s="179" t="s">
        <v>207</v>
      </c>
      <c r="D194" s="58" t="n">
        <v>81</v>
      </c>
      <c r="E194" s="58" t="n">
        <v>147</v>
      </c>
      <c r="F194" s="59" t="n">
        <v>0.814814814814815</v>
      </c>
      <c r="G194" s="58" t="n">
        <v>147</v>
      </c>
      <c r="H194" s="58" t="n">
        <v>0</v>
      </c>
      <c r="I194" s="58" t="n">
        <v>75</v>
      </c>
      <c r="J194" s="58" t="n">
        <v>0</v>
      </c>
      <c r="K194" s="58" t="n">
        <v>75</v>
      </c>
      <c r="L194" s="58" t="n">
        <v>72</v>
      </c>
      <c r="M194" s="58" t="n">
        <v>0</v>
      </c>
      <c r="N194" s="58" t="n">
        <v>72</v>
      </c>
    </row>
    <row r="195" s="80" customFormat="true" ht="24" hidden="false" customHeight="true" outlineLevel="0" collapsed="false">
      <c r="A195" s="114" t="n">
        <v>530</v>
      </c>
      <c r="B195" s="82" t="s">
        <v>40</v>
      </c>
      <c r="C195" s="115" t="s">
        <v>208</v>
      </c>
      <c r="D195" s="83" t="n">
        <v>286</v>
      </c>
      <c r="E195" s="83" t="n">
        <v>591</v>
      </c>
      <c r="F195" s="84" t="n">
        <v>1.06643356643357</v>
      </c>
      <c r="G195" s="83" t="n">
        <v>584</v>
      </c>
      <c r="H195" s="83" t="n">
        <v>7</v>
      </c>
      <c r="I195" s="83" t="n">
        <v>285</v>
      </c>
      <c r="J195" s="83" t="n">
        <v>6</v>
      </c>
      <c r="K195" s="83" t="n">
        <v>291</v>
      </c>
      <c r="L195" s="83" t="n">
        <v>299</v>
      </c>
      <c r="M195" s="83" t="n">
        <v>1</v>
      </c>
      <c r="N195" s="83" t="n">
        <v>300</v>
      </c>
    </row>
    <row r="196" s="178" customFormat="true" ht="24" hidden="false" customHeight="true" outlineLevel="0" collapsed="false">
      <c r="A196" s="117"/>
      <c r="B196" s="117"/>
      <c r="C196" s="117"/>
      <c r="D196" s="92"/>
      <c r="E196" s="95"/>
      <c r="F196" s="118"/>
      <c r="G196" s="92"/>
      <c r="H196" s="92"/>
      <c r="I196" s="95"/>
      <c r="J196" s="96"/>
      <c r="K196" s="92"/>
      <c r="L196" s="95"/>
      <c r="M196" s="95"/>
      <c r="N196" s="117"/>
    </row>
    <row r="197" s="80" customFormat="true" ht="24" hidden="false" customHeight="true" outlineLevel="0" collapsed="false">
      <c r="A197" s="117"/>
      <c r="B197" s="117"/>
      <c r="C197" s="117"/>
      <c r="D197" s="92"/>
      <c r="E197" s="95"/>
      <c r="F197" s="118"/>
      <c r="G197" s="92"/>
      <c r="H197" s="92"/>
      <c r="I197" s="95"/>
      <c r="J197" s="96"/>
      <c r="K197" s="92"/>
      <c r="L197" s="95"/>
      <c r="M197" s="95"/>
      <c r="N197" s="117"/>
    </row>
    <row r="198" s="80" customFormat="true" ht="24" hidden="false" customHeight="true" outlineLevel="0" collapsed="false">
      <c r="A198" s="117"/>
      <c r="B198" s="117"/>
      <c r="C198" s="117"/>
      <c r="D198" s="92"/>
      <c r="E198" s="95"/>
      <c r="F198" s="118"/>
      <c r="G198" s="92"/>
      <c r="H198" s="93"/>
      <c r="I198" s="92"/>
      <c r="J198" s="96"/>
      <c r="K198" s="92"/>
      <c r="L198" s="92"/>
      <c r="M198" s="95"/>
      <c r="N198" s="97"/>
    </row>
    <row r="199" s="80" customFormat="true" ht="24" hidden="false" customHeight="true" outlineLevel="0" collapsed="false">
      <c r="A199" s="99" t="n">
        <v>600</v>
      </c>
      <c r="B199" s="146" t="s">
        <v>209</v>
      </c>
      <c r="C199" s="146"/>
      <c r="D199" s="146" t="n">
        <v>11227</v>
      </c>
      <c r="E199" s="146" t="n">
        <v>13541</v>
      </c>
      <c r="F199" s="180" t="n">
        <v>0.206110269885099</v>
      </c>
      <c r="G199" s="146" t="n">
        <v>12293</v>
      </c>
      <c r="H199" s="146" t="n">
        <v>1248</v>
      </c>
      <c r="I199" s="146" t="n">
        <v>2576</v>
      </c>
      <c r="J199" s="146" t="n">
        <v>455</v>
      </c>
      <c r="K199" s="146" t="n">
        <v>3031</v>
      </c>
      <c r="L199" s="146" t="n">
        <v>9717</v>
      </c>
      <c r="M199" s="146" t="n">
        <v>793</v>
      </c>
      <c r="N199" s="146" t="n">
        <v>10510</v>
      </c>
    </row>
    <row r="200" s="80" customFormat="true" ht="24" hidden="false" customHeight="true" outlineLevel="0" collapsed="false">
      <c r="A200" s="101"/>
      <c r="B200" s="181"/>
      <c r="C200" s="47"/>
      <c r="D200" s="170"/>
      <c r="E200" s="170"/>
      <c r="F200" s="171"/>
      <c r="G200" s="103"/>
      <c r="H200" s="103"/>
      <c r="I200" s="103"/>
      <c r="J200" s="104"/>
      <c r="K200" s="103"/>
      <c r="L200" s="103"/>
      <c r="M200" s="103"/>
      <c r="N200" s="105"/>
    </row>
    <row r="201" s="80" customFormat="true" ht="24" hidden="false" customHeight="true" outlineLevel="0" collapsed="false">
      <c r="A201" s="74"/>
      <c r="B201" s="78" t="s">
        <v>42</v>
      </c>
      <c r="C201" s="78"/>
      <c r="D201" s="54" t="n">
        <v>120</v>
      </c>
      <c r="E201" s="54" t="n">
        <v>258</v>
      </c>
      <c r="F201" s="64" t="n">
        <v>1.15</v>
      </c>
      <c r="G201" s="54" t="n">
        <v>258</v>
      </c>
      <c r="H201" s="54" t="n">
        <v>0</v>
      </c>
      <c r="I201" s="54" t="n">
        <v>101</v>
      </c>
      <c r="J201" s="54" t="n">
        <v>0</v>
      </c>
      <c r="K201" s="54" t="n">
        <v>101</v>
      </c>
      <c r="L201" s="54" t="n">
        <v>157</v>
      </c>
      <c r="M201" s="54" t="n">
        <v>0</v>
      </c>
      <c r="N201" s="54" t="n">
        <v>157</v>
      </c>
    </row>
    <row r="202" s="80" customFormat="true" ht="24" hidden="false" customHeight="true" outlineLevel="0" collapsed="false">
      <c r="A202" s="66" t="n">
        <v>633</v>
      </c>
      <c r="B202" s="57" t="s">
        <v>40</v>
      </c>
      <c r="C202" s="106" t="s">
        <v>210</v>
      </c>
      <c r="D202" s="58" t="n">
        <v>120</v>
      </c>
      <c r="E202" s="58" t="n">
        <v>258</v>
      </c>
      <c r="F202" s="59" t="n">
        <v>1.15</v>
      </c>
      <c r="G202" s="58" t="n">
        <v>258</v>
      </c>
      <c r="H202" s="58" t="n">
        <v>0</v>
      </c>
      <c r="I202" s="58" t="n">
        <v>101</v>
      </c>
      <c r="J202" s="58" t="n">
        <v>0</v>
      </c>
      <c r="K202" s="58" t="n">
        <v>101</v>
      </c>
      <c r="L202" s="58" t="n">
        <v>157</v>
      </c>
      <c r="M202" s="58" t="n">
        <v>0</v>
      </c>
      <c r="N202" s="58" t="n">
        <v>157</v>
      </c>
    </row>
    <row r="203" s="80" customFormat="true" ht="24" hidden="false" customHeight="true" outlineLevel="0" collapsed="false">
      <c r="A203" s="66"/>
      <c r="B203" s="58"/>
      <c r="C203" s="108"/>
      <c r="D203" s="60"/>
      <c r="E203" s="60"/>
      <c r="F203" s="62"/>
      <c r="G203" s="61"/>
      <c r="H203" s="60"/>
      <c r="I203" s="60"/>
      <c r="J203" s="60"/>
      <c r="K203" s="60"/>
      <c r="L203" s="60"/>
      <c r="M203" s="60"/>
      <c r="N203" s="109"/>
    </row>
    <row r="204" s="80" customFormat="true" ht="24" hidden="false" customHeight="true" outlineLevel="0" collapsed="false">
      <c r="A204" s="74"/>
      <c r="B204" s="78" t="s">
        <v>211</v>
      </c>
      <c r="C204" s="78"/>
      <c r="D204" s="54" t="n">
        <v>2851</v>
      </c>
      <c r="E204" s="54" t="n">
        <v>3965</v>
      </c>
      <c r="F204" s="64" t="n">
        <v>0.390740091196071</v>
      </c>
      <c r="G204" s="54" t="n">
        <v>3774</v>
      </c>
      <c r="H204" s="54" t="n">
        <v>191</v>
      </c>
      <c r="I204" s="54" t="n">
        <v>707</v>
      </c>
      <c r="J204" s="54" t="n">
        <v>82</v>
      </c>
      <c r="K204" s="54" t="n">
        <v>789</v>
      </c>
      <c r="L204" s="54" t="n">
        <v>3067</v>
      </c>
      <c r="M204" s="54" t="n">
        <v>109</v>
      </c>
      <c r="N204" s="54" t="n">
        <v>3176</v>
      </c>
    </row>
    <row r="205" s="80" customFormat="true" ht="24" hidden="false" customHeight="true" outlineLevel="0" collapsed="false">
      <c r="A205" s="66" t="n">
        <v>603</v>
      </c>
      <c r="B205" s="57" t="s">
        <v>40</v>
      </c>
      <c r="C205" s="106" t="s">
        <v>212</v>
      </c>
      <c r="D205" s="58" t="n">
        <v>67</v>
      </c>
      <c r="E205" s="58" t="n">
        <v>109</v>
      </c>
      <c r="F205" s="59" t="n">
        <v>0.626865671641791</v>
      </c>
      <c r="G205" s="58" t="n">
        <v>109</v>
      </c>
      <c r="H205" s="58" t="n">
        <v>0</v>
      </c>
      <c r="I205" s="58" t="n">
        <v>32</v>
      </c>
      <c r="J205" s="58" t="n">
        <v>0</v>
      </c>
      <c r="K205" s="58" t="n">
        <v>32</v>
      </c>
      <c r="L205" s="58" t="n">
        <v>77</v>
      </c>
      <c r="M205" s="58" t="n">
        <v>0</v>
      </c>
      <c r="N205" s="58" t="n">
        <v>77</v>
      </c>
    </row>
    <row r="206" s="80" customFormat="true" ht="24" hidden="false" customHeight="true" outlineLevel="0" collapsed="false">
      <c r="A206" s="66" t="n">
        <v>602</v>
      </c>
      <c r="B206" s="57" t="s">
        <v>40</v>
      </c>
      <c r="C206" s="106" t="s">
        <v>213</v>
      </c>
      <c r="D206" s="58" t="n">
        <v>128</v>
      </c>
      <c r="E206" s="58" t="n">
        <v>182</v>
      </c>
      <c r="F206" s="59" t="n">
        <v>0.421875</v>
      </c>
      <c r="G206" s="58" t="n">
        <v>182</v>
      </c>
      <c r="H206" s="58" t="n">
        <v>0</v>
      </c>
      <c r="I206" s="58" t="n">
        <v>76</v>
      </c>
      <c r="J206" s="58" t="n">
        <v>0</v>
      </c>
      <c r="K206" s="58" t="n">
        <v>76</v>
      </c>
      <c r="L206" s="58" t="n">
        <v>106</v>
      </c>
      <c r="M206" s="58" t="n">
        <v>0</v>
      </c>
      <c r="N206" s="58" t="n">
        <v>106</v>
      </c>
    </row>
    <row r="207" s="178" customFormat="true" ht="24" hidden="false" customHeight="true" outlineLevel="0" collapsed="false">
      <c r="A207" s="66" t="n">
        <v>637</v>
      </c>
      <c r="B207" s="57" t="s">
        <v>214</v>
      </c>
      <c r="C207" s="106" t="s">
        <v>215</v>
      </c>
      <c r="D207" s="58" t="n">
        <v>1524</v>
      </c>
      <c r="E207" s="58" t="n">
        <v>1540</v>
      </c>
      <c r="F207" s="59" t="n">
        <v>0.0104986876640421</v>
      </c>
      <c r="G207" s="58" t="n">
        <v>1540</v>
      </c>
      <c r="H207" s="58" t="n">
        <v>0</v>
      </c>
      <c r="I207" s="58" t="n">
        <v>105</v>
      </c>
      <c r="J207" s="58" t="n">
        <v>0</v>
      </c>
      <c r="K207" s="58" t="n">
        <v>105</v>
      </c>
      <c r="L207" s="58" t="n">
        <v>1435</v>
      </c>
      <c r="M207" s="58" t="n">
        <v>0</v>
      </c>
      <c r="N207" s="58" t="n">
        <v>1435</v>
      </c>
    </row>
    <row r="208" s="80" customFormat="true" ht="24" hidden="false" customHeight="true" outlineLevel="0" collapsed="false">
      <c r="A208" s="66" t="n">
        <v>601</v>
      </c>
      <c r="B208" s="57" t="s">
        <v>40</v>
      </c>
      <c r="C208" s="106" t="s">
        <v>216</v>
      </c>
      <c r="D208" s="58" t="n">
        <v>670</v>
      </c>
      <c r="E208" s="58" t="n">
        <v>1430</v>
      </c>
      <c r="F208" s="59" t="n">
        <v>1.13432835820896</v>
      </c>
      <c r="G208" s="58" t="n">
        <v>1430</v>
      </c>
      <c r="H208" s="58" t="n">
        <v>0</v>
      </c>
      <c r="I208" s="58" t="n">
        <v>353</v>
      </c>
      <c r="J208" s="58" t="n">
        <v>0</v>
      </c>
      <c r="K208" s="58" t="n">
        <v>353</v>
      </c>
      <c r="L208" s="58" t="n">
        <v>1077</v>
      </c>
      <c r="M208" s="58" t="n">
        <v>0</v>
      </c>
      <c r="N208" s="58" t="n">
        <v>1077</v>
      </c>
    </row>
    <row r="209" s="80" customFormat="true" ht="24" hidden="false" customHeight="true" outlineLevel="0" collapsed="false">
      <c r="A209" s="66" t="n">
        <v>611</v>
      </c>
      <c r="B209" s="57" t="s">
        <v>109</v>
      </c>
      <c r="C209" s="106" t="s">
        <v>216</v>
      </c>
      <c r="D209" s="58" t="n">
        <v>128</v>
      </c>
      <c r="E209" s="58" t="n">
        <v>191</v>
      </c>
      <c r="F209" s="59" t="n">
        <v>0.4921875</v>
      </c>
      <c r="G209" s="58" t="n">
        <v>0</v>
      </c>
      <c r="H209" s="58" t="n">
        <v>191</v>
      </c>
      <c r="I209" s="58" t="n">
        <v>0</v>
      </c>
      <c r="J209" s="58" t="n">
        <v>82</v>
      </c>
      <c r="K209" s="58" t="n">
        <v>82</v>
      </c>
      <c r="L209" s="58" t="n">
        <v>0</v>
      </c>
      <c r="M209" s="58" t="n">
        <v>109</v>
      </c>
      <c r="N209" s="58" t="n">
        <v>109</v>
      </c>
    </row>
    <row r="210" s="80" customFormat="true" ht="24" hidden="false" customHeight="true" outlineLevel="0" collapsed="false">
      <c r="A210" s="66" t="n">
        <v>607</v>
      </c>
      <c r="B210" s="57" t="s">
        <v>40</v>
      </c>
      <c r="C210" s="106" t="s">
        <v>217</v>
      </c>
      <c r="D210" s="58" t="n">
        <v>58</v>
      </c>
      <c r="E210" s="58" t="n">
        <v>77</v>
      </c>
      <c r="F210" s="59" t="n">
        <v>0.327586206896552</v>
      </c>
      <c r="G210" s="58" t="n">
        <v>77</v>
      </c>
      <c r="H210" s="58" t="n">
        <v>0</v>
      </c>
      <c r="I210" s="58" t="n">
        <v>10</v>
      </c>
      <c r="J210" s="58" t="n">
        <v>0</v>
      </c>
      <c r="K210" s="58" t="n">
        <v>10</v>
      </c>
      <c r="L210" s="58" t="n">
        <v>67</v>
      </c>
      <c r="M210" s="58" t="n">
        <v>0</v>
      </c>
      <c r="N210" s="58" t="n">
        <v>67</v>
      </c>
    </row>
    <row r="211" s="80" customFormat="true" ht="24" hidden="false" customHeight="true" outlineLevel="0" collapsed="false">
      <c r="A211" s="66" t="n">
        <v>608</v>
      </c>
      <c r="B211" s="57" t="s">
        <v>40</v>
      </c>
      <c r="C211" s="106" t="s">
        <v>218</v>
      </c>
      <c r="D211" s="58" t="n">
        <v>56</v>
      </c>
      <c r="E211" s="58" t="n">
        <v>120</v>
      </c>
      <c r="F211" s="59" t="n">
        <v>1.14285714285714</v>
      </c>
      <c r="G211" s="58" t="n">
        <v>120</v>
      </c>
      <c r="H211" s="58" t="n">
        <v>0</v>
      </c>
      <c r="I211" s="58" t="n">
        <v>50</v>
      </c>
      <c r="J211" s="58" t="n">
        <v>0</v>
      </c>
      <c r="K211" s="58" t="n">
        <v>50</v>
      </c>
      <c r="L211" s="58" t="n">
        <v>70</v>
      </c>
      <c r="M211" s="58" t="n">
        <v>0</v>
      </c>
      <c r="N211" s="58" t="n">
        <v>70</v>
      </c>
    </row>
    <row r="212" s="178" customFormat="true" ht="24" hidden="false" customHeight="true" outlineLevel="0" collapsed="false">
      <c r="A212" s="66" t="n">
        <v>609</v>
      </c>
      <c r="B212" s="57" t="s">
        <v>40</v>
      </c>
      <c r="C212" s="106" t="s">
        <v>219</v>
      </c>
      <c r="D212" s="58" t="n">
        <v>54</v>
      </c>
      <c r="E212" s="58" t="n">
        <v>118</v>
      </c>
      <c r="F212" s="59" t="n">
        <v>1.18518518518519</v>
      </c>
      <c r="G212" s="58" t="n">
        <v>118</v>
      </c>
      <c r="H212" s="58" t="n">
        <v>0</v>
      </c>
      <c r="I212" s="58" t="n">
        <v>42</v>
      </c>
      <c r="J212" s="58" t="n">
        <v>0</v>
      </c>
      <c r="K212" s="58" t="n">
        <v>42</v>
      </c>
      <c r="L212" s="58" t="n">
        <v>76</v>
      </c>
      <c r="M212" s="58" t="n">
        <v>0</v>
      </c>
      <c r="N212" s="58" t="n">
        <v>76</v>
      </c>
    </row>
    <row r="213" s="80" customFormat="true" ht="24" hidden="false" customHeight="true" outlineLevel="0" collapsed="false">
      <c r="A213" s="66" t="n">
        <v>610</v>
      </c>
      <c r="B213" s="57" t="s">
        <v>40</v>
      </c>
      <c r="C213" s="106" t="s">
        <v>220</v>
      </c>
      <c r="D213" s="58" t="n">
        <v>166</v>
      </c>
      <c r="E213" s="58" t="n">
        <v>198</v>
      </c>
      <c r="F213" s="59" t="n">
        <v>0.192771084337349</v>
      </c>
      <c r="G213" s="58" t="n">
        <v>198</v>
      </c>
      <c r="H213" s="58" t="n">
        <v>0</v>
      </c>
      <c r="I213" s="58" t="n">
        <v>39</v>
      </c>
      <c r="J213" s="58" t="n">
        <v>0</v>
      </c>
      <c r="K213" s="58" t="n">
        <v>39</v>
      </c>
      <c r="L213" s="58" t="n">
        <v>159</v>
      </c>
      <c r="M213" s="58" t="n">
        <v>0</v>
      </c>
      <c r="N213" s="58" t="n">
        <v>159</v>
      </c>
    </row>
    <row r="214" s="80" customFormat="true" ht="24" hidden="false" customHeight="true" outlineLevel="0" collapsed="false">
      <c r="A214" s="66"/>
      <c r="B214" s="58"/>
      <c r="C214" s="108"/>
      <c r="D214" s="60"/>
      <c r="E214" s="60"/>
      <c r="F214" s="62"/>
      <c r="G214" s="61"/>
      <c r="H214" s="60"/>
      <c r="I214" s="60"/>
      <c r="J214" s="60"/>
      <c r="K214" s="60"/>
      <c r="L214" s="60"/>
      <c r="M214" s="60"/>
      <c r="N214" s="109"/>
    </row>
    <row r="215" s="80" customFormat="true" ht="24" hidden="false" customHeight="true" outlineLevel="0" collapsed="false">
      <c r="A215" s="74"/>
      <c r="B215" s="78" t="s">
        <v>221</v>
      </c>
      <c r="C215" s="78"/>
      <c r="D215" s="54" t="n">
        <v>1486</v>
      </c>
      <c r="E215" s="54" t="n">
        <v>1624</v>
      </c>
      <c r="F215" s="64" t="n">
        <v>0.0928667563930012</v>
      </c>
      <c r="G215" s="54" t="n">
        <v>1413</v>
      </c>
      <c r="H215" s="54" t="n">
        <v>211</v>
      </c>
      <c r="I215" s="54" t="n">
        <v>236</v>
      </c>
      <c r="J215" s="54" t="n">
        <v>59</v>
      </c>
      <c r="K215" s="54" t="n">
        <v>295</v>
      </c>
      <c r="L215" s="54" t="n">
        <v>1177</v>
      </c>
      <c r="M215" s="54" t="n">
        <v>152</v>
      </c>
      <c r="N215" s="54" t="n">
        <v>1329</v>
      </c>
    </row>
    <row r="216" s="80" customFormat="true" ht="24" hidden="false" customHeight="true" outlineLevel="0" collapsed="false">
      <c r="A216" s="66" t="n">
        <v>613</v>
      </c>
      <c r="B216" s="57" t="s">
        <v>40</v>
      </c>
      <c r="C216" s="106" t="s">
        <v>222</v>
      </c>
      <c r="D216" s="58" t="n">
        <v>350</v>
      </c>
      <c r="E216" s="58" t="n">
        <v>464</v>
      </c>
      <c r="F216" s="59" t="n">
        <v>0.325714285714286</v>
      </c>
      <c r="G216" s="58" t="n">
        <v>464</v>
      </c>
      <c r="H216" s="58" t="n">
        <v>0</v>
      </c>
      <c r="I216" s="58" t="n">
        <v>107</v>
      </c>
      <c r="J216" s="58" t="n">
        <v>0</v>
      </c>
      <c r="K216" s="58" t="n">
        <v>107</v>
      </c>
      <c r="L216" s="58" t="n">
        <v>357</v>
      </c>
      <c r="M216" s="58" t="n">
        <v>0</v>
      </c>
      <c r="N216" s="58" t="n">
        <v>357</v>
      </c>
    </row>
    <row r="217" s="178" customFormat="true" ht="24" hidden="false" customHeight="true" outlineLevel="0" collapsed="false">
      <c r="A217" s="66" t="n">
        <v>615</v>
      </c>
      <c r="B217" s="57" t="s">
        <v>109</v>
      </c>
      <c r="C217" s="106" t="s">
        <v>222</v>
      </c>
      <c r="D217" s="58" t="n">
        <v>156</v>
      </c>
      <c r="E217" s="58" t="n">
        <v>211</v>
      </c>
      <c r="F217" s="59" t="n">
        <v>0.352564102564103</v>
      </c>
      <c r="G217" s="58" t="n">
        <v>0</v>
      </c>
      <c r="H217" s="58" t="n">
        <v>211</v>
      </c>
      <c r="I217" s="58" t="n">
        <v>0</v>
      </c>
      <c r="J217" s="58" t="n">
        <v>59</v>
      </c>
      <c r="K217" s="58" t="n">
        <v>59</v>
      </c>
      <c r="L217" s="58" t="n">
        <v>0</v>
      </c>
      <c r="M217" s="58" t="n">
        <v>152</v>
      </c>
      <c r="N217" s="58" t="n">
        <v>152</v>
      </c>
    </row>
    <row r="218" s="80" customFormat="true" ht="24" hidden="false" customHeight="true" outlineLevel="0" collapsed="false">
      <c r="A218" s="66" t="n">
        <v>612</v>
      </c>
      <c r="B218" s="57" t="s">
        <v>40</v>
      </c>
      <c r="C218" s="106" t="s">
        <v>223</v>
      </c>
      <c r="D218" s="58" t="n">
        <v>980</v>
      </c>
      <c r="E218" s="58" t="n">
        <v>949</v>
      </c>
      <c r="F218" s="59" t="n">
        <v>-0.0316326530612245</v>
      </c>
      <c r="G218" s="58" t="n">
        <v>949</v>
      </c>
      <c r="H218" s="58" t="n">
        <v>0</v>
      </c>
      <c r="I218" s="58" t="n">
        <v>129</v>
      </c>
      <c r="J218" s="58" t="n">
        <v>0</v>
      </c>
      <c r="K218" s="58" t="n">
        <v>129</v>
      </c>
      <c r="L218" s="58" t="n">
        <v>820</v>
      </c>
      <c r="M218" s="58" t="n">
        <v>0</v>
      </c>
      <c r="N218" s="58" t="n">
        <v>820</v>
      </c>
    </row>
    <row r="219" s="80" customFormat="true" ht="24" hidden="false" customHeight="true" outlineLevel="0" collapsed="false">
      <c r="A219" s="66"/>
      <c r="B219" s="58"/>
      <c r="C219" s="108"/>
      <c r="D219" s="77"/>
      <c r="E219" s="77"/>
      <c r="F219" s="68"/>
      <c r="G219" s="61"/>
      <c r="H219" s="60"/>
      <c r="I219" s="60"/>
      <c r="J219" s="60"/>
      <c r="K219" s="60"/>
      <c r="L219" s="60"/>
      <c r="M219" s="60"/>
      <c r="N219" s="182"/>
    </row>
    <row r="220" s="80" customFormat="true" ht="24" hidden="false" customHeight="true" outlineLevel="0" collapsed="false">
      <c r="A220" s="74"/>
      <c r="B220" s="78" t="s">
        <v>224</v>
      </c>
      <c r="C220" s="78"/>
      <c r="D220" s="54" t="n">
        <v>1159</v>
      </c>
      <c r="E220" s="54" t="n">
        <v>1871</v>
      </c>
      <c r="F220" s="64" t="n">
        <v>0.614322691975841</v>
      </c>
      <c r="G220" s="54" t="n">
        <v>1495</v>
      </c>
      <c r="H220" s="54" t="n">
        <v>376</v>
      </c>
      <c r="I220" s="54" t="n">
        <v>443</v>
      </c>
      <c r="J220" s="54" t="n">
        <v>112</v>
      </c>
      <c r="K220" s="54" t="n">
        <v>555</v>
      </c>
      <c r="L220" s="54" t="n">
        <v>1052</v>
      </c>
      <c r="M220" s="54" t="n">
        <v>264</v>
      </c>
      <c r="N220" s="54" t="n">
        <v>1316</v>
      </c>
    </row>
    <row r="221" s="80" customFormat="true" ht="24" hidden="false" customHeight="true" outlineLevel="0" collapsed="false">
      <c r="A221" s="66" t="n">
        <v>616</v>
      </c>
      <c r="B221" s="57" t="s">
        <v>225</v>
      </c>
      <c r="C221" s="106" t="s">
        <v>226</v>
      </c>
      <c r="D221" s="58" t="n">
        <v>676</v>
      </c>
      <c r="E221" s="58" t="n">
        <v>1243</v>
      </c>
      <c r="F221" s="59" t="n">
        <v>0.838757396449704</v>
      </c>
      <c r="G221" s="58" t="n">
        <v>1243</v>
      </c>
      <c r="H221" s="58" t="n">
        <v>0</v>
      </c>
      <c r="I221" s="58" t="n">
        <v>337</v>
      </c>
      <c r="J221" s="58" t="n">
        <v>0</v>
      </c>
      <c r="K221" s="58" t="n">
        <v>337</v>
      </c>
      <c r="L221" s="58" t="n">
        <v>906</v>
      </c>
      <c r="M221" s="58" t="n">
        <v>0</v>
      </c>
      <c r="N221" s="58" t="n">
        <v>906</v>
      </c>
    </row>
    <row r="222" s="80" customFormat="true" ht="24" hidden="false" customHeight="true" outlineLevel="0" collapsed="false">
      <c r="A222" s="66" t="n">
        <v>620</v>
      </c>
      <c r="B222" s="57" t="s">
        <v>109</v>
      </c>
      <c r="C222" s="106" t="s">
        <v>226</v>
      </c>
      <c r="D222" s="58" t="n">
        <v>305</v>
      </c>
      <c r="E222" s="58" t="n">
        <v>376</v>
      </c>
      <c r="F222" s="59" t="n">
        <v>0.232786885245902</v>
      </c>
      <c r="G222" s="58" t="n">
        <v>0</v>
      </c>
      <c r="H222" s="58" t="n">
        <v>376</v>
      </c>
      <c r="I222" s="58" t="n">
        <v>0</v>
      </c>
      <c r="J222" s="58" t="n">
        <v>112</v>
      </c>
      <c r="K222" s="58" t="n">
        <v>112</v>
      </c>
      <c r="L222" s="58" t="n">
        <v>0</v>
      </c>
      <c r="M222" s="58" t="n">
        <v>264</v>
      </c>
      <c r="N222" s="58" t="n">
        <v>264</v>
      </c>
    </row>
    <row r="223" s="80" customFormat="true" ht="24" hidden="false" customHeight="true" outlineLevel="0" collapsed="false">
      <c r="A223" s="66" t="n">
        <v>617</v>
      </c>
      <c r="B223" s="57" t="s">
        <v>40</v>
      </c>
      <c r="C223" s="106" t="s">
        <v>227</v>
      </c>
      <c r="D223" s="58" t="n">
        <v>178</v>
      </c>
      <c r="E223" s="58" t="n">
        <v>252</v>
      </c>
      <c r="F223" s="59" t="n">
        <v>0.415730337078652</v>
      </c>
      <c r="G223" s="58" t="n">
        <v>252</v>
      </c>
      <c r="H223" s="58" t="n">
        <v>0</v>
      </c>
      <c r="I223" s="58" t="n">
        <v>106</v>
      </c>
      <c r="J223" s="58" t="n">
        <v>0</v>
      </c>
      <c r="K223" s="58" t="n">
        <v>106</v>
      </c>
      <c r="L223" s="58" t="n">
        <v>146</v>
      </c>
      <c r="M223" s="58" t="n">
        <v>0</v>
      </c>
      <c r="N223" s="58" t="n">
        <v>146</v>
      </c>
    </row>
    <row r="224" s="140" customFormat="true" ht="24.75" hidden="false" customHeight="true" outlineLevel="0" collapsed="false">
      <c r="A224" s="66"/>
      <c r="B224" s="58"/>
      <c r="C224" s="108"/>
      <c r="D224" s="77"/>
      <c r="E224" s="77"/>
      <c r="F224" s="68"/>
      <c r="G224" s="58"/>
      <c r="H224" s="60"/>
      <c r="I224" s="60"/>
      <c r="J224" s="60"/>
      <c r="K224" s="60"/>
      <c r="L224" s="60"/>
      <c r="M224" s="60"/>
      <c r="N224" s="182"/>
    </row>
    <row r="225" s="141" customFormat="true" ht="32.25" hidden="false" customHeight="true" outlineLevel="0" collapsed="false">
      <c r="A225" s="74"/>
      <c r="B225" s="78" t="s">
        <v>91</v>
      </c>
      <c r="C225" s="78"/>
      <c r="D225" s="54" t="n">
        <v>5611</v>
      </c>
      <c r="E225" s="54" t="n">
        <v>5823</v>
      </c>
      <c r="F225" s="64" t="n">
        <v>0.0377829263945821</v>
      </c>
      <c r="G225" s="54" t="n">
        <v>5353</v>
      </c>
      <c r="H225" s="54" t="n">
        <v>470</v>
      </c>
      <c r="I225" s="54" t="n">
        <v>1089</v>
      </c>
      <c r="J225" s="54" t="n">
        <v>202</v>
      </c>
      <c r="K225" s="54" t="n">
        <v>1291</v>
      </c>
      <c r="L225" s="54" t="n">
        <v>4264</v>
      </c>
      <c r="M225" s="54" t="n">
        <v>268</v>
      </c>
      <c r="N225" s="54" t="n">
        <v>4532</v>
      </c>
    </row>
    <row r="226" s="140" customFormat="true" ht="18.75" hidden="false" customHeight="true" outlineLevel="0" collapsed="false">
      <c r="A226" s="66" t="n">
        <v>623</v>
      </c>
      <c r="B226" s="57" t="s">
        <v>40</v>
      </c>
      <c r="C226" s="106" t="s">
        <v>228</v>
      </c>
      <c r="D226" s="58" t="n">
        <v>40</v>
      </c>
      <c r="E226" s="58" t="n">
        <v>70</v>
      </c>
      <c r="F226" s="59" t="n">
        <v>0.75</v>
      </c>
      <c r="G226" s="58" t="n">
        <v>70</v>
      </c>
      <c r="H226" s="58" t="n">
        <v>0</v>
      </c>
      <c r="I226" s="58" t="n">
        <v>14</v>
      </c>
      <c r="J226" s="58" t="n">
        <v>0</v>
      </c>
      <c r="K226" s="58" t="n">
        <v>14</v>
      </c>
      <c r="L226" s="58" t="n">
        <v>56</v>
      </c>
      <c r="M226" s="58" t="n">
        <v>0</v>
      </c>
      <c r="N226" s="58" t="n">
        <v>56</v>
      </c>
    </row>
    <row r="227" s="140" customFormat="true" ht="35.25" hidden="false" customHeight="true" outlineLevel="0" collapsed="false">
      <c r="A227" s="66" t="n">
        <v>626</v>
      </c>
      <c r="B227" s="57" t="s">
        <v>40</v>
      </c>
      <c r="C227" s="106" t="s">
        <v>229</v>
      </c>
      <c r="D227" s="58" t="n">
        <v>88</v>
      </c>
      <c r="E227" s="58" t="n">
        <v>124</v>
      </c>
      <c r="F227" s="59" t="n">
        <v>0.409090909090909</v>
      </c>
      <c r="G227" s="58" t="n">
        <v>124</v>
      </c>
      <c r="H227" s="58" t="n">
        <v>0</v>
      </c>
      <c r="I227" s="58" t="n">
        <v>30</v>
      </c>
      <c r="J227" s="58" t="n">
        <v>0</v>
      </c>
      <c r="K227" s="58" t="n">
        <v>30</v>
      </c>
      <c r="L227" s="58" t="n">
        <v>94</v>
      </c>
      <c r="M227" s="58" t="n">
        <v>0</v>
      </c>
      <c r="N227" s="58" t="n">
        <v>94</v>
      </c>
    </row>
    <row r="228" s="141" customFormat="true" ht="28.5" hidden="false" customHeight="true" outlineLevel="0" collapsed="false">
      <c r="A228" s="66" t="n">
        <v>628</v>
      </c>
      <c r="B228" s="57" t="s">
        <v>40</v>
      </c>
      <c r="C228" s="106" t="s">
        <v>230</v>
      </c>
      <c r="D228" s="58" t="n">
        <v>208</v>
      </c>
      <c r="E228" s="58" t="n">
        <v>343</v>
      </c>
      <c r="F228" s="59" t="n">
        <v>0.649038461538462</v>
      </c>
      <c r="G228" s="58" t="n">
        <v>343</v>
      </c>
      <c r="H228" s="58" t="n">
        <v>0</v>
      </c>
      <c r="I228" s="58" t="n">
        <v>115</v>
      </c>
      <c r="J228" s="58" t="n">
        <v>0</v>
      </c>
      <c r="K228" s="58" t="n">
        <v>115</v>
      </c>
      <c r="L228" s="58" t="n">
        <v>228</v>
      </c>
      <c r="M228" s="58" t="n">
        <v>0</v>
      </c>
      <c r="N228" s="58" t="n">
        <v>228</v>
      </c>
    </row>
    <row r="229" s="141" customFormat="true" ht="28.5" hidden="false" customHeight="true" outlineLevel="0" collapsed="false">
      <c r="A229" s="72" t="n">
        <v>639</v>
      </c>
      <c r="B229" s="57" t="s">
        <v>129</v>
      </c>
      <c r="C229" s="183" t="s">
        <v>231</v>
      </c>
      <c r="D229" s="58" t="n">
        <v>5176</v>
      </c>
      <c r="E229" s="58" t="n">
        <v>5168</v>
      </c>
      <c r="F229" s="59" t="n">
        <v>-0.00154559505409579</v>
      </c>
      <c r="G229" s="58" t="n">
        <v>4698</v>
      </c>
      <c r="H229" s="58" t="n">
        <v>470</v>
      </c>
      <c r="I229" s="58" t="n">
        <v>918</v>
      </c>
      <c r="J229" s="58" t="n">
        <v>202</v>
      </c>
      <c r="K229" s="58" t="n">
        <v>1120</v>
      </c>
      <c r="L229" s="58" t="n">
        <v>3780</v>
      </c>
      <c r="M229" s="58" t="n">
        <v>268</v>
      </c>
      <c r="N229" s="58" t="n">
        <v>4048</v>
      </c>
    </row>
    <row r="230" s="141" customFormat="true" ht="44.25" hidden="false" customHeight="true" outlineLevel="0" collapsed="false">
      <c r="A230" s="66" t="n">
        <v>629</v>
      </c>
      <c r="B230" s="57" t="s">
        <v>40</v>
      </c>
      <c r="C230" s="106" t="s">
        <v>232</v>
      </c>
      <c r="D230" s="58" t="n">
        <v>99</v>
      </c>
      <c r="E230" s="58" t="n">
        <v>118</v>
      </c>
      <c r="F230" s="59" t="n">
        <v>0.191919191919192</v>
      </c>
      <c r="G230" s="58" t="n">
        <v>118</v>
      </c>
      <c r="H230" s="58" t="n">
        <v>0</v>
      </c>
      <c r="I230" s="58" t="n">
        <v>12</v>
      </c>
      <c r="J230" s="58" t="n">
        <v>0</v>
      </c>
      <c r="K230" s="58" t="n">
        <v>12</v>
      </c>
      <c r="L230" s="58" t="n">
        <v>106</v>
      </c>
      <c r="M230" s="58" t="n">
        <v>0</v>
      </c>
      <c r="N230" s="58" t="n">
        <v>106</v>
      </c>
    </row>
    <row r="231" s="140" customFormat="true" ht="28.5" hidden="false" customHeight="true" outlineLevel="0" collapsed="false">
      <c r="A231" s="184"/>
      <c r="B231" s="185"/>
      <c r="C231" s="186"/>
      <c r="D231" s="187"/>
      <c r="E231" s="187"/>
      <c r="F231" s="188"/>
      <c r="G231" s="187"/>
      <c r="H231" s="189"/>
      <c r="I231" s="189"/>
      <c r="J231" s="189"/>
      <c r="K231" s="189"/>
      <c r="L231" s="189"/>
      <c r="M231" s="189"/>
      <c r="N231" s="190"/>
    </row>
    <row r="232" s="140" customFormat="true" ht="28.5" hidden="false" customHeight="true" outlineLevel="0" collapsed="false">
      <c r="A232" s="191"/>
      <c r="B232" s="158"/>
      <c r="C232" s="192"/>
      <c r="D232" s="160"/>
      <c r="E232" s="158"/>
      <c r="F232" s="193"/>
      <c r="G232" s="160"/>
      <c r="H232" s="158"/>
      <c r="I232" s="160"/>
      <c r="J232" s="163"/>
      <c r="K232" s="194"/>
      <c r="L232" s="160"/>
      <c r="M232" s="160"/>
      <c r="N232" s="195"/>
    </row>
    <row r="233" s="140" customFormat="true" ht="28.5" hidden="false" customHeight="true" outlineLevel="0" collapsed="false">
      <c r="A233" s="196" t="s">
        <v>233</v>
      </c>
      <c r="B233" s="196"/>
      <c r="C233" s="196"/>
      <c r="D233" s="197" t="n">
        <v>80227</v>
      </c>
      <c r="E233" s="197" t="n">
        <v>119413</v>
      </c>
      <c r="F233" s="198" t="n">
        <v>0.488439054183754</v>
      </c>
      <c r="G233" s="197" t="n">
        <v>111171</v>
      </c>
      <c r="H233" s="197" t="n">
        <v>8242</v>
      </c>
      <c r="I233" s="197" t="n">
        <v>36513</v>
      </c>
      <c r="J233" s="197" t="n">
        <v>3262</v>
      </c>
      <c r="K233" s="197" t="n">
        <v>39775</v>
      </c>
      <c r="L233" s="197" t="n">
        <v>74658</v>
      </c>
      <c r="M233" s="197" t="n">
        <v>4980</v>
      </c>
      <c r="N233" s="197" t="n">
        <v>79638</v>
      </c>
    </row>
    <row r="234" s="140" customFormat="true" ht="28.5" hidden="false" customHeight="true" outlineLevel="0" collapsed="false">
      <c r="A234" s="199"/>
      <c r="B234" s="85"/>
      <c r="C234" s="85"/>
      <c r="D234" s="88"/>
      <c r="E234" s="88"/>
      <c r="F234" s="87"/>
      <c r="G234" s="88"/>
      <c r="H234" s="88"/>
      <c r="I234" s="88"/>
      <c r="J234" s="200"/>
      <c r="K234" s="88"/>
      <c r="L234" s="88"/>
      <c r="M234" s="88"/>
      <c r="N234" s="201"/>
    </row>
    <row r="235" s="140" customFormat="true" ht="28.5" hidden="false" customHeight="true" outlineLevel="0" collapsed="false">
      <c r="A235" s="202"/>
      <c r="B235" s="203"/>
      <c r="C235" s="203"/>
      <c r="D235" s="203"/>
      <c r="E235" s="203"/>
      <c r="F235" s="204"/>
      <c r="G235" s="205"/>
      <c r="H235" s="203"/>
      <c r="I235" s="206"/>
      <c r="J235" s="207"/>
      <c r="K235" s="208"/>
      <c r="L235" s="208"/>
      <c r="M235" s="208"/>
      <c r="N235" s="209"/>
    </row>
    <row r="236" s="140" customFormat="true" ht="28.5" hidden="false" customHeight="true" outlineLevel="0" collapsed="false">
      <c r="A236" s="99" t="s">
        <v>24</v>
      </c>
      <c r="B236" s="210" t="s">
        <v>234</v>
      </c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</row>
    <row r="237" s="141" customFormat="true" ht="31.5" hidden="false" customHeight="true" outlineLevel="0" collapsed="false">
      <c r="A237" s="99"/>
      <c r="B237" s="211" t="s">
        <v>235</v>
      </c>
      <c r="C237" s="211"/>
      <c r="D237" s="30" t="s">
        <v>26</v>
      </c>
      <c r="E237" s="30" t="s">
        <v>27</v>
      </c>
      <c r="F237" s="212" t="s">
        <v>28</v>
      </c>
      <c r="G237" s="213" t="s">
        <v>29</v>
      </c>
      <c r="H237" s="213"/>
      <c r="I237" s="213" t="s">
        <v>30</v>
      </c>
      <c r="J237" s="213"/>
      <c r="K237" s="30" t="s">
        <v>31</v>
      </c>
      <c r="L237" s="213" t="s">
        <v>32</v>
      </c>
      <c r="M237" s="213"/>
      <c r="N237" s="214" t="s">
        <v>33</v>
      </c>
    </row>
    <row r="238" s="140" customFormat="true" ht="31.5" hidden="false" customHeight="true" outlineLevel="0" collapsed="false">
      <c r="A238" s="99"/>
      <c r="B238" s="211"/>
      <c r="C238" s="211"/>
      <c r="D238" s="30"/>
      <c r="E238" s="30"/>
      <c r="F238" s="212"/>
      <c r="G238" s="29" t="s">
        <v>36</v>
      </c>
      <c r="H238" s="30" t="s">
        <v>37</v>
      </c>
      <c r="I238" s="30" t="s">
        <v>36</v>
      </c>
      <c r="J238" s="29" t="s">
        <v>236</v>
      </c>
      <c r="K238" s="30"/>
      <c r="L238" s="30" t="s">
        <v>36</v>
      </c>
      <c r="M238" s="30" t="s">
        <v>37</v>
      </c>
      <c r="N238" s="214"/>
    </row>
    <row r="239" s="140" customFormat="true" ht="33" hidden="false" customHeight="true" outlineLevel="0" collapsed="false">
      <c r="A239" s="215" t="n">
        <v>100</v>
      </c>
      <c r="B239" s="216" t="s">
        <v>38</v>
      </c>
      <c r="C239" s="216"/>
      <c r="D239" s="217" t="n">
        <v>30304</v>
      </c>
      <c r="E239" s="217" t="n">
        <v>42229</v>
      </c>
      <c r="F239" s="218" t="n">
        <v>0.393512407602957</v>
      </c>
      <c r="G239" s="217" t="n">
        <v>39330</v>
      </c>
      <c r="H239" s="217" t="n">
        <v>2899</v>
      </c>
      <c r="I239" s="217" t="n">
        <v>11139</v>
      </c>
      <c r="J239" s="217" t="n">
        <v>963</v>
      </c>
      <c r="K239" s="217" t="n">
        <v>12102</v>
      </c>
      <c r="L239" s="217" t="n">
        <v>28191</v>
      </c>
      <c r="M239" s="217" t="n">
        <v>1936</v>
      </c>
      <c r="N239" s="217" t="n">
        <v>30127</v>
      </c>
    </row>
    <row r="240" s="140" customFormat="true" ht="31.5" hidden="false" customHeight="true" outlineLevel="0" collapsed="false">
      <c r="A240" s="219" t="n">
        <v>200</v>
      </c>
      <c r="B240" s="220" t="s">
        <v>237</v>
      </c>
      <c r="C240" s="220"/>
      <c r="D240" s="221" t="n">
        <v>15066</v>
      </c>
      <c r="E240" s="221" t="n">
        <v>22889</v>
      </c>
      <c r="F240" s="222" t="n">
        <v>0.519248639320324</v>
      </c>
      <c r="G240" s="221" t="n">
        <v>21300</v>
      </c>
      <c r="H240" s="221" t="n">
        <v>1589</v>
      </c>
      <c r="I240" s="221" t="n">
        <v>7122</v>
      </c>
      <c r="J240" s="223" t="n">
        <v>642</v>
      </c>
      <c r="K240" s="221" t="n">
        <v>7764</v>
      </c>
      <c r="L240" s="221" t="n">
        <v>14178</v>
      </c>
      <c r="M240" s="221" t="n">
        <v>947</v>
      </c>
      <c r="N240" s="224" t="n">
        <v>15125</v>
      </c>
    </row>
    <row r="241" s="140" customFormat="true" ht="32.25" hidden="false" customHeight="true" outlineLevel="0" collapsed="false">
      <c r="A241" s="219" t="n">
        <v>300</v>
      </c>
      <c r="B241" s="220" t="s">
        <v>136</v>
      </c>
      <c r="C241" s="220"/>
      <c r="D241" s="221" t="n">
        <v>7747</v>
      </c>
      <c r="E241" s="221" t="n">
        <v>14172</v>
      </c>
      <c r="F241" s="222" t="n">
        <v>0.829353298050858</v>
      </c>
      <c r="G241" s="221" t="n">
        <v>13840</v>
      </c>
      <c r="H241" s="221" t="n">
        <v>332</v>
      </c>
      <c r="I241" s="221" t="n">
        <v>7407</v>
      </c>
      <c r="J241" s="223" t="n">
        <v>207</v>
      </c>
      <c r="K241" s="221" t="n">
        <v>7614</v>
      </c>
      <c r="L241" s="221" t="n">
        <v>6433</v>
      </c>
      <c r="M241" s="221" t="n">
        <v>125</v>
      </c>
      <c r="N241" s="224" t="n">
        <v>6558</v>
      </c>
    </row>
    <row r="242" s="140" customFormat="true" ht="29.25" hidden="false" customHeight="true" outlineLevel="0" collapsed="false">
      <c r="A242" s="219" t="n">
        <v>400</v>
      </c>
      <c r="B242" s="220" t="s">
        <v>165</v>
      </c>
      <c r="C242" s="220"/>
      <c r="D242" s="221" t="n">
        <v>7856</v>
      </c>
      <c r="E242" s="221" t="n">
        <v>12044</v>
      </c>
      <c r="F242" s="222" t="n">
        <v>0.533095723014257</v>
      </c>
      <c r="G242" s="221" t="n">
        <v>11254</v>
      </c>
      <c r="H242" s="221" t="n">
        <v>790</v>
      </c>
      <c r="I242" s="221" t="n">
        <v>4140</v>
      </c>
      <c r="J242" s="223" t="n">
        <v>340</v>
      </c>
      <c r="K242" s="221" t="n">
        <v>4480</v>
      </c>
      <c r="L242" s="221" t="n">
        <v>7114</v>
      </c>
      <c r="M242" s="221" t="n">
        <v>450</v>
      </c>
      <c r="N242" s="224" t="n">
        <v>7564</v>
      </c>
    </row>
    <row r="243" s="140" customFormat="true" ht="32.25" hidden="false" customHeight="true" outlineLevel="0" collapsed="false">
      <c r="A243" s="219" t="n">
        <v>500</v>
      </c>
      <c r="B243" s="220" t="s">
        <v>238</v>
      </c>
      <c r="C243" s="220"/>
      <c r="D243" s="221" t="n">
        <v>8027</v>
      </c>
      <c r="E243" s="221" t="n">
        <v>14538</v>
      </c>
      <c r="F243" s="222" t="n">
        <v>0.811137411237075</v>
      </c>
      <c r="G243" s="221" t="n">
        <v>13154</v>
      </c>
      <c r="H243" s="221" t="n">
        <v>1384</v>
      </c>
      <c r="I243" s="221" t="n">
        <v>4129</v>
      </c>
      <c r="J243" s="223" t="n">
        <v>655</v>
      </c>
      <c r="K243" s="221" t="n">
        <v>4784</v>
      </c>
      <c r="L243" s="221" t="n">
        <v>9025</v>
      </c>
      <c r="M243" s="221" t="n">
        <v>729</v>
      </c>
      <c r="N243" s="224" t="n">
        <v>9754</v>
      </c>
    </row>
    <row r="244" s="140" customFormat="true" ht="34.5" hidden="false" customHeight="true" outlineLevel="0" collapsed="false">
      <c r="A244" s="225" t="n">
        <v>600</v>
      </c>
      <c r="B244" s="226" t="s">
        <v>209</v>
      </c>
      <c r="C244" s="226"/>
      <c r="D244" s="227" t="n">
        <v>11227</v>
      </c>
      <c r="E244" s="227" t="n">
        <v>13541</v>
      </c>
      <c r="F244" s="228" t="n">
        <v>0.206110269885099</v>
      </c>
      <c r="G244" s="227" t="n">
        <v>12293</v>
      </c>
      <c r="H244" s="227" t="n">
        <v>1248</v>
      </c>
      <c r="I244" s="227" t="n">
        <v>2576</v>
      </c>
      <c r="J244" s="229" t="n">
        <v>455</v>
      </c>
      <c r="K244" s="227" t="n">
        <v>3031</v>
      </c>
      <c r="L244" s="227" t="n">
        <v>9717</v>
      </c>
      <c r="M244" s="227" t="n">
        <v>793</v>
      </c>
      <c r="N244" s="230" t="n">
        <v>10510</v>
      </c>
    </row>
    <row r="245" s="140" customFormat="true" ht="24" hidden="false" customHeight="false" outlineLevel="0" collapsed="false">
      <c r="A245" s="99"/>
      <c r="B245" s="146" t="s">
        <v>239</v>
      </c>
      <c r="C245" s="146"/>
      <c r="D245" s="100" t="n">
        <v>80227</v>
      </c>
      <c r="E245" s="100" t="n">
        <v>119413</v>
      </c>
      <c r="F245" s="165" t="n">
        <v>0.488439054183754</v>
      </c>
      <c r="G245" s="100" t="n">
        <v>111171</v>
      </c>
      <c r="H245" s="100" t="n">
        <v>8242</v>
      </c>
      <c r="I245" s="100" t="n">
        <v>36513</v>
      </c>
      <c r="J245" s="100" t="n">
        <v>3262</v>
      </c>
      <c r="K245" s="100" t="n">
        <v>39775</v>
      </c>
      <c r="L245" s="100" t="n">
        <v>74658</v>
      </c>
      <c r="M245" s="100" t="n">
        <v>4980</v>
      </c>
      <c r="N245" s="100" t="n">
        <v>79638</v>
      </c>
    </row>
    <row r="246" s="140" customFormat="true" ht="18" hidden="false" customHeight="false" outlineLevel="0" collapsed="false">
      <c r="A246" s="231" t="s">
        <v>240</v>
      </c>
      <c r="B246" s="231"/>
      <c r="C246" s="231"/>
    </row>
    <row r="247" s="140" customFormat="true" ht="18" hidden="false" customHeight="false" outlineLevel="0" collapsed="false">
      <c r="A247" s="232" t="s">
        <v>241</v>
      </c>
      <c r="B247" s="232"/>
      <c r="C247" s="232"/>
      <c r="D247" s="233"/>
      <c r="E247" s="233"/>
      <c r="F247" s="233"/>
      <c r="G247" s="233"/>
      <c r="H247" s="233"/>
      <c r="I247" s="233"/>
      <c r="J247" s="233"/>
      <c r="K247" s="233"/>
      <c r="L247" s="233"/>
      <c r="M247" s="234"/>
      <c r="N247" s="235"/>
    </row>
    <row r="248" customFormat="false" ht="18" hidden="false" customHeight="tru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</row>
    <row r="249" customFormat="false" ht="18" hidden="false" customHeight="false" outlineLevel="0" collapsed="false">
      <c r="A249" s="237"/>
      <c r="B249" s="238"/>
      <c r="C249" s="239"/>
      <c r="D249" s="237"/>
      <c r="E249" s="237"/>
      <c r="F249" s="237"/>
      <c r="G249" s="237"/>
      <c r="H249" s="237"/>
      <c r="I249" s="237"/>
      <c r="J249" s="237"/>
      <c r="K249" s="237"/>
      <c r="L249" s="237"/>
      <c r="M249" s="234"/>
      <c r="N249" s="235"/>
    </row>
    <row r="250" customFormat="false" ht="18" hidden="false" customHeight="false" outlineLevel="0" collapsed="false">
      <c r="A250" s="240" t="s">
        <v>242</v>
      </c>
      <c r="B250" s="240"/>
      <c r="C250" s="240"/>
      <c r="D250" s="241"/>
      <c r="E250" s="242"/>
      <c r="F250" s="241"/>
      <c r="G250" s="242"/>
      <c r="H250" s="234"/>
      <c r="I250" s="242"/>
      <c r="J250" s="243"/>
      <c r="K250" s="242"/>
      <c r="L250" s="242"/>
      <c r="M250" s="242"/>
      <c r="N250" s="244"/>
    </row>
    <row r="251" customFormat="false" ht="18" hidden="false" customHeight="false" outlineLevel="0" collapsed="false">
      <c r="A251" s="232" t="s">
        <v>243</v>
      </c>
      <c r="B251" s="245" t="s">
        <v>244</v>
      </c>
      <c r="C251" s="245"/>
      <c r="D251" s="234"/>
      <c r="E251" s="246"/>
      <c r="F251" s="241"/>
      <c r="G251" s="242"/>
      <c r="H251" s="242"/>
      <c r="I251" s="242"/>
      <c r="J251" s="243"/>
      <c r="K251" s="242"/>
      <c r="L251" s="242"/>
      <c r="M251" s="242"/>
      <c r="N251" s="244"/>
    </row>
    <row r="252" customFormat="false" ht="18" hidden="false" customHeight="false" outlineLevel="0" collapsed="false">
      <c r="A252" s="247" t="s">
        <v>40</v>
      </c>
      <c r="B252" s="245" t="s">
        <v>245</v>
      </c>
      <c r="C252" s="245"/>
      <c r="D252" s="242"/>
      <c r="E252" s="242"/>
      <c r="F252" s="241"/>
      <c r="G252" s="242"/>
      <c r="H252" s="234"/>
      <c r="I252" s="242"/>
      <c r="J252" s="243"/>
      <c r="K252" s="242"/>
      <c r="L252" s="242"/>
      <c r="M252" s="242"/>
      <c r="N252" s="235"/>
    </row>
    <row r="253" customFormat="false" ht="18" hidden="false" customHeight="false" outlineLevel="0" collapsed="false">
      <c r="A253" s="248" t="s">
        <v>59</v>
      </c>
      <c r="B253" s="245" t="s">
        <v>246</v>
      </c>
      <c r="C253" s="245"/>
      <c r="D253" s="234"/>
      <c r="E253" s="242"/>
      <c r="F253" s="241"/>
      <c r="G253" s="242"/>
      <c r="H253" s="234"/>
      <c r="I253" s="242"/>
      <c r="J253" s="243"/>
      <c r="K253" s="242"/>
      <c r="L253" s="242"/>
      <c r="M253" s="242"/>
      <c r="N253" s="235"/>
    </row>
    <row r="254" customFormat="false" ht="18" hidden="false" customHeight="false" outlineLevel="0" collapsed="false">
      <c r="A254" s="232" t="s">
        <v>247</v>
      </c>
      <c r="B254" s="245" t="s">
        <v>248</v>
      </c>
      <c r="C254" s="245"/>
      <c r="D254" s="234"/>
      <c r="E254" s="242"/>
      <c r="F254" s="241"/>
      <c r="G254" s="242"/>
      <c r="H254" s="234"/>
      <c r="I254" s="242"/>
      <c r="J254" s="249"/>
      <c r="K254" s="242"/>
      <c r="L254" s="242"/>
      <c r="M254" s="242"/>
      <c r="N254" s="244"/>
    </row>
    <row r="255" customFormat="false" ht="18" hidden="false" customHeight="false" outlineLevel="0" collapsed="false">
      <c r="A255" s="247" t="s">
        <v>249</v>
      </c>
      <c r="B255" s="245" t="s">
        <v>250</v>
      </c>
      <c r="C255" s="245"/>
      <c r="D255" s="234"/>
      <c r="E255" s="242"/>
      <c r="F255" s="241"/>
      <c r="G255" s="249"/>
      <c r="H255" s="234"/>
      <c r="I255" s="234"/>
      <c r="J255" s="243"/>
      <c r="K255" s="242"/>
      <c r="L255" s="242"/>
      <c r="M255" s="242"/>
      <c r="N255" s="235"/>
    </row>
    <row r="256" customFormat="false" ht="18" hidden="false" customHeight="false" outlineLevel="0" collapsed="false">
      <c r="A256" s="232" t="s">
        <v>251</v>
      </c>
      <c r="B256" s="245" t="s">
        <v>252</v>
      </c>
      <c r="C256" s="245"/>
      <c r="D256" s="234"/>
      <c r="E256" s="242"/>
      <c r="F256" s="242"/>
      <c r="G256" s="242"/>
      <c r="H256" s="234"/>
      <c r="I256" s="234"/>
      <c r="J256" s="243"/>
      <c r="K256" s="242"/>
      <c r="L256" s="242"/>
      <c r="M256" s="242"/>
      <c r="N256" s="235"/>
    </row>
    <row r="257" customFormat="false" ht="18" hidden="false" customHeight="false" outlineLevel="0" collapsed="false">
      <c r="A257" s="232" t="s">
        <v>253</v>
      </c>
      <c r="B257" s="245" t="s">
        <v>254</v>
      </c>
      <c r="C257" s="245"/>
      <c r="D257" s="234"/>
      <c r="E257" s="234"/>
      <c r="F257" s="241"/>
      <c r="G257" s="243"/>
      <c r="H257" s="234"/>
      <c r="I257" s="234"/>
      <c r="J257" s="243"/>
      <c r="K257" s="234"/>
      <c r="L257" s="234"/>
      <c r="M257" s="234"/>
      <c r="N257" s="235"/>
    </row>
    <row r="258" customFormat="false" ht="18" hidden="false" customHeight="false" outlineLevel="0" collapsed="false">
      <c r="A258" s="250" t="s">
        <v>255</v>
      </c>
      <c r="B258" s="251" t="s">
        <v>256</v>
      </c>
      <c r="C258" s="251"/>
      <c r="D258" s="234"/>
      <c r="E258" s="234"/>
      <c r="F258" s="241"/>
      <c r="G258" s="243"/>
      <c r="H258" s="234"/>
      <c r="I258" s="234"/>
      <c r="J258" s="243"/>
      <c r="K258" s="234"/>
      <c r="L258" s="234"/>
      <c r="M258" s="234"/>
      <c r="N258" s="252"/>
    </row>
    <row r="259" customFormat="false" ht="18" hidden="false" customHeight="false" outlineLevel="0" collapsed="false">
      <c r="A259" s="253"/>
      <c r="B259" s="254"/>
      <c r="C259" s="254"/>
      <c r="D259" s="234"/>
      <c r="E259" s="234"/>
      <c r="F259" s="241"/>
      <c r="G259" s="243"/>
      <c r="H259" s="234"/>
      <c r="I259" s="234"/>
      <c r="J259" s="243"/>
      <c r="K259" s="234"/>
      <c r="L259" s="234"/>
      <c r="M259" s="234"/>
      <c r="N259" s="252"/>
    </row>
    <row r="260" customFormat="false" ht="18" hidden="false" customHeight="false" outlineLevel="0" collapsed="false">
      <c r="D260" s="255"/>
      <c r="G260" s="11"/>
    </row>
    <row r="262" customFormat="false" ht="18" hidden="false" customHeight="false" outlineLevel="0" collapsed="false">
      <c r="E262" s="256"/>
    </row>
    <row r="263" customFormat="false" ht="18" hidden="false" customHeight="false" outlineLevel="0" collapsed="false">
      <c r="E263" s="255"/>
      <c r="G263" s="255"/>
      <c r="H263" s="255"/>
    </row>
    <row r="264" customFormat="false" ht="18" hidden="false" customHeight="false" outlineLevel="0" collapsed="false">
      <c r="E264" s="256"/>
    </row>
    <row r="265" customFormat="false" ht="18" hidden="false" customHeight="false" outlineLevel="0" collapsed="false">
      <c r="E265" s="255"/>
    </row>
    <row r="266" customFormat="false" ht="18" hidden="false" customHeight="false" outlineLevel="0" collapsed="false">
      <c r="E266" s="255"/>
    </row>
    <row r="267" customFormat="false" ht="18" hidden="false" customHeight="false" outlineLevel="0" collapsed="false">
      <c r="E267" s="255"/>
    </row>
    <row r="268" customFormat="false" ht="18" hidden="false" customHeight="false" outlineLevel="0" collapsed="false">
      <c r="E268" s="255"/>
    </row>
    <row r="269" customFormat="false" ht="18" hidden="false" customHeight="false" outlineLevel="0" collapsed="false">
      <c r="C269" s="9" t="s">
        <v>257</v>
      </c>
    </row>
    <row r="272" customFormat="false" ht="18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8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8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8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8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8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8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8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8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8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8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8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8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8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8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8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8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8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8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8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8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8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8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8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8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8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8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8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8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8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8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8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8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8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8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</sheetData>
  <mergeCells count="74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A246:C246"/>
    <mergeCell ref="A247:C247"/>
    <mergeCell ref="A248:N248"/>
    <mergeCell ref="A250:C250"/>
    <mergeCell ref="B251:C251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4" width="20.7"/>
    <col collapsed="false" customWidth="false" hidden="false" outlineLevel="0" max="11" min="2" style="434" width="11.42"/>
    <col collapsed="false" customWidth="true" hidden="false" outlineLevel="0" max="12" min="12" style="434" width="14.85"/>
    <col collapsed="false" customWidth="false" hidden="false" outlineLevel="0" max="257" min="13" style="434" width="11.42"/>
  </cols>
  <sheetData>
    <row r="1" s="314" customFormat="true" ht="17.25" hidden="false" customHeight="true" outlineLevel="0" collapsed="false">
      <c r="A1" s="530"/>
      <c r="B1" s="851"/>
      <c r="C1" s="851"/>
      <c r="D1" s="852"/>
      <c r="E1" s="852"/>
      <c r="F1" s="852"/>
    </row>
    <row r="2" s="314" customFormat="true" ht="17.25" hidden="false" customHeight="true" outlineLevel="0" collapsed="false">
      <c r="A2" s="530"/>
      <c r="B2" s="851"/>
      <c r="C2" s="851"/>
      <c r="D2" s="852"/>
      <c r="E2" s="852"/>
      <c r="F2" s="852"/>
    </row>
    <row r="3" s="314" customFormat="true" ht="17.25" hidden="false" customHeight="true" outlineLevel="0" collapsed="false">
      <c r="A3" s="530"/>
      <c r="B3" s="851"/>
      <c r="C3" s="851"/>
      <c r="D3" s="852"/>
      <c r="E3" s="852"/>
      <c r="F3" s="852"/>
    </row>
    <row r="4" s="314" customFormat="true" ht="17.25" hidden="false" customHeight="true" outlineLevel="0" collapsed="false">
      <c r="A4" s="878"/>
      <c r="B4" s="878"/>
      <c r="C4" s="532"/>
      <c r="D4" s="532"/>
      <c r="E4" s="532"/>
      <c r="F4" s="532"/>
    </row>
    <row r="5" s="314" customFormat="true" ht="17.25" hidden="false" customHeight="true" outlineLevel="0" collapsed="false">
      <c r="A5" s="533" t="s">
        <v>589</v>
      </c>
      <c r="B5" s="533"/>
      <c r="C5" s="533"/>
      <c r="D5" s="533"/>
      <c r="E5" s="533"/>
      <c r="F5" s="533"/>
      <c r="G5" s="533"/>
      <c r="H5" s="533"/>
      <c r="I5" s="533"/>
      <c r="J5" s="533"/>
      <c r="K5" s="533"/>
      <c r="L5" s="533"/>
    </row>
    <row r="6" s="314" customFormat="true" ht="21.75" hidden="false" customHeight="true" outlineLevel="0" collapsed="false">
      <c r="A6" s="942" t="s">
        <v>23</v>
      </c>
      <c r="B6" s="942"/>
      <c r="C6" s="942"/>
      <c r="D6" s="942"/>
      <c r="E6" s="942"/>
      <c r="F6" s="942"/>
      <c r="G6" s="942"/>
      <c r="H6" s="942"/>
      <c r="I6" s="942"/>
      <c r="J6" s="942"/>
      <c r="K6" s="942"/>
      <c r="L6" s="942"/>
    </row>
    <row r="7" s="450" customFormat="true" ht="15.75" hidden="false" customHeight="true" outlineLevel="0" collapsed="false">
      <c r="A7" s="943" t="s">
        <v>559</v>
      </c>
      <c r="B7" s="944" t="s">
        <v>590</v>
      </c>
      <c r="C7" s="944"/>
      <c r="D7" s="944"/>
      <c r="E7" s="944"/>
      <c r="F7" s="944" t="s">
        <v>591</v>
      </c>
      <c r="G7" s="944"/>
      <c r="H7" s="944"/>
      <c r="I7" s="944"/>
      <c r="J7" s="944" t="s">
        <v>358</v>
      </c>
      <c r="K7" s="944"/>
      <c r="L7" s="945" t="s">
        <v>592</v>
      </c>
    </row>
    <row r="8" s="450" customFormat="true" ht="15.75" hidden="false" customHeight="false" outlineLevel="0" collapsed="false">
      <c r="A8" s="943"/>
      <c r="B8" s="946" t="s">
        <v>262</v>
      </c>
      <c r="C8" s="946"/>
      <c r="D8" s="946" t="s">
        <v>278</v>
      </c>
      <c r="E8" s="946"/>
      <c r="F8" s="946" t="s">
        <v>262</v>
      </c>
      <c r="G8" s="946"/>
      <c r="H8" s="946" t="s">
        <v>278</v>
      </c>
      <c r="I8" s="946"/>
      <c r="J8" s="944"/>
      <c r="K8" s="944"/>
      <c r="L8" s="945"/>
    </row>
    <row r="9" s="450" customFormat="true" ht="15.75" hidden="false" customHeight="false" outlineLevel="0" collapsed="false">
      <c r="A9" s="943"/>
      <c r="B9" s="947" t="s">
        <v>321</v>
      </c>
      <c r="C9" s="947" t="s">
        <v>320</v>
      </c>
      <c r="D9" s="947" t="s">
        <v>321</v>
      </c>
      <c r="E9" s="947" t="s">
        <v>320</v>
      </c>
      <c r="F9" s="947" t="s">
        <v>321</v>
      </c>
      <c r="G9" s="947" t="s">
        <v>320</v>
      </c>
      <c r="H9" s="947" t="s">
        <v>321</v>
      </c>
      <c r="I9" s="947" t="s">
        <v>320</v>
      </c>
      <c r="J9" s="947" t="s">
        <v>266</v>
      </c>
      <c r="K9" s="947" t="s">
        <v>265</v>
      </c>
      <c r="L9" s="945"/>
    </row>
    <row r="10" customFormat="false" ht="14.25" hidden="false" customHeight="false" outlineLevel="0" collapsed="false">
      <c r="A10" s="948" t="s">
        <v>267</v>
      </c>
      <c r="B10" s="949" t="n">
        <v>6</v>
      </c>
      <c r="C10" s="949" t="n">
        <v>210</v>
      </c>
      <c r="D10" s="949" t="n">
        <v>5</v>
      </c>
      <c r="E10" s="949" t="n">
        <v>30</v>
      </c>
      <c r="F10" s="949" t="n">
        <v>8</v>
      </c>
      <c r="G10" s="949" t="n">
        <v>221</v>
      </c>
      <c r="H10" s="949" t="n">
        <v>3</v>
      </c>
      <c r="I10" s="949" t="n">
        <v>28</v>
      </c>
      <c r="J10" s="949" t="n">
        <v>22</v>
      </c>
      <c r="K10" s="949" t="n">
        <v>489</v>
      </c>
      <c r="L10" s="950" t="n">
        <v>511</v>
      </c>
    </row>
    <row r="11" customFormat="false" ht="14.25" hidden="false" customHeight="false" outlineLevel="0" collapsed="false">
      <c r="A11" s="951" t="s">
        <v>268</v>
      </c>
      <c r="B11" s="952" t="n">
        <v>8</v>
      </c>
      <c r="C11" s="952" t="n">
        <v>100</v>
      </c>
      <c r="D11" s="952" t="n">
        <v>0</v>
      </c>
      <c r="E11" s="952" t="n">
        <v>20</v>
      </c>
      <c r="F11" s="952" t="n">
        <v>3</v>
      </c>
      <c r="G11" s="952" t="n">
        <v>117</v>
      </c>
      <c r="H11" s="952" t="n">
        <v>0</v>
      </c>
      <c r="I11" s="952" t="n">
        <v>32</v>
      </c>
      <c r="J11" s="953" t="n">
        <v>11</v>
      </c>
      <c r="K11" s="953" t="n">
        <v>269</v>
      </c>
      <c r="L11" s="954" t="n">
        <v>280</v>
      </c>
    </row>
    <row r="12" customFormat="false" ht="14.25" hidden="false" customHeight="false" outlineLevel="0" collapsed="false">
      <c r="A12" s="948" t="s">
        <v>269</v>
      </c>
      <c r="B12" s="949" t="n">
        <v>0</v>
      </c>
      <c r="C12" s="949" t="n">
        <v>42</v>
      </c>
      <c r="D12" s="949" t="n">
        <v>0</v>
      </c>
      <c r="E12" s="949" t="n">
        <v>21</v>
      </c>
      <c r="F12" s="949" t="n">
        <v>0</v>
      </c>
      <c r="G12" s="949" t="n">
        <v>18</v>
      </c>
      <c r="H12" s="949" t="n">
        <v>0</v>
      </c>
      <c r="I12" s="949" t="n">
        <v>19</v>
      </c>
      <c r="J12" s="949" t="n">
        <v>0</v>
      </c>
      <c r="K12" s="949" t="n">
        <v>100</v>
      </c>
      <c r="L12" s="950" t="n">
        <v>100</v>
      </c>
    </row>
    <row r="13" customFormat="false" ht="14.25" hidden="false" customHeight="false" outlineLevel="0" collapsed="false">
      <c r="A13" s="951" t="s">
        <v>270</v>
      </c>
      <c r="B13" s="952" t="n">
        <v>2</v>
      </c>
      <c r="C13" s="952" t="n">
        <v>50</v>
      </c>
      <c r="D13" s="952" t="n">
        <v>0</v>
      </c>
      <c r="E13" s="952" t="n">
        <v>15</v>
      </c>
      <c r="F13" s="952" t="n">
        <v>1</v>
      </c>
      <c r="G13" s="952" t="n">
        <v>79</v>
      </c>
      <c r="H13" s="952" t="n">
        <v>0</v>
      </c>
      <c r="I13" s="953" t="n">
        <v>13</v>
      </c>
      <c r="J13" s="953" t="n">
        <v>3</v>
      </c>
      <c r="K13" s="953" t="n">
        <v>157</v>
      </c>
      <c r="L13" s="955" t="n">
        <v>160</v>
      </c>
    </row>
    <row r="14" customFormat="false" ht="14.25" hidden="false" customHeight="false" outlineLevel="0" collapsed="false">
      <c r="A14" s="948" t="s">
        <v>271</v>
      </c>
      <c r="B14" s="949" t="n">
        <v>0</v>
      </c>
      <c r="C14" s="949" t="n">
        <v>38</v>
      </c>
      <c r="D14" s="949" t="n">
        <v>1</v>
      </c>
      <c r="E14" s="949" t="n">
        <v>11</v>
      </c>
      <c r="F14" s="949" t="n">
        <v>6</v>
      </c>
      <c r="G14" s="949" t="n">
        <v>47</v>
      </c>
      <c r="H14" s="949" t="n">
        <v>1</v>
      </c>
      <c r="I14" s="949" t="n">
        <v>17</v>
      </c>
      <c r="J14" s="949" t="n">
        <v>8</v>
      </c>
      <c r="K14" s="949" t="n">
        <v>113</v>
      </c>
      <c r="L14" s="950" t="n">
        <v>121</v>
      </c>
    </row>
    <row r="15" customFormat="false" ht="14.25" hidden="false" customHeight="false" outlineLevel="0" collapsed="false">
      <c r="A15" s="956" t="s">
        <v>272</v>
      </c>
      <c r="B15" s="957" t="n">
        <v>3</v>
      </c>
      <c r="C15" s="957" t="n">
        <v>56</v>
      </c>
      <c r="D15" s="957" t="n">
        <v>0</v>
      </c>
      <c r="E15" s="957" t="n">
        <v>12</v>
      </c>
      <c r="F15" s="957" t="n">
        <v>3</v>
      </c>
      <c r="G15" s="957" t="n">
        <v>74</v>
      </c>
      <c r="H15" s="957" t="n">
        <v>0</v>
      </c>
      <c r="I15" s="958" t="n">
        <v>8</v>
      </c>
      <c r="J15" s="958" t="n">
        <v>6</v>
      </c>
      <c r="K15" s="958" t="n">
        <v>150</v>
      </c>
      <c r="L15" s="959" t="n">
        <v>156</v>
      </c>
    </row>
    <row r="16" s="450" customFormat="true" ht="15.75" hidden="false" customHeight="false" outlineLevel="0" collapsed="false">
      <c r="A16" s="960" t="s">
        <v>593</v>
      </c>
      <c r="B16" s="961" t="n">
        <v>19</v>
      </c>
      <c r="C16" s="961" t="n">
        <v>496</v>
      </c>
      <c r="D16" s="961" t="n">
        <v>6</v>
      </c>
      <c r="E16" s="961" t="n">
        <v>109</v>
      </c>
      <c r="F16" s="961" t="n">
        <v>21</v>
      </c>
      <c r="G16" s="961" t="n">
        <v>556</v>
      </c>
      <c r="H16" s="961" t="n">
        <v>4</v>
      </c>
      <c r="I16" s="961" t="n">
        <v>117</v>
      </c>
      <c r="J16" s="961" t="n">
        <v>50</v>
      </c>
      <c r="K16" s="961" t="n">
        <v>1278</v>
      </c>
      <c r="L16" s="962" t="n">
        <v>1328</v>
      </c>
    </row>
    <row r="17" customFormat="false" ht="14.25" hidden="false" customHeight="true" outlineLevel="0" collapsed="false">
      <c r="A17" s="963" t="s">
        <v>594</v>
      </c>
      <c r="B17" s="685"/>
      <c r="C17" s="685"/>
      <c r="D17" s="685"/>
      <c r="E17" s="685"/>
      <c r="F17" s="685"/>
      <c r="G17" s="685"/>
      <c r="H17" s="685"/>
      <c r="I17" s="685"/>
      <c r="J17" s="685"/>
      <c r="K17" s="685"/>
      <c r="L17" s="685"/>
    </row>
    <row r="18" customFormat="false" ht="12.75" hidden="false" customHeight="true" outlineLevel="0" collapsed="false">
      <c r="A18" s="963" t="s">
        <v>595</v>
      </c>
      <c r="B18" s="963"/>
      <c r="C18" s="963"/>
      <c r="D18" s="963"/>
      <c r="E18" s="963"/>
      <c r="F18" s="963"/>
      <c r="G18" s="963"/>
      <c r="H18" s="963"/>
      <c r="I18" s="963"/>
      <c r="J18" s="963"/>
      <c r="K18" s="963"/>
      <c r="L18" s="963"/>
    </row>
    <row r="19" customFormat="false" ht="12.75" hidden="false" customHeight="false" outlineLevel="0" collapsed="false">
      <c r="A19" s="964" t="s">
        <v>596</v>
      </c>
      <c r="B19" s="685"/>
      <c r="C19" s="685"/>
      <c r="D19" s="685"/>
      <c r="E19" s="685"/>
      <c r="F19" s="685"/>
      <c r="G19" s="685"/>
      <c r="H19" s="685"/>
      <c r="I19" s="685"/>
      <c r="J19" s="685"/>
      <c r="K19" s="685"/>
      <c r="L19" s="685"/>
    </row>
    <row r="20" customFormat="false" ht="12.75" hidden="false" customHeight="false" outlineLevel="0" collapsed="false">
      <c r="A20" s="964" t="s">
        <v>597</v>
      </c>
      <c r="B20" s="685"/>
      <c r="C20" s="685"/>
      <c r="D20" s="685"/>
      <c r="E20" s="685"/>
      <c r="F20" s="685"/>
      <c r="G20" s="685"/>
      <c r="H20" s="685"/>
      <c r="I20" s="685"/>
      <c r="J20" s="685"/>
      <c r="K20" s="685"/>
      <c r="L20" s="685"/>
    </row>
    <row r="29" customFormat="false" ht="12.75" hidden="false" customHeight="false" outlineLevel="0" collapsed="false">
      <c r="K29" s="685"/>
    </row>
    <row r="34" customFormat="false" ht="12.75" hidden="false" customHeight="false" outlineLevel="0" collapsed="false">
      <c r="M34" s="434" t="s">
        <v>285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4" width="22.85"/>
    <col collapsed="false" customWidth="true" hidden="false" outlineLevel="0" max="2" min="2" style="434" width="14.28"/>
    <col collapsed="false" customWidth="true" hidden="false" outlineLevel="0" max="3" min="3" style="434" width="11.56"/>
    <col collapsed="false" customWidth="true" hidden="false" outlineLevel="0" max="4" min="4" style="434" width="12.85"/>
    <col collapsed="false" customWidth="true" hidden="false" outlineLevel="0" max="5" min="5" style="434" width="12.7"/>
    <col collapsed="false" customWidth="true" hidden="false" outlineLevel="0" max="6" min="6" style="434" width="11.85"/>
    <col collapsed="false" customWidth="true" hidden="false" outlineLevel="0" max="7" min="7" style="434" width="14.28"/>
    <col collapsed="false" customWidth="true" hidden="false" outlineLevel="0" max="8" min="8" style="434" width="11.56"/>
    <col collapsed="false" customWidth="true" hidden="false" outlineLevel="0" max="9" min="9" style="434" width="12.28"/>
    <col collapsed="false" customWidth="true" hidden="false" outlineLevel="0" max="10" min="10" style="434" width="15.85"/>
    <col collapsed="false" customWidth="false" hidden="false" outlineLevel="0" max="257" min="11" style="434" width="11.42"/>
  </cols>
  <sheetData>
    <row r="1" s="314" customFormat="true" ht="17.25" hidden="false" customHeight="true" outlineLevel="0" collapsed="false">
      <c r="A1" s="530"/>
      <c r="B1" s="851"/>
      <c r="C1" s="851"/>
      <c r="D1" s="851"/>
      <c r="E1" s="852"/>
      <c r="F1" s="852"/>
      <c r="G1" s="852"/>
      <c r="H1" s="852"/>
    </row>
    <row r="2" s="314" customFormat="true" ht="17.25" hidden="false" customHeight="true" outlineLevel="0" collapsed="false">
      <c r="A2" s="530"/>
      <c r="B2" s="851"/>
      <c r="C2" s="851"/>
      <c r="D2" s="851"/>
      <c r="E2" s="852"/>
      <c r="F2" s="852"/>
      <c r="G2" s="852"/>
      <c r="H2" s="852"/>
    </row>
    <row r="3" s="314" customFormat="true" ht="17.25" hidden="false" customHeight="true" outlineLevel="0" collapsed="false">
      <c r="A3" s="530"/>
      <c r="B3" s="851"/>
      <c r="C3" s="851"/>
      <c r="D3" s="851"/>
      <c r="E3" s="852"/>
      <c r="F3" s="852"/>
      <c r="G3" s="852"/>
      <c r="H3" s="852"/>
    </row>
    <row r="4" s="314" customFormat="true" ht="17.25" hidden="false" customHeight="true" outlineLevel="0" collapsed="false">
      <c r="A4" s="878"/>
      <c r="B4" s="878"/>
      <c r="C4" s="532"/>
      <c r="D4" s="532"/>
      <c r="E4" s="532"/>
      <c r="F4" s="532"/>
      <c r="G4" s="532"/>
      <c r="H4" s="532"/>
    </row>
    <row r="5" s="314" customFormat="true" ht="17.25" hidden="false" customHeight="true" outlineLevel="0" collapsed="false">
      <c r="A5" s="965" t="s">
        <v>598</v>
      </c>
      <c r="B5" s="965"/>
      <c r="C5" s="965"/>
      <c r="D5" s="965"/>
      <c r="E5" s="965"/>
      <c r="F5" s="965"/>
      <c r="G5" s="965"/>
      <c r="H5" s="965"/>
      <c r="I5" s="965"/>
      <c r="J5" s="965"/>
    </row>
    <row r="6" s="314" customFormat="true" ht="21.75" hidden="false" customHeight="true" outlineLevel="0" collapsed="false">
      <c r="A6" s="966" t="s">
        <v>23</v>
      </c>
      <c r="B6" s="966"/>
      <c r="C6" s="966"/>
      <c r="D6" s="966"/>
      <c r="E6" s="966"/>
      <c r="F6" s="966"/>
      <c r="G6" s="966"/>
      <c r="H6" s="966"/>
      <c r="I6" s="966"/>
      <c r="J6" s="966"/>
    </row>
    <row r="7" s="450" customFormat="true" ht="15.75" hidden="false" customHeight="false" outlineLevel="0" collapsed="false">
      <c r="A7" s="967" t="s">
        <v>259</v>
      </c>
      <c r="B7" s="968" t="s">
        <v>599</v>
      </c>
      <c r="C7" s="968"/>
      <c r="D7" s="968"/>
      <c r="E7" s="968" t="s">
        <v>600</v>
      </c>
      <c r="F7" s="968"/>
      <c r="G7" s="968"/>
      <c r="H7" s="968" t="s">
        <v>601</v>
      </c>
      <c r="I7" s="968"/>
      <c r="J7" s="969" t="s">
        <v>602</v>
      </c>
    </row>
    <row r="8" s="450" customFormat="true" ht="15.75" hidden="false" customHeight="false" outlineLevel="0" collapsed="false">
      <c r="A8" s="967"/>
      <c r="B8" s="970" t="s">
        <v>320</v>
      </c>
      <c r="C8" s="970" t="s">
        <v>321</v>
      </c>
      <c r="D8" s="970" t="s">
        <v>319</v>
      </c>
      <c r="E8" s="970" t="s">
        <v>320</v>
      </c>
      <c r="F8" s="970" t="s">
        <v>321</v>
      </c>
      <c r="G8" s="970" t="s">
        <v>319</v>
      </c>
      <c r="H8" s="970" t="s">
        <v>265</v>
      </c>
      <c r="I8" s="970" t="s">
        <v>266</v>
      </c>
      <c r="J8" s="969"/>
    </row>
    <row r="9" customFormat="false" ht="15" hidden="false" customHeight="false" outlineLevel="0" collapsed="false">
      <c r="A9" s="971" t="s">
        <v>267</v>
      </c>
      <c r="B9" s="972" t="n">
        <v>236</v>
      </c>
      <c r="C9" s="972" t="n">
        <v>19</v>
      </c>
      <c r="D9" s="972" t="n">
        <v>255</v>
      </c>
      <c r="E9" s="972" t="n">
        <v>24</v>
      </c>
      <c r="F9" s="972" t="n">
        <v>0</v>
      </c>
      <c r="G9" s="972" t="n">
        <v>24</v>
      </c>
      <c r="H9" s="972" t="n">
        <v>260</v>
      </c>
      <c r="I9" s="973" t="n">
        <v>19</v>
      </c>
      <c r="J9" s="974" t="n">
        <v>279</v>
      </c>
    </row>
    <row r="10" customFormat="false" ht="15" hidden="false" customHeight="false" outlineLevel="0" collapsed="false">
      <c r="A10" s="975" t="s">
        <v>268</v>
      </c>
      <c r="B10" s="976" t="n">
        <v>167</v>
      </c>
      <c r="C10" s="976" t="n">
        <v>23</v>
      </c>
      <c r="D10" s="976" t="n">
        <v>190</v>
      </c>
      <c r="E10" s="976" t="n">
        <v>16</v>
      </c>
      <c r="F10" s="976" t="n">
        <v>1</v>
      </c>
      <c r="G10" s="976" t="n">
        <v>17</v>
      </c>
      <c r="H10" s="976" t="n">
        <v>183</v>
      </c>
      <c r="I10" s="977" t="n">
        <v>24</v>
      </c>
      <c r="J10" s="978" t="n">
        <v>207</v>
      </c>
    </row>
    <row r="11" customFormat="false" ht="15" hidden="false" customHeight="false" outlineLevel="0" collapsed="false">
      <c r="A11" s="971" t="s">
        <v>269</v>
      </c>
      <c r="B11" s="972" t="n">
        <v>67</v>
      </c>
      <c r="C11" s="972" t="n">
        <v>4</v>
      </c>
      <c r="D11" s="972" t="n">
        <v>71</v>
      </c>
      <c r="E11" s="972" t="n">
        <v>13</v>
      </c>
      <c r="F11" s="972" t="n">
        <v>0</v>
      </c>
      <c r="G11" s="972" t="n">
        <v>13</v>
      </c>
      <c r="H11" s="972" t="n">
        <v>80</v>
      </c>
      <c r="I11" s="973" t="n">
        <v>4</v>
      </c>
      <c r="J11" s="974" t="n">
        <v>84</v>
      </c>
    </row>
    <row r="12" customFormat="false" ht="15" hidden="false" customHeight="false" outlineLevel="0" collapsed="false">
      <c r="A12" s="975" t="s">
        <v>270</v>
      </c>
      <c r="B12" s="976" t="n">
        <v>77</v>
      </c>
      <c r="C12" s="976" t="n">
        <v>9</v>
      </c>
      <c r="D12" s="976" t="n">
        <v>86</v>
      </c>
      <c r="E12" s="976" t="n">
        <v>6</v>
      </c>
      <c r="F12" s="976" t="n">
        <v>1</v>
      </c>
      <c r="G12" s="976" t="n">
        <v>7</v>
      </c>
      <c r="H12" s="976" t="n">
        <v>83</v>
      </c>
      <c r="I12" s="977" t="n">
        <v>10</v>
      </c>
      <c r="J12" s="978" t="n">
        <v>93</v>
      </c>
    </row>
    <row r="13" customFormat="false" ht="15" hidden="false" customHeight="false" outlineLevel="0" collapsed="false">
      <c r="A13" s="971" t="s">
        <v>271</v>
      </c>
      <c r="B13" s="972" t="n">
        <v>74</v>
      </c>
      <c r="C13" s="972" t="n">
        <v>8</v>
      </c>
      <c r="D13" s="972" t="n">
        <v>82</v>
      </c>
      <c r="E13" s="972" t="n">
        <v>8</v>
      </c>
      <c r="F13" s="972" t="n">
        <v>3</v>
      </c>
      <c r="G13" s="972" t="n">
        <v>11</v>
      </c>
      <c r="H13" s="972" t="n">
        <v>82</v>
      </c>
      <c r="I13" s="973" t="n">
        <v>11</v>
      </c>
      <c r="J13" s="974" t="n">
        <v>93</v>
      </c>
    </row>
    <row r="14" customFormat="false" ht="15" hidden="false" customHeight="false" outlineLevel="0" collapsed="false">
      <c r="A14" s="975" t="s">
        <v>272</v>
      </c>
      <c r="B14" s="976" t="n">
        <v>94</v>
      </c>
      <c r="C14" s="976" t="n">
        <v>7</v>
      </c>
      <c r="D14" s="976" t="n">
        <v>101</v>
      </c>
      <c r="E14" s="976" t="n">
        <v>3</v>
      </c>
      <c r="F14" s="976" t="n">
        <v>0</v>
      </c>
      <c r="G14" s="976" t="n">
        <v>3</v>
      </c>
      <c r="H14" s="976" t="n">
        <v>97</v>
      </c>
      <c r="I14" s="977" t="n">
        <v>7</v>
      </c>
      <c r="J14" s="978" t="n">
        <v>104</v>
      </c>
    </row>
    <row r="15" s="450" customFormat="true" ht="16.5" hidden="false" customHeight="false" outlineLevel="0" collapsed="false">
      <c r="A15" s="979" t="s">
        <v>593</v>
      </c>
      <c r="B15" s="980" t="n">
        <v>715</v>
      </c>
      <c r="C15" s="980" t="n">
        <v>70</v>
      </c>
      <c r="D15" s="980" t="n">
        <v>785</v>
      </c>
      <c r="E15" s="980" t="n">
        <v>70</v>
      </c>
      <c r="F15" s="980" t="n">
        <v>5</v>
      </c>
      <c r="G15" s="980" t="n">
        <v>75</v>
      </c>
      <c r="H15" s="980" t="n">
        <v>785</v>
      </c>
      <c r="I15" s="981" t="n">
        <v>75</v>
      </c>
      <c r="J15" s="982" t="n">
        <v>860</v>
      </c>
    </row>
    <row r="16" customFormat="false" ht="17.25" hidden="false" customHeight="true" outlineLevel="0" collapsed="false">
      <c r="A16" s="983" t="s">
        <v>274</v>
      </c>
      <c r="B16" s="983"/>
      <c r="C16" s="983"/>
      <c r="D16" s="983"/>
      <c r="E16" s="983"/>
      <c r="F16" s="983"/>
      <c r="G16" s="983"/>
      <c r="H16" s="983"/>
      <c r="I16" s="983"/>
      <c r="J16" s="983"/>
    </row>
    <row r="17" customFormat="false" ht="26.25" hidden="false" customHeight="true" outlineLevel="0" collapsed="false">
      <c r="A17" s="984" t="s">
        <v>603</v>
      </c>
      <c r="B17" s="984"/>
      <c r="C17" s="984"/>
      <c r="D17" s="984"/>
      <c r="E17" s="984"/>
      <c r="F17" s="984"/>
      <c r="G17" s="984"/>
      <c r="H17" s="984"/>
      <c r="I17" s="984"/>
      <c r="J17" s="984"/>
    </row>
  </sheetData>
  <mergeCells count="9">
    <mergeCell ref="A5:J5"/>
    <mergeCell ref="A6:J6"/>
    <mergeCell ref="A7:A8"/>
    <mergeCell ref="B7:D7"/>
    <mergeCell ref="E7:G7"/>
    <mergeCell ref="H7:I7"/>
    <mergeCell ref="J7:J8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47.41796875" defaultRowHeight="15" zeroHeight="false" outlineLevelRow="0" outlineLevelCol="0"/>
  <cols>
    <col collapsed="false" customWidth="true" hidden="false" outlineLevel="0" max="1" min="1" style="985" width="114.56"/>
    <col collapsed="false" customWidth="true" hidden="false" outlineLevel="0" max="2" min="2" style="985" width="11.56"/>
    <col collapsed="false" customWidth="true" hidden="false" outlineLevel="0" max="3" min="3" style="985" width="11.7"/>
    <col collapsed="false" customWidth="true" hidden="false" outlineLevel="0" max="4" min="4" style="985" width="11.28"/>
    <col collapsed="false" customWidth="true" hidden="false" outlineLevel="0" max="5" min="5" style="985" width="10.71"/>
    <col collapsed="false" customWidth="true" hidden="false" outlineLevel="0" max="6" min="6" style="985" width="10.41"/>
    <col collapsed="false" customWidth="true" hidden="false" outlineLevel="0" max="7" min="7" style="985" width="11.42"/>
    <col collapsed="false" customWidth="true" hidden="false" outlineLevel="0" max="8" min="8" style="985" width="11.7"/>
    <col collapsed="false" customWidth="true" hidden="false" outlineLevel="0" max="9" min="9" style="985" width="9.28"/>
    <col collapsed="false" customWidth="true" hidden="false" outlineLevel="0" max="10" min="10" style="985" width="10.99"/>
    <col collapsed="false" customWidth="false" hidden="false" outlineLevel="0" max="257" min="11" style="985" width="47.41"/>
  </cols>
  <sheetData>
    <row r="2" s="317" customFormat="true" ht="15.75" hidden="false" customHeight="false" outlineLevel="0" collapsed="false">
      <c r="A2" s="530"/>
      <c r="B2" s="986"/>
      <c r="C2" s="986"/>
      <c r="D2" s="986"/>
      <c r="E2" s="532"/>
      <c r="F2" s="532"/>
      <c r="G2" s="532"/>
      <c r="H2" s="532"/>
      <c r="I2" s="532"/>
    </row>
    <row r="3" s="317" customFormat="true" ht="15.75" hidden="false" customHeight="false" outlineLevel="0" collapsed="false">
      <c r="A3" s="530"/>
      <c r="B3" s="986"/>
      <c r="C3" s="986"/>
      <c r="D3" s="986"/>
      <c r="E3" s="532"/>
      <c r="F3" s="532"/>
      <c r="G3" s="532"/>
      <c r="H3" s="532"/>
      <c r="I3" s="532"/>
    </row>
    <row r="4" s="317" customFormat="true" ht="15.75" hidden="false" customHeight="false" outlineLevel="0" collapsed="false">
      <c r="A4" s="530"/>
      <c r="B4" s="986"/>
      <c r="C4" s="986"/>
      <c r="D4" s="986"/>
      <c r="E4" s="532"/>
      <c r="F4" s="532"/>
      <c r="G4" s="532"/>
      <c r="H4" s="532"/>
      <c r="I4" s="532"/>
    </row>
    <row r="5" s="317" customFormat="true" ht="15.75" hidden="false" customHeight="false" outlineLevel="0" collapsed="false">
      <c r="A5" s="530"/>
      <c r="B5" s="986"/>
      <c r="C5" s="986"/>
      <c r="D5" s="986"/>
      <c r="E5" s="532"/>
      <c r="F5" s="532"/>
      <c r="G5" s="532"/>
      <c r="H5" s="532"/>
      <c r="I5" s="532"/>
    </row>
    <row r="6" s="317" customFormat="true" ht="18" hidden="false" customHeight="false" outlineLevel="0" collapsed="false">
      <c r="A6" s="965" t="s">
        <v>604</v>
      </c>
      <c r="B6" s="965"/>
      <c r="C6" s="965"/>
      <c r="D6" s="965"/>
      <c r="E6" s="965"/>
      <c r="F6" s="965"/>
      <c r="G6" s="965"/>
      <c r="H6" s="965"/>
      <c r="I6" s="965"/>
      <c r="J6" s="965"/>
    </row>
    <row r="7" s="317" customFormat="true" ht="18.75" hidden="false" customHeight="false" outlineLevel="0" collapsed="false">
      <c r="A7" s="987" t="s">
        <v>23</v>
      </c>
      <c r="B7" s="987"/>
      <c r="C7" s="987"/>
      <c r="D7" s="987"/>
      <c r="E7" s="987"/>
      <c r="F7" s="987"/>
      <c r="G7" s="987"/>
      <c r="H7" s="987"/>
      <c r="I7" s="987"/>
      <c r="J7" s="987"/>
    </row>
    <row r="8" s="991" customFormat="true" ht="15.75" hidden="false" customHeight="true" outlineLevel="0" collapsed="false">
      <c r="A8" s="988" t="s">
        <v>605</v>
      </c>
      <c r="B8" s="989" t="s">
        <v>599</v>
      </c>
      <c r="C8" s="989"/>
      <c r="D8" s="989"/>
      <c r="E8" s="989" t="s">
        <v>600</v>
      </c>
      <c r="F8" s="989"/>
      <c r="G8" s="989"/>
      <c r="H8" s="990" t="s">
        <v>273</v>
      </c>
      <c r="I8" s="990"/>
      <c r="J8" s="990"/>
    </row>
    <row r="9" s="991" customFormat="true" ht="15.75" hidden="false" customHeight="false" outlineLevel="0" collapsed="false">
      <c r="A9" s="988"/>
      <c r="B9" s="992" t="s">
        <v>320</v>
      </c>
      <c r="C9" s="992" t="s">
        <v>321</v>
      </c>
      <c r="D9" s="992" t="s">
        <v>319</v>
      </c>
      <c r="E9" s="992" t="s">
        <v>320</v>
      </c>
      <c r="F9" s="992" t="s">
        <v>321</v>
      </c>
      <c r="G9" s="992" t="s">
        <v>319</v>
      </c>
      <c r="H9" s="992" t="s">
        <v>320</v>
      </c>
      <c r="I9" s="992" t="s">
        <v>321</v>
      </c>
      <c r="J9" s="993" t="s">
        <v>273</v>
      </c>
    </row>
    <row r="10" customFormat="false" ht="15" hidden="false" customHeight="false" outlineLevel="0" collapsed="false">
      <c r="A10" s="994" t="s">
        <v>444</v>
      </c>
      <c r="B10" s="995" t="n">
        <v>279</v>
      </c>
      <c r="C10" s="996" t="n">
        <v>48</v>
      </c>
      <c r="D10" s="995" t="n">
        <v>327</v>
      </c>
      <c r="E10" s="996" t="n">
        <v>6</v>
      </c>
      <c r="F10" s="996" t="n">
        <v>0</v>
      </c>
      <c r="G10" s="996" t="n">
        <v>6</v>
      </c>
      <c r="H10" s="996" t="n">
        <v>285</v>
      </c>
      <c r="I10" s="996" t="n">
        <v>48</v>
      </c>
      <c r="J10" s="997" t="n">
        <v>333</v>
      </c>
    </row>
    <row r="11" customFormat="false" ht="15" hidden="false" customHeight="false" outlineLevel="0" collapsed="false">
      <c r="A11" s="998" t="s">
        <v>445</v>
      </c>
      <c r="B11" s="999" t="n">
        <v>196</v>
      </c>
      <c r="C11" s="1000" t="n">
        <v>8</v>
      </c>
      <c r="D11" s="999" t="n">
        <v>204</v>
      </c>
      <c r="E11" s="1000" t="n">
        <v>13</v>
      </c>
      <c r="F11" s="1000" t="n">
        <v>1</v>
      </c>
      <c r="G11" s="1000" t="n">
        <v>14</v>
      </c>
      <c r="H11" s="1000" t="n">
        <v>209</v>
      </c>
      <c r="I11" s="1000" t="n">
        <v>9</v>
      </c>
      <c r="J11" s="1001" t="n">
        <v>218</v>
      </c>
    </row>
    <row r="12" customFormat="false" ht="15" hidden="false" customHeight="false" outlineLevel="0" collapsed="false">
      <c r="A12" s="1002" t="s">
        <v>446</v>
      </c>
      <c r="B12" s="1003" t="n">
        <v>150</v>
      </c>
      <c r="C12" s="1004" t="n">
        <v>18</v>
      </c>
      <c r="D12" s="1003" t="n">
        <v>168</v>
      </c>
      <c r="E12" s="1004" t="n">
        <v>7</v>
      </c>
      <c r="F12" s="1004" t="n">
        <v>2</v>
      </c>
      <c r="G12" s="1004" t="n">
        <v>9</v>
      </c>
      <c r="H12" s="1004" t="n">
        <v>157</v>
      </c>
      <c r="I12" s="1004" t="n">
        <v>20</v>
      </c>
      <c r="J12" s="1005" t="n">
        <v>177</v>
      </c>
    </row>
    <row r="13" customFormat="false" ht="15" hidden="false" customHeight="false" outlineLevel="0" collapsed="false">
      <c r="A13" s="998" t="s">
        <v>447</v>
      </c>
      <c r="B13" s="999" t="n">
        <v>60</v>
      </c>
      <c r="C13" s="1000" t="n">
        <v>1</v>
      </c>
      <c r="D13" s="999" t="n">
        <v>61</v>
      </c>
      <c r="E13" s="1000" t="n">
        <v>8</v>
      </c>
      <c r="F13" s="1000" t="n">
        <v>0</v>
      </c>
      <c r="G13" s="1000" t="n">
        <v>8</v>
      </c>
      <c r="H13" s="1000" t="n">
        <v>68</v>
      </c>
      <c r="I13" s="1000" t="n">
        <v>1</v>
      </c>
      <c r="J13" s="1001" t="n">
        <v>69</v>
      </c>
    </row>
    <row r="14" customFormat="false" ht="15" hidden="false" customHeight="false" outlineLevel="0" collapsed="false">
      <c r="A14" s="1002" t="s">
        <v>450</v>
      </c>
      <c r="B14" s="1003" t="n">
        <v>36</v>
      </c>
      <c r="C14" s="1004" t="n">
        <v>0</v>
      </c>
      <c r="D14" s="1003" t="n">
        <v>36</v>
      </c>
      <c r="E14" s="1004" t="n">
        <v>7</v>
      </c>
      <c r="F14" s="1004" t="n">
        <v>1</v>
      </c>
      <c r="G14" s="1004" t="n">
        <v>8</v>
      </c>
      <c r="H14" s="1004" t="n">
        <v>43</v>
      </c>
      <c r="I14" s="1004" t="n">
        <v>1</v>
      </c>
      <c r="J14" s="1005" t="n">
        <v>44</v>
      </c>
    </row>
    <row r="15" customFormat="false" ht="15" hidden="false" customHeight="false" outlineLevel="0" collapsed="false">
      <c r="A15" s="998" t="s">
        <v>449</v>
      </c>
      <c r="B15" s="999" t="n">
        <v>28</v>
      </c>
      <c r="C15" s="1000" t="n">
        <v>0</v>
      </c>
      <c r="D15" s="999" t="n">
        <v>28</v>
      </c>
      <c r="E15" s="1000" t="n">
        <v>5</v>
      </c>
      <c r="F15" s="1000" t="n">
        <v>0</v>
      </c>
      <c r="G15" s="1000" t="n">
        <v>5</v>
      </c>
      <c r="H15" s="1000" t="n">
        <v>33</v>
      </c>
      <c r="I15" s="1000" t="n">
        <v>0</v>
      </c>
      <c r="J15" s="1001" t="n">
        <v>33</v>
      </c>
    </row>
    <row r="16" customFormat="false" ht="25.5" hidden="false" customHeight="true" outlineLevel="0" collapsed="false">
      <c r="A16" s="1006" t="s">
        <v>452</v>
      </c>
      <c r="B16" s="1007" t="n">
        <v>23</v>
      </c>
      <c r="C16" s="1007" t="n">
        <v>2</v>
      </c>
      <c r="D16" s="1007" t="n">
        <v>25</v>
      </c>
      <c r="E16" s="1007" t="n">
        <v>0</v>
      </c>
      <c r="F16" s="1007" t="n">
        <v>0</v>
      </c>
      <c r="G16" s="1004" t="n">
        <v>0</v>
      </c>
      <c r="H16" s="1004" t="n">
        <v>23</v>
      </c>
      <c r="I16" s="1004" t="n">
        <v>2</v>
      </c>
      <c r="J16" s="1005" t="n">
        <v>25</v>
      </c>
    </row>
    <row r="17" customFormat="false" ht="15" hidden="false" customHeight="false" outlineLevel="0" collapsed="false">
      <c r="A17" s="1008" t="s">
        <v>456</v>
      </c>
      <c r="B17" s="1009" t="n">
        <v>16</v>
      </c>
      <c r="C17" s="1009" t="n">
        <v>2</v>
      </c>
      <c r="D17" s="1009" t="n">
        <v>18</v>
      </c>
      <c r="E17" s="1009" t="n">
        <v>0</v>
      </c>
      <c r="F17" s="1009" t="n">
        <v>0</v>
      </c>
      <c r="G17" s="1000" t="n">
        <v>0</v>
      </c>
      <c r="H17" s="1000" t="n">
        <v>16</v>
      </c>
      <c r="I17" s="1000" t="n">
        <v>2</v>
      </c>
      <c r="J17" s="1001" t="n">
        <v>18</v>
      </c>
    </row>
    <row r="18" customFormat="false" ht="15" hidden="false" customHeight="false" outlineLevel="0" collapsed="false">
      <c r="A18" s="1002" t="s">
        <v>453</v>
      </c>
      <c r="B18" s="1003" t="n">
        <v>7</v>
      </c>
      <c r="C18" s="1004" t="n">
        <v>2</v>
      </c>
      <c r="D18" s="1003" t="n">
        <v>9</v>
      </c>
      <c r="E18" s="1004" t="n">
        <v>8</v>
      </c>
      <c r="F18" s="1004" t="n">
        <v>0</v>
      </c>
      <c r="G18" s="1004" t="n">
        <v>8</v>
      </c>
      <c r="H18" s="1004" t="n">
        <v>15</v>
      </c>
      <c r="I18" s="1004" t="n">
        <v>2</v>
      </c>
      <c r="J18" s="1005" t="n">
        <v>17</v>
      </c>
    </row>
    <row r="19" customFormat="false" ht="15" hidden="false" customHeight="false" outlineLevel="0" collapsed="false">
      <c r="A19" s="998" t="s">
        <v>455</v>
      </c>
      <c r="B19" s="999" t="n">
        <v>14</v>
      </c>
      <c r="C19" s="1000" t="n">
        <v>1</v>
      </c>
      <c r="D19" s="999" t="n">
        <v>15</v>
      </c>
      <c r="E19" s="1000" t="n">
        <v>0</v>
      </c>
      <c r="F19" s="1000" t="n">
        <v>0</v>
      </c>
      <c r="G19" s="1000" t="n">
        <v>0</v>
      </c>
      <c r="H19" s="1000" t="n">
        <v>14</v>
      </c>
      <c r="I19" s="1000" t="n">
        <v>1</v>
      </c>
      <c r="J19" s="1001" t="n">
        <v>15</v>
      </c>
    </row>
    <row r="20" customFormat="false" ht="15.75" hidden="false" customHeight="true" outlineLevel="0" collapsed="false">
      <c r="A20" s="1002" t="s">
        <v>458</v>
      </c>
      <c r="B20" s="1003" t="n">
        <v>2</v>
      </c>
      <c r="C20" s="1004" t="n">
        <v>0</v>
      </c>
      <c r="D20" s="1003" t="n">
        <v>2</v>
      </c>
      <c r="E20" s="1004" t="n">
        <v>11</v>
      </c>
      <c r="F20" s="1004" t="n">
        <v>0</v>
      </c>
      <c r="G20" s="1004" t="n">
        <v>11</v>
      </c>
      <c r="H20" s="1004" t="n">
        <v>13</v>
      </c>
      <c r="I20" s="1004" t="n">
        <v>0</v>
      </c>
      <c r="J20" s="1005" t="n">
        <v>13</v>
      </c>
    </row>
    <row r="21" customFormat="false" ht="15" hidden="false" customHeight="false" outlineLevel="0" collapsed="false">
      <c r="A21" s="998" t="s">
        <v>606</v>
      </c>
      <c r="B21" s="999" t="n">
        <v>6</v>
      </c>
      <c r="C21" s="1000" t="n">
        <v>3</v>
      </c>
      <c r="D21" s="999" t="n">
        <v>9</v>
      </c>
      <c r="E21" s="1000" t="n">
        <v>0</v>
      </c>
      <c r="F21" s="1000" t="n">
        <v>0</v>
      </c>
      <c r="G21" s="1000" t="n">
        <v>0</v>
      </c>
      <c r="H21" s="1000" t="n">
        <v>6</v>
      </c>
      <c r="I21" s="1000" t="n">
        <v>3</v>
      </c>
      <c r="J21" s="1001" t="n">
        <v>9</v>
      </c>
    </row>
    <row r="22" customFormat="false" ht="15" hidden="false" customHeight="false" outlineLevel="0" collapsed="false">
      <c r="A22" s="1002" t="s">
        <v>607</v>
      </c>
      <c r="B22" s="1003" t="n">
        <v>9</v>
      </c>
      <c r="C22" s="1004" t="n">
        <v>0</v>
      </c>
      <c r="D22" s="1003" t="n">
        <v>9</v>
      </c>
      <c r="E22" s="1004" t="n">
        <v>0</v>
      </c>
      <c r="F22" s="1004" t="n">
        <v>0</v>
      </c>
      <c r="G22" s="1004" t="n">
        <v>0</v>
      </c>
      <c r="H22" s="1004" t="n">
        <v>9</v>
      </c>
      <c r="I22" s="1004" t="n">
        <v>0</v>
      </c>
      <c r="J22" s="1005" t="n">
        <v>9</v>
      </c>
    </row>
    <row r="23" customFormat="false" ht="15" hidden="false" customHeight="false" outlineLevel="0" collapsed="false">
      <c r="A23" s="998" t="s">
        <v>608</v>
      </c>
      <c r="B23" s="999" t="n">
        <v>7</v>
      </c>
      <c r="C23" s="1000" t="n">
        <v>1</v>
      </c>
      <c r="D23" s="999" t="n">
        <v>8</v>
      </c>
      <c r="E23" s="1000" t="n">
        <v>0</v>
      </c>
      <c r="F23" s="1000" t="n">
        <v>0</v>
      </c>
      <c r="G23" s="1000" t="n">
        <v>0</v>
      </c>
      <c r="H23" s="1000" t="n">
        <v>7</v>
      </c>
      <c r="I23" s="1000" t="n">
        <v>1</v>
      </c>
      <c r="J23" s="1001" t="n">
        <v>8</v>
      </c>
    </row>
    <row r="24" customFormat="false" ht="15" hidden="false" customHeight="false" outlineLevel="0" collapsed="false">
      <c r="A24" s="1002" t="s">
        <v>609</v>
      </c>
      <c r="B24" s="1003" t="n">
        <v>5</v>
      </c>
      <c r="C24" s="1004" t="n">
        <v>0</v>
      </c>
      <c r="D24" s="1003" t="n">
        <v>5</v>
      </c>
      <c r="E24" s="1004" t="n">
        <v>3</v>
      </c>
      <c r="F24" s="1004" t="n">
        <v>0</v>
      </c>
      <c r="G24" s="1004" t="n">
        <v>3</v>
      </c>
      <c r="H24" s="1004" t="n">
        <v>8</v>
      </c>
      <c r="I24" s="1004" t="n">
        <v>0</v>
      </c>
      <c r="J24" s="1005" t="n">
        <v>8</v>
      </c>
    </row>
    <row r="25" customFormat="false" ht="15" hidden="false" customHeight="false" outlineLevel="0" collapsed="false">
      <c r="A25" s="1010" t="s">
        <v>382</v>
      </c>
      <c r="B25" s="1011" t="n">
        <v>70</v>
      </c>
      <c r="C25" s="1011" t="n">
        <v>7</v>
      </c>
      <c r="D25" s="1011" t="n">
        <v>77</v>
      </c>
      <c r="E25" s="1011" t="n">
        <v>15</v>
      </c>
      <c r="F25" s="1011" t="n">
        <v>5</v>
      </c>
      <c r="G25" s="1012" t="n">
        <v>20</v>
      </c>
      <c r="H25" s="1012" t="n">
        <v>85</v>
      </c>
      <c r="I25" s="1012" t="n">
        <v>12</v>
      </c>
      <c r="J25" s="1013" t="n">
        <v>97</v>
      </c>
    </row>
    <row r="26" s="991" customFormat="true" ht="16.5" hidden="false" customHeight="false" outlineLevel="0" collapsed="false">
      <c r="A26" s="1014" t="s">
        <v>358</v>
      </c>
      <c r="B26" s="933" t="n">
        <v>908</v>
      </c>
      <c r="C26" s="933" t="n">
        <v>93</v>
      </c>
      <c r="D26" s="933" t="n">
        <v>1001</v>
      </c>
      <c r="E26" s="933" t="n">
        <v>83</v>
      </c>
      <c r="F26" s="933" t="n">
        <v>9</v>
      </c>
      <c r="G26" s="933" t="n">
        <v>92</v>
      </c>
      <c r="H26" s="933" t="n">
        <v>991</v>
      </c>
      <c r="I26" s="933" t="n">
        <v>102</v>
      </c>
      <c r="J26" s="1015" t="n">
        <v>1093</v>
      </c>
    </row>
    <row r="27" customFormat="false" ht="15" hidden="false" customHeight="true" outlineLevel="0" collapsed="false">
      <c r="A27" s="875" t="s">
        <v>610</v>
      </c>
      <c r="B27" s="875"/>
      <c r="C27" s="875"/>
      <c r="D27" s="875"/>
      <c r="E27" s="875"/>
      <c r="F27" s="875"/>
      <c r="G27" s="875"/>
      <c r="H27" s="875"/>
      <c r="I27" s="875"/>
      <c r="J27" s="875"/>
    </row>
    <row r="28" customFormat="false" ht="15" hidden="false" customHeight="true" outlineLevel="0" collapsed="false">
      <c r="A28" s="1016" t="s">
        <v>611</v>
      </c>
      <c r="B28" s="1016"/>
      <c r="C28" s="1016"/>
      <c r="D28" s="1016"/>
      <c r="E28" s="1016"/>
      <c r="F28" s="1016"/>
      <c r="G28" s="1016"/>
      <c r="H28" s="1016"/>
      <c r="I28" s="1016"/>
      <c r="J28" s="1016"/>
    </row>
  </sheetData>
  <mergeCells count="8">
    <mergeCell ref="A6:J6"/>
    <mergeCell ref="A7:J7"/>
    <mergeCell ref="A8:A9"/>
    <mergeCell ref="B8:D8"/>
    <mergeCell ref="E8:G8"/>
    <mergeCell ref="H8:J8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P51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18.14"/>
    <col collapsed="false" customWidth="true" hidden="false" outlineLevel="0" max="2" min="2" style="257" width="16.13"/>
    <col collapsed="false" customWidth="true" hidden="false" outlineLevel="0" max="3" min="3" style="257" width="16.84"/>
    <col collapsed="false" customWidth="true" hidden="false" outlineLevel="0" max="4" min="4" style="257" width="19.41"/>
    <col collapsed="false" customWidth="true" hidden="false" outlineLevel="0" max="5" min="5" style="257" width="17.85"/>
    <col collapsed="false" customWidth="true" hidden="false" outlineLevel="0" max="6" min="6" style="257" width="13.7"/>
    <col collapsed="false" customWidth="true" hidden="false" outlineLevel="0" max="7" min="7" style="257" width="21.13"/>
    <col collapsed="false" customWidth="true" hidden="false" outlineLevel="0" max="8" min="8" style="257" width="18.28"/>
    <col collapsed="false" customWidth="false" hidden="false" outlineLevel="0" max="257" min="9" style="257" width="11.42"/>
  </cols>
  <sheetData>
    <row r="6" s="259" customFormat="true" ht="15" hidden="false" customHeight="true" outlineLevel="0" collapsed="false">
      <c r="A6" s="258" t="s">
        <v>258</v>
      </c>
      <c r="B6" s="258"/>
      <c r="C6" s="258"/>
      <c r="D6" s="258"/>
      <c r="E6" s="258"/>
      <c r="F6" s="258"/>
      <c r="G6" s="258"/>
      <c r="H6" s="258"/>
    </row>
    <row r="7" s="259" customFormat="true" ht="15" hidden="false" customHeight="true" outlineLevel="0" collapsed="false">
      <c r="A7" s="260" t="s">
        <v>23</v>
      </c>
      <c r="B7" s="260"/>
      <c r="C7" s="260"/>
      <c r="D7" s="260"/>
      <c r="E7" s="260"/>
      <c r="F7" s="260"/>
      <c r="G7" s="260"/>
      <c r="H7" s="260"/>
    </row>
    <row r="8" s="265" customFormat="true" ht="15.75" hidden="false" customHeight="true" outlineLevel="0" collapsed="false">
      <c r="A8" s="261" t="s">
        <v>259</v>
      </c>
      <c r="B8" s="262" t="s">
        <v>260</v>
      </c>
      <c r="C8" s="262"/>
      <c r="D8" s="263" t="s">
        <v>261</v>
      </c>
      <c r="E8" s="262" t="s">
        <v>262</v>
      </c>
      <c r="F8" s="262"/>
      <c r="G8" s="263" t="s">
        <v>263</v>
      </c>
      <c r="H8" s="264" t="s">
        <v>264</v>
      </c>
    </row>
    <row r="9" s="265" customFormat="true" ht="15" hidden="false" customHeight="false" outlineLevel="0" collapsed="false">
      <c r="A9" s="261"/>
      <c r="B9" s="266" t="s">
        <v>265</v>
      </c>
      <c r="C9" s="266" t="s">
        <v>266</v>
      </c>
      <c r="D9" s="263"/>
      <c r="E9" s="266" t="s">
        <v>265</v>
      </c>
      <c r="F9" s="266" t="s">
        <v>266</v>
      </c>
      <c r="G9" s="263"/>
      <c r="H9" s="264"/>
    </row>
    <row r="10" s="259" customFormat="true" ht="15" hidden="false" customHeight="false" outlineLevel="0" collapsed="false">
      <c r="A10" s="267" t="s">
        <v>267</v>
      </c>
      <c r="B10" s="268" t="n">
        <v>430</v>
      </c>
      <c r="C10" s="268" t="n">
        <v>20</v>
      </c>
      <c r="D10" s="268" t="n">
        <v>450</v>
      </c>
      <c r="E10" s="268" t="n">
        <v>1813</v>
      </c>
      <c r="F10" s="268" t="n">
        <v>66</v>
      </c>
      <c r="G10" s="268" t="n">
        <v>1879</v>
      </c>
      <c r="H10" s="269" t="n">
        <v>2329</v>
      </c>
    </row>
    <row r="11" s="259" customFormat="true" ht="15" hidden="false" customHeight="false" outlineLevel="0" collapsed="false">
      <c r="A11" s="270" t="s">
        <v>268</v>
      </c>
      <c r="B11" s="271" t="n">
        <v>36</v>
      </c>
      <c r="C11" s="271" t="n">
        <v>1</v>
      </c>
      <c r="D11" s="271" t="n">
        <v>37</v>
      </c>
      <c r="E11" s="271" t="n">
        <v>797</v>
      </c>
      <c r="F11" s="271" t="n">
        <v>46</v>
      </c>
      <c r="G11" s="271" t="n">
        <v>843</v>
      </c>
      <c r="H11" s="272" t="n">
        <v>880</v>
      </c>
    </row>
    <row r="12" s="259" customFormat="true" ht="15" hidden="false" customHeight="false" outlineLevel="0" collapsed="false">
      <c r="A12" s="267" t="s">
        <v>269</v>
      </c>
      <c r="B12" s="268" t="n">
        <v>380</v>
      </c>
      <c r="C12" s="268" t="n">
        <v>13</v>
      </c>
      <c r="D12" s="268" t="n">
        <v>393</v>
      </c>
      <c r="E12" s="268" t="n">
        <v>1209</v>
      </c>
      <c r="F12" s="268" t="n">
        <v>28</v>
      </c>
      <c r="G12" s="268" t="n">
        <v>1237</v>
      </c>
      <c r="H12" s="269" t="n">
        <v>1630</v>
      </c>
    </row>
    <row r="13" s="259" customFormat="true" ht="15" hidden="false" customHeight="false" outlineLevel="0" collapsed="false">
      <c r="A13" s="270" t="s">
        <v>270</v>
      </c>
      <c r="B13" s="271" t="n">
        <v>70</v>
      </c>
      <c r="C13" s="271" t="n">
        <v>1</v>
      </c>
      <c r="D13" s="271" t="n">
        <v>71</v>
      </c>
      <c r="E13" s="271" t="n">
        <v>630</v>
      </c>
      <c r="F13" s="271" t="n">
        <v>23</v>
      </c>
      <c r="G13" s="271" t="n">
        <v>653</v>
      </c>
      <c r="H13" s="272" t="n">
        <v>724</v>
      </c>
    </row>
    <row r="14" s="259" customFormat="true" ht="15" hidden="false" customHeight="false" outlineLevel="0" collapsed="false">
      <c r="A14" s="267" t="s">
        <v>271</v>
      </c>
      <c r="B14" s="268" t="n">
        <v>93</v>
      </c>
      <c r="C14" s="268" t="n">
        <v>1</v>
      </c>
      <c r="D14" s="268" t="n">
        <v>94</v>
      </c>
      <c r="E14" s="268" t="n">
        <v>351</v>
      </c>
      <c r="F14" s="268" t="n">
        <v>46</v>
      </c>
      <c r="G14" s="268" t="n">
        <v>397</v>
      </c>
      <c r="H14" s="269" t="n">
        <v>491</v>
      </c>
    </row>
    <row r="15" s="259" customFormat="true" ht="15" hidden="false" customHeight="false" outlineLevel="0" collapsed="false">
      <c r="A15" s="270" t="s">
        <v>272</v>
      </c>
      <c r="B15" s="271" t="n">
        <v>18</v>
      </c>
      <c r="C15" s="271" t="n">
        <v>1</v>
      </c>
      <c r="D15" s="271" t="n">
        <v>19</v>
      </c>
      <c r="E15" s="271" t="n">
        <v>571</v>
      </c>
      <c r="F15" s="271" t="n">
        <v>35</v>
      </c>
      <c r="G15" s="271" t="n">
        <v>606</v>
      </c>
      <c r="H15" s="272" t="n">
        <v>625</v>
      </c>
    </row>
    <row r="16" s="265" customFormat="true" ht="16.5" hidden="false" customHeight="false" outlineLevel="0" collapsed="false">
      <c r="A16" s="273" t="s">
        <v>273</v>
      </c>
      <c r="B16" s="274" t="n">
        <v>1027</v>
      </c>
      <c r="C16" s="274" t="n">
        <v>37</v>
      </c>
      <c r="D16" s="274" t="n">
        <v>1064</v>
      </c>
      <c r="E16" s="274" t="n">
        <v>5371</v>
      </c>
      <c r="F16" s="274" t="n">
        <v>244</v>
      </c>
      <c r="G16" s="274" t="n">
        <v>5615</v>
      </c>
      <c r="H16" s="274" t="n">
        <v>6679</v>
      </c>
      <c r="O16" s="275"/>
      <c r="P16" s="275"/>
    </row>
    <row r="17" s="259" customFormat="true" ht="13.5" hidden="false" customHeight="true" outlineLevel="0" collapsed="false">
      <c r="A17" s="276" t="s">
        <v>274</v>
      </c>
      <c r="B17" s="276"/>
      <c r="C17" s="276"/>
      <c r="D17" s="277"/>
      <c r="E17" s="277"/>
      <c r="F17" s="277"/>
      <c r="G17" s="277"/>
      <c r="H17" s="277"/>
      <c r="O17" s="278"/>
      <c r="P17" s="278"/>
    </row>
    <row r="18" customFormat="false" ht="30.75" hidden="false" customHeight="true" outlineLevel="0" collapsed="false">
      <c r="A18" s="279" t="s">
        <v>275</v>
      </c>
      <c r="B18" s="279"/>
      <c r="C18" s="279"/>
      <c r="D18" s="279"/>
      <c r="E18" s="279"/>
      <c r="F18" s="279"/>
      <c r="G18" s="279"/>
      <c r="H18" s="279"/>
    </row>
    <row r="19" customFormat="false" ht="32.25" hidden="false" customHeight="true" outlineLevel="0" collapsed="false">
      <c r="A19" s="280" t="s">
        <v>276</v>
      </c>
      <c r="B19" s="280"/>
      <c r="C19" s="280"/>
      <c r="D19" s="280"/>
      <c r="E19" s="280"/>
      <c r="F19" s="280"/>
      <c r="G19" s="280"/>
      <c r="H19" s="280"/>
    </row>
    <row r="20" customFormat="false" ht="12.7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</row>
    <row r="21" customFormat="false" ht="12.7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</row>
    <row r="22" customFormat="false" ht="12.7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</row>
    <row r="23" customFormat="false" ht="15.75" hidden="false" customHeight="false" outlineLevel="0" collapsed="false">
      <c r="A23" s="258" t="s">
        <v>277</v>
      </c>
      <c r="B23" s="258"/>
      <c r="C23" s="258"/>
      <c r="D23" s="258"/>
      <c r="E23" s="258"/>
      <c r="F23" s="281"/>
      <c r="G23" s="281"/>
      <c r="H23" s="281"/>
    </row>
    <row r="24" customFormat="false" ht="16.5" hidden="false" customHeight="false" outlineLevel="0" collapsed="false">
      <c r="A24" s="282" t="s">
        <v>23</v>
      </c>
      <c r="B24" s="282"/>
      <c r="C24" s="282"/>
      <c r="D24" s="282"/>
      <c r="E24" s="282"/>
      <c r="F24" s="281"/>
      <c r="G24" s="281"/>
      <c r="H24" s="281"/>
    </row>
    <row r="25" s="287" customFormat="true" ht="18.75" hidden="false" customHeight="true" outlineLevel="0" collapsed="false">
      <c r="A25" s="283" t="s">
        <v>259</v>
      </c>
      <c r="B25" s="284" t="s">
        <v>278</v>
      </c>
      <c r="C25" s="284" t="s">
        <v>279</v>
      </c>
      <c r="D25" s="284" t="s">
        <v>262</v>
      </c>
      <c r="E25" s="285" t="s">
        <v>279</v>
      </c>
      <c r="F25" s="286"/>
      <c r="G25" s="286"/>
      <c r="H25" s="286"/>
    </row>
    <row r="26" customFormat="false" ht="15" hidden="false" customHeight="false" outlineLevel="0" collapsed="false">
      <c r="A26" s="288" t="s">
        <v>267</v>
      </c>
      <c r="B26" s="268" t="n">
        <v>450</v>
      </c>
      <c r="C26" s="289" t="n">
        <v>0.193215972520395</v>
      </c>
      <c r="D26" s="268" t="n">
        <v>1879</v>
      </c>
      <c r="E26" s="290" t="n">
        <v>0.806784027479605</v>
      </c>
      <c r="F26" s="291"/>
      <c r="G26" s="291"/>
      <c r="H26" s="291"/>
    </row>
    <row r="27" customFormat="false" ht="15" hidden="false" customHeight="false" outlineLevel="0" collapsed="false">
      <c r="A27" s="292" t="s">
        <v>268</v>
      </c>
      <c r="B27" s="293" t="n">
        <v>37</v>
      </c>
      <c r="C27" s="294" t="n">
        <v>0.0420454545454545</v>
      </c>
      <c r="D27" s="293" t="n">
        <v>843</v>
      </c>
      <c r="E27" s="295" t="n">
        <v>0.957954545454546</v>
      </c>
      <c r="F27" s="291"/>
      <c r="G27" s="291"/>
      <c r="H27" s="291"/>
    </row>
    <row r="28" customFormat="false" ht="15" hidden="false" customHeight="false" outlineLevel="0" collapsed="false">
      <c r="A28" s="288" t="s">
        <v>269</v>
      </c>
      <c r="B28" s="268" t="n">
        <v>393</v>
      </c>
      <c r="C28" s="289" t="n">
        <v>0.168741949334478</v>
      </c>
      <c r="D28" s="268" t="n">
        <v>1879</v>
      </c>
      <c r="E28" s="290" t="n">
        <v>0.806784027479605</v>
      </c>
      <c r="F28" s="291"/>
      <c r="G28" s="291"/>
      <c r="H28" s="291"/>
    </row>
    <row r="29" customFormat="false" ht="15" hidden="false" customHeight="false" outlineLevel="0" collapsed="false">
      <c r="A29" s="292" t="s">
        <v>270</v>
      </c>
      <c r="B29" s="293" t="n">
        <v>71</v>
      </c>
      <c r="C29" s="294" t="n">
        <v>0.0806818181818182</v>
      </c>
      <c r="D29" s="293" t="n">
        <v>843</v>
      </c>
      <c r="E29" s="295" t="n">
        <v>0.957954545454546</v>
      </c>
      <c r="F29" s="291"/>
      <c r="G29" s="291"/>
      <c r="H29" s="291"/>
    </row>
    <row r="30" customFormat="false" ht="15" hidden="false" customHeight="false" outlineLevel="0" collapsed="false">
      <c r="A30" s="288" t="s">
        <v>271</v>
      </c>
      <c r="B30" s="268" t="n">
        <v>94</v>
      </c>
      <c r="C30" s="289" t="n">
        <v>0.0576687116564417</v>
      </c>
      <c r="D30" s="268" t="n">
        <v>1237</v>
      </c>
      <c r="E30" s="290" t="n">
        <v>0.758895705521472</v>
      </c>
      <c r="F30" s="291"/>
      <c r="G30" s="291"/>
      <c r="H30" s="291"/>
    </row>
    <row r="31" customFormat="false" ht="15" hidden="false" customHeight="false" outlineLevel="0" collapsed="false">
      <c r="A31" s="292" t="s">
        <v>272</v>
      </c>
      <c r="B31" s="293" t="n">
        <v>19</v>
      </c>
      <c r="C31" s="294" t="n">
        <v>0.0262430939226519</v>
      </c>
      <c r="D31" s="293" t="n">
        <v>653</v>
      </c>
      <c r="E31" s="295" t="n">
        <v>0.901933701657459</v>
      </c>
      <c r="F31" s="291"/>
      <c r="G31" s="291"/>
      <c r="H31" s="291"/>
    </row>
    <row r="32" s="287" customFormat="true" ht="16.5" hidden="false" customHeight="false" outlineLevel="0" collapsed="false">
      <c r="A32" s="296" t="s">
        <v>273</v>
      </c>
      <c r="B32" s="274" t="n">
        <v>1064</v>
      </c>
      <c r="C32" s="297" t="n">
        <v>0.159305285222339</v>
      </c>
      <c r="D32" s="274" t="n">
        <v>5615</v>
      </c>
      <c r="E32" s="298" t="n">
        <v>0.840694714777661</v>
      </c>
      <c r="F32" s="286"/>
      <c r="G32" s="286"/>
      <c r="H32" s="286"/>
    </row>
    <row r="33" customFormat="false" ht="12.75" hidden="false" customHeight="false" outlineLevel="0" collapsed="false">
      <c r="A33" s="299" t="s">
        <v>274</v>
      </c>
      <c r="B33" s="299"/>
      <c r="C33" s="291"/>
      <c r="D33" s="291"/>
      <c r="E33" s="291"/>
      <c r="F33" s="291"/>
      <c r="G33" s="291"/>
      <c r="H33" s="291"/>
    </row>
    <row r="34" customFormat="false" ht="12.75" hidden="false" customHeight="false" outlineLevel="0" collapsed="false">
      <c r="A34" s="291"/>
      <c r="B34" s="291"/>
      <c r="C34" s="300"/>
      <c r="D34" s="300"/>
      <c r="E34" s="300"/>
      <c r="F34" s="291"/>
      <c r="G34" s="291"/>
      <c r="H34" s="291"/>
    </row>
    <row r="35" customFormat="false" ht="12.75" hidden="false" customHeight="false" outlineLevel="0" collapsed="false">
      <c r="A35" s="291"/>
      <c r="B35" s="291"/>
      <c r="C35" s="291"/>
      <c r="D35" s="291"/>
      <c r="E35" s="291"/>
      <c r="F35" s="291"/>
      <c r="G35" s="291"/>
      <c r="H35" s="291"/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  <c r="H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</row>
    <row r="38" customFormat="false" ht="15.75" hidden="false" customHeight="false" outlineLevel="0" collapsed="false">
      <c r="A38" s="258" t="s">
        <v>280</v>
      </c>
      <c r="B38" s="258"/>
      <c r="C38" s="258"/>
      <c r="D38" s="258"/>
      <c r="E38" s="258"/>
      <c r="F38" s="291"/>
      <c r="G38" s="291"/>
      <c r="H38" s="291"/>
    </row>
    <row r="39" customFormat="false" ht="16.5" hidden="false" customHeight="false" outlineLevel="0" collapsed="false">
      <c r="A39" s="260" t="s">
        <v>23</v>
      </c>
      <c r="B39" s="260"/>
      <c r="C39" s="260"/>
      <c r="D39" s="260"/>
      <c r="E39" s="260"/>
      <c r="F39" s="291"/>
      <c r="G39" s="291"/>
      <c r="H39" s="291"/>
    </row>
    <row r="40" s="287" customFormat="true" ht="18.75" hidden="false" customHeight="true" outlineLevel="0" collapsed="false">
      <c r="A40" s="301" t="s">
        <v>259</v>
      </c>
      <c r="B40" s="302" t="s">
        <v>265</v>
      </c>
      <c r="C40" s="302" t="s">
        <v>279</v>
      </c>
      <c r="D40" s="302" t="s">
        <v>266</v>
      </c>
      <c r="E40" s="303" t="s">
        <v>279</v>
      </c>
      <c r="F40" s="286"/>
      <c r="G40" s="286"/>
      <c r="H40" s="286"/>
    </row>
    <row r="41" customFormat="false" ht="15" hidden="false" customHeight="false" outlineLevel="0" collapsed="false">
      <c r="A41" s="304" t="s">
        <v>267</v>
      </c>
      <c r="B41" s="268" t="n">
        <v>2243</v>
      </c>
      <c r="C41" s="289" t="n">
        <v>0.963074280807213</v>
      </c>
      <c r="D41" s="268" t="n">
        <v>86</v>
      </c>
      <c r="E41" s="305" t="n">
        <v>0.0369257191927866</v>
      </c>
      <c r="F41" s="291"/>
      <c r="G41" s="291"/>
      <c r="H41" s="291"/>
    </row>
    <row r="42" customFormat="false" ht="13.5" hidden="false" customHeight="true" outlineLevel="0" collapsed="false">
      <c r="A42" s="292" t="s">
        <v>268</v>
      </c>
      <c r="B42" s="306" t="n">
        <v>833</v>
      </c>
      <c r="C42" s="294" t="n">
        <v>0.946590909090909</v>
      </c>
      <c r="D42" s="306" t="n">
        <v>47</v>
      </c>
      <c r="E42" s="307" t="n">
        <v>0.0534090909090909</v>
      </c>
      <c r="F42" s="291"/>
      <c r="G42" s="291"/>
      <c r="H42" s="291"/>
    </row>
    <row r="43" customFormat="false" ht="15" hidden="false" customHeight="false" outlineLevel="0" collapsed="false">
      <c r="A43" s="288" t="s">
        <v>269</v>
      </c>
      <c r="B43" s="268" t="n">
        <v>1589</v>
      </c>
      <c r="C43" s="289" t="n">
        <v>0.974846625766871</v>
      </c>
      <c r="D43" s="268" t="n">
        <v>41</v>
      </c>
      <c r="E43" s="305" t="n">
        <v>0.0251533742331288</v>
      </c>
      <c r="F43" s="291"/>
      <c r="G43" s="291"/>
      <c r="H43" s="291"/>
    </row>
    <row r="44" customFormat="false" ht="15" hidden="false" customHeight="false" outlineLevel="0" collapsed="false">
      <c r="A44" s="292" t="s">
        <v>270</v>
      </c>
      <c r="B44" s="306" t="n">
        <v>700</v>
      </c>
      <c r="C44" s="294" t="n">
        <v>0.966850828729282</v>
      </c>
      <c r="D44" s="306" t="n">
        <v>24</v>
      </c>
      <c r="E44" s="307" t="n">
        <v>0.0331491712707182</v>
      </c>
      <c r="F44" s="291"/>
      <c r="G44" s="291"/>
      <c r="H44" s="291"/>
    </row>
    <row r="45" customFormat="false" ht="15" hidden="false" customHeight="false" outlineLevel="0" collapsed="false">
      <c r="A45" s="288" t="s">
        <v>271</v>
      </c>
      <c r="B45" s="268" t="n">
        <v>444</v>
      </c>
      <c r="C45" s="289" t="n">
        <v>0.904276985743381</v>
      </c>
      <c r="D45" s="268" t="n">
        <v>47</v>
      </c>
      <c r="E45" s="305" t="n">
        <v>0.0957230142566191</v>
      </c>
      <c r="F45" s="291"/>
      <c r="G45" s="291"/>
      <c r="H45" s="291"/>
    </row>
    <row r="46" customFormat="false" ht="15" hidden="false" customHeight="false" outlineLevel="0" collapsed="false">
      <c r="A46" s="308" t="s">
        <v>272</v>
      </c>
      <c r="B46" s="306" t="n">
        <v>589</v>
      </c>
      <c r="C46" s="294" t="n">
        <v>0.9424</v>
      </c>
      <c r="D46" s="306" t="n">
        <v>36</v>
      </c>
      <c r="E46" s="307" t="n">
        <v>0.0576</v>
      </c>
      <c r="F46" s="291"/>
      <c r="G46" s="291"/>
      <c r="H46" s="291"/>
    </row>
    <row r="47" s="287" customFormat="true" ht="15.75" hidden="false" customHeight="false" outlineLevel="0" collapsed="false">
      <c r="A47" s="309" t="s">
        <v>273</v>
      </c>
      <c r="B47" s="310" t="n">
        <v>6398</v>
      </c>
      <c r="C47" s="311" t="n">
        <v>0.95792783350801</v>
      </c>
      <c r="D47" s="310" t="n">
        <v>281</v>
      </c>
      <c r="E47" s="312" t="n">
        <v>0.0420721664919898</v>
      </c>
      <c r="F47" s="286"/>
      <c r="G47" s="286"/>
      <c r="H47" s="286"/>
    </row>
    <row r="48" customFormat="false" ht="12.75" hidden="false" customHeight="false" outlineLevel="0" collapsed="false">
      <c r="A48" s="299" t="s">
        <v>274</v>
      </c>
      <c r="B48" s="299"/>
      <c r="C48" s="291"/>
      <c r="D48" s="291"/>
      <c r="E48" s="291"/>
      <c r="F48" s="291"/>
      <c r="G48" s="291"/>
      <c r="H48" s="291"/>
    </row>
    <row r="50" customFormat="false" ht="12.75" hidden="false" customHeight="false" outlineLevel="0" collapsed="false">
      <c r="C50" s="313"/>
    </row>
    <row r="51" customFormat="false" ht="12.75" hidden="false" customHeight="false" outlineLevel="0" collapsed="false">
      <c r="C51" s="313"/>
    </row>
  </sheetData>
  <mergeCells count="17">
    <mergeCell ref="A6:H6"/>
    <mergeCell ref="A7:H7"/>
    <mergeCell ref="A8:A9"/>
    <mergeCell ref="B8:C8"/>
    <mergeCell ref="D8:D9"/>
    <mergeCell ref="E8:F8"/>
    <mergeCell ref="G8:G9"/>
    <mergeCell ref="H8:H9"/>
    <mergeCell ref="A17:C17"/>
    <mergeCell ref="A18:H18"/>
    <mergeCell ref="A19:H19"/>
    <mergeCell ref="A23:E23"/>
    <mergeCell ref="A24:E24"/>
    <mergeCell ref="A33:B33"/>
    <mergeCell ref="A38:E38"/>
    <mergeCell ref="A39:E39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19.7"/>
    <col collapsed="false" customWidth="true" hidden="false" outlineLevel="0" max="2" min="2" style="314" width="19.41"/>
    <col collapsed="false" customWidth="true" hidden="false" outlineLevel="0" max="3" min="3" style="314" width="19.99"/>
    <col collapsed="false" customWidth="true" hidden="false" outlineLevel="0" max="4" min="4" style="314" width="18.14"/>
    <col collapsed="false" customWidth="true" hidden="false" outlineLevel="0" max="5" min="5" style="314" width="17.42"/>
    <col collapsed="false" customWidth="true" hidden="false" outlineLevel="0" max="6" min="6" style="314" width="15.28"/>
    <col collapsed="false" customWidth="true" hidden="false" outlineLevel="0" max="7" min="7" style="314" width="17.56"/>
    <col collapsed="false" customWidth="true" hidden="false" outlineLevel="0" max="8" min="8" style="314" width="18.14"/>
    <col collapsed="false" customWidth="false" hidden="false" outlineLevel="0" max="9" min="9" style="314" width="11.42"/>
    <col collapsed="false" customWidth="true" hidden="false" outlineLevel="0" max="10" min="10" style="314" width="20.28"/>
    <col collapsed="false" customWidth="true" hidden="false" outlineLevel="0" max="11" min="11" style="314" width="14.85"/>
    <col collapsed="false" customWidth="true" hidden="false" outlineLevel="0" max="12" min="12" style="314" width="16.28"/>
    <col collapsed="false" customWidth="true" hidden="false" outlineLevel="0" max="13" min="13" style="314" width="15.7"/>
    <col collapsed="false" customWidth="true" hidden="false" outlineLevel="0" max="14" min="14" style="314" width="17.14"/>
    <col collapsed="false" customWidth="true" hidden="false" outlineLevel="0" max="17" min="15" style="314" width="13.41"/>
    <col collapsed="false" customWidth="false" hidden="false" outlineLevel="0" max="250" min="18" style="314" width="11.42"/>
    <col collapsed="false" customWidth="true" hidden="false" outlineLevel="0" max="251" min="251" style="314" width="18.41"/>
    <col collapsed="false" customWidth="false" hidden="false" outlineLevel="0" max="253" min="252" style="314" width="11.42"/>
    <col collapsed="false" customWidth="true" hidden="false" outlineLevel="0" max="254" min="254" style="314" width="14.41"/>
    <col collapsed="false" customWidth="false" hidden="false" outlineLevel="0" max="257" min="255" style="314" width="11.42"/>
  </cols>
  <sheetData>
    <row r="1" customFormat="false" ht="15" hidden="false" customHeight="true" outlineLevel="0" collapsed="false">
      <c r="A1" s="315"/>
      <c r="B1" s="315"/>
      <c r="C1" s="315"/>
      <c r="D1" s="315"/>
      <c r="E1" s="315"/>
      <c r="F1" s="315"/>
      <c r="G1" s="315"/>
      <c r="H1" s="315"/>
    </row>
    <row r="2" customFormat="false" ht="15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</row>
    <row r="3" customFormat="false" ht="15" hidden="false" customHeight="true" outlineLevel="0" collapsed="false">
      <c r="A3" s="316"/>
      <c r="B3" s="316"/>
      <c r="C3" s="316"/>
      <c r="D3" s="316"/>
      <c r="E3" s="316"/>
      <c r="F3" s="316"/>
      <c r="G3" s="316"/>
      <c r="H3" s="316"/>
    </row>
    <row r="4" customFormat="false" ht="15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  <c r="I4" s="314" t="s">
        <v>281</v>
      </c>
    </row>
    <row r="5" customFormat="false" ht="15" hidden="false" customHeight="true" outlineLevel="0" collapsed="false">
      <c r="A5" s="258" t="s">
        <v>282</v>
      </c>
      <c r="B5" s="258"/>
      <c r="C5" s="258"/>
      <c r="D5" s="258"/>
      <c r="E5" s="258"/>
      <c r="F5" s="258"/>
      <c r="G5" s="258"/>
      <c r="H5" s="258"/>
      <c r="I5" s="317"/>
    </row>
    <row r="6" customFormat="false" ht="15" hidden="false" customHeight="true" outlineLevel="0" collapsed="false">
      <c r="A6" s="282" t="s">
        <v>23</v>
      </c>
      <c r="B6" s="282"/>
      <c r="C6" s="282"/>
      <c r="D6" s="282"/>
      <c r="E6" s="282"/>
      <c r="F6" s="282"/>
      <c r="G6" s="282"/>
      <c r="H6" s="282"/>
      <c r="I6" s="317"/>
    </row>
    <row r="7" s="265" customFormat="true" ht="16.5" hidden="false" customHeight="true" outlineLevel="0" collapsed="false">
      <c r="A7" s="318" t="s">
        <v>259</v>
      </c>
      <c r="B7" s="319" t="s">
        <v>283</v>
      </c>
      <c r="C7" s="319"/>
      <c r="D7" s="320" t="s">
        <v>284</v>
      </c>
      <c r="E7" s="319" t="s">
        <v>262</v>
      </c>
      <c r="F7" s="319"/>
      <c r="G7" s="320" t="s">
        <v>263</v>
      </c>
      <c r="H7" s="321" t="s">
        <v>264</v>
      </c>
      <c r="I7" s="322"/>
    </row>
    <row r="8" s="265" customFormat="true" ht="15.75" hidden="false" customHeight="false" outlineLevel="0" collapsed="false">
      <c r="A8" s="318"/>
      <c r="B8" s="323" t="s">
        <v>265</v>
      </c>
      <c r="C8" s="323" t="s">
        <v>266</v>
      </c>
      <c r="D8" s="320"/>
      <c r="E8" s="323" t="s">
        <v>265</v>
      </c>
      <c r="F8" s="323" t="s">
        <v>266</v>
      </c>
      <c r="G8" s="320"/>
      <c r="H8" s="321"/>
      <c r="I8" s="322"/>
    </row>
    <row r="9" customFormat="false" ht="15" hidden="false" customHeight="false" outlineLevel="0" collapsed="false">
      <c r="A9" s="324" t="s">
        <v>267</v>
      </c>
      <c r="B9" s="325" t="n">
        <v>10549</v>
      </c>
      <c r="C9" s="325" t="n">
        <v>876</v>
      </c>
      <c r="D9" s="325" t="n">
        <v>11425</v>
      </c>
      <c r="E9" s="325" t="n">
        <v>26498</v>
      </c>
      <c r="F9" s="325" t="n">
        <v>1929</v>
      </c>
      <c r="G9" s="325" t="n">
        <v>28427</v>
      </c>
      <c r="H9" s="326" t="n">
        <v>39852</v>
      </c>
      <c r="I9" s="317" t="s">
        <v>285</v>
      </c>
    </row>
    <row r="10" customFormat="false" ht="15" hidden="false" customHeight="false" outlineLevel="0" collapsed="false">
      <c r="A10" s="327" t="s">
        <v>268</v>
      </c>
      <c r="B10" s="328" t="n">
        <v>7027</v>
      </c>
      <c r="C10" s="328" t="n">
        <v>625</v>
      </c>
      <c r="D10" s="329" t="n">
        <v>7652</v>
      </c>
      <c r="E10" s="328" t="n">
        <v>13488</v>
      </c>
      <c r="F10" s="328" t="n">
        <v>919</v>
      </c>
      <c r="G10" s="328" t="n">
        <v>14407</v>
      </c>
      <c r="H10" s="330" t="n">
        <v>22059</v>
      </c>
      <c r="I10" s="317"/>
    </row>
    <row r="11" customFormat="false" ht="15" hidden="false" customHeight="false" outlineLevel="0" collapsed="false">
      <c r="A11" s="331" t="s">
        <v>269</v>
      </c>
      <c r="B11" s="332" t="n">
        <v>6814</v>
      </c>
      <c r="C11" s="332" t="n">
        <v>169</v>
      </c>
      <c r="D11" s="332" t="n">
        <v>6983</v>
      </c>
      <c r="E11" s="332" t="n">
        <v>5404</v>
      </c>
      <c r="F11" s="332" t="n">
        <v>125</v>
      </c>
      <c r="G11" s="332" t="n">
        <v>5529</v>
      </c>
      <c r="H11" s="333" t="n">
        <v>12512</v>
      </c>
      <c r="I11" s="317"/>
    </row>
    <row r="12" customFormat="false" ht="15" hidden="false" customHeight="false" outlineLevel="0" collapsed="false">
      <c r="A12" s="327" t="s">
        <v>270</v>
      </c>
      <c r="B12" s="328" t="n">
        <v>3871</v>
      </c>
      <c r="C12" s="328" t="n">
        <v>334</v>
      </c>
      <c r="D12" s="329" t="n">
        <v>4205</v>
      </c>
      <c r="E12" s="328" t="n">
        <v>6648</v>
      </c>
      <c r="F12" s="328" t="n">
        <v>428</v>
      </c>
      <c r="G12" s="328" t="n">
        <v>7076</v>
      </c>
      <c r="H12" s="330" t="n">
        <v>11281</v>
      </c>
      <c r="I12" s="317"/>
    </row>
    <row r="13" customFormat="false" ht="15" hidden="false" customHeight="false" outlineLevel="0" collapsed="false">
      <c r="A13" s="331" t="s">
        <v>271</v>
      </c>
      <c r="B13" s="332" t="n">
        <v>3738</v>
      </c>
      <c r="C13" s="332" t="n">
        <v>422</v>
      </c>
      <c r="D13" s="332" t="n">
        <v>4160</v>
      </c>
      <c r="E13" s="332" t="n">
        <v>8880</v>
      </c>
      <c r="F13" s="332" t="n">
        <v>916</v>
      </c>
      <c r="G13" s="332" t="n">
        <v>9796</v>
      </c>
      <c r="H13" s="333" t="n">
        <v>13956</v>
      </c>
      <c r="I13" s="317"/>
    </row>
    <row r="14" customFormat="false" ht="15" hidden="false" customHeight="false" outlineLevel="0" collapsed="false">
      <c r="A14" s="334" t="s">
        <v>272</v>
      </c>
      <c r="B14" s="335" t="n">
        <v>2534</v>
      </c>
      <c r="C14" s="335" t="n">
        <v>418</v>
      </c>
      <c r="D14" s="336" t="n">
        <v>2952</v>
      </c>
      <c r="E14" s="335" t="n">
        <v>9191</v>
      </c>
      <c r="F14" s="335" t="n">
        <v>793</v>
      </c>
      <c r="G14" s="335" t="n">
        <v>9984</v>
      </c>
      <c r="H14" s="337" t="n">
        <v>12936</v>
      </c>
      <c r="I14" s="317"/>
    </row>
    <row r="15" s="265" customFormat="true" ht="16.5" hidden="false" customHeight="false" outlineLevel="0" collapsed="false">
      <c r="A15" s="273" t="s">
        <v>273</v>
      </c>
      <c r="B15" s="338" t="n">
        <v>34533</v>
      </c>
      <c r="C15" s="338" t="n">
        <v>2844</v>
      </c>
      <c r="D15" s="338" t="n">
        <v>37377</v>
      </c>
      <c r="E15" s="338" t="n">
        <v>70109</v>
      </c>
      <c r="F15" s="338" t="n">
        <v>5110</v>
      </c>
      <c r="G15" s="338" t="n">
        <v>75219</v>
      </c>
      <c r="H15" s="339" t="n">
        <v>112596</v>
      </c>
      <c r="I15" s="322"/>
      <c r="O15" s="275"/>
    </row>
    <row r="16" s="344" customFormat="true" ht="16.5" hidden="false" customHeight="false" outlineLevel="0" collapsed="false">
      <c r="A16" s="340" t="s">
        <v>274</v>
      </c>
      <c r="B16" s="341"/>
      <c r="C16" s="342"/>
      <c r="D16" s="343"/>
      <c r="E16" s="342"/>
      <c r="F16" s="342"/>
      <c r="G16" s="343"/>
      <c r="H16" s="343"/>
      <c r="O16" s="345"/>
      <c r="P16" s="345"/>
      <c r="Q16" s="345"/>
    </row>
    <row r="17" customFormat="false" ht="29.25" hidden="false" customHeight="true" outlineLevel="0" collapsed="false">
      <c r="A17" s="346" t="s">
        <v>286</v>
      </c>
      <c r="B17" s="346"/>
      <c r="C17" s="346"/>
      <c r="D17" s="346"/>
      <c r="E17" s="346"/>
      <c r="F17" s="346"/>
      <c r="G17" s="346"/>
      <c r="H17" s="346"/>
      <c r="L17" s="347"/>
    </row>
    <row r="18" customFormat="false" ht="27.75" hidden="false" customHeight="true" outlineLevel="0" collapsed="false">
      <c r="A18" s="279" t="s">
        <v>287</v>
      </c>
      <c r="B18" s="279"/>
      <c r="C18" s="279"/>
      <c r="D18" s="279"/>
      <c r="E18" s="279"/>
      <c r="F18" s="279"/>
      <c r="G18" s="279"/>
      <c r="H18" s="279"/>
      <c r="L18" s="347"/>
    </row>
    <row r="19" customFormat="false" ht="12.75" hidden="false" customHeight="false" outlineLevel="0" collapsed="false">
      <c r="A19" s="279"/>
      <c r="B19" s="279"/>
      <c r="C19" s="279"/>
      <c r="D19" s="279"/>
      <c r="E19" s="279"/>
      <c r="F19" s="279"/>
      <c r="G19" s="279"/>
      <c r="H19" s="279"/>
      <c r="L19" s="347"/>
    </row>
    <row r="20" customFormat="false" ht="12.7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279"/>
      <c r="L20" s="347"/>
    </row>
    <row r="21" customFormat="false" ht="12.75" hidden="false" customHeight="false" outlineLevel="0" collapsed="false">
      <c r="A21" s="279"/>
      <c r="B21" s="279"/>
      <c r="C21" s="279"/>
      <c r="D21" s="279"/>
      <c r="E21" s="279"/>
      <c r="F21" s="279"/>
      <c r="G21" s="279"/>
      <c r="H21" s="279"/>
      <c r="L21" s="347"/>
    </row>
    <row r="22" customFormat="false" ht="15.75" hidden="false" customHeight="false" outlineLevel="0" collapsed="false">
      <c r="A22" s="348" t="s">
        <v>288</v>
      </c>
      <c r="B22" s="348"/>
      <c r="C22" s="348"/>
      <c r="D22" s="348"/>
      <c r="E22" s="348"/>
    </row>
    <row r="23" customFormat="false" ht="16.5" hidden="false" customHeight="false" outlineLevel="0" collapsed="false">
      <c r="A23" s="349" t="s">
        <v>23</v>
      </c>
      <c r="B23" s="349"/>
      <c r="C23" s="349"/>
      <c r="D23" s="349"/>
      <c r="E23" s="349"/>
    </row>
    <row r="24" s="265" customFormat="true" ht="16.5" hidden="false" customHeight="false" outlineLevel="0" collapsed="false">
      <c r="A24" s="350" t="s">
        <v>259</v>
      </c>
      <c r="B24" s="351" t="s">
        <v>289</v>
      </c>
      <c r="C24" s="351" t="s">
        <v>279</v>
      </c>
      <c r="D24" s="351" t="s">
        <v>262</v>
      </c>
      <c r="E24" s="352" t="s">
        <v>279</v>
      </c>
    </row>
    <row r="25" customFormat="false" ht="14.25" hidden="false" customHeight="false" outlineLevel="0" collapsed="false">
      <c r="A25" s="353" t="s">
        <v>267</v>
      </c>
      <c r="B25" s="354" t="n">
        <v>11425</v>
      </c>
      <c r="C25" s="355" t="n">
        <v>0.286685737227743</v>
      </c>
      <c r="D25" s="354" t="n">
        <v>28427</v>
      </c>
      <c r="E25" s="356" t="n">
        <v>0.713314262772257</v>
      </c>
      <c r="F25" s="347"/>
    </row>
    <row r="26" customFormat="false" ht="14.25" hidden="false" customHeight="false" outlineLevel="0" collapsed="false">
      <c r="A26" s="357" t="s">
        <v>268</v>
      </c>
      <c r="B26" s="328" t="n">
        <v>7652</v>
      </c>
      <c r="C26" s="358" t="n">
        <v>0.346887891563534</v>
      </c>
      <c r="D26" s="328" t="n">
        <v>14407</v>
      </c>
      <c r="E26" s="359" t="n">
        <v>0.653112108436466</v>
      </c>
      <c r="F26" s="347"/>
    </row>
    <row r="27" customFormat="false" ht="14.25" hidden="false" customHeight="false" outlineLevel="0" collapsed="false">
      <c r="A27" s="360" t="s">
        <v>269</v>
      </c>
      <c r="B27" s="332" t="n">
        <v>6983</v>
      </c>
      <c r="C27" s="361" t="n">
        <v>0.558104219948849</v>
      </c>
      <c r="D27" s="332" t="n">
        <v>5529</v>
      </c>
      <c r="E27" s="362" t="n">
        <v>0.441895780051151</v>
      </c>
      <c r="F27" s="347"/>
    </row>
    <row r="28" customFormat="false" ht="14.25" hidden="false" customHeight="false" outlineLevel="0" collapsed="false">
      <c r="A28" s="357" t="s">
        <v>270</v>
      </c>
      <c r="B28" s="328" t="n">
        <v>4205</v>
      </c>
      <c r="C28" s="358" t="n">
        <v>0.372750642673522</v>
      </c>
      <c r="D28" s="328" t="n">
        <v>7076</v>
      </c>
      <c r="E28" s="359" t="n">
        <v>0.627249357326478</v>
      </c>
      <c r="F28" s="347"/>
    </row>
    <row r="29" customFormat="false" ht="14.25" hidden="false" customHeight="false" outlineLevel="0" collapsed="false">
      <c r="A29" s="360" t="s">
        <v>271</v>
      </c>
      <c r="B29" s="332" t="n">
        <v>4160</v>
      </c>
      <c r="C29" s="361" t="n">
        <v>0.298079678991115</v>
      </c>
      <c r="D29" s="332" t="n">
        <v>9796</v>
      </c>
      <c r="E29" s="362" t="n">
        <v>0.701920321008885</v>
      </c>
      <c r="F29" s="347"/>
    </row>
    <row r="30" customFormat="false" ht="15" hidden="false" customHeight="false" outlineLevel="0" collapsed="false">
      <c r="A30" s="363" t="s">
        <v>272</v>
      </c>
      <c r="B30" s="364" t="n">
        <v>2952</v>
      </c>
      <c r="C30" s="365" t="n">
        <v>0.228200371057514</v>
      </c>
      <c r="D30" s="364" t="n">
        <v>9984</v>
      </c>
      <c r="E30" s="366" t="n">
        <v>0.771799628942486</v>
      </c>
      <c r="F30" s="347"/>
    </row>
    <row r="31" s="265" customFormat="true" ht="16.5" hidden="false" customHeight="false" outlineLevel="0" collapsed="false">
      <c r="A31" s="296" t="s">
        <v>273</v>
      </c>
      <c r="B31" s="274" t="n">
        <v>37377</v>
      </c>
      <c r="C31" s="297" t="n">
        <v>0.331956730256847</v>
      </c>
      <c r="D31" s="274" t="n">
        <v>75219</v>
      </c>
      <c r="E31" s="298" t="n">
        <v>0.668043269743153</v>
      </c>
      <c r="F31" s="275"/>
    </row>
    <row r="32" customFormat="false" ht="15.75" hidden="false" customHeight="false" outlineLevel="0" collapsed="false">
      <c r="A32" s="340" t="s">
        <v>274</v>
      </c>
      <c r="B32" s="343"/>
      <c r="D32" s="347"/>
    </row>
    <row r="33" customFormat="false" ht="12.75" hidden="false" customHeight="false" outlineLevel="0" collapsed="false">
      <c r="C33" s="347"/>
      <c r="D33" s="347"/>
      <c r="E33" s="347"/>
    </row>
    <row r="34" customFormat="false" ht="12.75" hidden="false" customHeight="false" outlineLevel="0" collapsed="false">
      <c r="C34" s="347"/>
    </row>
    <row r="40" customFormat="false" ht="15.75" hidden="false" customHeight="false" outlineLevel="0" collapsed="false">
      <c r="A40" s="258" t="s">
        <v>290</v>
      </c>
      <c r="B40" s="258"/>
      <c r="C40" s="258"/>
      <c r="D40" s="258"/>
      <c r="E40" s="258"/>
    </row>
    <row r="41" customFormat="false" ht="16.5" hidden="false" customHeight="false" outlineLevel="0" collapsed="false">
      <c r="A41" s="349" t="s">
        <v>23</v>
      </c>
      <c r="B41" s="349"/>
      <c r="C41" s="349"/>
      <c r="D41" s="349"/>
      <c r="E41" s="349"/>
    </row>
    <row r="42" s="265" customFormat="true" ht="12.75" hidden="false" customHeight="true" outlineLevel="0" collapsed="false">
      <c r="A42" s="367" t="s">
        <v>259</v>
      </c>
      <c r="B42" s="368" t="s">
        <v>265</v>
      </c>
      <c r="C42" s="368" t="s">
        <v>279</v>
      </c>
      <c r="D42" s="368" t="s">
        <v>266</v>
      </c>
      <c r="E42" s="369" t="s">
        <v>279</v>
      </c>
    </row>
    <row r="43" customFormat="false" ht="15" hidden="false" customHeight="false" outlineLevel="0" collapsed="false">
      <c r="A43" s="304" t="s">
        <v>267</v>
      </c>
      <c r="B43" s="268" t="n">
        <v>37047</v>
      </c>
      <c r="C43" s="289" t="n">
        <v>0.929614573923517</v>
      </c>
      <c r="D43" s="268" t="n">
        <v>2805</v>
      </c>
      <c r="E43" s="290" t="n">
        <v>0.070385426076483</v>
      </c>
      <c r="F43" s="347"/>
    </row>
    <row r="44" customFormat="false" ht="15" hidden="false" customHeight="false" outlineLevel="0" collapsed="false">
      <c r="A44" s="292" t="s">
        <v>268</v>
      </c>
      <c r="B44" s="293" t="n">
        <v>20515</v>
      </c>
      <c r="C44" s="294" t="n">
        <v>0.930005893286187</v>
      </c>
      <c r="D44" s="293" t="n">
        <v>1544</v>
      </c>
      <c r="E44" s="370" t="n">
        <v>0.069994106713813</v>
      </c>
      <c r="F44" s="347"/>
    </row>
    <row r="45" customFormat="false" ht="15" hidden="false" customHeight="false" outlineLevel="0" collapsed="false">
      <c r="A45" s="288" t="s">
        <v>269</v>
      </c>
      <c r="B45" s="268" t="n">
        <v>12218</v>
      </c>
      <c r="C45" s="289" t="n">
        <v>0.976502557544757</v>
      </c>
      <c r="D45" s="268" t="n">
        <v>294</v>
      </c>
      <c r="E45" s="290" t="n">
        <v>0.023497442455243</v>
      </c>
      <c r="F45" s="347"/>
    </row>
    <row r="46" customFormat="false" ht="15" hidden="false" customHeight="false" outlineLevel="0" collapsed="false">
      <c r="A46" s="292" t="s">
        <v>270</v>
      </c>
      <c r="B46" s="293" t="n">
        <v>10519</v>
      </c>
      <c r="C46" s="294" t="n">
        <v>0.932452796737878</v>
      </c>
      <c r="D46" s="293" t="n">
        <v>762</v>
      </c>
      <c r="E46" s="370" t="n">
        <v>0.0675472032621222</v>
      </c>
      <c r="F46" s="347"/>
      <c r="O46" s="347"/>
    </row>
    <row r="47" customFormat="false" ht="15" hidden="false" customHeight="false" outlineLevel="0" collapsed="false">
      <c r="A47" s="288" t="s">
        <v>271</v>
      </c>
      <c r="B47" s="268" t="n">
        <v>12618</v>
      </c>
      <c r="C47" s="289" t="n">
        <v>0.904127257093723</v>
      </c>
      <c r="D47" s="268" t="n">
        <v>1338</v>
      </c>
      <c r="E47" s="290" t="n">
        <v>0.0958727429062769</v>
      </c>
      <c r="F47" s="347"/>
      <c r="O47" s="344"/>
      <c r="P47" s="371"/>
      <c r="Q47" s="344"/>
    </row>
    <row r="48" customFormat="false" ht="15" hidden="false" customHeight="false" outlineLevel="0" collapsed="false">
      <c r="A48" s="292" t="s">
        <v>272</v>
      </c>
      <c r="B48" s="293" t="n">
        <v>11725</v>
      </c>
      <c r="C48" s="294" t="n">
        <v>0.906385281385281</v>
      </c>
      <c r="D48" s="293" t="n">
        <v>1211</v>
      </c>
      <c r="E48" s="370" t="n">
        <v>0.0936147186147186</v>
      </c>
      <c r="F48" s="347"/>
      <c r="K48" s="372"/>
      <c r="L48" s="372"/>
      <c r="M48" s="372"/>
      <c r="N48" s="373"/>
    </row>
    <row r="49" s="265" customFormat="true" ht="16.5" hidden="false" customHeight="false" outlineLevel="0" collapsed="false">
      <c r="A49" s="374" t="s">
        <v>273</v>
      </c>
      <c r="B49" s="375" t="n">
        <v>104642</v>
      </c>
      <c r="C49" s="376" t="n">
        <v>0.929358058900849</v>
      </c>
      <c r="D49" s="375" t="n">
        <v>7954</v>
      </c>
      <c r="E49" s="376" t="n">
        <v>0.070641941099151</v>
      </c>
      <c r="F49" s="275"/>
    </row>
    <row r="50" customFormat="false" ht="15.75" hidden="false" customHeight="false" outlineLevel="0" collapsed="false">
      <c r="A50" s="340" t="s">
        <v>274</v>
      </c>
      <c r="B50" s="343"/>
      <c r="C50" s="373"/>
      <c r="D50" s="373"/>
      <c r="E50" s="377"/>
    </row>
    <row r="52" customFormat="false" ht="12.75" hidden="false" customHeight="false" outlineLevel="0" collapsed="false">
      <c r="C52" s="347"/>
      <c r="D52" s="347"/>
      <c r="E52" s="347"/>
    </row>
    <row r="53" customFormat="false" ht="12.75" hidden="false" customHeight="false" outlineLevel="0" collapsed="false">
      <c r="D53" s="347"/>
    </row>
    <row r="54" customFormat="false" ht="12.75" hidden="false" customHeight="false" outlineLevel="0" collapsed="false">
      <c r="D54" s="347"/>
    </row>
    <row r="55" customFormat="false" ht="12.75" hidden="false" customHeight="false" outlineLevel="0" collapsed="false">
      <c r="D55" s="347"/>
    </row>
    <row r="56" customFormat="false" ht="12.75" hidden="false" customHeight="false" outlineLevel="0" collapsed="false">
      <c r="B56" s="347"/>
    </row>
  </sheetData>
  <mergeCells count="14">
    <mergeCell ref="A5:H5"/>
    <mergeCell ref="A6:H6"/>
    <mergeCell ref="A7:A8"/>
    <mergeCell ref="B7:C7"/>
    <mergeCell ref="D7:D8"/>
    <mergeCell ref="E7:F7"/>
    <mergeCell ref="G7:G8"/>
    <mergeCell ref="H7:H8"/>
    <mergeCell ref="A17:H17"/>
    <mergeCell ref="A18:H18"/>
    <mergeCell ref="A22:E22"/>
    <mergeCell ref="A23:E23"/>
    <mergeCell ref="A40:E40"/>
    <mergeCell ref="A41:E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8" width="16.42"/>
    <col collapsed="false" customWidth="true" hidden="false" outlineLevel="0" max="3" min="2" style="378" width="12.7"/>
    <col collapsed="false" customWidth="true" hidden="false" outlineLevel="0" max="4" min="4" style="378" width="14.85"/>
    <col collapsed="false" customWidth="true" hidden="false" outlineLevel="0" max="5" min="5" style="378" width="12.7"/>
    <col collapsed="false" customWidth="true" hidden="false" outlineLevel="0" max="6" min="6" style="378" width="11.56"/>
    <col collapsed="false" customWidth="true" hidden="false" outlineLevel="0" max="7" min="7" style="378" width="19.28"/>
    <col collapsed="false" customWidth="false" hidden="false" outlineLevel="0" max="8" min="8" style="378" width="11.42"/>
    <col collapsed="false" customWidth="true" hidden="false" outlineLevel="0" max="9" min="9" style="378" width="16.99"/>
    <col collapsed="false" customWidth="true" hidden="false" outlineLevel="0" max="10" min="10" style="378" width="13.99"/>
    <col collapsed="false" customWidth="true" hidden="false" outlineLevel="0" max="11" min="11" style="378" width="18.56"/>
    <col collapsed="false" customWidth="true" hidden="false" outlineLevel="0" max="12" min="12" style="378" width="15.13"/>
    <col collapsed="false" customWidth="true" hidden="false" outlineLevel="0" max="13" min="13" style="378" width="20.56"/>
    <col collapsed="false" customWidth="true" hidden="false" outlineLevel="0" max="14" min="14" style="378" width="13.99"/>
    <col collapsed="false" customWidth="false" hidden="false" outlineLevel="0" max="257" min="15" style="378" width="11.42"/>
  </cols>
  <sheetData>
    <row r="1" customFormat="false" ht="18" hidden="false" customHeight="true" outlineLevel="0" collapsed="false">
      <c r="A1" s="379"/>
      <c r="B1" s="379"/>
      <c r="C1" s="379"/>
      <c r="D1" s="379"/>
      <c r="E1" s="379"/>
      <c r="F1" s="379"/>
      <c r="G1" s="380"/>
    </row>
    <row r="2" customFormat="false" ht="18" hidden="false" customHeight="true" outlineLevel="0" collapsed="false">
      <c r="A2" s="381"/>
      <c r="B2" s="381"/>
      <c r="C2" s="381"/>
      <c r="D2" s="381"/>
      <c r="E2" s="381"/>
      <c r="F2" s="381"/>
      <c r="G2" s="380"/>
    </row>
    <row r="3" customFormat="false" ht="18" hidden="false" customHeight="true" outlineLevel="0" collapsed="false">
      <c r="A3" s="379"/>
      <c r="B3" s="379"/>
      <c r="C3" s="379"/>
      <c r="D3" s="379"/>
      <c r="E3" s="379"/>
      <c r="F3" s="379"/>
      <c r="G3" s="380"/>
    </row>
    <row r="4" customFormat="false" ht="18" hidden="false" customHeight="true" outlineLevel="0" collapsed="false">
      <c r="A4" s="379"/>
      <c r="B4" s="379"/>
      <c r="C4" s="379"/>
      <c r="D4" s="379"/>
      <c r="E4" s="379"/>
      <c r="F4" s="379"/>
      <c r="G4" s="380"/>
    </row>
    <row r="5" customFormat="false" ht="18" hidden="false" customHeight="true" outlineLevel="0" collapsed="false">
      <c r="A5" s="382" t="s">
        <v>291</v>
      </c>
      <c r="B5" s="382"/>
      <c r="C5" s="382"/>
      <c r="D5" s="382"/>
      <c r="E5" s="382"/>
      <c r="F5" s="382"/>
      <c r="G5" s="382"/>
      <c r="H5" s="383"/>
      <c r="I5" s="382" t="s">
        <v>291</v>
      </c>
      <c r="J5" s="382"/>
      <c r="K5" s="382"/>
      <c r="L5" s="382"/>
      <c r="M5" s="382"/>
      <c r="N5" s="382"/>
    </row>
    <row r="6" customFormat="false" ht="18" hidden="false" customHeight="true" outlineLevel="0" collapsed="false">
      <c r="A6" s="282" t="s">
        <v>23</v>
      </c>
      <c r="B6" s="282"/>
      <c r="C6" s="282"/>
      <c r="D6" s="282"/>
      <c r="E6" s="282"/>
      <c r="F6" s="282"/>
      <c r="G6" s="282"/>
      <c r="H6" s="384"/>
      <c r="I6" s="385" t="s">
        <v>23</v>
      </c>
      <c r="J6" s="385"/>
      <c r="K6" s="385"/>
      <c r="L6" s="385"/>
      <c r="M6" s="385"/>
      <c r="N6" s="385"/>
    </row>
    <row r="7" s="393" customFormat="true" ht="15.75" hidden="false" customHeight="false" outlineLevel="0" collapsed="false">
      <c r="A7" s="386" t="s">
        <v>259</v>
      </c>
      <c r="B7" s="387" t="s">
        <v>292</v>
      </c>
      <c r="C7" s="387"/>
      <c r="D7" s="387" t="s">
        <v>293</v>
      </c>
      <c r="E7" s="387"/>
      <c r="F7" s="388" t="s">
        <v>273</v>
      </c>
      <c r="G7" s="389" t="s">
        <v>294</v>
      </c>
      <c r="H7" s="390"/>
      <c r="I7" s="391" t="s">
        <v>259</v>
      </c>
      <c r="J7" s="387" t="s">
        <v>295</v>
      </c>
      <c r="K7" s="387"/>
      <c r="L7" s="387" t="s">
        <v>296</v>
      </c>
      <c r="M7" s="387"/>
      <c r="N7" s="392" t="s">
        <v>273</v>
      </c>
    </row>
    <row r="8" s="393" customFormat="true" ht="16.5" hidden="false" customHeight="false" outlineLevel="0" collapsed="false">
      <c r="A8" s="386"/>
      <c r="B8" s="394" t="s">
        <v>265</v>
      </c>
      <c r="C8" s="394" t="s">
        <v>266</v>
      </c>
      <c r="D8" s="394" t="s">
        <v>265</v>
      </c>
      <c r="E8" s="394" t="s">
        <v>266</v>
      </c>
      <c r="F8" s="388"/>
      <c r="G8" s="389"/>
      <c r="H8" s="390"/>
      <c r="I8" s="391"/>
      <c r="J8" s="395" t="s">
        <v>297</v>
      </c>
      <c r="K8" s="395" t="s">
        <v>294</v>
      </c>
      <c r="L8" s="395" t="s">
        <v>297</v>
      </c>
      <c r="M8" s="395" t="s">
        <v>294</v>
      </c>
      <c r="N8" s="392"/>
    </row>
    <row r="9" customFormat="false" ht="15.75" hidden="false" customHeight="false" outlineLevel="0" collapsed="false">
      <c r="A9" s="396" t="s">
        <v>267</v>
      </c>
      <c r="B9" s="397" t="n">
        <v>4139</v>
      </c>
      <c r="C9" s="397" t="n">
        <v>1246</v>
      </c>
      <c r="D9" s="397" t="n">
        <v>6931</v>
      </c>
      <c r="E9" s="397" t="n">
        <v>1586</v>
      </c>
      <c r="F9" s="397" t="n">
        <v>13902</v>
      </c>
      <c r="G9" s="398" t="n">
        <v>0.230058913086649</v>
      </c>
      <c r="H9" s="390"/>
      <c r="I9" s="399" t="s">
        <v>267</v>
      </c>
      <c r="J9" s="397" t="n">
        <v>5385</v>
      </c>
      <c r="K9" s="400" t="n">
        <v>0.387354337505395</v>
      </c>
      <c r="L9" s="397" t="n">
        <v>8517</v>
      </c>
      <c r="M9" s="400" t="n">
        <v>0.612645662494605</v>
      </c>
      <c r="N9" s="401" t="n">
        <v>13902</v>
      </c>
    </row>
    <row r="10" customFormat="false" ht="15.75" hidden="false" customHeight="false" outlineLevel="0" collapsed="false">
      <c r="A10" s="402" t="s">
        <v>268</v>
      </c>
      <c r="B10" s="403" t="n">
        <v>3150</v>
      </c>
      <c r="C10" s="403" t="n">
        <v>733</v>
      </c>
      <c r="D10" s="404" t="n">
        <v>5995</v>
      </c>
      <c r="E10" s="404" t="n">
        <v>966</v>
      </c>
      <c r="F10" s="404" t="n">
        <v>10844</v>
      </c>
      <c r="G10" s="405" t="n">
        <v>0.179453233600318</v>
      </c>
      <c r="H10" s="390"/>
      <c r="I10" s="406" t="s">
        <v>268</v>
      </c>
      <c r="J10" s="403" t="n">
        <v>3883</v>
      </c>
      <c r="K10" s="407" t="n">
        <v>0.358078199926226</v>
      </c>
      <c r="L10" s="403" t="n">
        <v>6961</v>
      </c>
      <c r="M10" s="407" t="n">
        <v>0.641921800073774</v>
      </c>
      <c r="N10" s="408" t="n">
        <v>10844</v>
      </c>
    </row>
    <row r="11" customFormat="false" ht="15.75" hidden="false" customHeight="false" outlineLevel="0" collapsed="false">
      <c r="A11" s="409" t="s">
        <v>269</v>
      </c>
      <c r="B11" s="410" t="n">
        <v>11486</v>
      </c>
      <c r="C11" s="410" t="n">
        <v>1953</v>
      </c>
      <c r="D11" s="410" t="n">
        <v>4991</v>
      </c>
      <c r="E11" s="410" t="n">
        <v>707</v>
      </c>
      <c r="F11" s="410" t="n">
        <v>19137</v>
      </c>
      <c r="G11" s="411" t="n">
        <v>0.316690937975773</v>
      </c>
      <c r="H11" s="390"/>
      <c r="I11" s="412" t="s">
        <v>269</v>
      </c>
      <c r="J11" s="410" t="n">
        <v>13439</v>
      </c>
      <c r="K11" s="413" t="n">
        <v>0.702252181637665</v>
      </c>
      <c r="L11" s="410" t="n">
        <v>5698</v>
      </c>
      <c r="M11" s="413" t="n">
        <v>0.297747818362335</v>
      </c>
      <c r="N11" s="414" t="n">
        <v>19137</v>
      </c>
    </row>
    <row r="12" customFormat="false" ht="15.75" hidden="false" customHeight="false" outlineLevel="0" collapsed="false">
      <c r="A12" s="402" t="s">
        <v>270</v>
      </c>
      <c r="B12" s="403" t="n">
        <v>2104</v>
      </c>
      <c r="C12" s="403" t="n">
        <v>406</v>
      </c>
      <c r="D12" s="403" t="n">
        <v>2802</v>
      </c>
      <c r="E12" s="403" t="n">
        <v>424</v>
      </c>
      <c r="F12" s="403" t="n">
        <v>5736</v>
      </c>
      <c r="G12" s="405" t="n">
        <v>0.0949228834315218</v>
      </c>
      <c r="H12" s="390"/>
      <c r="I12" s="406" t="s">
        <v>270</v>
      </c>
      <c r="J12" s="403" t="n">
        <v>2510</v>
      </c>
      <c r="K12" s="407" t="n">
        <v>0.437587168758717</v>
      </c>
      <c r="L12" s="403" t="n">
        <v>3226</v>
      </c>
      <c r="M12" s="407" t="n">
        <v>0.562412831241283</v>
      </c>
      <c r="N12" s="408" t="n">
        <v>5736</v>
      </c>
    </row>
    <row r="13" customFormat="false" ht="15.75" hidden="false" customHeight="false" outlineLevel="0" collapsed="false">
      <c r="A13" s="409" t="s">
        <v>271</v>
      </c>
      <c r="B13" s="410" t="n">
        <v>1901</v>
      </c>
      <c r="C13" s="410" t="n">
        <v>488</v>
      </c>
      <c r="D13" s="410" t="n">
        <v>3429</v>
      </c>
      <c r="E13" s="410" t="n">
        <v>772</v>
      </c>
      <c r="F13" s="410" t="n">
        <v>6590</v>
      </c>
      <c r="G13" s="411" t="n">
        <v>0.109055404779241</v>
      </c>
      <c r="H13" s="390"/>
      <c r="I13" s="412" t="s">
        <v>271</v>
      </c>
      <c r="J13" s="410" t="n">
        <v>2389</v>
      </c>
      <c r="K13" s="413" t="n">
        <v>0.362518968133536</v>
      </c>
      <c r="L13" s="410" t="n">
        <v>4201</v>
      </c>
      <c r="M13" s="413" t="n">
        <v>0.637481031866464</v>
      </c>
      <c r="N13" s="414" t="n">
        <v>6590</v>
      </c>
    </row>
    <row r="14" customFormat="false" ht="16.5" hidden="false" customHeight="false" outlineLevel="0" collapsed="false">
      <c r="A14" s="415" t="s">
        <v>272</v>
      </c>
      <c r="B14" s="416" t="n">
        <v>903</v>
      </c>
      <c r="C14" s="416" t="n">
        <v>378</v>
      </c>
      <c r="D14" s="416" t="n">
        <v>2412</v>
      </c>
      <c r="E14" s="416" t="n">
        <v>526</v>
      </c>
      <c r="F14" s="416" t="n">
        <v>4219</v>
      </c>
      <c r="G14" s="417" t="n">
        <v>0.0698186271264977</v>
      </c>
      <c r="H14" s="390"/>
      <c r="I14" s="418" t="s">
        <v>272</v>
      </c>
      <c r="J14" s="416" t="n">
        <v>1281</v>
      </c>
      <c r="K14" s="419" t="n">
        <v>0.303626451765821</v>
      </c>
      <c r="L14" s="416" t="n">
        <v>2938</v>
      </c>
      <c r="M14" s="419" t="n">
        <v>0.696373548234179</v>
      </c>
      <c r="N14" s="420" t="n">
        <v>4219</v>
      </c>
    </row>
    <row r="15" s="393" customFormat="true" ht="16.5" hidden="false" customHeight="false" outlineLevel="0" collapsed="false">
      <c r="A15" s="421" t="s">
        <v>273</v>
      </c>
      <c r="B15" s="422" t="n">
        <v>23683</v>
      </c>
      <c r="C15" s="422" t="n">
        <v>5204</v>
      </c>
      <c r="D15" s="422" t="n">
        <v>26560</v>
      </c>
      <c r="E15" s="422" t="n">
        <v>4981</v>
      </c>
      <c r="F15" s="422" t="n">
        <v>60428</v>
      </c>
      <c r="G15" s="423" t="n">
        <v>1</v>
      </c>
      <c r="H15" s="390"/>
      <c r="I15" s="421" t="s">
        <v>273</v>
      </c>
      <c r="J15" s="422" t="n">
        <v>28887</v>
      </c>
      <c r="K15" s="423" t="n">
        <v>0.478039981465546</v>
      </c>
      <c r="L15" s="422" t="n">
        <v>31541</v>
      </c>
      <c r="M15" s="423" t="n">
        <v>0.521960018534454</v>
      </c>
      <c r="N15" s="422" t="n">
        <v>60428</v>
      </c>
    </row>
    <row r="16" customFormat="false" ht="15.75" hidden="false" customHeight="true" outlineLevel="0" collapsed="false">
      <c r="A16" s="424" t="s">
        <v>298</v>
      </c>
      <c r="B16" s="425"/>
      <c r="C16" s="425"/>
      <c r="D16" s="426"/>
      <c r="E16" s="426"/>
      <c r="F16" s="427"/>
      <c r="G16" s="427"/>
      <c r="H16" s="428"/>
      <c r="I16" s="424" t="s">
        <v>274</v>
      </c>
      <c r="J16" s="428"/>
      <c r="K16" s="429"/>
      <c r="L16" s="429"/>
      <c r="M16" s="429"/>
      <c r="N16" s="429"/>
    </row>
    <row r="17" customFormat="false" ht="12.75" hidden="false" customHeight="false" outlineLevel="0" collapsed="false">
      <c r="A17" s="430" t="s">
        <v>299</v>
      </c>
      <c r="B17" s="430"/>
      <c r="C17" s="430"/>
      <c r="D17" s="430"/>
      <c r="E17" s="430"/>
      <c r="F17" s="430"/>
      <c r="G17" s="430"/>
      <c r="H17" s="380"/>
      <c r="I17" s="380"/>
      <c r="J17" s="431"/>
      <c r="K17" s="431"/>
    </row>
    <row r="18" customFormat="false" ht="12.75" hidden="false" customHeight="false" outlineLevel="0" collapsed="false">
      <c r="A18" s="430" t="s">
        <v>300</v>
      </c>
      <c r="B18" s="430"/>
      <c r="C18" s="430"/>
      <c r="D18" s="430"/>
      <c r="E18" s="430"/>
      <c r="F18" s="430"/>
      <c r="G18" s="430"/>
      <c r="H18" s="380"/>
      <c r="I18" s="380"/>
      <c r="J18" s="431"/>
      <c r="K18" s="431"/>
    </row>
    <row r="19" customFormat="false" ht="12.75" hidden="false" customHeight="false" outlineLevel="0" collapsed="false">
      <c r="A19" s="380"/>
      <c r="B19" s="432"/>
      <c r="C19" s="380"/>
      <c r="D19" s="432"/>
      <c r="E19" s="380"/>
      <c r="F19" s="433"/>
      <c r="H19" s="380"/>
      <c r="I19" s="380"/>
      <c r="J19" s="431"/>
      <c r="K19" s="431"/>
    </row>
    <row r="20" customFormat="false" ht="12.75" hidden="false" customHeight="false" outlineLevel="0" collapsed="false">
      <c r="B20" s="431"/>
      <c r="C20" s="431"/>
      <c r="D20" s="431"/>
      <c r="E20" s="431"/>
      <c r="F20" s="431"/>
      <c r="G20" s="431"/>
    </row>
    <row r="31" customFormat="false" ht="12.75" hidden="false" customHeight="false" outlineLevel="0" collapsed="false">
      <c r="D31" s="378" t="n">
        <v>0</v>
      </c>
    </row>
    <row r="39" customFormat="false" ht="12.75" hidden="false" customHeight="false" outlineLevel="0" collapsed="false">
      <c r="L39" s="433"/>
    </row>
  </sheetData>
  <mergeCells count="15">
    <mergeCell ref="A5:G5"/>
    <mergeCell ref="I5:N5"/>
    <mergeCell ref="A6:G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  <mergeCell ref="A17:G17"/>
    <mergeCell ref="A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4" width="20.7"/>
    <col collapsed="false" customWidth="true" hidden="false" outlineLevel="0" max="2" min="2" style="434" width="15.13"/>
    <col collapsed="false" customWidth="true" hidden="false" outlineLevel="0" max="3" min="3" style="434" width="13.56"/>
    <col collapsed="false" customWidth="true" hidden="false" outlineLevel="0" max="4" min="4" style="434" width="15.56"/>
    <col collapsed="false" customWidth="true" hidden="false" outlineLevel="0" max="5" min="5" style="434" width="14.85"/>
    <col collapsed="false" customWidth="true" hidden="false" outlineLevel="0" max="6" min="6" style="434" width="17.42"/>
    <col collapsed="false" customWidth="true" hidden="false" outlineLevel="0" max="7" min="7" style="434" width="5.56"/>
    <col collapsed="false" customWidth="true" hidden="false" outlineLevel="0" max="8" min="8" style="434" width="6.28"/>
    <col collapsed="false" customWidth="true" hidden="false" outlineLevel="0" max="9" min="9" style="434" width="17.7"/>
    <col collapsed="false" customWidth="true" hidden="false" outlineLevel="0" max="10" min="10" style="434" width="13.85"/>
    <col collapsed="false" customWidth="true" hidden="false" outlineLevel="0" max="11" min="11" style="434" width="19.14"/>
    <col collapsed="false" customWidth="true" hidden="false" outlineLevel="0" max="12" min="12" style="434" width="14.28"/>
    <col collapsed="false" customWidth="true" hidden="false" outlineLevel="0" max="13" min="13" style="434" width="19.28"/>
    <col collapsed="false" customWidth="true" hidden="false" outlineLevel="0" max="14" min="14" style="434" width="18.99"/>
    <col collapsed="false" customWidth="true" hidden="false" outlineLevel="0" max="17" min="15" style="434" width="8.85"/>
    <col collapsed="false" customWidth="true" hidden="false" outlineLevel="0" max="18" min="18" style="434" width="10.71"/>
    <col collapsed="false" customWidth="false" hidden="false" outlineLevel="0" max="257" min="19" style="434" width="11.42"/>
  </cols>
  <sheetData>
    <row r="1" customFormat="false" ht="17.25" hidden="false" customHeight="true" outlineLevel="0" collapsed="false">
      <c r="B1" s="435"/>
      <c r="C1" s="436"/>
      <c r="D1" s="436"/>
      <c r="E1" s="436"/>
      <c r="F1" s="437"/>
      <c r="G1" s="436"/>
      <c r="H1" s="438"/>
      <c r="I1" s="438"/>
      <c r="J1" s="439"/>
      <c r="K1" s="439"/>
      <c r="L1" s="439"/>
      <c r="M1" s="439"/>
      <c r="N1" s="439"/>
      <c r="O1" s="439"/>
      <c r="P1" s="439"/>
      <c r="Q1" s="439"/>
      <c r="R1" s="439"/>
    </row>
    <row r="2" customFormat="false" ht="17.25" hidden="false" customHeight="true" outlineLevel="0" collapsed="false">
      <c r="B2" s="435"/>
      <c r="C2" s="436"/>
      <c r="D2" s="436"/>
      <c r="E2" s="436"/>
      <c r="F2" s="437"/>
      <c r="G2" s="436"/>
      <c r="H2" s="438"/>
      <c r="I2" s="438"/>
      <c r="J2" s="440"/>
      <c r="K2" s="440"/>
      <c r="L2" s="440"/>
      <c r="M2" s="440"/>
      <c r="N2" s="440"/>
      <c r="O2" s="440"/>
      <c r="P2" s="440"/>
      <c r="Q2" s="440"/>
      <c r="R2" s="440"/>
    </row>
    <row r="3" customFormat="false" ht="16.9" hidden="false" customHeight="true" outlineLevel="0" collapsed="false">
      <c r="B3" s="435"/>
      <c r="C3" s="436"/>
      <c r="D3" s="436"/>
      <c r="E3" s="436"/>
      <c r="F3" s="437"/>
      <c r="G3" s="436"/>
      <c r="H3" s="438"/>
      <c r="I3" s="438"/>
      <c r="J3" s="439"/>
      <c r="K3" s="439"/>
      <c r="L3" s="439"/>
      <c r="M3" s="439"/>
      <c r="N3" s="439"/>
      <c r="O3" s="439"/>
      <c r="P3" s="439"/>
      <c r="Q3" s="439"/>
      <c r="R3" s="439"/>
    </row>
    <row r="5" customFormat="false" ht="15.75" hidden="false" customHeight="false" outlineLevel="0" collapsed="false">
      <c r="A5" s="441" t="s">
        <v>301</v>
      </c>
      <c r="B5" s="441"/>
      <c r="C5" s="441"/>
      <c r="D5" s="441"/>
      <c r="E5" s="441"/>
      <c r="F5" s="441"/>
      <c r="G5" s="0"/>
      <c r="I5" s="441" t="s">
        <v>301</v>
      </c>
      <c r="J5" s="441"/>
      <c r="K5" s="441"/>
      <c r="L5" s="441"/>
      <c r="M5" s="441"/>
      <c r="N5" s="441"/>
    </row>
    <row r="6" customFormat="false" ht="16.5" hidden="false" customHeight="true" outlineLevel="0" collapsed="false">
      <c r="A6" s="442" t="s">
        <v>23</v>
      </c>
      <c r="B6" s="442"/>
      <c r="C6" s="442"/>
      <c r="D6" s="442"/>
      <c r="E6" s="442"/>
      <c r="F6" s="442"/>
      <c r="G6" s="0"/>
      <c r="I6" s="443" t="s">
        <v>23</v>
      </c>
      <c r="J6" s="443"/>
      <c r="K6" s="443"/>
      <c r="L6" s="443"/>
      <c r="M6" s="443"/>
      <c r="N6" s="443"/>
    </row>
    <row r="7" s="450" customFormat="true" ht="16.5" hidden="false" customHeight="true" outlineLevel="0" collapsed="false">
      <c r="A7" s="444" t="s">
        <v>259</v>
      </c>
      <c r="B7" s="445" t="s">
        <v>278</v>
      </c>
      <c r="C7" s="445"/>
      <c r="D7" s="445" t="s">
        <v>262</v>
      </c>
      <c r="E7" s="445"/>
      <c r="F7" s="446" t="s">
        <v>302</v>
      </c>
      <c r="G7" s="287"/>
      <c r="H7" s="287"/>
      <c r="I7" s="447" t="s">
        <v>259</v>
      </c>
      <c r="J7" s="448" t="s">
        <v>278</v>
      </c>
      <c r="K7" s="448"/>
      <c r="L7" s="448" t="s">
        <v>262</v>
      </c>
      <c r="M7" s="448"/>
      <c r="N7" s="449" t="s">
        <v>302</v>
      </c>
    </row>
    <row r="8" s="450" customFormat="true" ht="16.5" hidden="false" customHeight="false" outlineLevel="0" collapsed="false">
      <c r="A8" s="444"/>
      <c r="B8" s="451" t="s">
        <v>265</v>
      </c>
      <c r="C8" s="451" t="s">
        <v>266</v>
      </c>
      <c r="D8" s="451" t="s">
        <v>265</v>
      </c>
      <c r="E8" s="451" t="s">
        <v>266</v>
      </c>
      <c r="F8" s="446"/>
      <c r="G8" s="287"/>
      <c r="H8" s="287"/>
      <c r="I8" s="447"/>
      <c r="J8" s="452" t="s">
        <v>297</v>
      </c>
      <c r="K8" s="452" t="s">
        <v>294</v>
      </c>
      <c r="L8" s="452" t="s">
        <v>297</v>
      </c>
      <c r="M8" s="452" t="s">
        <v>294</v>
      </c>
      <c r="N8" s="449"/>
    </row>
    <row r="9" customFormat="false" ht="12.75" hidden="false" customHeight="false" outlineLevel="0" collapsed="false">
      <c r="A9" s="453" t="s">
        <v>267</v>
      </c>
      <c r="B9" s="454" t="n">
        <v>156</v>
      </c>
      <c r="C9" s="454" t="n">
        <v>34</v>
      </c>
      <c r="D9" s="454" t="n">
        <v>1644</v>
      </c>
      <c r="E9" s="454" t="n">
        <v>251</v>
      </c>
      <c r="F9" s="455" t="n">
        <v>2085</v>
      </c>
      <c r="G9" s="456"/>
      <c r="H9" s="257"/>
      <c r="I9" s="453" t="s">
        <v>267</v>
      </c>
      <c r="J9" s="457" t="n">
        <v>190</v>
      </c>
      <c r="K9" s="458" t="n">
        <v>0.0365033621517771</v>
      </c>
      <c r="L9" s="457" t="n">
        <v>1895</v>
      </c>
      <c r="M9" s="458" t="n">
        <v>0.364073006724304</v>
      </c>
      <c r="N9" s="459" t="n">
        <v>2085</v>
      </c>
    </row>
    <row r="10" customFormat="false" ht="12.75" hidden="false" customHeight="false" outlineLevel="0" collapsed="false">
      <c r="A10" s="460" t="s">
        <v>268</v>
      </c>
      <c r="B10" s="461" t="n">
        <v>38</v>
      </c>
      <c r="C10" s="461" t="n">
        <v>11</v>
      </c>
      <c r="D10" s="461" t="n">
        <v>454</v>
      </c>
      <c r="E10" s="461" t="n">
        <v>36</v>
      </c>
      <c r="F10" s="462" t="n">
        <v>539</v>
      </c>
      <c r="G10" s="456"/>
      <c r="H10" s="257"/>
      <c r="I10" s="460" t="s">
        <v>268</v>
      </c>
      <c r="J10" s="463" t="n">
        <v>49</v>
      </c>
      <c r="K10" s="464" t="n">
        <v>0.00941402497598463</v>
      </c>
      <c r="L10" s="463" t="n">
        <v>490</v>
      </c>
      <c r="M10" s="464" t="n">
        <v>0.0941402497598463</v>
      </c>
      <c r="N10" s="465" t="n">
        <v>539</v>
      </c>
    </row>
    <row r="11" customFormat="false" ht="12.75" hidden="false" customHeight="false" outlineLevel="0" collapsed="false">
      <c r="A11" s="466" t="s">
        <v>269</v>
      </c>
      <c r="B11" s="467" t="n">
        <v>568</v>
      </c>
      <c r="C11" s="467" t="n">
        <v>68</v>
      </c>
      <c r="D11" s="467" t="n">
        <v>288</v>
      </c>
      <c r="E11" s="467" t="n">
        <v>33</v>
      </c>
      <c r="F11" s="468" t="n">
        <v>957</v>
      </c>
      <c r="G11" s="456"/>
      <c r="H11" s="257"/>
      <c r="I11" s="466" t="s">
        <v>269</v>
      </c>
      <c r="J11" s="469" t="n">
        <v>636</v>
      </c>
      <c r="K11" s="470" t="n">
        <v>0.122190201729107</v>
      </c>
      <c r="L11" s="469" t="n">
        <v>321</v>
      </c>
      <c r="M11" s="470" t="n">
        <v>0.061671469740634</v>
      </c>
      <c r="N11" s="471" t="n">
        <v>957</v>
      </c>
    </row>
    <row r="12" customFormat="false" ht="12.75" hidden="false" customHeight="false" outlineLevel="0" collapsed="false">
      <c r="A12" s="460" t="s">
        <v>270</v>
      </c>
      <c r="B12" s="461" t="n">
        <v>46</v>
      </c>
      <c r="C12" s="461" t="n">
        <v>2</v>
      </c>
      <c r="D12" s="461" t="n">
        <v>288</v>
      </c>
      <c r="E12" s="461" t="n">
        <v>23</v>
      </c>
      <c r="F12" s="462" t="n">
        <v>359</v>
      </c>
      <c r="G12" s="456"/>
      <c r="H12" s="257"/>
      <c r="I12" s="460" t="s">
        <v>270</v>
      </c>
      <c r="J12" s="463" t="n">
        <v>48</v>
      </c>
      <c r="K12" s="464" t="n">
        <v>0.00922190201729107</v>
      </c>
      <c r="L12" s="463" t="n">
        <v>311</v>
      </c>
      <c r="M12" s="464" t="n">
        <v>0.0597502401536984</v>
      </c>
      <c r="N12" s="465" t="n">
        <v>359</v>
      </c>
    </row>
    <row r="13" customFormat="false" ht="12.75" hidden="false" customHeight="false" outlineLevel="0" collapsed="false">
      <c r="A13" s="466" t="s">
        <v>271</v>
      </c>
      <c r="B13" s="467" t="n">
        <v>72</v>
      </c>
      <c r="C13" s="467" t="n">
        <v>10</v>
      </c>
      <c r="D13" s="467" t="n">
        <v>551</v>
      </c>
      <c r="E13" s="467" t="n">
        <v>83</v>
      </c>
      <c r="F13" s="468" t="n">
        <v>716</v>
      </c>
      <c r="G13" s="456"/>
      <c r="H13" s="257"/>
      <c r="I13" s="466" t="s">
        <v>271</v>
      </c>
      <c r="J13" s="469" t="n">
        <v>82</v>
      </c>
      <c r="K13" s="470" t="n">
        <v>0.0157540826128722</v>
      </c>
      <c r="L13" s="469" t="n">
        <v>634</v>
      </c>
      <c r="M13" s="470" t="n">
        <v>0.12180595581172</v>
      </c>
      <c r="N13" s="471" t="n">
        <v>716</v>
      </c>
    </row>
    <row r="14" customFormat="false" ht="13.5" hidden="false" customHeight="false" outlineLevel="0" collapsed="false">
      <c r="A14" s="472" t="s">
        <v>272</v>
      </c>
      <c r="B14" s="473" t="n">
        <v>57</v>
      </c>
      <c r="C14" s="473" t="n">
        <v>29</v>
      </c>
      <c r="D14" s="473" t="n">
        <v>329</v>
      </c>
      <c r="E14" s="473" t="n">
        <v>134</v>
      </c>
      <c r="F14" s="474" t="n">
        <v>549</v>
      </c>
      <c r="G14" s="456"/>
      <c r="H14" s="257"/>
      <c r="I14" s="472" t="s">
        <v>272</v>
      </c>
      <c r="J14" s="475" t="n">
        <v>86</v>
      </c>
      <c r="K14" s="476" t="n">
        <v>0.0165225744476465</v>
      </c>
      <c r="L14" s="475" t="n">
        <v>463</v>
      </c>
      <c r="M14" s="476" t="n">
        <v>0.0889529298751201</v>
      </c>
      <c r="N14" s="477" t="n">
        <v>549</v>
      </c>
    </row>
    <row r="15" s="450" customFormat="true" ht="13.5" hidden="false" customHeight="false" outlineLevel="0" collapsed="false">
      <c r="A15" s="478" t="s">
        <v>273</v>
      </c>
      <c r="B15" s="479" t="n">
        <v>937</v>
      </c>
      <c r="C15" s="479" t="n">
        <v>154</v>
      </c>
      <c r="D15" s="479" t="n">
        <v>3554</v>
      </c>
      <c r="E15" s="479" t="n">
        <v>560</v>
      </c>
      <c r="F15" s="479" t="n">
        <v>5205</v>
      </c>
      <c r="G15" s="480"/>
      <c r="H15" s="287"/>
      <c r="I15" s="478" t="s">
        <v>273</v>
      </c>
      <c r="J15" s="479" t="n">
        <v>1091</v>
      </c>
      <c r="K15" s="481" t="n">
        <v>0.209606147934678</v>
      </c>
      <c r="L15" s="479" t="n">
        <v>4114</v>
      </c>
      <c r="M15" s="481" t="n">
        <v>0.790393852065322</v>
      </c>
      <c r="N15" s="479" t="n">
        <v>5205</v>
      </c>
    </row>
    <row r="16" s="450" customFormat="true" ht="13.5" hidden="false" customHeight="false" outlineLevel="0" collapsed="false">
      <c r="A16" s="482" t="s">
        <v>303</v>
      </c>
      <c r="B16" s="483" t="n">
        <v>0.180019212295869</v>
      </c>
      <c r="C16" s="483" t="n">
        <v>0.0295869356388088</v>
      </c>
      <c r="D16" s="483" t="n">
        <v>0.682804995196926</v>
      </c>
      <c r="E16" s="483" t="n">
        <v>0.107588856868396</v>
      </c>
      <c r="F16" s="483" t="n">
        <v>1</v>
      </c>
      <c r="I16" s="482" t="s">
        <v>303</v>
      </c>
      <c r="J16" s="483" t="n">
        <v>0.209606147934678</v>
      </c>
      <c r="K16" s="483"/>
      <c r="L16" s="483" t="n">
        <v>0.790393852065322</v>
      </c>
      <c r="M16" s="483"/>
      <c r="N16" s="483" t="n">
        <v>1</v>
      </c>
    </row>
    <row r="17" customFormat="false" ht="12.75" hidden="false" customHeight="false" outlineLevel="0" collapsed="false">
      <c r="A17" s="450" t="s">
        <v>304</v>
      </c>
      <c r="B17" s="484"/>
      <c r="C17" s="484"/>
      <c r="D17" s="484"/>
      <c r="E17" s="484"/>
      <c r="F17" s="484"/>
      <c r="I17" s="450" t="s">
        <v>304</v>
      </c>
    </row>
    <row r="18" customFormat="false" ht="43.5" hidden="false" customHeight="true" outlineLevel="0" collapsed="false">
      <c r="A18" s="485" t="s">
        <v>305</v>
      </c>
      <c r="B18" s="485"/>
      <c r="C18" s="485"/>
      <c r="D18" s="485"/>
      <c r="E18" s="485"/>
      <c r="F18" s="485"/>
      <c r="I18" s="450"/>
    </row>
    <row r="19" customFormat="false" ht="43.5" hidden="false" customHeight="true" outlineLevel="0" collapsed="false">
      <c r="A19" s="485" t="s">
        <v>306</v>
      </c>
      <c r="B19" s="485"/>
      <c r="C19" s="485"/>
      <c r="D19" s="485"/>
      <c r="E19" s="485"/>
      <c r="F19" s="485"/>
      <c r="L19" s="486"/>
    </row>
    <row r="20" customFormat="false" ht="12.75" hidden="false" customHeight="false" outlineLevel="0" collapsed="false">
      <c r="A20" s="487"/>
      <c r="B20" s="487"/>
      <c r="C20" s="487"/>
      <c r="D20" s="487"/>
      <c r="E20" s="487"/>
      <c r="F20" s="487"/>
    </row>
    <row r="21" customFormat="false" ht="12.75" hidden="false" customHeight="false" outlineLevel="0" collapsed="false">
      <c r="A21" s="487"/>
      <c r="B21" s="487"/>
      <c r="C21" s="487"/>
      <c r="D21" s="487"/>
      <c r="E21" s="487"/>
      <c r="F21" s="487"/>
    </row>
  </sheetData>
  <mergeCells count="16">
    <mergeCell ref="A5:F5"/>
    <mergeCell ref="I5:N5"/>
    <mergeCell ref="A6:F6"/>
    <mergeCell ref="I6:N6"/>
    <mergeCell ref="A7:A8"/>
    <mergeCell ref="B7:C7"/>
    <mergeCell ref="D7:E7"/>
    <mergeCell ref="F7:F8"/>
    <mergeCell ref="I7:I8"/>
    <mergeCell ref="J7:K7"/>
    <mergeCell ref="L7:M7"/>
    <mergeCell ref="N7:N8"/>
    <mergeCell ref="J16:K16"/>
    <mergeCell ref="L16:M16"/>
    <mergeCell ref="A18:F18"/>
    <mergeCell ref="A19:F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9.14"/>
    <col collapsed="false" customWidth="true" hidden="false" outlineLevel="0" max="9" min="9" style="0" width="7.14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9.14"/>
    <col collapsed="false" customWidth="true" hidden="false" outlineLevel="0" max="15" min="15" style="0" width="7.28"/>
    <col collapsed="false" customWidth="true" hidden="false" outlineLevel="0" max="16" min="16" style="0" width="9.14"/>
    <col collapsed="false" customWidth="true" hidden="false" outlineLevel="0" max="17" min="17" style="0" width="7.14"/>
    <col collapsed="false" customWidth="true" hidden="false" outlineLevel="0" max="18" min="18" style="0" width="8.99"/>
    <col collapsed="false" customWidth="true" hidden="false" outlineLevel="0" max="19" min="19" style="0" width="6.41"/>
    <col collapsed="false" customWidth="true" hidden="false" outlineLevel="0" max="20" min="20" style="0" width="8.85"/>
    <col collapsed="false" customWidth="true" hidden="false" outlineLevel="0" max="21" min="21" style="0" width="7.7"/>
    <col collapsed="false" customWidth="true" hidden="false" outlineLevel="0" max="22" min="22" style="0" width="8.99"/>
    <col collapsed="false" customWidth="true" hidden="false" outlineLevel="0" max="23" min="23" style="0" width="6.85"/>
    <col collapsed="false" customWidth="true" hidden="false" outlineLevel="0" max="24" min="24" style="0" width="10.13"/>
    <col collapsed="false" customWidth="true" hidden="false" outlineLevel="0" max="25" min="25" style="0" width="7.7"/>
    <col collapsed="false" customWidth="true" hidden="false" outlineLevel="0" max="26" min="26" style="0" width="9.85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88"/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</row>
    <row r="2" customFormat="false" ht="18" hidden="false" customHeight="false" outlineLevel="0" collapsed="false">
      <c r="A2" s="488"/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</row>
    <row r="3" customFormat="false" ht="18" hidden="false" customHeight="false" outlineLevel="0" collapsed="false">
      <c r="A3" s="488"/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</row>
    <row r="4" customFormat="false" ht="17.25" hidden="false" customHeight="true" outlineLevel="0" collapsed="false">
      <c r="A4" s="488"/>
      <c r="B4" s="489"/>
      <c r="C4" s="491"/>
      <c r="D4" s="491"/>
      <c r="E4" s="491"/>
      <c r="F4" s="491"/>
      <c r="G4" s="491"/>
      <c r="H4" s="491"/>
      <c r="I4" s="491"/>
      <c r="J4" s="491"/>
      <c r="K4" s="492"/>
      <c r="L4" s="492"/>
    </row>
    <row r="5" customFormat="false" ht="15.75" hidden="false" customHeight="false" outlineLevel="0" collapsed="false">
      <c r="A5" s="382" t="s">
        <v>307</v>
      </c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</row>
    <row r="6" customFormat="false" ht="16.5" hidden="false" customHeight="false" outlineLevel="0" collapsed="false">
      <c r="A6" s="493" t="s">
        <v>23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  <c r="Y6" s="493"/>
      <c r="Z6" s="493"/>
    </row>
    <row r="7" s="287" customFormat="true" ht="15.75" hidden="false" customHeight="true" outlineLevel="0" collapsed="false">
      <c r="A7" s="494" t="s">
        <v>259</v>
      </c>
      <c r="B7" s="495" t="s">
        <v>308</v>
      </c>
      <c r="C7" s="495"/>
      <c r="D7" s="495" t="s">
        <v>309</v>
      </c>
      <c r="E7" s="495"/>
      <c r="F7" s="495" t="s">
        <v>310</v>
      </c>
      <c r="G7" s="495"/>
      <c r="H7" s="495" t="s">
        <v>311</v>
      </c>
      <c r="I7" s="495"/>
      <c r="J7" s="495" t="s">
        <v>312</v>
      </c>
      <c r="K7" s="495"/>
      <c r="L7" s="495" t="s">
        <v>313</v>
      </c>
      <c r="M7" s="495"/>
      <c r="N7" s="495" t="s">
        <v>314</v>
      </c>
      <c r="O7" s="495"/>
      <c r="P7" s="495" t="s">
        <v>315</v>
      </c>
      <c r="Q7" s="495"/>
      <c r="R7" s="495" t="s">
        <v>316</v>
      </c>
      <c r="S7" s="495"/>
      <c r="T7" s="495" t="s">
        <v>317</v>
      </c>
      <c r="U7" s="495"/>
      <c r="V7" s="495" t="s">
        <v>318</v>
      </c>
      <c r="W7" s="495"/>
      <c r="X7" s="495" t="s">
        <v>319</v>
      </c>
      <c r="Y7" s="495"/>
      <c r="Z7" s="496" t="s">
        <v>273</v>
      </c>
    </row>
    <row r="8" s="287" customFormat="true" ht="30" hidden="false" customHeight="false" outlineLevel="0" collapsed="false">
      <c r="A8" s="494"/>
      <c r="B8" s="497" t="s">
        <v>320</v>
      </c>
      <c r="C8" s="497" t="s">
        <v>321</v>
      </c>
      <c r="D8" s="497" t="s">
        <v>320</v>
      </c>
      <c r="E8" s="497" t="s">
        <v>321</v>
      </c>
      <c r="F8" s="497" t="s">
        <v>320</v>
      </c>
      <c r="G8" s="497" t="s">
        <v>321</v>
      </c>
      <c r="H8" s="497" t="s">
        <v>320</v>
      </c>
      <c r="I8" s="497" t="s">
        <v>321</v>
      </c>
      <c r="J8" s="497" t="s">
        <v>320</v>
      </c>
      <c r="K8" s="497" t="s">
        <v>321</v>
      </c>
      <c r="L8" s="497" t="s">
        <v>320</v>
      </c>
      <c r="M8" s="497" t="s">
        <v>321</v>
      </c>
      <c r="N8" s="497" t="s">
        <v>320</v>
      </c>
      <c r="O8" s="497" t="s">
        <v>321</v>
      </c>
      <c r="P8" s="497" t="s">
        <v>320</v>
      </c>
      <c r="Q8" s="497" t="s">
        <v>321</v>
      </c>
      <c r="R8" s="497" t="s">
        <v>320</v>
      </c>
      <c r="S8" s="497" t="s">
        <v>321</v>
      </c>
      <c r="T8" s="497" t="s">
        <v>320</v>
      </c>
      <c r="U8" s="497" t="s">
        <v>321</v>
      </c>
      <c r="V8" s="497" t="s">
        <v>320</v>
      </c>
      <c r="W8" s="497" t="s">
        <v>321</v>
      </c>
      <c r="X8" s="497" t="s">
        <v>320</v>
      </c>
      <c r="Y8" s="497" t="s">
        <v>321</v>
      </c>
      <c r="Z8" s="496"/>
    </row>
    <row r="9" customFormat="false" ht="14.25" hidden="false" customHeight="false" outlineLevel="0" collapsed="false">
      <c r="A9" s="498" t="s">
        <v>267</v>
      </c>
      <c r="B9" s="499" t="n">
        <v>4920</v>
      </c>
      <c r="C9" s="499" t="n">
        <v>402</v>
      </c>
      <c r="D9" s="499" t="n">
        <v>8266</v>
      </c>
      <c r="E9" s="499" t="n">
        <v>611</v>
      </c>
      <c r="F9" s="499" t="n">
        <v>7052</v>
      </c>
      <c r="G9" s="499" t="n">
        <v>518</v>
      </c>
      <c r="H9" s="499" t="n">
        <v>6047</v>
      </c>
      <c r="I9" s="499" t="n">
        <v>438</v>
      </c>
      <c r="J9" s="499" t="n">
        <v>4331</v>
      </c>
      <c r="K9" s="499" t="n">
        <v>339</v>
      </c>
      <c r="L9" s="499" t="n">
        <v>3043</v>
      </c>
      <c r="M9" s="499" t="n">
        <v>233</v>
      </c>
      <c r="N9" s="499" t="n">
        <v>2208</v>
      </c>
      <c r="O9" s="499" t="n">
        <v>158</v>
      </c>
      <c r="P9" s="499" t="n">
        <v>1530</v>
      </c>
      <c r="Q9" s="499" t="n">
        <v>108</v>
      </c>
      <c r="R9" s="499" t="n">
        <v>924</v>
      </c>
      <c r="S9" s="499" t="n">
        <v>57</v>
      </c>
      <c r="T9" s="499" t="n">
        <v>522</v>
      </c>
      <c r="U9" s="499" t="n">
        <v>26</v>
      </c>
      <c r="V9" s="499" t="n">
        <v>487</v>
      </c>
      <c r="W9" s="499" t="n">
        <v>9</v>
      </c>
      <c r="X9" s="499" t="n">
        <v>39330</v>
      </c>
      <c r="Y9" s="499" t="n">
        <v>2899</v>
      </c>
      <c r="Z9" s="500" t="n">
        <v>42229</v>
      </c>
    </row>
    <row r="10" customFormat="false" ht="14.25" hidden="false" customHeight="false" outlineLevel="0" collapsed="false">
      <c r="A10" s="501" t="s">
        <v>268</v>
      </c>
      <c r="B10" s="502" t="n">
        <v>3460</v>
      </c>
      <c r="C10" s="502" t="n">
        <v>181</v>
      </c>
      <c r="D10" s="502" t="n">
        <v>4911</v>
      </c>
      <c r="E10" s="502" t="n">
        <v>317</v>
      </c>
      <c r="F10" s="502" t="n">
        <v>3792</v>
      </c>
      <c r="G10" s="502" t="n">
        <v>292</v>
      </c>
      <c r="H10" s="502" t="n">
        <v>2973</v>
      </c>
      <c r="I10" s="502" t="n">
        <v>260</v>
      </c>
      <c r="J10" s="502" t="n">
        <v>2081</v>
      </c>
      <c r="K10" s="502" t="n">
        <v>189</v>
      </c>
      <c r="L10" s="502" t="n">
        <v>1419</v>
      </c>
      <c r="M10" s="502" t="n">
        <v>142</v>
      </c>
      <c r="N10" s="502" t="n">
        <v>1025</v>
      </c>
      <c r="O10" s="502" t="n">
        <v>101</v>
      </c>
      <c r="P10" s="502" t="n">
        <v>701</v>
      </c>
      <c r="Q10" s="502" t="n">
        <v>64</v>
      </c>
      <c r="R10" s="502" t="n">
        <v>474</v>
      </c>
      <c r="S10" s="502" t="n">
        <v>26</v>
      </c>
      <c r="T10" s="502" t="n">
        <v>262</v>
      </c>
      <c r="U10" s="502" t="n">
        <v>11</v>
      </c>
      <c r="V10" s="502" t="n">
        <v>202</v>
      </c>
      <c r="W10" s="502" t="n">
        <v>6</v>
      </c>
      <c r="X10" s="502" t="n">
        <v>21300</v>
      </c>
      <c r="Y10" s="502" t="n">
        <v>1589</v>
      </c>
      <c r="Z10" s="503" t="n">
        <v>22889</v>
      </c>
    </row>
    <row r="11" customFormat="false" ht="14.25" hidden="false" customHeight="false" outlineLevel="0" collapsed="false">
      <c r="A11" s="498" t="s">
        <v>269</v>
      </c>
      <c r="B11" s="499" t="n">
        <v>1674</v>
      </c>
      <c r="C11" s="499" t="n">
        <v>34</v>
      </c>
      <c r="D11" s="499" t="n">
        <v>3055</v>
      </c>
      <c r="E11" s="499" t="n">
        <v>67</v>
      </c>
      <c r="F11" s="499" t="n">
        <v>2700</v>
      </c>
      <c r="G11" s="499" t="n">
        <v>59</v>
      </c>
      <c r="H11" s="499" t="n">
        <v>2224</v>
      </c>
      <c r="I11" s="499" t="n">
        <v>50</v>
      </c>
      <c r="J11" s="499" t="n">
        <v>1539</v>
      </c>
      <c r="K11" s="499" t="n">
        <v>36</v>
      </c>
      <c r="L11" s="499" t="n">
        <v>1017</v>
      </c>
      <c r="M11" s="499" t="n">
        <v>32</v>
      </c>
      <c r="N11" s="499" t="n">
        <v>661</v>
      </c>
      <c r="O11" s="499" t="n">
        <v>28</v>
      </c>
      <c r="P11" s="499" t="n">
        <v>439</v>
      </c>
      <c r="Q11" s="499" t="n">
        <v>16</v>
      </c>
      <c r="R11" s="499" t="n">
        <v>280</v>
      </c>
      <c r="S11" s="499" t="n">
        <v>6</v>
      </c>
      <c r="T11" s="499" t="n">
        <v>133</v>
      </c>
      <c r="U11" s="499" t="n">
        <v>2</v>
      </c>
      <c r="V11" s="499" t="n">
        <v>118</v>
      </c>
      <c r="W11" s="499" t="n">
        <v>2</v>
      </c>
      <c r="X11" s="499" t="n">
        <v>13840</v>
      </c>
      <c r="Y11" s="499" t="n">
        <v>332</v>
      </c>
      <c r="Z11" s="500" t="n">
        <v>14172</v>
      </c>
    </row>
    <row r="12" customFormat="false" ht="14.25" hidden="false" customHeight="false" outlineLevel="0" collapsed="false">
      <c r="A12" s="501" t="s">
        <v>270</v>
      </c>
      <c r="B12" s="502" t="n">
        <v>1672</v>
      </c>
      <c r="C12" s="502" t="n">
        <v>98</v>
      </c>
      <c r="D12" s="502" t="n">
        <v>2395</v>
      </c>
      <c r="E12" s="502" t="n">
        <v>135</v>
      </c>
      <c r="F12" s="502" t="n">
        <v>2010</v>
      </c>
      <c r="G12" s="502" t="n">
        <v>161</v>
      </c>
      <c r="H12" s="502" t="n">
        <v>1657</v>
      </c>
      <c r="I12" s="502" t="n">
        <v>130</v>
      </c>
      <c r="J12" s="502" t="n">
        <v>1192</v>
      </c>
      <c r="K12" s="502" t="n">
        <v>111</v>
      </c>
      <c r="L12" s="502" t="n">
        <v>809</v>
      </c>
      <c r="M12" s="502" t="n">
        <v>69</v>
      </c>
      <c r="N12" s="502" t="n">
        <v>589</v>
      </c>
      <c r="O12" s="502" t="n">
        <v>42</v>
      </c>
      <c r="P12" s="502" t="n">
        <v>413</v>
      </c>
      <c r="Q12" s="502" t="n">
        <v>29</v>
      </c>
      <c r="R12" s="502" t="n">
        <v>226</v>
      </c>
      <c r="S12" s="502" t="n">
        <v>10</v>
      </c>
      <c r="T12" s="502" t="n">
        <v>160</v>
      </c>
      <c r="U12" s="502" t="n">
        <v>4</v>
      </c>
      <c r="V12" s="502" t="n">
        <v>131</v>
      </c>
      <c r="W12" s="502" t="n">
        <v>1</v>
      </c>
      <c r="X12" s="502" t="n">
        <v>11254</v>
      </c>
      <c r="Y12" s="502" t="n">
        <v>790</v>
      </c>
      <c r="Z12" s="503" t="n">
        <v>12044</v>
      </c>
    </row>
    <row r="13" customFormat="false" ht="14.25" hidden="false" customHeight="false" outlineLevel="0" collapsed="false">
      <c r="A13" s="498" t="s">
        <v>271</v>
      </c>
      <c r="B13" s="499" t="n">
        <v>2114</v>
      </c>
      <c r="C13" s="499" t="n">
        <v>170</v>
      </c>
      <c r="D13" s="499" t="n">
        <v>2887</v>
      </c>
      <c r="E13" s="499" t="n">
        <v>242</v>
      </c>
      <c r="F13" s="499" t="n">
        <v>2416</v>
      </c>
      <c r="G13" s="499" t="n">
        <v>222</v>
      </c>
      <c r="H13" s="499" t="n">
        <v>1995</v>
      </c>
      <c r="I13" s="499" t="n">
        <v>219</v>
      </c>
      <c r="J13" s="499" t="n">
        <v>1283</v>
      </c>
      <c r="K13" s="499" t="n">
        <v>187</v>
      </c>
      <c r="L13" s="499" t="n">
        <v>868</v>
      </c>
      <c r="M13" s="499" t="n">
        <v>122</v>
      </c>
      <c r="N13" s="499" t="n">
        <v>610</v>
      </c>
      <c r="O13" s="499" t="n">
        <v>94</v>
      </c>
      <c r="P13" s="499" t="n">
        <v>411</v>
      </c>
      <c r="Q13" s="499" t="n">
        <v>70</v>
      </c>
      <c r="R13" s="499" t="n">
        <v>293</v>
      </c>
      <c r="S13" s="499" t="n">
        <v>40</v>
      </c>
      <c r="T13" s="499" t="n">
        <v>139</v>
      </c>
      <c r="U13" s="499" t="n">
        <v>14</v>
      </c>
      <c r="V13" s="499" t="n">
        <v>138</v>
      </c>
      <c r="W13" s="499" t="n">
        <v>4</v>
      </c>
      <c r="X13" s="499" t="n">
        <v>13154</v>
      </c>
      <c r="Y13" s="499" t="n">
        <v>1384</v>
      </c>
      <c r="Z13" s="500" t="n">
        <v>14538</v>
      </c>
    </row>
    <row r="14" customFormat="false" ht="15" hidden="false" customHeight="false" outlineLevel="0" collapsed="false">
      <c r="A14" s="504" t="s">
        <v>272</v>
      </c>
      <c r="B14" s="505" t="n">
        <v>1589</v>
      </c>
      <c r="C14" s="505" t="n">
        <v>160</v>
      </c>
      <c r="D14" s="505" t="n">
        <v>2556</v>
      </c>
      <c r="E14" s="505" t="n">
        <v>238</v>
      </c>
      <c r="F14" s="505" t="n">
        <v>2245</v>
      </c>
      <c r="G14" s="505" t="n">
        <v>211</v>
      </c>
      <c r="H14" s="505" t="n">
        <v>1801</v>
      </c>
      <c r="I14" s="505" t="n">
        <v>198</v>
      </c>
      <c r="J14" s="505" t="n">
        <v>1309</v>
      </c>
      <c r="K14" s="505" t="n">
        <v>140</v>
      </c>
      <c r="L14" s="505" t="n">
        <v>917</v>
      </c>
      <c r="M14" s="505" t="n">
        <v>119</v>
      </c>
      <c r="N14" s="505" t="n">
        <v>680</v>
      </c>
      <c r="O14" s="505" t="n">
        <v>80</v>
      </c>
      <c r="P14" s="505" t="n">
        <v>513</v>
      </c>
      <c r="Q14" s="505" t="n">
        <v>50</v>
      </c>
      <c r="R14" s="505" t="n">
        <v>323</v>
      </c>
      <c r="S14" s="505" t="n">
        <v>33</v>
      </c>
      <c r="T14" s="505" t="n">
        <v>193</v>
      </c>
      <c r="U14" s="505" t="n">
        <v>11</v>
      </c>
      <c r="V14" s="505" t="n">
        <v>167</v>
      </c>
      <c r="W14" s="505" t="n">
        <v>8</v>
      </c>
      <c r="X14" s="506" t="n">
        <v>12293</v>
      </c>
      <c r="Y14" s="506" t="n">
        <v>1248</v>
      </c>
      <c r="Z14" s="507" t="n">
        <v>13541</v>
      </c>
    </row>
    <row r="15" s="287" customFormat="true" ht="15.75" hidden="false" customHeight="false" outlineLevel="0" collapsed="false">
      <c r="A15" s="508" t="s">
        <v>273</v>
      </c>
      <c r="B15" s="509" t="n">
        <v>15429</v>
      </c>
      <c r="C15" s="509" t="n">
        <v>1045</v>
      </c>
      <c r="D15" s="509" t="n">
        <v>24070</v>
      </c>
      <c r="E15" s="509" t="n">
        <v>1610</v>
      </c>
      <c r="F15" s="509" t="n">
        <v>20215</v>
      </c>
      <c r="G15" s="509" t="n">
        <v>1463</v>
      </c>
      <c r="H15" s="509" t="n">
        <v>16697</v>
      </c>
      <c r="I15" s="509" t="n">
        <v>1295</v>
      </c>
      <c r="J15" s="509" t="n">
        <v>11735</v>
      </c>
      <c r="K15" s="509" t="n">
        <v>1002</v>
      </c>
      <c r="L15" s="509" t="n">
        <v>8073</v>
      </c>
      <c r="M15" s="509" t="n">
        <v>717</v>
      </c>
      <c r="N15" s="509" t="n">
        <v>5773</v>
      </c>
      <c r="O15" s="509" t="n">
        <v>503</v>
      </c>
      <c r="P15" s="509" t="n">
        <v>4007</v>
      </c>
      <c r="Q15" s="509" t="n">
        <v>337</v>
      </c>
      <c r="R15" s="509" t="n">
        <v>2520</v>
      </c>
      <c r="S15" s="509" t="n">
        <v>172</v>
      </c>
      <c r="T15" s="509" t="n">
        <v>1409</v>
      </c>
      <c r="U15" s="509" t="n">
        <v>68</v>
      </c>
      <c r="V15" s="509" t="n">
        <v>1243</v>
      </c>
      <c r="W15" s="509" t="n">
        <v>30</v>
      </c>
      <c r="X15" s="509" t="n">
        <v>111171</v>
      </c>
      <c r="Y15" s="509" t="n">
        <v>8242</v>
      </c>
      <c r="Z15" s="510" t="n">
        <v>119413</v>
      </c>
    </row>
    <row r="16" customFormat="false" ht="12.75" hidden="false" customHeight="true" outlineLevel="0" collapsed="false">
      <c r="A16" s="511" t="s">
        <v>274</v>
      </c>
      <c r="B16" s="511"/>
      <c r="C16" s="511"/>
      <c r="D16" s="511"/>
      <c r="E16" s="511"/>
      <c r="F16" s="512"/>
      <c r="G16" s="512"/>
      <c r="H16" s="512"/>
      <c r="I16" s="512"/>
      <c r="J16" s="512"/>
      <c r="N16" s="513"/>
      <c r="O16" s="514"/>
      <c r="P16" s="514"/>
      <c r="Q16" s="514"/>
      <c r="R16" s="514"/>
      <c r="W16" s="515"/>
      <c r="X16" s="512"/>
      <c r="Y16" s="512"/>
      <c r="Z16" s="512"/>
      <c r="AA16" s="512"/>
    </row>
    <row r="17" customFormat="false" ht="12.75" hidden="false" customHeight="false" outlineLevel="0" collapsed="false">
      <c r="A17" s="425" t="s">
        <v>322</v>
      </c>
      <c r="B17" s="425"/>
      <c r="C17" s="425"/>
      <c r="D17" s="425"/>
      <c r="E17" s="425"/>
      <c r="F17" s="425"/>
      <c r="G17" s="512"/>
      <c r="H17" s="512"/>
      <c r="I17" s="512"/>
      <c r="J17" s="512"/>
      <c r="N17" s="513"/>
      <c r="O17" s="514"/>
      <c r="P17" s="514"/>
      <c r="Q17" s="514"/>
      <c r="W17" s="515"/>
      <c r="X17" s="512"/>
      <c r="Y17" s="512"/>
      <c r="Z17" s="512"/>
      <c r="AA17" s="512"/>
    </row>
    <row r="18" customFormat="false" ht="13.5" hidden="false" customHeight="false" outlineLevel="0" collapsed="false">
      <c r="A18" s="516"/>
      <c r="B18" s="512"/>
      <c r="C18" s="512"/>
      <c r="D18" s="512"/>
      <c r="E18" s="512"/>
      <c r="F18" s="512"/>
      <c r="G18" s="512"/>
      <c r="H18" s="512"/>
      <c r="I18" s="512"/>
      <c r="J18" s="512"/>
      <c r="N18" s="514"/>
      <c r="O18" s="514"/>
      <c r="P18" s="514"/>
      <c r="Q18" s="514"/>
      <c r="R18" s="514"/>
    </row>
    <row r="19" s="287" customFormat="true" ht="15" hidden="false" customHeight="true" outlineLevel="0" collapsed="false">
      <c r="A19" s="517" t="s">
        <v>259</v>
      </c>
      <c r="B19" s="518" t="s">
        <v>318</v>
      </c>
      <c r="C19" s="518"/>
      <c r="D19" s="518"/>
    </row>
    <row r="20" s="287" customFormat="true" ht="15" hidden="false" customHeight="false" outlineLevel="0" collapsed="false">
      <c r="A20" s="517"/>
      <c r="B20" s="519" t="s">
        <v>320</v>
      </c>
      <c r="C20" s="519" t="s">
        <v>321</v>
      </c>
      <c r="D20" s="520" t="s">
        <v>323</v>
      </c>
    </row>
    <row r="21" customFormat="false" ht="14.25" hidden="false" customHeight="false" outlineLevel="0" collapsed="false">
      <c r="A21" s="324" t="s">
        <v>267</v>
      </c>
      <c r="B21" s="521" t="n">
        <v>487</v>
      </c>
      <c r="C21" s="521" t="n">
        <v>9</v>
      </c>
      <c r="D21" s="522" t="n">
        <v>496</v>
      </c>
    </row>
    <row r="22" customFormat="false" ht="14.25" hidden="false" customHeight="false" outlineLevel="0" collapsed="false">
      <c r="A22" s="523" t="s">
        <v>268</v>
      </c>
      <c r="B22" s="502" t="n">
        <v>202</v>
      </c>
      <c r="C22" s="502" t="n">
        <v>6</v>
      </c>
      <c r="D22" s="503" t="n">
        <v>208</v>
      </c>
    </row>
    <row r="23" customFormat="false" ht="14.25" hidden="false" customHeight="false" outlineLevel="0" collapsed="false">
      <c r="A23" s="331" t="s">
        <v>269</v>
      </c>
      <c r="B23" s="499" t="n">
        <v>118</v>
      </c>
      <c r="C23" s="499" t="n">
        <v>2</v>
      </c>
      <c r="D23" s="500" t="n">
        <v>120</v>
      </c>
    </row>
    <row r="24" customFormat="false" ht="14.25" hidden="false" customHeight="false" outlineLevel="0" collapsed="false">
      <c r="A24" s="523" t="s">
        <v>270</v>
      </c>
      <c r="B24" s="502" t="n">
        <v>131</v>
      </c>
      <c r="C24" s="502" t="n">
        <v>1</v>
      </c>
      <c r="D24" s="503" t="n">
        <v>132</v>
      </c>
    </row>
    <row r="25" customFormat="false" ht="14.25" hidden="false" customHeight="false" outlineLevel="0" collapsed="false">
      <c r="A25" s="331" t="s">
        <v>271</v>
      </c>
      <c r="B25" s="499" t="n">
        <v>138</v>
      </c>
      <c r="C25" s="499" t="n">
        <v>4</v>
      </c>
      <c r="D25" s="500" t="n">
        <v>142</v>
      </c>
    </row>
    <row r="26" customFormat="false" ht="14.25" hidden="false" customHeight="false" outlineLevel="0" collapsed="false">
      <c r="A26" s="524" t="s">
        <v>272</v>
      </c>
      <c r="B26" s="506" t="n">
        <v>167</v>
      </c>
      <c r="C26" s="506" t="n">
        <v>8</v>
      </c>
      <c r="D26" s="507" t="n">
        <v>175</v>
      </c>
    </row>
    <row r="27" s="287" customFormat="true" ht="15.75" hidden="false" customHeight="false" outlineLevel="0" collapsed="false">
      <c r="A27" s="525" t="s">
        <v>273</v>
      </c>
      <c r="B27" s="526" t="n">
        <v>1243</v>
      </c>
      <c r="C27" s="526" t="n">
        <v>30</v>
      </c>
      <c r="D27" s="527" t="n">
        <v>1273</v>
      </c>
    </row>
    <row r="28" customFormat="false" ht="12.75" hidden="false" customHeight="false" outlineLevel="0" collapsed="false">
      <c r="A28" s="528" t="s">
        <v>274</v>
      </c>
      <c r="B28" s="528"/>
      <c r="C28" s="528"/>
      <c r="D28" s="528"/>
    </row>
    <row r="29" customFormat="false" ht="12.75" hidden="false" customHeight="false" outlineLevel="0" collapsed="false">
      <c r="L29" s="0" t="s">
        <v>324</v>
      </c>
    </row>
    <row r="38" customFormat="false" ht="12.75" hidden="false" customHeight="false" outlineLevel="0" collapsed="false">
      <c r="AB38" s="529"/>
    </row>
    <row r="39" customFormat="false" ht="12.75" hidden="false" customHeight="false" outlineLevel="0" collapsed="false">
      <c r="AB39" s="529"/>
    </row>
    <row r="40" customFormat="false" ht="12.75" hidden="false" customHeight="false" outlineLevel="0" collapsed="false">
      <c r="AB40" s="529"/>
    </row>
    <row r="41" customFormat="false" ht="12.75" hidden="false" customHeight="false" outlineLevel="0" collapsed="false">
      <c r="AB41" s="529"/>
    </row>
    <row r="42" customFormat="false" ht="12.75" hidden="false" customHeight="false" outlineLevel="0" collapsed="false">
      <c r="AB42" s="529"/>
    </row>
    <row r="43" customFormat="false" ht="12.75" hidden="false" customHeight="false" outlineLevel="0" collapsed="false">
      <c r="AB43" s="529"/>
    </row>
    <row r="44" customFormat="false" ht="12.75" hidden="false" customHeight="false" outlineLevel="0" collapsed="false">
      <c r="AB44" s="529"/>
    </row>
    <row r="47" customFormat="false" ht="12.75" hidden="false" customHeight="false" outlineLevel="0" collapsed="false">
      <c r="AD47" s="529"/>
    </row>
    <row r="48" customFormat="false" ht="12.75" hidden="false" customHeight="false" outlineLevel="0" collapsed="false">
      <c r="AD48" s="529"/>
    </row>
    <row r="49" customFormat="false" ht="12.75" hidden="false" customHeight="false" outlineLevel="0" collapsed="false">
      <c r="AD49" s="529"/>
    </row>
    <row r="50" customFormat="false" ht="12.75" hidden="false" customHeight="false" outlineLevel="0" collapsed="false">
      <c r="AD50" s="529"/>
    </row>
    <row r="51" customFormat="false" ht="12.75" hidden="false" customHeight="false" outlineLevel="0" collapsed="false">
      <c r="AD51" s="529"/>
    </row>
    <row r="52" customFormat="false" ht="12.75" hidden="false" customHeight="false" outlineLevel="0" collapsed="false">
      <c r="AD52" s="529"/>
    </row>
    <row r="53" customFormat="false" ht="12.75" hidden="false" customHeight="false" outlineLevel="0" collapsed="false">
      <c r="AD53" s="529"/>
    </row>
  </sheetData>
  <mergeCells count="20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6:E16"/>
    <mergeCell ref="A19:A20"/>
    <mergeCell ref="B19:D19"/>
    <mergeCell ref="A28:D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15.13"/>
    <col collapsed="false" customWidth="true" hidden="false" outlineLevel="0" max="2" min="2" style="314" width="14.85"/>
    <col collapsed="false" customWidth="true" hidden="false" outlineLevel="0" max="3" min="3" style="314" width="24.7"/>
    <col collapsed="false" customWidth="true" hidden="false" outlineLevel="0" max="4" min="4" style="314" width="16.84"/>
    <col collapsed="false" customWidth="true" hidden="false" outlineLevel="0" max="5" min="5" style="314" width="19.85"/>
    <col collapsed="false" customWidth="true" hidden="false" outlineLevel="0" max="6" min="6" style="314" width="18.14"/>
    <col collapsed="false" customWidth="true" hidden="false" outlineLevel="0" max="7" min="7" style="314" width="15.56"/>
    <col collapsed="false" customWidth="true" hidden="false" outlineLevel="0" max="8" min="8" style="314" width="22.7"/>
    <col collapsed="false" customWidth="true" hidden="false" outlineLevel="0" max="9" min="9" style="314" width="9.7"/>
    <col collapsed="false" customWidth="true" hidden="false" outlineLevel="0" max="10" min="10" style="314" width="11.99"/>
    <col collapsed="false" customWidth="false" hidden="false" outlineLevel="0" max="14" min="11" style="314" width="11.42"/>
    <col collapsed="false" customWidth="true" hidden="false" outlineLevel="0" max="15" min="15" style="314" width="11.99"/>
    <col collapsed="false" customWidth="false" hidden="false" outlineLevel="0" max="257" min="16" style="314" width="11.42"/>
  </cols>
  <sheetData>
    <row r="1" customFormat="false" ht="15.75" hidden="false" customHeight="true" outlineLevel="0" collapsed="false">
      <c r="A1" s="530"/>
      <c r="B1" s="531"/>
      <c r="C1" s="531"/>
      <c r="D1" s="531"/>
      <c r="E1" s="531"/>
      <c r="F1" s="531"/>
      <c r="G1" s="531"/>
      <c r="H1" s="531"/>
      <c r="I1" s="531"/>
    </row>
    <row r="2" customFormat="false" ht="15.75" hidden="false" customHeight="true" outlineLevel="0" collapsed="false">
      <c r="A2" s="530"/>
      <c r="B2" s="532"/>
      <c r="C2" s="532"/>
      <c r="D2" s="532"/>
      <c r="E2" s="532"/>
      <c r="F2" s="532"/>
      <c r="G2" s="532"/>
      <c r="H2" s="532"/>
      <c r="I2" s="532"/>
    </row>
    <row r="3" customFormat="false" ht="15.75" hidden="false" customHeight="true" outlineLevel="0" collapsed="false">
      <c r="A3" s="530"/>
      <c r="B3" s="532"/>
      <c r="C3" s="532"/>
      <c r="D3" s="532"/>
      <c r="E3" s="532"/>
      <c r="F3" s="532"/>
      <c r="G3" s="532"/>
      <c r="H3" s="532"/>
      <c r="I3" s="532"/>
    </row>
    <row r="4" customFormat="false" ht="15.75" hidden="false" customHeight="true" outlineLevel="0" collapsed="false">
      <c r="A4" s="530"/>
      <c r="B4" s="532"/>
      <c r="C4" s="532"/>
      <c r="D4" s="532"/>
      <c r="E4" s="532"/>
      <c r="F4" s="532"/>
      <c r="G4" s="532"/>
      <c r="H4" s="532"/>
      <c r="I4" s="532"/>
    </row>
    <row r="5" customFormat="false" ht="15.75" hidden="false" customHeight="false" outlineLevel="0" collapsed="false">
      <c r="A5" s="533" t="s">
        <v>325</v>
      </c>
      <c r="B5" s="533"/>
      <c r="C5" s="533"/>
      <c r="D5" s="533"/>
      <c r="E5" s="533"/>
      <c r="F5" s="533"/>
      <c r="G5" s="533"/>
      <c r="H5" s="533"/>
      <c r="I5" s="533"/>
      <c r="J5" s="322"/>
      <c r="K5" s="322"/>
      <c r="L5" s="322"/>
      <c r="M5" s="322"/>
      <c r="N5" s="322"/>
      <c r="O5" s="322"/>
    </row>
    <row r="6" customFormat="false" ht="16.5" hidden="false" customHeight="false" outlineLevel="0" collapsed="false">
      <c r="A6" s="534" t="s">
        <v>23</v>
      </c>
      <c r="B6" s="534"/>
      <c r="C6" s="534"/>
      <c r="D6" s="534"/>
      <c r="E6" s="534"/>
      <c r="F6" s="534"/>
      <c r="G6" s="534"/>
      <c r="H6" s="534"/>
      <c r="I6" s="534"/>
      <c r="J6" s="322"/>
      <c r="K6" s="322"/>
      <c r="L6" s="322"/>
      <c r="M6" s="322"/>
      <c r="N6" s="322"/>
      <c r="O6" s="322"/>
    </row>
    <row r="7" s="265" customFormat="true" ht="35.25" hidden="false" customHeight="true" outlineLevel="0" collapsed="false">
      <c r="A7" s="535" t="s">
        <v>259</v>
      </c>
      <c r="B7" s="536" t="s">
        <v>326</v>
      </c>
      <c r="C7" s="536" t="s">
        <v>327</v>
      </c>
      <c r="D7" s="536" t="s">
        <v>328</v>
      </c>
      <c r="E7" s="536" t="s">
        <v>329</v>
      </c>
      <c r="F7" s="536" t="s">
        <v>330</v>
      </c>
      <c r="G7" s="536" t="s">
        <v>331</v>
      </c>
      <c r="H7" s="536" t="s">
        <v>332</v>
      </c>
      <c r="I7" s="537" t="s">
        <v>273</v>
      </c>
      <c r="J7" s="322"/>
      <c r="K7" s="322"/>
      <c r="L7" s="322"/>
      <c r="M7" s="322"/>
      <c r="N7" s="322"/>
      <c r="O7" s="322"/>
    </row>
    <row r="8" s="540" customFormat="true" ht="18" hidden="false" customHeight="false" outlineLevel="0" collapsed="false">
      <c r="A8" s="538" t="s">
        <v>267</v>
      </c>
      <c r="B8" s="539" t="n">
        <v>400</v>
      </c>
      <c r="C8" s="539" t="n">
        <v>685</v>
      </c>
      <c r="D8" s="539" t="n">
        <v>424</v>
      </c>
      <c r="E8" s="539" t="n">
        <v>804</v>
      </c>
      <c r="F8" s="539" t="n">
        <v>2</v>
      </c>
      <c r="G8" s="539" t="n">
        <v>19</v>
      </c>
      <c r="H8" s="539" t="n">
        <v>364</v>
      </c>
      <c r="I8" s="269" t="n">
        <v>2698</v>
      </c>
      <c r="J8" s="322"/>
      <c r="K8" s="322"/>
      <c r="L8" s="322"/>
      <c r="M8" s="322"/>
      <c r="N8" s="322"/>
      <c r="O8" s="322"/>
    </row>
    <row r="9" s="540" customFormat="true" ht="18" hidden="false" customHeight="false" outlineLevel="0" collapsed="false">
      <c r="A9" s="541" t="s">
        <v>268</v>
      </c>
      <c r="B9" s="542" t="n">
        <v>350</v>
      </c>
      <c r="C9" s="542" t="n">
        <v>1908</v>
      </c>
      <c r="D9" s="542" t="n">
        <v>207</v>
      </c>
      <c r="E9" s="542" t="n">
        <v>356</v>
      </c>
      <c r="F9" s="542" t="n">
        <v>9</v>
      </c>
      <c r="G9" s="542" t="n">
        <v>19</v>
      </c>
      <c r="H9" s="542" t="n">
        <v>211</v>
      </c>
      <c r="I9" s="543" t="n">
        <v>3060</v>
      </c>
      <c r="J9" s="322"/>
      <c r="K9" s="544"/>
      <c r="L9" s="322"/>
      <c r="M9" s="322"/>
      <c r="N9" s="322"/>
      <c r="O9" s="322"/>
    </row>
    <row r="10" s="540" customFormat="true" ht="18" hidden="false" customHeight="false" outlineLevel="0" collapsed="false">
      <c r="A10" s="545" t="s">
        <v>269</v>
      </c>
      <c r="B10" s="539" t="n">
        <v>134</v>
      </c>
      <c r="C10" s="539" t="n">
        <v>129</v>
      </c>
      <c r="D10" s="539" t="n">
        <v>267</v>
      </c>
      <c r="E10" s="539" t="n">
        <v>192</v>
      </c>
      <c r="F10" s="539" t="n">
        <v>0</v>
      </c>
      <c r="G10" s="539" t="n">
        <v>7</v>
      </c>
      <c r="H10" s="539" t="n">
        <v>67</v>
      </c>
      <c r="I10" s="269" t="n">
        <v>796</v>
      </c>
      <c r="J10" s="322"/>
      <c r="K10" s="322"/>
      <c r="L10" s="322"/>
      <c r="M10" s="322"/>
      <c r="N10" s="322"/>
      <c r="O10" s="322"/>
    </row>
    <row r="11" s="540" customFormat="true" ht="18" hidden="false" customHeight="false" outlineLevel="0" collapsed="false">
      <c r="A11" s="541" t="s">
        <v>270</v>
      </c>
      <c r="B11" s="542" t="n">
        <v>18</v>
      </c>
      <c r="C11" s="542" t="n">
        <v>133</v>
      </c>
      <c r="D11" s="542" t="n">
        <v>370</v>
      </c>
      <c r="E11" s="542" t="n">
        <v>257</v>
      </c>
      <c r="F11" s="542" t="n">
        <v>0</v>
      </c>
      <c r="G11" s="542" t="n">
        <v>8</v>
      </c>
      <c r="H11" s="542" t="n">
        <v>106</v>
      </c>
      <c r="I11" s="543" t="n">
        <v>892</v>
      </c>
      <c r="J11" s="322"/>
      <c r="K11" s="322"/>
      <c r="L11" s="322"/>
      <c r="M11" s="322"/>
      <c r="N11" s="322"/>
      <c r="O11" s="322"/>
    </row>
    <row r="12" s="540" customFormat="true" ht="18" hidden="false" customHeight="false" outlineLevel="0" collapsed="false">
      <c r="A12" s="545" t="s">
        <v>271</v>
      </c>
      <c r="B12" s="539" t="n">
        <v>77</v>
      </c>
      <c r="C12" s="539" t="n">
        <v>500</v>
      </c>
      <c r="D12" s="539" t="n">
        <v>51</v>
      </c>
      <c r="E12" s="539" t="n">
        <v>304</v>
      </c>
      <c r="F12" s="539" t="n">
        <v>2</v>
      </c>
      <c r="G12" s="539" t="n">
        <v>7</v>
      </c>
      <c r="H12" s="539" t="n">
        <v>144</v>
      </c>
      <c r="I12" s="269" t="n">
        <v>1085</v>
      </c>
      <c r="J12" s="322"/>
      <c r="K12" s="322"/>
      <c r="L12" s="322"/>
      <c r="M12" s="322"/>
      <c r="N12" s="322"/>
      <c r="O12" s="322"/>
    </row>
    <row r="13" s="540" customFormat="true" ht="18.75" hidden="false" customHeight="false" outlineLevel="0" collapsed="false">
      <c r="A13" s="546" t="s">
        <v>272</v>
      </c>
      <c r="B13" s="542" t="n">
        <v>96</v>
      </c>
      <c r="C13" s="542" t="n">
        <v>244</v>
      </c>
      <c r="D13" s="542" t="n">
        <v>12</v>
      </c>
      <c r="E13" s="542" t="n">
        <v>357</v>
      </c>
      <c r="F13" s="542" t="n">
        <v>0</v>
      </c>
      <c r="G13" s="542" t="n">
        <v>11</v>
      </c>
      <c r="H13" s="542" t="n">
        <v>118</v>
      </c>
      <c r="I13" s="543" t="n">
        <v>838</v>
      </c>
      <c r="J13" s="322"/>
      <c r="K13" s="322"/>
      <c r="L13" s="322"/>
      <c r="M13" s="322"/>
      <c r="N13" s="322"/>
      <c r="O13" s="322"/>
    </row>
    <row r="14" s="552" customFormat="true" ht="18.75" hidden="false" customHeight="false" outlineLevel="0" collapsed="false">
      <c r="A14" s="547" t="s">
        <v>273</v>
      </c>
      <c r="B14" s="548" t="n">
        <v>1075</v>
      </c>
      <c r="C14" s="548" t="n">
        <v>3599</v>
      </c>
      <c r="D14" s="548" t="n">
        <v>1331</v>
      </c>
      <c r="E14" s="548" t="n">
        <v>2270</v>
      </c>
      <c r="F14" s="548" t="n">
        <v>13</v>
      </c>
      <c r="G14" s="548" t="n">
        <v>71</v>
      </c>
      <c r="H14" s="548" t="n">
        <v>1010</v>
      </c>
      <c r="I14" s="549" t="n">
        <v>9369</v>
      </c>
      <c r="J14" s="550"/>
      <c r="K14" s="551"/>
      <c r="L14" s="550"/>
      <c r="M14" s="550"/>
      <c r="N14" s="550"/>
      <c r="O14" s="550"/>
    </row>
    <row r="15" s="555" customFormat="true" ht="14.25" hidden="false" customHeight="true" outlineLevel="0" collapsed="false">
      <c r="A15" s="553" t="s">
        <v>333</v>
      </c>
      <c r="B15" s="553"/>
      <c r="C15" s="553"/>
      <c r="D15" s="553"/>
      <c r="E15" s="553"/>
      <c r="F15" s="553"/>
      <c r="G15" s="553"/>
      <c r="H15" s="553"/>
      <c r="I15" s="553"/>
      <c r="J15" s="554"/>
      <c r="K15" s="554"/>
      <c r="L15" s="554"/>
      <c r="M15" s="554"/>
      <c r="N15" s="554"/>
      <c r="O15" s="554"/>
    </row>
    <row r="16" customFormat="false" ht="15.75" hidden="false" customHeight="false" outlineLevel="0" collapsed="false">
      <c r="A16" s="556" t="s">
        <v>334</v>
      </c>
      <c r="B16" s="556"/>
      <c r="C16" s="556"/>
      <c r="D16" s="556"/>
      <c r="E16" s="556"/>
      <c r="F16" s="556"/>
      <c r="G16" s="556"/>
      <c r="H16" s="556"/>
      <c r="I16" s="556"/>
      <c r="J16" s="322"/>
      <c r="K16" s="322"/>
      <c r="L16" s="322"/>
      <c r="M16" s="322"/>
      <c r="N16" s="322"/>
      <c r="O16" s="322"/>
    </row>
  </sheetData>
  <mergeCells count="4">
    <mergeCell ref="A5:I5"/>
    <mergeCell ref="A6:I6"/>
    <mergeCell ref="A15:I15"/>
    <mergeCell ref="A16:I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7" width="31.14"/>
    <col collapsed="false" customWidth="true" hidden="false" outlineLevel="0" max="3" min="2" style="557" width="15.41"/>
    <col collapsed="false" customWidth="true" hidden="false" outlineLevel="0" max="4" min="4" style="557" width="13.56"/>
    <col collapsed="false" customWidth="true" hidden="false" outlineLevel="0" max="5" min="5" style="557" width="14.7"/>
    <col collapsed="false" customWidth="true" hidden="false" outlineLevel="0" max="6" min="6" style="557" width="15.7"/>
    <col collapsed="false" customWidth="true" hidden="false" outlineLevel="0" max="7" min="7" style="557" width="13.41"/>
    <col collapsed="false" customWidth="true" hidden="false" outlineLevel="0" max="8" min="8" style="557" width="13.7"/>
    <col collapsed="false" customWidth="true" hidden="false" outlineLevel="0" max="9" min="9" style="557" width="17.99"/>
    <col collapsed="false" customWidth="true" hidden="true" outlineLevel="0" max="10" min="10" style="557" width="11.05"/>
    <col collapsed="false" customWidth="true" hidden="false" outlineLevel="0" max="11" min="11" style="557" width="0.13"/>
    <col collapsed="false" customWidth="true" hidden="false" outlineLevel="0" max="12" min="12" style="557" width="14.41"/>
    <col collapsed="false" customWidth="false" hidden="false" outlineLevel="0" max="257" min="13" style="557" width="11.42"/>
  </cols>
  <sheetData>
    <row r="1" customFormat="false" ht="18.75" hidden="false" customHeight="true" outlineLevel="0" collapsed="false">
      <c r="A1" s="558"/>
      <c r="B1" s="558"/>
      <c r="C1" s="558"/>
      <c r="D1" s="558"/>
      <c r="E1" s="558"/>
      <c r="F1" s="558"/>
      <c r="G1" s="558"/>
      <c r="H1" s="559"/>
      <c r="I1" s="560"/>
      <c r="J1" s="561"/>
      <c r="K1" s="561"/>
    </row>
    <row r="2" customFormat="false" ht="18.75" hidden="false" customHeight="true" outlineLevel="0" collapsed="false">
      <c r="A2" s="558"/>
      <c r="B2" s="558"/>
      <c r="C2" s="558"/>
      <c r="D2" s="558"/>
      <c r="E2" s="558"/>
      <c r="F2" s="558"/>
      <c r="G2" s="558"/>
      <c r="H2" s="559"/>
      <c r="I2" s="562"/>
      <c r="J2" s="562"/>
      <c r="K2" s="562"/>
    </row>
    <row r="3" customFormat="false" ht="18.75" hidden="false" customHeight="true" outlineLevel="0" collapsed="false">
      <c r="A3" s="558"/>
      <c r="B3" s="558"/>
      <c r="C3" s="558"/>
      <c r="D3" s="558"/>
      <c r="E3" s="558"/>
      <c r="F3" s="558"/>
      <c r="G3" s="558"/>
      <c r="H3" s="559"/>
      <c r="I3" s="562"/>
      <c r="J3" s="562"/>
      <c r="K3" s="562"/>
    </row>
    <row r="4" customFormat="false" ht="16.5" hidden="false" customHeight="true" outlineLevel="0" collapsed="false">
      <c r="A4" s="563" t="s">
        <v>335</v>
      </c>
      <c r="B4" s="563"/>
      <c r="C4" s="563"/>
      <c r="D4" s="563"/>
      <c r="E4" s="563"/>
      <c r="F4" s="563"/>
      <c r="G4" s="563"/>
      <c r="H4" s="563"/>
      <c r="I4" s="563"/>
      <c r="J4" s="564"/>
      <c r="K4" s="564"/>
    </row>
    <row r="5" customFormat="false" ht="18.75" hidden="false" customHeight="true" outlineLevel="0" collapsed="false">
      <c r="A5" s="565" t="s">
        <v>23</v>
      </c>
      <c r="B5" s="565"/>
      <c r="C5" s="565"/>
      <c r="D5" s="565"/>
      <c r="E5" s="565"/>
      <c r="F5" s="565"/>
      <c r="G5" s="565"/>
      <c r="H5" s="565"/>
      <c r="I5" s="565"/>
      <c r="J5" s="566"/>
      <c r="K5" s="566"/>
    </row>
    <row r="6" s="571" customFormat="true" ht="18" hidden="false" customHeight="true" outlineLevel="0" collapsed="false">
      <c r="A6" s="567" t="s">
        <v>336</v>
      </c>
      <c r="B6" s="568" t="s">
        <v>265</v>
      </c>
      <c r="C6" s="568"/>
      <c r="D6" s="569" t="s">
        <v>337</v>
      </c>
      <c r="E6" s="568" t="s">
        <v>266</v>
      </c>
      <c r="F6" s="568"/>
      <c r="G6" s="569" t="s">
        <v>338</v>
      </c>
      <c r="H6" s="569" t="s">
        <v>339</v>
      </c>
      <c r="I6" s="570" t="s">
        <v>340</v>
      </c>
      <c r="J6" s="564"/>
      <c r="K6" s="564"/>
    </row>
    <row r="7" s="571" customFormat="true" ht="15.75" hidden="false" customHeight="false" outlineLevel="0" collapsed="false">
      <c r="A7" s="567"/>
      <c r="B7" s="572" t="s">
        <v>341</v>
      </c>
      <c r="C7" s="572" t="s">
        <v>342</v>
      </c>
      <c r="D7" s="569"/>
      <c r="E7" s="572" t="s">
        <v>343</v>
      </c>
      <c r="F7" s="572" t="s">
        <v>344</v>
      </c>
      <c r="G7" s="569"/>
      <c r="H7" s="569"/>
      <c r="I7" s="570"/>
    </row>
    <row r="8" customFormat="false" ht="14.25" hidden="false" customHeight="false" outlineLevel="0" collapsed="false">
      <c r="A8" s="573" t="s">
        <v>345</v>
      </c>
      <c r="B8" s="574" t="n">
        <v>480</v>
      </c>
      <c r="C8" s="574" t="n">
        <v>242</v>
      </c>
      <c r="D8" s="574" t="n">
        <v>722</v>
      </c>
      <c r="E8" s="325" t="n">
        <v>68</v>
      </c>
      <c r="F8" s="325" t="n">
        <v>36</v>
      </c>
      <c r="G8" s="325" t="n">
        <v>104</v>
      </c>
      <c r="H8" s="325" t="n">
        <v>826</v>
      </c>
      <c r="I8" s="575" t="n">
        <v>0.620586025544703</v>
      </c>
    </row>
    <row r="9" customFormat="false" ht="14.25" hidden="false" customHeight="false" outlineLevel="0" collapsed="false">
      <c r="A9" s="576" t="s">
        <v>346</v>
      </c>
      <c r="B9" s="577" t="n">
        <v>43</v>
      </c>
      <c r="C9" s="577" t="n">
        <v>91</v>
      </c>
      <c r="D9" s="577" t="n">
        <v>134</v>
      </c>
      <c r="E9" s="329" t="n">
        <v>3</v>
      </c>
      <c r="F9" s="329" t="n">
        <v>4</v>
      </c>
      <c r="G9" s="329" t="n">
        <v>7</v>
      </c>
      <c r="H9" s="329" t="n">
        <v>141</v>
      </c>
      <c r="I9" s="578" t="n">
        <v>0.105935386927122</v>
      </c>
    </row>
    <row r="10" customFormat="false" ht="14.25" hidden="false" customHeight="false" outlineLevel="0" collapsed="false">
      <c r="A10" s="579" t="s">
        <v>347</v>
      </c>
      <c r="B10" s="580" t="n">
        <v>14</v>
      </c>
      <c r="C10" s="580" t="n">
        <v>39</v>
      </c>
      <c r="D10" s="580" t="n">
        <v>53</v>
      </c>
      <c r="E10" s="332" t="n">
        <v>5</v>
      </c>
      <c r="F10" s="332" t="n">
        <v>7</v>
      </c>
      <c r="G10" s="332" t="n">
        <v>12</v>
      </c>
      <c r="H10" s="332" t="n">
        <v>65</v>
      </c>
      <c r="I10" s="581" t="n">
        <v>0.0488354620586026</v>
      </c>
    </row>
    <row r="11" customFormat="false" ht="14.25" hidden="false" customHeight="false" outlineLevel="0" collapsed="false">
      <c r="A11" s="576" t="s">
        <v>348</v>
      </c>
      <c r="B11" s="577" t="n">
        <v>9</v>
      </c>
      <c r="C11" s="577" t="n">
        <v>16</v>
      </c>
      <c r="D11" s="577" t="n">
        <v>25</v>
      </c>
      <c r="E11" s="329" t="n">
        <v>2</v>
      </c>
      <c r="F11" s="329" t="n">
        <v>5</v>
      </c>
      <c r="G11" s="329" t="n">
        <v>7</v>
      </c>
      <c r="H11" s="329" t="n">
        <v>32</v>
      </c>
      <c r="I11" s="578" t="n">
        <v>0.0240420736288505</v>
      </c>
    </row>
    <row r="12" customFormat="false" ht="14.25" hidden="false" customHeight="false" outlineLevel="0" collapsed="false">
      <c r="A12" s="579" t="s">
        <v>349</v>
      </c>
      <c r="B12" s="580" t="n">
        <v>8</v>
      </c>
      <c r="C12" s="580" t="n">
        <v>16</v>
      </c>
      <c r="D12" s="580" t="n">
        <v>24</v>
      </c>
      <c r="E12" s="332" t="n">
        <v>3</v>
      </c>
      <c r="F12" s="332" t="n">
        <v>4</v>
      </c>
      <c r="G12" s="332" t="n">
        <v>7</v>
      </c>
      <c r="H12" s="332" t="n">
        <v>31</v>
      </c>
      <c r="I12" s="581" t="n">
        <v>0.0232907588279489</v>
      </c>
    </row>
    <row r="13" customFormat="false" ht="14.25" hidden="false" customHeight="false" outlineLevel="0" collapsed="false">
      <c r="A13" s="576" t="s">
        <v>350</v>
      </c>
      <c r="B13" s="577" t="n">
        <v>11</v>
      </c>
      <c r="C13" s="577" t="n">
        <v>14</v>
      </c>
      <c r="D13" s="577" t="n">
        <v>25</v>
      </c>
      <c r="E13" s="329" t="n">
        <v>2</v>
      </c>
      <c r="F13" s="329" t="n">
        <v>1</v>
      </c>
      <c r="G13" s="329" t="n">
        <v>3</v>
      </c>
      <c r="H13" s="329" t="n">
        <v>28</v>
      </c>
      <c r="I13" s="578" t="n">
        <v>0.0210368144252442</v>
      </c>
    </row>
    <row r="14" customFormat="false" ht="14.25" hidden="false" customHeight="false" outlineLevel="0" collapsed="false">
      <c r="A14" s="579" t="s">
        <v>351</v>
      </c>
      <c r="B14" s="580" t="n">
        <v>4</v>
      </c>
      <c r="C14" s="580" t="n">
        <v>20</v>
      </c>
      <c r="D14" s="580" t="n">
        <v>24</v>
      </c>
      <c r="E14" s="332" t="n">
        <v>0</v>
      </c>
      <c r="F14" s="332" t="n">
        <v>0</v>
      </c>
      <c r="G14" s="332" t="n">
        <v>0</v>
      </c>
      <c r="H14" s="332" t="n">
        <v>24</v>
      </c>
      <c r="I14" s="581" t="n">
        <v>0.0180315552216379</v>
      </c>
    </row>
    <row r="15" customFormat="false" ht="14.25" hidden="false" customHeight="false" outlineLevel="0" collapsed="false">
      <c r="A15" s="576" t="s">
        <v>352</v>
      </c>
      <c r="B15" s="577" t="n">
        <v>9</v>
      </c>
      <c r="C15" s="577" t="n">
        <v>12</v>
      </c>
      <c r="D15" s="577" t="n">
        <v>21</v>
      </c>
      <c r="E15" s="329" t="n">
        <v>0</v>
      </c>
      <c r="F15" s="329" t="n">
        <v>1</v>
      </c>
      <c r="G15" s="329" t="n">
        <v>1</v>
      </c>
      <c r="H15" s="329" t="n">
        <v>22</v>
      </c>
      <c r="I15" s="578" t="n">
        <v>0.0165289256198347</v>
      </c>
    </row>
    <row r="16" customFormat="false" ht="14.25" hidden="false" customHeight="false" outlineLevel="0" collapsed="false">
      <c r="A16" s="579" t="s">
        <v>353</v>
      </c>
      <c r="B16" s="580" t="n">
        <v>9</v>
      </c>
      <c r="C16" s="580" t="n">
        <v>8</v>
      </c>
      <c r="D16" s="580" t="n">
        <v>17</v>
      </c>
      <c r="E16" s="332" t="n">
        <v>1</v>
      </c>
      <c r="F16" s="332" t="n">
        <v>1</v>
      </c>
      <c r="G16" s="332" t="n">
        <v>2</v>
      </c>
      <c r="H16" s="332" t="n">
        <v>19</v>
      </c>
      <c r="I16" s="581" t="n">
        <v>0.01427498121713</v>
      </c>
    </row>
    <row r="17" customFormat="false" ht="14.25" hidden="false" customHeight="false" outlineLevel="0" collapsed="false">
      <c r="A17" s="576" t="s">
        <v>354</v>
      </c>
      <c r="B17" s="577" t="n">
        <v>2</v>
      </c>
      <c r="C17" s="577" t="n">
        <v>13</v>
      </c>
      <c r="D17" s="577" t="n">
        <v>15</v>
      </c>
      <c r="E17" s="329" t="n">
        <v>0</v>
      </c>
      <c r="F17" s="329" t="n">
        <v>2</v>
      </c>
      <c r="G17" s="329" t="n">
        <v>2</v>
      </c>
      <c r="H17" s="329" t="n">
        <v>17</v>
      </c>
      <c r="I17" s="578" t="n">
        <v>0.0127723516153268</v>
      </c>
    </row>
    <row r="18" customFormat="false" ht="14.25" hidden="false" customHeight="false" outlineLevel="0" collapsed="false">
      <c r="A18" s="579" t="s">
        <v>355</v>
      </c>
      <c r="B18" s="580" t="n">
        <v>7</v>
      </c>
      <c r="C18" s="580" t="n">
        <v>9</v>
      </c>
      <c r="D18" s="580" t="n">
        <v>16</v>
      </c>
      <c r="E18" s="332" t="n">
        <v>0</v>
      </c>
      <c r="F18" s="332" t="n">
        <v>0</v>
      </c>
      <c r="G18" s="332" t="n">
        <v>0</v>
      </c>
      <c r="H18" s="332" t="n">
        <v>16</v>
      </c>
      <c r="I18" s="581" t="n">
        <v>0.0120210368144252</v>
      </c>
    </row>
    <row r="19" customFormat="false" ht="14.25" hidden="false" customHeight="false" outlineLevel="0" collapsed="false">
      <c r="A19" s="582" t="s">
        <v>356</v>
      </c>
      <c r="B19" s="583" t="n">
        <v>6</v>
      </c>
      <c r="C19" s="583" t="n">
        <v>6</v>
      </c>
      <c r="D19" s="583" t="n">
        <v>12</v>
      </c>
      <c r="E19" s="336" t="n">
        <v>0</v>
      </c>
      <c r="F19" s="336" t="n">
        <v>0</v>
      </c>
      <c r="G19" s="336" t="n">
        <v>0</v>
      </c>
      <c r="H19" s="336" t="n">
        <v>12</v>
      </c>
      <c r="I19" s="584" t="n">
        <v>0.00901577761081893</v>
      </c>
    </row>
    <row r="20" s="571" customFormat="true" ht="18" hidden="false" customHeight="true" outlineLevel="0" collapsed="false">
      <c r="A20" s="585" t="s">
        <v>319</v>
      </c>
      <c r="B20" s="586" t="n">
        <v>602</v>
      </c>
      <c r="C20" s="586" t="n">
        <v>486</v>
      </c>
      <c r="D20" s="586" t="n">
        <v>1088</v>
      </c>
      <c r="E20" s="586" t="n">
        <v>84</v>
      </c>
      <c r="F20" s="586" t="n">
        <v>61</v>
      </c>
      <c r="G20" s="586" t="n">
        <v>145</v>
      </c>
      <c r="H20" s="586" t="n">
        <v>1233</v>
      </c>
      <c r="I20" s="587" t="n">
        <v>0.926371149511645</v>
      </c>
      <c r="J20" s="588" t="n">
        <v>567</v>
      </c>
      <c r="K20" s="588" t="n">
        <v>0</v>
      </c>
    </row>
    <row r="21" s="571" customFormat="true" ht="14.25" hidden="false" customHeight="false" outlineLevel="0" collapsed="false">
      <c r="A21" s="589" t="s">
        <v>357</v>
      </c>
      <c r="B21" s="590" t="n">
        <v>32</v>
      </c>
      <c r="C21" s="590" t="n">
        <v>51</v>
      </c>
      <c r="D21" s="590" t="n">
        <v>83</v>
      </c>
      <c r="E21" s="590" t="n">
        <v>8</v>
      </c>
      <c r="F21" s="590" t="n">
        <v>7</v>
      </c>
      <c r="G21" s="590" t="n">
        <v>15</v>
      </c>
      <c r="H21" s="591" t="n">
        <v>98</v>
      </c>
      <c r="I21" s="592" t="n">
        <v>0.0736288504883546</v>
      </c>
      <c r="J21" s="571" t="n">
        <v>136</v>
      </c>
      <c r="K21" s="571" t="e">
        <f aca="false"/>
        <v>#REF!</v>
      </c>
    </row>
    <row r="22" s="571" customFormat="true" ht="15.75" hidden="false" customHeight="true" outlineLevel="0" collapsed="false">
      <c r="A22" s="593" t="s">
        <v>358</v>
      </c>
      <c r="B22" s="594" t="n">
        <v>634</v>
      </c>
      <c r="C22" s="594" t="n">
        <v>537</v>
      </c>
      <c r="D22" s="594" t="n">
        <v>1171</v>
      </c>
      <c r="E22" s="594" t="n">
        <v>92</v>
      </c>
      <c r="F22" s="594" t="n">
        <v>68</v>
      </c>
      <c r="G22" s="594" t="n">
        <v>160</v>
      </c>
      <c r="H22" s="594" t="n">
        <v>1331</v>
      </c>
      <c r="I22" s="595" t="n">
        <v>1</v>
      </c>
      <c r="O22" s="571" t="s">
        <v>285</v>
      </c>
    </row>
    <row r="23" customFormat="false" ht="12.75" hidden="false" customHeight="false" outlineLevel="0" collapsed="false">
      <c r="A23" s="596" t="s">
        <v>274</v>
      </c>
      <c r="B23" s="596"/>
      <c r="C23" s="596"/>
      <c r="D23" s="596"/>
      <c r="E23" s="596"/>
      <c r="F23" s="596"/>
      <c r="G23" s="596"/>
      <c r="H23" s="596"/>
      <c r="I23" s="596"/>
    </row>
    <row r="24" customFormat="false" ht="12.75" hidden="false" customHeight="true" outlineLevel="0" collapsed="false">
      <c r="A24" s="597" t="s">
        <v>359</v>
      </c>
      <c r="B24" s="597"/>
      <c r="C24" s="597"/>
      <c r="D24" s="597"/>
      <c r="E24" s="597"/>
      <c r="F24" s="597"/>
      <c r="G24" s="597"/>
      <c r="H24" s="597"/>
      <c r="I24" s="597"/>
      <c r="J24" s="557" t="n">
        <v>887</v>
      </c>
    </row>
    <row r="25" customFormat="false" ht="12.75" hidden="false" customHeight="false" outlineLevel="0" collapsed="false">
      <c r="A25" s="598"/>
      <c r="B25" s="599"/>
      <c r="C25" s="599"/>
      <c r="D25" s="599"/>
      <c r="E25" s="599"/>
      <c r="F25" s="599"/>
      <c r="G25" s="599"/>
      <c r="H25" s="599"/>
    </row>
    <row r="26" customFormat="false" ht="12.75" hidden="false" customHeight="false" outlineLevel="0" collapsed="false">
      <c r="A26" s="598"/>
      <c r="B26" s="598"/>
      <c r="C26" s="598"/>
      <c r="D26" s="598"/>
      <c r="E26" s="598"/>
      <c r="F26" s="598"/>
      <c r="G26" s="598"/>
      <c r="H26" s="598"/>
    </row>
    <row r="27" customFormat="false" ht="18" hidden="false" customHeight="false" outlineLevel="0" collapsed="false">
      <c r="A27" s="600"/>
      <c r="B27" s="600"/>
      <c r="C27" s="600"/>
      <c r="D27" s="600"/>
      <c r="E27" s="600"/>
      <c r="F27" s="600"/>
      <c r="G27" s="600"/>
      <c r="H27" s="601"/>
    </row>
    <row r="28" customFormat="false" ht="18" hidden="false" customHeight="false" outlineLevel="0" collapsed="false">
      <c r="A28" s="600"/>
      <c r="B28" s="600"/>
      <c r="C28" s="600"/>
      <c r="D28" s="600"/>
      <c r="E28" s="600"/>
      <c r="F28" s="600"/>
      <c r="G28" s="600"/>
      <c r="H28" s="601"/>
    </row>
    <row r="29" customFormat="false" ht="18" hidden="false" customHeight="false" outlineLevel="0" collapsed="false">
      <c r="A29" s="600"/>
      <c r="B29" s="600"/>
      <c r="C29" s="600"/>
      <c r="D29" s="600"/>
      <c r="E29" s="600"/>
      <c r="F29" s="600"/>
      <c r="G29" s="600"/>
      <c r="H29" s="601"/>
    </row>
    <row r="30" customFormat="false" ht="18" hidden="false" customHeight="false" outlineLevel="0" collapsed="false">
      <c r="A30" s="600"/>
      <c r="B30" s="600"/>
      <c r="C30" s="600"/>
      <c r="D30" s="600"/>
      <c r="E30" s="600"/>
      <c r="F30" s="600"/>
      <c r="G30" s="600"/>
      <c r="H30" s="601"/>
    </row>
    <row r="31" customFormat="false" ht="18" hidden="false" customHeight="false" outlineLevel="0" collapsed="false">
      <c r="A31" s="600"/>
      <c r="B31" s="600"/>
      <c r="C31" s="600"/>
      <c r="D31" s="600"/>
      <c r="E31" s="600"/>
      <c r="F31" s="600"/>
      <c r="G31" s="600"/>
      <c r="H31" s="601"/>
    </row>
    <row r="32" customFormat="false" ht="18" hidden="false" customHeight="false" outlineLevel="0" collapsed="false">
      <c r="A32" s="600"/>
      <c r="B32" s="600"/>
      <c r="C32" s="600"/>
      <c r="D32" s="600"/>
      <c r="E32" s="600"/>
      <c r="F32" s="600"/>
      <c r="G32" s="600"/>
      <c r="H32" s="601"/>
    </row>
    <row r="33" customFormat="false" ht="18" hidden="false" customHeight="false" outlineLevel="0" collapsed="false">
      <c r="A33" s="600"/>
      <c r="B33" s="600"/>
      <c r="C33" s="600"/>
      <c r="D33" s="600"/>
      <c r="E33" s="600"/>
      <c r="F33" s="600"/>
      <c r="G33" s="600"/>
      <c r="H33" s="601"/>
    </row>
    <row r="34" customFormat="false" ht="18" hidden="false" customHeight="false" outlineLevel="0" collapsed="false">
      <c r="A34" s="600"/>
      <c r="B34" s="600"/>
      <c r="C34" s="600"/>
      <c r="D34" s="600"/>
      <c r="E34" s="600"/>
      <c r="F34" s="600"/>
      <c r="G34" s="600"/>
      <c r="H34" s="601"/>
    </row>
    <row r="35" customFormat="false" ht="12.75" hidden="false" customHeight="false" outlineLevel="0" collapsed="false">
      <c r="A35" s="559"/>
      <c r="B35" s="559"/>
      <c r="C35" s="559"/>
      <c r="D35" s="559"/>
      <c r="E35" s="559"/>
      <c r="F35" s="559"/>
      <c r="G35" s="559"/>
      <c r="H35" s="559"/>
    </row>
    <row r="36" customFormat="false" ht="15" hidden="false" customHeight="false" outlineLevel="0" collapsed="false">
      <c r="A36" s="602"/>
      <c r="B36" s="602"/>
      <c r="C36" s="602"/>
      <c r="D36" s="602"/>
      <c r="E36" s="602"/>
      <c r="F36" s="602"/>
      <c r="G36" s="602"/>
    </row>
    <row r="37" customFormat="false" ht="12.75" hidden="false" customHeight="false" outlineLevel="0" collapsed="false">
      <c r="A37" s="559"/>
      <c r="B37" s="559"/>
      <c r="C37" s="559"/>
      <c r="D37" s="559"/>
      <c r="E37" s="559"/>
      <c r="F37" s="559"/>
      <c r="G37" s="559"/>
    </row>
    <row r="38" customFormat="false" ht="12.75" hidden="false" customHeight="false" outlineLevel="0" collapsed="false">
      <c r="A38" s="559"/>
      <c r="B38" s="559"/>
      <c r="C38" s="559"/>
      <c r="D38" s="559"/>
      <c r="E38" s="559"/>
      <c r="F38" s="559"/>
      <c r="G38" s="559"/>
      <c r="H38" s="559"/>
    </row>
    <row r="39" customFormat="false" ht="12.75" hidden="false" customHeight="false" outlineLevel="0" collapsed="false">
      <c r="A39" s="559"/>
      <c r="B39" s="559"/>
      <c r="C39" s="559"/>
      <c r="D39" s="559"/>
      <c r="E39" s="559"/>
      <c r="F39" s="559"/>
      <c r="G39" s="559"/>
      <c r="H39" s="559"/>
    </row>
    <row r="40" customFormat="false" ht="12.75" hidden="false" customHeight="false" outlineLevel="0" collapsed="false">
      <c r="A40" s="559"/>
      <c r="B40" s="559"/>
      <c r="C40" s="559"/>
      <c r="D40" s="559"/>
      <c r="E40" s="559"/>
      <c r="F40" s="559"/>
      <c r="G40" s="559"/>
      <c r="H40" s="559"/>
    </row>
    <row r="41" customFormat="false" ht="12.75" hidden="false" customHeight="false" outlineLevel="0" collapsed="false">
      <c r="A41" s="559"/>
      <c r="B41" s="559"/>
      <c r="C41" s="559"/>
      <c r="D41" s="559"/>
      <c r="E41" s="559"/>
      <c r="F41" s="559"/>
      <c r="G41" s="559"/>
      <c r="H41" s="559"/>
    </row>
  </sheetData>
  <mergeCells count="11">
    <mergeCell ref="A4:I4"/>
    <mergeCell ref="A5:I5"/>
    <mergeCell ref="A6:A7"/>
    <mergeCell ref="B6:C6"/>
    <mergeCell ref="D6:D7"/>
    <mergeCell ref="E6:F6"/>
    <mergeCell ref="G6:G7"/>
    <mergeCell ref="H6:H7"/>
    <mergeCell ref="I6:I7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9-03-16T15:19:56Z</dcterms:modified>
  <cp:revision>0</cp:revision>
  <dc:subject/>
  <dc:title/>
</cp:coreProperties>
</file>