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14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Febrero 28 de 2018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S.- C.A.S.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diciembre se incrementa  en  512 cupos por nuevos pabellones  en CPMS - JP Espinal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Febrero  28  de 2018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ebrero  28 de 2018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Febrero 28  de 2018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Febrero 28   de 2018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28  de Febrero de  2018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Febrero 28 de  2018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Peru</t>
  </si>
  <si>
    <t xml:space="preserve">Espana</t>
  </si>
  <si>
    <t xml:space="preserve">Estados Unidos De America</t>
  </si>
  <si>
    <t xml:space="preserve">Republica Dominicana</t>
  </si>
  <si>
    <t xml:space="preserve">Guatemala</t>
  </si>
  <si>
    <t xml:space="preserve">Italia</t>
  </si>
  <si>
    <t xml:space="preserve">Brasil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y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Fuente: SISIPEC WEB . Nota: Internos incursos en uno o más delitos</t>
  </si>
  <si>
    <t xml:space="preserve">Población de Internos por meses de detención</t>
  </si>
  <si>
    <t xml:space="preserve">Población de Internos en meses de detención</t>
  </si>
  <si>
    <t xml:space="preserve">Febrero 28 de   2018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Febreroo 28 de  2018</t>
  </si>
  <si>
    <t xml:space="preserve">Febrero 28  de  2018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Febrero 28 de  de  2018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iciliarias y Vigilancia Electrónica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Febrero 28 de  2018 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febrero 28 de  2018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FABRICACIÓN, TRÁFICO, PORTE O TENENCIA DE ARMAS DE FUEGO, ACCESORIOS, PARTES O MUNICIONES</t>
  </si>
  <si>
    <t xml:space="preserve">ACCESO CARNAL VIOLENTO</t>
  </si>
  <si>
    <t xml:space="preserve">ACCESO CARNAL ABUSIVO CON MENOR DE CATORCE AÑOS</t>
  </si>
  <si>
    <t xml:space="preserve">FABRICACION  TRAFICO Y PORTE DE ARMAS Y MUNICIONES DE USO PRIVATIVO DE LAS FUERZAS ARMADAS</t>
  </si>
  <si>
    <t xml:space="preserve">SECUESTRO EXTORSIVO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REBELION</t>
  </si>
  <si>
    <t xml:space="preserve">LESIONES PERSONALE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INSTRUCTORES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FORMACION EN EL CAMPO ACADEMICO</t>
  </si>
  <si>
    <t xml:space="preserve">PROGRAMAS DE FORMACION ACADEMICA</t>
  </si>
  <si>
    <t xml:space="preserve">FORMACION EN DEPORTES Y RECREACION</t>
  </si>
  <si>
    <t xml:space="preserve">CREACION ARTISTICA</t>
  </si>
  <si>
    <t xml:space="preserve">COMITE DE SALUD (A / S)</t>
  </si>
  <si>
    <t xml:space="preserve">COMITE DE ASISTENCIA ESPIRITUAL</t>
  </si>
  <si>
    <t xml:space="preserve">PROMOCION, PREVENCION Y DESARROLLO HUMANO</t>
  </si>
  <si>
    <t xml:space="preserve">PROGRAMA DE REHABILITACION EN COMUNIDAD TERAPEUTICA</t>
  </si>
  <si>
    <t xml:space="preserve">CURSO EN ARTES Y OFICIOS</t>
  </si>
  <si>
    <t xml:space="preserve">ED. BASICA MEI CLEI IV</t>
  </si>
  <si>
    <t xml:space="preserve">COMITE DE DERECHOS HUMANOS</t>
  </si>
  <si>
    <t xml:space="preserve">COMITE DE TRABAJO, ESTUDIO Y ENSEÑANZA</t>
  </si>
  <si>
    <t xml:space="preserve">CREACION LITERARIA</t>
  </si>
  <si>
    <t xml:space="preserve">ESCUELA DE FORMACION</t>
  </si>
  <si>
    <t xml:space="preserve">ED. MEDIA MEI CLEI VI</t>
  </si>
  <si>
    <t xml:space="preserve">PREPARACION EXAMEN DE ESTADO</t>
  </si>
  <si>
    <t xml:space="preserve">COMITE DE DEPORTES, RECREACION Y CULTURA</t>
  </si>
  <si>
    <t xml:space="preserve">ED. BASICA MEI CLEI III</t>
  </si>
  <si>
    <t xml:space="preserve">PROGRAMA DE INDUCCION AL TRATAMIENTO PENITENCIARIO</t>
  </si>
  <si>
    <t xml:space="preserve">ALFABETIZACION</t>
  </si>
  <si>
    <t xml:space="preserve">COMUNIDAD TERAPEUTICA</t>
  </si>
  <si>
    <t xml:space="preserve">PROGRAMAS DE FORMACION LABORAL</t>
  </si>
  <si>
    <t xml:space="preserve">ED. MEDIA MEI CLEI V</t>
  </si>
  <si>
    <t xml:space="preserve">PROGRAMAS DEPORTIVOS</t>
  </si>
  <si>
    <t xml:space="preserve">INDUCCION AL TRATAMIENTO</t>
  </si>
  <si>
    <t xml:space="preserve">PROGRAMA DE PROMOCION Y PREVENCION EN SALUD</t>
  </si>
  <si>
    <t xml:space="preserve">PREPARACION VALIDACION DE ESTUDIO</t>
  </si>
  <si>
    <t xml:space="preserve">ED. BASICA MEI CLEI II</t>
  </si>
  <si>
    <t xml:space="preserve">EDUCACION SUPERIOR</t>
  </si>
  <si>
    <t xml:space="preserve">PROGRAMAS LITERARIOS</t>
  </si>
  <si>
    <t xml:space="preserve">COMITE DE SALUD</t>
  </si>
  <si>
    <t xml:space="preserve">PROGRAMAS PSICOSOCIALES CON FINES DE TRATAMIENTO </t>
  </si>
  <si>
    <t xml:space="preserve">ED. BASICA MEI CLEI  I</t>
  </si>
  <si>
    <t xml:space="preserve">FORMACION LABORAL</t>
  </si>
  <si>
    <t xml:space="preserve">TOTAL ESTUDIO</t>
  </si>
  <si>
    <t xml:space="preserve">Actividades de Trabajo</t>
  </si>
  <si>
    <t xml:space="preserve">ATENCION DE EXPENDIO</t>
  </si>
  <si>
    <t xml:space="preserve">RECUPERADOR AMBIENTAL AREAS COMUNES INTERNAS</t>
  </si>
  <si>
    <t xml:space="preserve">ATENCION DE EXPENDIO SEMI EXTERNO</t>
  </si>
  <si>
    <t xml:space="preserve">MATERIAL RECICLADO</t>
  </si>
  <si>
    <t xml:space="preserve">ANUNCIADOR AREAS COMUNES</t>
  </si>
  <si>
    <t xml:space="preserve">ANUNCIADOR</t>
  </si>
  <si>
    <t xml:space="preserve">CULTIVOS DE CICLO CORTO</t>
  </si>
  <si>
    <t xml:space="preserve">REPARACIONES LOCATIVAS ÁREAS COMUNES</t>
  </si>
  <si>
    <t xml:space="preserve">ESPECIES MAYORES</t>
  </si>
  <si>
    <t xml:space="preserve">PROYECTOS PRODUCTIVOS AMBIENTALES</t>
  </si>
  <si>
    <t xml:space="preserve">REPARACIONES LOCATIVAS AREAS COMUNES INTERNAS</t>
  </si>
  <si>
    <t xml:space="preserve">INDUSTRIA DE LA MADERA</t>
  </si>
  <si>
    <t xml:space="preserve">CUERO Y CALZADO</t>
  </si>
  <si>
    <t xml:space="preserve">MANIPULACION DE ALIMENTOS PREPARACIÓN</t>
  </si>
  <si>
    <t xml:space="preserve">REPARACION LOCATIVA</t>
  </si>
  <si>
    <t xml:space="preserve">CONFECCIONES</t>
  </si>
  <si>
    <t xml:space="preserve">LENCERIA Y BORDADOS</t>
  </si>
  <si>
    <t xml:space="preserve">RECUPERADOR AMBIENTAL PASO FINAL</t>
  </si>
  <si>
    <t xml:space="preserve">BIBLIOTECARIO EN AREAS COMUNES</t>
  </si>
  <si>
    <t xml:space="preserve">RECUPERADOR AMBIENTAL</t>
  </si>
  <si>
    <t xml:space="preserve">RECUPERADOR AMBIENTAL PASO INICIAL</t>
  </si>
  <si>
    <t xml:space="preserve">MANIPULACION DE ALIMENTOS PREPARACIÓN (AS)</t>
  </si>
  <si>
    <t xml:space="preserve">ATENCIÓN DE EXPENDIO AREAS COMUNES</t>
  </si>
  <si>
    <t xml:space="preserve">ESPECIES MENORES</t>
  </si>
  <si>
    <t xml:space="preserve">METALISTERIA</t>
  </si>
  <si>
    <t xml:space="preserve">REPARTO Y DISTRIBUCION DE ALIMENTOS (A / S)</t>
  </si>
  <si>
    <t xml:space="preserve">LAVANDERIA</t>
  </si>
  <si>
    <t xml:space="preserve">TELARES Y TEJIDOS</t>
  </si>
  <si>
    <t xml:space="preserve">MADERAS</t>
  </si>
  <si>
    <t xml:space="preserve">PAPEL</t>
  </si>
  <si>
    <t xml:space="preserve">PROCESAMIENTO Y TRANSF. DE ALIMENTOS</t>
  </si>
  <si>
    <t xml:space="preserve">BIBLIOTECARIO</t>
  </si>
  <si>
    <t xml:space="preserve">FIBRAS Y MATERIALES NAT. SINTETICOS</t>
  </si>
  <si>
    <t xml:space="preserve">PELUQUERIA</t>
  </si>
  <si>
    <t xml:space="preserve">RECUPERADOR AMBIENTAL ÁREAS COMUNES SEMI EXTERNAS</t>
  </si>
  <si>
    <t xml:space="preserve">RECUPERADOR AMBIENTAL PASO MEDIO</t>
  </si>
  <si>
    <t xml:space="preserve">CERAMIC</t>
  </si>
  <si>
    <t xml:space="preserve">REPARACIONES LOCATIVAS ÁREAS COMUNES SEMI EXTERNAS</t>
  </si>
  <si>
    <t xml:space="preserve">RECUPERADOR AMBIENTAL ÁREAS COMUNES</t>
  </si>
  <si>
    <t xml:space="preserve">BISUTERIA</t>
  </si>
  <si>
    <t xml:space="preserve">MANIPULACION DE ALIMENTOS</t>
  </si>
  <si>
    <t xml:space="preserve">ANUNCIADOR AREAS COMUNES INTERNAS</t>
  </si>
  <si>
    <t xml:space="preserve">MARROQUINERIA</t>
  </si>
  <si>
    <t xml:space="preserve">REPARTO Y DISTRIBUCIÓN DE ALIMENTOS.</t>
  </si>
  <si>
    <t xml:space="preserve">AUTOABASTECIMIENTO</t>
  </si>
  <si>
    <t xml:space="preserve">ATENCION EXPENDIO AREAS COMUNES INTERNAS</t>
  </si>
  <si>
    <t xml:space="preserve">ATENCION DE EXPENDIO (A / S)</t>
  </si>
  <si>
    <t xml:space="preserve">TOTAL TRABAJO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t xml:space="preserve">Nota explicativa:  Para calcular los promedios del cuadro se clasifica a la población condenada que ya obtuvo su libertad, en uno de los 8 rangos de tiempo en años, según la pena que en su momento le haya sido impuesta por la autoridad judicial. </t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t xml:space="preserve">Interpretación:  Del ejemplo se puede concluir que el promedio de pena impuesta para la población condenada a una pena de 0 a 5 años es de tres (3) años, pero cumplen en promedio una pena de dos (2) años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RECEPTACION</t>
  </si>
  <si>
    <t xml:space="preserve">DESTINACION ILICITA DE MUEBLES O INMUEBLES</t>
  </si>
  <si>
    <t xml:space="preserve">OTROS DELITOS 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#,##0.0000"/>
    <numFmt numFmtId="187" formatCode="0"/>
    <numFmt numFmtId="188" formatCode="#,###;#,###;#,###"/>
    <numFmt numFmtId="189" formatCode="0;0"/>
    <numFmt numFmtId="190" formatCode="#,###;#,###;#,###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sz val="8"/>
      <name val="Cambria"/>
      <family val="1"/>
    </font>
    <font>
      <b val="true"/>
      <sz val="8"/>
      <color rgb="FFFFFFFF"/>
      <name val="Cambria"/>
      <family val="1"/>
    </font>
    <font>
      <b val="true"/>
      <sz val="10"/>
      <name val="Cambria"/>
      <family val="1"/>
    </font>
    <font>
      <b val="true"/>
      <sz val="10"/>
      <color rgb="FFFFFFFF"/>
      <name val="Cambria"/>
      <family val="1"/>
    </font>
    <font>
      <b val="true"/>
      <sz val="8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5.75"/>
      <color rgb="FF000000"/>
      <name val="Calibri"/>
      <family val="2"/>
    </font>
    <font>
      <b val="true"/>
      <sz val="5.7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10.5"/>
      <color rgb="FF000000"/>
      <name val="Calibri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sz val="5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7.6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sz val="14.7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F58C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35A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3D6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FC000"/>
      </patternFill>
    </fill>
    <fill>
      <patternFill patternType="solid">
        <fgColor rgb="FF7F554C"/>
        <bgColor rgb="FFA03C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066"/>
      </patternFill>
    </fill>
    <fill>
      <patternFill patternType="solid">
        <fgColor rgb="FF003066"/>
        <bgColor rgb="FF333399"/>
      </patternFill>
    </fill>
    <fill>
      <patternFill patternType="solid">
        <fgColor rgb="FFDD0806"/>
        <bgColor rgb="FFFF0000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008080"/>
      </patternFill>
    </fill>
    <fill>
      <patternFill patternType="solid">
        <fgColor rgb="FF676699"/>
        <bgColor rgb="FF808080"/>
      </patternFill>
    </fill>
    <fill>
      <patternFill patternType="solid">
        <fgColor rgb="FF008080"/>
        <bgColor rgb="FF339966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066"/>
      </top>
      <bottom style="double">
        <color rgb="FF0030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0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35A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35A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5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9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9" borderId="6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7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7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6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6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65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6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6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68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60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62" fillId="29" borderId="6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29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9" borderId="65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2" fillId="29" borderId="6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9" borderId="6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29" borderId="6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6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6" fillId="0" borderId="7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76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6" fillId="0" borderId="7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7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9" borderId="8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2" fillId="29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9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9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9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91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8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6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9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9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92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9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96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9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97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85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9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9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9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100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3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10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9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9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6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3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90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2" fillId="29" borderId="9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9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9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04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8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56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92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9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7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82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6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6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6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9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29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6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9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5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7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8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8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90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2" fillId="2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3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4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6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1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29" borderId="9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1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1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5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9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9" borderId="63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9" borderId="6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9" borderId="6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49" fillId="0" borderId="9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9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9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9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7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49" fillId="0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8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8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105" fillId="0" borderId="9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7" fillId="0" borderId="9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9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98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9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4" fillId="29" borderId="9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4" fillId="29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9" borderId="6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9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9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9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4" fillId="29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56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9" fillId="0" borderId="56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9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12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9" fillId="12" borderId="1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3" borderId="46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9" fillId="3" borderId="4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2" borderId="46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9" fillId="12" borderId="4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4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9" fillId="4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9" borderId="6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4" fillId="29" borderId="6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2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2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2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8" fillId="0" borderId="9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8" fillId="0" borderId="9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7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8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8" fillId="0" borderId="8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2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5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8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8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2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9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5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7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9" borderId="86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0" borderId="12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9" borderId="8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9" borderId="5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9" borderId="5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9" borderId="8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9" borderId="84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5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4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8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5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5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5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5" fillId="0" borderId="8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9" borderId="8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3" fillId="29" borderId="8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29" borderId="8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7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FF0000"/>
      <rgbColor rgb="FF4EE35A"/>
      <rgbColor rgb="FF0000D4"/>
      <rgbColor rgb="FFFFC000"/>
      <rgbColor rgb="FFF20884"/>
      <rgbColor rgb="FF9BBB59"/>
      <rgbColor rgb="FFDD0806"/>
      <rgbColor rgb="FF006411"/>
      <rgbColor rgb="FF7F554C"/>
      <rgbColor rgb="FF90713A"/>
      <rgbColor rgb="FF6711FF"/>
      <rgbColor rgb="FF008080"/>
      <rgbColor rgb="FFC0C0C0"/>
      <rgbColor rgb="FF808080"/>
      <rgbColor rgb="FF63AAFE"/>
      <rgbColor rgb="FFA03C3A"/>
      <rgbColor rgb="FFFFF58C"/>
      <rgbColor rgb="FFCCFFFF"/>
      <rgbColor rgb="FF4600A5"/>
      <rgbColor rgb="FFF79646"/>
      <rgbColor rgb="FF376092"/>
      <rgbColor rgb="FFD3E1DE"/>
      <rgbColor rgb="FFE46C0A"/>
      <rgbColor rgb="FFC0504D"/>
      <rgbColor rgb="FFFEA746"/>
      <rgbColor rgb="FF7F9540"/>
      <rgbColor rgb="FF714495"/>
      <rgbColor rgb="FFDD2D32"/>
      <rgbColor rgb="FF1FB714"/>
      <rgbColor rgb="FFDB843D"/>
      <rgbColor rgb="FFA2BD90"/>
      <rgbColor rgb="FFC3D69B"/>
      <rgbColor rgb="FFCCFFCC"/>
      <rgbColor rgb="FFFFFF99"/>
      <rgbColor rgb="FF99CCFF"/>
      <rgbColor rgb="FFFF99CC"/>
      <rgbColor rgb="FFCC99FF"/>
      <rgbColor rgb="FFFFCC99"/>
      <rgbColor rgb="FF4D81BA"/>
      <rgbColor rgb="FF33CCCC"/>
      <rgbColor rgb="FF99CC00"/>
      <rgbColor rgb="FFFFCC00"/>
      <rgbColor rgb="FFFF9900"/>
      <rgbColor rgb="FFFF6600"/>
      <rgbColor rgb="FF676699"/>
      <rgbColor rgb="FF969696"/>
      <rgbColor rgb="FF003066"/>
      <rgbColor rgb="FF339966"/>
      <rgbColor rgb="FF003300"/>
      <rgbColor rgb="FF333300"/>
      <rgbColor rgb="FF993300"/>
      <rgbColor rgb="FFAA207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78787878787879"/>
          <c:w val="0.938717376241435"/>
          <c:h val="0.726203208556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30</c:v>
                </c:pt>
                <c:pt idx="1">
                  <c:v>60</c:v>
                </c:pt>
                <c:pt idx="2">
                  <c:v>733</c:v>
                </c:pt>
                <c:pt idx="3">
                  <c:v>82</c:v>
                </c:pt>
                <c:pt idx="4">
                  <c:v>134</c:v>
                </c:pt>
                <c:pt idx="5">
                  <c:v>41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328</c:v>
                </c:pt>
                <c:pt idx="1">
                  <c:v>1123</c:v>
                </c:pt>
                <c:pt idx="2">
                  <c:v>1458</c:v>
                </c:pt>
                <c:pt idx="3">
                  <c:v>776</c:v>
                </c:pt>
                <c:pt idx="4">
                  <c:v>558</c:v>
                </c:pt>
                <c:pt idx="5">
                  <c:v>648</c:v>
                </c:pt>
              </c:numCache>
            </c:numRef>
          </c:val>
        </c:ser>
        <c:gapWidth val="150"/>
        <c:shape val="box"/>
        <c:axId val="80561886"/>
        <c:axId val="95427292"/>
        <c:axId val="0"/>
      </c:bar3DChart>
      <c:catAx>
        <c:axId val="8056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7292"/>
        <c:crossesAt val="0"/>
        <c:auto val="1"/>
        <c:lblAlgn val="ctr"/>
        <c:lblOffset val="100"/>
        <c:noMultiLvlLbl val="0"/>
      </c:catAx>
      <c:valAx>
        <c:axId val="954272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1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581492031719"/>
          <c:y val="0.836185383244207"/>
          <c:w val="0.347678805142813"/>
          <c:h val="0.100534759358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72908508366"/>
          <c:y val="0.0590541825095057"/>
          <c:w val="0.963688145247419"/>
          <c:h val="0.9080323193916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4390</c:v>
                </c:pt>
                <c:pt idx="1">
                  <c:v>7938</c:v>
                </c:pt>
                <c:pt idx="2">
                  <c:v>4632</c:v>
                </c:pt>
                <c:pt idx="3">
                  <c:v>2810</c:v>
                </c:pt>
                <c:pt idx="4">
                  <c:v>1834</c:v>
                </c:pt>
                <c:pt idx="5">
                  <c:v>1076</c:v>
                </c:pt>
                <c:pt idx="6">
                  <c:v>861</c:v>
                </c:pt>
                <c:pt idx="7">
                  <c:v>3537</c:v>
                </c:pt>
              </c:numCache>
            </c:numRef>
          </c:val>
        </c:ser>
        <c:gapWidth val="150"/>
        <c:shape val="box"/>
        <c:axId val="17209607"/>
        <c:axId val="9089302"/>
        <c:axId val="0"/>
      </c:bar3DChart>
      <c:catAx>
        <c:axId val="1720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302"/>
        <c:crossesAt val="0"/>
        <c:auto val="1"/>
        <c:lblAlgn val="ctr"/>
        <c:lblOffset val="100"/>
        <c:noMultiLvlLbl val="0"/>
      </c:catAx>
      <c:valAx>
        <c:axId val="9089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960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383577052868"/>
          <c:y val="0.0432851419613308"/>
          <c:w val="0.971316085489314"/>
          <c:h val="0.9323288625674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5:$AG$15</c:f>
              <c:numCache>
                <c:formatCode>General</c:formatCode>
                <c:ptCount val="8"/>
                <c:pt idx="0">
                  <c:v>24275</c:v>
                </c:pt>
                <c:pt idx="1">
                  <c:v>22174</c:v>
                </c:pt>
                <c:pt idx="2">
                  <c:v>10598</c:v>
                </c:pt>
                <c:pt idx="3">
                  <c:v>9874</c:v>
                </c:pt>
                <c:pt idx="4">
                  <c:v>3990</c:v>
                </c:pt>
                <c:pt idx="5">
                  <c:v>2488</c:v>
                </c:pt>
                <c:pt idx="6">
                  <c:v>1810</c:v>
                </c:pt>
                <c:pt idx="7">
                  <c:v>3201</c:v>
                </c:pt>
              </c:numCache>
            </c:numRef>
          </c:val>
        </c:ser>
        <c:gapWidth val="85"/>
        <c:shape val="box"/>
        <c:axId val="95428215"/>
        <c:axId val="48810539"/>
        <c:axId val="0"/>
      </c:bar3DChart>
      <c:catAx>
        <c:axId val="9542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0539"/>
        <c:crossesAt val="0"/>
        <c:auto val="1"/>
        <c:lblAlgn val="ctr"/>
        <c:lblOffset val="100"/>
        <c:noMultiLvlLbl val="0"/>
      </c:catAx>
      <c:valAx>
        <c:axId val="488105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821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52486213885"/>
          <c:y val="0.0383197260995523"/>
          <c:w val="0.916434934250837"/>
          <c:h val="0.830919146694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6260</c:v>
                </c:pt>
                <c:pt idx="1">
                  <c:v>8549</c:v>
                </c:pt>
                <c:pt idx="2">
                  <c:v>5436</c:v>
                </c:pt>
                <c:pt idx="3">
                  <c:v>5405</c:v>
                </c:pt>
                <c:pt idx="4">
                  <c:v>4184</c:v>
                </c:pt>
                <c:pt idx="5">
                  <c:v>6216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6834</c:v>
                </c:pt>
                <c:pt idx="1">
                  <c:v>9378</c:v>
                </c:pt>
                <c:pt idx="2">
                  <c:v>4492</c:v>
                </c:pt>
                <c:pt idx="3">
                  <c:v>4259</c:v>
                </c:pt>
                <c:pt idx="4">
                  <c:v>6005</c:v>
                </c:pt>
                <c:pt idx="5">
                  <c:v>4996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759</c:v>
                </c:pt>
                <c:pt idx="1">
                  <c:v>290</c:v>
                </c:pt>
                <c:pt idx="2">
                  <c:v>175</c:v>
                </c:pt>
                <c:pt idx="3">
                  <c:v>182</c:v>
                </c:pt>
                <c:pt idx="4">
                  <c:v>150</c:v>
                </c:pt>
                <c:pt idx="5">
                  <c:v>229</c:v>
                </c:pt>
              </c:numCache>
            </c:numRef>
          </c:val>
        </c:ser>
        <c:gapWidth val="150"/>
        <c:shape val="cylinder"/>
        <c:axId val="56004076"/>
        <c:axId val="79492863"/>
        <c:axId val="0"/>
      </c:bar3DChart>
      <c:catAx>
        <c:axId val="5600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2863"/>
        <c:crossesAt val="0"/>
        <c:auto val="1"/>
        <c:lblAlgn val="ctr"/>
        <c:lblOffset val="100"/>
        <c:noMultiLvlLbl val="0"/>
      </c:catAx>
      <c:valAx>
        <c:axId val="794928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4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0081538389028"/>
          <c:y val="0.872925994205952"/>
          <c:w val="0.392421171701937"/>
          <c:h val="0.09757703450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05009276438"/>
          <c:y val="0.0590612002376708"/>
          <c:w val="0.939814471243043"/>
          <c:h val="0.908021390374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6050</c:v>
                </c:pt>
                <c:pt idx="1">
                  <c:v>45964</c:v>
                </c:pt>
                <c:pt idx="2">
                  <c:v>1785</c:v>
                </c:pt>
              </c:numCache>
            </c:numRef>
          </c:val>
        </c:ser>
        <c:gapWidth val="150"/>
        <c:shape val="cylinder"/>
        <c:axId val="37670972"/>
        <c:axId val="7811495"/>
        <c:axId val="0"/>
      </c:bar3DChart>
      <c:catAx>
        <c:axId val="3767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495"/>
        <c:crossesAt val="0"/>
        <c:auto val="1"/>
        <c:lblAlgn val="ctr"/>
        <c:lblOffset val="100"/>
        <c:noMultiLvlLbl val="0"/>
      </c:catAx>
      <c:valAx>
        <c:axId val="78114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09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03579497317142"/>
          <c:y val="0.022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417961028"/>
          <c:y val="0.13648275862069"/>
          <c:w val="0.94549562270545"/>
          <c:h val="0.8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ÓN, TRÁFICO, PORTE O TENENCIA DE ARMAS DE FUEGO, ACCESORIOS, PARTES O MUNICIONES</c:v>
                </c:pt>
                <c:pt idx="10">
                  <c:v>ACCESO CARNAL VIOLENTO</c:v>
                </c:pt>
                <c:pt idx="11">
                  <c:v>ACCESO CARNAL ABUSIVO CON MENOR DE CATORCE AÑOS</c:v>
                </c:pt>
                <c:pt idx="12">
                  <c:v>FABRICACION  TRAFICO Y PORTE DE ARMAS Y MUNICIONES DE USO PRIVATIVO DE LAS FUERZAS ARMADAS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372</c:v>
                </c:pt>
                <c:pt idx="1">
                  <c:v>-325</c:v>
                </c:pt>
                <c:pt idx="2">
                  <c:v>-176</c:v>
                </c:pt>
                <c:pt idx="3">
                  <c:v>-97</c:v>
                </c:pt>
                <c:pt idx="4">
                  <c:v>-74</c:v>
                </c:pt>
                <c:pt idx="5">
                  <c:v>-60</c:v>
                </c:pt>
                <c:pt idx="6">
                  <c:v>-53</c:v>
                </c:pt>
                <c:pt idx="7">
                  <c:v>-38</c:v>
                </c:pt>
                <c:pt idx="8">
                  <c:v>-36</c:v>
                </c:pt>
                <c:pt idx="9">
                  <c:v>-20</c:v>
                </c:pt>
                <c:pt idx="10">
                  <c:v>-18</c:v>
                </c:pt>
                <c:pt idx="11">
                  <c:v>-17</c:v>
                </c:pt>
                <c:pt idx="12">
                  <c:v>-16</c:v>
                </c:pt>
                <c:pt idx="13">
                  <c:v>-14</c:v>
                </c:pt>
                <c:pt idx="14">
                  <c:v>-16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ÓN, TRÁFICO, PORTE O TENENCIA DE ARMAS DE FUEGO, ACCESORIOS, PARTES O MUNICIONES</c:v>
                </c:pt>
                <c:pt idx="10">
                  <c:v>ACCESO CARNAL VIOLENTO</c:v>
                </c:pt>
                <c:pt idx="11">
                  <c:v>ACCESO CARNAL ABUSIVO CON MENOR DE CATORCE AÑOS</c:v>
                </c:pt>
                <c:pt idx="12">
                  <c:v>FABRICACION  TRAFICO Y PORTE DE ARMAS Y MUNICIONES DE USO PRIVATIVO DE LAS FUERZAS ARMADAS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22</c:v>
                </c:pt>
                <c:pt idx="1">
                  <c:v>56</c:v>
                </c:pt>
                <c:pt idx="2">
                  <c:v>16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6</c:v>
                </c:pt>
              </c:numCache>
            </c:numRef>
          </c:val>
        </c:ser>
        <c:gapWidth val="16"/>
        <c:overlap val="100"/>
        <c:axId val="39170748"/>
        <c:axId val="68496467"/>
      </c:barChart>
      <c:catAx>
        <c:axId val="39170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6467"/>
        <c:crossesAt val="0"/>
        <c:auto val="1"/>
        <c:lblAlgn val="ctr"/>
        <c:lblOffset val="100"/>
        <c:noMultiLvlLbl val="0"/>
      </c:catAx>
      <c:valAx>
        <c:axId val="68496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0748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80203332392"/>
          <c:y val="0.362689655172414"/>
          <c:w val="0.209227619316577"/>
          <c:h val="0.09972413793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9</c:v>
                </c:pt>
                <c:pt idx="1">
                  <c:v>197</c:v>
                </c:pt>
                <c:pt idx="2">
                  <c:v>4</c:v>
                </c:pt>
                <c:pt idx="3">
                  <c:v>24</c:v>
                </c:pt>
                <c:pt idx="4">
                  <c:v>4</c:v>
                </c:pt>
                <c:pt idx="5">
                  <c:v>233</c:v>
                </c:pt>
                <c:pt idx="6">
                  <c:v>3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120</c:v>
                </c:pt>
                <c:pt idx="2">
                  <c:v>5</c:v>
                </c:pt>
                <c:pt idx="3">
                  <c:v>39</c:v>
                </c:pt>
                <c:pt idx="4">
                  <c:v>4</c:v>
                </c:pt>
                <c:pt idx="5">
                  <c:v>110</c:v>
                </c:pt>
                <c:pt idx="6">
                  <c:v>0</c:v>
                </c:pt>
                <c:pt idx="7">
                  <c:v>65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46</c:v>
                </c:pt>
                <c:pt idx="2">
                  <c:v>0</c:v>
                </c:pt>
                <c:pt idx="3">
                  <c:v>17</c:v>
                </c:pt>
                <c:pt idx="4">
                  <c:v>0</c:v>
                </c:pt>
                <c:pt idx="5">
                  <c:v>23</c:v>
                </c:pt>
                <c:pt idx="6">
                  <c:v>0</c:v>
                </c:pt>
                <c:pt idx="7">
                  <c:v>19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3</c:v>
                </c:pt>
                <c:pt idx="1">
                  <c:v>45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68</c:v>
                </c:pt>
                <c:pt idx="6">
                  <c:v>0</c:v>
                </c:pt>
                <c:pt idx="7">
                  <c:v>27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0</c:v>
                </c:pt>
                <c:pt idx="1">
                  <c:v>28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51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57</c:v>
                </c:pt>
                <c:pt idx="2">
                  <c:v>1</c:v>
                </c:pt>
                <c:pt idx="3">
                  <c:v>10</c:v>
                </c:pt>
                <c:pt idx="4">
                  <c:v>2</c:v>
                </c:pt>
                <c:pt idx="5">
                  <c:v>80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gapWidth val="105"/>
        <c:overlap val="0"/>
        <c:axId val="14220337"/>
        <c:axId val="86242698"/>
      </c:barChart>
      <c:catAx>
        <c:axId val="142203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2698"/>
        <c:crossesAt val="0"/>
        <c:auto val="1"/>
        <c:lblAlgn val="ctr"/>
        <c:lblOffset val="100"/>
        <c:noMultiLvlLbl val="0"/>
      </c:catAx>
      <c:valAx>
        <c:axId val="862426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0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9</c:v>
                </c:pt>
                <c:pt idx="1">
                  <c:v>197</c:v>
                </c:pt>
                <c:pt idx="2">
                  <c:v>4</c:v>
                </c:pt>
                <c:pt idx="3">
                  <c:v>24</c:v>
                </c:pt>
                <c:pt idx="4">
                  <c:v>4</c:v>
                </c:pt>
                <c:pt idx="5">
                  <c:v>233</c:v>
                </c:pt>
                <c:pt idx="6">
                  <c:v>3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120</c:v>
                </c:pt>
                <c:pt idx="2">
                  <c:v>5</c:v>
                </c:pt>
                <c:pt idx="3">
                  <c:v>39</c:v>
                </c:pt>
                <c:pt idx="4">
                  <c:v>4</c:v>
                </c:pt>
                <c:pt idx="5">
                  <c:v>110</c:v>
                </c:pt>
                <c:pt idx="6">
                  <c:v>0</c:v>
                </c:pt>
                <c:pt idx="7">
                  <c:v>65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46</c:v>
                </c:pt>
                <c:pt idx="2">
                  <c:v>0</c:v>
                </c:pt>
                <c:pt idx="3">
                  <c:v>17</c:v>
                </c:pt>
                <c:pt idx="4">
                  <c:v>0</c:v>
                </c:pt>
                <c:pt idx="5">
                  <c:v>23</c:v>
                </c:pt>
                <c:pt idx="6">
                  <c:v>0</c:v>
                </c:pt>
                <c:pt idx="7">
                  <c:v>19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3</c:v>
                </c:pt>
                <c:pt idx="1">
                  <c:v>45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68</c:v>
                </c:pt>
                <c:pt idx="6">
                  <c:v>0</c:v>
                </c:pt>
                <c:pt idx="7">
                  <c:v>27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0</c:v>
                </c:pt>
                <c:pt idx="1">
                  <c:v>28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51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57</c:v>
                </c:pt>
                <c:pt idx="2">
                  <c:v>1</c:v>
                </c:pt>
                <c:pt idx="3">
                  <c:v>10</c:v>
                </c:pt>
                <c:pt idx="4">
                  <c:v>2</c:v>
                </c:pt>
                <c:pt idx="5">
                  <c:v>80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gapWidth val="105"/>
        <c:overlap val="0"/>
        <c:axId val="44659033"/>
        <c:axId val="4744294"/>
      </c:barChart>
      <c:catAx>
        <c:axId val="446590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294"/>
        <c:crossesAt val="0"/>
        <c:auto val="1"/>
        <c:lblAlgn val="ctr"/>
        <c:lblOffset val="100"/>
        <c:noMultiLvlLbl val="0"/>
      </c:catAx>
      <c:valAx>
        <c:axId val="47442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9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347929159113094"/>
          <c:w val="0.965728016187505"/>
          <c:h val="0.81996932087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176</c:v>
                </c:pt>
                <c:pt idx="1">
                  <c:v>162</c:v>
                </c:pt>
                <c:pt idx="2">
                  <c:v>55</c:v>
                </c:pt>
                <c:pt idx="3">
                  <c:v>83</c:v>
                </c:pt>
                <c:pt idx="4">
                  <c:v>70</c:v>
                </c:pt>
                <c:pt idx="5">
                  <c:v>83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2</c:v>
                </c:pt>
                <c:pt idx="1">
                  <c:v>27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8</c:v>
                </c:pt>
                <c:pt idx="1">
                  <c:v>44</c:v>
                </c:pt>
                <c:pt idx="2">
                  <c:v>11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6084229"/>
        <c:axId val="50647861"/>
        <c:axId val="0"/>
      </c:bar3DChart>
      <c:catAx>
        <c:axId val="8608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7861"/>
        <c:crossesAt val="0"/>
        <c:auto val="1"/>
        <c:lblAlgn val="ctr"/>
        <c:lblOffset val="100"/>
        <c:noMultiLvlLbl val="0"/>
      </c:catAx>
      <c:valAx>
        <c:axId val="506478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4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147205126043"/>
          <c:y val="0.863129270673546"/>
          <c:w val="0.544304864682573"/>
          <c:h val="0.11072374843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0972962558603"/>
          <c:y val="0.020310192023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009890180464"/>
          <c:y val="0.167774495322501"/>
          <c:w val="0.997399010981954"/>
          <c:h val="0.773079763663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INASISTENCIA ALIMENTARIA</c:v>
                </c:pt>
                <c:pt idx="6">
                  <c:v>VIOLENCIA INTRAFAMILIAR</c:v>
                </c:pt>
                <c:pt idx="7">
                  <c:v>FABRICACIÓN, TRÁFICO, PORTE O TENENCIA DE ARMAS DE FUEGO, ACCESORIOS, PARTES O MUNICIONES</c:v>
                </c:pt>
                <c:pt idx="8">
                  <c:v>FABRICACION  TRAFICO Y PORTE DE ARMAS Y MUNICIONES DE USO PRIVATIVO DE LAS FUERZAS ARMADAS</c:v>
                </c:pt>
                <c:pt idx="9">
                  <c:v>RECEPTACION</c:v>
                </c:pt>
                <c:pt idx="10">
                  <c:v>SECUESTRO EXTORSIVO</c:v>
                </c:pt>
                <c:pt idx="11">
                  <c:v>DESTINACION ILICITA DE MUEBLES O INMUEBLES</c:v>
                </c:pt>
                <c:pt idx="12">
                  <c:v>SECUESTRO SIMPLE</c:v>
                </c:pt>
                <c:pt idx="13">
                  <c:v>ACCESO CARNAL VIOLENTO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291</c:v>
                </c:pt>
                <c:pt idx="1">
                  <c:v>-159</c:v>
                </c:pt>
                <c:pt idx="2">
                  <c:v>-124</c:v>
                </c:pt>
                <c:pt idx="3">
                  <c:v>-72</c:v>
                </c:pt>
                <c:pt idx="4">
                  <c:v>-42</c:v>
                </c:pt>
                <c:pt idx="5">
                  <c:v>-8</c:v>
                </c:pt>
                <c:pt idx="6">
                  <c:v>-27</c:v>
                </c:pt>
                <c:pt idx="7">
                  <c:v>-13</c:v>
                </c:pt>
                <c:pt idx="8">
                  <c:v>-12</c:v>
                </c:pt>
                <c:pt idx="9">
                  <c:v>-13</c:v>
                </c:pt>
                <c:pt idx="10">
                  <c:v>-11</c:v>
                </c:pt>
                <c:pt idx="11">
                  <c:v>-11</c:v>
                </c:pt>
                <c:pt idx="12">
                  <c:v>-11</c:v>
                </c:pt>
                <c:pt idx="13">
                  <c:v>-10</c:v>
                </c:pt>
                <c:pt idx="14">
                  <c:v>-80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INASISTENCIA ALIMENTARIA</c:v>
                </c:pt>
                <c:pt idx="6">
                  <c:v>VIOLENCIA INTRAFAMILIAR</c:v>
                </c:pt>
                <c:pt idx="7">
                  <c:v>FABRICACIÓN, TRÁFICO, PORTE O TENENCIA DE ARMAS DE FUEGO, ACCESORIOS, PARTES O MUNICIONES</c:v>
                </c:pt>
                <c:pt idx="8">
                  <c:v>FABRICACION  TRAFICO Y PORTE DE ARMAS Y MUNICIONES DE USO PRIVATIVO DE LAS FUERZAS ARMADAS</c:v>
                </c:pt>
                <c:pt idx="9">
                  <c:v>RECEPTACION</c:v>
                </c:pt>
                <c:pt idx="10">
                  <c:v>SECUESTRO EXTORSIVO</c:v>
                </c:pt>
                <c:pt idx="11">
                  <c:v>DESTINACION ILICITA DE MUEBLES O INMUEBLES</c:v>
                </c:pt>
                <c:pt idx="12">
                  <c:v>SECUESTRO SIMPLE</c:v>
                </c:pt>
                <c:pt idx="13">
                  <c:v>ACCESO CARNAL VIOLENTO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9</c:v>
                </c:pt>
                <c:pt idx="1">
                  <c:v>22</c:v>
                </c:pt>
                <c:pt idx="2">
                  <c:v>21</c:v>
                </c:pt>
                <c:pt idx="3">
                  <c:v>10</c:v>
                </c:pt>
                <c:pt idx="4">
                  <c:v>25</c:v>
                </c:pt>
                <c:pt idx="5">
                  <c:v>25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9</c:v>
                </c:pt>
              </c:numCache>
            </c:numRef>
          </c:val>
        </c:ser>
        <c:gapWidth val="16"/>
        <c:overlap val="100"/>
        <c:axId val="34869855"/>
        <c:axId val="70007614"/>
      </c:barChart>
      <c:catAx>
        <c:axId val="34869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7614"/>
        <c:crossesAt val="0"/>
        <c:auto val="1"/>
        <c:lblAlgn val="ctr"/>
        <c:lblOffset val="100"/>
        <c:noMultiLvlLbl val="0"/>
      </c:catAx>
      <c:valAx>
        <c:axId val="700076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985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762314559116"/>
          <c:y val="0.337149187592319"/>
          <c:w val="0.277535161518207"/>
          <c:h val="0.20408665681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35593220338983"/>
          <c:w val="0.938717376241435"/>
          <c:h val="0.738474576271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647</c:v>
                </c:pt>
                <c:pt idx="1">
                  <c:v>1122</c:v>
                </c:pt>
                <c:pt idx="2">
                  <c:v>2132</c:v>
                </c:pt>
                <c:pt idx="3">
                  <c:v>833</c:v>
                </c:pt>
                <c:pt idx="4">
                  <c:v>623</c:v>
                </c:pt>
                <c:pt idx="5">
                  <c:v>643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11</c:v>
                </c:pt>
                <c:pt idx="1">
                  <c:v>61</c:v>
                </c:pt>
                <c:pt idx="2">
                  <c:v>59</c:v>
                </c:pt>
                <c:pt idx="3">
                  <c:v>25</c:v>
                </c:pt>
                <c:pt idx="4">
                  <c:v>69</c:v>
                </c:pt>
                <c:pt idx="5">
                  <c:v>46</c:v>
                </c:pt>
              </c:numCache>
            </c:numRef>
          </c:val>
        </c:ser>
        <c:gapWidth val="150"/>
        <c:shape val="box"/>
        <c:axId val="14552017"/>
        <c:axId val="72413386"/>
        <c:axId val="0"/>
      </c:bar3DChart>
      <c:catAx>
        <c:axId val="1455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3386"/>
        <c:crossesAt val="0"/>
        <c:auto val="1"/>
        <c:lblAlgn val="ctr"/>
        <c:lblOffset val="100"/>
        <c:noMultiLvlLbl val="0"/>
      </c:catAx>
      <c:valAx>
        <c:axId val="724133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2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380167834321"/>
          <c:y val="0.842033898305085"/>
          <c:w val="0.277003618446378"/>
          <c:h val="0.095593220338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33688483"/>
          <c:y val="0.0730735163861825"/>
          <c:w val="0.903306274310841"/>
          <c:h val="0.886920578683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4735</c:v>
                </c:pt>
                <c:pt idx="1">
                  <c:v>20356</c:v>
                </c:pt>
                <c:pt idx="2">
                  <c:v>11107</c:v>
                </c:pt>
                <c:pt idx="3">
                  <c:v>9954</c:v>
                </c:pt>
                <c:pt idx="4">
                  <c:v>12341</c:v>
                </c:pt>
                <c:pt idx="5">
                  <c:v>11026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513</c:v>
                </c:pt>
                <c:pt idx="1">
                  <c:v>1453</c:v>
                </c:pt>
                <c:pt idx="2">
                  <c:v>285</c:v>
                </c:pt>
                <c:pt idx="3">
                  <c:v>637</c:v>
                </c:pt>
                <c:pt idx="4">
                  <c:v>1302</c:v>
                </c:pt>
                <c:pt idx="5">
                  <c:v>1095</c:v>
                </c:pt>
              </c:numCache>
            </c:numRef>
          </c:val>
        </c:ser>
        <c:gapWidth val="150"/>
        <c:shape val="cylinder"/>
        <c:axId val="82630528"/>
        <c:axId val="92789974"/>
        <c:axId val="0"/>
      </c:bar3DChart>
      <c:catAx>
        <c:axId val="82630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9974"/>
        <c:crossesAt val="0"/>
        <c:auto val="1"/>
        <c:lblAlgn val="ctr"/>
        <c:lblOffset val="100"/>
        <c:noMultiLvlLbl val="0"/>
      </c:catAx>
      <c:valAx>
        <c:axId val="927899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0528"/>
        <c:crossBetween val="midCat"/>
      </c:valAx>
    </c:plotArea>
    <c:legend>
      <c:legendPos val="r"/>
      <c:layout>
        <c:manualLayout>
          <c:xMode val="edge"/>
          <c:yMode val="edge"/>
          <c:x val="0.425841366480636"/>
          <c:y val="0.910540301151462"/>
          <c:w val="0.235667174023338"/>
          <c:h val="0.057277826985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893905191874"/>
          <c:y val="0.0449503119944534"/>
          <c:w val="0.944130925507901"/>
          <c:h val="0.876935521146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9558</c:v>
                </c:pt>
                <c:pt idx="1">
                  <c:v>7616</c:v>
                </c:pt>
                <c:pt idx="2">
                  <c:v>6348</c:v>
                </c:pt>
                <c:pt idx="3">
                  <c:v>3903</c:v>
                </c:pt>
                <c:pt idx="4">
                  <c:v>3805</c:v>
                </c:pt>
                <c:pt idx="5">
                  <c:v>2265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7690</c:v>
                </c:pt>
                <c:pt idx="1">
                  <c:v>14193</c:v>
                </c:pt>
                <c:pt idx="2">
                  <c:v>5044</c:v>
                </c:pt>
                <c:pt idx="3">
                  <c:v>6688</c:v>
                </c:pt>
                <c:pt idx="4">
                  <c:v>9838</c:v>
                </c:pt>
                <c:pt idx="5">
                  <c:v>9856</c:v>
                </c:pt>
              </c:numCache>
            </c:numRef>
          </c:val>
        </c:ser>
        <c:gapWidth val="150"/>
        <c:shape val="box"/>
        <c:axId val="57236695"/>
        <c:axId val="86248005"/>
        <c:axId val="0"/>
      </c:bar3DChart>
      <c:catAx>
        <c:axId val="5723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6248005"/>
        <c:crossesAt val="0"/>
        <c:auto val="1"/>
        <c:lblAlgn val="ctr"/>
        <c:lblOffset val="100"/>
        <c:noMultiLvlLbl val="0"/>
      </c:catAx>
      <c:valAx>
        <c:axId val="862480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6695"/>
        <c:crossBetween val="midCat"/>
      </c:valAx>
    </c:plotArea>
    <c:legend>
      <c:legendPos val="r"/>
      <c:layout>
        <c:manualLayout>
          <c:xMode val="edge"/>
          <c:yMode val="edge"/>
          <c:x val="0.318544886264977"/>
          <c:y val="0.905823896464063"/>
          <c:w val="0.346110435839556"/>
          <c:h val="0.0693321007626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53448275862"/>
          <c:y val="0.101750736696135"/>
          <c:w val="0.503178879310345"/>
          <c:h val="0.7607037614837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3275</c:v>
                </c:pt>
                <c:pt idx="1">
                  <c:v>11134</c:v>
                </c:pt>
                <c:pt idx="2">
                  <c:v>17134</c:v>
                </c:pt>
                <c:pt idx="3">
                  <c:v>5691</c:v>
                </c:pt>
                <c:pt idx="4">
                  <c:v>6388</c:v>
                </c:pt>
                <c:pt idx="5">
                  <c:v>464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G$9:$G$14</c:f>
              <c:numCache>
                <c:formatCode>General</c:formatCode>
                <c:ptCount val="6"/>
                <c:pt idx="0">
                  <c:v>0.227826594357109</c:v>
                </c:pt>
                <c:pt idx="1">
                  <c:v>0.191082583922565</c:v>
                </c:pt>
                <c:pt idx="2">
                  <c:v>0.294055055948376</c:v>
                </c:pt>
                <c:pt idx="3">
                  <c:v>0.0976693897164825</c:v>
                </c:pt>
                <c:pt idx="4">
                  <c:v>0.109631358550148</c:v>
                </c:pt>
                <c:pt idx="5">
                  <c:v>0.07973501750532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422413793103"/>
          <c:y val="0.323972958918357"/>
          <c:w val="0.136853448275862"/>
          <c:h val="0.351620731495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753173788558"/>
          <c:y val="0.0432667245873154"/>
          <c:w val="0.836421587164389"/>
          <c:h val="0.932406602953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 DOMICILIARIA'!$J$7:$K$7</c:f>
              <c:strCache>
                <c:ptCount val="1"/>
                <c:pt idx="0">
                  <c:v>Deten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537</c:v>
                </c:pt>
                <c:pt idx="1">
                  <c:v>3884</c:v>
                </c:pt>
                <c:pt idx="2">
                  <c:v>12069</c:v>
                </c:pt>
                <c:pt idx="3">
                  <c:v>2411</c:v>
                </c:pt>
                <c:pt idx="4">
                  <c:v>2137</c:v>
                </c:pt>
                <c:pt idx="5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'4. DOMICILIARIA'!$L$7:$M$7</c:f>
              <c:strCache>
                <c:ptCount val="1"/>
                <c:pt idx="0">
                  <c:v>Pris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738</c:v>
                </c:pt>
                <c:pt idx="1">
                  <c:v>7250</c:v>
                </c:pt>
                <c:pt idx="2">
                  <c:v>5065</c:v>
                </c:pt>
                <c:pt idx="3">
                  <c:v>3280</c:v>
                </c:pt>
                <c:pt idx="4">
                  <c:v>4251</c:v>
                </c:pt>
                <c:pt idx="5">
                  <c:v>3393</c:v>
                </c:pt>
              </c:numCache>
            </c:numRef>
          </c:val>
        </c:ser>
        <c:gapWidth val="150"/>
        <c:shape val="box"/>
        <c:axId val="23173226"/>
        <c:axId val="69307115"/>
        <c:axId val="0"/>
      </c:bar3DChart>
      <c:catAx>
        <c:axId val="2317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7115"/>
        <c:crossesAt val="0"/>
        <c:auto val="1"/>
        <c:lblAlgn val="ctr"/>
        <c:lblOffset val="100"/>
        <c:noMultiLvlLbl val="0"/>
      </c:catAx>
      <c:valAx>
        <c:axId val="693071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3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697909351197"/>
          <c:y val="0.445699391833189"/>
          <c:w val="0.102911782183567"/>
          <c:h val="0.1011294526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29931199181"/>
          <c:y val="0.0574433656957929"/>
          <c:w val="0.953260931369762"/>
          <c:h val="0.911234396671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979</c:v>
                </c:pt>
                <c:pt idx="1">
                  <c:v>636</c:v>
                </c:pt>
                <c:pt idx="2">
                  <c:v>975</c:v>
                </c:pt>
                <c:pt idx="3">
                  <c:v>357</c:v>
                </c:pt>
                <c:pt idx="4">
                  <c:v>723</c:v>
                </c:pt>
                <c:pt idx="5">
                  <c:v>636</c:v>
                </c:pt>
              </c:numCache>
            </c:numRef>
          </c:val>
        </c:ser>
        <c:gapWidth val="150"/>
        <c:shape val="box"/>
        <c:axId val="41480550"/>
        <c:axId val="89529016"/>
        <c:axId val="0"/>
      </c:bar3DChart>
      <c:catAx>
        <c:axId val="4148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9016"/>
        <c:crossesAt val="0"/>
        <c:auto val="1"/>
        <c:lblAlgn val="ctr"/>
        <c:lblOffset val="100"/>
        <c:noMultiLvlLbl val="0"/>
      </c:catAx>
      <c:valAx>
        <c:axId val="895290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05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7600165844"/>
          <c:y val="0.0306736556008542"/>
          <c:w val="0.97659341901926"/>
          <c:h val="0.949459651847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Peru</c:v>
                </c:pt>
                <c:pt idx="4">
                  <c:v>Espana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Guatemala</c:v>
                </c:pt>
                <c:pt idx="8">
                  <c:v>Italia</c:v>
                </c:pt>
                <c:pt idx="9">
                  <c:v>Brasil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2</c:f>
              <c:numCache>
                <c:formatCode>General</c:formatCode>
                <c:ptCount val="13"/>
                <c:pt idx="0">
                  <c:v>465</c:v>
                </c:pt>
                <c:pt idx="1">
                  <c:v>163</c:v>
                </c:pt>
                <c:pt idx="2">
                  <c:v>86</c:v>
                </c:pt>
                <c:pt idx="3">
                  <c:v>31</c:v>
                </c:pt>
                <c:pt idx="4">
                  <c:v>28</c:v>
                </c:pt>
                <c:pt idx="5">
                  <c:v>24</c:v>
                </c:pt>
                <c:pt idx="6">
                  <c:v>21</c:v>
                </c:pt>
                <c:pt idx="7">
                  <c:v>21</c:v>
                </c:pt>
                <c:pt idx="8">
                  <c:v>18</c:v>
                </c:pt>
                <c:pt idx="9">
                  <c:v>16</c:v>
                </c:pt>
                <c:pt idx="10">
                  <c:v>15</c:v>
                </c:pt>
                <c:pt idx="11">
                  <c:v>11</c:v>
                </c:pt>
                <c:pt idx="12">
                  <c:v>91</c:v>
                </c:pt>
              </c:numCache>
            </c:numRef>
          </c:val>
        </c:ser>
        <c:gapWidth val="150"/>
        <c:overlap val="0"/>
        <c:axId val="94698703"/>
        <c:axId val="96234103"/>
      </c:barChart>
      <c:catAx>
        <c:axId val="9469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4103"/>
        <c:crossesAt val="0"/>
        <c:auto val="1"/>
        <c:lblAlgn val="ctr"/>
        <c:lblOffset val="100"/>
        <c:noMultiLvlLbl val="0"/>
      </c:catAx>
      <c:valAx>
        <c:axId val="96234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87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1662817551963"/>
          <c:y val="0.0278149386845039"/>
          <c:w val="0.97447100680357"/>
          <c:h val="0.956410256410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9:$F$23</c:f>
              <c:numCache>
                <c:formatCode>General</c:formatCode>
                <c:ptCount val="15"/>
                <c:pt idx="0">
                  <c:v>27723</c:v>
                </c:pt>
                <c:pt idx="1">
                  <c:v>27184</c:v>
                </c:pt>
                <c:pt idx="2">
                  <c:v>24082</c:v>
                </c:pt>
                <c:pt idx="3">
                  <c:v>21266</c:v>
                </c:pt>
                <c:pt idx="4">
                  <c:v>20938</c:v>
                </c:pt>
                <c:pt idx="5">
                  <c:v>6992</c:v>
                </c:pt>
                <c:pt idx="6">
                  <c:v>5717</c:v>
                </c:pt>
                <c:pt idx="7">
                  <c:v>4739</c:v>
                </c:pt>
                <c:pt idx="8">
                  <c:v>4177</c:v>
                </c:pt>
                <c:pt idx="9">
                  <c:v>3191</c:v>
                </c:pt>
                <c:pt idx="10">
                  <c:v>2810</c:v>
                </c:pt>
                <c:pt idx="11">
                  <c:v>2402</c:v>
                </c:pt>
                <c:pt idx="12">
                  <c:v>2241</c:v>
                </c:pt>
                <c:pt idx="13">
                  <c:v>2239</c:v>
                </c:pt>
                <c:pt idx="14">
                  <c:v>22476</c:v>
                </c:pt>
              </c:numCache>
            </c:numRef>
          </c:val>
        </c:ser>
        <c:gapWidth val="40"/>
        <c:shape val="cylinder"/>
        <c:axId val="93800647"/>
        <c:axId val="93113118"/>
        <c:axId val="0"/>
      </c:bar3DChart>
      <c:catAx>
        <c:axId val="9380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3118"/>
        <c:crossesAt val="0"/>
        <c:auto val="1"/>
        <c:lblAlgn val="ctr"/>
        <c:lblOffset val="100"/>
        <c:noMultiLvlLbl val="0"/>
      </c:catAx>
      <c:valAx>
        <c:axId val="93113118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0647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29</xdr:row>
      <xdr:rowOff>18720</xdr:rowOff>
    </xdr:from>
    <xdr:to>
      <xdr:col>6</xdr:col>
      <xdr:colOff>1451520</xdr:colOff>
      <xdr:row>57</xdr:row>
      <xdr:rowOff>75960</xdr:rowOff>
    </xdr:to>
    <xdr:graphicFrame>
      <xdr:nvGraphicFramePr>
        <xdr:cNvPr id="43" name="3 Gráfico"/>
        <xdr:cNvGraphicFramePr/>
      </xdr:nvGraphicFramePr>
      <xdr:xfrm>
        <a:off x="403920" y="9553320"/>
        <a:ext cx="115347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0960</xdr:colOff>
      <xdr:row>0</xdr:row>
      <xdr:rowOff>47160</xdr:rowOff>
    </xdr:from>
    <xdr:to>
      <xdr:col>0</xdr:col>
      <xdr:colOff>1834920</xdr:colOff>
      <xdr:row>1</xdr:row>
      <xdr:rowOff>228600</xdr:rowOff>
    </xdr:to>
    <xdr:pic>
      <xdr:nvPicPr>
        <xdr:cNvPr id="44" name="1 Imagen" descr=""/>
        <xdr:cNvPicPr/>
      </xdr:nvPicPr>
      <xdr:blipFill>
        <a:blip r:embed="rId2"/>
        <a:srcRect l="4223" t="0" r="0" b="0"/>
        <a:stretch/>
      </xdr:blipFill>
      <xdr:spPr>
        <a:xfrm>
          <a:off x="1830960" y="47160"/>
          <a:ext cx="3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0960</xdr:colOff>
      <xdr:row>2</xdr:row>
      <xdr:rowOff>124200</xdr:rowOff>
    </xdr:to>
    <xdr:pic>
      <xdr:nvPicPr>
        <xdr:cNvPr id="45" name="4 Imagen" descr=""/>
        <xdr:cNvPicPr/>
      </xdr:nvPicPr>
      <xdr:blipFill>
        <a:blip r:embed="rId3"/>
        <a:stretch/>
      </xdr:blipFill>
      <xdr:spPr>
        <a:xfrm>
          <a:off x="0" y="0"/>
          <a:ext cx="23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800</xdr:colOff>
      <xdr:row>0</xdr:row>
      <xdr:rowOff>47160</xdr:rowOff>
    </xdr:from>
    <xdr:to>
      <xdr:col>6</xdr:col>
      <xdr:colOff>927360</xdr:colOff>
      <xdr:row>2</xdr:row>
      <xdr:rowOff>95400</xdr:rowOff>
    </xdr:to>
    <xdr:pic>
      <xdr:nvPicPr>
        <xdr:cNvPr id="46" name="5 Imagen" descr=""/>
        <xdr:cNvPicPr/>
      </xdr:nvPicPr>
      <xdr:blipFill>
        <a:blip r:embed="rId4"/>
        <a:stretch/>
      </xdr:blipFill>
      <xdr:spPr>
        <a:xfrm>
          <a:off x="9087480" y="47160"/>
          <a:ext cx="2327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360</xdr:colOff>
      <xdr:row>0</xdr:row>
      <xdr:rowOff>114480</xdr:rowOff>
    </xdr:from>
    <xdr:to>
      <xdr:col>1</xdr:col>
      <xdr:colOff>1080</xdr:colOff>
      <xdr:row>2</xdr:row>
      <xdr:rowOff>18720</xdr:rowOff>
    </xdr:to>
    <xdr:pic>
      <xdr:nvPicPr>
        <xdr:cNvPr id="47" name="1 Imagen" descr=""/>
        <xdr:cNvPicPr/>
      </xdr:nvPicPr>
      <xdr:blipFill>
        <a:blip r:embed="rId5"/>
        <a:srcRect l="4223" t="0" r="0" b="0"/>
        <a:stretch/>
      </xdr:blipFill>
      <xdr:spPr>
        <a:xfrm>
          <a:off x="2295360" y="114480"/>
          <a:ext cx="1571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9</xdr:row>
      <xdr:rowOff>142920</xdr:rowOff>
    </xdr:from>
    <xdr:to>
      <xdr:col>6</xdr:col>
      <xdr:colOff>1581120</xdr:colOff>
      <xdr:row>62</xdr:row>
      <xdr:rowOff>124200</xdr:rowOff>
    </xdr:to>
    <xdr:sp>
      <xdr:nvSpPr>
        <xdr:cNvPr id="48" name="5 Rectángulo redondeado">
          <a:hlinkClick r:id="rId6"/>
        </xdr:cNvPr>
        <xdr:cNvSpPr/>
      </xdr:nvSpPr>
      <xdr:spPr>
        <a:xfrm>
          <a:off x="9702000" y="16535520"/>
          <a:ext cx="236628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9" name="4 Imagen" descr=""/>
        <xdr:cNvPicPr/>
      </xdr:nvPicPr>
      <xdr:blipFill>
        <a:blip r:embed="rId1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50" name="5 Imagen" descr=""/>
        <xdr:cNvPicPr/>
      </xdr:nvPicPr>
      <xdr:blipFill>
        <a:blip r:embed="rId2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1" name="7 Imagen" descr=""/>
        <xdr:cNvPicPr/>
      </xdr:nvPicPr>
      <xdr:blipFill>
        <a:blip r:embed="rId3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2" name="4 Imagen" descr=""/>
        <xdr:cNvPicPr/>
      </xdr:nvPicPr>
      <xdr:blipFill>
        <a:blip r:embed="rId4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3" name="5 Imagen" descr=""/>
        <xdr:cNvPicPr/>
      </xdr:nvPicPr>
      <xdr:blipFill>
        <a:blip r:embed="rId5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4" name="7 Imagen" descr=""/>
        <xdr:cNvPicPr/>
      </xdr:nvPicPr>
      <xdr:blipFill>
        <a:blip r:embed="rId6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5" name="8 Rectángulo redondeado">
          <a:hlinkClick r:id="rId7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104400</xdr:rowOff>
    </xdr:from>
    <xdr:to>
      <xdr:col>11</xdr:col>
      <xdr:colOff>141480</xdr:colOff>
      <xdr:row>36</xdr:row>
      <xdr:rowOff>57240</xdr:rowOff>
    </xdr:to>
    <xdr:graphicFrame>
      <xdr:nvGraphicFramePr>
        <xdr:cNvPr id="56" name="3 Gráfico"/>
        <xdr:cNvGraphicFramePr/>
      </xdr:nvGraphicFramePr>
      <xdr:xfrm>
        <a:off x="311400" y="4438440"/>
        <a:ext cx="80895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7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8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9" name="7 Imagen" descr=""/>
        <xdr:cNvPicPr/>
      </xdr:nvPicPr>
      <xdr:blipFill>
        <a:blip r:embed="rId3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60" name="4 Imagen" descr=""/>
        <xdr:cNvPicPr/>
      </xdr:nvPicPr>
      <xdr:blipFill>
        <a:blip r:embed="rId4"/>
        <a:srcRect l="4223" t="0" r="0" b="0"/>
        <a:stretch/>
      </xdr:blipFill>
      <xdr:spPr>
        <a:xfrm>
          <a:off x="2182104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0880</xdr:colOff>
      <xdr:row>2</xdr:row>
      <xdr:rowOff>162000</xdr:rowOff>
    </xdr:to>
    <xdr:pic>
      <xdr:nvPicPr>
        <xdr:cNvPr id="61" name="4 Imagen" descr=""/>
        <xdr:cNvPicPr/>
      </xdr:nvPicPr>
      <xdr:blipFill>
        <a:blip r:embed="rId5"/>
        <a:stretch/>
      </xdr:blipFill>
      <xdr:spPr>
        <a:xfrm>
          <a:off x="1919412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2" name="7 Imagen" descr=""/>
        <xdr:cNvPicPr/>
      </xdr:nvPicPr>
      <xdr:blipFill>
        <a:blip r:embed="rId6"/>
        <a:stretch/>
      </xdr:blipFill>
      <xdr:spPr>
        <a:xfrm>
          <a:off x="2504052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3" name="8 Rectángulo redondeado">
          <a:hlinkClick r:id="rId7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7240</xdr:colOff>
      <xdr:row>19</xdr:row>
      <xdr:rowOff>66960</xdr:rowOff>
    </xdr:from>
    <xdr:to>
      <xdr:col>13</xdr:col>
      <xdr:colOff>805680</xdr:colOff>
      <xdr:row>43</xdr:row>
      <xdr:rowOff>66240</xdr:rowOff>
    </xdr:to>
    <xdr:graphicFrame>
      <xdr:nvGraphicFramePr>
        <xdr:cNvPr id="64" name="3 Gráfico"/>
        <xdr:cNvGraphicFramePr/>
      </xdr:nvGraphicFramePr>
      <xdr:xfrm>
        <a:off x="1047240" y="5258160"/>
        <a:ext cx="10240920" cy="41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0</xdr:colOff>
      <xdr:row>0</xdr:row>
      <xdr:rowOff>28440</xdr:rowOff>
    </xdr:from>
    <xdr:to>
      <xdr:col>11</xdr:col>
      <xdr:colOff>122040</xdr:colOff>
      <xdr:row>3</xdr:row>
      <xdr:rowOff>75600</xdr:rowOff>
    </xdr:to>
    <xdr:pic>
      <xdr:nvPicPr>
        <xdr:cNvPr id="67" name="6 Imagen" descr=""/>
        <xdr:cNvPicPr/>
      </xdr:nvPicPr>
      <xdr:blipFill>
        <a:blip r:embed="rId3"/>
        <a:stretch/>
      </xdr:blipFill>
      <xdr:spPr>
        <a:xfrm>
          <a:off x="766584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8" name="4 Rectángulo redondeado">
          <a:hlinkClick r:id="rId4"/>
        </xdr:cNvPr>
        <xdr:cNvSpPr/>
      </xdr:nvSpPr>
      <xdr:spPr>
        <a:xfrm>
          <a:off x="7021800" y="6687000"/>
          <a:ext cx="19321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9" name="5 Imagen" descr=""/>
        <xdr:cNvPicPr/>
      </xdr:nvPicPr>
      <xdr:blipFill>
        <a:blip r:embed="rId1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0" name="3 Imagen" descr=""/>
        <xdr:cNvPicPr/>
      </xdr:nvPicPr>
      <xdr:blipFill>
        <a:blip r:embed="rId2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1" name="7 Imagen" descr=""/>
        <xdr:cNvPicPr/>
      </xdr:nvPicPr>
      <xdr:blipFill>
        <a:blip r:embed="rId3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4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5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6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7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080</xdr:colOff>
      <xdr:row>21</xdr:row>
      <xdr:rowOff>0</xdr:rowOff>
    </xdr:from>
    <xdr:to>
      <xdr:col>8</xdr:col>
      <xdr:colOff>554400</xdr:colOff>
      <xdr:row>37</xdr:row>
      <xdr:rowOff>142920</xdr:rowOff>
    </xdr:to>
    <xdr:graphicFrame>
      <xdr:nvGraphicFramePr>
        <xdr:cNvPr id="76" name="2 Gráfico"/>
        <xdr:cNvGraphicFramePr/>
      </xdr:nvGraphicFramePr>
      <xdr:xfrm>
        <a:off x="865080" y="5229360"/>
        <a:ext cx="7637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15</xdr:col>
      <xdr:colOff>483840</xdr:colOff>
      <xdr:row>39</xdr:row>
      <xdr:rowOff>114480</xdr:rowOff>
    </xdr:to>
    <xdr:graphicFrame>
      <xdr:nvGraphicFramePr>
        <xdr:cNvPr id="77" name="1 Gráfico"/>
        <xdr:cNvGraphicFramePr/>
      </xdr:nvGraphicFramePr>
      <xdr:xfrm>
        <a:off x="11138040" y="5229360"/>
        <a:ext cx="4850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8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9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0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81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2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3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4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5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7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88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200</xdr:colOff>
      <xdr:row>73</xdr:row>
      <xdr:rowOff>133560</xdr:rowOff>
    </xdr:from>
    <xdr:to>
      <xdr:col>5</xdr:col>
      <xdr:colOff>51120</xdr:colOff>
      <xdr:row>77</xdr:row>
      <xdr:rowOff>47520</xdr:rowOff>
    </xdr:to>
    <xdr:sp>
      <xdr:nvSpPr>
        <xdr:cNvPr id="89" name="5 Rectángulo redondeado">
          <a:hlinkClick r:id="rId4"/>
        </xdr:cNvPr>
        <xdr:cNvSpPr/>
      </xdr:nvSpPr>
      <xdr:spPr>
        <a:xfrm>
          <a:off x="7973280" y="13897080"/>
          <a:ext cx="19731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302400</xdr:colOff>
      <xdr:row>68</xdr:row>
      <xdr:rowOff>38160</xdr:rowOff>
    </xdr:to>
    <xdr:graphicFrame>
      <xdr:nvGraphicFramePr>
        <xdr:cNvPr id="90" name="1 Gráfico"/>
        <xdr:cNvGraphicFramePr/>
      </xdr:nvGraphicFramePr>
      <xdr:xfrm>
        <a:off x="0" y="7772400"/>
        <a:ext cx="101977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880</xdr:colOff>
      <xdr:row>0</xdr:row>
      <xdr:rowOff>47880</xdr:rowOff>
    </xdr:from>
    <xdr:to>
      <xdr:col>1</xdr:col>
      <xdr:colOff>61560</xdr:colOff>
      <xdr:row>2</xdr:row>
      <xdr:rowOff>142920</xdr:rowOff>
    </xdr:to>
    <xdr:pic>
      <xdr:nvPicPr>
        <xdr:cNvPr id="91" name="1 Imagen" descr=""/>
        <xdr:cNvPicPr/>
      </xdr:nvPicPr>
      <xdr:blipFill>
        <a:blip r:embed="rId1"/>
        <a:srcRect l="4223" t="0" r="0" b="0"/>
        <a:stretch/>
      </xdr:blipFill>
      <xdr:spPr>
        <a:xfrm>
          <a:off x="2135880" y="47880"/>
          <a:ext cx="167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2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3</xdr:col>
      <xdr:colOff>1329480</xdr:colOff>
      <xdr:row>2</xdr:row>
      <xdr:rowOff>104400</xdr:rowOff>
    </xdr:to>
    <xdr:pic>
      <xdr:nvPicPr>
        <xdr:cNvPr id="93" name="5 Imagen" descr=""/>
        <xdr:cNvPicPr/>
      </xdr:nvPicPr>
      <xdr:blipFill>
        <a:blip r:embed="rId3"/>
        <a:stretch/>
      </xdr:blipFill>
      <xdr:spPr>
        <a:xfrm>
          <a:off x="6079320" y="0"/>
          <a:ext cx="183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585360</xdr:colOff>
      <xdr:row>105</xdr:row>
      <xdr:rowOff>86040</xdr:rowOff>
    </xdr:to>
    <xdr:sp>
      <xdr:nvSpPr>
        <xdr:cNvPr id="94" name="5 Rectángulo redondeado">
          <a:hlinkClick r:id="rId4"/>
        </xdr:cNvPr>
        <xdr:cNvSpPr/>
      </xdr:nvSpPr>
      <xdr:spPr>
        <a:xfrm>
          <a:off x="6582960" y="22317120"/>
          <a:ext cx="1984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33560</xdr:rowOff>
    </xdr:from>
    <xdr:to>
      <xdr:col>8</xdr:col>
      <xdr:colOff>222120</xdr:colOff>
      <xdr:row>3</xdr:row>
      <xdr:rowOff>28080</xdr:rowOff>
    </xdr:to>
    <xdr:pic>
      <xdr:nvPicPr>
        <xdr:cNvPr id="95" name="1 Imagen" descr=""/>
        <xdr:cNvPicPr/>
      </xdr:nvPicPr>
      <xdr:blipFill>
        <a:blip r:embed="rId1"/>
        <a:srcRect l="4223" t="0" r="0" b="0"/>
        <a:stretch/>
      </xdr:blipFill>
      <xdr:spPr>
        <a:xfrm>
          <a:off x="3893400" y="133560"/>
          <a:ext cx="26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96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7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4480</xdr:rowOff>
    </xdr:to>
    <xdr:sp>
      <xdr:nvSpPr>
        <xdr:cNvPr id="98" name="4 Rectángulo redondeado">
          <a:hlinkClick r:id="rId4"/>
        </xdr:cNvPr>
        <xdr:cNvSpPr/>
      </xdr:nvSpPr>
      <xdr:spPr>
        <a:xfrm>
          <a:off x="21427560" y="4343400"/>
          <a:ext cx="2093400" cy="438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0</xdr:row>
      <xdr:rowOff>95040</xdr:rowOff>
    </xdr:from>
    <xdr:to>
      <xdr:col>14</xdr:col>
      <xdr:colOff>282240</xdr:colOff>
      <xdr:row>3</xdr:row>
      <xdr:rowOff>28080</xdr:rowOff>
    </xdr:to>
    <xdr:pic>
      <xdr:nvPicPr>
        <xdr:cNvPr id="99" name="1 Imagen" descr=""/>
        <xdr:cNvPicPr/>
      </xdr:nvPicPr>
      <xdr:blipFill>
        <a:blip r:embed="rId5"/>
        <a:stretch/>
      </xdr:blipFill>
      <xdr:spPr>
        <a:xfrm>
          <a:off x="8943840" y="95040"/>
          <a:ext cx="172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123840</xdr:rowOff>
    </xdr:from>
    <xdr:to>
      <xdr:col>2</xdr:col>
      <xdr:colOff>1492920</xdr:colOff>
      <xdr:row>3</xdr:row>
      <xdr:rowOff>19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603360" y="123840"/>
          <a:ext cx="4633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7000</xdr:colOff>
      <xdr:row>0</xdr:row>
      <xdr:rowOff>218520</xdr:rowOff>
    </xdr:from>
    <xdr:to>
      <xdr:col>4</xdr:col>
      <xdr:colOff>695520</xdr:colOff>
      <xdr:row>3</xdr:row>
      <xdr:rowOff>7632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6291000" y="218520"/>
          <a:ext cx="320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43160</xdr:colOff>
      <xdr:row>3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3074480" y="314280"/>
          <a:ext cx="5705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720</xdr:colOff>
      <xdr:row>249</xdr:row>
      <xdr:rowOff>256680</xdr:rowOff>
    </xdr:to>
    <xdr:sp>
      <xdr:nvSpPr>
        <xdr:cNvPr id="6" name="6 Rectángulo redondeado">
          <a:hlinkClick r:id="rId4"/>
        </xdr:cNvPr>
        <xdr:cNvSpPr/>
      </xdr:nvSpPr>
      <xdr:spPr>
        <a:xfrm>
          <a:off x="19151640" y="95069160"/>
          <a:ext cx="173160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0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1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2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57</xdr:row>
      <xdr:rowOff>152280</xdr:rowOff>
    </xdr:from>
    <xdr:to>
      <xdr:col>13</xdr:col>
      <xdr:colOff>241920</xdr:colOff>
      <xdr:row>61</xdr:row>
      <xdr:rowOff>95400</xdr:rowOff>
    </xdr:to>
    <xdr:sp>
      <xdr:nvSpPr>
        <xdr:cNvPr id="103" name="4 Rectángulo redondeado">
          <a:hlinkClick r:id="rId4"/>
        </xdr:cNvPr>
        <xdr:cNvSpPr/>
      </xdr:nvSpPr>
      <xdr:spPr>
        <a:xfrm>
          <a:off x="9958320" y="12258720"/>
          <a:ext cx="19414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4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5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6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7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114840</xdr:rowOff>
    </xdr:from>
    <xdr:to>
      <xdr:col>16</xdr:col>
      <xdr:colOff>564120</xdr:colOff>
      <xdr:row>2</xdr:row>
      <xdr:rowOff>161640</xdr:rowOff>
    </xdr:to>
    <xdr:pic>
      <xdr:nvPicPr>
        <xdr:cNvPr id="108" name="5 Imagen" descr=""/>
        <xdr:cNvPicPr/>
      </xdr:nvPicPr>
      <xdr:blipFill>
        <a:blip r:embed="rId3"/>
        <a:stretch/>
      </xdr:blipFill>
      <xdr:spPr>
        <a:xfrm>
          <a:off x="14910840" y="114840"/>
          <a:ext cx="1780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7800</xdr:rowOff>
    </xdr:to>
    <xdr:graphicFrame>
      <xdr:nvGraphicFramePr>
        <xdr:cNvPr id="109" name="1 Gráfico"/>
        <xdr:cNvGraphicFramePr/>
      </xdr:nvGraphicFramePr>
      <xdr:xfrm>
        <a:off x="10274400" y="1294920"/>
        <a:ext cx="8539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10" name="5 Rectángulo redondeado">
          <a:hlinkClick r:id="rId5"/>
        </xdr:cNvPr>
        <xdr:cNvSpPr/>
      </xdr:nvSpPr>
      <xdr:spPr>
        <a:xfrm>
          <a:off x="14609160" y="6943680"/>
          <a:ext cx="1951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1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2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3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2</xdr:row>
      <xdr:rowOff>9720</xdr:rowOff>
    </xdr:from>
    <xdr:to>
      <xdr:col>10</xdr:col>
      <xdr:colOff>336240</xdr:colOff>
      <xdr:row>65</xdr:row>
      <xdr:rowOff>19440</xdr:rowOff>
    </xdr:to>
    <xdr:sp>
      <xdr:nvSpPr>
        <xdr:cNvPr id="114" name="5 Rectángulo redondeado">
          <a:hlinkClick r:id="rId4"/>
        </xdr:cNvPr>
        <xdr:cNvSpPr/>
      </xdr:nvSpPr>
      <xdr:spPr>
        <a:xfrm>
          <a:off x="10134000" y="13782960"/>
          <a:ext cx="1935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5960</xdr:rowOff>
    </xdr:from>
    <xdr:to>
      <xdr:col>9</xdr:col>
      <xdr:colOff>382680</xdr:colOff>
      <xdr:row>61</xdr:row>
      <xdr:rowOff>19080</xdr:rowOff>
    </xdr:to>
    <xdr:graphicFrame>
      <xdr:nvGraphicFramePr>
        <xdr:cNvPr id="115" name="1 Gráfico"/>
        <xdr:cNvGraphicFramePr/>
      </xdr:nvGraphicFramePr>
      <xdr:xfrm>
        <a:off x="0" y="7752960"/>
        <a:ext cx="1121076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1440</xdr:colOff>
      <xdr:row>2</xdr:row>
      <xdr:rowOff>3780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1500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63880</xdr:colOff>
      <xdr:row>1</xdr:row>
      <xdr:rowOff>152280</xdr:rowOff>
    </xdr:to>
    <xdr:pic>
      <xdr:nvPicPr>
        <xdr:cNvPr id="8" name="9 Imagen" descr=""/>
        <xdr:cNvPicPr/>
      </xdr:nvPicPr>
      <xdr:blipFill>
        <a:blip r:embed="rId2"/>
        <a:srcRect l="4223" t="0" r="0" b="0"/>
        <a:stretch/>
      </xdr:blipFill>
      <xdr:spPr>
        <a:xfrm>
          <a:off x="1558440" y="0"/>
          <a:ext cx="1042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11360</xdr:colOff>
      <xdr:row>2</xdr:row>
      <xdr:rowOff>471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5083200" y="0"/>
          <a:ext cx="1490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80</xdr:colOff>
      <xdr:row>16</xdr:row>
      <xdr:rowOff>95400</xdr:rowOff>
    </xdr:from>
    <xdr:to>
      <xdr:col>12</xdr:col>
      <xdr:colOff>59400</xdr:colOff>
      <xdr:row>28</xdr:row>
      <xdr:rowOff>152640</xdr:rowOff>
    </xdr:to>
    <xdr:graphicFrame>
      <xdr:nvGraphicFramePr>
        <xdr:cNvPr id="10" name="1 Gráfico"/>
        <xdr:cNvGraphicFramePr/>
      </xdr:nvGraphicFramePr>
      <xdr:xfrm>
        <a:off x="5141880" y="3743640"/>
        <a:ext cx="4675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105120</xdr:rowOff>
    </xdr:from>
    <xdr:to>
      <xdr:col>12</xdr:col>
      <xdr:colOff>10440</xdr:colOff>
      <xdr:row>43</xdr:row>
      <xdr:rowOff>28440</xdr:rowOff>
    </xdr:to>
    <xdr:graphicFrame>
      <xdr:nvGraphicFramePr>
        <xdr:cNvPr id="11" name="6 Gráfico"/>
        <xdr:cNvGraphicFramePr/>
      </xdr:nvGraphicFramePr>
      <xdr:xfrm>
        <a:off x="5092920" y="6048720"/>
        <a:ext cx="4675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05200</xdr:colOff>
      <xdr:row>47</xdr:row>
      <xdr:rowOff>47520</xdr:rowOff>
    </xdr:to>
    <xdr:sp>
      <xdr:nvSpPr>
        <xdr:cNvPr id="12" name="6 Rectángulo redondeado">
          <a:hlinkClick r:id="rId6"/>
        </xdr:cNvPr>
        <xdr:cNvSpPr/>
      </xdr:nvSpPr>
      <xdr:spPr>
        <a:xfrm>
          <a:off x="3116520" y="8467560"/>
          <a:ext cx="139284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32</xdr:row>
      <xdr:rowOff>37800</xdr:rowOff>
    </xdr:from>
    <xdr:to>
      <xdr:col>13</xdr:col>
      <xdr:colOff>524880</xdr:colOff>
      <xdr:row>44</xdr:row>
      <xdr:rowOff>123480</xdr:rowOff>
    </xdr:to>
    <xdr:graphicFrame>
      <xdr:nvGraphicFramePr>
        <xdr:cNvPr id="13" name="1 Gráfico"/>
        <xdr:cNvGraphicFramePr/>
      </xdr:nvGraphicFramePr>
      <xdr:xfrm>
        <a:off x="8404200" y="6972120"/>
        <a:ext cx="8514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720</xdr:rowOff>
    </xdr:to>
    <xdr:graphicFrame>
      <xdr:nvGraphicFramePr>
        <xdr:cNvPr id="14" name="1 Gráfico"/>
        <xdr:cNvGraphicFramePr/>
      </xdr:nvGraphicFramePr>
      <xdr:xfrm>
        <a:off x="8373600" y="3647880"/>
        <a:ext cx="82926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1560</xdr:colOff>
      <xdr:row>0</xdr:row>
      <xdr:rowOff>0</xdr:rowOff>
    </xdr:from>
    <xdr:to>
      <xdr:col>2</xdr:col>
      <xdr:colOff>524160</xdr:colOff>
      <xdr:row>2</xdr:row>
      <xdr:rowOff>85680</xdr:rowOff>
    </xdr:to>
    <xdr:pic>
      <xdr:nvPicPr>
        <xdr:cNvPr id="15" name="9 Imagen" descr=""/>
        <xdr:cNvPicPr/>
      </xdr:nvPicPr>
      <xdr:blipFill>
        <a:blip r:embed="rId3"/>
        <a:srcRect l="4223" t="0" r="0" b="0"/>
        <a:stretch/>
      </xdr:blipFill>
      <xdr:spPr>
        <a:xfrm>
          <a:off x="1931760" y="0"/>
          <a:ext cx="156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2000</xdr:colOff>
      <xdr:row>2</xdr:row>
      <xdr:rowOff>7596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0" y="47520"/>
          <a:ext cx="1672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0</xdr:row>
      <xdr:rowOff>114480</xdr:rowOff>
    </xdr:from>
    <xdr:to>
      <xdr:col>7</xdr:col>
      <xdr:colOff>1007280</xdr:colOff>
      <xdr:row>3</xdr:row>
      <xdr:rowOff>66960</xdr:rowOff>
    </xdr:to>
    <xdr:pic>
      <xdr:nvPicPr>
        <xdr:cNvPr id="17" name="4 Imagen" descr=""/>
        <xdr:cNvPicPr/>
      </xdr:nvPicPr>
      <xdr:blipFill>
        <a:blip r:embed="rId5"/>
        <a:stretch/>
      </xdr:blipFill>
      <xdr:spPr>
        <a:xfrm>
          <a:off x="8897040" y="114480"/>
          <a:ext cx="1751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826560</xdr:colOff>
      <xdr:row>52</xdr:row>
      <xdr:rowOff>123840</xdr:rowOff>
    </xdr:to>
    <xdr:sp>
      <xdr:nvSpPr>
        <xdr:cNvPr id="18" name="6 Rectángulo redondeado">
          <a:hlinkClick r:id="rId6"/>
        </xdr:cNvPr>
        <xdr:cNvSpPr/>
      </xdr:nvSpPr>
      <xdr:spPr>
        <a:xfrm>
          <a:off x="8343360" y="10134720"/>
          <a:ext cx="2124360" cy="609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124352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58588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9</xdr:row>
      <xdr:rowOff>9360</xdr:rowOff>
    </xdr:from>
    <xdr:to>
      <xdr:col>6</xdr:col>
      <xdr:colOff>916200</xdr:colOff>
      <xdr:row>44</xdr:row>
      <xdr:rowOff>114480</xdr:rowOff>
    </xdr:to>
    <xdr:graphicFrame>
      <xdr:nvGraphicFramePr>
        <xdr:cNvPr id="23" name="1 Gráfico"/>
        <xdr:cNvGraphicFramePr/>
      </xdr:nvGraphicFramePr>
      <xdr:xfrm>
        <a:off x="231120" y="4933800"/>
        <a:ext cx="6681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0360</xdr:colOff>
      <xdr:row>18</xdr:row>
      <xdr:rowOff>95400</xdr:rowOff>
    </xdr:from>
    <xdr:to>
      <xdr:col>13</xdr:col>
      <xdr:colOff>926280</xdr:colOff>
      <xdr:row>44</xdr:row>
      <xdr:rowOff>28440</xdr:rowOff>
    </xdr:to>
    <xdr:graphicFrame>
      <xdr:nvGraphicFramePr>
        <xdr:cNvPr id="24" name="2 Gráfico"/>
        <xdr:cNvGraphicFramePr/>
      </xdr:nvGraphicFramePr>
      <xdr:xfrm>
        <a:off x="7901280" y="4857840"/>
        <a:ext cx="6663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76320</xdr:rowOff>
    </xdr:from>
    <xdr:to>
      <xdr:col>5</xdr:col>
      <xdr:colOff>936720</xdr:colOff>
      <xdr:row>2</xdr:row>
      <xdr:rowOff>11484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4568760" y="76320"/>
          <a:ext cx="1691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000</xdr:colOff>
      <xdr:row>0</xdr:row>
      <xdr:rowOff>142920</xdr:rowOff>
    </xdr:from>
    <xdr:to>
      <xdr:col>14</xdr:col>
      <xdr:colOff>865800</xdr:colOff>
      <xdr:row>3</xdr:row>
      <xdr:rowOff>1908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3272480" y="142920"/>
          <a:ext cx="19728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43</xdr:row>
      <xdr:rowOff>75600</xdr:rowOff>
    </xdr:from>
    <xdr:to>
      <xdr:col>13</xdr:col>
      <xdr:colOff>514800</xdr:colOff>
      <xdr:row>46</xdr:row>
      <xdr:rowOff>142920</xdr:rowOff>
    </xdr:to>
    <xdr:sp>
      <xdr:nvSpPr>
        <xdr:cNvPr id="28" name="6 Rectángulo redondeado">
          <a:hlinkClick r:id="rId4"/>
        </xdr:cNvPr>
        <xdr:cNvSpPr/>
      </xdr:nvSpPr>
      <xdr:spPr>
        <a:xfrm>
          <a:off x="10898280" y="8758080"/>
          <a:ext cx="29293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24</xdr:row>
      <xdr:rowOff>95400</xdr:rowOff>
    </xdr:from>
    <xdr:to>
      <xdr:col>6</xdr:col>
      <xdr:colOff>675360</xdr:colOff>
      <xdr:row>43</xdr:row>
      <xdr:rowOff>133200</xdr:rowOff>
    </xdr:to>
    <xdr:graphicFrame>
      <xdr:nvGraphicFramePr>
        <xdr:cNvPr id="29" name="1 Gráfico"/>
        <xdr:cNvGraphicFramePr/>
      </xdr:nvGraphicFramePr>
      <xdr:xfrm>
        <a:off x="855000" y="5701320"/>
        <a:ext cx="6330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3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43720</xdr:colOff>
      <xdr:row>3</xdr:row>
      <xdr:rowOff>936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9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86600</xdr:colOff>
      <xdr:row>3</xdr:row>
      <xdr:rowOff>6624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50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40720</xdr:colOff>
      <xdr:row>3</xdr:row>
      <xdr:rowOff>2880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1784600" y="95400"/>
          <a:ext cx="23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620360</xdr:colOff>
      <xdr:row>28</xdr:row>
      <xdr:rowOff>209880</xdr:rowOff>
    </xdr:to>
    <xdr:sp>
      <xdr:nvSpPr>
        <xdr:cNvPr id="41" name="5 Rectángulo redondeado">
          <a:hlinkClick r:id="rId4"/>
        </xdr:cNvPr>
        <xdr:cNvSpPr/>
      </xdr:nvSpPr>
      <xdr:spPr>
        <a:xfrm>
          <a:off x="10153800" y="736308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8</xdr:row>
      <xdr:rowOff>114120</xdr:rowOff>
    </xdr:from>
    <xdr:to>
      <xdr:col>6</xdr:col>
      <xdr:colOff>876240</xdr:colOff>
      <xdr:row>57</xdr:row>
      <xdr:rowOff>152280</xdr:rowOff>
    </xdr:to>
    <xdr:graphicFrame>
      <xdr:nvGraphicFramePr>
        <xdr:cNvPr id="42" name="1 Gráfico"/>
        <xdr:cNvGraphicFramePr/>
      </xdr:nvGraphicFramePr>
      <xdr:xfrm>
        <a:off x="312120" y="7905600"/>
        <a:ext cx="95508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FEBRERO%20%2028-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70" workbookViewId="0">
      <selection pane="topLeft" activeCell="G21" activeCellId="0" sqref="G21"/>
    </sheetView>
  </sheetViews>
  <sheetFormatPr defaultColWidth="11.41796875" defaultRowHeight="18" zeroHeight="false" outlineLevelRow="0" outlineLevelCol="0"/>
  <cols>
    <col collapsed="false" customWidth="true" hidden="false" outlineLevel="0" max="1" min="1" style="479" width="54.85"/>
    <col collapsed="false" customWidth="true" hidden="false" outlineLevel="0" max="2" min="2" style="479" width="18.41"/>
    <col collapsed="false" customWidth="true" hidden="false" outlineLevel="0" max="3" min="3" style="479" width="22.42"/>
    <col collapsed="false" customWidth="true" hidden="false" outlineLevel="0" max="4" min="4" style="479" width="18.41"/>
    <col collapsed="false" customWidth="true" hidden="false" outlineLevel="0" max="5" min="5" style="479" width="20.7"/>
    <col collapsed="false" customWidth="true" hidden="false" outlineLevel="0" max="6" min="6" style="479" width="13.99"/>
    <col collapsed="false" customWidth="true" hidden="false" outlineLevel="0" max="7" min="7" style="479" width="25.13"/>
    <col collapsed="false" customWidth="true" hidden="false" outlineLevel="0" max="8" min="8" style="479" width="7.42"/>
    <col collapsed="false" customWidth="true" hidden="false" outlineLevel="0" max="9" min="9" style="479" width="32.14"/>
    <col collapsed="false" customWidth="false" hidden="false" outlineLevel="0" max="257" min="10" style="479" width="11.42"/>
  </cols>
  <sheetData>
    <row r="1" customFormat="false" ht="18" hidden="false" customHeight="false" outlineLevel="0" collapsed="false">
      <c r="A1" s="545" t="s">
        <v>370</v>
      </c>
      <c r="B1" s="546"/>
      <c r="C1" s="546"/>
      <c r="D1" s="432"/>
      <c r="E1" s="432"/>
      <c r="F1" s="432"/>
      <c r="G1" s="432"/>
    </row>
    <row r="2" customFormat="false" ht="18" hidden="false" customHeight="false" outlineLevel="0" collapsed="false">
      <c r="A2" s="545"/>
      <c r="B2" s="546"/>
      <c r="C2" s="546"/>
      <c r="D2" s="432"/>
      <c r="E2" s="432"/>
      <c r="F2" s="432"/>
      <c r="G2" s="432"/>
    </row>
    <row r="3" customFormat="false" ht="18" hidden="false" customHeight="false" outlineLevel="0" collapsed="false">
      <c r="A3" s="545"/>
      <c r="B3" s="546"/>
      <c r="C3" s="546"/>
      <c r="D3" s="432"/>
      <c r="E3" s="432"/>
      <c r="F3" s="432"/>
      <c r="G3" s="432"/>
    </row>
    <row r="4" customFormat="false" ht="18" hidden="false" customHeight="false" outlineLevel="0" collapsed="false">
      <c r="A4" s="547"/>
      <c r="B4" s="547"/>
      <c r="C4" s="432"/>
      <c r="D4" s="432"/>
      <c r="E4" s="432"/>
      <c r="F4" s="432"/>
      <c r="G4" s="432"/>
    </row>
    <row r="5" customFormat="false" ht="18" hidden="false" customHeight="false" outlineLevel="0" collapsed="false">
      <c r="A5" s="408" t="s">
        <v>371</v>
      </c>
      <c r="B5" s="408"/>
      <c r="C5" s="408"/>
      <c r="D5" s="408"/>
      <c r="E5" s="408"/>
      <c r="F5" s="408"/>
      <c r="G5" s="408"/>
    </row>
    <row r="6" customFormat="false" ht="18.75" hidden="false" customHeight="false" outlineLevel="0" collapsed="false">
      <c r="A6" s="408" t="s">
        <v>23</v>
      </c>
      <c r="B6" s="408"/>
      <c r="C6" s="408"/>
      <c r="D6" s="408"/>
      <c r="E6" s="408"/>
      <c r="F6" s="408"/>
      <c r="G6" s="408"/>
    </row>
    <row r="7" customFormat="false" ht="18" hidden="false" customHeight="true" outlineLevel="0" collapsed="false">
      <c r="A7" s="548" t="s">
        <v>372</v>
      </c>
      <c r="B7" s="549" t="s">
        <v>272</v>
      </c>
      <c r="C7" s="549"/>
      <c r="D7" s="549" t="s">
        <v>273</v>
      </c>
      <c r="E7" s="549"/>
      <c r="F7" s="550" t="s">
        <v>280</v>
      </c>
      <c r="G7" s="551" t="s">
        <v>349</v>
      </c>
    </row>
    <row r="8" customFormat="false" ht="18" hidden="false" customHeight="false" outlineLevel="0" collapsed="false">
      <c r="A8" s="548"/>
      <c r="B8" s="552" t="s">
        <v>30</v>
      </c>
      <c r="C8" s="552" t="s">
        <v>32</v>
      </c>
      <c r="D8" s="552" t="s">
        <v>373</v>
      </c>
      <c r="E8" s="552" t="s">
        <v>374</v>
      </c>
      <c r="F8" s="550"/>
      <c r="G8" s="551"/>
    </row>
    <row r="9" customFormat="false" ht="18" hidden="false" customHeight="false" outlineLevel="0" collapsed="false">
      <c r="A9" s="553" t="s">
        <v>375</v>
      </c>
      <c r="B9" s="554" t="n">
        <v>7981</v>
      </c>
      <c r="C9" s="554" t="n">
        <v>18431</v>
      </c>
      <c r="D9" s="554" t="n">
        <v>409</v>
      </c>
      <c r="E9" s="554" t="n">
        <v>902</v>
      </c>
      <c r="F9" s="554" t="n">
        <v>27723</v>
      </c>
      <c r="G9" s="555" t="n">
        <v>0.155592472653597</v>
      </c>
      <c r="H9" s="556"/>
      <c r="I9" s="557"/>
    </row>
    <row r="10" customFormat="false" ht="18" hidden="false" customHeight="false" outlineLevel="0" collapsed="false">
      <c r="A10" s="553" t="s">
        <v>376</v>
      </c>
      <c r="B10" s="554" t="n">
        <v>5819</v>
      </c>
      <c r="C10" s="554" t="n">
        <v>20359</v>
      </c>
      <c r="D10" s="554" t="n">
        <v>265</v>
      </c>
      <c r="E10" s="554" t="n">
        <v>741</v>
      </c>
      <c r="F10" s="554" t="n">
        <v>27184</v>
      </c>
      <c r="G10" s="555" t="n">
        <v>0.152567390852916</v>
      </c>
      <c r="H10" s="558"/>
      <c r="I10" s="559"/>
    </row>
    <row r="11" customFormat="false" ht="45.75" hidden="false" customHeight="true" outlineLevel="0" collapsed="false">
      <c r="A11" s="553" t="s">
        <v>377</v>
      </c>
      <c r="B11" s="554" t="n">
        <v>6289</v>
      </c>
      <c r="C11" s="554" t="n">
        <v>14289</v>
      </c>
      <c r="D11" s="554" t="n">
        <v>1058</v>
      </c>
      <c r="E11" s="554" t="n">
        <v>2446</v>
      </c>
      <c r="F11" s="554" t="n">
        <v>24082</v>
      </c>
      <c r="G11" s="555" t="n">
        <v>0.135157736408178</v>
      </c>
      <c r="H11" s="558"/>
      <c r="I11" s="559"/>
    </row>
    <row r="12" customFormat="false" ht="54.75" hidden="false" customHeight="true" outlineLevel="0" collapsed="false">
      <c r="A12" s="553" t="s">
        <v>378</v>
      </c>
      <c r="B12" s="554" t="n">
        <v>5113</v>
      </c>
      <c r="C12" s="554" t="n">
        <v>15581</v>
      </c>
      <c r="D12" s="554" t="n">
        <v>150</v>
      </c>
      <c r="E12" s="554" t="n">
        <v>422</v>
      </c>
      <c r="F12" s="554" t="n">
        <v>21266</v>
      </c>
      <c r="G12" s="555" t="n">
        <v>0.1193532274087</v>
      </c>
      <c r="H12" s="558"/>
      <c r="I12" s="559"/>
    </row>
    <row r="13" customFormat="false" ht="18" hidden="false" customHeight="false" outlineLevel="0" collapsed="false">
      <c r="A13" s="553" t="s">
        <v>379</v>
      </c>
      <c r="B13" s="554" t="n">
        <v>8315</v>
      </c>
      <c r="C13" s="554" t="n">
        <v>10404</v>
      </c>
      <c r="D13" s="554" t="n">
        <v>1017</v>
      </c>
      <c r="E13" s="554" t="n">
        <v>1202</v>
      </c>
      <c r="F13" s="554" t="n">
        <v>20938</v>
      </c>
      <c r="G13" s="555" t="n">
        <v>0.117512361303647</v>
      </c>
      <c r="H13" s="558"/>
      <c r="I13" s="559"/>
    </row>
    <row r="14" customFormat="false" ht="36" hidden="false" customHeight="false" outlineLevel="0" collapsed="false">
      <c r="A14" s="553" t="s">
        <v>380</v>
      </c>
      <c r="B14" s="554" t="n">
        <v>2229</v>
      </c>
      <c r="C14" s="554" t="n">
        <v>4682</v>
      </c>
      <c r="D14" s="554" t="n">
        <v>37</v>
      </c>
      <c r="E14" s="554" t="n">
        <v>44</v>
      </c>
      <c r="F14" s="554" t="n">
        <v>6992</v>
      </c>
      <c r="G14" s="555" t="n">
        <v>0.0392418774589313</v>
      </c>
      <c r="H14" s="558"/>
      <c r="I14" s="559"/>
    </row>
    <row r="15" customFormat="false" ht="36" hidden="false" customHeight="false" outlineLevel="0" collapsed="false">
      <c r="A15" s="553" t="s">
        <v>381</v>
      </c>
      <c r="B15" s="554" t="n">
        <v>1932</v>
      </c>
      <c r="C15" s="554" t="n">
        <v>3720</v>
      </c>
      <c r="D15" s="554" t="n">
        <v>31</v>
      </c>
      <c r="E15" s="554" t="n">
        <v>34</v>
      </c>
      <c r="F15" s="554" t="n">
        <v>5717</v>
      </c>
      <c r="G15" s="555" t="n">
        <v>0.0320860717152045</v>
      </c>
      <c r="H15" s="558"/>
      <c r="I15" s="559"/>
    </row>
    <row r="16" customFormat="false" ht="18" hidden="false" customHeight="false" outlineLevel="0" collapsed="false">
      <c r="A16" s="553" t="s">
        <v>382</v>
      </c>
      <c r="B16" s="554" t="n">
        <v>1861</v>
      </c>
      <c r="C16" s="554" t="n">
        <v>2453</v>
      </c>
      <c r="D16" s="554" t="n">
        <v>226</v>
      </c>
      <c r="E16" s="554" t="n">
        <v>199</v>
      </c>
      <c r="F16" s="554" t="n">
        <v>4739</v>
      </c>
      <c r="G16" s="555" t="n">
        <v>0.0265971477800165</v>
      </c>
      <c r="H16" s="558"/>
      <c r="I16" s="559"/>
    </row>
    <row r="17" customFormat="false" ht="63.75" hidden="false" customHeight="true" outlineLevel="0" collapsed="false">
      <c r="A17" s="553" t="s">
        <v>383</v>
      </c>
      <c r="B17" s="554" t="n">
        <v>1497</v>
      </c>
      <c r="C17" s="554" t="n">
        <v>2506</v>
      </c>
      <c r="D17" s="554" t="n">
        <v>72</v>
      </c>
      <c r="E17" s="554" t="n">
        <v>102</v>
      </c>
      <c r="F17" s="554" t="n">
        <v>4177</v>
      </c>
      <c r="G17" s="555" t="n">
        <v>0.023442980856115</v>
      </c>
      <c r="H17" s="558"/>
      <c r="I17" s="559"/>
    </row>
    <row r="18" customFormat="false" ht="31.5" hidden="false" customHeight="true" outlineLevel="0" collapsed="false">
      <c r="A18" s="553" t="s">
        <v>384</v>
      </c>
      <c r="B18" s="554" t="n">
        <v>813</v>
      </c>
      <c r="C18" s="554" t="n">
        <v>2354</v>
      </c>
      <c r="D18" s="554" t="n">
        <v>7</v>
      </c>
      <c r="E18" s="554" t="n">
        <v>17</v>
      </c>
      <c r="F18" s="554" t="n">
        <v>3191</v>
      </c>
      <c r="G18" s="555" t="n">
        <v>0.017909157747633</v>
      </c>
      <c r="H18" s="558"/>
      <c r="I18" s="559"/>
    </row>
    <row r="19" customFormat="false" ht="72" hidden="false" customHeight="false" outlineLevel="0" collapsed="false">
      <c r="A19" s="553" t="s">
        <v>385</v>
      </c>
      <c r="B19" s="554" t="n">
        <v>699</v>
      </c>
      <c r="C19" s="554" t="n">
        <v>1991</v>
      </c>
      <c r="D19" s="554" t="n">
        <v>33</v>
      </c>
      <c r="E19" s="554" t="n">
        <v>87</v>
      </c>
      <c r="F19" s="554" t="n">
        <v>2810</v>
      </c>
      <c r="G19" s="555" t="n">
        <v>0.0157708346195076</v>
      </c>
      <c r="H19" s="558"/>
      <c r="I19" s="559"/>
    </row>
    <row r="20" customFormat="false" ht="21" hidden="false" customHeight="true" outlineLevel="0" collapsed="false">
      <c r="A20" s="553" t="s">
        <v>386</v>
      </c>
      <c r="B20" s="554" t="n">
        <v>610</v>
      </c>
      <c r="C20" s="554" t="n">
        <v>1597</v>
      </c>
      <c r="D20" s="554" t="n">
        <v>54</v>
      </c>
      <c r="E20" s="554" t="n">
        <v>141</v>
      </c>
      <c r="F20" s="554" t="n">
        <v>2402</v>
      </c>
      <c r="G20" s="555" t="n">
        <v>0.013480976781515</v>
      </c>
      <c r="H20" s="558"/>
      <c r="I20" s="559"/>
    </row>
    <row r="21" customFormat="false" ht="23.25" hidden="false" customHeight="true" outlineLevel="0" collapsed="false">
      <c r="A21" s="553" t="s">
        <v>387</v>
      </c>
      <c r="B21" s="554" t="n">
        <v>871</v>
      </c>
      <c r="C21" s="554" t="n">
        <v>1326</v>
      </c>
      <c r="D21" s="554" t="n">
        <v>16</v>
      </c>
      <c r="E21" s="554" t="n">
        <v>28</v>
      </c>
      <c r="F21" s="554" t="n">
        <v>2241</v>
      </c>
      <c r="G21" s="555" t="n">
        <v>0.0125773809189738</v>
      </c>
      <c r="H21" s="558"/>
      <c r="I21" s="559"/>
    </row>
    <row r="22" customFormat="false" ht="23.25" hidden="false" customHeight="true" outlineLevel="0" collapsed="false">
      <c r="A22" s="553" t="s">
        <v>388</v>
      </c>
      <c r="B22" s="554" t="n">
        <v>634</v>
      </c>
      <c r="C22" s="554" t="n">
        <v>1458</v>
      </c>
      <c r="D22" s="554" t="n">
        <v>43</v>
      </c>
      <c r="E22" s="554" t="n">
        <v>104</v>
      </c>
      <c r="F22" s="554" t="n">
        <v>2239</v>
      </c>
      <c r="G22" s="555" t="n">
        <v>0.0125661561256503</v>
      </c>
      <c r="H22" s="558"/>
      <c r="I22" s="559"/>
    </row>
    <row r="23" customFormat="false" ht="18" hidden="false" customHeight="false" outlineLevel="0" collapsed="false">
      <c r="A23" s="560" t="s">
        <v>389</v>
      </c>
      <c r="B23" s="561" t="n">
        <v>7877</v>
      </c>
      <c r="C23" s="561" t="n">
        <v>12624</v>
      </c>
      <c r="D23" s="561" t="n">
        <v>795</v>
      </c>
      <c r="E23" s="561" t="n">
        <v>1180</v>
      </c>
      <c r="F23" s="562" t="n">
        <v>22476</v>
      </c>
      <c r="G23" s="555" t="n">
        <v>0.126144227369414</v>
      </c>
      <c r="H23" s="558"/>
    </row>
    <row r="24" customFormat="false" ht="18.75" hidden="false" customHeight="false" outlineLevel="0" collapsed="false">
      <c r="A24" s="563" t="s">
        <v>234</v>
      </c>
      <c r="B24" s="564" t="n">
        <v>52540</v>
      </c>
      <c r="C24" s="564" t="n">
        <v>113775</v>
      </c>
      <c r="D24" s="564" t="n">
        <v>4213</v>
      </c>
      <c r="E24" s="564" t="n">
        <v>7649</v>
      </c>
      <c r="F24" s="564" t="n">
        <v>178177</v>
      </c>
      <c r="G24" s="565" t="n">
        <v>1</v>
      </c>
      <c r="H24" s="558"/>
      <c r="I24" s="556"/>
    </row>
    <row r="25" customFormat="false" ht="18" hidden="false" customHeight="false" outlineLevel="0" collapsed="false">
      <c r="A25" s="566" t="s">
        <v>390</v>
      </c>
      <c r="B25" s="567"/>
      <c r="C25" s="567"/>
      <c r="D25" s="567"/>
      <c r="E25" s="567"/>
      <c r="F25" s="567"/>
      <c r="G25" s="567"/>
      <c r="H25" s="558"/>
    </row>
    <row r="26" customFormat="false" ht="18" hidden="false" customHeight="false" outlineLevel="0" collapsed="false">
      <c r="A26" s="546"/>
      <c r="B26" s="546"/>
      <c r="C26" s="546"/>
      <c r="D26" s="546"/>
      <c r="E26" s="546"/>
      <c r="F26" s="546"/>
      <c r="G26" s="546"/>
    </row>
    <row r="30" customFormat="false" ht="18" hidden="false" customHeight="false" outlineLevel="0" collapsed="false">
      <c r="B30" s="556"/>
      <c r="C30" s="556"/>
      <c r="D30" s="556"/>
      <c r="E30" s="556"/>
      <c r="F30" s="556"/>
    </row>
    <row r="32" customFormat="false" ht="18" hidden="false" customHeight="false" outlineLevel="0" collapsed="false">
      <c r="B32" s="556"/>
      <c r="C32" s="556"/>
      <c r="D32" s="556"/>
      <c r="E32" s="556"/>
      <c r="F32" s="556"/>
    </row>
    <row r="35" customFormat="false" ht="18" hidden="false" customHeight="false" outlineLevel="0" collapsed="false">
      <c r="B35" s="556"/>
      <c r="C35" s="556"/>
      <c r="D35" s="556"/>
      <c r="E35" s="556"/>
      <c r="F35" s="556"/>
    </row>
    <row r="36" customFormat="false" ht="18" hidden="false" customHeight="false" outlineLevel="0" collapsed="false">
      <c r="B36" s="556"/>
      <c r="C36" s="556"/>
      <c r="D36" s="556"/>
      <c r="E36" s="556"/>
      <c r="F36" s="556"/>
    </row>
    <row r="38" customFormat="false" ht="18" hidden="false" customHeight="false" outlineLevel="0" collapsed="false">
      <c r="B38" s="556"/>
      <c r="C38" s="556"/>
      <c r="D38" s="556"/>
      <c r="E38" s="556"/>
      <c r="F38" s="556"/>
      <c r="G38" s="556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1" width="18.7"/>
    <col collapsed="false" customWidth="true" hidden="false" outlineLevel="0" max="2" min="2" style="401" width="11.99"/>
    <col collapsed="false" customWidth="true" hidden="false" outlineLevel="0" max="3" min="3" style="401" width="10.28"/>
    <col collapsed="false" customWidth="true" hidden="false" outlineLevel="0" max="4" min="4" style="401" width="11.13"/>
    <col collapsed="false" customWidth="true" hidden="false" outlineLevel="0" max="5" min="5" style="401" width="8.85"/>
    <col collapsed="false" customWidth="true" hidden="false" outlineLevel="0" max="6" min="6" style="401" width="9.7"/>
    <col collapsed="false" customWidth="true" hidden="false" outlineLevel="0" max="7" min="7" style="401" width="9.14"/>
    <col collapsed="false" customWidth="true" hidden="false" outlineLevel="0" max="8" min="8" style="401" width="9.41"/>
    <col collapsed="false" customWidth="true" hidden="false" outlineLevel="0" max="9" min="9" style="401" width="9.14"/>
    <col collapsed="false" customWidth="true" hidden="false" outlineLevel="0" max="10" min="10" style="401" width="9.7"/>
    <col collapsed="false" customWidth="true" hidden="false" outlineLevel="0" max="13" min="11" style="401" width="9.14"/>
    <col collapsed="false" customWidth="true" hidden="false" outlineLevel="0" max="14" min="14" style="401" width="9.28"/>
    <col collapsed="false" customWidth="true" hidden="false" outlineLevel="0" max="17" min="15" style="401" width="9.14"/>
    <col collapsed="false" customWidth="true" hidden="false" outlineLevel="0" max="18" min="18" style="401" width="10.41"/>
    <col collapsed="false" customWidth="true" hidden="false" outlineLevel="0" max="19" min="19" style="401" width="9.41"/>
    <col collapsed="false" customWidth="true" hidden="false" outlineLevel="0" max="20" min="20" style="401" width="13.41"/>
    <col collapsed="false" customWidth="true" hidden="false" outlineLevel="0" max="21" min="21" style="568" width="10.13"/>
    <col collapsed="false" customWidth="true" hidden="false" outlineLevel="0" max="22" min="22" style="568" width="9.28"/>
    <col collapsed="false" customWidth="true" hidden="false" outlineLevel="0" max="23" min="23" style="568" width="10.85"/>
    <col collapsed="false" customWidth="true" hidden="false" outlineLevel="0" max="24" min="24" style="568" width="9.7"/>
    <col collapsed="false" customWidth="true" hidden="false" outlineLevel="0" max="25" min="25" style="401" width="18.41"/>
    <col collapsed="false" customWidth="true" hidden="false" outlineLevel="0" max="26" min="26" style="401" width="9.7"/>
    <col collapsed="false" customWidth="true" hidden="false" outlineLevel="0" max="27" min="27" style="401" width="8.99"/>
    <col collapsed="false" customWidth="true" hidden="false" outlineLevel="0" max="32" min="28" style="401" width="9.28"/>
    <col collapsed="false" customWidth="true" hidden="false" outlineLevel="0" max="33" min="33" style="401" width="12.42"/>
    <col collapsed="false" customWidth="true" hidden="false" outlineLevel="0" max="34" min="34" style="401" width="10.85"/>
    <col collapsed="false" customWidth="false" hidden="false" outlineLevel="0" max="257" min="35" style="40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70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</row>
    <row r="3" customFormat="false" ht="20.25" hidden="false" customHeight="true" outlineLevel="0" collapsed="false">
      <c r="A3" s="569"/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70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</row>
    <row r="4" customFormat="false" ht="20.25" hidden="false" customHeight="true" outlineLevel="0" collapsed="false"/>
    <row r="5" customFormat="false" ht="20.25" hidden="false" customHeight="true" outlineLevel="0" collapsed="false">
      <c r="A5" s="468" t="s">
        <v>391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571"/>
      <c r="Y5" s="468" t="s">
        <v>392</v>
      </c>
      <c r="Z5" s="468"/>
      <c r="AA5" s="468"/>
      <c r="AB5" s="468"/>
      <c r="AC5" s="468"/>
      <c r="AD5" s="468"/>
      <c r="AE5" s="468"/>
      <c r="AF5" s="468"/>
      <c r="AG5" s="468"/>
      <c r="AH5" s="468"/>
      <c r="AI5" s="572"/>
      <c r="AJ5" s="572"/>
      <c r="AK5" s="572"/>
      <c r="AL5" s="572"/>
      <c r="AM5" s="572"/>
      <c r="AN5" s="572"/>
      <c r="AO5" s="572"/>
      <c r="AP5" s="572"/>
      <c r="AQ5" s="572"/>
      <c r="AR5" s="572"/>
    </row>
    <row r="6" customFormat="false" ht="21.75" hidden="false" customHeight="true" outlineLevel="0" collapsed="false">
      <c r="A6" s="470" t="s">
        <v>39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573"/>
      <c r="Y6" s="470" t="s">
        <v>393</v>
      </c>
      <c r="Z6" s="470"/>
      <c r="AA6" s="470"/>
      <c r="AB6" s="470"/>
      <c r="AC6" s="470"/>
      <c r="AD6" s="470"/>
      <c r="AE6" s="470"/>
      <c r="AF6" s="470"/>
      <c r="AG6" s="470"/>
      <c r="AH6" s="470"/>
      <c r="AI6" s="574"/>
      <c r="AJ6" s="574"/>
      <c r="AK6" s="574"/>
      <c r="AL6" s="574"/>
      <c r="AM6" s="574"/>
      <c r="AN6" s="574"/>
      <c r="AO6" s="574"/>
      <c r="AP6" s="574"/>
      <c r="AQ6" s="574"/>
      <c r="AR6" s="574"/>
    </row>
    <row r="7" customFormat="false" ht="32.25" hidden="false" customHeight="true" outlineLevel="0" collapsed="false">
      <c r="A7" s="575" t="s">
        <v>331</v>
      </c>
      <c r="B7" s="576" t="s">
        <v>394</v>
      </c>
      <c r="C7" s="576"/>
      <c r="D7" s="576" t="s">
        <v>395</v>
      </c>
      <c r="E7" s="576"/>
      <c r="F7" s="576" t="s">
        <v>396</v>
      </c>
      <c r="G7" s="576"/>
      <c r="H7" s="576" t="s">
        <v>397</v>
      </c>
      <c r="I7" s="576"/>
      <c r="J7" s="576" t="s">
        <v>398</v>
      </c>
      <c r="K7" s="576"/>
      <c r="L7" s="576" t="s">
        <v>399</v>
      </c>
      <c r="M7" s="576"/>
      <c r="N7" s="576" t="s">
        <v>400</v>
      </c>
      <c r="O7" s="576"/>
      <c r="P7" s="577" t="s">
        <v>401</v>
      </c>
      <c r="Q7" s="577"/>
      <c r="R7" s="577" t="s">
        <v>280</v>
      </c>
      <c r="S7" s="577"/>
      <c r="T7" s="578" t="s">
        <v>31</v>
      </c>
      <c r="U7" s="579"/>
      <c r="Y7" s="575" t="s">
        <v>271</v>
      </c>
      <c r="Z7" s="580" t="s">
        <v>402</v>
      </c>
      <c r="AA7" s="580" t="s">
        <v>403</v>
      </c>
      <c r="AB7" s="580" t="s">
        <v>396</v>
      </c>
      <c r="AC7" s="581" t="s">
        <v>397</v>
      </c>
      <c r="AD7" s="580" t="s">
        <v>398</v>
      </c>
      <c r="AE7" s="580" t="s">
        <v>399</v>
      </c>
      <c r="AF7" s="580" t="s">
        <v>400</v>
      </c>
      <c r="AG7" s="581" t="s">
        <v>401</v>
      </c>
      <c r="AH7" s="582" t="s">
        <v>280</v>
      </c>
    </row>
    <row r="8" customFormat="false" ht="16.5" hidden="false" customHeight="false" outlineLevel="0" collapsed="false">
      <c r="A8" s="575"/>
      <c r="B8" s="583" t="s">
        <v>36</v>
      </c>
      <c r="C8" s="583" t="s">
        <v>37</v>
      </c>
      <c r="D8" s="583" t="s">
        <v>36</v>
      </c>
      <c r="E8" s="583" t="s">
        <v>37</v>
      </c>
      <c r="F8" s="583" t="s">
        <v>36</v>
      </c>
      <c r="G8" s="583" t="s">
        <v>37</v>
      </c>
      <c r="H8" s="583" t="s">
        <v>36</v>
      </c>
      <c r="I8" s="583" t="s">
        <v>37</v>
      </c>
      <c r="J8" s="583" t="s">
        <v>36</v>
      </c>
      <c r="K8" s="583" t="s">
        <v>37</v>
      </c>
      <c r="L8" s="583" t="s">
        <v>36</v>
      </c>
      <c r="M8" s="583" t="s">
        <v>37</v>
      </c>
      <c r="N8" s="583" t="s">
        <v>36</v>
      </c>
      <c r="O8" s="583" t="s">
        <v>37</v>
      </c>
      <c r="P8" s="583" t="s">
        <v>36</v>
      </c>
      <c r="Q8" s="583" t="s">
        <v>37</v>
      </c>
      <c r="R8" s="583" t="s">
        <v>36</v>
      </c>
      <c r="S8" s="583" t="s">
        <v>37</v>
      </c>
      <c r="T8" s="578"/>
      <c r="U8" s="579"/>
      <c r="Y8" s="584" t="s">
        <v>274</v>
      </c>
      <c r="Z8" s="585" t="n">
        <v>4753</v>
      </c>
      <c r="AA8" s="585" t="n">
        <v>2270</v>
      </c>
      <c r="AB8" s="585" t="n">
        <v>1201</v>
      </c>
      <c r="AC8" s="585" t="n">
        <v>714</v>
      </c>
      <c r="AD8" s="586" t="n">
        <v>472</v>
      </c>
      <c r="AE8" s="586" t="n">
        <v>313</v>
      </c>
      <c r="AF8" s="586" t="n">
        <v>202</v>
      </c>
      <c r="AG8" s="586" t="n">
        <v>1067</v>
      </c>
      <c r="AH8" s="587" t="n">
        <v>10992</v>
      </c>
    </row>
    <row r="9" customFormat="false" ht="15.75" hidden="false" customHeight="false" outlineLevel="0" collapsed="false">
      <c r="A9" s="588" t="s">
        <v>322</v>
      </c>
      <c r="B9" s="589" t="n">
        <v>3899</v>
      </c>
      <c r="C9" s="589" t="n">
        <v>854</v>
      </c>
      <c r="D9" s="589" t="n">
        <v>2082</v>
      </c>
      <c r="E9" s="589" t="n">
        <v>188</v>
      </c>
      <c r="F9" s="589" t="n">
        <v>1085</v>
      </c>
      <c r="G9" s="589" t="n">
        <v>116</v>
      </c>
      <c r="H9" s="589" t="n">
        <v>668</v>
      </c>
      <c r="I9" s="589" t="n">
        <v>46</v>
      </c>
      <c r="J9" s="589" t="n">
        <v>445</v>
      </c>
      <c r="K9" s="589" t="n">
        <v>27</v>
      </c>
      <c r="L9" s="589" t="n">
        <v>297</v>
      </c>
      <c r="M9" s="589" t="n">
        <v>16</v>
      </c>
      <c r="N9" s="589" t="n">
        <v>189</v>
      </c>
      <c r="O9" s="589" t="n">
        <v>13</v>
      </c>
      <c r="P9" s="589" t="n">
        <v>1032</v>
      </c>
      <c r="Q9" s="589" t="n">
        <v>35</v>
      </c>
      <c r="R9" s="590" t="n">
        <v>9697</v>
      </c>
      <c r="S9" s="590" t="n">
        <v>1295</v>
      </c>
      <c r="T9" s="591" t="n">
        <v>10992</v>
      </c>
      <c r="U9" s="592"/>
      <c r="V9" s="593"/>
      <c r="W9" s="593"/>
      <c r="X9" s="593"/>
      <c r="Y9" s="594" t="s">
        <v>275</v>
      </c>
      <c r="Z9" s="595" t="n">
        <v>3239</v>
      </c>
      <c r="AA9" s="595" t="n">
        <v>1767</v>
      </c>
      <c r="AB9" s="595" t="n">
        <v>1022</v>
      </c>
      <c r="AC9" s="595" t="n">
        <v>647</v>
      </c>
      <c r="AD9" s="596" t="n">
        <v>401</v>
      </c>
      <c r="AE9" s="596" t="n">
        <v>191</v>
      </c>
      <c r="AF9" s="596" t="n">
        <v>163</v>
      </c>
      <c r="AG9" s="596" t="n">
        <v>576</v>
      </c>
      <c r="AH9" s="597" t="n">
        <v>8006</v>
      </c>
    </row>
    <row r="10" customFormat="false" ht="15.75" hidden="false" customHeight="false" outlineLevel="0" collapsed="false">
      <c r="A10" s="457" t="s">
        <v>323</v>
      </c>
      <c r="B10" s="598" t="n">
        <v>2977</v>
      </c>
      <c r="C10" s="598" t="n">
        <v>262</v>
      </c>
      <c r="D10" s="598" t="n">
        <v>1643</v>
      </c>
      <c r="E10" s="598" t="n">
        <v>124</v>
      </c>
      <c r="F10" s="598" t="n">
        <v>959</v>
      </c>
      <c r="G10" s="598" t="n">
        <v>63</v>
      </c>
      <c r="H10" s="598" t="n">
        <v>602</v>
      </c>
      <c r="I10" s="598" t="n">
        <v>45</v>
      </c>
      <c r="J10" s="598" t="n">
        <v>384</v>
      </c>
      <c r="K10" s="598" t="n">
        <v>17</v>
      </c>
      <c r="L10" s="598" t="n">
        <v>186</v>
      </c>
      <c r="M10" s="598" t="n">
        <v>5</v>
      </c>
      <c r="N10" s="598" t="n">
        <v>156</v>
      </c>
      <c r="O10" s="598" t="n">
        <v>7</v>
      </c>
      <c r="P10" s="598" t="n">
        <v>562</v>
      </c>
      <c r="Q10" s="598" t="n">
        <v>14</v>
      </c>
      <c r="R10" s="595" t="n">
        <v>7469</v>
      </c>
      <c r="S10" s="595" t="n">
        <v>537</v>
      </c>
      <c r="T10" s="599" t="n">
        <v>8006</v>
      </c>
      <c r="U10" s="592"/>
      <c r="V10" s="593"/>
      <c r="W10" s="593"/>
      <c r="X10" s="593"/>
      <c r="Y10" s="594" t="s">
        <v>276</v>
      </c>
      <c r="Z10" s="595" t="n">
        <v>2307</v>
      </c>
      <c r="AA10" s="595" t="n">
        <v>1373</v>
      </c>
      <c r="AB10" s="595" t="n">
        <v>898</v>
      </c>
      <c r="AC10" s="595" t="n">
        <v>697</v>
      </c>
      <c r="AD10" s="596" t="n">
        <v>413</v>
      </c>
      <c r="AE10" s="596" t="n">
        <v>273</v>
      </c>
      <c r="AF10" s="596" t="n">
        <v>254</v>
      </c>
      <c r="AG10" s="596" t="n">
        <v>1030</v>
      </c>
      <c r="AH10" s="597" t="n">
        <v>7245</v>
      </c>
    </row>
    <row r="11" customFormat="false" ht="15.75" hidden="false" customHeight="false" outlineLevel="0" collapsed="false">
      <c r="A11" s="457" t="s">
        <v>324</v>
      </c>
      <c r="B11" s="598" t="n">
        <v>2231</v>
      </c>
      <c r="C11" s="598" t="n">
        <v>76</v>
      </c>
      <c r="D11" s="598" t="n">
        <v>1334</v>
      </c>
      <c r="E11" s="598" t="n">
        <v>39</v>
      </c>
      <c r="F11" s="598" t="n">
        <v>872</v>
      </c>
      <c r="G11" s="598" t="n">
        <v>26</v>
      </c>
      <c r="H11" s="598" t="n">
        <v>675</v>
      </c>
      <c r="I11" s="598" t="n">
        <v>22</v>
      </c>
      <c r="J11" s="598" t="n">
        <v>406</v>
      </c>
      <c r="K11" s="598" t="n">
        <v>7</v>
      </c>
      <c r="L11" s="598" t="n">
        <v>263</v>
      </c>
      <c r="M11" s="598" t="n">
        <v>10</v>
      </c>
      <c r="N11" s="598" t="n">
        <v>248</v>
      </c>
      <c r="O11" s="598" t="n">
        <v>6</v>
      </c>
      <c r="P11" s="598" t="n">
        <v>1004</v>
      </c>
      <c r="Q11" s="598" t="n">
        <v>26</v>
      </c>
      <c r="R11" s="595" t="n">
        <v>7033</v>
      </c>
      <c r="S11" s="595" t="n">
        <v>212</v>
      </c>
      <c r="T11" s="599" t="n">
        <v>7245</v>
      </c>
      <c r="U11" s="592"/>
      <c r="V11" s="593"/>
      <c r="W11" s="593"/>
      <c r="X11" s="593"/>
      <c r="Y11" s="594" t="s">
        <v>277</v>
      </c>
      <c r="Z11" s="595" t="n">
        <v>1378</v>
      </c>
      <c r="AA11" s="595" t="n">
        <v>914</v>
      </c>
      <c r="AB11" s="595" t="n">
        <v>600</v>
      </c>
      <c r="AC11" s="595" t="n">
        <v>282</v>
      </c>
      <c r="AD11" s="596" t="n">
        <v>251</v>
      </c>
      <c r="AE11" s="596" t="n">
        <v>125</v>
      </c>
      <c r="AF11" s="596" t="n">
        <v>106</v>
      </c>
      <c r="AG11" s="596" t="n">
        <v>388</v>
      </c>
      <c r="AH11" s="597" t="n">
        <v>4044</v>
      </c>
    </row>
    <row r="12" customFormat="false" ht="15.75" hidden="false" customHeight="false" outlineLevel="0" collapsed="false">
      <c r="A12" s="457" t="s">
        <v>325</v>
      </c>
      <c r="B12" s="598" t="n">
        <v>1272</v>
      </c>
      <c r="C12" s="598" t="n">
        <v>106</v>
      </c>
      <c r="D12" s="598" t="n">
        <v>859</v>
      </c>
      <c r="E12" s="598" t="n">
        <v>55</v>
      </c>
      <c r="F12" s="598" t="n">
        <v>548</v>
      </c>
      <c r="G12" s="598" t="n">
        <v>52</v>
      </c>
      <c r="H12" s="598" t="n">
        <v>269</v>
      </c>
      <c r="I12" s="598" t="n">
        <v>13</v>
      </c>
      <c r="J12" s="598" t="n">
        <v>242</v>
      </c>
      <c r="K12" s="598" t="n">
        <v>9</v>
      </c>
      <c r="L12" s="598" t="n">
        <v>122</v>
      </c>
      <c r="M12" s="598" t="n">
        <v>3</v>
      </c>
      <c r="N12" s="598" t="n">
        <v>100</v>
      </c>
      <c r="O12" s="598" t="n">
        <v>6</v>
      </c>
      <c r="P12" s="598" t="n">
        <v>376</v>
      </c>
      <c r="Q12" s="598" t="n">
        <v>12</v>
      </c>
      <c r="R12" s="595" t="n">
        <v>3788</v>
      </c>
      <c r="S12" s="595" t="n">
        <v>256</v>
      </c>
      <c r="T12" s="599" t="n">
        <v>4044</v>
      </c>
      <c r="U12" s="592"/>
      <c r="V12" s="593"/>
      <c r="W12" s="593"/>
      <c r="X12" s="593"/>
      <c r="Y12" s="594" t="s">
        <v>278</v>
      </c>
      <c r="Z12" s="595" t="n">
        <v>1741</v>
      </c>
      <c r="AA12" s="595" t="n">
        <v>1090</v>
      </c>
      <c r="AB12" s="595" t="n">
        <v>579</v>
      </c>
      <c r="AC12" s="595" t="n">
        <v>306</v>
      </c>
      <c r="AD12" s="596" t="n">
        <v>183</v>
      </c>
      <c r="AE12" s="596" t="n">
        <v>112</v>
      </c>
      <c r="AF12" s="596" t="n">
        <v>86</v>
      </c>
      <c r="AG12" s="596" t="n">
        <v>270</v>
      </c>
      <c r="AH12" s="597" t="n">
        <v>4367</v>
      </c>
    </row>
    <row r="13" customFormat="false" ht="16.5" hidden="false" customHeight="false" outlineLevel="0" collapsed="false">
      <c r="A13" s="457" t="s">
        <v>326</v>
      </c>
      <c r="B13" s="598" t="n">
        <v>1553</v>
      </c>
      <c r="C13" s="598" t="n">
        <v>188</v>
      </c>
      <c r="D13" s="598" t="n">
        <v>989</v>
      </c>
      <c r="E13" s="598" t="n">
        <v>101</v>
      </c>
      <c r="F13" s="598" t="n">
        <v>537</v>
      </c>
      <c r="G13" s="598" t="n">
        <v>42</v>
      </c>
      <c r="H13" s="598" t="n">
        <v>278</v>
      </c>
      <c r="I13" s="598" t="n">
        <v>28</v>
      </c>
      <c r="J13" s="598" t="n">
        <v>170</v>
      </c>
      <c r="K13" s="598" t="n">
        <v>13</v>
      </c>
      <c r="L13" s="598" t="n">
        <v>105</v>
      </c>
      <c r="M13" s="598" t="n">
        <v>7</v>
      </c>
      <c r="N13" s="598" t="n">
        <v>81</v>
      </c>
      <c r="O13" s="598" t="n">
        <v>5</v>
      </c>
      <c r="P13" s="598" t="n">
        <v>254</v>
      </c>
      <c r="Q13" s="598" t="n">
        <v>16</v>
      </c>
      <c r="R13" s="595" t="n">
        <v>3967</v>
      </c>
      <c r="S13" s="595" t="n">
        <v>400</v>
      </c>
      <c r="T13" s="599" t="n">
        <v>4367</v>
      </c>
      <c r="U13" s="592"/>
      <c r="V13" s="593"/>
      <c r="W13" s="593"/>
      <c r="X13" s="593"/>
      <c r="Y13" s="600" t="s">
        <v>279</v>
      </c>
      <c r="Z13" s="595" t="n">
        <v>972</v>
      </c>
      <c r="AA13" s="595" t="n">
        <v>524</v>
      </c>
      <c r="AB13" s="595" t="n">
        <v>332</v>
      </c>
      <c r="AC13" s="595" t="n">
        <v>164</v>
      </c>
      <c r="AD13" s="596" t="n">
        <v>114</v>
      </c>
      <c r="AE13" s="596" t="n">
        <v>62</v>
      </c>
      <c r="AF13" s="596" t="n">
        <v>50</v>
      </c>
      <c r="AG13" s="596" t="n">
        <v>206</v>
      </c>
      <c r="AH13" s="597" t="n">
        <v>2424</v>
      </c>
    </row>
    <row r="14" customFormat="false" ht="16.5" hidden="false" customHeight="false" outlineLevel="0" collapsed="false">
      <c r="A14" s="458" t="s">
        <v>327</v>
      </c>
      <c r="B14" s="601" t="n">
        <v>768</v>
      </c>
      <c r="C14" s="601" t="n">
        <v>204</v>
      </c>
      <c r="D14" s="601" t="n">
        <v>446</v>
      </c>
      <c r="E14" s="601" t="n">
        <v>78</v>
      </c>
      <c r="F14" s="601" t="n">
        <v>294</v>
      </c>
      <c r="G14" s="601" t="n">
        <v>38</v>
      </c>
      <c r="H14" s="601" t="n">
        <v>149</v>
      </c>
      <c r="I14" s="601" t="n">
        <v>15</v>
      </c>
      <c r="J14" s="601" t="n">
        <v>109</v>
      </c>
      <c r="K14" s="601" t="n">
        <v>5</v>
      </c>
      <c r="L14" s="601" t="n">
        <v>57</v>
      </c>
      <c r="M14" s="601" t="n">
        <v>5</v>
      </c>
      <c r="N14" s="601" t="n">
        <v>47</v>
      </c>
      <c r="O14" s="601" t="n">
        <v>3</v>
      </c>
      <c r="P14" s="601" t="n">
        <v>195</v>
      </c>
      <c r="Q14" s="601" t="n">
        <v>11</v>
      </c>
      <c r="R14" s="602" t="n">
        <v>2065</v>
      </c>
      <c r="S14" s="602" t="n">
        <v>359</v>
      </c>
      <c r="T14" s="603" t="n">
        <v>2424</v>
      </c>
      <c r="U14" s="592"/>
      <c r="V14" s="593"/>
      <c r="W14" s="593"/>
      <c r="X14" s="593"/>
      <c r="Y14" s="604" t="s">
        <v>280</v>
      </c>
      <c r="Z14" s="605" t="n">
        <v>14390</v>
      </c>
      <c r="AA14" s="605" t="n">
        <v>7938</v>
      </c>
      <c r="AB14" s="605" t="n">
        <v>4632</v>
      </c>
      <c r="AC14" s="605" t="n">
        <v>2810</v>
      </c>
      <c r="AD14" s="605" t="n">
        <v>1834</v>
      </c>
      <c r="AE14" s="605" t="n">
        <v>1076</v>
      </c>
      <c r="AF14" s="605" t="n">
        <v>861</v>
      </c>
      <c r="AG14" s="605" t="n">
        <v>3537</v>
      </c>
      <c r="AH14" s="605" t="n">
        <v>37078</v>
      </c>
    </row>
    <row r="15" customFormat="false" ht="16.5" hidden="false" customHeight="false" outlineLevel="0" collapsed="false">
      <c r="A15" s="606" t="s">
        <v>280</v>
      </c>
      <c r="B15" s="607" t="n">
        <v>12700</v>
      </c>
      <c r="C15" s="607" t="n">
        <v>1690</v>
      </c>
      <c r="D15" s="607" t="n">
        <v>7353</v>
      </c>
      <c r="E15" s="607" t="n">
        <v>585</v>
      </c>
      <c r="F15" s="607" t="n">
        <v>4295</v>
      </c>
      <c r="G15" s="607" t="n">
        <v>337</v>
      </c>
      <c r="H15" s="607" t="n">
        <v>2641</v>
      </c>
      <c r="I15" s="607" t="n">
        <v>169</v>
      </c>
      <c r="J15" s="607" t="n">
        <v>1756</v>
      </c>
      <c r="K15" s="607" t="n">
        <v>78</v>
      </c>
      <c r="L15" s="607" t="n">
        <v>1030</v>
      </c>
      <c r="M15" s="607" t="n">
        <v>46</v>
      </c>
      <c r="N15" s="607" t="n">
        <v>821</v>
      </c>
      <c r="O15" s="607" t="n">
        <v>40</v>
      </c>
      <c r="P15" s="607" t="n">
        <v>3423</v>
      </c>
      <c r="Q15" s="607" t="n">
        <v>114</v>
      </c>
      <c r="R15" s="607" t="n">
        <v>34019</v>
      </c>
      <c r="S15" s="607" t="n">
        <v>3059</v>
      </c>
      <c r="T15" s="607" t="n">
        <v>37078</v>
      </c>
      <c r="U15" s="608"/>
      <c r="V15" s="609"/>
      <c r="W15" s="609"/>
      <c r="X15" s="609"/>
      <c r="Y15" s="610" t="s">
        <v>282</v>
      </c>
      <c r="Z15" s="611" t="n">
        <v>0.389950728247333</v>
      </c>
      <c r="AA15" s="611" t="n">
        <v>0.208836428610103</v>
      </c>
      <c r="AB15" s="611" t="n">
        <v>0.126617575396611</v>
      </c>
      <c r="AC15" s="611" t="n">
        <v>0.0752612485786994</v>
      </c>
      <c r="AD15" s="611" t="n">
        <v>0.0465103687259733</v>
      </c>
      <c r="AE15" s="611" t="n">
        <v>0.0312415398776328</v>
      </c>
      <c r="AF15" s="611" t="n">
        <v>0.0250419622069414</v>
      </c>
      <c r="AG15" s="611" t="n">
        <v>0.0965401483567058</v>
      </c>
      <c r="AH15" s="611" t="n">
        <v>1</v>
      </c>
    </row>
    <row r="16" customFormat="false" ht="14.25" hidden="false" customHeight="false" outlineLevel="0" collapsed="false">
      <c r="A16" s="612" t="s">
        <v>329</v>
      </c>
      <c r="B16" s="613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4"/>
      <c r="Y16" s="615" t="s">
        <v>329</v>
      </c>
    </row>
    <row r="17" customFormat="false" ht="14.25" hidden="false" customHeight="false" outlineLevel="0" collapsed="false">
      <c r="A17" s="616" t="s">
        <v>330</v>
      </c>
      <c r="R17" s="617"/>
      <c r="S17" s="617"/>
      <c r="V17" s="618"/>
    </row>
    <row r="19" customFormat="false" ht="14.25" hidden="false" customHeight="false" outlineLevel="0" collapsed="false">
      <c r="V19" s="618"/>
    </row>
    <row r="20" customFormat="false" ht="14.25" hidden="false" customHeight="false" outlineLevel="0" collapsed="false">
      <c r="T20" s="617"/>
    </row>
    <row r="22" customFormat="false" ht="14.25" hidden="false" customHeight="false" outlineLevel="0" collapsed="false">
      <c r="S22" s="619"/>
    </row>
    <row r="26" customFormat="false" ht="14.25" hidden="false" customHeight="false" outlineLevel="0" collapsed="false">
      <c r="T26" s="620"/>
    </row>
    <row r="27" customFormat="false" ht="14.25" hidden="false" customHeight="false" outlineLevel="0" collapsed="false">
      <c r="B27" s="620"/>
      <c r="C27" s="620"/>
      <c r="T27" s="620"/>
    </row>
    <row r="28" customFormat="false" ht="14.25" hidden="false" customHeight="false" outlineLevel="0" collapsed="false">
      <c r="T28" s="620"/>
    </row>
    <row r="29" customFormat="false" ht="14.25" hidden="false" customHeight="false" outlineLevel="0" collapsed="false">
      <c r="T29" s="620"/>
    </row>
    <row r="30" customFormat="false" ht="14.25" hidden="false" customHeight="false" outlineLevel="0" collapsed="false">
      <c r="T30" s="620"/>
    </row>
    <row r="31" customFormat="false" ht="14.25" hidden="false" customHeight="false" outlineLevel="0" collapsed="false">
      <c r="T31" s="620"/>
    </row>
    <row r="32" customFormat="false" ht="14.25" hidden="false" customHeight="false" outlineLevel="0" collapsed="false">
      <c r="T32" s="620"/>
    </row>
    <row r="36" customFormat="false" ht="14.25" hidden="false" customHeight="false" outlineLevel="0" collapsed="false">
      <c r="B36" s="621"/>
      <c r="C36" s="621"/>
      <c r="D36" s="621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621"/>
      <c r="P36" s="621"/>
      <c r="Q36" s="621"/>
    </row>
    <row r="37" customFormat="false" ht="14.25" hidden="false" customHeight="false" outlineLevel="0" collapsed="false"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1"/>
    </row>
    <row r="38" customFormat="false" ht="14.25" hidden="false" customHeight="false" outlineLevel="0" collapsed="false">
      <c r="B38" s="621"/>
      <c r="C38" s="621"/>
      <c r="D38" s="621"/>
      <c r="E38" s="621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</row>
    <row r="39" customFormat="false" ht="14.25" hidden="false" customHeight="false" outlineLevel="0" collapsed="false"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  <c r="P39" s="621"/>
      <c r="Q39" s="621"/>
    </row>
    <row r="40" customFormat="false" ht="14.25" hidden="false" customHeight="false" outlineLevel="0" collapsed="false">
      <c r="B40" s="621"/>
      <c r="C40" s="621"/>
      <c r="D40" s="621"/>
      <c r="E40" s="621"/>
      <c r="F40" s="621"/>
      <c r="G40" s="621"/>
      <c r="H40" s="621"/>
      <c r="I40" s="621"/>
      <c r="J40" s="621"/>
      <c r="K40" s="621"/>
      <c r="L40" s="621"/>
      <c r="M40" s="621"/>
      <c r="N40" s="621"/>
      <c r="O40" s="621"/>
      <c r="P40" s="621"/>
      <c r="Q40" s="621"/>
    </row>
    <row r="41" customFormat="false" ht="14.25" hidden="false" customHeight="false" outlineLevel="0" collapsed="false"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  <c r="M41" s="621"/>
      <c r="N41" s="621"/>
      <c r="O41" s="621"/>
      <c r="P41" s="621"/>
      <c r="Q41" s="621"/>
    </row>
    <row r="42" customFormat="false" ht="15" hidden="false" customHeight="false" outlineLevel="0" collapsed="false">
      <c r="B42" s="622"/>
      <c r="C42" s="622"/>
      <c r="D42" s="622"/>
      <c r="E42" s="622"/>
      <c r="F42" s="622"/>
      <c r="G42" s="622"/>
      <c r="H42" s="622"/>
      <c r="I42" s="622"/>
      <c r="J42" s="622"/>
      <c r="K42" s="622"/>
      <c r="L42" s="622"/>
      <c r="M42" s="622"/>
      <c r="N42" s="622"/>
      <c r="O42" s="622"/>
      <c r="P42" s="622"/>
      <c r="Q42" s="622"/>
    </row>
    <row r="43" customFormat="false" ht="14.25" hidden="false" customHeight="false" outlineLevel="0" collapsed="false">
      <c r="B43" s="617"/>
      <c r="C43" s="617"/>
      <c r="D43" s="617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</row>
    <row r="44" customFormat="false" ht="14.25" hidden="false" customHeight="false" outlineLevel="0" collapsed="false">
      <c r="B44" s="617"/>
      <c r="C44" s="617"/>
      <c r="D44" s="617"/>
      <c r="E44" s="617"/>
      <c r="F44" s="617"/>
      <c r="G44" s="617"/>
      <c r="H44" s="617"/>
      <c r="I44" s="617"/>
      <c r="J44" s="617"/>
      <c r="K44" s="617"/>
      <c r="L44" s="617"/>
      <c r="M44" s="617"/>
      <c r="N44" s="617"/>
      <c r="O44" s="617"/>
      <c r="P44" s="617"/>
      <c r="Q44" s="617"/>
    </row>
    <row r="45" customFormat="false" ht="14.25" hidden="false" customHeight="false" outlineLevel="0" collapsed="false">
      <c r="B45" s="617"/>
      <c r="C45" s="617"/>
      <c r="D45" s="617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617"/>
      <c r="P45" s="617"/>
      <c r="Q45" s="617"/>
    </row>
    <row r="46" customFormat="false" ht="14.25" hidden="false" customHeight="false" outlineLevel="0" collapsed="false"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</row>
    <row r="47" customFormat="false" ht="14.25" hidden="false" customHeight="false" outlineLevel="0" collapsed="false">
      <c r="B47" s="617"/>
      <c r="C47" s="617"/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  <c r="O47" s="617"/>
      <c r="P47" s="617"/>
      <c r="Q47" s="617"/>
    </row>
    <row r="48" customFormat="false" ht="14.25" hidden="false" customHeight="false" outlineLevel="0" collapsed="false">
      <c r="B48" s="617"/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  <c r="O48" s="617"/>
      <c r="P48" s="617"/>
      <c r="Q48" s="617"/>
    </row>
    <row r="49" customFormat="false" ht="14.25" hidden="false" customHeight="false" outlineLevel="0" collapsed="false">
      <c r="B49" s="617"/>
      <c r="C49" s="617"/>
      <c r="D49" s="617"/>
      <c r="E49" s="617"/>
      <c r="F49" s="617"/>
      <c r="G49" s="617"/>
      <c r="H49" s="617"/>
      <c r="I49" s="617"/>
      <c r="J49" s="617"/>
      <c r="K49" s="617"/>
      <c r="L49" s="617"/>
      <c r="M49" s="617"/>
      <c r="N49" s="617"/>
      <c r="O49" s="617"/>
      <c r="P49" s="617"/>
      <c r="Q49" s="617"/>
    </row>
    <row r="50" customFormat="false" ht="14.25" hidden="false" customHeight="false" outlineLevel="0" collapsed="false">
      <c r="B50" s="617"/>
      <c r="C50" s="617"/>
      <c r="D50" s="617"/>
      <c r="E50" s="617"/>
      <c r="F50" s="617"/>
      <c r="G50" s="617"/>
      <c r="H50" s="617"/>
      <c r="I50" s="617"/>
      <c r="J50" s="617"/>
      <c r="K50" s="617"/>
      <c r="L50" s="617"/>
      <c r="M50" s="617"/>
      <c r="N50" s="617"/>
      <c r="O50" s="617"/>
      <c r="P50" s="617"/>
      <c r="Q50" s="617"/>
    </row>
    <row r="51" customFormat="false" ht="14.25" hidden="false" customHeight="false" outlineLevel="0" collapsed="false">
      <c r="B51" s="617"/>
      <c r="C51" s="617"/>
      <c r="D51" s="617"/>
      <c r="E51" s="617"/>
      <c r="F51" s="617"/>
      <c r="G51" s="617"/>
      <c r="H51" s="617"/>
      <c r="I51" s="617"/>
      <c r="J51" s="617"/>
      <c r="K51" s="617"/>
      <c r="L51" s="617"/>
      <c r="M51" s="617"/>
      <c r="N51" s="617"/>
      <c r="O51" s="617"/>
      <c r="P51" s="617"/>
      <c r="Q51" s="617"/>
    </row>
    <row r="52" customFormat="false" ht="14.25" hidden="false" customHeight="false" outlineLevel="0" collapsed="false">
      <c r="B52" s="617"/>
      <c r="C52" s="617"/>
      <c r="D52" s="617"/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617"/>
    </row>
    <row r="53" customFormat="false" ht="14.25" hidden="false" customHeight="false" outlineLevel="0" collapsed="false">
      <c r="B53" s="617"/>
      <c r="C53" s="617"/>
      <c r="D53" s="617"/>
      <c r="E53" s="617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</row>
    <row r="54" customFormat="false" ht="14.25" hidden="false" customHeight="false" outlineLevel="0" collapsed="false">
      <c r="B54" s="617"/>
      <c r="C54" s="617"/>
      <c r="D54" s="617"/>
      <c r="E54" s="617"/>
      <c r="F54" s="617"/>
      <c r="G54" s="617"/>
      <c r="H54" s="617"/>
      <c r="I54" s="617"/>
      <c r="J54" s="617"/>
      <c r="K54" s="617"/>
      <c r="L54" s="617"/>
      <c r="M54" s="617"/>
      <c r="N54" s="617"/>
      <c r="O54" s="617"/>
      <c r="P54" s="617"/>
      <c r="Q54" s="617"/>
    </row>
    <row r="55" customFormat="false" ht="14.25" hidden="false" customHeight="false" outlineLevel="0" collapsed="false">
      <c r="B55" s="617"/>
      <c r="C55" s="617"/>
      <c r="D55" s="617"/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17"/>
    </row>
    <row r="56" customFormat="false" ht="14.25" hidden="false" customHeight="false" outlineLevel="0" collapsed="false">
      <c r="B56" s="617"/>
    </row>
    <row r="59" customFormat="false" ht="14.25" hidden="false" customHeight="false" outlineLevel="0" collapsed="false"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</row>
    <row r="60" customFormat="false" ht="14.25" hidden="false" customHeight="false" outlineLevel="0" collapsed="false"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</row>
    <row r="61" customFormat="false" ht="14.25" hidden="false" customHeight="false" outlineLevel="0" collapsed="false"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</row>
    <row r="62" customFormat="false" ht="14.25" hidden="false" customHeight="false" outlineLevel="0" collapsed="false">
      <c r="B62" s="617"/>
      <c r="C62" s="617"/>
      <c r="D62" s="617"/>
      <c r="E62" s="617"/>
      <c r="F62" s="617"/>
      <c r="G62" s="617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</row>
    <row r="63" customFormat="false" ht="14.25" hidden="false" customHeight="false" outlineLevel="0" collapsed="false">
      <c r="B63" s="617"/>
      <c r="C63" s="617"/>
      <c r="D63" s="617"/>
      <c r="E63" s="617"/>
      <c r="F63" s="617"/>
      <c r="G63" s="617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</row>
    <row r="64" customFormat="false" ht="14.25" hidden="false" customHeight="false" outlineLevel="0" collapsed="false">
      <c r="B64" s="617"/>
      <c r="C64" s="617"/>
      <c r="D64" s="617"/>
      <c r="E64" s="617"/>
      <c r="F64" s="617"/>
      <c r="G64" s="617"/>
      <c r="H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</row>
    <row r="65" customFormat="false" ht="14.25" hidden="false" customHeight="false" outlineLevel="0" collapsed="false">
      <c r="B65" s="617"/>
      <c r="C65" s="617"/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</row>
    <row r="66" customFormat="false" ht="14.25" hidden="false" customHeight="false" outlineLevel="0" collapsed="false">
      <c r="B66" s="617"/>
      <c r="C66" s="617"/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</row>
    <row r="67" customFormat="false" ht="14.25" hidden="false" customHeight="false" outlineLevel="0" collapsed="false">
      <c r="B67" s="617"/>
      <c r="C67" s="617"/>
      <c r="D67" s="617"/>
      <c r="E67" s="617"/>
      <c r="F67" s="617"/>
      <c r="G67" s="617"/>
      <c r="H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</row>
    <row r="68" customFormat="false" ht="14.25" hidden="false" customHeight="false" outlineLevel="0" collapsed="false">
      <c r="B68" s="617"/>
      <c r="C68" s="617"/>
      <c r="D68" s="617"/>
      <c r="E68" s="617"/>
      <c r="F68" s="617"/>
      <c r="G68" s="617"/>
      <c r="H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</row>
    <row r="69" customFormat="false" ht="14.25" hidden="false" customHeight="false" outlineLevel="0" collapsed="false">
      <c r="B69" s="617"/>
      <c r="C69" s="617"/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</row>
    <row r="70" customFormat="false" ht="14.25" hidden="false" customHeight="false" outlineLevel="0" collapsed="false">
      <c r="B70" s="617"/>
      <c r="C70" s="617"/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</row>
    <row r="71" customFormat="false" ht="14.25" hidden="false" customHeight="false" outlineLevel="0" collapsed="false">
      <c r="B71" s="617"/>
      <c r="C71" s="617"/>
      <c r="D71" s="617"/>
      <c r="E71" s="617"/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</row>
    <row r="72" customFormat="false" ht="14.25" hidden="false" customHeight="false" outlineLevel="0" collapsed="false">
      <c r="B72" s="617"/>
      <c r="C72" s="617"/>
      <c r="D72" s="617"/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</row>
    <row r="73" customFormat="false" ht="14.25" hidden="false" customHeight="false" outlineLevel="0" collapsed="false">
      <c r="A73" s="623"/>
      <c r="B73" s="621"/>
      <c r="C73" s="621"/>
      <c r="D73" s="621"/>
      <c r="E73" s="621"/>
      <c r="F73" s="621"/>
      <c r="G73" s="621"/>
      <c r="H73" s="621"/>
      <c r="I73" s="621"/>
      <c r="J73" s="621"/>
      <c r="K73" s="621"/>
      <c r="L73" s="621"/>
      <c r="M73" s="621"/>
      <c r="N73" s="621"/>
      <c r="O73" s="621"/>
      <c r="P73" s="621"/>
      <c r="Q73" s="621"/>
      <c r="R73" s="621"/>
    </row>
    <row r="74" customFormat="false" ht="14.25" hidden="false" customHeight="false" outlineLevel="0" collapsed="false">
      <c r="A74" s="623"/>
      <c r="B74" s="621"/>
      <c r="C74" s="621"/>
      <c r="D74" s="621"/>
      <c r="E74" s="621"/>
      <c r="F74" s="621"/>
      <c r="G74" s="621"/>
      <c r="H74" s="621"/>
      <c r="I74" s="621"/>
      <c r="J74" s="621"/>
      <c r="K74" s="621"/>
      <c r="L74" s="621"/>
      <c r="M74" s="621"/>
      <c r="N74" s="621"/>
      <c r="O74" s="621"/>
      <c r="P74" s="621"/>
      <c r="Q74" s="621"/>
      <c r="R74" s="621"/>
    </row>
    <row r="75" customFormat="false" ht="14.25" hidden="false" customHeight="false" outlineLevel="0" collapsed="false">
      <c r="A75" s="623"/>
      <c r="B75" s="621"/>
      <c r="C75" s="621"/>
      <c r="D75" s="621"/>
      <c r="E75" s="621"/>
      <c r="F75" s="621"/>
      <c r="G75" s="621"/>
      <c r="H75" s="621"/>
      <c r="I75" s="621"/>
      <c r="J75" s="621"/>
      <c r="K75" s="621"/>
      <c r="L75" s="621"/>
      <c r="M75" s="621"/>
      <c r="N75" s="621"/>
      <c r="O75" s="621"/>
      <c r="P75" s="621"/>
      <c r="Q75" s="621"/>
      <c r="R75" s="623"/>
    </row>
    <row r="76" customFormat="false" ht="14.25" hidden="false" customHeight="false" outlineLevel="0" collapsed="false">
      <c r="A76" s="623"/>
      <c r="B76" s="621"/>
      <c r="C76" s="621"/>
      <c r="D76" s="621"/>
      <c r="E76" s="621"/>
      <c r="F76" s="621"/>
      <c r="G76" s="621"/>
      <c r="H76" s="621"/>
      <c r="I76" s="621"/>
      <c r="J76" s="621"/>
      <c r="K76" s="621"/>
      <c r="L76" s="621"/>
      <c r="M76" s="621"/>
      <c r="N76" s="621"/>
      <c r="O76" s="621"/>
      <c r="P76" s="621"/>
      <c r="Q76" s="621"/>
      <c r="R76" s="623"/>
    </row>
    <row r="77" customFormat="false" ht="14.25" hidden="false" customHeight="false" outlineLevel="0" collapsed="false">
      <c r="A77" s="623"/>
      <c r="B77" s="621"/>
      <c r="C77" s="621"/>
      <c r="D77" s="621"/>
      <c r="E77" s="621"/>
      <c r="F77" s="621"/>
      <c r="G77" s="621"/>
      <c r="H77" s="621"/>
      <c r="I77" s="621"/>
      <c r="J77" s="621"/>
      <c r="K77" s="621"/>
      <c r="L77" s="621"/>
      <c r="M77" s="621"/>
      <c r="N77" s="621"/>
      <c r="O77" s="621"/>
      <c r="P77" s="621"/>
      <c r="Q77" s="621"/>
      <c r="R77" s="623"/>
    </row>
    <row r="78" customFormat="false" ht="14.25" hidden="false" customHeight="false" outlineLevel="0" collapsed="false">
      <c r="A78" s="623"/>
      <c r="B78" s="621"/>
      <c r="C78" s="621"/>
      <c r="D78" s="621"/>
      <c r="E78" s="621"/>
      <c r="F78" s="621"/>
      <c r="G78" s="621"/>
      <c r="H78" s="621"/>
      <c r="I78" s="621"/>
      <c r="J78" s="621"/>
      <c r="K78" s="621"/>
      <c r="L78" s="621"/>
      <c r="M78" s="621"/>
      <c r="N78" s="621"/>
      <c r="O78" s="621"/>
      <c r="P78" s="621"/>
      <c r="Q78" s="621"/>
      <c r="R78" s="623"/>
    </row>
    <row r="79" customFormat="false" ht="14.25" hidden="false" customHeight="false" outlineLevel="0" collapsed="false">
      <c r="A79" s="623"/>
      <c r="B79" s="621"/>
      <c r="C79" s="621"/>
      <c r="D79" s="621"/>
      <c r="E79" s="621"/>
      <c r="F79" s="621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3"/>
    </row>
    <row r="80" customFormat="false" ht="14.25" hidden="false" customHeight="false" outlineLevel="0" collapsed="false">
      <c r="A80" s="623"/>
      <c r="B80" s="621"/>
      <c r="C80" s="621"/>
      <c r="D80" s="621"/>
      <c r="E80" s="621"/>
      <c r="F80" s="621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3"/>
    </row>
    <row r="81" customFormat="false" ht="14.25" hidden="false" customHeight="false" outlineLevel="0" collapsed="false">
      <c r="A81" s="623"/>
      <c r="B81" s="623"/>
      <c r="C81" s="623"/>
      <c r="D81" s="623"/>
      <c r="E81" s="623"/>
      <c r="F81" s="623"/>
      <c r="G81" s="623"/>
      <c r="H81" s="623"/>
      <c r="I81" s="623"/>
      <c r="J81" s="623"/>
      <c r="K81" s="623"/>
      <c r="L81" s="623"/>
      <c r="M81" s="623"/>
      <c r="N81" s="623"/>
      <c r="O81" s="623"/>
      <c r="P81" s="623"/>
      <c r="Q81" s="623"/>
      <c r="R81" s="623"/>
    </row>
    <row r="82" customFormat="false" ht="14.25" hidden="false" customHeight="false" outlineLevel="0" collapsed="false">
      <c r="A82" s="623"/>
      <c r="B82" s="623"/>
      <c r="C82" s="623"/>
      <c r="D82" s="623"/>
      <c r="E82" s="623"/>
      <c r="F82" s="623"/>
      <c r="G82" s="623"/>
      <c r="H82" s="623"/>
      <c r="I82" s="623"/>
      <c r="J82" s="623"/>
      <c r="K82" s="623"/>
      <c r="L82" s="623"/>
      <c r="M82" s="623"/>
      <c r="N82" s="623"/>
      <c r="O82" s="623"/>
      <c r="P82" s="623"/>
      <c r="Q82" s="623"/>
      <c r="R82" s="623"/>
    </row>
    <row r="83" customFormat="false" ht="14.25" hidden="false" customHeight="false" outlineLevel="0" collapsed="false">
      <c r="A83" s="623"/>
      <c r="B83" s="624"/>
      <c r="C83" s="625"/>
      <c r="D83" s="624"/>
      <c r="E83" s="625"/>
      <c r="F83" s="624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3"/>
    </row>
    <row r="84" customFormat="false" ht="14.25" hidden="false" customHeight="false" outlineLevel="0" collapsed="false">
      <c r="A84" s="623"/>
      <c r="B84" s="624"/>
      <c r="C84" s="625"/>
      <c r="D84" s="624"/>
      <c r="E84" s="625"/>
      <c r="F84" s="624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3"/>
    </row>
    <row r="85" customFormat="false" ht="14.25" hidden="false" customHeight="false" outlineLevel="0" collapsed="false">
      <c r="A85" s="623"/>
      <c r="B85" s="624"/>
      <c r="C85" s="625"/>
      <c r="D85" s="624"/>
      <c r="E85" s="625"/>
      <c r="F85" s="624"/>
      <c r="G85" s="6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3"/>
    </row>
    <row r="86" customFormat="false" ht="14.25" hidden="false" customHeight="false" outlineLevel="0" collapsed="false">
      <c r="A86" s="623"/>
      <c r="B86" s="624"/>
      <c r="C86" s="625"/>
      <c r="D86" s="624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3"/>
    </row>
    <row r="87" customFormat="false" ht="14.25" hidden="false" customHeight="false" outlineLevel="0" collapsed="false">
      <c r="A87" s="623"/>
      <c r="B87" s="624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3"/>
    </row>
    <row r="88" customFormat="false" ht="14.25" hidden="false" customHeight="false" outlineLevel="0" collapsed="false">
      <c r="A88" s="623"/>
      <c r="B88" s="624"/>
      <c r="C88" s="625"/>
      <c r="D88" s="625"/>
      <c r="E88" s="625"/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3"/>
    </row>
    <row r="89" customFormat="false" ht="14.25" hidden="false" customHeight="false" outlineLevel="0" collapsed="false">
      <c r="A89" s="623"/>
      <c r="B89" s="623"/>
      <c r="C89" s="623"/>
      <c r="D89" s="623"/>
      <c r="E89" s="623"/>
      <c r="F89" s="623"/>
      <c r="G89" s="623"/>
      <c r="H89" s="623"/>
      <c r="I89" s="623"/>
      <c r="J89" s="623"/>
      <c r="K89" s="623"/>
      <c r="L89" s="623"/>
      <c r="M89" s="623"/>
      <c r="N89" s="623"/>
      <c r="O89" s="623"/>
      <c r="P89" s="623"/>
      <c r="Q89" s="623"/>
      <c r="R89" s="623"/>
    </row>
    <row r="90" customFormat="false" ht="14.25" hidden="false" customHeight="false" outlineLevel="0" collapsed="false">
      <c r="A90" s="623"/>
      <c r="B90" s="623"/>
      <c r="C90" s="623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  <c r="P90" s="623"/>
      <c r="Q90" s="623"/>
      <c r="R90" s="623"/>
    </row>
    <row r="91" customFormat="false" ht="14.25" hidden="false" customHeight="false" outlineLevel="0" collapsed="false">
      <c r="A91" s="623"/>
      <c r="B91" s="623"/>
      <c r="C91" s="623"/>
      <c r="D91" s="623"/>
      <c r="E91" s="623"/>
      <c r="F91" s="623"/>
      <c r="G91" s="623"/>
      <c r="H91" s="623"/>
      <c r="I91" s="623"/>
      <c r="J91" s="623"/>
      <c r="K91" s="623"/>
      <c r="L91" s="623"/>
      <c r="M91" s="623"/>
      <c r="N91" s="623"/>
      <c r="O91" s="623"/>
      <c r="P91" s="623"/>
      <c r="Q91" s="623"/>
      <c r="R91" s="623"/>
    </row>
    <row r="92" customFormat="false" ht="14.25" hidden="false" customHeight="false" outlineLevel="0" collapsed="false">
      <c r="A92" s="623"/>
      <c r="B92" s="623"/>
      <c r="C92" s="623"/>
      <c r="D92" s="623"/>
      <c r="E92" s="623"/>
      <c r="F92" s="623"/>
      <c r="G92" s="623"/>
      <c r="H92" s="623"/>
      <c r="I92" s="623"/>
      <c r="J92" s="623"/>
      <c r="K92" s="623"/>
      <c r="L92" s="623"/>
      <c r="M92" s="623"/>
      <c r="N92" s="623"/>
      <c r="O92" s="623"/>
      <c r="P92" s="623"/>
      <c r="Q92" s="623"/>
      <c r="R92" s="623"/>
    </row>
    <row r="93" customFormat="false" ht="14.25" hidden="false" customHeight="false" outlineLevel="0" collapsed="false">
      <c r="A93" s="623"/>
      <c r="B93" s="623"/>
      <c r="C93" s="623"/>
      <c r="D93" s="623"/>
      <c r="E93" s="623"/>
      <c r="F93" s="623"/>
      <c r="G93" s="623"/>
      <c r="H93" s="623"/>
      <c r="I93" s="623"/>
      <c r="J93" s="623"/>
      <c r="K93" s="623"/>
      <c r="L93" s="623"/>
      <c r="M93" s="623"/>
      <c r="N93" s="623"/>
      <c r="O93" s="623"/>
      <c r="P93" s="623"/>
      <c r="Q93" s="623"/>
      <c r="R93" s="623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4" activeCellId="0" sqref="Z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9" width="19.14"/>
    <col collapsed="false" customWidth="true" hidden="false" outlineLevel="0" max="2" min="2" style="499" width="11.7"/>
    <col collapsed="false" customWidth="true" hidden="false" outlineLevel="0" max="3" min="3" style="499" width="12.28"/>
    <col collapsed="false" customWidth="true" hidden="false" outlineLevel="0" max="6" min="4" style="499" width="11.7"/>
    <col collapsed="false" customWidth="true" hidden="false" outlineLevel="0" max="7" min="7" style="499" width="8.85"/>
    <col collapsed="false" customWidth="true" hidden="false" outlineLevel="0" max="8" min="8" style="499" width="11.7"/>
    <col collapsed="false" customWidth="true" hidden="false" outlineLevel="0" max="9" min="9" style="499" width="8.85"/>
    <col collapsed="false" customWidth="true" hidden="false" outlineLevel="0" max="10" min="10" style="499" width="11.7"/>
    <col collapsed="false" customWidth="true" hidden="false" outlineLevel="0" max="11" min="11" style="499" width="8.85"/>
    <col collapsed="false" customWidth="true" hidden="false" outlineLevel="0" max="12" min="12" style="499" width="11.7"/>
    <col collapsed="false" customWidth="true" hidden="false" outlineLevel="0" max="13" min="13" style="499" width="8.85"/>
    <col collapsed="false" customWidth="true" hidden="false" outlineLevel="0" max="14" min="14" style="499" width="11.7"/>
    <col collapsed="false" customWidth="true" hidden="false" outlineLevel="0" max="15" min="15" style="499" width="8.85"/>
    <col collapsed="false" customWidth="true" hidden="false" outlineLevel="0" max="16" min="16" style="499" width="11.7"/>
    <col collapsed="false" customWidth="true" hidden="false" outlineLevel="0" max="17" min="17" style="499" width="8.85"/>
    <col collapsed="false" customWidth="true" hidden="false" outlineLevel="0" max="18" min="18" style="499" width="12.7"/>
    <col collapsed="false" customWidth="true" hidden="false" outlineLevel="0" max="19" min="19" style="499" width="11.13"/>
    <col collapsed="false" customWidth="true" hidden="false" outlineLevel="0" max="20" min="20" style="499" width="17.14"/>
    <col collapsed="false" customWidth="true" hidden="false" outlineLevel="0" max="21" min="21" style="499" width="11.42"/>
    <col collapsed="false" customWidth="true" hidden="false" outlineLevel="0" max="22" min="22" style="499" width="11.28"/>
    <col collapsed="false" customWidth="true" hidden="false" outlineLevel="0" max="24" min="23" style="499" width="9.41"/>
    <col collapsed="false" customWidth="true" hidden="false" outlineLevel="0" max="25" min="25" style="499" width="23.41"/>
    <col collapsed="false" customWidth="true" hidden="false" outlineLevel="0" max="26" min="26" style="499" width="12.28"/>
    <col collapsed="false" customWidth="true" hidden="false" outlineLevel="0" max="27" min="27" style="499" width="11.85"/>
    <col collapsed="false" customWidth="true" hidden="false" outlineLevel="0" max="28" min="28" style="499" width="11.13"/>
    <col collapsed="false" customWidth="true" hidden="false" outlineLevel="0" max="29" min="29" style="499" width="14.28"/>
    <col collapsed="false" customWidth="true" hidden="false" outlineLevel="0" max="30" min="30" style="499" width="11.28"/>
    <col collapsed="false" customWidth="true" hidden="false" outlineLevel="0" max="31" min="31" style="499" width="11.99"/>
    <col collapsed="false" customWidth="true" hidden="false" outlineLevel="0" max="32" min="32" style="499" width="11.13"/>
    <col collapsed="false" customWidth="true" hidden="false" outlineLevel="0" max="33" min="33" style="499" width="13.14"/>
    <col collapsed="false" customWidth="true" hidden="false" outlineLevel="0" max="34" min="34" style="499" width="12.28"/>
    <col collapsed="false" customWidth="true" hidden="false" outlineLevel="0" max="247" min="35" style="499" width="11.42"/>
    <col collapsed="false" customWidth="true" hidden="false" outlineLevel="0" max="248" min="248" style="499" width="19.14"/>
    <col collapsed="false" customWidth="true" hidden="false" outlineLevel="0" max="253" min="249" style="499" width="12.99"/>
    <col collapsed="false" customWidth="true" hidden="false" outlineLevel="0" max="254" min="254" style="499" width="10.41"/>
    <col collapsed="false" customWidth="true" hidden="false" outlineLevel="0" max="255" min="255" style="499" width="12.99"/>
    <col collapsed="false" customWidth="false" hidden="false" outlineLevel="0" max="257" min="256" style="499" width="10.99"/>
  </cols>
  <sheetData>
    <row r="1" customFormat="false" ht="18.75" hidden="false" customHeight="true" outlineLevel="0" collapsed="false">
      <c r="A1" s="626"/>
      <c r="B1" s="505"/>
      <c r="C1" s="505"/>
      <c r="D1" s="505"/>
      <c r="E1" s="505"/>
      <c r="F1" s="505"/>
      <c r="G1" s="505"/>
      <c r="H1" s="505"/>
      <c r="I1" s="505"/>
      <c r="J1" s="505"/>
      <c r="Y1" s="626"/>
      <c r="Z1" s="505"/>
      <c r="AA1" s="505"/>
      <c r="AB1" s="505"/>
      <c r="AC1" s="505"/>
      <c r="AD1" s="505"/>
      <c r="AE1" s="505"/>
      <c r="AF1" s="505"/>
      <c r="AG1" s="505"/>
      <c r="AH1" s="505"/>
    </row>
    <row r="2" customFormat="false" ht="18.75" hidden="false" customHeight="true" outlineLevel="0" collapsed="false">
      <c r="A2" s="626"/>
      <c r="B2" s="627"/>
      <c r="C2" s="627"/>
      <c r="D2" s="627"/>
      <c r="E2" s="627"/>
      <c r="F2" s="627"/>
      <c r="G2" s="627"/>
      <c r="H2" s="627"/>
      <c r="I2" s="627"/>
      <c r="J2" s="627"/>
      <c r="K2" s="628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Y2" s="626"/>
      <c r="Z2" s="627"/>
      <c r="AA2" s="627"/>
      <c r="AB2" s="627"/>
      <c r="AC2" s="627"/>
      <c r="AD2" s="627"/>
      <c r="AE2" s="627"/>
      <c r="AF2" s="627"/>
      <c r="AG2" s="627"/>
      <c r="AH2" s="627"/>
      <c r="AI2" s="628"/>
      <c r="AJ2" s="628"/>
      <c r="AK2" s="628"/>
      <c r="AL2" s="628"/>
      <c r="AM2" s="628"/>
      <c r="AN2" s="628"/>
      <c r="AO2" s="628"/>
      <c r="AP2" s="628"/>
      <c r="AQ2" s="628"/>
      <c r="AR2" s="628"/>
    </row>
    <row r="3" customFormat="false" ht="18.75" hidden="false" customHeight="true" outlineLevel="0" collapsed="false">
      <c r="A3" s="626"/>
      <c r="B3" s="627"/>
      <c r="C3" s="627"/>
      <c r="D3" s="627"/>
      <c r="E3" s="627"/>
      <c r="F3" s="627"/>
      <c r="G3" s="627"/>
      <c r="H3" s="627"/>
      <c r="I3" s="627"/>
      <c r="J3" s="627"/>
      <c r="K3" s="628"/>
      <c r="L3" s="628"/>
      <c r="M3" s="628"/>
      <c r="N3" s="628"/>
      <c r="O3" s="628"/>
      <c r="P3" s="628"/>
      <c r="Q3" s="628"/>
      <c r="R3" s="628"/>
      <c r="S3" s="628"/>
      <c r="T3" s="628"/>
      <c r="U3" s="628"/>
      <c r="V3" s="628"/>
      <c r="Y3" s="626"/>
      <c r="Z3" s="627"/>
      <c r="AA3" s="627"/>
      <c r="AB3" s="627"/>
      <c r="AC3" s="627"/>
      <c r="AD3" s="627"/>
      <c r="AE3" s="627"/>
      <c r="AF3" s="627"/>
      <c r="AG3" s="627"/>
      <c r="AH3" s="627"/>
      <c r="AI3" s="628"/>
      <c r="AJ3" s="628"/>
      <c r="AK3" s="628"/>
      <c r="AL3" s="628"/>
      <c r="AM3" s="628"/>
      <c r="AN3" s="628"/>
      <c r="AO3" s="628"/>
      <c r="AP3" s="628"/>
      <c r="AQ3" s="628"/>
      <c r="AR3" s="628"/>
    </row>
    <row r="4" customFormat="false" ht="18.75" hidden="false" customHeight="true" outlineLevel="0" collapsed="false">
      <c r="A4" s="626"/>
      <c r="B4" s="626"/>
      <c r="C4" s="626"/>
      <c r="D4" s="502"/>
      <c r="E4" s="629"/>
      <c r="F4" s="629"/>
      <c r="G4" s="629"/>
      <c r="H4" s="629"/>
      <c r="I4" s="467"/>
      <c r="J4" s="467"/>
      <c r="K4" s="628"/>
      <c r="L4" s="628"/>
      <c r="M4" s="628"/>
      <c r="N4" s="628"/>
      <c r="O4" s="628"/>
      <c r="P4" s="628"/>
      <c r="Q4" s="628"/>
      <c r="R4" s="628"/>
      <c r="S4" s="628"/>
      <c r="T4" s="628"/>
      <c r="U4" s="628"/>
      <c r="V4" s="628"/>
      <c r="Y4" s="626"/>
      <c r="Z4" s="626"/>
      <c r="AA4" s="626"/>
      <c r="AB4" s="502"/>
      <c r="AC4" s="629"/>
      <c r="AD4" s="629"/>
      <c r="AE4" s="629"/>
      <c r="AF4" s="629"/>
      <c r="AG4" s="467"/>
      <c r="AH4" s="467"/>
      <c r="AI4" s="628"/>
      <c r="AJ4" s="628"/>
      <c r="AK4" s="628"/>
      <c r="AL4" s="628"/>
      <c r="AM4" s="628"/>
      <c r="AN4" s="628"/>
      <c r="AO4" s="628"/>
      <c r="AP4" s="628"/>
      <c r="AQ4" s="628"/>
      <c r="AR4" s="628"/>
    </row>
    <row r="5" customFormat="false" ht="18.75" hidden="false" customHeight="true" outlineLevel="0" collapsed="false">
      <c r="A5" s="630" t="s">
        <v>404</v>
      </c>
      <c r="B5" s="630"/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1"/>
      <c r="V5" s="631"/>
      <c r="Y5" s="630" t="s">
        <v>405</v>
      </c>
      <c r="Z5" s="630"/>
      <c r="AA5" s="630"/>
      <c r="AB5" s="630"/>
      <c r="AC5" s="630"/>
      <c r="AD5" s="630"/>
      <c r="AE5" s="630"/>
      <c r="AF5" s="630"/>
      <c r="AG5" s="630"/>
      <c r="AH5" s="630"/>
      <c r="AI5" s="632"/>
      <c r="AJ5" s="632"/>
      <c r="AK5" s="632"/>
      <c r="AL5" s="632"/>
      <c r="AM5" s="632"/>
      <c r="AN5" s="632"/>
      <c r="AO5" s="632"/>
      <c r="AP5" s="632"/>
      <c r="AQ5" s="632"/>
      <c r="AR5" s="632"/>
    </row>
    <row r="6" customFormat="false" ht="25.5" hidden="false" customHeight="true" outlineLevel="0" collapsed="false">
      <c r="A6" s="633" t="s">
        <v>406</v>
      </c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634"/>
      <c r="V6" s="634"/>
      <c r="W6" s="635"/>
      <c r="X6" s="635"/>
      <c r="Y6" s="636" t="s">
        <v>407</v>
      </c>
      <c r="Z6" s="636"/>
      <c r="AA6" s="636"/>
      <c r="AB6" s="636"/>
      <c r="AC6" s="636"/>
      <c r="AD6" s="636"/>
      <c r="AE6" s="636"/>
      <c r="AF6" s="636"/>
      <c r="AG6" s="636"/>
      <c r="AH6" s="636"/>
      <c r="AI6" s="632"/>
      <c r="AJ6" s="632"/>
      <c r="AK6" s="632"/>
      <c r="AL6" s="632"/>
      <c r="AM6" s="632"/>
      <c r="AN6" s="632"/>
      <c r="AO6" s="632"/>
      <c r="AP6" s="632"/>
      <c r="AQ6" s="632"/>
      <c r="AR6" s="632"/>
    </row>
    <row r="7" s="648" customFormat="true" ht="36.75" hidden="false" customHeight="true" outlineLevel="0" collapsed="false">
      <c r="A7" s="637" t="s">
        <v>331</v>
      </c>
      <c r="B7" s="638" t="s">
        <v>394</v>
      </c>
      <c r="C7" s="638"/>
      <c r="D7" s="638" t="s">
        <v>395</v>
      </c>
      <c r="E7" s="638"/>
      <c r="F7" s="638" t="s">
        <v>396</v>
      </c>
      <c r="G7" s="638"/>
      <c r="H7" s="638" t="s">
        <v>397</v>
      </c>
      <c r="I7" s="638"/>
      <c r="J7" s="638" t="s">
        <v>398</v>
      </c>
      <c r="K7" s="638"/>
      <c r="L7" s="638" t="s">
        <v>399</v>
      </c>
      <c r="M7" s="638"/>
      <c r="N7" s="638" t="s">
        <v>400</v>
      </c>
      <c r="O7" s="638"/>
      <c r="P7" s="639" t="s">
        <v>408</v>
      </c>
      <c r="Q7" s="639"/>
      <c r="R7" s="640" t="s">
        <v>409</v>
      </c>
      <c r="S7" s="640" t="s">
        <v>410</v>
      </c>
      <c r="T7" s="641" t="s">
        <v>33</v>
      </c>
      <c r="U7" s="642"/>
      <c r="V7" s="642"/>
      <c r="W7" s="643"/>
      <c r="X7" s="643"/>
      <c r="Y7" s="644" t="s">
        <v>271</v>
      </c>
      <c r="Z7" s="645" t="s">
        <v>402</v>
      </c>
      <c r="AA7" s="645" t="s">
        <v>403</v>
      </c>
      <c r="AB7" s="645" t="s">
        <v>396</v>
      </c>
      <c r="AC7" s="646" t="s">
        <v>397</v>
      </c>
      <c r="AD7" s="645" t="s">
        <v>398</v>
      </c>
      <c r="AE7" s="645" t="s">
        <v>399</v>
      </c>
      <c r="AF7" s="645" t="s">
        <v>400</v>
      </c>
      <c r="AG7" s="646" t="s">
        <v>408</v>
      </c>
      <c r="AH7" s="647" t="s">
        <v>280</v>
      </c>
    </row>
    <row r="8" s="648" customFormat="true" ht="36.75" hidden="false" customHeight="true" outlineLevel="0" collapsed="false">
      <c r="A8" s="637"/>
      <c r="B8" s="649" t="s">
        <v>36</v>
      </c>
      <c r="C8" s="649" t="s">
        <v>37</v>
      </c>
      <c r="D8" s="649" t="s">
        <v>36</v>
      </c>
      <c r="E8" s="649" t="s">
        <v>37</v>
      </c>
      <c r="F8" s="649" t="s">
        <v>36</v>
      </c>
      <c r="G8" s="649" t="s">
        <v>37</v>
      </c>
      <c r="H8" s="649" t="s">
        <v>36</v>
      </c>
      <c r="I8" s="649" t="s">
        <v>37</v>
      </c>
      <c r="J8" s="649" t="s">
        <v>36</v>
      </c>
      <c r="K8" s="649" t="s">
        <v>37</v>
      </c>
      <c r="L8" s="649" t="s">
        <v>36</v>
      </c>
      <c r="M8" s="649" t="s">
        <v>37</v>
      </c>
      <c r="N8" s="649" t="s">
        <v>36</v>
      </c>
      <c r="O8" s="649" t="s">
        <v>37</v>
      </c>
      <c r="P8" s="649" t="s">
        <v>36</v>
      </c>
      <c r="Q8" s="649" t="s">
        <v>37</v>
      </c>
      <c r="R8" s="640"/>
      <c r="S8" s="640"/>
      <c r="T8" s="641"/>
      <c r="U8" s="642"/>
      <c r="V8" s="642"/>
      <c r="W8" s="643"/>
      <c r="X8" s="643"/>
      <c r="Y8" s="516" t="s">
        <v>274</v>
      </c>
      <c r="Z8" s="650" t="n">
        <v>7645</v>
      </c>
      <c r="AA8" s="650" t="n">
        <v>8719</v>
      </c>
      <c r="AB8" s="650" t="n">
        <v>4664</v>
      </c>
      <c r="AC8" s="650" t="n">
        <v>4099</v>
      </c>
      <c r="AD8" s="650" t="n">
        <v>1515</v>
      </c>
      <c r="AE8" s="650" t="n">
        <v>851</v>
      </c>
      <c r="AF8" s="650" t="n">
        <v>578</v>
      </c>
      <c r="AG8" s="650" t="n">
        <v>1086</v>
      </c>
      <c r="AH8" s="651" t="n">
        <v>29157</v>
      </c>
    </row>
    <row r="9" s="648" customFormat="true" ht="22.5" hidden="false" customHeight="true" outlineLevel="0" collapsed="false">
      <c r="A9" s="516" t="s">
        <v>322</v>
      </c>
      <c r="B9" s="652" t="n">
        <v>7217</v>
      </c>
      <c r="C9" s="652" t="n">
        <v>428</v>
      </c>
      <c r="D9" s="652" t="n">
        <v>8161</v>
      </c>
      <c r="E9" s="652" t="n">
        <v>558</v>
      </c>
      <c r="F9" s="652" t="n">
        <v>4506</v>
      </c>
      <c r="G9" s="652" t="n">
        <v>158</v>
      </c>
      <c r="H9" s="652" t="n">
        <v>4006</v>
      </c>
      <c r="I9" s="652" t="n">
        <v>93</v>
      </c>
      <c r="J9" s="652" t="n">
        <v>1494</v>
      </c>
      <c r="K9" s="652" t="n">
        <v>21</v>
      </c>
      <c r="L9" s="652" t="n">
        <v>828</v>
      </c>
      <c r="M9" s="652" t="n">
        <v>23</v>
      </c>
      <c r="N9" s="652" t="n">
        <v>563</v>
      </c>
      <c r="O9" s="652" t="n">
        <v>15</v>
      </c>
      <c r="P9" s="652" t="n">
        <v>1061</v>
      </c>
      <c r="Q9" s="652" t="n">
        <v>25</v>
      </c>
      <c r="R9" s="652" t="n">
        <v>27836</v>
      </c>
      <c r="S9" s="652" t="n">
        <v>1321</v>
      </c>
      <c r="T9" s="653" t="n">
        <v>29157</v>
      </c>
      <c r="U9" s="654"/>
      <c r="V9" s="654"/>
      <c r="W9" s="655"/>
      <c r="X9" s="655"/>
      <c r="Y9" s="519" t="s">
        <v>275</v>
      </c>
      <c r="Z9" s="656" t="n">
        <v>5167</v>
      </c>
      <c r="AA9" s="656" t="n">
        <v>4080</v>
      </c>
      <c r="AB9" s="656" t="n">
        <v>1771</v>
      </c>
      <c r="AC9" s="656" t="n">
        <v>1804</v>
      </c>
      <c r="AD9" s="656" t="n">
        <v>767</v>
      </c>
      <c r="AE9" s="656" t="n">
        <v>469</v>
      </c>
      <c r="AF9" s="656" t="n">
        <v>365</v>
      </c>
      <c r="AG9" s="656" t="n">
        <v>583</v>
      </c>
      <c r="AH9" s="657" t="n">
        <v>15006</v>
      </c>
    </row>
    <row r="10" s="648" customFormat="true" ht="22.5" hidden="false" customHeight="true" outlineLevel="0" collapsed="false">
      <c r="A10" s="519" t="s">
        <v>323</v>
      </c>
      <c r="B10" s="658" t="n">
        <v>4670</v>
      </c>
      <c r="C10" s="658" t="n">
        <v>497</v>
      </c>
      <c r="D10" s="658" t="n">
        <v>3849</v>
      </c>
      <c r="E10" s="658" t="n">
        <v>231</v>
      </c>
      <c r="F10" s="658" t="n">
        <v>1704</v>
      </c>
      <c r="G10" s="658" t="n">
        <v>67</v>
      </c>
      <c r="H10" s="658" t="n">
        <v>1732</v>
      </c>
      <c r="I10" s="658" t="n">
        <v>72</v>
      </c>
      <c r="J10" s="658" t="n">
        <v>734</v>
      </c>
      <c r="K10" s="658" t="n">
        <v>33</v>
      </c>
      <c r="L10" s="658" t="n">
        <v>438</v>
      </c>
      <c r="M10" s="658" t="n">
        <v>31</v>
      </c>
      <c r="N10" s="658" t="n">
        <v>342</v>
      </c>
      <c r="O10" s="658" t="n">
        <v>23</v>
      </c>
      <c r="P10" s="658" t="n">
        <v>559</v>
      </c>
      <c r="Q10" s="658" t="n">
        <v>24</v>
      </c>
      <c r="R10" s="658" t="n">
        <v>14028</v>
      </c>
      <c r="S10" s="658" t="n">
        <v>978</v>
      </c>
      <c r="T10" s="659" t="n">
        <v>15006</v>
      </c>
      <c r="U10" s="654"/>
      <c r="V10" s="654"/>
      <c r="W10" s="655"/>
      <c r="X10" s="655"/>
      <c r="Y10" s="519" t="s">
        <v>276</v>
      </c>
      <c r="Z10" s="656" t="n">
        <v>2014</v>
      </c>
      <c r="AA10" s="656" t="n">
        <v>1829</v>
      </c>
      <c r="AB10" s="656" t="n">
        <v>699</v>
      </c>
      <c r="AC10" s="656" t="n">
        <v>697</v>
      </c>
      <c r="AD10" s="656" t="n">
        <v>285</v>
      </c>
      <c r="AE10" s="656" t="n">
        <v>278</v>
      </c>
      <c r="AF10" s="656" t="n">
        <v>190</v>
      </c>
      <c r="AG10" s="656" t="n">
        <v>390</v>
      </c>
      <c r="AH10" s="657" t="n">
        <v>6382</v>
      </c>
    </row>
    <row r="11" s="648" customFormat="true" ht="22.5" hidden="false" customHeight="true" outlineLevel="0" collapsed="false">
      <c r="A11" s="519" t="s">
        <v>324</v>
      </c>
      <c r="B11" s="658" t="n">
        <v>1969</v>
      </c>
      <c r="C11" s="658" t="n">
        <v>45</v>
      </c>
      <c r="D11" s="658" t="n">
        <v>1781</v>
      </c>
      <c r="E11" s="658" t="n">
        <v>48</v>
      </c>
      <c r="F11" s="658" t="n">
        <v>689</v>
      </c>
      <c r="G11" s="658" t="n">
        <v>10</v>
      </c>
      <c r="H11" s="658" t="n">
        <v>687</v>
      </c>
      <c r="I11" s="658" t="n">
        <v>10</v>
      </c>
      <c r="J11" s="658" t="n">
        <v>279</v>
      </c>
      <c r="K11" s="658" t="n">
        <v>6</v>
      </c>
      <c r="L11" s="658" t="n">
        <v>272</v>
      </c>
      <c r="M11" s="658" t="n">
        <v>6</v>
      </c>
      <c r="N11" s="658" t="n">
        <v>186</v>
      </c>
      <c r="O11" s="658" t="n">
        <v>4</v>
      </c>
      <c r="P11" s="658" t="n">
        <v>387</v>
      </c>
      <c r="Q11" s="658" t="n">
        <v>3</v>
      </c>
      <c r="R11" s="658" t="n">
        <v>6250</v>
      </c>
      <c r="S11" s="658" t="n">
        <v>132</v>
      </c>
      <c r="T11" s="659" t="n">
        <v>6382</v>
      </c>
      <c r="U11" s="654"/>
      <c r="V11" s="654"/>
      <c r="W11" s="655"/>
      <c r="X11" s="655"/>
      <c r="Y11" s="519" t="s">
        <v>277</v>
      </c>
      <c r="Z11" s="656" t="n">
        <v>1875</v>
      </c>
      <c r="AA11" s="656" t="n">
        <v>1838</v>
      </c>
      <c r="AB11" s="656" t="n">
        <v>1094</v>
      </c>
      <c r="AC11" s="656" t="n">
        <v>1109</v>
      </c>
      <c r="AD11" s="656" t="n">
        <v>480</v>
      </c>
      <c r="AE11" s="656" t="n">
        <v>342</v>
      </c>
      <c r="AF11" s="656" t="n">
        <v>253</v>
      </c>
      <c r="AG11" s="656" t="n">
        <v>442</v>
      </c>
      <c r="AH11" s="657" t="n">
        <v>7433</v>
      </c>
    </row>
    <row r="12" s="648" customFormat="true" ht="22.5" hidden="false" customHeight="true" outlineLevel="0" collapsed="false">
      <c r="A12" s="519" t="s">
        <v>325</v>
      </c>
      <c r="B12" s="658" t="n">
        <v>1738</v>
      </c>
      <c r="C12" s="658" t="n">
        <v>137</v>
      </c>
      <c r="D12" s="658" t="n">
        <v>1730</v>
      </c>
      <c r="E12" s="658" t="n">
        <v>108</v>
      </c>
      <c r="F12" s="658" t="n">
        <v>1047</v>
      </c>
      <c r="G12" s="658" t="n">
        <v>47</v>
      </c>
      <c r="H12" s="658" t="n">
        <v>1063</v>
      </c>
      <c r="I12" s="658" t="n">
        <v>46</v>
      </c>
      <c r="J12" s="658" t="n">
        <v>455</v>
      </c>
      <c r="K12" s="658" t="n">
        <v>25</v>
      </c>
      <c r="L12" s="658" t="n">
        <v>327</v>
      </c>
      <c r="M12" s="658" t="n">
        <v>15</v>
      </c>
      <c r="N12" s="658" t="n">
        <v>242</v>
      </c>
      <c r="O12" s="658" t="n">
        <v>11</v>
      </c>
      <c r="P12" s="658" t="n">
        <v>427</v>
      </c>
      <c r="Q12" s="658" t="n">
        <v>15</v>
      </c>
      <c r="R12" s="658" t="n">
        <v>7029</v>
      </c>
      <c r="S12" s="658" t="n">
        <v>404</v>
      </c>
      <c r="T12" s="659" t="n">
        <v>7433</v>
      </c>
      <c r="U12" s="654"/>
      <c r="V12" s="654"/>
      <c r="W12" s="655"/>
      <c r="X12" s="655"/>
      <c r="Y12" s="519" t="s">
        <v>278</v>
      </c>
      <c r="Z12" s="656" t="n">
        <v>4086</v>
      </c>
      <c r="AA12" s="656" t="n">
        <v>3208</v>
      </c>
      <c r="AB12" s="656" t="n">
        <v>1354</v>
      </c>
      <c r="AC12" s="656" t="n">
        <v>849</v>
      </c>
      <c r="AD12" s="656" t="n">
        <v>200</v>
      </c>
      <c r="AE12" s="656" t="n">
        <v>121</v>
      </c>
      <c r="AF12" s="656" t="n">
        <v>87</v>
      </c>
      <c r="AG12" s="656" t="n">
        <v>143</v>
      </c>
      <c r="AH12" s="657" t="n">
        <v>10048</v>
      </c>
    </row>
    <row r="13" s="648" customFormat="true" ht="22.5" hidden="false" customHeight="true" outlineLevel="0" collapsed="false">
      <c r="A13" s="519" t="s">
        <v>326</v>
      </c>
      <c r="B13" s="658" t="n">
        <v>3628</v>
      </c>
      <c r="C13" s="658" t="n">
        <v>458</v>
      </c>
      <c r="D13" s="658" t="n">
        <v>2967</v>
      </c>
      <c r="E13" s="658" t="n">
        <v>241</v>
      </c>
      <c r="F13" s="658" t="n">
        <v>1259</v>
      </c>
      <c r="G13" s="658" t="n">
        <v>95</v>
      </c>
      <c r="H13" s="658" t="n">
        <v>775</v>
      </c>
      <c r="I13" s="658" t="n">
        <v>74</v>
      </c>
      <c r="J13" s="658" t="n">
        <v>166</v>
      </c>
      <c r="K13" s="658" t="n">
        <v>34</v>
      </c>
      <c r="L13" s="658" t="n">
        <v>94</v>
      </c>
      <c r="M13" s="658" t="n">
        <v>27</v>
      </c>
      <c r="N13" s="658" t="n">
        <v>60</v>
      </c>
      <c r="O13" s="658" t="n">
        <v>27</v>
      </c>
      <c r="P13" s="658" t="n">
        <v>111</v>
      </c>
      <c r="Q13" s="658" t="n">
        <v>32</v>
      </c>
      <c r="R13" s="658" t="n">
        <v>9060</v>
      </c>
      <c r="S13" s="658" t="n">
        <v>988</v>
      </c>
      <c r="T13" s="659" t="n">
        <v>10048</v>
      </c>
      <c r="U13" s="654"/>
      <c r="V13" s="654"/>
      <c r="W13" s="655"/>
      <c r="X13" s="655"/>
      <c r="Y13" s="522" t="s">
        <v>279</v>
      </c>
      <c r="Z13" s="656" t="n">
        <v>3488</v>
      </c>
      <c r="AA13" s="656" t="n">
        <v>2500</v>
      </c>
      <c r="AB13" s="656" t="n">
        <v>1016</v>
      </c>
      <c r="AC13" s="656" t="n">
        <v>1316</v>
      </c>
      <c r="AD13" s="656" t="n">
        <v>743</v>
      </c>
      <c r="AE13" s="656" t="n">
        <v>427</v>
      </c>
      <c r="AF13" s="656" t="n">
        <v>337</v>
      </c>
      <c r="AG13" s="656" t="n">
        <v>557</v>
      </c>
      <c r="AH13" s="657" t="n">
        <v>10384</v>
      </c>
    </row>
    <row r="14" s="648" customFormat="true" ht="22.5" hidden="false" customHeight="true" outlineLevel="0" collapsed="false">
      <c r="A14" s="522" t="s">
        <v>327</v>
      </c>
      <c r="B14" s="660" t="n">
        <v>3125</v>
      </c>
      <c r="C14" s="660" t="n">
        <v>363</v>
      </c>
      <c r="D14" s="660" t="n">
        <v>2254</v>
      </c>
      <c r="E14" s="660" t="n">
        <v>246</v>
      </c>
      <c r="F14" s="660" t="n">
        <v>946</v>
      </c>
      <c r="G14" s="660" t="n">
        <v>70</v>
      </c>
      <c r="H14" s="660" t="n">
        <v>1256</v>
      </c>
      <c r="I14" s="660" t="n">
        <v>60</v>
      </c>
      <c r="J14" s="660" t="n">
        <v>728</v>
      </c>
      <c r="K14" s="660" t="n">
        <v>15</v>
      </c>
      <c r="L14" s="660" t="n">
        <v>420</v>
      </c>
      <c r="M14" s="660" t="n">
        <v>7</v>
      </c>
      <c r="N14" s="660" t="n">
        <v>327</v>
      </c>
      <c r="O14" s="660" t="n">
        <v>10</v>
      </c>
      <c r="P14" s="660" t="n">
        <v>548</v>
      </c>
      <c r="Q14" s="660" t="n">
        <v>9</v>
      </c>
      <c r="R14" s="660" t="n">
        <v>9604</v>
      </c>
      <c r="S14" s="660" t="n">
        <v>780</v>
      </c>
      <c r="T14" s="661" t="n">
        <v>10384</v>
      </c>
      <c r="U14" s="654"/>
      <c r="V14" s="654"/>
      <c r="W14" s="655"/>
      <c r="X14" s="655"/>
      <c r="Y14" s="662" t="s">
        <v>280</v>
      </c>
      <c r="Z14" s="663" t="n">
        <v>24275</v>
      </c>
      <c r="AA14" s="663" t="n">
        <v>22174</v>
      </c>
      <c r="AB14" s="663" t="n">
        <v>10598</v>
      </c>
      <c r="AC14" s="663" t="n">
        <v>9874</v>
      </c>
      <c r="AD14" s="663" t="n">
        <v>3990</v>
      </c>
      <c r="AE14" s="663" t="n">
        <v>2488</v>
      </c>
      <c r="AF14" s="663" t="n">
        <v>1810</v>
      </c>
      <c r="AG14" s="663" t="n">
        <v>3201</v>
      </c>
      <c r="AH14" s="664" t="n">
        <v>78410</v>
      </c>
    </row>
    <row r="15" s="648" customFormat="true" ht="22.5" hidden="false" customHeight="true" outlineLevel="0" collapsed="false">
      <c r="A15" s="665" t="s">
        <v>280</v>
      </c>
      <c r="B15" s="666" t="n">
        <v>22347</v>
      </c>
      <c r="C15" s="666" t="n">
        <v>1928</v>
      </c>
      <c r="D15" s="666" t="n">
        <v>20742</v>
      </c>
      <c r="E15" s="666" t="n">
        <v>1432</v>
      </c>
      <c r="F15" s="666" t="n">
        <v>10151</v>
      </c>
      <c r="G15" s="666" t="n">
        <v>447</v>
      </c>
      <c r="H15" s="666" t="n">
        <v>9519</v>
      </c>
      <c r="I15" s="666" t="n">
        <v>355</v>
      </c>
      <c r="J15" s="666" t="n">
        <v>3856</v>
      </c>
      <c r="K15" s="666" t="n">
        <v>134</v>
      </c>
      <c r="L15" s="666" t="n">
        <v>2379</v>
      </c>
      <c r="M15" s="666" t="n">
        <v>109</v>
      </c>
      <c r="N15" s="666" t="n">
        <v>1720</v>
      </c>
      <c r="O15" s="666" t="n">
        <v>90</v>
      </c>
      <c r="P15" s="666" t="n">
        <v>3093</v>
      </c>
      <c r="Q15" s="666" t="n">
        <v>108</v>
      </c>
      <c r="R15" s="666" t="n">
        <v>73807</v>
      </c>
      <c r="S15" s="666" t="n">
        <v>4603</v>
      </c>
      <c r="T15" s="667" t="n">
        <v>78410</v>
      </c>
      <c r="U15" s="668"/>
      <c r="V15" s="669"/>
      <c r="W15" s="669"/>
      <c r="X15" s="668"/>
      <c r="Y15" s="670" t="s">
        <v>296</v>
      </c>
      <c r="Z15" s="671" t="n">
        <v>0.312817048611996</v>
      </c>
      <c r="AA15" s="671" t="n">
        <v>0.282099977057789</v>
      </c>
      <c r="AB15" s="671" t="n">
        <v>0.134326646103648</v>
      </c>
      <c r="AC15" s="671" t="n">
        <v>0.12478013714344</v>
      </c>
      <c r="AD15" s="671" t="n">
        <v>0.0507277779193964</v>
      </c>
      <c r="AE15" s="671" t="n">
        <v>0.0316857426903566</v>
      </c>
      <c r="AF15" s="671" t="n">
        <v>0.022942211119325</v>
      </c>
      <c r="AG15" s="671" t="n">
        <v>0.0406204593540493</v>
      </c>
      <c r="AH15" s="672" t="n">
        <v>1</v>
      </c>
    </row>
    <row r="16" customFormat="false" ht="18.75" hidden="false" customHeight="true" outlineLevel="0" collapsed="false">
      <c r="A16" s="626" t="s">
        <v>329</v>
      </c>
      <c r="B16" s="538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673"/>
      <c r="V16" s="673"/>
      <c r="W16" s="635"/>
      <c r="X16" s="635"/>
      <c r="Y16" s="674" t="s">
        <v>329</v>
      </c>
    </row>
    <row r="17" customFormat="false" ht="14.25" hidden="false" customHeight="false" outlineLevel="0" collapsed="false">
      <c r="A17" s="675" t="s">
        <v>330</v>
      </c>
      <c r="T17" s="676"/>
      <c r="W17" s="676"/>
    </row>
    <row r="18" customFormat="false" ht="12.75" hidden="false" customHeight="false" outlineLevel="0" collapsed="false">
      <c r="R18" s="676"/>
      <c r="S18" s="676"/>
      <c r="T18" s="676"/>
      <c r="V18" s="676"/>
    </row>
    <row r="19" customFormat="false" ht="12.75" hidden="false" customHeight="false" outlineLevel="0" collapsed="false">
      <c r="C19" s="676"/>
      <c r="S19" s="676"/>
      <c r="U19" s="676"/>
      <c r="V19" s="676"/>
      <c r="W19" s="676"/>
    </row>
    <row r="20" customFormat="false" ht="30" hidden="false" customHeight="true" outlineLevel="0" collapsed="false">
      <c r="V20" s="676"/>
      <c r="AH20" s="499" t="n">
        <v>4</v>
      </c>
    </row>
    <row r="27" customFormat="false" ht="12.75" hidden="false" customHeight="false" outlineLevel="0" collapsed="false">
      <c r="C27" s="677"/>
    </row>
    <row r="36" customFormat="false" ht="12.75" hidden="false" customHeight="false" outlineLevel="0" collapsed="false"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6"/>
      <c r="M36" s="676"/>
      <c r="N36" s="676"/>
      <c r="O36" s="676"/>
      <c r="P36" s="676"/>
      <c r="Q36" s="676"/>
    </row>
    <row r="37" customFormat="false" ht="12.75" hidden="false" customHeight="false" outlineLevel="0" collapsed="false"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6"/>
      <c r="M37" s="676"/>
      <c r="N37" s="676"/>
      <c r="O37" s="676"/>
      <c r="P37" s="676"/>
      <c r="Q37" s="676"/>
    </row>
    <row r="38" customFormat="false" ht="12.75" hidden="false" customHeight="false" outlineLevel="0" collapsed="false">
      <c r="B38" s="676"/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</row>
    <row r="39" customFormat="false" ht="12.75" hidden="false" customHeight="false" outlineLevel="0" collapsed="false">
      <c r="B39" s="676"/>
      <c r="C39" s="676"/>
      <c r="D39" s="676"/>
      <c r="E39" s="676"/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</row>
    <row r="40" customFormat="false" ht="12.75" hidden="false" customHeight="false" outlineLevel="0" collapsed="false">
      <c r="B40" s="676"/>
      <c r="C40" s="676"/>
      <c r="D40" s="676"/>
      <c r="E40" s="676"/>
      <c r="F40" s="676"/>
      <c r="G40" s="676"/>
      <c r="H40" s="676"/>
      <c r="I40" s="676"/>
      <c r="J40" s="676"/>
      <c r="K40" s="676"/>
      <c r="L40" s="676"/>
      <c r="M40" s="676"/>
      <c r="N40" s="676"/>
      <c r="O40" s="676"/>
      <c r="P40" s="676"/>
      <c r="Q40" s="676"/>
      <c r="Y40" s="678"/>
      <c r="Z40" s="679"/>
      <c r="AA40" s="679"/>
      <c r="AB40" s="679"/>
    </row>
    <row r="41" customFormat="false" ht="12.75" hidden="false" customHeight="false" outlineLevel="0" collapsed="false"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</row>
    <row r="42" customFormat="false" ht="15" hidden="false" customHeight="false" outlineLevel="0" collapsed="false"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</row>
    <row r="43" customFormat="false" ht="12.75" hidden="false" customHeight="false" outlineLevel="0" collapsed="false">
      <c r="B43" s="676"/>
      <c r="C43" s="676"/>
      <c r="D43" s="676"/>
      <c r="E43" s="676"/>
      <c r="F43" s="676"/>
      <c r="G43" s="676"/>
      <c r="H43" s="676"/>
      <c r="I43" s="676"/>
      <c r="J43" s="676"/>
      <c r="K43" s="676"/>
      <c r="L43" s="676"/>
      <c r="M43" s="676"/>
      <c r="N43" s="676"/>
      <c r="O43" s="676"/>
      <c r="P43" s="676"/>
      <c r="Q43" s="676"/>
    </row>
    <row r="44" customFormat="false" ht="12.75" hidden="false" customHeight="false" outlineLevel="0" collapsed="false">
      <c r="B44" s="676"/>
      <c r="C44" s="676"/>
      <c r="D44" s="676"/>
      <c r="E44" s="676"/>
      <c r="F44" s="676"/>
      <c r="G44" s="676"/>
      <c r="H44" s="676"/>
      <c r="I44" s="676"/>
      <c r="J44" s="676"/>
      <c r="K44" s="676"/>
      <c r="L44" s="676"/>
      <c r="M44" s="676"/>
      <c r="N44" s="676"/>
      <c r="O44" s="676"/>
      <c r="P44" s="676"/>
      <c r="Q44" s="676"/>
    </row>
    <row r="45" customFormat="false" ht="12.75" hidden="false" customHeight="false" outlineLevel="0" collapsed="false">
      <c r="B45" s="676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76"/>
      <c r="N45" s="676"/>
      <c r="O45" s="676"/>
      <c r="P45" s="676"/>
      <c r="Q45" s="676"/>
    </row>
    <row r="46" customFormat="false" ht="12.75" hidden="false" customHeight="false" outlineLevel="0" collapsed="false">
      <c r="B46" s="676"/>
      <c r="C46" s="676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</row>
    <row r="47" customFormat="false" ht="12.75" hidden="false" customHeight="false" outlineLevel="0" collapsed="false">
      <c r="B47" s="676"/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</row>
    <row r="48" customFormat="false" ht="12.75" hidden="false" customHeight="false" outlineLevel="0" collapsed="false"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</row>
    <row r="49" customFormat="false" ht="12.75" hidden="false" customHeight="false" outlineLevel="0" collapsed="false">
      <c r="B49" s="676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9" width="19.14"/>
    <col collapsed="false" customWidth="true" hidden="false" outlineLevel="0" max="2" min="2" style="499" width="11.42"/>
    <col collapsed="false" customWidth="true" hidden="false" outlineLevel="0" max="3" min="3" style="499" width="10.41"/>
    <col collapsed="false" customWidth="true" hidden="false" outlineLevel="0" max="4" min="4" style="499" width="12.85"/>
    <col collapsed="false" customWidth="true" hidden="false" outlineLevel="0" max="6" min="5" style="499" width="10.41"/>
    <col collapsed="false" customWidth="true" hidden="false" outlineLevel="0" max="7" min="7" style="499" width="15.7"/>
    <col collapsed="false" customWidth="true" hidden="false" outlineLevel="0" max="8" min="8" style="499" width="9.99"/>
    <col collapsed="false" customWidth="true" hidden="false" outlineLevel="0" max="9" min="9" style="499" width="10.71"/>
    <col collapsed="false" customWidth="true" hidden="false" outlineLevel="0" max="10" min="10" style="499" width="13.99"/>
    <col collapsed="false" customWidth="true" hidden="false" outlineLevel="0" max="11" min="11" style="499" width="13.7"/>
    <col collapsed="false" customWidth="true" hidden="false" outlineLevel="0" max="12" min="12" style="499" width="20.13"/>
    <col collapsed="false" customWidth="true" hidden="false" outlineLevel="0" max="255" min="13" style="499" width="11.42"/>
    <col collapsed="false" customWidth="false" hidden="false" outlineLevel="0" max="257" min="256" style="499" width="15.85"/>
  </cols>
  <sheetData>
    <row r="1" customFormat="false" ht="15" hidden="false" customHeight="true" outlineLevel="0" collapsed="false">
      <c r="A1" s="626"/>
      <c r="B1" s="505"/>
      <c r="C1" s="505"/>
      <c r="D1" s="505"/>
      <c r="E1" s="505"/>
      <c r="F1" s="505"/>
      <c r="G1" s="505"/>
      <c r="H1" s="505"/>
      <c r="I1" s="505"/>
      <c r="J1" s="505"/>
      <c r="K1" s="505"/>
    </row>
    <row r="2" customFormat="false" ht="15" hidden="false" customHeight="true" outlineLevel="0" collapsed="false">
      <c r="A2" s="626"/>
      <c r="B2" s="627"/>
      <c r="C2" s="627"/>
      <c r="D2" s="627"/>
      <c r="E2" s="627"/>
      <c r="F2" s="627"/>
      <c r="G2" s="627"/>
      <c r="H2" s="627"/>
      <c r="I2" s="627"/>
      <c r="J2" s="627"/>
      <c r="K2" s="627"/>
    </row>
    <row r="3" customFormat="false" ht="15" hidden="false" customHeight="true" outlineLevel="0" collapsed="false">
      <c r="A3" s="626"/>
      <c r="B3" s="627"/>
      <c r="C3" s="627"/>
      <c r="D3" s="627"/>
      <c r="E3" s="627"/>
      <c r="F3" s="627"/>
      <c r="G3" s="627"/>
      <c r="H3" s="627"/>
      <c r="I3" s="627"/>
      <c r="J3" s="627"/>
      <c r="K3" s="627"/>
    </row>
    <row r="4" customFormat="false" ht="15" hidden="false" customHeight="true" outlineLevel="0" collapsed="false">
      <c r="A4" s="626"/>
      <c r="B4" s="626"/>
      <c r="C4" s="626"/>
      <c r="D4" s="502"/>
      <c r="E4" s="629"/>
      <c r="F4" s="629"/>
      <c r="G4" s="629"/>
      <c r="H4" s="629"/>
      <c r="I4" s="681"/>
      <c r="J4" s="681"/>
      <c r="K4" s="681"/>
    </row>
    <row r="5" customFormat="false" ht="15" hidden="false" customHeight="true" outlineLevel="0" collapsed="false">
      <c r="A5" s="682" t="s">
        <v>411</v>
      </c>
      <c r="B5" s="682"/>
      <c r="C5" s="682"/>
      <c r="D5" s="682"/>
      <c r="E5" s="682"/>
      <c r="F5" s="682"/>
      <c r="G5" s="682"/>
      <c r="H5" s="682"/>
      <c r="I5" s="682"/>
      <c r="J5" s="682"/>
      <c r="K5" s="682"/>
    </row>
    <row r="6" customFormat="false" ht="21" hidden="false" customHeight="true" outlineLevel="0" collapsed="false">
      <c r="A6" s="683" t="s">
        <v>412</v>
      </c>
      <c r="B6" s="683"/>
      <c r="C6" s="683"/>
      <c r="D6" s="683"/>
      <c r="E6" s="683"/>
      <c r="F6" s="683"/>
      <c r="G6" s="683"/>
      <c r="H6" s="683"/>
      <c r="I6" s="683"/>
      <c r="J6" s="683"/>
      <c r="K6" s="683"/>
    </row>
    <row r="7" customFormat="false" ht="37.5" hidden="false" customHeight="true" outlineLevel="0" collapsed="false">
      <c r="A7" s="684" t="s">
        <v>331</v>
      </c>
      <c r="B7" s="512" t="s">
        <v>413</v>
      </c>
      <c r="C7" s="512"/>
      <c r="D7" s="685" t="s">
        <v>414</v>
      </c>
      <c r="E7" s="512" t="s">
        <v>415</v>
      </c>
      <c r="F7" s="512"/>
      <c r="G7" s="685" t="s">
        <v>416</v>
      </c>
      <c r="H7" s="686" t="s">
        <v>417</v>
      </c>
      <c r="I7" s="686"/>
      <c r="J7" s="685" t="s">
        <v>418</v>
      </c>
      <c r="K7" s="687" t="s">
        <v>419</v>
      </c>
      <c r="L7" s="688"/>
    </row>
    <row r="8" customFormat="false" ht="27" hidden="false" customHeight="true" outlineLevel="0" collapsed="false">
      <c r="A8" s="684"/>
      <c r="B8" s="689" t="s">
        <v>36</v>
      </c>
      <c r="C8" s="689" t="s">
        <v>37</v>
      </c>
      <c r="D8" s="685"/>
      <c r="E8" s="689" t="s">
        <v>36</v>
      </c>
      <c r="F8" s="689" t="s">
        <v>37</v>
      </c>
      <c r="G8" s="685"/>
      <c r="H8" s="689" t="s">
        <v>36</v>
      </c>
      <c r="I8" s="689" t="s">
        <v>37</v>
      </c>
      <c r="J8" s="685"/>
      <c r="K8" s="687"/>
      <c r="L8" s="688"/>
    </row>
    <row r="9" customFormat="false" ht="27" hidden="false" customHeight="true" outlineLevel="0" collapsed="false">
      <c r="A9" s="690" t="s">
        <v>420</v>
      </c>
      <c r="B9" s="691" t="n">
        <v>5622</v>
      </c>
      <c r="C9" s="691" t="n">
        <v>325</v>
      </c>
      <c r="D9" s="691" t="n">
        <v>5947</v>
      </c>
      <c r="E9" s="691" t="n">
        <v>980</v>
      </c>
      <c r="F9" s="691" t="n">
        <v>163</v>
      </c>
      <c r="G9" s="691" t="n">
        <v>1143</v>
      </c>
      <c r="H9" s="691" t="n">
        <v>231</v>
      </c>
      <c r="I9" s="691" t="n">
        <v>24</v>
      </c>
      <c r="J9" s="691" t="n">
        <v>255</v>
      </c>
      <c r="K9" s="692" t="n">
        <v>7345</v>
      </c>
    </row>
    <row r="10" customFormat="false" ht="27" hidden="false" customHeight="true" outlineLevel="0" collapsed="false">
      <c r="A10" s="693" t="s">
        <v>275</v>
      </c>
      <c r="B10" s="694" t="n">
        <v>2601</v>
      </c>
      <c r="C10" s="694" t="n">
        <v>157</v>
      </c>
      <c r="D10" s="694" t="n">
        <v>2758</v>
      </c>
      <c r="E10" s="694" t="n">
        <v>800</v>
      </c>
      <c r="F10" s="694" t="n">
        <v>101</v>
      </c>
      <c r="G10" s="694" t="n">
        <v>901</v>
      </c>
      <c r="H10" s="694" t="n">
        <v>26</v>
      </c>
      <c r="I10" s="694" t="n">
        <v>7</v>
      </c>
      <c r="J10" s="694" t="n">
        <v>33</v>
      </c>
      <c r="K10" s="695" t="n">
        <v>3692</v>
      </c>
    </row>
    <row r="11" customFormat="false" ht="27" hidden="false" customHeight="true" outlineLevel="0" collapsed="false">
      <c r="A11" s="693" t="s">
        <v>276</v>
      </c>
      <c r="B11" s="694" t="n">
        <v>1222</v>
      </c>
      <c r="C11" s="694" t="n">
        <v>29</v>
      </c>
      <c r="D11" s="694" t="n">
        <v>1251</v>
      </c>
      <c r="E11" s="694" t="n">
        <v>590</v>
      </c>
      <c r="F11" s="694" t="n">
        <v>64</v>
      </c>
      <c r="G11" s="694" t="n">
        <v>654</v>
      </c>
      <c r="H11" s="694" t="n">
        <v>65</v>
      </c>
      <c r="I11" s="694" t="n">
        <v>4</v>
      </c>
      <c r="J11" s="694" t="n">
        <v>69</v>
      </c>
      <c r="K11" s="695" t="n">
        <v>1974</v>
      </c>
    </row>
    <row r="12" customFormat="false" ht="27" hidden="false" customHeight="true" outlineLevel="0" collapsed="false">
      <c r="A12" s="693" t="s">
        <v>277</v>
      </c>
      <c r="B12" s="694" t="n">
        <v>1333</v>
      </c>
      <c r="C12" s="694" t="n">
        <v>65</v>
      </c>
      <c r="D12" s="694" t="n">
        <v>1398</v>
      </c>
      <c r="E12" s="694" t="n">
        <v>439</v>
      </c>
      <c r="F12" s="694" t="n">
        <v>43</v>
      </c>
      <c r="G12" s="694" t="n">
        <v>482</v>
      </c>
      <c r="H12" s="694" t="n">
        <v>27</v>
      </c>
      <c r="I12" s="694" t="n">
        <v>2</v>
      </c>
      <c r="J12" s="694" t="n">
        <v>29</v>
      </c>
      <c r="K12" s="695" t="n">
        <v>1909</v>
      </c>
      <c r="L12" s="696"/>
      <c r="M12" s="697"/>
      <c r="N12" s="697"/>
    </row>
    <row r="13" customFormat="false" ht="27" hidden="false" customHeight="true" outlineLevel="0" collapsed="false">
      <c r="A13" s="693" t="s">
        <v>278</v>
      </c>
      <c r="B13" s="694" t="n">
        <v>1900</v>
      </c>
      <c r="C13" s="694" t="n">
        <v>162</v>
      </c>
      <c r="D13" s="694" t="n">
        <v>2062</v>
      </c>
      <c r="E13" s="694" t="n">
        <v>526</v>
      </c>
      <c r="F13" s="694" t="n">
        <v>70</v>
      </c>
      <c r="G13" s="694" t="n">
        <v>596</v>
      </c>
      <c r="H13" s="694" t="n">
        <v>82</v>
      </c>
      <c r="I13" s="694" t="n">
        <v>0</v>
      </c>
      <c r="J13" s="694" t="n">
        <v>82</v>
      </c>
      <c r="K13" s="695" t="n">
        <v>2740</v>
      </c>
      <c r="L13" s="696"/>
      <c r="M13" s="697"/>
      <c r="N13" s="697"/>
    </row>
    <row r="14" customFormat="false" ht="36.75" hidden="false" customHeight="true" outlineLevel="0" collapsed="false">
      <c r="A14" s="698" t="s">
        <v>279</v>
      </c>
      <c r="B14" s="699" t="n">
        <v>1946</v>
      </c>
      <c r="C14" s="699" t="n">
        <v>167</v>
      </c>
      <c r="D14" s="699" t="n">
        <v>2113</v>
      </c>
      <c r="E14" s="699" t="n">
        <v>423</v>
      </c>
      <c r="F14" s="699" t="n">
        <v>82</v>
      </c>
      <c r="G14" s="699" t="n">
        <v>505</v>
      </c>
      <c r="H14" s="699" t="n">
        <v>52</v>
      </c>
      <c r="I14" s="699" t="n">
        <v>3</v>
      </c>
      <c r="J14" s="699" t="n">
        <v>55</v>
      </c>
      <c r="K14" s="700" t="n">
        <v>2673</v>
      </c>
      <c r="L14" s="696"/>
      <c r="M14" s="697"/>
      <c r="N14" s="697"/>
    </row>
    <row r="15" customFormat="false" ht="27" hidden="false" customHeight="true" outlineLevel="0" collapsed="false">
      <c r="A15" s="701" t="s">
        <v>280</v>
      </c>
      <c r="B15" s="702" t="n">
        <v>14624</v>
      </c>
      <c r="C15" s="702" t="n">
        <v>905</v>
      </c>
      <c r="D15" s="702" t="n">
        <v>15529</v>
      </c>
      <c r="E15" s="702" t="n">
        <v>3758</v>
      </c>
      <c r="F15" s="702" t="n">
        <v>523</v>
      </c>
      <c r="G15" s="702" t="n">
        <v>4281</v>
      </c>
      <c r="H15" s="702" t="n">
        <v>483</v>
      </c>
      <c r="I15" s="702" t="n">
        <v>40</v>
      </c>
      <c r="J15" s="702" t="n">
        <v>523</v>
      </c>
      <c r="K15" s="703" t="n">
        <v>20333</v>
      </c>
      <c r="M15" s="697"/>
      <c r="N15" s="696"/>
    </row>
    <row r="16" customFormat="false" ht="12.75" hidden="false" customHeight="false" outlineLevel="0" collapsed="false">
      <c r="A16" s="704" t="s">
        <v>329</v>
      </c>
      <c r="B16" s="705"/>
      <c r="C16" s="705"/>
      <c r="D16" s="705"/>
      <c r="E16" s="705"/>
      <c r="F16" s="705"/>
      <c r="G16" s="705"/>
      <c r="H16" s="705"/>
      <c r="I16" s="705"/>
      <c r="J16" s="705"/>
      <c r="K16" s="705"/>
    </row>
    <row r="17" customFormat="false" ht="12.75" hidden="false" customHeight="false" outlineLevel="0" collapsed="false">
      <c r="A17" s="706"/>
      <c r="B17" s="707"/>
      <c r="C17" s="707"/>
      <c r="D17" s="708"/>
      <c r="E17" s="707"/>
      <c r="F17" s="707"/>
      <c r="G17" s="707"/>
      <c r="H17" s="707"/>
      <c r="I17" s="707"/>
      <c r="J17" s="707"/>
      <c r="K17" s="707"/>
    </row>
    <row r="18" customFormat="false" ht="12.75" hidden="false" customHeight="false" outlineLevel="0" collapsed="false">
      <c r="G18" s="676"/>
      <c r="H18" s="676"/>
      <c r="I18" s="676"/>
    </row>
    <row r="19" customFormat="false" ht="12.75" hidden="false" customHeight="false" outlineLevel="0" collapsed="false">
      <c r="K19" s="709"/>
      <c r="L19" s="709"/>
      <c r="M19" s="709"/>
      <c r="N19" s="709"/>
      <c r="O19" s="709"/>
      <c r="P19" s="709"/>
      <c r="Q19" s="709"/>
      <c r="R19" s="709"/>
    </row>
    <row r="20" customFormat="false" ht="12.75" hidden="false" customHeight="false" outlineLevel="0" collapsed="false">
      <c r="K20" s="709"/>
      <c r="L20" s="709"/>
      <c r="M20" s="709"/>
      <c r="N20" s="709"/>
      <c r="O20" s="709"/>
      <c r="P20" s="709"/>
      <c r="Q20" s="709"/>
      <c r="R20" s="709"/>
    </row>
    <row r="21" customFormat="false" ht="13.5" hidden="false" customHeight="false" outlineLevel="0" collapsed="false">
      <c r="F21" s="710"/>
      <c r="K21" s="709"/>
      <c r="L21" s="709"/>
      <c r="M21" s="709"/>
      <c r="N21" s="709"/>
      <c r="O21" s="709"/>
      <c r="P21" s="709"/>
      <c r="Q21" s="709"/>
      <c r="R21" s="709"/>
    </row>
    <row r="22" customFormat="false" ht="39.75" hidden="false" customHeight="true" outlineLevel="0" collapsed="false">
      <c r="A22" s="684" t="s">
        <v>331</v>
      </c>
      <c r="B22" s="686" t="s">
        <v>421</v>
      </c>
      <c r="C22" s="686"/>
      <c r="D22" s="687" t="s">
        <v>332</v>
      </c>
      <c r="K22" s="709"/>
      <c r="L22" s="709"/>
      <c r="M22" s="709"/>
      <c r="N22" s="709"/>
      <c r="O22" s="709"/>
      <c r="P22" s="709"/>
      <c r="Q22" s="709"/>
      <c r="R22" s="709"/>
    </row>
    <row r="23" customFormat="false" ht="24.75" hidden="false" customHeight="true" outlineLevel="0" collapsed="false">
      <c r="A23" s="684"/>
      <c r="B23" s="689" t="s">
        <v>36</v>
      </c>
      <c r="C23" s="689" t="s">
        <v>37</v>
      </c>
      <c r="D23" s="687"/>
      <c r="K23" s="709"/>
      <c r="L23" s="709"/>
      <c r="M23" s="709"/>
      <c r="N23" s="709"/>
      <c r="O23" s="709"/>
      <c r="P23" s="709"/>
      <c r="Q23" s="709"/>
      <c r="R23" s="709"/>
    </row>
    <row r="24" customFormat="false" ht="24.75" hidden="false" customHeight="true" outlineLevel="0" collapsed="false">
      <c r="A24" s="456" t="s">
        <v>420</v>
      </c>
      <c r="B24" s="711" t="n">
        <v>6833</v>
      </c>
      <c r="C24" s="711" t="n">
        <v>512</v>
      </c>
      <c r="D24" s="712" t="n">
        <v>7345</v>
      </c>
      <c r="K24" s="709"/>
      <c r="L24" s="709"/>
      <c r="M24" s="709"/>
      <c r="N24" s="709"/>
      <c r="O24" s="709"/>
      <c r="P24" s="709"/>
      <c r="Q24" s="709"/>
      <c r="R24" s="709"/>
    </row>
    <row r="25" customFormat="false" ht="24.75" hidden="false" customHeight="true" outlineLevel="0" collapsed="false">
      <c r="A25" s="457" t="s">
        <v>275</v>
      </c>
      <c r="B25" s="713" t="n">
        <v>3427</v>
      </c>
      <c r="C25" s="713" t="n">
        <v>265</v>
      </c>
      <c r="D25" s="714" t="n">
        <v>3692</v>
      </c>
      <c r="H25" s="715"/>
      <c r="I25" s="715"/>
    </row>
    <row r="26" customFormat="false" ht="24.75" hidden="false" customHeight="true" outlineLevel="0" collapsed="false">
      <c r="A26" s="457" t="s">
        <v>276</v>
      </c>
      <c r="B26" s="713" t="n">
        <v>1877</v>
      </c>
      <c r="C26" s="713" t="n">
        <v>97</v>
      </c>
      <c r="D26" s="714" t="n">
        <v>1974</v>
      </c>
      <c r="H26" s="715"/>
      <c r="I26" s="715"/>
    </row>
    <row r="27" customFormat="false" ht="24.75" hidden="false" customHeight="true" outlineLevel="0" collapsed="false">
      <c r="A27" s="457" t="s">
        <v>277</v>
      </c>
      <c r="B27" s="713" t="n">
        <v>1799</v>
      </c>
      <c r="C27" s="713" t="n">
        <v>110</v>
      </c>
      <c r="D27" s="714" t="n">
        <v>1909</v>
      </c>
      <c r="H27" s="715"/>
      <c r="I27" s="715"/>
    </row>
    <row r="28" customFormat="false" ht="24.75" hidden="false" customHeight="true" outlineLevel="0" collapsed="false">
      <c r="A28" s="457" t="s">
        <v>278</v>
      </c>
      <c r="B28" s="713" t="n">
        <v>2508</v>
      </c>
      <c r="C28" s="713" t="n">
        <v>232</v>
      </c>
      <c r="D28" s="714" t="n">
        <v>2740</v>
      </c>
      <c r="H28" s="715"/>
      <c r="I28" s="715"/>
    </row>
    <row r="29" customFormat="false" ht="35.25" hidden="false" customHeight="true" outlineLevel="0" collapsed="false">
      <c r="A29" s="716" t="s">
        <v>279</v>
      </c>
      <c r="B29" s="717" t="n">
        <v>2421</v>
      </c>
      <c r="C29" s="717" t="n">
        <v>252</v>
      </c>
      <c r="D29" s="718" t="n">
        <v>2673</v>
      </c>
      <c r="H29" s="715"/>
      <c r="I29" s="715"/>
    </row>
    <row r="30" customFormat="false" ht="24.75" hidden="false" customHeight="true" outlineLevel="0" collapsed="false">
      <c r="A30" s="459" t="s">
        <v>280</v>
      </c>
      <c r="B30" s="389" t="n">
        <v>18865</v>
      </c>
      <c r="C30" s="389" t="n">
        <v>1468</v>
      </c>
      <c r="D30" s="719" t="n">
        <v>20333</v>
      </c>
    </row>
    <row r="31" customFormat="false" ht="15" hidden="false" customHeight="false" outlineLevel="0" collapsed="false">
      <c r="A31" s="704" t="s">
        <v>329</v>
      </c>
      <c r="B31" s="705"/>
      <c r="C31" s="705"/>
      <c r="D31" s="705"/>
      <c r="H31" s="715"/>
      <c r="I31" s="715"/>
    </row>
    <row r="33" customFormat="false" ht="54.75" hidden="false" customHeight="true" outlineLevel="0" collapsed="false">
      <c r="A33" s="720" t="s">
        <v>422</v>
      </c>
      <c r="B33" s="720"/>
      <c r="C33" s="720"/>
      <c r="D33" s="720"/>
      <c r="E33" s="720"/>
      <c r="F33" s="720"/>
      <c r="G33" s="720"/>
      <c r="H33" s="720"/>
      <c r="I33" s="720"/>
      <c r="J33" s="720"/>
      <c r="K33" s="720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9" width="16.84"/>
    <col collapsed="false" customWidth="true" hidden="false" outlineLevel="0" max="10" min="2" style="499" width="13.7"/>
    <col collapsed="false" customWidth="true" hidden="false" outlineLevel="0" max="11" min="11" style="499" width="17.85"/>
    <col collapsed="false" customWidth="true" hidden="false" outlineLevel="0" max="12" min="12" style="499" width="20.85"/>
    <col collapsed="false" customWidth="true" hidden="false" outlineLevel="0" max="16" min="13" style="499" width="13.7"/>
    <col collapsed="false" customWidth="false" hidden="false" outlineLevel="0" max="257" min="17" style="499" width="11.42"/>
  </cols>
  <sheetData>
    <row r="1" customFormat="false" ht="16.5" hidden="false" customHeight="tru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L1" s="721"/>
      <c r="M1" s="722"/>
      <c r="N1" s="722"/>
      <c r="O1" s="722"/>
      <c r="P1" s="722"/>
      <c r="Q1" s="722"/>
      <c r="R1" s="722"/>
      <c r="S1" s="722"/>
      <c r="T1" s="722"/>
      <c r="U1" s="722"/>
    </row>
    <row r="2" customFormat="false" ht="16.5" hidden="false" customHeight="true" outlineLevel="0" collapsed="false">
      <c r="A2" s="721"/>
      <c r="B2" s="467"/>
      <c r="C2" s="467"/>
      <c r="D2" s="467"/>
      <c r="E2" s="467"/>
      <c r="F2" s="467"/>
      <c r="G2" s="467"/>
      <c r="H2" s="467"/>
      <c r="I2" s="467"/>
      <c r="J2" s="467"/>
      <c r="L2" s="721"/>
      <c r="M2" s="467"/>
      <c r="N2" s="467"/>
      <c r="O2" s="467"/>
      <c r="P2" s="467"/>
      <c r="Q2" s="467"/>
      <c r="R2" s="467"/>
      <c r="S2" s="467"/>
      <c r="T2" s="467"/>
      <c r="U2" s="467"/>
    </row>
    <row r="3" customFormat="false" ht="16.5" hidden="false" customHeight="true" outlineLevel="0" collapsed="false">
      <c r="A3" s="721"/>
      <c r="B3" s="467"/>
      <c r="C3" s="467"/>
      <c r="D3" s="467"/>
      <c r="E3" s="467"/>
      <c r="F3" s="467"/>
      <c r="G3" s="467"/>
      <c r="H3" s="467"/>
      <c r="I3" s="467"/>
      <c r="J3" s="467"/>
      <c r="L3" s="721"/>
      <c r="M3" s="467"/>
      <c r="N3" s="467"/>
      <c r="O3" s="467"/>
      <c r="P3" s="467"/>
      <c r="Q3" s="467"/>
      <c r="R3" s="467"/>
      <c r="S3" s="467"/>
      <c r="T3" s="467"/>
      <c r="U3" s="467"/>
    </row>
    <row r="4" customFormat="false" ht="16.5" hidden="false" customHeight="true" outlineLevel="0" collapsed="false">
      <c r="A4" s="721"/>
      <c r="B4" s="721"/>
      <c r="C4" s="721"/>
      <c r="D4" s="723"/>
      <c r="E4" s="724"/>
      <c r="F4" s="724"/>
      <c r="G4" s="724"/>
      <c r="H4" s="724"/>
      <c r="I4" s="467"/>
      <c r="J4" s="467"/>
      <c r="L4" s="721"/>
      <c r="M4" s="721"/>
      <c r="N4" s="721"/>
      <c r="O4" s="723"/>
      <c r="P4" s="724"/>
      <c r="Q4" s="724"/>
      <c r="R4" s="724"/>
      <c r="S4" s="724"/>
      <c r="T4" s="467"/>
      <c r="U4" s="467"/>
    </row>
    <row r="5" customFormat="false" ht="16.5" hidden="false" customHeight="true" outlineLevel="0" collapsed="false">
      <c r="A5" s="725" t="s">
        <v>423</v>
      </c>
      <c r="B5" s="725"/>
      <c r="C5" s="725"/>
      <c r="D5" s="725"/>
      <c r="E5" s="725"/>
      <c r="F5" s="725"/>
      <c r="G5" s="725"/>
      <c r="H5" s="725"/>
      <c r="I5" s="725"/>
      <c r="J5" s="725"/>
      <c r="L5" s="725" t="s">
        <v>424</v>
      </c>
      <c r="M5" s="725"/>
      <c r="N5" s="725"/>
      <c r="O5" s="725"/>
      <c r="P5" s="725"/>
      <c r="Q5" s="467"/>
      <c r="R5" s="467"/>
      <c r="S5" s="467"/>
      <c r="T5" s="467"/>
      <c r="U5" s="467"/>
    </row>
    <row r="6" customFormat="false" ht="16.5" hidden="false" customHeight="true" outlineLevel="0" collapsed="false">
      <c r="A6" s="725" t="s">
        <v>425</v>
      </c>
      <c r="B6" s="725"/>
      <c r="C6" s="725"/>
      <c r="D6" s="725"/>
      <c r="E6" s="725"/>
      <c r="F6" s="725"/>
      <c r="G6" s="725"/>
      <c r="H6" s="725"/>
      <c r="I6" s="725"/>
      <c r="J6" s="725"/>
      <c r="L6" s="726" t="s">
        <v>425</v>
      </c>
      <c r="M6" s="726"/>
      <c r="N6" s="726"/>
      <c r="O6" s="726"/>
      <c r="P6" s="726"/>
      <c r="Q6" s="467"/>
      <c r="R6" s="467"/>
      <c r="S6" s="467"/>
      <c r="T6" s="467"/>
      <c r="U6" s="467"/>
    </row>
    <row r="7" customFormat="false" ht="30.75" hidden="false" customHeight="true" outlineLevel="0" collapsed="false">
      <c r="A7" s="684" t="s">
        <v>331</v>
      </c>
      <c r="B7" s="512" t="s">
        <v>426</v>
      </c>
      <c r="C7" s="512"/>
      <c r="D7" s="512" t="s">
        <v>427</v>
      </c>
      <c r="E7" s="512"/>
      <c r="F7" s="512" t="s">
        <v>428</v>
      </c>
      <c r="G7" s="512"/>
      <c r="H7" s="685" t="s">
        <v>409</v>
      </c>
      <c r="I7" s="685" t="s">
        <v>410</v>
      </c>
      <c r="J7" s="687" t="s">
        <v>429</v>
      </c>
      <c r="L7" s="684" t="s">
        <v>331</v>
      </c>
      <c r="M7" s="727" t="s">
        <v>426</v>
      </c>
      <c r="N7" s="727" t="s">
        <v>427</v>
      </c>
      <c r="O7" s="727" t="s">
        <v>428</v>
      </c>
      <c r="P7" s="687" t="s">
        <v>280</v>
      </c>
    </row>
    <row r="8" customFormat="false" ht="30.75" hidden="false" customHeight="true" outlineLevel="0" collapsed="false">
      <c r="A8" s="684"/>
      <c r="B8" s="689" t="s">
        <v>36</v>
      </c>
      <c r="C8" s="689" t="s">
        <v>37</v>
      </c>
      <c r="D8" s="689" t="s">
        <v>36</v>
      </c>
      <c r="E8" s="689" t="s">
        <v>37</v>
      </c>
      <c r="F8" s="689" t="s">
        <v>36</v>
      </c>
      <c r="G8" s="689" t="s">
        <v>37</v>
      </c>
      <c r="H8" s="685"/>
      <c r="I8" s="685"/>
      <c r="J8" s="687"/>
      <c r="L8" s="684"/>
      <c r="M8" s="727"/>
      <c r="N8" s="727"/>
      <c r="O8" s="727"/>
      <c r="P8" s="687"/>
    </row>
    <row r="9" customFormat="false" ht="24" hidden="false" customHeight="true" outlineLevel="0" collapsed="false">
      <c r="A9" s="456" t="s">
        <v>322</v>
      </c>
      <c r="B9" s="711" t="n">
        <v>15374</v>
      </c>
      <c r="C9" s="711" t="n">
        <v>886</v>
      </c>
      <c r="D9" s="711" t="n">
        <v>15962</v>
      </c>
      <c r="E9" s="711" t="n">
        <v>872</v>
      </c>
      <c r="F9" s="711" t="n">
        <v>715</v>
      </c>
      <c r="G9" s="711" t="n">
        <v>44</v>
      </c>
      <c r="H9" s="711" t="n">
        <v>32051</v>
      </c>
      <c r="I9" s="711" t="n">
        <v>1802</v>
      </c>
      <c r="J9" s="712" t="n">
        <v>33853</v>
      </c>
      <c r="L9" s="456" t="s">
        <v>420</v>
      </c>
      <c r="M9" s="711" t="n">
        <v>16260</v>
      </c>
      <c r="N9" s="711" t="n">
        <v>16834</v>
      </c>
      <c r="O9" s="711" t="n">
        <v>759</v>
      </c>
      <c r="P9" s="712" t="n">
        <v>33853</v>
      </c>
    </row>
    <row r="10" customFormat="false" ht="24" hidden="false" customHeight="true" outlineLevel="0" collapsed="false">
      <c r="A10" s="457" t="s">
        <v>323</v>
      </c>
      <c r="B10" s="713" t="n">
        <v>7943</v>
      </c>
      <c r="C10" s="713" t="n">
        <v>606</v>
      </c>
      <c r="D10" s="713" t="n">
        <v>8611</v>
      </c>
      <c r="E10" s="713" t="n">
        <v>767</v>
      </c>
      <c r="F10" s="713" t="n">
        <v>259</v>
      </c>
      <c r="G10" s="713" t="n">
        <v>31</v>
      </c>
      <c r="H10" s="713" t="n">
        <v>16813</v>
      </c>
      <c r="I10" s="713" t="n">
        <v>1404</v>
      </c>
      <c r="J10" s="714" t="n">
        <v>18217</v>
      </c>
      <c r="L10" s="457" t="s">
        <v>275</v>
      </c>
      <c r="M10" s="713" t="n">
        <v>8549</v>
      </c>
      <c r="N10" s="713" t="n">
        <v>9378</v>
      </c>
      <c r="O10" s="713" t="n">
        <v>290</v>
      </c>
      <c r="P10" s="714" t="n">
        <v>18217</v>
      </c>
    </row>
    <row r="11" customFormat="false" ht="24" hidden="false" customHeight="true" outlineLevel="0" collapsed="false">
      <c r="A11" s="457" t="s">
        <v>324</v>
      </c>
      <c r="B11" s="713" t="n">
        <v>5228</v>
      </c>
      <c r="C11" s="713" t="n">
        <v>208</v>
      </c>
      <c r="D11" s="713" t="n">
        <v>4391</v>
      </c>
      <c r="E11" s="713" t="n">
        <v>101</v>
      </c>
      <c r="F11" s="713" t="n">
        <v>169</v>
      </c>
      <c r="G11" s="713" t="n">
        <v>6</v>
      </c>
      <c r="H11" s="713" t="n">
        <v>9788</v>
      </c>
      <c r="I11" s="713" t="n">
        <v>315</v>
      </c>
      <c r="J11" s="714" t="n">
        <v>10103</v>
      </c>
      <c r="L11" s="457" t="s">
        <v>276</v>
      </c>
      <c r="M11" s="713" t="n">
        <v>5436</v>
      </c>
      <c r="N11" s="713" t="n">
        <v>4492</v>
      </c>
      <c r="O11" s="713" t="n">
        <v>175</v>
      </c>
      <c r="P11" s="714" t="n">
        <v>10103</v>
      </c>
    </row>
    <row r="12" customFormat="false" ht="24" hidden="false" customHeight="true" outlineLevel="0" collapsed="false">
      <c r="A12" s="457" t="s">
        <v>325</v>
      </c>
      <c r="B12" s="713" t="n">
        <v>5009</v>
      </c>
      <c r="C12" s="713" t="n">
        <v>396</v>
      </c>
      <c r="D12" s="713" t="n">
        <v>4032</v>
      </c>
      <c r="E12" s="713" t="n">
        <v>227</v>
      </c>
      <c r="F12" s="713" t="n">
        <v>157</v>
      </c>
      <c r="G12" s="713" t="n">
        <v>25</v>
      </c>
      <c r="H12" s="713" t="n">
        <v>9198</v>
      </c>
      <c r="I12" s="713" t="n">
        <v>648</v>
      </c>
      <c r="J12" s="714" t="n">
        <v>9846</v>
      </c>
      <c r="L12" s="457" t="s">
        <v>277</v>
      </c>
      <c r="M12" s="713" t="n">
        <v>5405</v>
      </c>
      <c r="N12" s="713" t="n">
        <v>4259</v>
      </c>
      <c r="O12" s="713" t="n">
        <v>182</v>
      </c>
      <c r="P12" s="714" t="n">
        <v>9846</v>
      </c>
    </row>
    <row r="13" customFormat="false" ht="24" hidden="false" customHeight="true" outlineLevel="0" collapsed="false">
      <c r="A13" s="457" t="s">
        <v>326</v>
      </c>
      <c r="B13" s="713" t="n">
        <v>3653</v>
      </c>
      <c r="C13" s="713" t="n">
        <v>531</v>
      </c>
      <c r="D13" s="713" t="n">
        <v>5345</v>
      </c>
      <c r="E13" s="713" t="n">
        <v>660</v>
      </c>
      <c r="F13" s="713" t="n">
        <v>135</v>
      </c>
      <c r="G13" s="713" t="n">
        <v>15</v>
      </c>
      <c r="H13" s="713" t="n">
        <v>9133</v>
      </c>
      <c r="I13" s="713" t="n">
        <v>1206</v>
      </c>
      <c r="J13" s="714" t="n">
        <v>10339</v>
      </c>
      <c r="L13" s="457" t="s">
        <v>278</v>
      </c>
      <c r="M13" s="713" t="n">
        <v>4184</v>
      </c>
      <c r="N13" s="713" t="n">
        <v>6005</v>
      </c>
      <c r="O13" s="713" t="n">
        <v>150</v>
      </c>
      <c r="P13" s="714" t="n">
        <v>10339</v>
      </c>
    </row>
    <row r="14" customFormat="false" ht="24" hidden="false" customHeight="true" outlineLevel="0" collapsed="false">
      <c r="A14" s="458" t="s">
        <v>327</v>
      </c>
      <c r="B14" s="717" t="n">
        <v>5664</v>
      </c>
      <c r="C14" s="717" t="n">
        <v>552</v>
      </c>
      <c r="D14" s="717" t="n">
        <v>4364</v>
      </c>
      <c r="E14" s="717" t="n">
        <v>632</v>
      </c>
      <c r="F14" s="717" t="n">
        <v>197</v>
      </c>
      <c r="G14" s="717" t="n">
        <v>32</v>
      </c>
      <c r="H14" s="717" t="n">
        <v>10225</v>
      </c>
      <c r="I14" s="717" t="n">
        <v>1216</v>
      </c>
      <c r="J14" s="718" t="n">
        <v>11441</v>
      </c>
      <c r="K14" s="728"/>
      <c r="L14" s="458" t="s">
        <v>279</v>
      </c>
      <c r="M14" s="717" t="n">
        <v>6216</v>
      </c>
      <c r="N14" s="717" t="n">
        <v>4996</v>
      </c>
      <c r="O14" s="717" t="n">
        <v>229</v>
      </c>
      <c r="P14" s="718" t="n">
        <v>11441</v>
      </c>
    </row>
    <row r="15" customFormat="false" ht="27.75" hidden="false" customHeight="true" outlineLevel="0" collapsed="false">
      <c r="A15" s="729" t="s">
        <v>280</v>
      </c>
      <c r="B15" s="730" t="n">
        <v>42871</v>
      </c>
      <c r="C15" s="730" t="n">
        <v>3179</v>
      </c>
      <c r="D15" s="730" t="n">
        <v>42705</v>
      </c>
      <c r="E15" s="730" t="n">
        <v>3259</v>
      </c>
      <c r="F15" s="730" t="n">
        <v>1632</v>
      </c>
      <c r="G15" s="730" t="n">
        <v>153</v>
      </c>
      <c r="H15" s="730" t="n">
        <v>87208</v>
      </c>
      <c r="I15" s="730" t="n">
        <v>6591</v>
      </c>
      <c r="J15" s="731" t="n">
        <v>93799</v>
      </c>
      <c r="K15" s="732"/>
      <c r="L15" s="459" t="s">
        <v>280</v>
      </c>
      <c r="M15" s="733" t="n">
        <v>46050</v>
      </c>
      <c r="N15" s="733" t="n">
        <v>45964</v>
      </c>
      <c r="O15" s="733" t="n">
        <v>1785</v>
      </c>
      <c r="P15" s="733" t="n">
        <v>93799</v>
      </c>
    </row>
    <row r="16" customFormat="false" ht="12.75" hidden="false" customHeight="false" outlineLevel="0" collapsed="false">
      <c r="A16" s="704" t="s">
        <v>329</v>
      </c>
      <c r="B16" s="538"/>
      <c r="C16" s="538"/>
      <c r="D16" s="538"/>
      <c r="E16" s="538"/>
      <c r="F16" s="538"/>
      <c r="G16" s="538"/>
      <c r="H16" s="538"/>
      <c r="I16" s="538"/>
      <c r="J16" s="538"/>
      <c r="L16" s="704" t="s">
        <v>329</v>
      </c>
      <c r="M16" s="538"/>
      <c r="N16" s="538"/>
      <c r="O16" s="538"/>
      <c r="P16" s="538"/>
    </row>
    <row r="17" customFormat="false" ht="15.75" hidden="false" customHeight="false" outlineLevel="0" collapsed="false">
      <c r="A17" s="734" t="s">
        <v>369</v>
      </c>
      <c r="B17" s="676"/>
      <c r="C17" s="676"/>
    </row>
    <row r="18" customFormat="false" ht="12.75" hidden="false" customHeight="false" outlineLevel="0" collapsed="false">
      <c r="B18" s="697"/>
      <c r="C18" s="697"/>
    </row>
    <row r="21" customFormat="false" ht="12.75" hidden="false" customHeight="false" outlineLevel="0" collapsed="false">
      <c r="B21" s="676"/>
      <c r="C21" s="676"/>
      <c r="D21" s="676"/>
    </row>
    <row r="22" customFormat="false" ht="12.75" hidden="false" customHeight="false" outlineLevel="0" collapsed="false">
      <c r="B22" s="697"/>
      <c r="C22" s="697"/>
      <c r="D22" s="697"/>
    </row>
    <row r="24" customFormat="false" ht="12.75" hidden="false" customHeight="false" outlineLevel="0" collapsed="false">
      <c r="B24" s="710"/>
      <c r="C24" s="676"/>
    </row>
    <row r="26" customFormat="false" ht="12.75" hidden="false" customHeight="false" outlineLevel="0" collapsed="false">
      <c r="S26" s="501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9" width="18.99"/>
    <col collapsed="false" customWidth="true" hidden="false" outlineLevel="0" max="8" min="2" style="499" width="13.85"/>
    <col collapsed="false" customWidth="true" hidden="false" outlineLevel="0" max="9" min="9" style="499" width="16.13"/>
    <col collapsed="false" customWidth="true" hidden="false" outlineLevel="0" max="10" min="10" style="499" width="12.99"/>
    <col collapsed="false" customWidth="false" hidden="false" outlineLevel="0" max="11" min="11" style="499" width="11.42"/>
    <col collapsed="false" customWidth="true" hidden="false" outlineLevel="0" max="12" min="12" style="499" width="11.85"/>
    <col collapsed="false" customWidth="false" hidden="false" outlineLevel="0" max="14" min="13" style="499" width="11.42"/>
    <col collapsed="false" customWidth="true" hidden="false" outlineLevel="0" max="15" min="15" style="499" width="16.42"/>
    <col collapsed="false" customWidth="false" hidden="false" outlineLevel="0" max="257" min="16" style="499" width="11.42"/>
  </cols>
  <sheetData>
    <row r="1" customFormat="false" ht="18" hidden="false" customHeight="false" outlineLevel="0" collapsed="false">
      <c r="A1" s="500"/>
      <c r="B1" s="505"/>
      <c r="C1" s="505"/>
      <c r="D1" s="505"/>
      <c r="E1" s="505"/>
      <c r="F1" s="505"/>
      <c r="G1" s="505"/>
      <c r="H1" s="505"/>
      <c r="I1" s="505"/>
      <c r="J1" s="505"/>
      <c r="K1" s="735"/>
    </row>
    <row r="2" customFormat="false" ht="18" hidden="false" customHeight="false" outlineLevel="0" collapsed="false">
      <c r="A2" s="500"/>
      <c r="B2" s="627"/>
      <c r="C2" s="627"/>
      <c r="D2" s="627"/>
      <c r="E2" s="627"/>
      <c r="F2" s="627"/>
      <c r="G2" s="627"/>
      <c r="H2" s="627"/>
      <c r="I2" s="627"/>
      <c r="J2" s="627"/>
      <c r="K2" s="735"/>
    </row>
    <row r="3" customFormat="false" ht="18" hidden="false" customHeight="false" outlineLevel="0" collapsed="false">
      <c r="A3" s="500"/>
      <c r="B3" s="627"/>
      <c r="C3" s="627"/>
      <c r="D3" s="627"/>
      <c r="E3" s="627"/>
      <c r="F3" s="627"/>
      <c r="G3" s="627"/>
      <c r="H3" s="627"/>
      <c r="I3" s="627"/>
      <c r="J3" s="627"/>
      <c r="K3" s="735"/>
    </row>
    <row r="4" customFormat="false" ht="18" hidden="false" customHeight="false" outlineLevel="0" collapsed="false">
      <c r="A4" s="500"/>
      <c r="B4" s="500"/>
      <c r="C4" s="505"/>
      <c r="D4" s="506"/>
      <c r="E4" s="736"/>
      <c r="F4" s="736"/>
      <c r="G4" s="736"/>
      <c r="H4" s="736"/>
      <c r="I4" s="736"/>
      <c r="J4" s="736"/>
      <c r="K4" s="735"/>
    </row>
    <row r="5" customFormat="false" ht="18" hidden="false" customHeight="false" outlineLevel="0" collapsed="false">
      <c r="A5" s="737" t="s">
        <v>430</v>
      </c>
      <c r="B5" s="737"/>
      <c r="C5" s="737"/>
      <c r="D5" s="737"/>
      <c r="E5" s="737"/>
      <c r="F5" s="737"/>
      <c r="G5" s="737"/>
      <c r="H5" s="737"/>
      <c r="I5" s="737"/>
      <c r="J5" s="737"/>
      <c r="K5" s="735"/>
    </row>
    <row r="6" customFormat="false" ht="24.75" hidden="false" customHeight="true" outlineLevel="0" collapsed="false">
      <c r="A6" s="682" t="s">
        <v>302</v>
      </c>
      <c r="B6" s="682"/>
      <c r="C6" s="682"/>
      <c r="D6" s="682"/>
      <c r="E6" s="682"/>
      <c r="F6" s="682"/>
      <c r="G6" s="682"/>
      <c r="H6" s="682"/>
      <c r="I6" s="682"/>
      <c r="J6" s="682"/>
      <c r="K6" s="738"/>
      <c r="L6" s="738"/>
      <c r="M6" s="738"/>
      <c r="N6" s="738"/>
      <c r="O6" s="738"/>
      <c r="P6" s="738"/>
      <c r="Q6" s="738"/>
      <c r="R6" s="738"/>
      <c r="S6" s="738"/>
      <c r="T6" s="738"/>
    </row>
    <row r="7" customFormat="false" ht="28.5" hidden="false" customHeight="true" outlineLevel="0" collapsed="false">
      <c r="A7" s="644" t="s">
        <v>331</v>
      </c>
      <c r="B7" s="638" t="s">
        <v>431</v>
      </c>
      <c r="C7" s="638"/>
      <c r="D7" s="638" t="s">
        <v>432</v>
      </c>
      <c r="E7" s="638"/>
      <c r="F7" s="638" t="s">
        <v>433</v>
      </c>
      <c r="G7" s="638"/>
      <c r="H7" s="739" t="s">
        <v>321</v>
      </c>
      <c r="I7" s="739"/>
      <c r="J7" s="740" t="s">
        <v>280</v>
      </c>
      <c r="K7" s="741"/>
    </row>
    <row r="8" customFormat="false" ht="28.5" hidden="false" customHeight="true" outlineLevel="0" collapsed="false">
      <c r="A8" s="644"/>
      <c r="B8" s="689" t="s">
        <v>36</v>
      </c>
      <c r="C8" s="689" t="s">
        <v>37</v>
      </c>
      <c r="D8" s="689" t="s">
        <v>36</v>
      </c>
      <c r="E8" s="689" t="s">
        <v>37</v>
      </c>
      <c r="F8" s="689" t="s">
        <v>36</v>
      </c>
      <c r="G8" s="689" t="s">
        <v>37</v>
      </c>
      <c r="H8" s="689" t="s">
        <v>36</v>
      </c>
      <c r="I8" s="742" t="s">
        <v>37</v>
      </c>
      <c r="J8" s="740"/>
      <c r="K8" s="741"/>
    </row>
    <row r="9" customFormat="false" ht="28.5" hidden="false" customHeight="true" outlineLevel="0" collapsed="false">
      <c r="A9" s="516" t="s">
        <v>322</v>
      </c>
      <c r="B9" s="743" t="n">
        <v>1647</v>
      </c>
      <c r="C9" s="743" t="n">
        <v>83</v>
      </c>
      <c r="D9" s="743" t="n">
        <v>4768</v>
      </c>
      <c r="E9" s="743" t="n">
        <v>246</v>
      </c>
      <c r="F9" s="743" t="n">
        <v>8059</v>
      </c>
      <c r="G9" s="743" t="n">
        <v>476</v>
      </c>
      <c r="H9" s="743" t="n">
        <v>14474</v>
      </c>
      <c r="I9" s="743" t="n">
        <v>805</v>
      </c>
      <c r="J9" s="744" t="n">
        <v>15279</v>
      </c>
      <c r="K9" s="745"/>
    </row>
    <row r="10" customFormat="false" ht="28.5" hidden="false" customHeight="true" outlineLevel="0" collapsed="false">
      <c r="A10" s="519" t="s">
        <v>323</v>
      </c>
      <c r="B10" s="746" t="n">
        <v>1003</v>
      </c>
      <c r="C10" s="746" t="n">
        <v>59</v>
      </c>
      <c r="D10" s="746" t="n">
        <v>2868</v>
      </c>
      <c r="E10" s="746" t="n">
        <v>216</v>
      </c>
      <c r="F10" s="746" t="n">
        <v>4451</v>
      </c>
      <c r="G10" s="746" t="n">
        <v>304</v>
      </c>
      <c r="H10" s="746" t="n">
        <v>8322</v>
      </c>
      <c r="I10" s="746" t="n">
        <v>579</v>
      </c>
      <c r="J10" s="747" t="n">
        <v>8901</v>
      </c>
      <c r="K10" s="745"/>
    </row>
    <row r="11" customFormat="false" ht="28.5" hidden="false" customHeight="true" outlineLevel="0" collapsed="false">
      <c r="A11" s="519" t="s">
        <v>324</v>
      </c>
      <c r="B11" s="746" t="n">
        <v>869</v>
      </c>
      <c r="C11" s="746" t="n">
        <v>22</v>
      </c>
      <c r="D11" s="746" t="n">
        <v>1761</v>
      </c>
      <c r="E11" s="746" t="n">
        <v>44</v>
      </c>
      <c r="F11" s="746" t="n">
        <v>2644</v>
      </c>
      <c r="G11" s="746" t="n">
        <v>82</v>
      </c>
      <c r="H11" s="746" t="n">
        <v>5274</v>
      </c>
      <c r="I11" s="746" t="n">
        <v>148</v>
      </c>
      <c r="J11" s="747" t="n">
        <v>5422</v>
      </c>
      <c r="K11" s="745"/>
    </row>
    <row r="12" customFormat="false" ht="28.5" hidden="false" customHeight="true" outlineLevel="0" collapsed="false">
      <c r="A12" s="519" t="s">
        <v>325</v>
      </c>
      <c r="B12" s="746" t="n">
        <v>576</v>
      </c>
      <c r="C12" s="746" t="n">
        <v>25</v>
      </c>
      <c r="D12" s="746" t="n">
        <v>1765</v>
      </c>
      <c r="E12" s="746" t="n">
        <v>89</v>
      </c>
      <c r="F12" s="746" t="n">
        <v>2610</v>
      </c>
      <c r="G12" s="746" t="n">
        <v>153</v>
      </c>
      <c r="H12" s="746" t="n">
        <v>4951</v>
      </c>
      <c r="I12" s="746" t="n">
        <v>267</v>
      </c>
      <c r="J12" s="747" t="n">
        <v>5218</v>
      </c>
      <c r="K12" s="745"/>
    </row>
    <row r="13" customFormat="false" ht="28.5" hidden="false" customHeight="true" outlineLevel="0" collapsed="false">
      <c r="A13" s="519" t="s">
        <v>326</v>
      </c>
      <c r="B13" s="746" t="n">
        <v>732</v>
      </c>
      <c r="C13" s="746" t="n">
        <v>57</v>
      </c>
      <c r="D13" s="746" t="n">
        <v>1752</v>
      </c>
      <c r="E13" s="746" t="n">
        <v>147</v>
      </c>
      <c r="F13" s="746" t="n">
        <v>2719</v>
      </c>
      <c r="G13" s="746" t="n">
        <v>256</v>
      </c>
      <c r="H13" s="746" t="n">
        <v>5203</v>
      </c>
      <c r="I13" s="746" t="n">
        <v>460</v>
      </c>
      <c r="J13" s="747" t="n">
        <v>5663</v>
      </c>
      <c r="K13" s="745"/>
    </row>
    <row r="14" customFormat="false" ht="28.5" hidden="false" customHeight="true" outlineLevel="0" collapsed="false">
      <c r="A14" s="522" t="s">
        <v>327</v>
      </c>
      <c r="B14" s="748" t="n">
        <v>764</v>
      </c>
      <c r="C14" s="748" t="n">
        <v>47</v>
      </c>
      <c r="D14" s="748" t="n">
        <v>1845</v>
      </c>
      <c r="E14" s="748" t="n">
        <v>159</v>
      </c>
      <c r="F14" s="748" t="n">
        <v>2661</v>
      </c>
      <c r="G14" s="748" t="n">
        <v>254</v>
      </c>
      <c r="H14" s="748" t="n">
        <v>5270</v>
      </c>
      <c r="I14" s="748" t="n">
        <v>460</v>
      </c>
      <c r="J14" s="749" t="n">
        <v>5730</v>
      </c>
      <c r="K14" s="745"/>
    </row>
    <row r="15" customFormat="false" ht="28.5" hidden="false" customHeight="true" outlineLevel="0" collapsed="false">
      <c r="A15" s="606"/>
      <c r="B15" s="750" t="n">
        <v>5591</v>
      </c>
      <c r="C15" s="750" t="n">
        <v>293</v>
      </c>
      <c r="D15" s="750" t="n">
        <v>14759</v>
      </c>
      <c r="E15" s="750" t="n">
        <v>901</v>
      </c>
      <c r="F15" s="750" t="n">
        <v>23144</v>
      </c>
      <c r="G15" s="750" t="n">
        <v>1525</v>
      </c>
      <c r="H15" s="750" t="n">
        <v>43494</v>
      </c>
      <c r="I15" s="750" t="n">
        <v>2719</v>
      </c>
      <c r="J15" s="751" t="n">
        <v>46213</v>
      </c>
      <c r="K15" s="745"/>
    </row>
    <row r="16" customFormat="false" ht="12.75" hidden="false" customHeight="false" outlineLevel="0" collapsed="false">
      <c r="A16" s="752" t="s">
        <v>329</v>
      </c>
      <c r="B16" s="538"/>
      <c r="C16" s="538"/>
      <c r="D16" s="538"/>
      <c r="E16" s="538"/>
      <c r="F16" s="538"/>
      <c r="G16" s="538"/>
      <c r="H16" s="538"/>
      <c r="I16" s="538"/>
      <c r="J16" s="538"/>
    </row>
    <row r="17" customFormat="false" ht="12.75" hidden="false" customHeight="false" outlineLevel="0" collapsed="false">
      <c r="A17" s="674" t="s">
        <v>330</v>
      </c>
      <c r="B17" s="696"/>
      <c r="C17" s="696"/>
      <c r="D17" s="696"/>
      <c r="E17" s="696"/>
      <c r="F17" s="696"/>
      <c r="G17" s="696"/>
      <c r="H17" s="696"/>
      <c r="I17" s="696"/>
      <c r="J17" s="696"/>
    </row>
    <row r="18" customFormat="false" ht="13.5" hidden="false" customHeight="false" outlineLevel="0" collapsed="false">
      <c r="A18" s="696"/>
      <c r="B18" s="696"/>
      <c r="C18" s="696"/>
      <c r="D18" s="696"/>
      <c r="E18" s="696"/>
      <c r="F18" s="696"/>
      <c r="G18" s="696"/>
      <c r="H18" s="696"/>
      <c r="I18" s="696"/>
      <c r="J18" s="753"/>
    </row>
    <row r="19" s="401" customFormat="true" ht="26.25" hidden="false" customHeight="true" outlineLevel="0" collapsed="false">
      <c r="A19" s="575" t="s">
        <v>331</v>
      </c>
      <c r="B19" s="576" t="s">
        <v>434</v>
      </c>
      <c r="C19" s="576"/>
      <c r="D19" s="576" t="s">
        <v>435</v>
      </c>
      <c r="E19" s="576"/>
      <c r="F19" s="576" t="s">
        <v>436</v>
      </c>
      <c r="G19" s="576"/>
      <c r="H19" s="576" t="s">
        <v>437</v>
      </c>
      <c r="I19" s="576"/>
      <c r="J19" s="576" t="s">
        <v>321</v>
      </c>
      <c r="K19" s="576"/>
      <c r="L19" s="578" t="s">
        <v>419</v>
      </c>
      <c r="M19" s="754"/>
      <c r="N19" s="617"/>
      <c r="O19" s="617"/>
    </row>
    <row r="20" s="401" customFormat="true" ht="26.25" hidden="false" customHeight="true" outlineLevel="0" collapsed="false">
      <c r="A20" s="575"/>
      <c r="B20" s="583" t="s">
        <v>36</v>
      </c>
      <c r="C20" s="583" t="s">
        <v>37</v>
      </c>
      <c r="D20" s="583" t="s">
        <v>36</v>
      </c>
      <c r="E20" s="583" t="s">
        <v>37</v>
      </c>
      <c r="F20" s="583" t="s">
        <v>36</v>
      </c>
      <c r="G20" s="583" t="s">
        <v>37</v>
      </c>
      <c r="H20" s="583" t="s">
        <v>36</v>
      </c>
      <c r="I20" s="583" t="s">
        <v>37</v>
      </c>
      <c r="J20" s="583" t="s">
        <v>36</v>
      </c>
      <c r="K20" s="583" t="s">
        <v>37</v>
      </c>
      <c r="L20" s="578"/>
      <c r="M20" s="754"/>
    </row>
    <row r="21" s="401" customFormat="true" ht="26.25" hidden="false" customHeight="true" outlineLevel="0" collapsed="false">
      <c r="A21" s="456" t="s">
        <v>420</v>
      </c>
      <c r="B21" s="585" t="n">
        <v>6534</v>
      </c>
      <c r="C21" s="585" t="n">
        <v>438</v>
      </c>
      <c r="D21" s="585" t="n">
        <v>5794</v>
      </c>
      <c r="E21" s="585" t="n">
        <v>429</v>
      </c>
      <c r="F21" s="585" t="n">
        <v>2039</v>
      </c>
      <c r="G21" s="585" t="n">
        <v>169</v>
      </c>
      <c r="H21" s="585" t="n">
        <v>7147</v>
      </c>
      <c r="I21" s="585" t="n">
        <v>569</v>
      </c>
      <c r="J21" s="585" t="n">
        <v>21514</v>
      </c>
      <c r="K21" s="585" t="n">
        <v>1605</v>
      </c>
      <c r="L21" s="755" t="n">
        <v>23119</v>
      </c>
      <c r="M21" s="756"/>
      <c r="N21" s="617"/>
    </row>
    <row r="22" s="401" customFormat="true" ht="26.25" hidden="false" customHeight="true" outlineLevel="0" collapsed="false">
      <c r="A22" s="457" t="s">
        <v>275</v>
      </c>
      <c r="B22" s="595" t="n">
        <v>3718</v>
      </c>
      <c r="C22" s="595" t="n">
        <v>240</v>
      </c>
      <c r="D22" s="595" t="n">
        <v>3365</v>
      </c>
      <c r="E22" s="595" t="n">
        <v>225</v>
      </c>
      <c r="F22" s="595" t="n">
        <v>1996</v>
      </c>
      <c r="G22" s="595" t="n">
        <v>78</v>
      </c>
      <c r="H22" s="595" t="n">
        <v>3524</v>
      </c>
      <c r="I22" s="595" t="n">
        <v>330</v>
      </c>
      <c r="J22" s="595" t="n">
        <v>12603</v>
      </c>
      <c r="K22" s="595" t="n">
        <v>873</v>
      </c>
      <c r="L22" s="599" t="n">
        <v>13476</v>
      </c>
      <c r="M22" s="756"/>
      <c r="N22" s="617"/>
    </row>
    <row r="23" s="401" customFormat="true" ht="26.25" hidden="false" customHeight="true" outlineLevel="0" collapsed="false">
      <c r="A23" s="457" t="s">
        <v>276</v>
      </c>
      <c r="B23" s="595" t="n">
        <v>2155</v>
      </c>
      <c r="C23" s="595" t="n">
        <v>38</v>
      </c>
      <c r="D23" s="595" t="n">
        <v>2046</v>
      </c>
      <c r="E23" s="595" t="n">
        <v>39</v>
      </c>
      <c r="F23" s="595" t="n">
        <v>746</v>
      </c>
      <c r="G23" s="595" t="n">
        <v>22</v>
      </c>
      <c r="H23" s="595" t="n">
        <v>2608</v>
      </c>
      <c r="I23" s="595" t="n">
        <v>80</v>
      </c>
      <c r="J23" s="595" t="n">
        <v>7555</v>
      </c>
      <c r="K23" s="595" t="n">
        <v>179</v>
      </c>
      <c r="L23" s="599" t="n">
        <v>7734</v>
      </c>
      <c r="M23" s="756"/>
      <c r="N23" s="617"/>
    </row>
    <row r="24" s="401" customFormat="true" ht="26.25" hidden="false" customHeight="true" outlineLevel="0" collapsed="false">
      <c r="A24" s="457" t="s">
        <v>277</v>
      </c>
      <c r="B24" s="595" t="n">
        <v>1770</v>
      </c>
      <c r="C24" s="595" t="n">
        <v>99</v>
      </c>
      <c r="D24" s="595" t="n">
        <v>1475</v>
      </c>
      <c r="E24" s="595" t="n">
        <v>92</v>
      </c>
      <c r="F24" s="595" t="n">
        <v>570</v>
      </c>
      <c r="G24" s="595" t="n">
        <v>45</v>
      </c>
      <c r="H24" s="595" t="n">
        <v>1693</v>
      </c>
      <c r="I24" s="595" t="n">
        <v>117</v>
      </c>
      <c r="J24" s="595" t="n">
        <v>5508</v>
      </c>
      <c r="K24" s="595" t="n">
        <v>353</v>
      </c>
      <c r="L24" s="599" t="n">
        <v>5861</v>
      </c>
      <c r="M24" s="756"/>
      <c r="N24" s="617"/>
    </row>
    <row r="25" s="401" customFormat="true" ht="26.25" hidden="false" customHeight="true" outlineLevel="0" collapsed="false">
      <c r="A25" s="457" t="s">
        <v>278</v>
      </c>
      <c r="B25" s="595" t="n">
        <v>2365</v>
      </c>
      <c r="C25" s="595" t="n">
        <v>229</v>
      </c>
      <c r="D25" s="595" t="n">
        <v>1837</v>
      </c>
      <c r="E25" s="595" t="n">
        <v>219</v>
      </c>
      <c r="F25" s="595" t="n">
        <v>707</v>
      </c>
      <c r="G25" s="595" t="n">
        <v>78</v>
      </c>
      <c r="H25" s="595" t="n">
        <v>2507</v>
      </c>
      <c r="I25" s="595" t="n">
        <v>308</v>
      </c>
      <c r="J25" s="595" t="n">
        <v>7416</v>
      </c>
      <c r="K25" s="595" t="n">
        <v>834</v>
      </c>
      <c r="L25" s="599" t="n">
        <v>8250</v>
      </c>
      <c r="M25" s="756"/>
      <c r="N25" s="617"/>
    </row>
    <row r="26" s="401" customFormat="true" ht="26.25" hidden="false" customHeight="true" outlineLevel="0" collapsed="false">
      <c r="A26" s="458" t="s">
        <v>279</v>
      </c>
      <c r="B26" s="602" t="n">
        <v>2083</v>
      </c>
      <c r="C26" s="602" t="n">
        <v>219</v>
      </c>
      <c r="D26" s="602" t="n">
        <v>1585</v>
      </c>
      <c r="E26" s="602" t="n">
        <v>176</v>
      </c>
      <c r="F26" s="602" t="n">
        <v>791</v>
      </c>
      <c r="G26" s="602" t="n">
        <v>59</v>
      </c>
      <c r="H26" s="602" t="n">
        <v>1640</v>
      </c>
      <c r="I26" s="602" t="n">
        <v>176</v>
      </c>
      <c r="J26" s="602" t="n">
        <v>6099</v>
      </c>
      <c r="K26" s="602" t="n">
        <v>630</v>
      </c>
      <c r="L26" s="603" t="n">
        <v>6729</v>
      </c>
      <c r="M26" s="756"/>
      <c r="N26" s="617"/>
    </row>
    <row r="27" s="401" customFormat="true" ht="26.25" hidden="false" customHeight="true" outlineLevel="0" collapsed="false">
      <c r="A27" s="606" t="s">
        <v>280</v>
      </c>
      <c r="B27" s="607" t="n">
        <v>18625</v>
      </c>
      <c r="C27" s="607" t="n">
        <v>1263</v>
      </c>
      <c r="D27" s="607" t="n">
        <v>16102</v>
      </c>
      <c r="E27" s="607" t="n">
        <v>1180</v>
      </c>
      <c r="F27" s="607" t="n">
        <v>6849</v>
      </c>
      <c r="G27" s="607" t="n">
        <v>451</v>
      </c>
      <c r="H27" s="607" t="n">
        <v>19119</v>
      </c>
      <c r="I27" s="607" t="n">
        <v>1580</v>
      </c>
      <c r="J27" s="607" t="n">
        <v>60695</v>
      </c>
      <c r="K27" s="607" t="n">
        <v>4474</v>
      </c>
      <c r="L27" s="757" t="n">
        <v>65169</v>
      </c>
      <c r="M27" s="756"/>
      <c r="N27" s="617"/>
      <c r="O27" s="617"/>
    </row>
    <row r="28" s="401" customFormat="true" ht="20.25" hidden="false" customHeight="false" outlineLevel="0" collapsed="false">
      <c r="A28" s="758" t="s">
        <v>329</v>
      </c>
      <c r="B28" s="759"/>
      <c r="C28" s="759"/>
      <c r="D28" s="759"/>
      <c r="E28" s="759"/>
      <c r="F28" s="759"/>
      <c r="G28" s="759"/>
      <c r="H28" s="759"/>
      <c r="I28" s="759"/>
      <c r="J28" s="759"/>
      <c r="K28" s="759"/>
      <c r="L28" s="759"/>
      <c r="M28" s="760"/>
      <c r="O28" s="617"/>
    </row>
    <row r="29" s="401" customFormat="true" ht="12.75" hidden="false" customHeight="false" outlineLevel="0" collapsed="false">
      <c r="A29" s="761" t="s">
        <v>330</v>
      </c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</row>
    <row r="30" customFormat="false" ht="12.75" hidden="false" customHeight="false" outlineLevel="0" collapsed="false">
      <c r="A30" s="762" t="s">
        <v>438</v>
      </c>
    </row>
    <row r="31" customFormat="false" ht="12.75" hidden="false" customHeight="false" outlineLevel="0" collapsed="false">
      <c r="L31" s="676"/>
    </row>
    <row r="32" customFormat="false" ht="30" hidden="false" customHeight="false" outlineLevel="0" collapsed="false">
      <c r="M32" s="676"/>
      <c r="O32" s="763"/>
    </row>
    <row r="33" customFormat="false" ht="12.75" hidden="false" customHeight="false" outlineLevel="0" collapsed="false">
      <c r="L33" s="676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9" width="23.28"/>
    <col collapsed="false" customWidth="false" hidden="false" outlineLevel="0" max="2" min="2" style="499" width="11.42"/>
    <col collapsed="false" customWidth="true" hidden="false" outlineLevel="0" max="3" min="3" style="499" width="9.85"/>
    <col collapsed="false" customWidth="true" hidden="false" outlineLevel="0" max="4" min="4" style="499" width="11.85"/>
    <col collapsed="false" customWidth="true" hidden="false" outlineLevel="0" max="5" min="5" style="499" width="8.85"/>
    <col collapsed="false" customWidth="true" hidden="false" outlineLevel="0" max="6" min="6" style="499" width="11.99"/>
    <col collapsed="false" customWidth="true" hidden="false" outlineLevel="0" max="7" min="7" style="499" width="12.99"/>
    <col collapsed="false" customWidth="true" hidden="false" outlineLevel="0" max="8" min="8" style="499" width="11.13"/>
    <col collapsed="false" customWidth="true" hidden="false" outlineLevel="0" max="9" min="9" style="499" width="8.85"/>
    <col collapsed="false" customWidth="true" hidden="false" outlineLevel="0" max="10" min="10" style="499" width="10.41"/>
    <col collapsed="false" customWidth="true" hidden="false" outlineLevel="0" max="11" min="11" style="499" width="9.28"/>
    <col collapsed="false" customWidth="true" hidden="false" outlineLevel="0" max="12" min="12" style="499" width="9.7"/>
    <col collapsed="false" customWidth="true" hidden="false" outlineLevel="0" max="13" min="13" style="499" width="3.42"/>
    <col collapsed="false" customWidth="false" hidden="false" outlineLevel="0" max="238" min="14" style="499" width="11.42"/>
    <col collapsed="false" customWidth="true" hidden="false" outlineLevel="0" max="239" min="239" style="499" width="23.28"/>
    <col collapsed="false" customWidth="true" hidden="false" outlineLevel="0" max="240" min="240" style="499" width="10.41"/>
    <col collapsed="false" customWidth="true" hidden="false" outlineLevel="0" max="241" min="241" style="499" width="8.7"/>
    <col collapsed="false" customWidth="true" hidden="false" outlineLevel="0" max="242" min="242" style="499" width="9.99"/>
    <col collapsed="false" customWidth="true" hidden="false" outlineLevel="0" max="243" min="243" style="499" width="7.42"/>
    <col collapsed="false" customWidth="true" hidden="false" outlineLevel="0" max="244" min="244" style="499" width="11.99"/>
    <col collapsed="false" customWidth="true" hidden="false" outlineLevel="0" max="245" min="245" style="499" width="12.99"/>
    <col collapsed="false" customWidth="true" hidden="false" outlineLevel="0" max="246" min="246" style="499" width="9.99"/>
    <col collapsed="false" customWidth="true" hidden="false" outlineLevel="0" max="247" min="247" style="499" width="7.42"/>
    <col collapsed="false" customWidth="true" hidden="false" outlineLevel="0" max="248" min="248" style="499" width="10.41"/>
    <col collapsed="false" customWidth="true" hidden="false" outlineLevel="0" max="249" min="249" style="499" width="9.28"/>
    <col collapsed="false" customWidth="true" hidden="false" outlineLevel="0" max="250" min="250" style="499" width="15.7"/>
    <col collapsed="false" customWidth="true" hidden="false" outlineLevel="0" max="251" min="251" style="499" width="3.42"/>
    <col collapsed="false" customWidth="false" hidden="false" outlineLevel="0" max="257" min="252" style="499" width="11.42"/>
  </cols>
  <sheetData>
    <row r="1" customFormat="false" ht="18" hidden="false" customHeight="false" outlineLevel="0" collapsed="false">
      <c r="A1" s="500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customFormat="false" ht="18" hidden="false" customHeight="false" outlineLevel="0" collapsed="false">
      <c r="A2" s="500"/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</row>
    <row r="3" customFormat="false" ht="18" hidden="false" customHeight="false" outlineLevel="0" collapsed="false">
      <c r="A3" s="500"/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</row>
    <row r="4" customFormat="false" ht="18" hidden="false" customHeight="false" outlineLevel="0" collapsed="false">
      <c r="A4" s="500"/>
      <c r="B4" s="500"/>
      <c r="C4" s="505"/>
      <c r="D4" s="506"/>
      <c r="E4" s="736"/>
      <c r="F4" s="736"/>
      <c r="G4" s="736"/>
      <c r="H4" s="736"/>
      <c r="I4" s="736"/>
      <c r="J4" s="736"/>
      <c r="K4" s="736"/>
      <c r="L4" s="736"/>
    </row>
    <row r="5" customFormat="false" ht="18" hidden="false" customHeight="false" outlineLevel="0" collapsed="false">
      <c r="A5" s="737" t="s">
        <v>439</v>
      </c>
      <c r="B5" s="737"/>
      <c r="C5" s="737"/>
      <c r="D5" s="737"/>
      <c r="E5" s="737"/>
      <c r="F5" s="737"/>
      <c r="G5" s="737"/>
      <c r="H5" s="737"/>
      <c r="I5" s="737"/>
      <c r="J5" s="737"/>
      <c r="K5" s="737"/>
      <c r="L5" s="737"/>
    </row>
    <row r="6" s="501" customFormat="true" ht="18.75" hidden="false" customHeight="true" outlineLevel="0" collapsed="false">
      <c r="A6" s="683" t="s">
        <v>344</v>
      </c>
      <c r="B6" s="683"/>
      <c r="C6" s="683"/>
      <c r="D6" s="683"/>
      <c r="E6" s="683"/>
      <c r="F6" s="683"/>
      <c r="G6" s="683"/>
      <c r="H6" s="683"/>
      <c r="I6" s="683"/>
      <c r="J6" s="683"/>
      <c r="K6" s="683"/>
      <c r="L6" s="683"/>
    </row>
    <row r="7" customFormat="false" ht="38.25" hidden="false" customHeight="true" outlineLevel="0" collapsed="false">
      <c r="A7" s="764" t="s">
        <v>331</v>
      </c>
      <c r="B7" s="512" t="s">
        <v>440</v>
      </c>
      <c r="C7" s="512"/>
      <c r="D7" s="512" t="s">
        <v>441</v>
      </c>
      <c r="E7" s="512"/>
      <c r="F7" s="686" t="s">
        <v>442</v>
      </c>
      <c r="G7" s="686"/>
      <c r="H7" s="512" t="s">
        <v>443</v>
      </c>
      <c r="I7" s="512"/>
      <c r="J7" s="512" t="s">
        <v>321</v>
      </c>
      <c r="K7" s="512"/>
      <c r="L7" s="514" t="s">
        <v>280</v>
      </c>
    </row>
    <row r="8" customFormat="false" ht="38.25" hidden="false" customHeight="true" outlineLevel="0" collapsed="false">
      <c r="A8" s="764"/>
      <c r="B8" s="765" t="s">
        <v>36</v>
      </c>
      <c r="C8" s="765" t="s">
        <v>37</v>
      </c>
      <c r="D8" s="765" t="s">
        <v>36</v>
      </c>
      <c r="E8" s="765" t="s">
        <v>37</v>
      </c>
      <c r="F8" s="765" t="s">
        <v>36</v>
      </c>
      <c r="G8" s="765" t="s">
        <v>37</v>
      </c>
      <c r="H8" s="765" t="s">
        <v>36</v>
      </c>
      <c r="I8" s="765" t="s">
        <v>37</v>
      </c>
      <c r="J8" s="765" t="s">
        <v>36</v>
      </c>
      <c r="K8" s="765" t="s">
        <v>37</v>
      </c>
      <c r="L8" s="514"/>
    </row>
    <row r="9" s="769" customFormat="true" ht="29.25" hidden="false" customHeight="true" outlineLevel="0" collapsed="false">
      <c r="A9" s="588" t="s">
        <v>322</v>
      </c>
      <c r="B9" s="766" t="n">
        <v>685</v>
      </c>
      <c r="C9" s="766" t="n">
        <v>88</v>
      </c>
      <c r="D9" s="766" t="n">
        <v>212</v>
      </c>
      <c r="E9" s="766" t="n">
        <v>19</v>
      </c>
      <c r="F9" s="766" t="n">
        <v>530</v>
      </c>
      <c r="G9" s="766" t="n">
        <v>70</v>
      </c>
      <c r="H9" s="766" t="n">
        <v>118</v>
      </c>
      <c r="I9" s="766" t="n">
        <v>29</v>
      </c>
      <c r="J9" s="766" t="n">
        <v>1545</v>
      </c>
      <c r="K9" s="766" t="n">
        <v>206</v>
      </c>
      <c r="L9" s="767" t="n">
        <v>1751</v>
      </c>
      <c r="M9" s="768"/>
      <c r="N9" s="768"/>
    </row>
    <row r="10" s="769" customFormat="true" ht="29.25" hidden="false" customHeight="true" outlineLevel="0" collapsed="false">
      <c r="A10" s="457" t="s">
        <v>323</v>
      </c>
      <c r="B10" s="746" t="n">
        <v>269</v>
      </c>
      <c r="C10" s="746" t="n">
        <v>26</v>
      </c>
      <c r="D10" s="746" t="n">
        <v>71</v>
      </c>
      <c r="E10" s="746" t="n">
        <v>13</v>
      </c>
      <c r="F10" s="746" t="n">
        <v>201</v>
      </c>
      <c r="G10" s="746" t="n">
        <v>23</v>
      </c>
      <c r="H10" s="746" t="n">
        <v>31</v>
      </c>
      <c r="I10" s="746" t="n">
        <v>1</v>
      </c>
      <c r="J10" s="746" t="n">
        <v>572</v>
      </c>
      <c r="K10" s="746" t="n">
        <v>63</v>
      </c>
      <c r="L10" s="747" t="n">
        <v>635</v>
      </c>
      <c r="M10" s="768"/>
    </row>
    <row r="11" s="769" customFormat="true" ht="29.25" hidden="false" customHeight="true" outlineLevel="0" collapsed="false">
      <c r="A11" s="457" t="s">
        <v>324</v>
      </c>
      <c r="B11" s="746" t="n">
        <v>213</v>
      </c>
      <c r="C11" s="746" t="n">
        <v>8</v>
      </c>
      <c r="D11" s="746" t="n">
        <v>65</v>
      </c>
      <c r="E11" s="746" t="n">
        <v>1</v>
      </c>
      <c r="F11" s="746" t="n">
        <v>150</v>
      </c>
      <c r="G11" s="746" t="n">
        <v>7</v>
      </c>
      <c r="H11" s="746" t="n">
        <v>26</v>
      </c>
      <c r="I11" s="746" t="n">
        <v>1</v>
      </c>
      <c r="J11" s="746" t="n">
        <v>454</v>
      </c>
      <c r="K11" s="746" t="n">
        <v>17</v>
      </c>
      <c r="L11" s="747" t="n">
        <v>471</v>
      </c>
      <c r="M11" s="768"/>
    </row>
    <row r="12" s="769" customFormat="true" ht="29.25" hidden="false" customHeight="true" outlineLevel="0" collapsed="false">
      <c r="A12" s="457" t="s">
        <v>325</v>
      </c>
      <c r="B12" s="746" t="n">
        <v>176</v>
      </c>
      <c r="C12" s="746" t="n">
        <v>19</v>
      </c>
      <c r="D12" s="746" t="n">
        <v>60</v>
      </c>
      <c r="E12" s="746" t="n">
        <v>4</v>
      </c>
      <c r="F12" s="746" t="n">
        <v>97</v>
      </c>
      <c r="G12" s="746" t="n">
        <v>15</v>
      </c>
      <c r="H12" s="746" t="n">
        <v>25</v>
      </c>
      <c r="I12" s="746" t="n">
        <v>2</v>
      </c>
      <c r="J12" s="746" t="n">
        <v>358</v>
      </c>
      <c r="K12" s="746" t="n">
        <v>40</v>
      </c>
      <c r="L12" s="747" t="n">
        <v>398</v>
      </c>
      <c r="M12" s="768"/>
    </row>
    <row r="13" s="769" customFormat="true" ht="29.25" hidden="false" customHeight="true" outlineLevel="0" collapsed="false">
      <c r="A13" s="457" t="s">
        <v>326</v>
      </c>
      <c r="B13" s="746" t="n">
        <v>204</v>
      </c>
      <c r="C13" s="746" t="n">
        <v>58</v>
      </c>
      <c r="D13" s="746" t="n">
        <v>67</v>
      </c>
      <c r="E13" s="746" t="n">
        <v>14</v>
      </c>
      <c r="F13" s="746" t="n">
        <v>117</v>
      </c>
      <c r="G13" s="746" t="n">
        <v>18</v>
      </c>
      <c r="H13" s="746" t="n">
        <v>20</v>
      </c>
      <c r="I13" s="746" t="n">
        <v>4</v>
      </c>
      <c r="J13" s="746" t="n">
        <v>408</v>
      </c>
      <c r="K13" s="746" t="n">
        <v>94</v>
      </c>
      <c r="L13" s="747" t="n">
        <v>502</v>
      </c>
      <c r="M13" s="768"/>
    </row>
    <row r="14" s="769" customFormat="true" ht="29.25" hidden="false" customHeight="true" outlineLevel="0" collapsed="false">
      <c r="A14" s="770" t="s">
        <v>327</v>
      </c>
      <c r="B14" s="771" t="n">
        <v>131</v>
      </c>
      <c r="C14" s="771" t="n">
        <v>21</v>
      </c>
      <c r="D14" s="771" t="n">
        <v>52</v>
      </c>
      <c r="E14" s="771" t="n">
        <v>8</v>
      </c>
      <c r="F14" s="771" t="n">
        <v>101</v>
      </c>
      <c r="G14" s="771" t="n">
        <v>20</v>
      </c>
      <c r="H14" s="771" t="n">
        <v>16</v>
      </c>
      <c r="I14" s="771" t="n">
        <v>0</v>
      </c>
      <c r="J14" s="771" t="n">
        <v>300</v>
      </c>
      <c r="K14" s="771" t="n">
        <v>49</v>
      </c>
      <c r="L14" s="772" t="n">
        <v>349</v>
      </c>
      <c r="M14" s="768"/>
    </row>
    <row r="15" s="769" customFormat="true" ht="29.25" hidden="false" customHeight="true" outlineLevel="0" collapsed="false">
      <c r="A15" s="606" t="s">
        <v>280</v>
      </c>
      <c r="B15" s="750" t="n">
        <v>1678</v>
      </c>
      <c r="C15" s="750" t="n">
        <v>220</v>
      </c>
      <c r="D15" s="750" t="n">
        <v>527</v>
      </c>
      <c r="E15" s="750" t="n">
        <v>59</v>
      </c>
      <c r="F15" s="750" t="n">
        <v>1196</v>
      </c>
      <c r="G15" s="750" t="n">
        <v>153</v>
      </c>
      <c r="H15" s="750" t="n">
        <v>236</v>
      </c>
      <c r="I15" s="750" t="n">
        <v>37</v>
      </c>
      <c r="J15" s="750" t="n">
        <v>3637</v>
      </c>
      <c r="K15" s="750" t="n">
        <v>469</v>
      </c>
      <c r="L15" s="751" t="n">
        <v>4106</v>
      </c>
      <c r="M15" s="768"/>
    </row>
    <row r="16" customFormat="false" ht="12.75" hidden="false" customHeight="false" outlineLevel="0" collapsed="false">
      <c r="A16" s="752" t="s">
        <v>329</v>
      </c>
      <c r="B16" s="538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O16" s="676"/>
    </row>
    <row r="17" customFormat="false" ht="12.75" hidden="false" customHeight="false" outlineLevel="0" collapsed="false">
      <c r="A17" s="674" t="s">
        <v>330</v>
      </c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</row>
    <row r="18" customFormat="false" ht="12.75" hidden="false" customHeight="false" outlineLevel="0" collapsed="false">
      <c r="L18" s="676"/>
      <c r="P18" s="676"/>
    </row>
    <row r="20" customFormat="false" ht="12.75" hidden="false" customHeight="false" outlineLevel="0" collapsed="false">
      <c r="A20" s="676"/>
      <c r="K20" s="676"/>
      <c r="L20" s="676"/>
      <c r="O20" s="676"/>
    </row>
    <row r="21" customFormat="false" ht="12.75" hidden="false" customHeight="false" outlineLevel="0" collapsed="false">
      <c r="B21" s="676"/>
      <c r="D21" s="676"/>
      <c r="F21" s="676"/>
      <c r="H21" s="676"/>
      <c r="K21" s="676"/>
    </row>
    <row r="22" customFormat="false" ht="15" hidden="false" customHeight="false" outlineLevel="0" collapsed="false">
      <c r="K22" s="680"/>
      <c r="L22" s="676"/>
      <c r="O22" s="676"/>
    </row>
    <row r="23" customFormat="false" ht="12.75" hidden="false" customHeight="false" outlineLevel="0" collapsed="false">
      <c r="C23" s="676"/>
      <c r="M23" s="676"/>
    </row>
    <row r="24" customFormat="false" ht="12.75" hidden="false" customHeight="false" outlineLevel="0" collapsed="false">
      <c r="C24" s="697"/>
      <c r="H24" s="697"/>
      <c r="L24" s="676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77.85"/>
    <col collapsed="false" customWidth="true" hidden="false" outlineLevel="0" max="2" min="2" style="401" width="13.99"/>
    <col collapsed="false" customWidth="true" hidden="false" outlineLevel="0" max="3" min="3" style="401" width="13.14"/>
    <col collapsed="false" customWidth="true" hidden="false" outlineLevel="0" max="4" min="4" style="401" width="18.14"/>
    <col collapsed="false" customWidth="true" hidden="false" outlineLevel="0" max="5" min="5" style="401" width="17.28"/>
    <col collapsed="false" customWidth="false" hidden="false" outlineLevel="0" max="257" min="6" style="401" width="11.42"/>
  </cols>
  <sheetData>
    <row r="1" s="272" customFormat="true" ht="23.25" hidden="false" customHeight="false" outlineLevel="0" collapsed="false">
      <c r="A1" s="462"/>
      <c r="B1" s="773"/>
      <c r="C1" s="773"/>
      <c r="D1" s="466"/>
      <c r="E1" s="466"/>
      <c r="F1" s="466"/>
      <c r="G1" s="466"/>
    </row>
    <row r="2" s="272" customFormat="true" ht="23.25" hidden="false" customHeight="false" outlineLevel="0" collapsed="false">
      <c r="A2" s="462"/>
      <c r="B2" s="773"/>
      <c r="C2" s="773"/>
      <c r="D2" s="466"/>
      <c r="E2" s="466"/>
      <c r="F2" s="466"/>
      <c r="G2" s="466"/>
    </row>
    <row r="3" s="272" customFormat="true" ht="23.25" hidden="false" customHeight="false" outlineLevel="0" collapsed="false">
      <c r="A3" s="462"/>
      <c r="B3" s="773"/>
      <c r="C3" s="773"/>
      <c r="D3" s="466"/>
      <c r="E3" s="466"/>
      <c r="F3" s="466"/>
      <c r="G3" s="466"/>
    </row>
    <row r="4" s="272" customFormat="true" ht="15.75" hidden="false" customHeight="false" outlineLevel="0" collapsed="false">
      <c r="A4" s="774"/>
      <c r="B4" s="774"/>
      <c r="C4" s="464"/>
      <c r="D4" s="464"/>
      <c r="E4" s="464"/>
      <c r="F4" s="464"/>
      <c r="G4" s="464"/>
    </row>
    <row r="5" s="272" customFormat="true" ht="18" hidden="false" customHeight="false" outlineLevel="0" collapsed="false">
      <c r="A5" s="468" t="s">
        <v>444</v>
      </c>
      <c r="B5" s="468"/>
      <c r="C5" s="468"/>
      <c r="D5" s="468"/>
      <c r="E5" s="468"/>
      <c r="F5" s="574"/>
      <c r="G5" s="574"/>
    </row>
    <row r="6" s="272" customFormat="true" ht="18.75" hidden="false" customHeight="false" outlineLevel="0" collapsed="false">
      <c r="A6" s="775" t="s">
        <v>445</v>
      </c>
      <c r="B6" s="775"/>
      <c r="C6" s="775"/>
      <c r="D6" s="775"/>
      <c r="E6" s="775"/>
      <c r="F6" s="574"/>
      <c r="G6" s="574"/>
    </row>
    <row r="7" customFormat="false" ht="23.25" hidden="false" customHeight="true" outlineLevel="0" collapsed="false">
      <c r="A7" s="776" t="s">
        <v>372</v>
      </c>
      <c r="B7" s="777" t="s">
        <v>272</v>
      </c>
      <c r="C7" s="777" t="s">
        <v>273</v>
      </c>
      <c r="D7" s="777" t="s">
        <v>419</v>
      </c>
      <c r="E7" s="778" t="s">
        <v>446</v>
      </c>
    </row>
    <row r="8" customFormat="false" ht="15.75" hidden="false" customHeight="false" outlineLevel="0" collapsed="false">
      <c r="A8" s="779" t="s">
        <v>447</v>
      </c>
      <c r="B8" s="780" t="n">
        <v>372</v>
      </c>
      <c r="C8" s="781" t="n">
        <v>22</v>
      </c>
      <c r="D8" s="782" t="n">
        <v>394</v>
      </c>
      <c r="E8" s="783" t="n">
        <v>0.244416873449132</v>
      </c>
    </row>
    <row r="9" customFormat="false" ht="15.75" hidden="false" customHeight="false" outlineLevel="0" collapsed="false">
      <c r="A9" s="784" t="s">
        <v>448</v>
      </c>
      <c r="B9" s="785" t="n">
        <v>325</v>
      </c>
      <c r="C9" s="786" t="n">
        <v>56</v>
      </c>
      <c r="D9" s="787" t="n">
        <v>381</v>
      </c>
      <c r="E9" s="788" t="n">
        <v>0.236352357320099</v>
      </c>
    </row>
    <row r="10" customFormat="false" ht="15.75" hidden="false" customHeight="false" outlineLevel="0" collapsed="false">
      <c r="A10" s="784" t="s">
        <v>449</v>
      </c>
      <c r="B10" s="785" t="n">
        <v>176</v>
      </c>
      <c r="C10" s="786" t="n">
        <v>16</v>
      </c>
      <c r="D10" s="787" t="n">
        <v>192</v>
      </c>
      <c r="E10" s="788" t="n">
        <v>0.119106699751861</v>
      </c>
    </row>
    <row r="11" customFormat="false" ht="31.5" hidden="false" customHeight="false" outlineLevel="0" collapsed="false">
      <c r="A11" s="784" t="s">
        <v>450</v>
      </c>
      <c r="B11" s="785" t="n">
        <v>97</v>
      </c>
      <c r="C11" s="786" t="n">
        <v>4</v>
      </c>
      <c r="D11" s="787" t="n">
        <v>101</v>
      </c>
      <c r="E11" s="788" t="n">
        <v>0.0626550868486352</v>
      </c>
    </row>
    <row r="12" customFormat="false" ht="15.75" hidden="false" customHeight="false" outlineLevel="0" collapsed="false">
      <c r="A12" s="784" t="s">
        <v>451</v>
      </c>
      <c r="B12" s="785" t="n">
        <v>74</v>
      </c>
      <c r="C12" s="786" t="n">
        <v>3</v>
      </c>
      <c r="D12" s="787" t="n">
        <v>77</v>
      </c>
      <c r="E12" s="788" t="n">
        <v>0.0477667493796526</v>
      </c>
    </row>
    <row r="13" customFormat="false" ht="15.75" hidden="false" customHeight="false" outlineLevel="0" collapsed="false">
      <c r="A13" s="784" t="s">
        <v>452</v>
      </c>
      <c r="B13" s="785" t="n">
        <v>60</v>
      </c>
      <c r="C13" s="786" t="n">
        <v>3</v>
      </c>
      <c r="D13" s="787" t="n">
        <v>63</v>
      </c>
      <c r="E13" s="788" t="n">
        <v>0.0390818858560794</v>
      </c>
    </row>
    <row r="14" customFormat="false" ht="15.75" hidden="false" customHeight="false" outlineLevel="0" collapsed="false">
      <c r="A14" s="784" t="s">
        <v>453</v>
      </c>
      <c r="B14" s="785" t="n">
        <v>53</v>
      </c>
      <c r="C14" s="786" t="n">
        <v>2</v>
      </c>
      <c r="D14" s="787" t="n">
        <v>55</v>
      </c>
      <c r="E14" s="788" t="n">
        <v>0.0341191066997519</v>
      </c>
    </row>
    <row r="15" customFormat="false" ht="15.75" hidden="false" customHeight="false" outlineLevel="0" collapsed="false">
      <c r="A15" s="784" t="s">
        <v>454</v>
      </c>
      <c r="B15" s="785" t="n">
        <v>38</v>
      </c>
      <c r="C15" s="786" t="n">
        <v>2</v>
      </c>
      <c r="D15" s="787" t="n">
        <v>40</v>
      </c>
      <c r="E15" s="788" t="n">
        <v>0.0248138957816377</v>
      </c>
    </row>
    <row r="16" customFormat="false" ht="15.75" hidden="false" customHeight="false" outlineLevel="0" collapsed="false">
      <c r="A16" s="784" t="s">
        <v>455</v>
      </c>
      <c r="B16" s="785" t="n">
        <v>36</v>
      </c>
      <c r="C16" s="786" t="n">
        <v>0</v>
      </c>
      <c r="D16" s="787" t="n">
        <v>36</v>
      </c>
      <c r="E16" s="788" t="n">
        <v>0.0223325062034739</v>
      </c>
    </row>
    <row r="17" customFormat="false" ht="31.5" hidden="false" customHeight="false" outlineLevel="0" collapsed="false">
      <c r="A17" s="784" t="s">
        <v>456</v>
      </c>
      <c r="B17" s="785" t="n">
        <v>20</v>
      </c>
      <c r="C17" s="786" t="n">
        <v>0</v>
      </c>
      <c r="D17" s="787" t="n">
        <v>20</v>
      </c>
      <c r="E17" s="788" t="n">
        <v>0.0124069478908189</v>
      </c>
    </row>
    <row r="18" customFormat="false" ht="15.75" hidden="false" customHeight="false" outlineLevel="0" collapsed="false">
      <c r="A18" s="784" t="s">
        <v>457</v>
      </c>
      <c r="B18" s="785" t="n">
        <v>18</v>
      </c>
      <c r="C18" s="786" t="n">
        <v>1</v>
      </c>
      <c r="D18" s="787" t="n">
        <v>19</v>
      </c>
      <c r="E18" s="788" t="n">
        <v>0.0117866004962779</v>
      </c>
    </row>
    <row r="19" customFormat="false" ht="15.75" hidden="false" customHeight="false" outlineLevel="0" collapsed="false">
      <c r="A19" s="784" t="s">
        <v>458</v>
      </c>
      <c r="B19" s="785" t="n">
        <v>17</v>
      </c>
      <c r="C19" s="786" t="n">
        <v>0</v>
      </c>
      <c r="D19" s="787" t="n">
        <v>17</v>
      </c>
      <c r="E19" s="788" t="n">
        <v>0.010545905707196</v>
      </c>
    </row>
    <row r="20" customFormat="false" ht="31.5" hidden="false" customHeight="false" outlineLevel="0" collapsed="false">
      <c r="A20" s="784" t="s">
        <v>459</v>
      </c>
      <c r="B20" s="785" t="n">
        <v>16</v>
      </c>
      <c r="C20" s="786" t="n">
        <v>1</v>
      </c>
      <c r="D20" s="787" t="n">
        <v>17</v>
      </c>
      <c r="E20" s="788" t="n">
        <v>0.010545905707196</v>
      </c>
    </row>
    <row r="21" customFormat="false" ht="15.75" hidden="false" customHeight="false" outlineLevel="0" collapsed="false">
      <c r="A21" s="784" t="s">
        <v>460</v>
      </c>
      <c r="B21" s="785" t="n">
        <v>14</v>
      </c>
      <c r="C21" s="786" t="n">
        <v>2</v>
      </c>
      <c r="D21" s="787" t="n">
        <v>16</v>
      </c>
      <c r="E21" s="788" t="n">
        <v>0.00992555831265509</v>
      </c>
    </row>
    <row r="22" customFormat="false" ht="16.5" hidden="false" customHeight="false" outlineLevel="0" collapsed="false">
      <c r="A22" s="789" t="s">
        <v>461</v>
      </c>
      <c r="B22" s="790" t="n">
        <v>168</v>
      </c>
      <c r="C22" s="791" t="n">
        <v>16</v>
      </c>
      <c r="D22" s="792" t="n">
        <v>184</v>
      </c>
      <c r="E22" s="793" t="n">
        <v>0.114143920595534</v>
      </c>
    </row>
    <row r="23" customFormat="false" ht="16.5" hidden="false" customHeight="false" outlineLevel="0" collapsed="false">
      <c r="A23" s="794" t="s">
        <v>234</v>
      </c>
      <c r="B23" s="795" t="n">
        <v>1484</v>
      </c>
      <c r="C23" s="795" t="n">
        <v>128</v>
      </c>
      <c r="D23" s="795" t="n">
        <v>1612</v>
      </c>
      <c r="E23" s="796" t="n">
        <v>1</v>
      </c>
    </row>
    <row r="24" customFormat="false" ht="12.75" hidden="false" customHeight="true" outlineLevel="0" collapsed="false">
      <c r="A24" s="797" t="s">
        <v>462</v>
      </c>
      <c r="B24" s="797"/>
      <c r="C24" s="797"/>
      <c r="D24" s="797"/>
      <c r="E24" s="797"/>
    </row>
    <row r="25" customFormat="false" ht="12.75" hidden="false" customHeight="false" outlineLevel="0" collapsed="false">
      <c r="A25" s="797"/>
      <c r="B25" s="797"/>
      <c r="C25" s="797"/>
      <c r="D25" s="797"/>
      <c r="E25" s="797"/>
    </row>
    <row r="29" customFormat="false" ht="12.75" hidden="false" customHeight="false" outlineLevel="0" collapsed="false">
      <c r="A29" s="798" t="s">
        <v>447</v>
      </c>
      <c r="B29" s="799" t="n">
        <v>-362</v>
      </c>
      <c r="C29" s="798" t="n">
        <v>70</v>
      </c>
    </row>
    <row r="30" customFormat="false" ht="12.75" hidden="false" customHeight="false" outlineLevel="0" collapsed="false">
      <c r="A30" s="798" t="s">
        <v>448</v>
      </c>
      <c r="B30" s="799" t="n">
        <v>-407</v>
      </c>
      <c r="C30" s="798" t="n">
        <v>18</v>
      </c>
    </row>
    <row r="31" customFormat="false" ht="12.75" hidden="false" customHeight="false" outlineLevel="0" collapsed="false">
      <c r="A31" s="798" t="s">
        <v>449</v>
      </c>
      <c r="B31" s="799" t="n">
        <v>-162</v>
      </c>
      <c r="C31" s="798" t="n">
        <v>21</v>
      </c>
    </row>
    <row r="32" customFormat="false" ht="12.75" hidden="false" customHeight="false" outlineLevel="0" collapsed="false">
      <c r="A32" s="798" t="s">
        <v>450</v>
      </c>
      <c r="B32" s="799" t="n">
        <v>-117</v>
      </c>
      <c r="C32" s="798" t="n">
        <v>7</v>
      </c>
    </row>
    <row r="33" customFormat="false" ht="12.75" hidden="false" customHeight="false" outlineLevel="0" collapsed="false">
      <c r="A33" s="798" t="s">
        <v>452</v>
      </c>
      <c r="B33" s="799" t="n">
        <v>-95</v>
      </c>
      <c r="C33" s="798" t="n">
        <v>3</v>
      </c>
    </row>
    <row r="34" customFormat="false" ht="12.75" hidden="false" customHeight="false" outlineLevel="0" collapsed="false">
      <c r="A34" s="798" t="s">
        <v>451</v>
      </c>
      <c r="B34" s="799" t="n">
        <v>-89</v>
      </c>
      <c r="C34" s="798" t="n">
        <v>5</v>
      </c>
    </row>
    <row r="35" customFormat="false" ht="12.75" hidden="false" customHeight="false" outlineLevel="0" collapsed="false">
      <c r="A35" s="798" t="s">
        <v>453</v>
      </c>
      <c r="B35" s="799" t="n">
        <v>-59</v>
      </c>
      <c r="C35" s="798" t="n">
        <v>1</v>
      </c>
    </row>
    <row r="36" customFormat="false" ht="12.75" hidden="false" customHeight="false" outlineLevel="0" collapsed="false">
      <c r="A36" s="798" t="s">
        <v>455</v>
      </c>
      <c r="B36" s="799" t="n">
        <v>-43</v>
      </c>
      <c r="C36" s="798" t="n">
        <v>0</v>
      </c>
    </row>
    <row r="37" customFormat="false" ht="12.75" hidden="false" customHeight="false" outlineLevel="0" collapsed="false">
      <c r="A37" s="798" t="s">
        <v>454</v>
      </c>
      <c r="B37" s="799" t="n">
        <v>-37</v>
      </c>
      <c r="C37" s="798" t="n">
        <v>1</v>
      </c>
    </row>
    <row r="38" customFormat="false" ht="12.75" hidden="false" customHeight="false" outlineLevel="0" collapsed="false">
      <c r="A38" s="798" t="s">
        <v>459</v>
      </c>
      <c r="B38" s="799" t="n">
        <v>-29</v>
      </c>
      <c r="C38" s="798" t="n">
        <v>1</v>
      </c>
    </row>
    <row r="39" customFormat="false" ht="12.75" hidden="false" customHeight="false" outlineLevel="0" collapsed="false">
      <c r="A39" s="798" t="s">
        <v>463</v>
      </c>
      <c r="B39" s="799" t="n">
        <v>-25</v>
      </c>
      <c r="C39" s="798" t="n">
        <v>0</v>
      </c>
    </row>
    <row r="40" customFormat="false" ht="12.75" hidden="false" customHeight="false" outlineLevel="0" collapsed="false">
      <c r="A40" s="798" t="s">
        <v>458</v>
      </c>
      <c r="B40" s="799" t="n">
        <v>-19</v>
      </c>
      <c r="C40" s="798" t="n">
        <v>3</v>
      </c>
    </row>
    <row r="41" customFormat="false" ht="12.75" hidden="false" customHeight="false" outlineLevel="0" collapsed="false">
      <c r="A41" s="798" t="s">
        <v>464</v>
      </c>
      <c r="B41" s="799" t="n">
        <v>-18</v>
      </c>
      <c r="C41" s="798" t="n">
        <v>2</v>
      </c>
    </row>
    <row r="42" customFormat="false" ht="12.75" hidden="false" customHeight="false" outlineLevel="0" collapsed="false">
      <c r="A42" s="798" t="s">
        <v>465</v>
      </c>
      <c r="B42" s="799" t="n">
        <v>-16</v>
      </c>
      <c r="C42" s="798" t="n">
        <v>0</v>
      </c>
    </row>
    <row r="43" customFormat="false" ht="12.75" hidden="false" customHeight="false" outlineLevel="0" collapsed="false">
      <c r="A43" s="798" t="s">
        <v>389</v>
      </c>
      <c r="B43" s="799" t="n">
        <v>-192</v>
      </c>
      <c r="C43" s="798" t="n">
        <v>35</v>
      </c>
    </row>
    <row r="44" customFormat="false" ht="12.75" hidden="false" customHeight="false" outlineLevel="0" collapsed="false">
      <c r="B44" s="798"/>
      <c r="C44" s="798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C96" activeCellId="0" sqref="C96"/>
    </sheetView>
  </sheetViews>
  <sheetFormatPr defaultColWidth="17.28125" defaultRowHeight="12.75" zeroHeight="false" outlineLevelRow="0" outlineLevelCol="0"/>
  <cols>
    <col collapsed="false" customWidth="true" hidden="false" outlineLevel="0" max="1" min="1" style="401" width="53.13"/>
    <col collapsed="false" customWidth="true" hidden="false" outlineLevel="0" max="2" min="2" style="401" width="19.41"/>
    <col collapsed="false" customWidth="true" hidden="false" outlineLevel="0" max="3" min="3" style="401" width="20.85"/>
    <col collapsed="false" customWidth="true" hidden="false" outlineLevel="0" max="4" min="4" style="401" width="19.85"/>
    <col collapsed="false" customWidth="false" hidden="false" outlineLevel="0" max="257" min="5" style="401" width="17.28"/>
  </cols>
  <sheetData>
    <row r="1" s="272" customFormat="true" ht="17.25" hidden="false" customHeight="true" outlineLevel="0" collapsed="false">
      <c r="A1" s="462"/>
      <c r="B1" s="773"/>
      <c r="C1" s="773"/>
      <c r="D1" s="466"/>
      <c r="E1" s="466"/>
      <c r="F1" s="466"/>
    </row>
    <row r="2" s="272" customFormat="true" ht="17.25" hidden="false" customHeight="true" outlineLevel="0" collapsed="false">
      <c r="A2" s="462"/>
      <c r="B2" s="773"/>
      <c r="C2" s="773"/>
      <c r="D2" s="466"/>
      <c r="E2" s="466"/>
      <c r="F2" s="466"/>
    </row>
    <row r="3" s="272" customFormat="true" ht="17.25" hidden="false" customHeight="true" outlineLevel="0" collapsed="false">
      <c r="A3" s="462"/>
      <c r="B3" s="773"/>
      <c r="C3" s="773"/>
      <c r="D3" s="466"/>
      <c r="E3" s="466"/>
      <c r="F3" s="466"/>
    </row>
    <row r="4" s="272" customFormat="true" ht="17.25" hidden="false" customHeight="true" outlineLevel="0" collapsed="false">
      <c r="A4" s="774"/>
      <c r="B4" s="774"/>
      <c r="C4" s="464"/>
      <c r="D4" s="464"/>
      <c r="E4" s="464"/>
      <c r="F4" s="464"/>
    </row>
    <row r="5" s="272" customFormat="true" ht="17.25" hidden="false" customHeight="true" outlineLevel="0" collapsed="false">
      <c r="A5" s="468" t="s">
        <v>466</v>
      </c>
      <c r="B5" s="468"/>
      <c r="C5" s="468"/>
      <c r="D5" s="468"/>
      <c r="E5" s="574"/>
      <c r="F5" s="574"/>
    </row>
    <row r="6" s="272" customFormat="true" ht="21.75" hidden="false" customHeight="true" outlineLevel="0" collapsed="false">
      <c r="A6" s="800" t="s">
        <v>344</v>
      </c>
      <c r="B6" s="800"/>
      <c r="C6" s="800"/>
      <c r="D6" s="800"/>
      <c r="E6" s="574"/>
      <c r="F6" s="574"/>
    </row>
    <row r="7" s="272" customFormat="true" ht="21.75" hidden="false" customHeight="true" outlineLevel="0" collapsed="false">
      <c r="A7" s="801" t="s">
        <v>467</v>
      </c>
      <c r="B7" s="801" t="s">
        <v>272</v>
      </c>
      <c r="C7" s="801" t="s">
        <v>273</v>
      </c>
      <c r="D7" s="801" t="s">
        <v>419</v>
      </c>
      <c r="E7" s="574"/>
      <c r="F7" s="574"/>
    </row>
    <row r="8" s="272" customFormat="true" ht="21.75" hidden="false" customHeight="true" outlineLevel="0" collapsed="false">
      <c r="A8" s="802" t="s">
        <v>468</v>
      </c>
      <c r="B8" s="803" t="n">
        <v>1</v>
      </c>
      <c r="C8" s="803" t="n">
        <v>0</v>
      </c>
      <c r="D8" s="803" t="n">
        <v>1</v>
      </c>
      <c r="E8" s="574"/>
      <c r="F8" s="574"/>
    </row>
    <row r="9" customFormat="false" ht="15" hidden="false" customHeight="false" outlineLevel="0" collapsed="false">
      <c r="A9" s="804" t="s">
        <v>469</v>
      </c>
      <c r="B9" s="805" t="n">
        <v>11</v>
      </c>
      <c r="C9" s="805" t="n">
        <v>2</v>
      </c>
      <c r="D9" s="803" t="n">
        <v>13</v>
      </c>
    </row>
    <row r="10" customFormat="false" ht="15" hidden="false" customHeight="false" outlineLevel="0" collapsed="false">
      <c r="A10" s="802" t="s">
        <v>470</v>
      </c>
      <c r="B10" s="803" t="n">
        <v>1</v>
      </c>
      <c r="C10" s="803" t="n">
        <v>1</v>
      </c>
      <c r="D10" s="803" t="n">
        <v>2</v>
      </c>
    </row>
    <row r="11" customFormat="false" ht="15.75" hidden="false" customHeight="false" outlineLevel="0" collapsed="false">
      <c r="A11" s="806" t="s">
        <v>471</v>
      </c>
      <c r="B11" s="807" t="n">
        <v>13</v>
      </c>
      <c r="C11" s="807" t="n">
        <v>3</v>
      </c>
      <c r="D11" s="807" t="n">
        <v>16</v>
      </c>
    </row>
    <row r="12" customFormat="false" ht="15" hidden="false" customHeight="false" outlineLevel="0" collapsed="false">
      <c r="A12" s="801" t="s">
        <v>472</v>
      </c>
      <c r="B12" s="801" t="s">
        <v>272</v>
      </c>
      <c r="C12" s="801" t="s">
        <v>273</v>
      </c>
      <c r="D12" s="801" t="s">
        <v>419</v>
      </c>
    </row>
    <row r="13" customFormat="false" ht="15" hidden="false" customHeight="false" outlineLevel="0" collapsed="false">
      <c r="A13" s="808" t="s">
        <v>473</v>
      </c>
      <c r="B13" s="803" t="n">
        <v>12</v>
      </c>
      <c r="C13" s="803" t="n">
        <v>0</v>
      </c>
      <c r="D13" s="803" t="n">
        <v>12</v>
      </c>
    </row>
    <row r="14" customFormat="false" ht="15" hidden="false" customHeight="false" outlineLevel="0" collapsed="false">
      <c r="A14" s="809" t="s">
        <v>474</v>
      </c>
      <c r="B14" s="810" t="n">
        <v>13</v>
      </c>
      <c r="C14" s="810" t="n">
        <v>1</v>
      </c>
      <c r="D14" s="803" t="n">
        <v>14</v>
      </c>
    </row>
    <row r="15" customFormat="false" ht="15" hidden="false" customHeight="false" outlineLevel="0" collapsed="false">
      <c r="A15" s="808" t="s">
        <v>475</v>
      </c>
      <c r="B15" s="803" t="n">
        <v>1</v>
      </c>
      <c r="C15" s="803" t="n">
        <v>0</v>
      </c>
      <c r="D15" s="803" t="n">
        <v>1</v>
      </c>
    </row>
    <row r="16" customFormat="false" ht="15" hidden="false" customHeight="false" outlineLevel="0" collapsed="false">
      <c r="A16" s="809" t="s">
        <v>476</v>
      </c>
      <c r="B16" s="810" t="n">
        <v>6</v>
      </c>
      <c r="C16" s="810" t="n">
        <v>0</v>
      </c>
      <c r="D16" s="803" t="n">
        <v>6</v>
      </c>
    </row>
    <row r="17" customFormat="false" ht="15" hidden="false" customHeight="false" outlineLevel="0" collapsed="false">
      <c r="A17" s="808" t="s">
        <v>477</v>
      </c>
      <c r="B17" s="803" t="n">
        <v>1</v>
      </c>
      <c r="C17" s="803" t="n">
        <v>0</v>
      </c>
      <c r="D17" s="803" t="n">
        <v>1</v>
      </c>
    </row>
    <row r="18" customFormat="false" ht="15" hidden="false" customHeight="false" outlineLevel="0" collapsed="false">
      <c r="A18" s="809" t="s">
        <v>478</v>
      </c>
      <c r="B18" s="810" t="n">
        <v>7</v>
      </c>
      <c r="C18" s="810" t="n">
        <v>0</v>
      </c>
      <c r="D18" s="803" t="n">
        <v>7</v>
      </c>
    </row>
    <row r="19" customFormat="false" ht="30" hidden="false" customHeight="false" outlineLevel="0" collapsed="false">
      <c r="A19" s="808" t="s">
        <v>479</v>
      </c>
      <c r="B19" s="803" t="n">
        <v>2</v>
      </c>
      <c r="C19" s="803" t="n">
        <v>1</v>
      </c>
      <c r="D19" s="803" t="n">
        <v>3</v>
      </c>
    </row>
    <row r="20" customFormat="false" ht="30" hidden="false" customHeight="false" outlineLevel="0" collapsed="false">
      <c r="A20" s="809" t="s">
        <v>480</v>
      </c>
      <c r="B20" s="810" t="n">
        <v>4</v>
      </c>
      <c r="C20" s="810" t="n">
        <v>2</v>
      </c>
      <c r="D20" s="803" t="n">
        <v>6</v>
      </c>
    </row>
    <row r="21" customFormat="false" ht="15" hidden="false" customHeight="false" outlineLevel="0" collapsed="false">
      <c r="A21" s="808" t="s">
        <v>481</v>
      </c>
      <c r="B21" s="803" t="n">
        <v>29</v>
      </c>
      <c r="C21" s="803" t="n">
        <v>1</v>
      </c>
      <c r="D21" s="803" t="n">
        <v>30</v>
      </c>
    </row>
    <row r="22" customFormat="false" ht="15" hidden="false" customHeight="false" outlineLevel="0" collapsed="false">
      <c r="A22" s="809" t="s">
        <v>482</v>
      </c>
      <c r="B22" s="810" t="n">
        <v>39</v>
      </c>
      <c r="C22" s="810" t="n">
        <v>4</v>
      </c>
      <c r="D22" s="803" t="n">
        <v>43</v>
      </c>
    </row>
    <row r="23" customFormat="false" ht="15" hidden="false" customHeight="false" outlineLevel="0" collapsed="false">
      <c r="A23" s="808" t="s">
        <v>483</v>
      </c>
      <c r="B23" s="803" t="n">
        <v>2</v>
      </c>
      <c r="C23" s="803" t="n">
        <v>2</v>
      </c>
      <c r="D23" s="803" t="n">
        <v>4</v>
      </c>
    </row>
    <row r="24" customFormat="false" ht="15" hidden="false" customHeight="false" outlineLevel="0" collapsed="false">
      <c r="A24" s="809" t="s">
        <v>484</v>
      </c>
      <c r="B24" s="810" t="n">
        <v>3</v>
      </c>
      <c r="C24" s="810" t="n">
        <v>0</v>
      </c>
      <c r="D24" s="803" t="n">
        <v>3</v>
      </c>
    </row>
    <row r="25" customFormat="false" ht="15" hidden="false" customHeight="false" outlineLevel="0" collapsed="false">
      <c r="A25" s="808" t="s">
        <v>485</v>
      </c>
      <c r="B25" s="803" t="n">
        <v>1</v>
      </c>
      <c r="C25" s="803" t="n">
        <v>0</v>
      </c>
      <c r="D25" s="803" t="n">
        <v>1</v>
      </c>
    </row>
    <row r="26" customFormat="false" ht="15" hidden="false" customHeight="false" outlineLevel="0" collapsed="false">
      <c r="A26" s="809" t="s">
        <v>486</v>
      </c>
      <c r="B26" s="810" t="n">
        <v>6</v>
      </c>
      <c r="C26" s="810" t="n">
        <v>0</v>
      </c>
      <c r="D26" s="803" t="n">
        <v>6</v>
      </c>
    </row>
    <row r="27" customFormat="false" ht="15" hidden="false" customHeight="false" outlineLevel="0" collapsed="false">
      <c r="A27" s="808" t="s">
        <v>487</v>
      </c>
      <c r="B27" s="803" t="n">
        <v>13</v>
      </c>
      <c r="C27" s="803" t="n">
        <v>2</v>
      </c>
      <c r="D27" s="803" t="n">
        <v>15</v>
      </c>
    </row>
    <row r="28" customFormat="false" ht="24" hidden="false" customHeight="true" outlineLevel="0" collapsed="false">
      <c r="A28" s="809" t="s">
        <v>488</v>
      </c>
      <c r="B28" s="810" t="n">
        <v>2</v>
      </c>
      <c r="C28" s="810" t="n">
        <v>0</v>
      </c>
      <c r="D28" s="803" t="n">
        <v>2</v>
      </c>
    </row>
    <row r="29" customFormat="false" ht="30" hidden="false" customHeight="false" outlineLevel="0" collapsed="false">
      <c r="A29" s="808" t="s">
        <v>489</v>
      </c>
      <c r="B29" s="803" t="n">
        <v>3</v>
      </c>
      <c r="C29" s="803" t="n">
        <v>0</v>
      </c>
      <c r="D29" s="803" t="n">
        <v>3</v>
      </c>
    </row>
    <row r="30" customFormat="false" ht="15" hidden="false" customHeight="false" outlineLevel="0" collapsed="false">
      <c r="A30" s="809" t="s">
        <v>490</v>
      </c>
      <c r="B30" s="810" t="n">
        <v>67</v>
      </c>
      <c r="C30" s="810" t="n">
        <v>4</v>
      </c>
      <c r="D30" s="803" t="n">
        <v>71</v>
      </c>
    </row>
    <row r="31" customFormat="false" ht="30" hidden="false" customHeight="false" outlineLevel="0" collapsed="false">
      <c r="A31" s="808" t="s">
        <v>491</v>
      </c>
      <c r="B31" s="803" t="n">
        <v>29</v>
      </c>
      <c r="C31" s="803" t="n">
        <v>4</v>
      </c>
      <c r="D31" s="803" t="n">
        <v>33</v>
      </c>
    </row>
    <row r="32" customFormat="false" ht="15" hidden="false" customHeight="false" outlineLevel="0" collapsed="false">
      <c r="A32" s="809" t="s">
        <v>492</v>
      </c>
      <c r="B32" s="810" t="n">
        <v>31</v>
      </c>
      <c r="C32" s="810" t="n">
        <v>3</v>
      </c>
      <c r="D32" s="803" t="n">
        <v>34</v>
      </c>
    </row>
    <row r="33" customFormat="false" ht="15" hidden="false" customHeight="false" outlineLevel="0" collapsed="false">
      <c r="A33" s="808" t="s">
        <v>493</v>
      </c>
      <c r="B33" s="803" t="n">
        <v>4</v>
      </c>
      <c r="C33" s="803" t="n">
        <v>0</v>
      </c>
      <c r="D33" s="803" t="n">
        <v>4</v>
      </c>
    </row>
    <row r="34" customFormat="false" ht="15" hidden="false" customHeight="false" outlineLevel="0" collapsed="false">
      <c r="A34" s="809" t="s">
        <v>494</v>
      </c>
      <c r="B34" s="810" t="n">
        <v>2</v>
      </c>
      <c r="C34" s="810" t="n">
        <v>0</v>
      </c>
      <c r="D34" s="803" t="n">
        <v>2</v>
      </c>
    </row>
    <row r="35" customFormat="false" ht="15" hidden="false" customHeight="false" outlineLevel="0" collapsed="false">
      <c r="A35" s="808" t="s">
        <v>495</v>
      </c>
      <c r="B35" s="803" t="n">
        <v>27</v>
      </c>
      <c r="C35" s="803" t="n">
        <v>2</v>
      </c>
      <c r="D35" s="803" t="n">
        <v>29</v>
      </c>
    </row>
    <row r="36" customFormat="false" ht="15" hidden="false" customHeight="false" outlineLevel="0" collapsed="false">
      <c r="A36" s="809" t="s">
        <v>496</v>
      </c>
      <c r="B36" s="810" t="n">
        <v>4</v>
      </c>
      <c r="C36" s="810" t="n">
        <v>0</v>
      </c>
      <c r="D36" s="803" t="n">
        <v>4</v>
      </c>
    </row>
    <row r="37" customFormat="false" ht="15" hidden="false" customHeight="false" outlineLevel="0" collapsed="false">
      <c r="A37" s="808" t="s">
        <v>497</v>
      </c>
      <c r="B37" s="803" t="n">
        <v>19</v>
      </c>
      <c r="C37" s="803" t="n">
        <v>2</v>
      </c>
      <c r="D37" s="803" t="n">
        <v>21</v>
      </c>
    </row>
    <row r="38" customFormat="false" ht="30" hidden="false" customHeight="false" outlineLevel="0" collapsed="false">
      <c r="A38" s="809" t="s">
        <v>498</v>
      </c>
      <c r="B38" s="810" t="n">
        <v>5</v>
      </c>
      <c r="C38" s="810" t="n">
        <v>0</v>
      </c>
      <c r="D38" s="803" t="n">
        <v>5</v>
      </c>
    </row>
    <row r="39" customFormat="false" ht="15" hidden="false" customHeight="false" outlineLevel="0" collapsed="false">
      <c r="A39" s="808" t="s">
        <v>499</v>
      </c>
      <c r="B39" s="803" t="n">
        <v>1</v>
      </c>
      <c r="C39" s="803" t="n">
        <v>0</v>
      </c>
      <c r="D39" s="803" t="n">
        <v>1</v>
      </c>
    </row>
    <row r="40" customFormat="false" ht="15" hidden="false" customHeight="false" outlineLevel="0" collapsed="false">
      <c r="A40" s="809" t="s">
        <v>500</v>
      </c>
      <c r="B40" s="810" t="n">
        <v>68</v>
      </c>
      <c r="C40" s="810" t="n">
        <v>8</v>
      </c>
      <c r="D40" s="803" t="n">
        <v>76</v>
      </c>
    </row>
    <row r="41" customFormat="false" ht="15" hidden="false" customHeight="false" outlineLevel="0" collapsed="false">
      <c r="A41" s="808" t="s">
        <v>501</v>
      </c>
      <c r="B41" s="803" t="n">
        <v>3</v>
      </c>
      <c r="C41" s="803" t="n">
        <v>0</v>
      </c>
      <c r="D41" s="803" t="n">
        <v>3</v>
      </c>
    </row>
    <row r="42" customFormat="false" ht="15" hidden="false" customHeight="false" outlineLevel="0" collapsed="false">
      <c r="A42" s="809" t="s">
        <v>502</v>
      </c>
      <c r="B42" s="810" t="n">
        <v>3</v>
      </c>
      <c r="C42" s="810" t="n">
        <v>0</v>
      </c>
      <c r="D42" s="803" t="n">
        <v>3</v>
      </c>
    </row>
    <row r="43" customFormat="false" ht="15" hidden="false" customHeight="false" outlineLevel="0" collapsed="false">
      <c r="A43" s="811" t="s">
        <v>503</v>
      </c>
      <c r="B43" s="812" t="n">
        <v>6</v>
      </c>
      <c r="C43" s="812" t="n">
        <v>0</v>
      </c>
      <c r="D43" s="812" t="n">
        <v>6</v>
      </c>
    </row>
    <row r="44" s="815" customFormat="true" ht="30" hidden="false" customHeight="false" outlineLevel="0" collapsed="false">
      <c r="A44" s="813" t="s">
        <v>504</v>
      </c>
      <c r="B44" s="814" t="n">
        <v>6</v>
      </c>
      <c r="C44" s="814" t="n">
        <v>1</v>
      </c>
      <c r="D44" s="814" t="n">
        <v>7</v>
      </c>
    </row>
    <row r="45" customFormat="false" ht="15" hidden="false" customHeight="false" outlineLevel="0" collapsed="false">
      <c r="A45" s="816" t="s">
        <v>505</v>
      </c>
      <c r="B45" s="817" t="n">
        <v>70</v>
      </c>
      <c r="C45" s="817" t="n">
        <v>4</v>
      </c>
      <c r="D45" s="817" t="n">
        <v>74</v>
      </c>
    </row>
    <row r="46" s="815" customFormat="true" ht="15" hidden="false" customHeight="false" outlineLevel="0" collapsed="false">
      <c r="A46" s="813" t="s">
        <v>506</v>
      </c>
      <c r="B46" s="814" t="n">
        <v>6</v>
      </c>
      <c r="C46" s="814" t="n">
        <v>2</v>
      </c>
      <c r="D46" s="814" t="n">
        <v>8</v>
      </c>
    </row>
    <row r="47" customFormat="false" ht="15.75" hidden="false" customHeight="false" outlineLevel="0" collapsed="false">
      <c r="A47" s="806" t="s">
        <v>507</v>
      </c>
      <c r="B47" s="807" t="n">
        <v>495</v>
      </c>
      <c r="C47" s="807" t="n">
        <v>43</v>
      </c>
      <c r="D47" s="807" t="n">
        <v>538</v>
      </c>
    </row>
    <row r="48" customFormat="false" ht="15" hidden="false" customHeight="false" outlineLevel="0" collapsed="false">
      <c r="A48" s="801" t="s">
        <v>508</v>
      </c>
      <c r="B48" s="801" t="s">
        <v>272</v>
      </c>
      <c r="C48" s="801" t="s">
        <v>273</v>
      </c>
      <c r="D48" s="801" t="s">
        <v>419</v>
      </c>
    </row>
    <row r="49" customFormat="false" ht="15" hidden="false" customHeight="false" outlineLevel="0" collapsed="false">
      <c r="A49" s="802" t="s">
        <v>509</v>
      </c>
      <c r="B49" s="803" t="n">
        <v>3</v>
      </c>
      <c r="C49" s="803" t="n">
        <v>2</v>
      </c>
      <c r="D49" s="803" t="n">
        <v>5</v>
      </c>
    </row>
    <row r="50" customFormat="false" ht="30" hidden="false" customHeight="false" outlineLevel="0" collapsed="false">
      <c r="A50" s="818" t="s">
        <v>510</v>
      </c>
      <c r="B50" s="810" t="n">
        <v>6</v>
      </c>
      <c r="C50" s="810" t="n">
        <v>1</v>
      </c>
      <c r="D50" s="803" t="n">
        <v>7</v>
      </c>
    </row>
    <row r="51" customFormat="false" ht="15" hidden="false" customHeight="false" outlineLevel="0" collapsed="false">
      <c r="A51" s="802" t="s">
        <v>511</v>
      </c>
      <c r="B51" s="803" t="n">
        <v>3</v>
      </c>
      <c r="C51" s="803" t="n">
        <v>0</v>
      </c>
      <c r="D51" s="803" t="n">
        <v>3</v>
      </c>
    </row>
    <row r="52" customFormat="false" ht="15" hidden="false" customHeight="false" outlineLevel="0" collapsed="false">
      <c r="A52" s="818" t="s">
        <v>512</v>
      </c>
      <c r="B52" s="810" t="n">
        <v>38</v>
      </c>
      <c r="C52" s="810" t="n">
        <v>1</v>
      </c>
      <c r="D52" s="803" t="n">
        <v>39</v>
      </c>
    </row>
    <row r="53" customFormat="false" ht="15" hidden="false" customHeight="false" outlineLevel="0" collapsed="false">
      <c r="A53" s="802" t="s">
        <v>513</v>
      </c>
      <c r="B53" s="803" t="n">
        <v>1</v>
      </c>
      <c r="C53" s="803" t="n">
        <v>0</v>
      </c>
      <c r="D53" s="803" t="n">
        <v>1</v>
      </c>
    </row>
    <row r="54" customFormat="false" ht="15" hidden="false" customHeight="false" outlineLevel="0" collapsed="false">
      <c r="A54" s="818" t="s">
        <v>514</v>
      </c>
      <c r="B54" s="810" t="n">
        <v>5</v>
      </c>
      <c r="C54" s="810" t="n">
        <v>0</v>
      </c>
      <c r="D54" s="803" t="n">
        <v>5</v>
      </c>
    </row>
    <row r="55" customFormat="false" ht="15" hidden="false" customHeight="false" outlineLevel="0" collapsed="false">
      <c r="A55" s="802" t="s">
        <v>515</v>
      </c>
      <c r="B55" s="803" t="n">
        <v>4</v>
      </c>
      <c r="C55" s="803" t="n">
        <v>0</v>
      </c>
      <c r="D55" s="803" t="n">
        <v>4</v>
      </c>
    </row>
    <row r="56" customFormat="false" ht="15" hidden="false" customHeight="false" outlineLevel="0" collapsed="false">
      <c r="A56" s="818" t="s">
        <v>516</v>
      </c>
      <c r="B56" s="810" t="n">
        <v>3</v>
      </c>
      <c r="C56" s="810" t="n">
        <v>0</v>
      </c>
      <c r="D56" s="803" t="n">
        <v>3</v>
      </c>
    </row>
    <row r="57" customFormat="false" ht="15" hidden="false" customHeight="false" outlineLevel="0" collapsed="false">
      <c r="A57" s="802" t="s">
        <v>517</v>
      </c>
      <c r="B57" s="803" t="n">
        <v>1</v>
      </c>
      <c r="C57" s="803" t="n">
        <v>0</v>
      </c>
      <c r="D57" s="803" t="n">
        <v>1</v>
      </c>
    </row>
    <row r="58" customFormat="false" ht="15" hidden="false" customHeight="false" outlineLevel="0" collapsed="false">
      <c r="A58" s="818" t="s">
        <v>518</v>
      </c>
      <c r="B58" s="810" t="n">
        <v>1</v>
      </c>
      <c r="C58" s="810" t="n">
        <v>0</v>
      </c>
      <c r="D58" s="803" t="n">
        <v>1</v>
      </c>
    </row>
    <row r="59" customFormat="false" ht="30" hidden="false" customHeight="false" outlineLevel="0" collapsed="false">
      <c r="A59" s="802" t="s">
        <v>519</v>
      </c>
      <c r="B59" s="803" t="n">
        <v>2</v>
      </c>
      <c r="C59" s="803" t="n">
        <v>0</v>
      </c>
      <c r="D59" s="803" t="n">
        <v>2</v>
      </c>
    </row>
    <row r="60" customFormat="false" ht="15" hidden="false" customHeight="false" outlineLevel="0" collapsed="false">
      <c r="A60" s="818" t="s">
        <v>520</v>
      </c>
      <c r="B60" s="810" t="n">
        <v>4</v>
      </c>
      <c r="C60" s="810" t="n">
        <v>0</v>
      </c>
      <c r="D60" s="803" t="n">
        <v>4</v>
      </c>
    </row>
    <row r="61" customFormat="false" ht="15" hidden="false" customHeight="false" outlineLevel="0" collapsed="false">
      <c r="A61" s="802" t="s">
        <v>521</v>
      </c>
      <c r="B61" s="803" t="n">
        <v>1</v>
      </c>
      <c r="C61" s="803" t="n">
        <v>0</v>
      </c>
      <c r="D61" s="803" t="n">
        <v>1</v>
      </c>
    </row>
    <row r="62" customFormat="false" ht="15" hidden="false" customHeight="false" outlineLevel="0" collapsed="false">
      <c r="A62" s="818" t="s">
        <v>522</v>
      </c>
      <c r="B62" s="810" t="n">
        <v>23</v>
      </c>
      <c r="C62" s="810" t="n">
        <v>1</v>
      </c>
      <c r="D62" s="803" t="n">
        <v>24</v>
      </c>
    </row>
    <row r="63" customFormat="false" ht="15" hidden="false" customHeight="false" outlineLevel="0" collapsed="false">
      <c r="A63" s="802" t="s">
        <v>523</v>
      </c>
      <c r="B63" s="803" t="n">
        <v>7</v>
      </c>
      <c r="C63" s="803" t="n">
        <v>0</v>
      </c>
      <c r="D63" s="803" t="n">
        <v>7</v>
      </c>
    </row>
    <row r="64" customFormat="false" ht="15" hidden="false" customHeight="false" outlineLevel="0" collapsed="false">
      <c r="A64" s="818" t="s">
        <v>524</v>
      </c>
      <c r="B64" s="810" t="n">
        <v>1</v>
      </c>
      <c r="C64" s="810" t="n">
        <v>1</v>
      </c>
      <c r="D64" s="803" t="n">
        <v>2</v>
      </c>
    </row>
    <row r="65" customFormat="false" ht="15" hidden="false" customHeight="false" outlineLevel="0" collapsed="false">
      <c r="A65" s="802" t="s">
        <v>525</v>
      </c>
      <c r="B65" s="803" t="n">
        <v>12</v>
      </c>
      <c r="C65" s="803" t="n">
        <v>9</v>
      </c>
      <c r="D65" s="803" t="n">
        <v>21</v>
      </c>
    </row>
    <row r="66" customFormat="false" ht="15" hidden="false" customHeight="false" outlineLevel="0" collapsed="false">
      <c r="A66" s="818" t="s">
        <v>526</v>
      </c>
      <c r="B66" s="810" t="n">
        <v>11</v>
      </c>
      <c r="C66" s="810" t="n">
        <v>2</v>
      </c>
      <c r="D66" s="803" t="n">
        <v>13</v>
      </c>
    </row>
    <row r="67" customFormat="false" ht="15" hidden="false" customHeight="false" outlineLevel="0" collapsed="false">
      <c r="A67" s="802" t="s">
        <v>527</v>
      </c>
      <c r="B67" s="803" t="n">
        <v>2</v>
      </c>
      <c r="C67" s="803" t="n">
        <v>0</v>
      </c>
      <c r="D67" s="803" t="n">
        <v>2</v>
      </c>
    </row>
    <row r="68" customFormat="false" ht="15" hidden="false" customHeight="false" outlineLevel="0" collapsed="false">
      <c r="A68" s="818" t="s">
        <v>528</v>
      </c>
      <c r="B68" s="810" t="n">
        <v>8</v>
      </c>
      <c r="C68" s="810" t="n">
        <v>1</v>
      </c>
      <c r="D68" s="803" t="n">
        <v>9</v>
      </c>
    </row>
    <row r="69" customFormat="false" ht="15" hidden="false" customHeight="false" outlineLevel="0" collapsed="false">
      <c r="A69" s="802" t="s">
        <v>529</v>
      </c>
      <c r="B69" s="803" t="n">
        <v>52</v>
      </c>
      <c r="C69" s="803" t="n">
        <v>4</v>
      </c>
      <c r="D69" s="803" t="n">
        <v>56</v>
      </c>
    </row>
    <row r="70" customFormat="false" ht="30" hidden="false" customHeight="false" outlineLevel="0" collapsed="false">
      <c r="A70" s="818" t="s">
        <v>530</v>
      </c>
      <c r="B70" s="810" t="n">
        <v>2</v>
      </c>
      <c r="C70" s="810" t="n">
        <v>0</v>
      </c>
      <c r="D70" s="803" t="n">
        <v>2</v>
      </c>
    </row>
    <row r="71" customFormat="false" ht="15" hidden="false" customHeight="false" outlineLevel="0" collapsed="false">
      <c r="A71" s="802" t="s">
        <v>531</v>
      </c>
      <c r="B71" s="803" t="n">
        <v>4</v>
      </c>
      <c r="C71" s="803" t="n">
        <v>0</v>
      </c>
      <c r="D71" s="803" t="n">
        <v>4</v>
      </c>
    </row>
    <row r="72" customFormat="false" ht="15" hidden="false" customHeight="false" outlineLevel="0" collapsed="false">
      <c r="A72" s="818" t="s">
        <v>532</v>
      </c>
      <c r="B72" s="810" t="n">
        <v>1</v>
      </c>
      <c r="C72" s="810" t="n">
        <v>0</v>
      </c>
      <c r="D72" s="803" t="n">
        <v>1</v>
      </c>
    </row>
    <row r="73" customFormat="false" ht="15" hidden="false" customHeight="false" outlineLevel="0" collapsed="false">
      <c r="A73" s="802" t="s">
        <v>533</v>
      </c>
      <c r="B73" s="803" t="n">
        <v>1</v>
      </c>
      <c r="C73" s="803" t="n">
        <v>1</v>
      </c>
      <c r="D73" s="803" t="n">
        <v>2</v>
      </c>
    </row>
    <row r="74" customFormat="false" ht="30" hidden="false" customHeight="false" outlineLevel="0" collapsed="false">
      <c r="A74" s="818" t="s">
        <v>534</v>
      </c>
      <c r="B74" s="810" t="n">
        <v>1</v>
      </c>
      <c r="C74" s="810" t="n">
        <v>0</v>
      </c>
      <c r="D74" s="803" t="n">
        <v>1</v>
      </c>
    </row>
    <row r="75" customFormat="false" ht="15" hidden="false" customHeight="false" outlineLevel="0" collapsed="false">
      <c r="A75" s="802" t="s">
        <v>535</v>
      </c>
      <c r="B75" s="803" t="n">
        <v>1</v>
      </c>
      <c r="C75" s="803" t="n">
        <v>0</v>
      </c>
      <c r="D75" s="803" t="n">
        <v>1</v>
      </c>
    </row>
    <row r="76" customFormat="false" ht="15" hidden="false" customHeight="false" outlineLevel="0" collapsed="false">
      <c r="A76" s="818" t="s">
        <v>536</v>
      </c>
      <c r="B76" s="810" t="n">
        <v>140</v>
      </c>
      <c r="C76" s="810" t="n">
        <v>10</v>
      </c>
      <c r="D76" s="803" t="n">
        <v>150</v>
      </c>
    </row>
    <row r="77" customFormat="false" ht="15" hidden="false" customHeight="false" outlineLevel="0" collapsed="false">
      <c r="A77" s="802" t="s">
        <v>537</v>
      </c>
      <c r="B77" s="803" t="n">
        <v>56</v>
      </c>
      <c r="C77" s="803" t="n">
        <v>3</v>
      </c>
      <c r="D77" s="803" t="n">
        <v>59</v>
      </c>
    </row>
    <row r="78" customFormat="false" ht="15" hidden="false" customHeight="false" outlineLevel="0" collapsed="false">
      <c r="A78" s="818" t="s">
        <v>538</v>
      </c>
      <c r="B78" s="810" t="n">
        <v>22</v>
      </c>
      <c r="C78" s="810" t="n">
        <v>0</v>
      </c>
      <c r="D78" s="803" t="n">
        <v>22</v>
      </c>
    </row>
    <row r="79" customFormat="false" ht="15" hidden="false" customHeight="false" outlineLevel="0" collapsed="false">
      <c r="A79" s="802" t="s">
        <v>539</v>
      </c>
      <c r="B79" s="803" t="n">
        <v>11</v>
      </c>
      <c r="C79" s="803" t="n">
        <v>2</v>
      </c>
      <c r="D79" s="803" t="n">
        <v>13</v>
      </c>
    </row>
    <row r="80" customFormat="false" ht="15" hidden="false" customHeight="false" outlineLevel="0" collapsed="false">
      <c r="A80" s="818" t="s">
        <v>540</v>
      </c>
      <c r="B80" s="810" t="n">
        <v>2</v>
      </c>
      <c r="C80" s="810" t="n">
        <v>0</v>
      </c>
      <c r="D80" s="803" t="n">
        <v>2</v>
      </c>
    </row>
    <row r="81" customFormat="false" ht="15" hidden="false" customHeight="false" outlineLevel="0" collapsed="false">
      <c r="A81" s="802" t="s">
        <v>541</v>
      </c>
      <c r="B81" s="803" t="n">
        <v>67</v>
      </c>
      <c r="C81" s="803" t="n">
        <v>1</v>
      </c>
      <c r="D81" s="803" t="n">
        <v>68</v>
      </c>
    </row>
    <row r="82" customFormat="false" ht="15" hidden="false" customHeight="false" outlineLevel="0" collapsed="false">
      <c r="A82" s="818" t="s">
        <v>542</v>
      </c>
      <c r="B82" s="810" t="n">
        <v>4</v>
      </c>
      <c r="C82" s="810" t="n">
        <v>0</v>
      </c>
      <c r="D82" s="803" t="n">
        <v>4</v>
      </c>
    </row>
    <row r="83" customFormat="false" ht="30" hidden="false" customHeight="false" outlineLevel="0" collapsed="false">
      <c r="A83" s="802" t="s">
        <v>543</v>
      </c>
      <c r="B83" s="803" t="n">
        <v>23</v>
      </c>
      <c r="C83" s="803" t="n">
        <v>1</v>
      </c>
      <c r="D83" s="803" t="n">
        <v>24</v>
      </c>
    </row>
    <row r="84" customFormat="false" ht="15" hidden="false" customHeight="false" outlineLevel="0" collapsed="false">
      <c r="A84" s="818" t="s">
        <v>544</v>
      </c>
      <c r="B84" s="810" t="n">
        <v>12</v>
      </c>
      <c r="C84" s="810" t="n">
        <v>2</v>
      </c>
      <c r="D84" s="803" t="n">
        <v>14</v>
      </c>
    </row>
    <row r="85" customFormat="false" ht="15" hidden="false" customHeight="false" outlineLevel="0" collapsed="false">
      <c r="A85" s="802" t="s">
        <v>545</v>
      </c>
      <c r="B85" s="803" t="n">
        <v>2</v>
      </c>
      <c r="C85" s="803" t="n">
        <v>0</v>
      </c>
      <c r="D85" s="803" t="n">
        <v>2</v>
      </c>
    </row>
    <row r="86" customFormat="false" ht="30" hidden="false" customHeight="false" outlineLevel="0" collapsed="false">
      <c r="A86" s="818" t="s">
        <v>546</v>
      </c>
      <c r="B86" s="810" t="n">
        <v>1</v>
      </c>
      <c r="C86" s="810" t="n">
        <v>0</v>
      </c>
      <c r="D86" s="803" t="n">
        <v>1</v>
      </c>
    </row>
    <row r="87" customFormat="false" ht="15" hidden="false" customHeight="false" outlineLevel="0" collapsed="false">
      <c r="A87" s="802" t="s">
        <v>547</v>
      </c>
      <c r="B87" s="803" t="n">
        <v>20</v>
      </c>
      <c r="C87" s="803" t="n">
        <v>2</v>
      </c>
      <c r="D87" s="803" t="n">
        <v>22</v>
      </c>
    </row>
    <row r="88" customFormat="false" ht="15" hidden="false" customHeight="false" outlineLevel="0" collapsed="false">
      <c r="A88" s="818" t="s">
        <v>548</v>
      </c>
      <c r="B88" s="810" t="n">
        <v>22</v>
      </c>
      <c r="C88" s="810" t="n">
        <v>0</v>
      </c>
      <c r="D88" s="803" t="n">
        <v>22</v>
      </c>
    </row>
    <row r="89" customFormat="false" ht="15" hidden="false" customHeight="false" outlineLevel="0" collapsed="false">
      <c r="A89" s="802" t="s">
        <v>549</v>
      </c>
      <c r="B89" s="803" t="n">
        <v>15</v>
      </c>
      <c r="C89" s="803" t="n">
        <v>1</v>
      </c>
      <c r="D89" s="803" t="n">
        <v>16</v>
      </c>
    </row>
    <row r="90" customFormat="false" ht="15" hidden="false" customHeight="false" outlineLevel="0" collapsed="false">
      <c r="A90" s="818" t="s">
        <v>550</v>
      </c>
      <c r="B90" s="810" t="n">
        <v>4</v>
      </c>
      <c r="C90" s="810" t="n">
        <v>0</v>
      </c>
      <c r="D90" s="803" t="n">
        <v>4</v>
      </c>
    </row>
    <row r="91" customFormat="false" ht="15" hidden="false" customHeight="false" outlineLevel="0" collapsed="false">
      <c r="A91" s="802" t="s">
        <v>551</v>
      </c>
      <c r="B91" s="803" t="n">
        <v>7</v>
      </c>
      <c r="C91" s="803" t="n">
        <v>0</v>
      </c>
      <c r="D91" s="803" t="n">
        <v>7</v>
      </c>
    </row>
    <row r="92" customFormat="false" ht="15" hidden="false" customHeight="false" outlineLevel="0" collapsed="false">
      <c r="A92" s="818" t="s">
        <v>552</v>
      </c>
      <c r="B92" s="810" t="n">
        <v>10</v>
      </c>
      <c r="C92" s="810" t="n">
        <v>2</v>
      </c>
      <c r="D92" s="803" t="n">
        <v>12</v>
      </c>
    </row>
    <row r="93" customFormat="false" ht="15" hidden="false" customHeight="false" outlineLevel="0" collapsed="false">
      <c r="A93" s="819" t="s">
        <v>553</v>
      </c>
      <c r="B93" s="820" t="n">
        <v>2</v>
      </c>
      <c r="C93" s="820" t="n">
        <v>2</v>
      </c>
      <c r="D93" s="803" t="n">
        <v>4</v>
      </c>
    </row>
    <row r="94" customFormat="false" ht="30" hidden="false" customHeight="false" outlineLevel="0" collapsed="false">
      <c r="A94" s="818" t="s">
        <v>554</v>
      </c>
      <c r="B94" s="810" t="n">
        <v>1</v>
      </c>
      <c r="C94" s="810" t="n">
        <v>0</v>
      </c>
      <c r="D94" s="803" t="n">
        <v>1</v>
      </c>
    </row>
    <row r="95" customFormat="false" ht="15" hidden="false" customHeight="false" outlineLevel="0" collapsed="false">
      <c r="A95" s="802" t="s">
        <v>555</v>
      </c>
      <c r="B95" s="803" t="n">
        <v>1</v>
      </c>
      <c r="C95" s="803" t="n">
        <v>0</v>
      </c>
      <c r="D95" s="803" t="n">
        <v>1</v>
      </c>
    </row>
    <row r="96" customFormat="false" ht="15.75" hidden="false" customHeight="false" outlineLevel="0" collapsed="false">
      <c r="A96" s="806" t="s">
        <v>556</v>
      </c>
      <c r="B96" s="807" t="n">
        <v>620</v>
      </c>
      <c r="C96" s="807" t="n">
        <v>49</v>
      </c>
      <c r="D96" s="807" t="n">
        <v>669</v>
      </c>
    </row>
    <row r="97" customFormat="false" ht="15.75" hidden="false" customHeight="false" outlineLevel="0" collapsed="false">
      <c r="A97" s="821" t="s">
        <v>234</v>
      </c>
      <c r="B97" s="822" t="n">
        <v>1128</v>
      </c>
      <c r="C97" s="822" t="n">
        <v>95</v>
      </c>
      <c r="D97" s="822" t="n">
        <v>1223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E10" colorId="64" zoomScale="60" zoomScaleNormal="6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3.7"/>
    <col collapsed="false" customWidth="true" hidden="false" outlineLevel="0" max="2" min="2" style="401" width="9.41"/>
    <col collapsed="false" customWidth="true" hidden="false" outlineLevel="0" max="3" min="3" style="401" width="10.28"/>
    <col collapsed="false" customWidth="true" hidden="false" outlineLevel="0" max="4" min="4" style="401" width="7.85"/>
    <col collapsed="false" customWidth="true" hidden="false" outlineLevel="0" max="5" min="5" style="401" width="10.28"/>
    <col collapsed="false" customWidth="true" hidden="false" outlineLevel="0" max="6" min="6" style="401" width="7.85"/>
    <col collapsed="false" customWidth="true" hidden="false" outlineLevel="0" max="7" min="7" style="401" width="10.28"/>
    <col collapsed="false" customWidth="true" hidden="false" outlineLevel="0" max="8" min="8" style="401" width="10.13"/>
    <col collapsed="false" customWidth="true" hidden="false" outlineLevel="0" max="9" min="9" style="401" width="10.28"/>
    <col collapsed="false" customWidth="true" hidden="false" outlineLevel="0" max="10" min="10" style="401" width="9.41"/>
    <col collapsed="false" customWidth="true" hidden="false" outlineLevel="0" max="11" min="11" style="401" width="10.28"/>
    <col collapsed="false" customWidth="true" hidden="false" outlineLevel="0" max="12" min="12" style="401" width="7.85"/>
    <col collapsed="false" customWidth="true" hidden="false" outlineLevel="0" max="13" min="13" style="401" width="10.99"/>
    <col collapsed="false" customWidth="true" hidden="false" outlineLevel="0" max="14" min="14" style="401" width="8.7"/>
    <col collapsed="false" customWidth="true" hidden="false" outlineLevel="0" max="15" min="15" style="401" width="10.28"/>
    <col collapsed="false" customWidth="true" hidden="false" outlineLevel="0" max="16" min="16" style="401" width="7.85"/>
    <col collapsed="false" customWidth="true" hidden="false" outlineLevel="0" max="17" min="17" style="401" width="10.28"/>
    <col collapsed="false" customWidth="true" hidden="false" outlineLevel="0" max="18" min="18" style="401" width="7.85"/>
    <col collapsed="false" customWidth="true" hidden="false" outlineLevel="0" max="19" min="19" style="401" width="10.28"/>
    <col collapsed="false" customWidth="true" hidden="false" outlineLevel="0" max="20" min="20" style="401" width="8.56"/>
    <col collapsed="false" customWidth="true" hidden="false" outlineLevel="0" max="21" min="21" style="401" width="11.13"/>
    <col collapsed="false" customWidth="true" hidden="false" outlineLevel="0" max="22" min="22" style="401" width="8.41"/>
    <col collapsed="false" customWidth="true" hidden="false" outlineLevel="0" max="23" min="23" style="401" width="11.28"/>
    <col collapsed="false" customWidth="true" hidden="false" outlineLevel="0" max="24" min="24" style="401" width="9.14"/>
    <col collapsed="false" customWidth="true" hidden="false" outlineLevel="0" max="25" min="25" style="401" width="10.85"/>
    <col collapsed="false" customWidth="true" hidden="false" outlineLevel="0" max="26" min="26" style="401" width="9.14"/>
    <col collapsed="false" customWidth="true" hidden="false" outlineLevel="0" max="27" min="27" style="401" width="10.41"/>
    <col collapsed="false" customWidth="true" hidden="false" outlineLevel="0" max="28" min="28" style="401" width="9.14"/>
    <col collapsed="false" customWidth="true" hidden="false" outlineLevel="0" max="29" min="29" style="401" width="10.71"/>
    <col collapsed="false" customWidth="true" hidden="false" outlineLevel="0" max="30" min="30" style="401" width="9.14"/>
    <col collapsed="false" customWidth="true" hidden="false" outlineLevel="0" max="31" min="31" style="401" width="10.71"/>
    <col collapsed="false" customWidth="true" hidden="false" outlineLevel="0" max="32" min="32" style="401" width="9.14"/>
    <col collapsed="false" customWidth="true" hidden="false" outlineLevel="0" max="33" min="33" style="401" width="10.71"/>
    <col collapsed="false" customWidth="false" hidden="false" outlineLevel="0" max="257" min="34" style="401" width="11.42"/>
  </cols>
  <sheetData>
    <row r="1" s="272" customFormat="true" ht="17.25" hidden="false" customHeight="true" outlineLevel="0" collapsed="false">
      <c r="A1" s="462"/>
      <c r="B1" s="773"/>
      <c r="C1" s="773"/>
      <c r="D1" s="466"/>
      <c r="E1" s="466"/>
      <c r="F1" s="466"/>
      <c r="G1" s="466"/>
    </row>
    <row r="2" s="272" customFormat="true" ht="17.25" hidden="false" customHeight="true" outlineLevel="0" collapsed="false">
      <c r="A2" s="462"/>
      <c r="B2" s="773"/>
      <c r="C2" s="773"/>
      <c r="D2" s="466"/>
      <c r="E2" s="466"/>
      <c r="F2" s="466"/>
      <c r="G2" s="466"/>
    </row>
    <row r="3" s="272" customFormat="true" ht="17.25" hidden="false" customHeight="true" outlineLevel="0" collapsed="false">
      <c r="A3" s="462"/>
      <c r="B3" s="773"/>
      <c r="C3" s="773"/>
      <c r="D3" s="466"/>
      <c r="E3" s="466"/>
      <c r="F3" s="466"/>
      <c r="G3" s="466"/>
    </row>
    <row r="4" s="272" customFormat="true" ht="17.25" hidden="false" customHeight="true" outlineLevel="0" collapsed="false">
      <c r="A4" s="774"/>
      <c r="B4" s="774"/>
      <c r="C4" s="464"/>
      <c r="D4" s="464"/>
      <c r="E4" s="464"/>
      <c r="F4" s="464"/>
      <c r="G4" s="464"/>
    </row>
    <row r="5" s="272" customFormat="true" ht="17.25" hidden="false" customHeight="true" outlineLevel="0" collapsed="false">
      <c r="A5" s="468" t="s">
        <v>557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</row>
    <row r="6" s="272" customFormat="true" ht="21.75" hidden="false" customHeight="true" outlineLevel="0" collapsed="false">
      <c r="A6" s="470" t="s">
        <v>344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</row>
    <row r="7" s="272" customFormat="true" ht="21.75" hidden="false" customHeight="true" outlineLevel="0" collapsed="false">
      <c r="A7" s="823" t="s">
        <v>558</v>
      </c>
      <c r="B7" s="576" t="s">
        <v>559</v>
      </c>
      <c r="C7" s="576"/>
      <c r="D7" s="576"/>
      <c r="E7" s="576"/>
      <c r="F7" s="576" t="s">
        <v>560</v>
      </c>
      <c r="G7" s="576"/>
      <c r="H7" s="576"/>
      <c r="I7" s="576"/>
      <c r="J7" s="576" t="s">
        <v>561</v>
      </c>
      <c r="K7" s="576"/>
      <c r="L7" s="576"/>
      <c r="M7" s="576"/>
      <c r="N7" s="576" t="s">
        <v>562</v>
      </c>
      <c r="O7" s="576"/>
      <c r="P7" s="576"/>
      <c r="Q7" s="576"/>
      <c r="R7" s="576" t="s">
        <v>563</v>
      </c>
      <c r="S7" s="576"/>
      <c r="T7" s="576"/>
      <c r="U7" s="576"/>
      <c r="V7" s="576" t="s">
        <v>564</v>
      </c>
      <c r="W7" s="576"/>
      <c r="X7" s="576"/>
      <c r="Y7" s="576"/>
      <c r="Z7" s="576" t="s">
        <v>565</v>
      </c>
      <c r="AA7" s="576"/>
      <c r="AB7" s="576"/>
      <c r="AC7" s="576"/>
      <c r="AD7" s="824" t="s">
        <v>566</v>
      </c>
      <c r="AE7" s="824"/>
      <c r="AF7" s="824"/>
      <c r="AG7" s="824"/>
    </row>
    <row r="8" customFormat="false" ht="48.75" hidden="false" customHeight="true" outlineLevel="0" collapsed="false">
      <c r="A8" s="823"/>
      <c r="B8" s="825" t="s">
        <v>567</v>
      </c>
      <c r="C8" s="825"/>
      <c r="D8" s="825" t="s">
        <v>568</v>
      </c>
      <c r="E8" s="825"/>
      <c r="F8" s="825" t="s">
        <v>567</v>
      </c>
      <c r="G8" s="825"/>
      <c r="H8" s="825" t="s">
        <v>568</v>
      </c>
      <c r="I8" s="825"/>
      <c r="J8" s="825" t="s">
        <v>567</v>
      </c>
      <c r="K8" s="825"/>
      <c r="L8" s="825" t="s">
        <v>568</v>
      </c>
      <c r="M8" s="825"/>
      <c r="N8" s="825" t="s">
        <v>567</v>
      </c>
      <c r="O8" s="825"/>
      <c r="P8" s="825" t="s">
        <v>568</v>
      </c>
      <c r="Q8" s="825"/>
      <c r="R8" s="825" t="s">
        <v>567</v>
      </c>
      <c r="S8" s="825"/>
      <c r="T8" s="825" t="s">
        <v>568</v>
      </c>
      <c r="U8" s="825"/>
      <c r="V8" s="825" t="s">
        <v>567</v>
      </c>
      <c r="W8" s="825"/>
      <c r="X8" s="825" t="s">
        <v>568</v>
      </c>
      <c r="Y8" s="825"/>
      <c r="Z8" s="825" t="s">
        <v>567</v>
      </c>
      <c r="AA8" s="825"/>
      <c r="AB8" s="825" t="s">
        <v>568</v>
      </c>
      <c r="AC8" s="825"/>
      <c r="AD8" s="825" t="s">
        <v>567</v>
      </c>
      <c r="AE8" s="825"/>
      <c r="AF8" s="826" t="s">
        <v>568</v>
      </c>
      <c r="AG8" s="826"/>
    </row>
    <row r="9" customFormat="false" ht="23.25" hidden="false" customHeight="true" outlineLevel="0" collapsed="false">
      <c r="A9" s="823"/>
      <c r="B9" s="827" t="s">
        <v>37</v>
      </c>
      <c r="C9" s="828" t="s">
        <v>36</v>
      </c>
      <c r="D9" s="827" t="s">
        <v>37</v>
      </c>
      <c r="E9" s="828" t="s">
        <v>36</v>
      </c>
      <c r="F9" s="827" t="s">
        <v>37</v>
      </c>
      <c r="G9" s="828" t="s">
        <v>36</v>
      </c>
      <c r="H9" s="827" t="s">
        <v>37</v>
      </c>
      <c r="I9" s="828" t="s">
        <v>36</v>
      </c>
      <c r="J9" s="827" t="s">
        <v>37</v>
      </c>
      <c r="K9" s="828" t="s">
        <v>36</v>
      </c>
      <c r="L9" s="827" t="s">
        <v>37</v>
      </c>
      <c r="M9" s="828" t="s">
        <v>36</v>
      </c>
      <c r="N9" s="827" t="s">
        <v>37</v>
      </c>
      <c r="O9" s="828" t="s">
        <v>36</v>
      </c>
      <c r="P9" s="827" t="s">
        <v>37</v>
      </c>
      <c r="Q9" s="828" t="s">
        <v>36</v>
      </c>
      <c r="R9" s="827" t="s">
        <v>37</v>
      </c>
      <c r="S9" s="828" t="s">
        <v>36</v>
      </c>
      <c r="T9" s="827" t="s">
        <v>37</v>
      </c>
      <c r="U9" s="828" t="s">
        <v>36</v>
      </c>
      <c r="V9" s="827" t="s">
        <v>37</v>
      </c>
      <c r="W9" s="828" t="s">
        <v>36</v>
      </c>
      <c r="X9" s="827" t="s">
        <v>37</v>
      </c>
      <c r="Y9" s="828" t="s">
        <v>569</v>
      </c>
      <c r="Z9" s="827" t="s">
        <v>37</v>
      </c>
      <c r="AA9" s="828" t="s">
        <v>36</v>
      </c>
      <c r="AB9" s="827" t="s">
        <v>37</v>
      </c>
      <c r="AC9" s="828" t="s">
        <v>36</v>
      </c>
      <c r="AD9" s="827" t="s">
        <v>37</v>
      </c>
      <c r="AE9" s="828" t="s">
        <v>36</v>
      </c>
      <c r="AF9" s="827" t="s">
        <v>37</v>
      </c>
      <c r="AG9" s="829" t="s">
        <v>36</v>
      </c>
    </row>
    <row r="10" customFormat="false" ht="15.75" hidden="false" customHeight="false" outlineLevel="0" collapsed="false">
      <c r="A10" s="830" t="s">
        <v>322</v>
      </c>
      <c r="B10" s="831" t="n">
        <v>2</v>
      </c>
      <c r="C10" s="831" t="n">
        <v>3</v>
      </c>
      <c r="D10" s="831" t="n">
        <v>2</v>
      </c>
      <c r="E10" s="831" t="n">
        <v>2</v>
      </c>
      <c r="F10" s="831" t="n">
        <v>8</v>
      </c>
      <c r="G10" s="831" t="n">
        <v>8</v>
      </c>
      <c r="H10" s="831" t="n">
        <v>5</v>
      </c>
      <c r="I10" s="831" t="n">
        <v>5</v>
      </c>
      <c r="J10" s="831" t="n">
        <v>13</v>
      </c>
      <c r="K10" s="831" t="n">
        <v>12</v>
      </c>
      <c r="L10" s="831" t="n">
        <v>10</v>
      </c>
      <c r="M10" s="831" t="n">
        <v>7</v>
      </c>
      <c r="N10" s="831" t="n">
        <v>0</v>
      </c>
      <c r="O10" s="831" t="n">
        <v>18</v>
      </c>
      <c r="P10" s="831" t="n">
        <v>0</v>
      </c>
      <c r="Q10" s="831" t="n">
        <v>10</v>
      </c>
      <c r="R10" s="831" t="n">
        <v>0</v>
      </c>
      <c r="S10" s="831" t="n">
        <v>25</v>
      </c>
      <c r="T10" s="831" t="n">
        <v>0</v>
      </c>
      <c r="U10" s="831" t="n">
        <v>10</v>
      </c>
      <c r="V10" s="831" t="n">
        <v>0</v>
      </c>
      <c r="W10" s="831" t="n">
        <v>28</v>
      </c>
      <c r="X10" s="831" t="n">
        <v>0</v>
      </c>
      <c r="Y10" s="831" t="n">
        <v>14</v>
      </c>
      <c r="Z10" s="832" t="n">
        <v>0</v>
      </c>
      <c r="AA10" s="831" t="n">
        <v>34</v>
      </c>
      <c r="AB10" s="832" t="n">
        <v>0</v>
      </c>
      <c r="AC10" s="831" t="n">
        <v>15</v>
      </c>
      <c r="AD10" s="832" t="n">
        <v>0</v>
      </c>
      <c r="AE10" s="831" t="n">
        <v>38</v>
      </c>
      <c r="AF10" s="832" t="n">
        <v>0</v>
      </c>
      <c r="AG10" s="833" t="n">
        <v>14</v>
      </c>
    </row>
    <row r="11" customFormat="false" ht="15.75" hidden="false" customHeight="false" outlineLevel="0" collapsed="false">
      <c r="A11" s="834" t="s">
        <v>323</v>
      </c>
      <c r="B11" s="835" t="n">
        <v>3</v>
      </c>
      <c r="C11" s="835" t="n">
        <v>3</v>
      </c>
      <c r="D11" s="835" t="n">
        <v>2</v>
      </c>
      <c r="E11" s="835" t="n">
        <v>2</v>
      </c>
      <c r="F11" s="835" t="n">
        <v>8</v>
      </c>
      <c r="G11" s="835" t="n">
        <v>8</v>
      </c>
      <c r="H11" s="835" t="n">
        <v>4</v>
      </c>
      <c r="I11" s="835" t="n">
        <v>5</v>
      </c>
      <c r="J11" s="835" t="n">
        <v>14</v>
      </c>
      <c r="K11" s="835" t="n">
        <v>13</v>
      </c>
      <c r="L11" s="835" t="n">
        <v>6</v>
      </c>
      <c r="M11" s="835" t="n">
        <v>7</v>
      </c>
      <c r="N11" s="835" t="n">
        <v>0</v>
      </c>
      <c r="O11" s="835" t="n">
        <v>19</v>
      </c>
      <c r="P11" s="835" t="n">
        <v>0</v>
      </c>
      <c r="Q11" s="835" t="n">
        <v>3</v>
      </c>
      <c r="R11" s="835" t="n">
        <v>0</v>
      </c>
      <c r="S11" s="835" t="n">
        <v>25</v>
      </c>
      <c r="T11" s="835" t="n">
        <v>0</v>
      </c>
      <c r="U11" s="835" t="n">
        <v>8</v>
      </c>
      <c r="V11" s="835" t="n">
        <v>0</v>
      </c>
      <c r="W11" s="835" t="n">
        <v>0</v>
      </c>
      <c r="X11" s="835" t="n">
        <v>0</v>
      </c>
      <c r="Y11" s="835" t="n">
        <v>0</v>
      </c>
      <c r="Z11" s="835" t="n">
        <v>0</v>
      </c>
      <c r="AA11" s="835" t="n">
        <v>33</v>
      </c>
      <c r="AB11" s="835" t="n">
        <v>0</v>
      </c>
      <c r="AC11" s="835" t="n">
        <v>13</v>
      </c>
      <c r="AD11" s="836" t="n">
        <v>0</v>
      </c>
      <c r="AE11" s="835" t="n">
        <v>43</v>
      </c>
      <c r="AF11" s="836" t="n">
        <v>0</v>
      </c>
      <c r="AG11" s="837" t="n">
        <v>14</v>
      </c>
    </row>
    <row r="12" customFormat="false" ht="15.75" hidden="false" customHeight="false" outlineLevel="0" collapsed="false">
      <c r="A12" s="834" t="s">
        <v>324</v>
      </c>
      <c r="B12" s="835" t="n">
        <v>4</v>
      </c>
      <c r="C12" s="835" t="n">
        <v>3</v>
      </c>
      <c r="D12" s="835" t="n">
        <v>3</v>
      </c>
      <c r="E12" s="835" t="n">
        <v>2</v>
      </c>
      <c r="F12" s="835"/>
      <c r="G12" s="835" t="n">
        <v>7</v>
      </c>
      <c r="H12" s="835" t="n">
        <v>0</v>
      </c>
      <c r="I12" s="835" t="n">
        <v>5</v>
      </c>
      <c r="J12" s="835" t="n">
        <v>0</v>
      </c>
      <c r="K12" s="835" t="n">
        <v>12</v>
      </c>
      <c r="L12" s="835" t="n">
        <v>0</v>
      </c>
      <c r="M12" s="835" t="n">
        <v>8</v>
      </c>
      <c r="N12" s="835" t="n">
        <v>0</v>
      </c>
      <c r="O12" s="835" t="n">
        <v>19</v>
      </c>
      <c r="P12" s="835" t="n">
        <v>0</v>
      </c>
      <c r="Q12" s="835" t="n">
        <v>9</v>
      </c>
      <c r="R12" s="835" t="n">
        <v>0</v>
      </c>
      <c r="S12" s="835" t="n">
        <v>0</v>
      </c>
      <c r="T12" s="835" t="n">
        <v>0</v>
      </c>
      <c r="U12" s="835" t="n">
        <v>0</v>
      </c>
      <c r="V12" s="835" t="n">
        <v>0</v>
      </c>
      <c r="W12" s="835" t="n">
        <v>29</v>
      </c>
      <c r="X12" s="835" t="n">
        <v>0</v>
      </c>
      <c r="Y12" s="835" t="n">
        <v>15</v>
      </c>
      <c r="Z12" s="835" t="n">
        <v>35</v>
      </c>
      <c r="AA12" s="835" t="n">
        <v>0</v>
      </c>
      <c r="AB12" s="835" t="n">
        <v>15</v>
      </c>
      <c r="AC12" s="835" t="n">
        <v>0</v>
      </c>
      <c r="AD12" s="836" t="n">
        <v>0</v>
      </c>
      <c r="AE12" s="835" t="n">
        <v>41</v>
      </c>
      <c r="AF12" s="836" t="n">
        <v>0</v>
      </c>
      <c r="AG12" s="837" t="n">
        <v>12</v>
      </c>
    </row>
    <row r="13" customFormat="false" ht="15.75" hidden="false" customHeight="false" outlineLevel="0" collapsed="false">
      <c r="A13" s="834" t="s">
        <v>325</v>
      </c>
      <c r="B13" s="835" t="n">
        <v>2</v>
      </c>
      <c r="C13" s="835" t="n">
        <v>3</v>
      </c>
      <c r="D13" s="835" t="n">
        <v>2</v>
      </c>
      <c r="E13" s="835" t="n">
        <v>2</v>
      </c>
      <c r="F13" s="835" t="n">
        <v>7</v>
      </c>
      <c r="G13" s="835" t="n">
        <v>8</v>
      </c>
      <c r="H13" s="835" t="n">
        <v>3</v>
      </c>
      <c r="I13" s="835" t="n">
        <v>5</v>
      </c>
      <c r="J13" s="835" t="n">
        <v>11</v>
      </c>
      <c r="K13" s="835" t="n">
        <v>12</v>
      </c>
      <c r="L13" s="835" t="n">
        <v>6</v>
      </c>
      <c r="M13" s="835" t="n">
        <v>6</v>
      </c>
      <c r="N13" s="835" t="n">
        <v>0</v>
      </c>
      <c r="O13" s="836" t="n">
        <v>0</v>
      </c>
      <c r="P13" s="835" t="n">
        <v>0</v>
      </c>
      <c r="Q13" s="836" t="n">
        <v>0</v>
      </c>
      <c r="R13" s="836" t="n">
        <v>0</v>
      </c>
      <c r="S13" s="836" t="n">
        <v>23</v>
      </c>
      <c r="T13" s="836" t="n">
        <v>0</v>
      </c>
      <c r="U13" s="836" t="n">
        <v>11</v>
      </c>
      <c r="V13" s="835" t="n">
        <v>0</v>
      </c>
      <c r="W13" s="835" t="n">
        <v>30</v>
      </c>
      <c r="X13" s="835" t="n">
        <v>0</v>
      </c>
      <c r="Y13" s="835" t="n">
        <v>13</v>
      </c>
      <c r="Z13" s="836" t="n">
        <v>0</v>
      </c>
      <c r="AA13" s="835" t="n">
        <v>0</v>
      </c>
      <c r="AB13" s="836" t="n">
        <v>0</v>
      </c>
      <c r="AC13" s="835" t="n">
        <v>0</v>
      </c>
      <c r="AD13" s="836" t="n">
        <v>0</v>
      </c>
      <c r="AE13" s="836" t="n">
        <v>0</v>
      </c>
      <c r="AF13" s="836" t="n">
        <v>0</v>
      </c>
      <c r="AG13" s="838" t="n">
        <v>0</v>
      </c>
    </row>
    <row r="14" customFormat="false" ht="15.75" hidden="false" customHeight="false" outlineLevel="0" collapsed="false">
      <c r="A14" s="834" t="s">
        <v>326</v>
      </c>
      <c r="B14" s="835" t="n">
        <v>2</v>
      </c>
      <c r="C14" s="835" t="n">
        <v>2</v>
      </c>
      <c r="D14" s="835" t="n">
        <v>2</v>
      </c>
      <c r="E14" s="835" t="n">
        <v>2</v>
      </c>
      <c r="F14" s="835" t="n">
        <v>10</v>
      </c>
      <c r="G14" s="835" t="n">
        <v>7</v>
      </c>
      <c r="H14" s="835" t="n">
        <v>6</v>
      </c>
      <c r="I14" s="835" t="n">
        <v>5</v>
      </c>
      <c r="J14" s="835" t="n">
        <v>0</v>
      </c>
      <c r="K14" s="835" t="n">
        <v>12</v>
      </c>
      <c r="L14" s="835" t="n">
        <v>0</v>
      </c>
      <c r="M14" s="835" t="n">
        <v>8</v>
      </c>
      <c r="N14" s="835" t="n">
        <v>0</v>
      </c>
      <c r="O14" s="835" t="n">
        <v>20</v>
      </c>
      <c r="P14" s="835" t="n">
        <v>0</v>
      </c>
      <c r="Q14" s="835" t="n">
        <v>16</v>
      </c>
      <c r="R14" s="835" t="n">
        <v>0</v>
      </c>
      <c r="S14" s="835" t="n">
        <v>0</v>
      </c>
      <c r="T14" s="835" t="n">
        <v>0</v>
      </c>
      <c r="U14" s="835" t="n">
        <v>0</v>
      </c>
      <c r="V14" s="835" t="n">
        <v>0</v>
      </c>
      <c r="W14" s="835" t="n">
        <v>26</v>
      </c>
      <c r="X14" s="835" t="n">
        <v>0</v>
      </c>
      <c r="Y14" s="835" t="n">
        <v>13</v>
      </c>
      <c r="Z14" s="836" t="n">
        <v>0</v>
      </c>
      <c r="AA14" s="835" t="n">
        <v>0</v>
      </c>
      <c r="AB14" s="836" t="n">
        <v>0</v>
      </c>
      <c r="AC14" s="835" t="n">
        <v>0</v>
      </c>
      <c r="AD14" s="836" t="n">
        <v>0</v>
      </c>
      <c r="AE14" s="835" t="n">
        <v>40</v>
      </c>
      <c r="AF14" s="836" t="n">
        <v>0</v>
      </c>
      <c r="AG14" s="837" t="n">
        <v>13</v>
      </c>
    </row>
    <row r="15" customFormat="false" ht="16.5" hidden="false" customHeight="false" outlineLevel="0" collapsed="false">
      <c r="A15" s="834" t="s">
        <v>327</v>
      </c>
      <c r="B15" s="835" t="n">
        <v>3</v>
      </c>
      <c r="C15" s="835" t="n">
        <v>3</v>
      </c>
      <c r="D15" s="835" t="n">
        <v>2</v>
      </c>
      <c r="E15" s="835" t="n">
        <v>2</v>
      </c>
      <c r="F15" s="835" t="n">
        <v>8</v>
      </c>
      <c r="G15" s="835" t="n">
        <v>8</v>
      </c>
      <c r="H15" s="835" t="n">
        <v>4</v>
      </c>
      <c r="I15" s="835" t="n">
        <v>6</v>
      </c>
      <c r="J15" s="835" t="n">
        <v>0</v>
      </c>
      <c r="K15" s="835" t="n">
        <v>11</v>
      </c>
      <c r="L15" s="835" t="n">
        <v>0</v>
      </c>
      <c r="M15" s="835" t="n">
        <v>8</v>
      </c>
      <c r="N15" s="835" t="n">
        <v>0</v>
      </c>
      <c r="O15" s="836" t="n">
        <v>16</v>
      </c>
      <c r="P15" s="835" t="n">
        <v>0</v>
      </c>
      <c r="Q15" s="836" t="n">
        <v>9</v>
      </c>
      <c r="R15" s="836" t="n">
        <v>0</v>
      </c>
      <c r="S15" s="836" t="n">
        <v>23</v>
      </c>
      <c r="T15" s="836" t="n">
        <v>0</v>
      </c>
      <c r="U15" s="836" t="n">
        <v>13</v>
      </c>
      <c r="V15" s="835" t="n">
        <v>0</v>
      </c>
      <c r="W15" s="835" t="n">
        <v>0</v>
      </c>
      <c r="X15" s="835" t="n">
        <v>0</v>
      </c>
      <c r="Y15" s="835" t="n">
        <v>0</v>
      </c>
      <c r="Z15" s="836" t="n">
        <v>0</v>
      </c>
      <c r="AA15" s="835" t="n">
        <v>0</v>
      </c>
      <c r="AB15" s="836" t="n">
        <v>0</v>
      </c>
      <c r="AC15" s="835" t="n">
        <v>0</v>
      </c>
      <c r="AD15" s="836" t="n">
        <v>0</v>
      </c>
      <c r="AE15" s="836" t="n">
        <v>0</v>
      </c>
      <c r="AF15" s="836" t="n">
        <v>0</v>
      </c>
      <c r="AG15" s="838" t="n">
        <v>0</v>
      </c>
    </row>
    <row r="16" customFormat="false" ht="16.5" hidden="false" customHeight="false" outlineLevel="0" collapsed="false">
      <c r="A16" s="839" t="s">
        <v>570</v>
      </c>
      <c r="B16" s="840" t="n">
        <v>2.66666666666667</v>
      </c>
      <c r="C16" s="840" t="n">
        <v>2.83333333333333</v>
      </c>
      <c r="D16" s="840" t="n">
        <v>2.16666666666667</v>
      </c>
      <c r="E16" s="840" t="n">
        <v>2</v>
      </c>
      <c r="F16" s="840" t="n">
        <v>8.2</v>
      </c>
      <c r="G16" s="840" t="n">
        <v>7.66666666666667</v>
      </c>
      <c r="H16" s="840" t="n">
        <v>3.66666666666667</v>
      </c>
      <c r="I16" s="840" t="n">
        <v>5.16666666666667</v>
      </c>
      <c r="J16" s="840" t="n">
        <v>6.33333333333333</v>
      </c>
      <c r="K16" s="840" t="n">
        <v>12</v>
      </c>
      <c r="L16" s="840" t="n">
        <v>3.66666666666667</v>
      </c>
      <c r="M16" s="840" t="n">
        <v>7.33333333333333</v>
      </c>
      <c r="N16" s="840" t="n">
        <v>0</v>
      </c>
      <c r="O16" s="840" t="n">
        <v>15.3333333333333</v>
      </c>
      <c r="P16" s="840" t="n">
        <v>0</v>
      </c>
      <c r="Q16" s="840" t="n">
        <v>7.83333333333333</v>
      </c>
      <c r="R16" s="840" t="n">
        <v>0</v>
      </c>
      <c r="S16" s="840" t="n">
        <v>16</v>
      </c>
      <c r="T16" s="840" t="n">
        <v>0</v>
      </c>
      <c r="U16" s="840" t="n">
        <v>7</v>
      </c>
      <c r="V16" s="840" t="n">
        <v>0</v>
      </c>
      <c r="W16" s="840" t="n">
        <v>18.8333333333333</v>
      </c>
      <c r="X16" s="840" t="n">
        <v>0</v>
      </c>
      <c r="Y16" s="840" t="n">
        <v>9.16666666666667</v>
      </c>
      <c r="Z16" s="840" t="n">
        <v>5.83333333333333</v>
      </c>
      <c r="AA16" s="840" t="n">
        <v>11.1666666666667</v>
      </c>
      <c r="AB16" s="840"/>
      <c r="AC16" s="840" t="n">
        <v>4.66666666666667</v>
      </c>
      <c r="AD16" s="840" t="n">
        <v>0</v>
      </c>
      <c r="AE16" s="840" t="n">
        <v>27</v>
      </c>
      <c r="AF16" s="840"/>
      <c r="AG16" s="840" t="n">
        <v>8.83333333333333</v>
      </c>
    </row>
    <row r="17" customFormat="false" ht="15.75" hidden="false" customHeight="false" outlineLevel="0" collapsed="false">
      <c r="A17" s="841" t="s">
        <v>571</v>
      </c>
    </row>
    <row r="20" customFormat="false" ht="12.75" hidden="false" customHeight="false" outlineLevel="0" collapsed="false">
      <c r="A20" s="401" t="s">
        <v>572</v>
      </c>
    </row>
    <row r="21" customFormat="false" ht="15" hidden="false" customHeight="false" outlineLevel="0" collapsed="false">
      <c r="A21" s="842" t="s">
        <v>573</v>
      </c>
    </row>
    <row r="22" customFormat="false" ht="15" hidden="false" customHeight="false" outlineLevel="0" collapsed="false">
      <c r="A22" s="842"/>
    </row>
    <row r="23" customFormat="false" ht="15" hidden="false" customHeight="false" outlineLevel="0" collapsed="false">
      <c r="A23" s="842" t="s">
        <v>574</v>
      </c>
    </row>
    <row r="24" customFormat="false" ht="15.75" hidden="false" customHeight="false" outlineLevel="0" collapsed="false">
      <c r="A24" s="843"/>
    </row>
    <row r="25" customFormat="false" ht="15.75" hidden="false" customHeight="false" outlineLevel="0" collapsed="false">
      <c r="A25" s="843" t="s">
        <v>575</v>
      </c>
    </row>
    <row r="26" customFormat="false" ht="15.75" hidden="false" customHeight="false" outlineLevel="0" collapsed="false">
      <c r="A26" s="843"/>
    </row>
    <row r="27" customFormat="false" ht="15" hidden="false" customHeight="false" outlineLevel="0" collapsed="false">
      <c r="A27" s="842" t="s">
        <v>576</v>
      </c>
      <c r="B27" s="401" t="s">
        <v>577</v>
      </c>
      <c r="E27" s="401" t="s">
        <v>578</v>
      </c>
    </row>
    <row r="28" customFormat="false" ht="15.75" hidden="false" customHeight="false" outlineLevel="0" collapsed="false">
      <c r="A28" s="844" t="s">
        <v>579</v>
      </c>
      <c r="B28" s="845" t="n">
        <v>3</v>
      </c>
      <c r="C28" s="846"/>
      <c r="D28" s="846"/>
      <c r="E28" s="845" t="n">
        <v>2</v>
      </c>
    </row>
    <row r="29" customFormat="false" ht="15" hidden="false" customHeight="false" outlineLevel="0" collapsed="false">
      <c r="A29" s="842" t="s">
        <v>580</v>
      </c>
      <c r="B29" s="846" t="n">
        <v>3</v>
      </c>
      <c r="C29" s="846"/>
      <c r="D29" s="846"/>
      <c r="E29" s="846" t="n">
        <v>2</v>
      </c>
    </row>
    <row r="30" customFormat="false" ht="15" hidden="false" customHeight="false" outlineLevel="0" collapsed="false">
      <c r="A30" s="842" t="s">
        <v>581</v>
      </c>
      <c r="B30" s="846" t="n">
        <v>5</v>
      </c>
      <c r="C30" s="846"/>
      <c r="D30" s="846"/>
      <c r="E30" s="846" t="n">
        <v>3</v>
      </c>
    </row>
    <row r="31" customFormat="false" ht="15" hidden="false" customHeight="false" outlineLevel="0" collapsed="false">
      <c r="A31" s="842" t="s">
        <v>582</v>
      </c>
      <c r="B31" s="846" t="n">
        <v>4</v>
      </c>
      <c r="C31" s="846"/>
      <c r="D31" s="846"/>
      <c r="E31" s="846" t="n">
        <v>2</v>
      </c>
    </row>
    <row r="32" customFormat="false" ht="15" hidden="false" customHeight="false" outlineLevel="0" collapsed="false">
      <c r="A32" s="842" t="s">
        <v>583</v>
      </c>
      <c r="B32" s="846" t="n">
        <v>3</v>
      </c>
      <c r="C32" s="846"/>
      <c r="D32" s="846"/>
      <c r="E32" s="846" t="n">
        <v>1</v>
      </c>
    </row>
    <row r="33" customFormat="false" ht="15" hidden="false" customHeight="false" outlineLevel="0" collapsed="false">
      <c r="A33" s="842" t="s">
        <v>584</v>
      </c>
      <c r="B33" s="846" t="s">
        <v>584</v>
      </c>
      <c r="C33" s="846"/>
      <c r="D33" s="846"/>
      <c r="E33" s="846" t="s">
        <v>584</v>
      </c>
    </row>
    <row r="34" customFormat="false" ht="15" hidden="false" customHeight="false" outlineLevel="0" collapsed="false">
      <c r="A34" s="842" t="s">
        <v>584</v>
      </c>
      <c r="B34" s="846" t="s">
        <v>584</v>
      </c>
      <c r="C34" s="846"/>
      <c r="D34" s="846"/>
      <c r="E34" s="846" t="s">
        <v>584</v>
      </c>
    </row>
    <row r="35" customFormat="false" ht="15" hidden="false" customHeight="false" outlineLevel="0" collapsed="false">
      <c r="A35" s="842" t="s">
        <v>584</v>
      </c>
      <c r="B35" s="846" t="s">
        <v>584</v>
      </c>
      <c r="C35" s="846"/>
      <c r="D35" s="846"/>
      <c r="E35" s="846" t="s">
        <v>584</v>
      </c>
    </row>
    <row r="36" customFormat="false" ht="15" hidden="false" customHeight="false" outlineLevel="0" collapsed="false">
      <c r="A36" s="842" t="s">
        <v>585</v>
      </c>
      <c r="B36" s="846" t="n">
        <v>3</v>
      </c>
      <c r="C36" s="846"/>
      <c r="D36" s="846"/>
      <c r="E36" s="846" t="n">
        <v>2</v>
      </c>
    </row>
    <row r="37" customFormat="false" ht="15" hidden="false" customHeight="false" outlineLevel="0" collapsed="false">
      <c r="A37" s="842" t="s">
        <v>586</v>
      </c>
      <c r="B37" s="846" t="n">
        <v>3</v>
      </c>
      <c r="C37" s="846"/>
      <c r="D37" s="846"/>
      <c r="E37" s="846" t="n">
        <v>2</v>
      </c>
    </row>
    <row r="38" customFormat="false" ht="15.75" hidden="false" customHeight="false" outlineLevel="0" collapsed="false">
      <c r="A38" s="843"/>
      <c r="B38" s="847"/>
      <c r="C38" s="846"/>
      <c r="D38" s="846"/>
      <c r="E38" s="847"/>
    </row>
    <row r="39" customFormat="false" ht="12.75" hidden="false" customHeight="false" outlineLevel="0" collapsed="false">
      <c r="B39" s="846"/>
      <c r="C39" s="846"/>
      <c r="D39" s="846"/>
      <c r="E39" s="846"/>
    </row>
    <row r="40" customFormat="false" ht="12.75" hidden="false" customHeight="false" outlineLevel="0" collapsed="false">
      <c r="A40" s="401" t="s">
        <v>587</v>
      </c>
    </row>
    <row r="41" customFormat="false" ht="15.75" hidden="false" customHeight="false" outlineLevel="0" collapsed="false">
      <c r="A41" s="843" t="s">
        <v>588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23" colorId="64" zoomScale="50" zoomScaleNormal="50" zoomScalePageLayoutView="100" workbookViewId="0">
      <selection pane="topLeft" activeCell="K245" activeCellId="0" sqref="K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4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093</v>
      </c>
      <c r="E10" s="40" t="n">
        <v>40149</v>
      </c>
      <c r="F10" s="41" t="n">
        <v>0.334164091316918</v>
      </c>
      <c r="G10" s="40" t="n">
        <v>37533</v>
      </c>
      <c r="H10" s="40" t="n">
        <v>2616</v>
      </c>
      <c r="I10" s="40" t="n">
        <v>9697</v>
      </c>
      <c r="J10" s="42" t="n">
        <v>1295</v>
      </c>
      <c r="K10" s="40" t="n">
        <v>10992</v>
      </c>
      <c r="L10" s="40" t="n">
        <v>27836</v>
      </c>
      <c r="M10" s="40" t="n">
        <v>1321</v>
      </c>
      <c r="N10" s="43" t="n">
        <v>29157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4</v>
      </c>
      <c r="F12" s="56" t="n">
        <v>0.474576271186441</v>
      </c>
      <c r="G12" s="55" t="n">
        <v>163</v>
      </c>
      <c r="H12" s="55" t="n">
        <v>11</v>
      </c>
      <c r="I12" s="55" t="n">
        <v>56</v>
      </c>
      <c r="J12" s="55" t="n">
        <v>4</v>
      </c>
      <c r="K12" s="55" t="n">
        <v>60</v>
      </c>
      <c r="L12" s="55" t="n">
        <v>107</v>
      </c>
      <c r="M12" s="55" t="n">
        <v>7</v>
      </c>
      <c r="N12" s="55" t="n">
        <v>114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4</v>
      </c>
      <c r="F13" s="61" t="n">
        <v>0.474576271186441</v>
      </c>
      <c r="G13" s="60" t="n">
        <v>163</v>
      </c>
      <c r="H13" s="60" t="n">
        <v>11</v>
      </c>
      <c r="I13" s="60" t="n">
        <v>56</v>
      </c>
      <c r="J13" s="60" t="n">
        <v>4</v>
      </c>
      <c r="K13" s="60" t="n">
        <v>60</v>
      </c>
      <c r="L13" s="60" t="n">
        <v>107</v>
      </c>
      <c r="M13" s="60" t="n">
        <v>7</v>
      </c>
      <c r="N13" s="60" t="n">
        <v>114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661</v>
      </c>
      <c r="F15" s="66" t="n">
        <v>0.27758970886933</v>
      </c>
      <c r="G15" s="55" t="n">
        <v>5498</v>
      </c>
      <c r="H15" s="55" t="n">
        <v>163</v>
      </c>
      <c r="I15" s="55" t="n">
        <v>528</v>
      </c>
      <c r="J15" s="55" t="n">
        <v>46</v>
      </c>
      <c r="K15" s="55" t="n">
        <v>574</v>
      </c>
      <c r="L15" s="55" t="n">
        <v>4970</v>
      </c>
      <c r="M15" s="55" t="n">
        <v>117</v>
      </c>
      <c r="N15" s="67" t="n">
        <v>5087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299</v>
      </c>
      <c r="F16" s="61" t="n">
        <v>-0.0828220858895705</v>
      </c>
      <c r="G16" s="60" t="n">
        <v>299</v>
      </c>
      <c r="H16" s="60" t="n">
        <v>0</v>
      </c>
      <c r="I16" s="60" t="n">
        <v>10</v>
      </c>
      <c r="J16" s="60" t="n">
        <v>0</v>
      </c>
      <c r="K16" s="60" t="n">
        <v>10</v>
      </c>
      <c r="L16" s="60" t="n">
        <v>289</v>
      </c>
      <c r="M16" s="60" t="n">
        <v>0</v>
      </c>
      <c r="N16" s="60" t="n">
        <v>289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297</v>
      </c>
      <c r="F17" s="61" t="n">
        <v>0.237612612612613</v>
      </c>
      <c r="G17" s="60" t="n">
        <v>3297</v>
      </c>
      <c r="H17" s="60" t="n">
        <v>0</v>
      </c>
      <c r="I17" s="60" t="n">
        <v>177</v>
      </c>
      <c r="J17" s="60" t="n">
        <v>0</v>
      </c>
      <c r="K17" s="60" t="n">
        <v>177</v>
      </c>
      <c r="L17" s="60" t="n">
        <v>3120</v>
      </c>
      <c r="M17" s="60" t="n">
        <v>0</v>
      </c>
      <c r="N17" s="60" t="n">
        <v>3120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95</v>
      </c>
      <c r="F18" s="61" t="n">
        <v>0.290849673202614</v>
      </c>
      <c r="G18" s="60" t="n">
        <v>395</v>
      </c>
      <c r="H18" s="60" t="n">
        <v>0</v>
      </c>
      <c r="I18" s="60" t="n">
        <v>78</v>
      </c>
      <c r="J18" s="60" t="n">
        <v>0</v>
      </c>
      <c r="K18" s="60" t="n">
        <v>78</v>
      </c>
      <c r="L18" s="60" t="n">
        <v>317</v>
      </c>
      <c r="M18" s="60" t="n">
        <v>0</v>
      </c>
      <c r="N18" s="60" t="n">
        <v>317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45</v>
      </c>
      <c r="F19" s="61" t="n">
        <v>-0.1</v>
      </c>
      <c r="G19" s="60" t="n">
        <v>45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45</v>
      </c>
      <c r="M19" s="60" t="n">
        <v>0</v>
      </c>
      <c r="N19" s="60" t="n">
        <v>45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8</v>
      </c>
      <c r="F20" s="61" t="n">
        <v>0.6</v>
      </c>
      <c r="G20" s="60" t="n">
        <v>88</v>
      </c>
      <c r="H20" s="60" t="n">
        <v>0</v>
      </c>
      <c r="I20" s="60" t="n">
        <v>20</v>
      </c>
      <c r="J20" s="60" t="n">
        <v>0</v>
      </c>
      <c r="K20" s="60" t="n">
        <v>20</v>
      </c>
      <c r="L20" s="60" t="n">
        <v>68</v>
      </c>
      <c r="M20" s="60" t="n">
        <v>0</v>
      </c>
      <c r="N20" s="60" t="n">
        <v>68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5</v>
      </c>
      <c r="F21" s="61" t="n">
        <v>0.712328767123288</v>
      </c>
      <c r="G21" s="60" t="n">
        <v>124</v>
      </c>
      <c r="H21" s="60" t="n">
        <v>1</v>
      </c>
      <c r="I21" s="60" t="n">
        <v>37</v>
      </c>
      <c r="J21" s="60" t="n">
        <v>1</v>
      </c>
      <c r="K21" s="60" t="n">
        <v>38</v>
      </c>
      <c r="L21" s="60" t="n">
        <v>87</v>
      </c>
      <c r="M21" s="60" t="n">
        <v>0</v>
      </c>
      <c r="N21" s="60" t="n">
        <v>87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48</v>
      </c>
      <c r="F22" s="61" t="n">
        <v>0.213114754098361</v>
      </c>
      <c r="G22" s="60" t="n">
        <v>148</v>
      </c>
      <c r="H22" s="60" t="n">
        <v>0</v>
      </c>
      <c r="I22" s="60" t="n">
        <v>10</v>
      </c>
      <c r="J22" s="60" t="n">
        <v>0</v>
      </c>
      <c r="K22" s="60" t="n">
        <v>10</v>
      </c>
      <c r="L22" s="60" t="n">
        <v>138</v>
      </c>
      <c r="M22" s="60" t="n">
        <v>0</v>
      </c>
      <c r="N22" s="60" t="n">
        <v>138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39</v>
      </c>
      <c r="F23" s="61" t="n">
        <v>0.371875</v>
      </c>
      <c r="G23" s="60" t="n">
        <v>431</v>
      </c>
      <c r="H23" s="60" t="n">
        <v>8</v>
      </c>
      <c r="I23" s="60" t="n">
        <v>31</v>
      </c>
      <c r="J23" s="60" t="n">
        <v>0</v>
      </c>
      <c r="K23" s="60" t="n">
        <v>31</v>
      </c>
      <c r="L23" s="60" t="n">
        <v>400</v>
      </c>
      <c r="M23" s="60" t="n">
        <v>8</v>
      </c>
      <c r="N23" s="60" t="n">
        <v>408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03</v>
      </c>
      <c r="F24" s="61" t="n">
        <v>0.526582278481013</v>
      </c>
      <c r="G24" s="60" t="n">
        <v>449</v>
      </c>
      <c r="H24" s="60" t="n">
        <v>154</v>
      </c>
      <c r="I24" s="60" t="n">
        <v>118</v>
      </c>
      <c r="J24" s="60" t="n">
        <v>45</v>
      </c>
      <c r="K24" s="60" t="n">
        <v>163</v>
      </c>
      <c r="L24" s="60" t="n">
        <v>331</v>
      </c>
      <c r="M24" s="60" t="n">
        <v>109</v>
      </c>
      <c r="N24" s="60" t="n">
        <v>440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2</v>
      </c>
      <c r="F25" s="61" t="n">
        <v>0.85</v>
      </c>
      <c r="G25" s="60" t="n">
        <v>222</v>
      </c>
      <c r="H25" s="60" t="n">
        <v>0</v>
      </c>
      <c r="I25" s="60" t="n">
        <v>47</v>
      </c>
      <c r="J25" s="60" t="n">
        <v>0</v>
      </c>
      <c r="K25" s="60" t="n">
        <v>47</v>
      </c>
      <c r="L25" s="60" t="n">
        <v>175</v>
      </c>
      <c r="M25" s="60" t="n">
        <v>0</v>
      </c>
      <c r="N25" s="60" t="n">
        <v>175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15</v>
      </c>
      <c r="F27" s="66" t="n">
        <v>0.0913312693498452</v>
      </c>
      <c r="G27" s="55" t="n">
        <v>2068</v>
      </c>
      <c r="H27" s="55" t="n">
        <v>47</v>
      </c>
      <c r="I27" s="55" t="n">
        <v>374</v>
      </c>
      <c r="J27" s="55" t="n">
        <v>16</v>
      </c>
      <c r="K27" s="55" t="n">
        <v>390</v>
      </c>
      <c r="L27" s="55" t="n">
        <v>1694</v>
      </c>
      <c r="M27" s="55" t="n">
        <v>31</v>
      </c>
      <c r="N27" s="67" t="n">
        <v>1725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810</v>
      </c>
      <c r="F28" s="61" t="n">
        <v>0.472727272727273</v>
      </c>
      <c r="G28" s="60" t="n">
        <v>763</v>
      </c>
      <c r="H28" s="60" t="n">
        <v>47</v>
      </c>
      <c r="I28" s="60" t="n">
        <v>367</v>
      </c>
      <c r="J28" s="60" t="n">
        <v>16</v>
      </c>
      <c r="K28" s="60" t="n">
        <v>383</v>
      </c>
      <c r="L28" s="60" t="n">
        <v>396</v>
      </c>
      <c r="M28" s="60" t="n">
        <v>31</v>
      </c>
      <c r="N28" s="60" t="n">
        <v>427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05</v>
      </c>
      <c r="F29" s="61" t="n">
        <v>-0.0597982708933718</v>
      </c>
      <c r="G29" s="60" t="n">
        <v>1305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298</v>
      </c>
      <c r="M29" s="60" t="n">
        <v>0</v>
      </c>
      <c r="N29" s="60" t="n">
        <v>1298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070</v>
      </c>
      <c r="E31" s="55" t="n">
        <v>15331</v>
      </c>
      <c r="F31" s="66" t="n">
        <v>0.522442899702085</v>
      </c>
      <c r="G31" s="55" t="n">
        <v>13386</v>
      </c>
      <c r="H31" s="55" t="n">
        <v>1945</v>
      </c>
      <c r="I31" s="55" t="n">
        <v>5049</v>
      </c>
      <c r="J31" s="55" t="n">
        <v>1037</v>
      </c>
      <c r="K31" s="55" t="n">
        <v>6086</v>
      </c>
      <c r="L31" s="55" t="n">
        <v>8337</v>
      </c>
      <c r="M31" s="55" t="n">
        <v>908</v>
      </c>
      <c r="N31" s="55" t="n">
        <v>9245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714</v>
      </c>
      <c r="E32" s="60" t="n">
        <v>8391</v>
      </c>
      <c r="F32" s="61" t="n">
        <v>0.468498424921246</v>
      </c>
      <c r="G32" s="60" t="n">
        <v>8390</v>
      </c>
      <c r="H32" s="60" t="n">
        <v>1</v>
      </c>
      <c r="I32" s="60" t="n">
        <v>1871</v>
      </c>
      <c r="J32" s="60" t="n">
        <v>0</v>
      </c>
      <c r="K32" s="60" t="n">
        <v>1871</v>
      </c>
      <c r="L32" s="60" t="n">
        <v>6519</v>
      </c>
      <c r="M32" s="60" t="n">
        <v>1</v>
      </c>
      <c r="N32" s="60" t="n">
        <v>6520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996</v>
      </c>
      <c r="F33" s="61" t="n">
        <v>0.621551444336254</v>
      </c>
      <c r="G33" s="60" t="n">
        <v>4996</v>
      </c>
      <c r="H33" s="60" t="n">
        <v>0</v>
      </c>
      <c r="I33" s="60" t="n">
        <v>3178</v>
      </c>
      <c r="J33" s="60" t="n">
        <v>0</v>
      </c>
      <c r="K33" s="60" t="n">
        <v>3178</v>
      </c>
      <c r="L33" s="60" t="n">
        <v>1818</v>
      </c>
      <c r="M33" s="60" t="n">
        <v>0</v>
      </c>
      <c r="N33" s="60" t="n">
        <v>1818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944</v>
      </c>
      <c r="F34" s="61" t="n">
        <v>0.524705882352941</v>
      </c>
      <c r="G34" s="60" t="n">
        <v>0</v>
      </c>
      <c r="H34" s="60" t="n">
        <v>1944</v>
      </c>
      <c r="I34" s="60" t="n">
        <v>0</v>
      </c>
      <c r="J34" s="60" t="n">
        <v>1037</v>
      </c>
      <c r="K34" s="60" t="n">
        <v>1037</v>
      </c>
      <c r="L34" s="60" t="n">
        <v>0</v>
      </c>
      <c r="M34" s="60" t="n">
        <v>907</v>
      </c>
      <c r="N34" s="60" t="n">
        <v>907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113</v>
      </c>
      <c r="F36" s="66" t="n">
        <v>0.22702183825294</v>
      </c>
      <c r="G36" s="55" t="n">
        <v>5113</v>
      </c>
      <c r="H36" s="55" t="n">
        <v>0</v>
      </c>
      <c r="I36" s="55" t="n">
        <v>809</v>
      </c>
      <c r="J36" s="55" t="n">
        <v>0</v>
      </c>
      <c r="K36" s="55" t="n">
        <v>809</v>
      </c>
      <c r="L36" s="55" t="n">
        <v>4304</v>
      </c>
      <c r="M36" s="55" t="n">
        <v>0</v>
      </c>
      <c r="N36" s="55" t="n">
        <v>4304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26</v>
      </c>
      <c r="F37" s="61" t="n">
        <v>0.354838709677419</v>
      </c>
      <c r="G37" s="60" t="n">
        <v>126</v>
      </c>
      <c r="H37" s="60" t="n">
        <v>0</v>
      </c>
      <c r="I37" s="60" t="n">
        <v>36</v>
      </c>
      <c r="J37" s="60" t="n">
        <v>0</v>
      </c>
      <c r="K37" s="60" t="n">
        <v>36</v>
      </c>
      <c r="L37" s="60" t="n">
        <v>90</v>
      </c>
      <c r="M37" s="60" t="n">
        <v>0</v>
      </c>
      <c r="N37" s="60" t="n">
        <v>90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49</v>
      </c>
      <c r="F38" s="61" t="n">
        <v>0.71264367816092</v>
      </c>
      <c r="G38" s="60" t="n">
        <v>149</v>
      </c>
      <c r="H38" s="60" t="n">
        <v>0</v>
      </c>
      <c r="I38" s="60" t="n">
        <v>29</v>
      </c>
      <c r="J38" s="60" t="n">
        <v>0</v>
      </c>
      <c r="K38" s="60" t="n">
        <v>29</v>
      </c>
      <c r="L38" s="60" t="n">
        <v>120</v>
      </c>
      <c r="M38" s="60" t="n">
        <v>0</v>
      </c>
      <c r="N38" s="60" t="n">
        <v>120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67</v>
      </c>
      <c r="F39" s="61" t="n">
        <v>0.745098039215686</v>
      </c>
      <c r="G39" s="60" t="n">
        <v>267</v>
      </c>
      <c r="H39" s="60" t="n">
        <v>0</v>
      </c>
      <c r="I39" s="60" t="n">
        <v>113</v>
      </c>
      <c r="J39" s="60" t="n">
        <v>0</v>
      </c>
      <c r="K39" s="60" t="n">
        <v>113</v>
      </c>
      <c r="L39" s="60" t="n">
        <v>154</v>
      </c>
      <c r="M39" s="60" t="n">
        <v>0</v>
      </c>
      <c r="N39" s="60" t="n">
        <v>154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85</v>
      </c>
      <c r="F40" s="61" t="n">
        <v>0.46551724137931</v>
      </c>
      <c r="G40" s="60" t="n">
        <v>85</v>
      </c>
      <c r="H40" s="60" t="n">
        <v>0</v>
      </c>
      <c r="I40" s="60" t="n">
        <v>12</v>
      </c>
      <c r="J40" s="60" t="n">
        <v>0</v>
      </c>
      <c r="K40" s="60" t="n">
        <v>12</v>
      </c>
      <c r="L40" s="60" t="n">
        <v>73</v>
      </c>
      <c r="M40" s="60" t="n">
        <v>0</v>
      </c>
      <c r="N40" s="60" t="n">
        <v>73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13</v>
      </c>
      <c r="F41" s="61" t="n">
        <v>0.464864864864865</v>
      </c>
      <c r="G41" s="60" t="n">
        <v>813</v>
      </c>
      <c r="H41" s="60" t="n">
        <v>0</v>
      </c>
      <c r="I41" s="60" t="n">
        <v>199</v>
      </c>
      <c r="J41" s="60" t="n">
        <v>0</v>
      </c>
      <c r="K41" s="60" t="n">
        <v>199</v>
      </c>
      <c r="L41" s="60" t="n">
        <v>614</v>
      </c>
      <c r="M41" s="60" t="n">
        <v>0</v>
      </c>
      <c r="N41" s="60" t="n">
        <v>614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2957</v>
      </c>
      <c r="F42" s="61" t="n">
        <v>0.047838412473423</v>
      </c>
      <c r="G42" s="60" t="n">
        <v>2957</v>
      </c>
      <c r="H42" s="60" t="n">
        <v>0</v>
      </c>
      <c r="I42" s="60" t="n">
        <v>32</v>
      </c>
      <c r="J42" s="60" t="n">
        <v>0</v>
      </c>
      <c r="K42" s="60" t="n">
        <v>32</v>
      </c>
      <c r="L42" s="60" t="n">
        <v>2925</v>
      </c>
      <c r="M42" s="60" t="n">
        <v>0</v>
      </c>
      <c r="N42" s="60" t="n">
        <v>2925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14</v>
      </c>
      <c r="F43" s="61" t="n">
        <v>0.9</v>
      </c>
      <c r="G43" s="60" t="n">
        <v>114</v>
      </c>
      <c r="H43" s="60" t="n">
        <v>0</v>
      </c>
      <c r="I43" s="60" t="n">
        <v>40</v>
      </c>
      <c r="J43" s="60" t="n">
        <v>0</v>
      </c>
      <c r="K43" s="60" t="n">
        <v>40</v>
      </c>
      <c r="L43" s="60" t="n">
        <v>74</v>
      </c>
      <c r="M43" s="60" t="n">
        <v>0</v>
      </c>
      <c r="N43" s="60" t="n">
        <v>74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9</v>
      </c>
      <c r="F44" s="61" t="n">
        <v>0.188034188034188</v>
      </c>
      <c r="G44" s="78" t="n">
        <v>139</v>
      </c>
      <c r="H44" s="78" t="n">
        <v>0</v>
      </c>
      <c r="I44" s="78" t="n">
        <v>39</v>
      </c>
      <c r="J44" s="78" t="n">
        <v>0</v>
      </c>
      <c r="K44" s="78" t="n">
        <v>39</v>
      </c>
      <c r="L44" s="78" t="n">
        <v>100</v>
      </c>
      <c r="M44" s="78" t="n">
        <v>0</v>
      </c>
      <c r="N44" s="78" t="n">
        <v>100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04</v>
      </c>
      <c r="F45" s="61" t="n">
        <v>0.485714285714286</v>
      </c>
      <c r="G45" s="60" t="n">
        <v>104</v>
      </c>
      <c r="H45" s="60" t="n">
        <v>0</v>
      </c>
      <c r="I45" s="60" t="n">
        <v>61</v>
      </c>
      <c r="J45" s="60" t="n">
        <v>0</v>
      </c>
      <c r="K45" s="60" t="n">
        <v>61</v>
      </c>
      <c r="L45" s="60" t="n">
        <v>43</v>
      </c>
      <c r="M45" s="60" t="n">
        <v>0</v>
      </c>
      <c r="N45" s="60" t="n">
        <v>43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59</v>
      </c>
      <c r="F46" s="61" t="n">
        <v>1.36184210526316</v>
      </c>
      <c r="G46" s="60" t="n">
        <v>359</v>
      </c>
      <c r="H46" s="60" t="n">
        <v>0</v>
      </c>
      <c r="I46" s="60" t="n">
        <v>248</v>
      </c>
      <c r="J46" s="60" t="n">
        <v>0</v>
      </c>
      <c r="K46" s="60" t="n">
        <v>248</v>
      </c>
      <c r="L46" s="60" t="n">
        <v>111</v>
      </c>
      <c r="M46" s="60" t="n">
        <v>0</v>
      </c>
      <c r="N46" s="60" t="n">
        <v>111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208</v>
      </c>
      <c r="F48" s="66" t="n">
        <v>0.464171611136467</v>
      </c>
      <c r="G48" s="55" t="n">
        <v>2977</v>
      </c>
      <c r="H48" s="55" t="n">
        <v>231</v>
      </c>
      <c r="I48" s="55" t="n">
        <v>1026</v>
      </c>
      <c r="J48" s="55" t="n">
        <v>93</v>
      </c>
      <c r="K48" s="55" t="n">
        <v>1119</v>
      </c>
      <c r="L48" s="55" t="n">
        <v>1951</v>
      </c>
      <c r="M48" s="55" t="n">
        <v>138</v>
      </c>
      <c r="N48" s="67" t="n">
        <v>2089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39</v>
      </c>
      <c r="F49" s="61" t="n">
        <v>0.350597609561753</v>
      </c>
      <c r="G49" s="60" t="n">
        <v>289</v>
      </c>
      <c r="H49" s="60" t="n">
        <v>50</v>
      </c>
      <c r="I49" s="60" t="n">
        <v>98</v>
      </c>
      <c r="J49" s="60" t="n">
        <v>15</v>
      </c>
      <c r="K49" s="60" t="n">
        <v>113</v>
      </c>
      <c r="L49" s="60" t="n">
        <v>191</v>
      </c>
      <c r="M49" s="60" t="n">
        <v>35</v>
      </c>
      <c r="N49" s="60" t="n">
        <v>226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367</v>
      </c>
      <c r="F50" s="61" t="n">
        <v>0.223333333333333</v>
      </c>
      <c r="G50" s="60" t="n">
        <v>351</v>
      </c>
      <c r="H50" s="60" t="n">
        <v>16</v>
      </c>
      <c r="I50" s="60" t="n">
        <v>80</v>
      </c>
      <c r="J50" s="60" t="n">
        <v>6</v>
      </c>
      <c r="K50" s="60" t="n">
        <v>86</v>
      </c>
      <c r="L50" s="60" t="n">
        <v>271</v>
      </c>
      <c r="M50" s="60" t="n">
        <v>10</v>
      </c>
      <c r="N50" s="60" t="n">
        <v>281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580</v>
      </c>
      <c r="F51" s="61" t="n">
        <v>0.663157894736842</v>
      </c>
      <c r="G51" s="60" t="n">
        <v>1423</v>
      </c>
      <c r="H51" s="60" t="n">
        <v>157</v>
      </c>
      <c r="I51" s="60" t="n">
        <v>519</v>
      </c>
      <c r="J51" s="60" t="n">
        <v>70</v>
      </c>
      <c r="K51" s="60" t="n">
        <v>589</v>
      </c>
      <c r="L51" s="60" t="n">
        <v>904</v>
      </c>
      <c r="M51" s="60" t="n">
        <v>87</v>
      </c>
      <c r="N51" s="60" t="n">
        <v>991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922</v>
      </c>
      <c r="F52" s="61" t="n">
        <v>0.336231884057971</v>
      </c>
      <c r="G52" s="60" t="n">
        <v>914</v>
      </c>
      <c r="H52" s="60" t="n">
        <v>8</v>
      </c>
      <c r="I52" s="60" t="n">
        <v>329</v>
      </c>
      <c r="J52" s="60" t="n">
        <v>2</v>
      </c>
      <c r="K52" s="60" t="n">
        <v>331</v>
      </c>
      <c r="L52" s="60" t="n">
        <v>585</v>
      </c>
      <c r="M52" s="60" t="n">
        <v>6</v>
      </c>
      <c r="N52" s="60" t="n">
        <v>591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061</v>
      </c>
      <c r="F54" s="66" t="n">
        <v>0.31560668547862</v>
      </c>
      <c r="G54" s="55" t="n">
        <v>5900</v>
      </c>
      <c r="H54" s="55" t="n">
        <v>161</v>
      </c>
      <c r="I54" s="55" t="n">
        <v>1341</v>
      </c>
      <c r="J54" s="55" t="n">
        <v>87</v>
      </c>
      <c r="K54" s="55" t="n">
        <v>1428</v>
      </c>
      <c r="L54" s="55" t="n">
        <v>4559</v>
      </c>
      <c r="M54" s="55" t="n">
        <v>74</v>
      </c>
      <c r="N54" s="67" t="n">
        <v>4633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133</v>
      </c>
      <c r="F55" s="61" t="n">
        <v>0.0318761384335156</v>
      </c>
      <c r="G55" s="60" t="n">
        <v>1133</v>
      </c>
      <c r="H55" s="60" t="n">
        <v>0</v>
      </c>
      <c r="I55" s="60" t="n">
        <v>9</v>
      </c>
      <c r="J55" s="60" t="n">
        <v>0</v>
      </c>
      <c r="K55" s="60" t="n">
        <v>9</v>
      </c>
      <c r="L55" s="60" t="n">
        <v>1124</v>
      </c>
      <c r="M55" s="60" t="n">
        <v>0</v>
      </c>
      <c r="N55" s="60" t="n">
        <v>1124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856</v>
      </c>
      <c r="F56" s="61" t="n">
        <v>0.202020202020202</v>
      </c>
      <c r="G56" s="60" t="n">
        <v>2856</v>
      </c>
      <c r="H56" s="60" t="n">
        <v>0</v>
      </c>
      <c r="I56" s="60" t="n">
        <v>162</v>
      </c>
      <c r="J56" s="60" t="n">
        <v>0</v>
      </c>
      <c r="K56" s="60" t="n">
        <v>162</v>
      </c>
      <c r="L56" s="60" t="n">
        <v>2694</v>
      </c>
      <c r="M56" s="60" t="n">
        <v>0</v>
      </c>
      <c r="N56" s="60" t="n">
        <v>2694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31</v>
      </c>
      <c r="F57" s="61" t="n">
        <v>0.776923076923077</v>
      </c>
      <c r="G57" s="60" t="n">
        <v>231</v>
      </c>
      <c r="H57" s="60" t="n">
        <v>0</v>
      </c>
      <c r="I57" s="60" t="n">
        <v>171</v>
      </c>
      <c r="J57" s="60" t="n">
        <v>0</v>
      </c>
      <c r="K57" s="60" t="n">
        <v>171</v>
      </c>
      <c r="L57" s="60" t="n">
        <v>60</v>
      </c>
      <c r="M57" s="60" t="n">
        <v>0</v>
      </c>
      <c r="N57" s="60" t="n">
        <v>60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841</v>
      </c>
      <c r="F58" s="61" t="n">
        <v>0.835493519441675</v>
      </c>
      <c r="G58" s="60" t="n">
        <v>1680</v>
      </c>
      <c r="H58" s="60" t="n">
        <v>161</v>
      </c>
      <c r="I58" s="60" t="n">
        <v>999</v>
      </c>
      <c r="J58" s="60" t="n">
        <v>87</v>
      </c>
      <c r="K58" s="60" t="n">
        <v>1086</v>
      </c>
      <c r="L58" s="60" t="n">
        <v>681</v>
      </c>
      <c r="M58" s="60" t="n">
        <v>74</v>
      </c>
      <c r="N58" s="60" t="n">
        <v>755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1533</v>
      </c>
      <c r="E60" s="55" t="n">
        <v>1076</v>
      </c>
      <c r="F60" s="66" t="n">
        <v>-0.298108284409654</v>
      </c>
      <c r="G60" s="55" t="n">
        <v>1076</v>
      </c>
      <c r="H60" s="55" t="n">
        <v>0</v>
      </c>
      <c r="I60" s="55" t="n">
        <v>283</v>
      </c>
      <c r="J60" s="55" t="n">
        <v>0</v>
      </c>
      <c r="K60" s="55" t="n">
        <v>283</v>
      </c>
      <c r="L60" s="55" t="n">
        <v>793</v>
      </c>
      <c r="M60" s="55" t="n">
        <v>0</v>
      </c>
      <c r="N60" s="67" t="n">
        <v>793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62</v>
      </c>
      <c r="F61" s="61" t="n">
        <v>0.55952380952381</v>
      </c>
      <c r="G61" s="60" t="n">
        <v>262</v>
      </c>
      <c r="H61" s="60" t="n">
        <v>0</v>
      </c>
      <c r="I61" s="60" t="n">
        <v>107</v>
      </c>
      <c r="J61" s="60" t="n">
        <v>0</v>
      </c>
      <c r="K61" s="60" t="n">
        <v>107</v>
      </c>
      <c r="L61" s="60" t="n">
        <v>155</v>
      </c>
      <c r="M61" s="60" t="n">
        <v>0</v>
      </c>
      <c r="N61" s="60" t="n">
        <v>155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1118</v>
      </c>
      <c r="E62" s="60" t="n">
        <v>456</v>
      </c>
      <c r="F62" s="61" t="n">
        <v>-0.592128801431127</v>
      </c>
      <c r="G62" s="60" t="n">
        <v>456</v>
      </c>
      <c r="H62" s="60" t="n">
        <v>0</v>
      </c>
      <c r="I62" s="60" t="n">
        <v>72</v>
      </c>
      <c r="J62" s="60" t="n">
        <v>0</v>
      </c>
      <c r="K62" s="60" t="n">
        <v>72</v>
      </c>
      <c r="L62" s="60" t="n">
        <v>384</v>
      </c>
      <c r="M62" s="60" t="n">
        <v>0</v>
      </c>
      <c r="N62" s="60" t="n">
        <v>384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16</v>
      </c>
      <c r="F63" s="61" t="n">
        <v>0.16</v>
      </c>
      <c r="G63" s="60" t="n">
        <v>116</v>
      </c>
      <c r="H63" s="60" t="n">
        <v>0</v>
      </c>
      <c r="I63" s="60" t="n">
        <v>24</v>
      </c>
      <c r="J63" s="60" t="n">
        <v>0</v>
      </c>
      <c r="K63" s="60" t="n">
        <v>24</v>
      </c>
      <c r="L63" s="60" t="n">
        <v>92</v>
      </c>
      <c r="M63" s="60" t="n">
        <v>0</v>
      </c>
      <c r="N63" s="60" t="n">
        <v>92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9</v>
      </c>
      <c r="F64" s="61" t="n">
        <v>0.544444444444445</v>
      </c>
      <c r="G64" s="60" t="n">
        <v>139</v>
      </c>
      <c r="H64" s="60" t="n">
        <v>0</v>
      </c>
      <c r="I64" s="60" t="n">
        <v>51</v>
      </c>
      <c r="J64" s="60" t="n">
        <v>0</v>
      </c>
      <c r="K64" s="60" t="n">
        <v>51</v>
      </c>
      <c r="L64" s="60" t="n">
        <v>88</v>
      </c>
      <c r="M64" s="60" t="n">
        <v>0</v>
      </c>
      <c r="N64" s="60" t="n">
        <v>88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03</v>
      </c>
      <c r="F65" s="61" t="n">
        <v>0.807017543859649</v>
      </c>
      <c r="G65" s="60" t="n">
        <v>103</v>
      </c>
      <c r="H65" s="60" t="n">
        <v>0</v>
      </c>
      <c r="I65" s="60" t="n">
        <v>29</v>
      </c>
      <c r="J65" s="60" t="n">
        <v>0</v>
      </c>
      <c r="K65" s="60" t="n">
        <v>29</v>
      </c>
      <c r="L65" s="60" t="n">
        <v>74</v>
      </c>
      <c r="M65" s="60" t="n">
        <v>0</v>
      </c>
      <c r="N65" s="60" t="n">
        <v>74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10</v>
      </c>
      <c r="F67" s="66" t="n">
        <v>0.358381502890173</v>
      </c>
      <c r="G67" s="55" t="n">
        <v>1352</v>
      </c>
      <c r="H67" s="55" t="n">
        <v>58</v>
      </c>
      <c r="I67" s="55" t="n">
        <v>231</v>
      </c>
      <c r="J67" s="55" t="n">
        <v>12</v>
      </c>
      <c r="K67" s="55" t="n">
        <v>243</v>
      </c>
      <c r="L67" s="55" t="n">
        <v>1121</v>
      </c>
      <c r="M67" s="55" t="n">
        <v>46</v>
      </c>
      <c r="N67" s="67" t="n">
        <v>1167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85</v>
      </c>
      <c r="F68" s="61" t="n">
        <v>0.541666666666667</v>
      </c>
      <c r="G68" s="60" t="n">
        <v>185</v>
      </c>
      <c r="H68" s="60" t="n">
        <v>0</v>
      </c>
      <c r="I68" s="60" t="n">
        <v>43</v>
      </c>
      <c r="J68" s="60" t="n">
        <v>0</v>
      </c>
      <c r="K68" s="60" t="n">
        <v>43</v>
      </c>
      <c r="L68" s="60" t="n">
        <v>142</v>
      </c>
      <c r="M68" s="60" t="n">
        <v>0</v>
      </c>
      <c r="N68" s="60" t="n">
        <v>142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225</v>
      </c>
      <c r="F69" s="85" t="n">
        <v>0.33442265795207</v>
      </c>
      <c r="G69" s="84" t="n">
        <v>1167</v>
      </c>
      <c r="H69" s="84" t="n">
        <v>58</v>
      </c>
      <c r="I69" s="84" t="n">
        <v>188</v>
      </c>
      <c r="J69" s="84" t="n">
        <v>12</v>
      </c>
      <c r="K69" s="84" t="n">
        <v>200</v>
      </c>
      <c r="L69" s="84" t="n">
        <v>979</v>
      </c>
      <c r="M69" s="84" t="n">
        <v>46</v>
      </c>
      <c r="N69" s="84" t="n">
        <v>1025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895</v>
      </c>
      <c r="E73" s="40" t="n">
        <v>23012</v>
      </c>
      <c r="F73" s="41" t="n">
        <v>0.544947969117154</v>
      </c>
      <c r="G73" s="40" t="n">
        <v>21497</v>
      </c>
      <c r="H73" s="40" t="n">
        <v>1515</v>
      </c>
      <c r="I73" s="40" t="n">
        <v>7469</v>
      </c>
      <c r="J73" s="40" t="n">
        <v>537</v>
      </c>
      <c r="K73" s="40" t="n">
        <v>8006</v>
      </c>
      <c r="L73" s="40" t="n">
        <v>14028</v>
      </c>
      <c r="M73" s="40" t="n">
        <v>978</v>
      </c>
      <c r="N73" s="43" t="n">
        <v>15006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02</v>
      </c>
      <c r="E75" s="55" t="n">
        <v>3840</v>
      </c>
      <c r="F75" s="66" t="n">
        <v>0.162931556632344</v>
      </c>
      <c r="G75" s="55" t="n">
        <v>3673</v>
      </c>
      <c r="H75" s="55" t="n">
        <v>167</v>
      </c>
      <c r="I75" s="55" t="n">
        <v>869</v>
      </c>
      <c r="J75" s="55" t="n">
        <v>51</v>
      </c>
      <c r="K75" s="55" t="n">
        <v>920</v>
      </c>
      <c r="L75" s="55" t="n">
        <v>2804</v>
      </c>
      <c r="M75" s="55" t="n">
        <v>116</v>
      </c>
      <c r="N75" s="67" t="n">
        <v>2920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72</v>
      </c>
      <c r="F76" s="61" t="n">
        <v>-0.0227272727272727</v>
      </c>
      <c r="G76" s="60" t="n">
        <v>172</v>
      </c>
      <c r="H76" s="60" t="n">
        <v>0</v>
      </c>
      <c r="I76" s="60" t="n">
        <v>20</v>
      </c>
      <c r="J76" s="60" t="n">
        <v>0</v>
      </c>
      <c r="K76" s="60" t="n">
        <v>20</v>
      </c>
      <c r="L76" s="60" t="n">
        <v>152</v>
      </c>
      <c r="M76" s="60" t="n">
        <v>0</v>
      </c>
      <c r="N76" s="60" t="n">
        <v>152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7</v>
      </c>
      <c r="D77" s="60" t="n">
        <v>108</v>
      </c>
      <c r="E77" s="60" t="n">
        <v>156</v>
      </c>
      <c r="F77" s="61" t="n">
        <v>0.444444444444444</v>
      </c>
      <c r="G77" s="60" t="n">
        <v>156</v>
      </c>
      <c r="H77" s="60" t="n">
        <v>0</v>
      </c>
      <c r="I77" s="60" t="n">
        <v>55</v>
      </c>
      <c r="J77" s="60" t="n">
        <v>0</v>
      </c>
      <c r="K77" s="60" t="n">
        <v>55</v>
      </c>
      <c r="L77" s="60" t="n">
        <v>101</v>
      </c>
      <c r="M77" s="60" t="n">
        <v>0</v>
      </c>
      <c r="N77" s="60" t="n">
        <v>101</v>
      </c>
    </row>
    <row r="78" s="81" customFormat="true" ht="36" hidden="false" customHeight="true" outlineLevel="0" collapsed="false">
      <c r="A78" s="68" t="n">
        <v>235</v>
      </c>
      <c r="B78" s="59" t="s">
        <v>108</v>
      </c>
      <c r="C78" s="108" t="s">
        <v>109</v>
      </c>
      <c r="D78" s="60" t="n">
        <v>2524</v>
      </c>
      <c r="E78" s="60" t="n">
        <v>2609</v>
      </c>
      <c r="F78" s="61" t="n">
        <v>0.0336767036450079</v>
      </c>
      <c r="G78" s="60" t="n">
        <v>2609</v>
      </c>
      <c r="H78" s="60" t="n">
        <v>0</v>
      </c>
      <c r="I78" s="60" t="n">
        <v>458</v>
      </c>
      <c r="J78" s="60" t="n">
        <v>0</v>
      </c>
      <c r="K78" s="60" t="n">
        <v>458</v>
      </c>
      <c r="L78" s="60" t="n">
        <v>2151</v>
      </c>
      <c r="M78" s="60" t="n">
        <v>0</v>
      </c>
      <c r="N78" s="60" t="n">
        <v>2151</v>
      </c>
    </row>
    <row r="79" s="81" customFormat="true" ht="36" hidden="false" customHeight="true" outlineLevel="0" collapsed="false">
      <c r="A79" s="68" t="n">
        <v>209</v>
      </c>
      <c r="B79" s="59" t="s">
        <v>110</v>
      </c>
      <c r="C79" s="108" t="s">
        <v>109</v>
      </c>
      <c r="D79" s="60" t="n">
        <v>100</v>
      </c>
      <c r="E79" s="60" t="n">
        <v>167</v>
      </c>
      <c r="F79" s="61" t="n">
        <v>0.67</v>
      </c>
      <c r="G79" s="60" t="n">
        <v>0</v>
      </c>
      <c r="H79" s="60" t="n">
        <v>167</v>
      </c>
      <c r="I79" s="60" t="n">
        <v>0</v>
      </c>
      <c r="J79" s="60" t="n">
        <v>51</v>
      </c>
      <c r="K79" s="60" t="n">
        <v>51</v>
      </c>
      <c r="L79" s="60" t="n">
        <v>0</v>
      </c>
      <c r="M79" s="60" t="n">
        <v>116</v>
      </c>
      <c r="N79" s="60" t="n">
        <v>116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1</v>
      </c>
      <c r="D80" s="60" t="n">
        <v>64</v>
      </c>
      <c r="E80" s="60" t="n">
        <v>119</v>
      </c>
      <c r="F80" s="61" t="n">
        <v>0.859375</v>
      </c>
      <c r="G80" s="60" t="n">
        <v>119</v>
      </c>
      <c r="H80" s="60" t="n">
        <v>0</v>
      </c>
      <c r="I80" s="60" t="n">
        <v>67</v>
      </c>
      <c r="J80" s="60" t="n">
        <v>0</v>
      </c>
      <c r="K80" s="60" t="n">
        <v>67</v>
      </c>
      <c r="L80" s="60" t="n">
        <v>52</v>
      </c>
      <c r="M80" s="60" t="n">
        <v>0</v>
      </c>
      <c r="N80" s="60" t="n">
        <v>52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2</v>
      </c>
      <c r="D81" s="60" t="n">
        <v>230</v>
      </c>
      <c r="E81" s="60" t="n">
        <v>502</v>
      </c>
      <c r="F81" s="61" t="n">
        <v>1.18260869565217</v>
      </c>
      <c r="G81" s="60" t="n">
        <v>502</v>
      </c>
      <c r="H81" s="60" t="n">
        <v>0</v>
      </c>
      <c r="I81" s="60" t="n">
        <v>239</v>
      </c>
      <c r="J81" s="60" t="n">
        <v>0</v>
      </c>
      <c r="K81" s="60" t="n">
        <v>239</v>
      </c>
      <c r="L81" s="60" t="n">
        <v>263</v>
      </c>
      <c r="M81" s="60" t="n">
        <v>0</v>
      </c>
      <c r="N81" s="60" t="n">
        <v>263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3</v>
      </c>
      <c r="D82" s="60" t="n">
        <v>100</v>
      </c>
      <c r="E82" s="60" t="n">
        <v>115</v>
      </c>
      <c r="F82" s="61" t="n">
        <v>0.15</v>
      </c>
      <c r="G82" s="60" t="n">
        <v>115</v>
      </c>
      <c r="H82" s="60" t="n">
        <v>0</v>
      </c>
      <c r="I82" s="60" t="n">
        <v>30</v>
      </c>
      <c r="J82" s="60" t="n">
        <v>0</v>
      </c>
      <c r="K82" s="60" t="n">
        <v>30</v>
      </c>
      <c r="L82" s="60" t="n">
        <v>85</v>
      </c>
      <c r="M82" s="60" t="n">
        <v>0</v>
      </c>
      <c r="N82" s="60" t="n">
        <v>85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4</v>
      </c>
      <c r="C84" s="80"/>
      <c r="D84" s="55" t="n">
        <v>1296</v>
      </c>
      <c r="E84" s="55" t="n">
        <v>2760</v>
      </c>
      <c r="F84" s="66" t="n">
        <v>1.12962962962963</v>
      </c>
      <c r="G84" s="55" t="n">
        <v>2576</v>
      </c>
      <c r="H84" s="55" t="n">
        <v>184</v>
      </c>
      <c r="I84" s="55" t="n">
        <v>1246</v>
      </c>
      <c r="J84" s="55" t="n">
        <v>85</v>
      </c>
      <c r="K84" s="55" t="n">
        <v>1331</v>
      </c>
      <c r="L84" s="55" t="n">
        <v>1330</v>
      </c>
      <c r="M84" s="55" t="n">
        <v>99</v>
      </c>
      <c r="N84" s="67" t="n">
        <v>1429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5</v>
      </c>
      <c r="D85" s="60" t="n">
        <v>280</v>
      </c>
      <c r="E85" s="60" t="n">
        <v>475</v>
      </c>
      <c r="F85" s="61" t="n">
        <v>0.696428571428571</v>
      </c>
      <c r="G85" s="60" t="n">
        <v>396</v>
      </c>
      <c r="H85" s="60" t="n">
        <v>79</v>
      </c>
      <c r="I85" s="60" t="n">
        <v>195</v>
      </c>
      <c r="J85" s="60" t="n">
        <v>10</v>
      </c>
      <c r="K85" s="60" t="n">
        <v>205</v>
      </c>
      <c r="L85" s="60" t="n">
        <v>201</v>
      </c>
      <c r="M85" s="60" t="n">
        <v>69</v>
      </c>
      <c r="N85" s="60" t="n">
        <v>270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6</v>
      </c>
      <c r="D86" s="60" t="n">
        <v>70</v>
      </c>
      <c r="E86" s="60" t="n">
        <v>102</v>
      </c>
      <c r="F86" s="61" t="n">
        <v>0.457142857142857</v>
      </c>
      <c r="G86" s="60" t="n">
        <v>102</v>
      </c>
      <c r="H86" s="60" t="n">
        <v>0</v>
      </c>
      <c r="I86" s="60" t="n">
        <v>30</v>
      </c>
      <c r="J86" s="60" t="n">
        <v>0</v>
      </c>
      <c r="K86" s="60" t="n">
        <v>30</v>
      </c>
      <c r="L86" s="60" t="n">
        <v>72</v>
      </c>
      <c r="M86" s="60" t="n">
        <v>0</v>
      </c>
      <c r="N86" s="60" t="n">
        <v>72</v>
      </c>
    </row>
    <row r="87" s="81" customFormat="true" ht="36" hidden="false" customHeight="true" outlineLevel="0" collapsed="false">
      <c r="A87" s="68" t="n">
        <v>215</v>
      </c>
      <c r="B87" s="59" t="s">
        <v>117</v>
      </c>
      <c r="C87" s="108" t="s">
        <v>118</v>
      </c>
      <c r="D87" s="60" t="n">
        <v>568</v>
      </c>
      <c r="E87" s="60" t="n">
        <v>1411</v>
      </c>
      <c r="F87" s="61" t="n">
        <v>1.48415492957747</v>
      </c>
      <c r="G87" s="60" t="n">
        <v>1338</v>
      </c>
      <c r="H87" s="60" t="n">
        <v>73</v>
      </c>
      <c r="I87" s="60" t="n">
        <v>558</v>
      </c>
      <c r="J87" s="60" t="n">
        <v>57</v>
      </c>
      <c r="K87" s="60" t="n">
        <v>615</v>
      </c>
      <c r="L87" s="60" t="n">
        <v>780</v>
      </c>
      <c r="M87" s="60" t="n">
        <v>16</v>
      </c>
      <c r="N87" s="60" t="n">
        <v>796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9</v>
      </c>
      <c r="D88" s="60" t="n">
        <v>274</v>
      </c>
      <c r="E88" s="60" t="n">
        <v>584</v>
      </c>
      <c r="F88" s="61" t="n">
        <v>1.13138686131387</v>
      </c>
      <c r="G88" s="60" t="n">
        <v>566</v>
      </c>
      <c r="H88" s="60" t="n">
        <v>18</v>
      </c>
      <c r="I88" s="60" t="n">
        <v>368</v>
      </c>
      <c r="J88" s="60" t="n">
        <v>11</v>
      </c>
      <c r="K88" s="60" t="n">
        <v>379</v>
      </c>
      <c r="L88" s="60" t="n">
        <v>198</v>
      </c>
      <c r="M88" s="60" t="n">
        <v>7</v>
      </c>
      <c r="N88" s="60" t="n">
        <v>205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20</v>
      </c>
      <c r="D89" s="60" t="n">
        <v>104</v>
      </c>
      <c r="E89" s="60" t="n">
        <v>188</v>
      </c>
      <c r="F89" s="61" t="n">
        <v>0.807692307692308</v>
      </c>
      <c r="G89" s="60" t="n">
        <v>174</v>
      </c>
      <c r="H89" s="60" t="n">
        <v>14</v>
      </c>
      <c r="I89" s="60" t="n">
        <v>95</v>
      </c>
      <c r="J89" s="60" t="n">
        <v>7</v>
      </c>
      <c r="K89" s="60" t="n">
        <v>102</v>
      </c>
      <c r="L89" s="60" t="n">
        <v>79</v>
      </c>
      <c r="M89" s="60" t="n">
        <v>7</v>
      </c>
      <c r="N89" s="60" t="n">
        <v>86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1</v>
      </c>
      <c r="C91" s="80"/>
      <c r="D91" s="55" t="n">
        <v>360</v>
      </c>
      <c r="E91" s="55" t="n">
        <v>394</v>
      </c>
      <c r="F91" s="66" t="n">
        <v>0.0944444444444446</v>
      </c>
      <c r="G91" s="55" t="n">
        <v>372</v>
      </c>
      <c r="H91" s="55" t="n">
        <v>22</v>
      </c>
      <c r="I91" s="55" t="n">
        <v>360</v>
      </c>
      <c r="J91" s="55" t="n">
        <v>13</v>
      </c>
      <c r="K91" s="55" t="n">
        <v>373</v>
      </c>
      <c r="L91" s="55" t="n">
        <v>12</v>
      </c>
      <c r="M91" s="55" t="n">
        <v>9</v>
      </c>
      <c r="N91" s="67" t="n">
        <v>21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2</v>
      </c>
      <c r="D92" s="60" t="n">
        <v>360</v>
      </c>
      <c r="E92" s="60" t="n">
        <v>394</v>
      </c>
      <c r="F92" s="61" t="n">
        <v>0.0944444444444446</v>
      </c>
      <c r="G92" s="60" t="n">
        <v>372</v>
      </c>
      <c r="H92" s="60" t="n">
        <v>22</v>
      </c>
      <c r="I92" s="60" t="n">
        <v>360</v>
      </c>
      <c r="J92" s="60" t="n">
        <v>13</v>
      </c>
      <c r="K92" s="60" t="n">
        <v>373</v>
      </c>
      <c r="L92" s="60" t="n">
        <v>12</v>
      </c>
      <c r="M92" s="60" t="n">
        <v>9</v>
      </c>
      <c r="N92" s="60" t="n">
        <v>21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3</v>
      </c>
      <c r="C94" s="80"/>
      <c r="D94" s="55" t="n">
        <v>9937</v>
      </c>
      <c r="E94" s="55" t="n">
        <v>16018</v>
      </c>
      <c r="F94" s="66" t="n">
        <v>0.611955318506592</v>
      </c>
      <c r="G94" s="55" t="n">
        <v>14876</v>
      </c>
      <c r="H94" s="55" t="n">
        <v>1142</v>
      </c>
      <c r="I94" s="55" t="n">
        <v>4994</v>
      </c>
      <c r="J94" s="55" t="n">
        <v>388</v>
      </c>
      <c r="K94" s="55" t="n">
        <v>5382</v>
      </c>
      <c r="L94" s="55" t="n">
        <v>9882</v>
      </c>
      <c r="M94" s="55" t="n">
        <v>754</v>
      </c>
      <c r="N94" s="67" t="n">
        <v>10636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4</v>
      </c>
      <c r="D95" s="60" t="n">
        <v>335</v>
      </c>
      <c r="E95" s="60" t="n">
        <v>614</v>
      </c>
      <c r="F95" s="61" t="n">
        <v>0.832835820895522</v>
      </c>
      <c r="G95" s="60" t="n">
        <v>577</v>
      </c>
      <c r="H95" s="60" t="n">
        <v>37</v>
      </c>
      <c r="I95" s="60" t="n">
        <v>446</v>
      </c>
      <c r="J95" s="60" t="n">
        <v>32</v>
      </c>
      <c r="K95" s="60" t="n">
        <v>478</v>
      </c>
      <c r="L95" s="60" t="n">
        <v>131</v>
      </c>
      <c r="M95" s="60" t="n">
        <v>5</v>
      </c>
      <c r="N95" s="60" t="n">
        <v>136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5</v>
      </c>
      <c r="D96" s="60" t="n">
        <v>821</v>
      </c>
      <c r="E96" s="60" t="n">
        <v>1277</v>
      </c>
      <c r="F96" s="61" t="n">
        <v>0.555420219244823</v>
      </c>
      <c r="G96" s="60" t="n">
        <v>1187</v>
      </c>
      <c r="H96" s="60" t="n">
        <v>90</v>
      </c>
      <c r="I96" s="60" t="n">
        <v>493</v>
      </c>
      <c r="J96" s="60" t="n">
        <v>50</v>
      </c>
      <c r="K96" s="60" t="n">
        <v>543</v>
      </c>
      <c r="L96" s="60" t="n">
        <v>694</v>
      </c>
      <c r="M96" s="60" t="n">
        <v>40</v>
      </c>
      <c r="N96" s="60" t="n">
        <v>734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6</v>
      </c>
      <c r="D97" s="60" t="n">
        <v>102</v>
      </c>
      <c r="E97" s="60" t="n">
        <v>123</v>
      </c>
      <c r="F97" s="61" t="n">
        <v>0.205882352941176</v>
      </c>
      <c r="G97" s="60" t="n">
        <v>123</v>
      </c>
      <c r="H97" s="60" t="n">
        <v>0</v>
      </c>
      <c r="I97" s="60" t="n">
        <v>20</v>
      </c>
      <c r="J97" s="60" t="n">
        <v>0</v>
      </c>
      <c r="K97" s="60" t="n">
        <v>20</v>
      </c>
      <c r="L97" s="60" t="n">
        <v>103</v>
      </c>
      <c r="M97" s="60" t="n">
        <v>0</v>
      </c>
      <c r="N97" s="60" t="n">
        <v>103</v>
      </c>
    </row>
    <row r="98" s="81" customFormat="true" ht="36" hidden="false" customHeight="true" outlineLevel="0" collapsed="false">
      <c r="A98" s="68" t="n">
        <v>226</v>
      </c>
      <c r="B98" s="59" t="s">
        <v>127</v>
      </c>
      <c r="C98" s="108" t="s">
        <v>128</v>
      </c>
      <c r="D98" s="60" t="n">
        <v>2046</v>
      </c>
      <c r="E98" s="60" t="n">
        <v>5986</v>
      </c>
      <c r="F98" s="61" t="n">
        <v>1.92570869990225</v>
      </c>
      <c r="G98" s="60" t="n">
        <v>5986</v>
      </c>
      <c r="H98" s="60" t="n">
        <v>0</v>
      </c>
      <c r="I98" s="60" t="n">
        <v>2726</v>
      </c>
      <c r="J98" s="60" t="n">
        <v>0</v>
      </c>
      <c r="K98" s="60" t="n">
        <v>2726</v>
      </c>
      <c r="L98" s="60" t="n">
        <v>3260</v>
      </c>
      <c r="M98" s="60" t="n">
        <v>0</v>
      </c>
      <c r="N98" s="60" t="n">
        <v>3260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9</v>
      </c>
      <c r="D99" s="60" t="n">
        <v>428</v>
      </c>
      <c r="E99" s="60" t="n">
        <v>524</v>
      </c>
      <c r="F99" s="61" t="n">
        <v>0.224299065420561</v>
      </c>
      <c r="G99" s="60" t="n">
        <v>524</v>
      </c>
      <c r="H99" s="60" t="n">
        <v>0</v>
      </c>
      <c r="I99" s="60" t="n">
        <v>125</v>
      </c>
      <c r="J99" s="60" t="n">
        <v>0</v>
      </c>
      <c r="K99" s="60" t="n">
        <v>125</v>
      </c>
      <c r="L99" s="60" t="n">
        <v>399</v>
      </c>
      <c r="M99" s="60" t="n">
        <v>0</v>
      </c>
      <c r="N99" s="60" t="n">
        <v>399</v>
      </c>
    </row>
    <row r="100" s="115" customFormat="true" ht="36" hidden="false" customHeight="true" outlineLevel="0" collapsed="false">
      <c r="A100" s="73" t="n">
        <v>242</v>
      </c>
      <c r="B100" s="59" t="s">
        <v>130</v>
      </c>
      <c r="C100" s="59" t="s">
        <v>131</v>
      </c>
      <c r="D100" s="60" t="n">
        <v>4309</v>
      </c>
      <c r="E100" s="60" t="n">
        <v>3999</v>
      </c>
      <c r="F100" s="70" t="n">
        <v>-0.0719424460431655</v>
      </c>
      <c r="G100" s="60" t="n">
        <v>3071</v>
      </c>
      <c r="H100" s="60" t="n">
        <v>928</v>
      </c>
      <c r="I100" s="60" t="n">
        <v>76</v>
      </c>
      <c r="J100" s="60" t="n">
        <v>263</v>
      </c>
      <c r="K100" s="60" t="n">
        <v>339</v>
      </c>
      <c r="L100" s="60" t="n">
        <v>2995</v>
      </c>
      <c r="M100" s="60" t="n">
        <v>665</v>
      </c>
      <c r="N100" s="60" t="n">
        <v>3660</v>
      </c>
    </row>
    <row r="101" s="81" customFormat="true" ht="36" hidden="false" customHeight="true" outlineLevel="0" collapsed="false">
      <c r="A101" s="68" t="n">
        <v>225</v>
      </c>
      <c r="B101" s="59" t="s">
        <v>132</v>
      </c>
      <c r="C101" s="108" t="s">
        <v>133</v>
      </c>
      <c r="D101" s="60" t="n">
        <v>1257</v>
      </c>
      <c r="E101" s="60" t="n">
        <v>2267</v>
      </c>
      <c r="F101" s="61" t="n">
        <v>0.803500397772474</v>
      </c>
      <c r="G101" s="60" t="n">
        <v>2267</v>
      </c>
      <c r="H101" s="60" t="n">
        <v>0</v>
      </c>
      <c r="I101" s="60" t="n">
        <v>699</v>
      </c>
      <c r="J101" s="60" t="n">
        <v>0</v>
      </c>
      <c r="K101" s="60" t="n">
        <v>699</v>
      </c>
      <c r="L101" s="60" t="n">
        <v>1568</v>
      </c>
      <c r="M101" s="60" t="n">
        <v>0</v>
      </c>
      <c r="N101" s="60" t="n">
        <v>1568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4</v>
      </c>
      <c r="D102" s="60" t="n">
        <v>97</v>
      </c>
      <c r="E102" s="60" t="n">
        <v>148</v>
      </c>
      <c r="F102" s="61" t="n">
        <v>0.525773195876289</v>
      </c>
      <c r="G102" s="60" t="n">
        <v>148</v>
      </c>
      <c r="H102" s="60" t="n">
        <v>0</v>
      </c>
      <c r="I102" s="60" t="n">
        <v>54</v>
      </c>
      <c r="J102" s="60" t="n">
        <v>0</v>
      </c>
      <c r="K102" s="60" t="n">
        <v>54</v>
      </c>
      <c r="L102" s="60" t="n">
        <v>94</v>
      </c>
      <c r="M102" s="60" t="n">
        <v>0</v>
      </c>
      <c r="N102" s="60" t="n">
        <v>94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5</v>
      </c>
      <c r="D103" s="60" t="n">
        <v>120</v>
      </c>
      <c r="E103" s="60" t="n">
        <v>154</v>
      </c>
      <c r="F103" s="61" t="n">
        <v>0.283333333333333</v>
      </c>
      <c r="G103" s="60" t="n">
        <v>154</v>
      </c>
      <c r="H103" s="60" t="n">
        <v>0</v>
      </c>
      <c r="I103" s="60" t="n">
        <v>51</v>
      </c>
      <c r="J103" s="60" t="n">
        <v>0</v>
      </c>
      <c r="K103" s="60" t="n">
        <v>51</v>
      </c>
      <c r="L103" s="60" t="n">
        <v>103</v>
      </c>
      <c r="M103" s="60" t="n">
        <v>0</v>
      </c>
      <c r="N103" s="60" t="n">
        <v>103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6</v>
      </c>
      <c r="D104" s="84" t="n">
        <v>422</v>
      </c>
      <c r="E104" s="60" t="n">
        <v>926</v>
      </c>
      <c r="F104" s="85" t="n">
        <v>1.19431279620853</v>
      </c>
      <c r="G104" s="84" t="n">
        <v>839</v>
      </c>
      <c r="H104" s="84" t="n">
        <v>87</v>
      </c>
      <c r="I104" s="84" t="n">
        <v>304</v>
      </c>
      <c r="J104" s="84" t="n">
        <v>43</v>
      </c>
      <c r="K104" s="84" t="n">
        <v>347</v>
      </c>
      <c r="L104" s="84" t="n">
        <v>535</v>
      </c>
      <c r="M104" s="84" t="n">
        <v>44</v>
      </c>
      <c r="N104" s="84" t="n">
        <v>579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7</v>
      </c>
      <c r="C109" s="40"/>
      <c r="D109" s="40" t="n">
        <v>7735</v>
      </c>
      <c r="E109" s="40" t="n">
        <v>13627</v>
      </c>
      <c r="F109" s="41" t="n">
        <v>0.761732385261797</v>
      </c>
      <c r="G109" s="40" t="n">
        <v>13283</v>
      </c>
      <c r="H109" s="40" t="n">
        <v>344</v>
      </c>
      <c r="I109" s="40" t="n">
        <v>7033</v>
      </c>
      <c r="J109" s="42" t="n">
        <v>212</v>
      </c>
      <c r="K109" s="40" t="n">
        <v>7245</v>
      </c>
      <c r="L109" s="40" t="n">
        <v>6250</v>
      </c>
      <c r="M109" s="40" t="n">
        <v>132</v>
      </c>
      <c r="N109" s="43" t="n">
        <v>6382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8</v>
      </c>
      <c r="C111" s="128"/>
      <c r="D111" s="129" t="n">
        <v>1144</v>
      </c>
      <c r="E111" s="55" t="n">
        <v>2770</v>
      </c>
      <c r="F111" s="130" t="n">
        <v>1.42132867132867</v>
      </c>
      <c r="G111" s="129" t="n">
        <v>2769</v>
      </c>
      <c r="H111" s="129" t="n">
        <v>1</v>
      </c>
      <c r="I111" s="129" t="n">
        <v>1525</v>
      </c>
      <c r="J111" s="129" t="n">
        <v>1</v>
      </c>
      <c r="K111" s="129" t="n">
        <v>1526</v>
      </c>
      <c r="L111" s="129" t="n">
        <v>1244</v>
      </c>
      <c r="M111" s="129" t="n">
        <v>0</v>
      </c>
      <c r="N111" s="131" t="n">
        <v>1244</v>
      </c>
    </row>
    <row r="112" s="52" customFormat="true" ht="37.5" hidden="false" customHeight="true" outlineLevel="0" collapsed="false">
      <c r="A112" s="68" t="n">
        <v>301</v>
      </c>
      <c r="B112" s="59" t="s">
        <v>139</v>
      </c>
      <c r="C112" s="108" t="s">
        <v>140</v>
      </c>
      <c r="D112" s="78" t="n">
        <v>454</v>
      </c>
      <c r="E112" s="60" t="n">
        <v>989</v>
      </c>
      <c r="F112" s="132" t="n">
        <v>1.1784140969163</v>
      </c>
      <c r="G112" s="78" t="n">
        <v>988</v>
      </c>
      <c r="H112" s="78" t="n">
        <v>1</v>
      </c>
      <c r="I112" s="78" t="n">
        <v>667</v>
      </c>
      <c r="J112" s="78" t="n">
        <v>1</v>
      </c>
      <c r="K112" s="78" t="n">
        <v>668</v>
      </c>
      <c r="L112" s="78" t="n">
        <v>321</v>
      </c>
      <c r="M112" s="78" t="n">
        <v>0</v>
      </c>
      <c r="N112" s="78" t="n">
        <v>321</v>
      </c>
    </row>
    <row r="113" s="52" customFormat="true" ht="37.5" hidden="false" customHeight="true" outlineLevel="0" collapsed="false">
      <c r="A113" s="68" t="n">
        <v>322</v>
      </c>
      <c r="B113" s="69" t="s">
        <v>141</v>
      </c>
      <c r="C113" s="72" t="s">
        <v>140</v>
      </c>
      <c r="D113" s="78" t="n">
        <v>640</v>
      </c>
      <c r="E113" s="60" t="n">
        <v>1689</v>
      </c>
      <c r="F113" s="132" t="n">
        <v>1.6390625</v>
      </c>
      <c r="G113" s="78" t="n">
        <v>1689</v>
      </c>
      <c r="H113" s="78" t="n">
        <v>0</v>
      </c>
      <c r="I113" s="78" t="n">
        <v>781</v>
      </c>
      <c r="J113" s="78" t="n">
        <v>0</v>
      </c>
      <c r="K113" s="78" t="n">
        <v>781</v>
      </c>
      <c r="L113" s="78" t="n">
        <v>908</v>
      </c>
      <c r="M113" s="78" t="n">
        <v>0</v>
      </c>
      <c r="N113" s="78" t="n">
        <v>908</v>
      </c>
    </row>
    <row r="114" s="52" customFormat="true" ht="37.5" hidden="false" customHeight="true" outlineLevel="0" collapsed="false">
      <c r="A114" s="68" t="n">
        <v>302</v>
      </c>
      <c r="B114" s="59" t="s">
        <v>142</v>
      </c>
      <c r="C114" s="72" t="s">
        <v>143</v>
      </c>
      <c r="D114" s="78" t="n">
        <v>50</v>
      </c>
      <c r="E114" s="60" t="n">
        <v>92</v>
      </c>
      <c r="F114" s="132" t="n">
        <v>0.84</v>
      </c>
      <c r="G114" s="78" t="n">
        <v>92</v>
      </c>
      <c r="H114" s="78" t="n">
        <v>0</v>
      </c>
      <c r="I114" s="78" t="n">
        <v>77</v>
      </c>
      <c r="J114" s="78" t="n">
        <v>0</v>
      </c>
      <c r="K114" s="78" t="n">
        <v>77</v>
      </c>
      <c r="L114" s="78" t="n">
        <v>15</v>
      </c>
      <c r="M114" s="78" t="n">
        <v>0</v>
      </c>
      <c r="N114" s="78" t="n">
        <v>15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4</v>
      </c>
      <c r="C116" s="128"/>
      <c r="D116" s="129" t="n">
        <v>1442</v>
      </c>
      <c r="E116" s="55" t="n">
        <v>2424</v>
      </c>
      <c r="F116" s="130" t="n">
        <v>0.680998613037448</v>
      </c>
      <c r="G116" s="129" t="n">
        <v>2424</v>
      </c>
      <c r="H116" s="129" t="n">
        <v>0</v>
      </c>
      <c r="I116" s="129" t="n">
        <v>1431</v>
      </c>
      <c r="J116" s="129" t="n">
        <v>0</v>
      </c>
      <c r="K116" s="129" t="n">
        <v>1431</v>
      </c>
      <c r="L116" s="129" t="n">
        <v>993</v>
      </c>
      <c r="M116" s="129" t="n">
        <v>0</v>
      </c>
      <c r="N116" s="131" t="n">
        <v>993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5</v>
      </c>
      <c r="D117" s="78" t="n">
        <v>1386</v>
      </c>
      <c r="E117" s="60" t="n">
        <v>2250</v>
      </c>
      <c r="F117" s="132" t="n">
        <v>0.623376623376623</v>
      </c>
      <c r="G117" s="78" t="n">
        <v>2250</v>
      </c>
      <c r="H117" s="78" t="n">
        <v>0</v>
      </c>
      <c r="I117" s="78" t="n">
        <v>1313</v>
      </c>
      <c r="J117" s="78" t="n">
        <v>0</v>
      </c>
      <c r="K117" s="78" t="n">
        <v>1313</v>
      </c>
      <c r="L117" s="78" t="n">
        <v>937</v>
      </c>
      <c r="M117" s="78" t="n">
        <v>0</v>
      </c>
      <c r="N117" s="78" t="n">
        <v>937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6</v>
      </c>
      <c r="D118" s="78" t="n">
        <v>56</v>
      </c>
      <c r="E118" s="60" t="n">
        <v>174</v>
      </c>
      <c r="F118" s="132" t="n">
        <v>2.10714285714286</v>
      </c>
      <c r="G118" s="78" t="n">
        <v>174</v>
      </c>
      <c r="H118" s="78" t="n">
        <v>0</v>
      </c>
      <c r="I118" s="78" t="n">
        <v>118</v>
      </c>
      <c r="J118" s="78" t="n">
        <v>0</v>
      </c>
      <c r="K118" s="78" t="n">
        <v>118</v>
      </c>
      <c r="L118" s="78" t="n">
        <v>56</v>
      </c>
      <c r="M118" s="78" t="n">
        <v>0</v>
      </c>
      <c r="N118" s="78" t="n">
        <v>56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7</v>
      </c>
      <c r="C120" s="128"/>
      <c r="D120" s="129" t="n">
        <v>1888</v>
      </c>
      <c r="E120" s="55" t="n">
        <v>2552</v>
      </c>
      <c r="F120" s="130" t="n">
        <v>0.351694915254237</v>
      </c>
      <c r="G120" s="129" t="n">
        <v>2459</v>
      </c>
      <c r="H120" s="129" t="n">
        <v>93</v>
      </c>
      <c r="I120" s="129" t="n">
        <v>1082</v>
      </c>
      <c r="J120" s="129" t="n">
        <v>57</v>
      </c>
      <c r="K120" s="129" t="n">
        <v>1139</v>
      </c>
      <c r="L120" s="129" t="n">
        <v>1377</v>
      </c>
      <c r="M120" s="129" t="n">
        <v>36</v>
      </c>
      <c r="N120" s="131" t="n">
        <v>1413</v>
      </c>
    </row>
    <row r="121" s="52" customFormat="true" ht="37.5" hidden="false" customHeight="true" outlineLevel="0" collapsed="false">
      <c r="A121" s="68" t="n">
        <v>307</v>
      </c>
      <c r="B121" s="59" t="s">
        <v>148</v>
      </c>
      <c r="C121" s="72" t="s">
        <v>149</v>
      </c>
      <c r="D121" s="78" t="n">
        <v>256</v>
      </c>
      <c r="E121" s="60" t="n">
        <v>1105</v>
      </c>
      <c r="F121" s="132" t="n">
        <v>3.31640625</v>
      </c>
      <c r="G121" s="78" t="n">
        <v>1012</v>
      </c>
      <c r="H121" s="78" t="n">
        <v>93</v>
      </c>
      <c r="I121" s="78" t="n">
        <v>797</v>
      </c>
      <c r="J121" s="78" t="n">
        <v>57</v>
      </c>
      <c r="K121" s="78" t="n">
        <v>854</v>
      </c>
      <c r="L121" s="78" t="n">
        <v>215</v>
      </c>
      <c r="M121" s="78" t="n">
        <v>36</v>
      </c>
      <c r="N121" s="78" t="n">
        <v>251</v>
      </c>
    </row>
    <row r="122" s="52" customFormat="true" ht="37.5" hidden="false" customHeight="true" outlineLevel="0" collapsed="false">
      <c r="A122" s="68" t="n">
        <v>323</v>
      </c>
      <c r="B122" s="59" t="s">
        <v>150</v>
      </c>
      <c r="C122" s="72" t="s">
        <v>149</v>
      </c>
      <c r="D122" s="78" t="n">
        <v>1632</v>
      </c>
      <c r="E122" s="60" t="n">
        <v>1447</v>
      </c>
      <c r="F122" s="132" t="n">
        <v>-0.113357843137255</v>
      </c>
      <c r="G122" s="78" t="n">
        <v>1447</v>
      </c>
      <c r="H122" s="78" t="n">
        <v>0</v>
      </c>
      <c r="I122" s="78" t="n">
        <v>285</v>
      </c>
      <c r="J122" s="78" t="n">
        <v>0</v>
      </c>
      <c r="K122" s="78" t="n">
        <v>285</v>
      </c>
      <c r="L122" s="78" t="n">
        <v>1162</v>
      </c>
      <c r="M122" s="78" t="n">
        <v>0</v>
      </c>
      <c r="N122" s="78" t="n">
        <v>1162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1</v>
      </c>
      <c r="C124" s="128"/>
      <c r="D124" s="129" t="n">
        <v>2088</v>
      </c>
      <c r="E124" s="55" t="n">
        <v>2487</v>
      </c>
      <c r="F124" s="130" t="n">
        <v>0.688667582417582</v>
      </c>
      <c r="G124" s="129" t="n">
        <v>2400</v>
      </c>
      <c r="H124" s="129" t="n">
        <v>87</v>
      </c>
      <c r="I124" s="129" t="n">
        <v>855</v>
      </c>
      <c r="J124" s="129" t="n">
        <v>51</v>
      </c>
      <c r="K124" s="129" t="n">
        <v>906</v>
      </c>
      <c r="L124" s="129" t="n">
        <v>1545</v>
      </c>
      <c r="M124" s="129" t="n">
        <v>36</v>
      </c>
      <c r="N124" s="131" t="n">
        <v>1581</v>
      </c>
    </row>
    <row r="125" s="52" customFormat="true" ht="37.5" hidden="false" customHeight="true" outlineLevel="0" collapsed="false">
      <c r="A125" s="68" t="n">
        <v>308</v>
      </c>
      <c r="B125" s="59" t="s">
        <v>152</v>
      </c>
      <c r="C125" s="72" t="s">
        <v>153</v>
      </c>
      <c r="D125" s="78" t="n">
        <v>840</v>
      </c>
      <c r="E125" s="60" t="n">
        <v>1788</v>
      </c>
      <c r="F125" s="132" t="n">
        <v>1.12857142857143</v>
      </c>
      <c r="G125" s="78" t="n">
        <v>1701</v>
      </c>
      <c r="H125" s="78" t="n">
        <v>87</v>
      </c>
      <c r="I125" s="78" t="n">
        <v>848</v>
      </c>
      <c r="J125" s="78" t="n">
        <v>51</v>
      </c>
      <c r="K125" s="78" t="n">
        <v>899</v>
      </c>
      <c r="L125" s="78" t="n">
        <v>853</v>
      </c>
      <c r="M125" s="78" t="n">
        <v>36</v>
      </c>
      <c r="N125" s="78" t="n">
        <v>889</v>
      </c>
    </row>
    <row r="126" s="52" customFormat="true" ht="37.5" hidden="false" customHeight="true" outlineLevel="0" collapsed="false">
      <c r="A126" s="137" t="n">
        <v>324</v>
      </c>
      <c r="B126" s="59" t="s">
        <v>96</v>
      </c>
      <c r="C126" s="72" t="s">
        <v>154</v>
      </c>
      <c r="D126" s="78" t="n">
        <v>1248</v>
      </c>
      <c r="E126" s="60" t="n">
        <v>699</v>
      </c>
      <c r="F126" s="132" t="n">
        <v>-0.439903846153846</v>
      </c>
      <c r="G126" s="78" t="n">
        <v>699</v>
      </c>
      <c r="H126" s="78" t="n">
        <v>0</v>
      </c>
      <c r="I126" s="78" t="n">
        <v>7</v>
      </c>
      <c r="J126" s="78" t="n">
        <v>0</v>
      </c>
      <c r="K126" s="78" t="n">
        <v>7</v>
      </c>
      <c r="L126" s="78" t="n">
        <v>692</v>
      </c>
      <c r="M126" s="78" t="n">
        <v>0</v>
      </c>
      <c r="N126" s="78" t="n">
        <v>692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5</v>
      </c>
      <c r="C128" s="128"/>
      <c r="D128" s="129" t="n">
        <v>100</v>
      </c>
      <c r="E128" s="55" t="n">
        <v>468</v>
      </c>
      <c r="F128" s="130" t="n">
        <v>3.68</v>
      </c>
      <c r="G128" s="129" t="n">
        <v>467</v>
      </c>
      <c r="H128" s="129" t="n">
        <v>1</v>
      </c>
      <c r="I128" s="129" t="n">
        <v>398</v>
      </c>
      <c r="J128" s="129" t="n">
        <v>0</v>
      </c>
      <c r="K128" s="129" t="n">
        <v>398</v>
      </c>
      <c r="L128" s="129" t="n">
        <v>69</v>
      </c>
      <c r="M128" s="129" t="n">
        <v>1</v>
      </c>
      <c r="N128" s="131" t="n">
        <v>70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6</v>
      </c>
      <c r="D129" s="78" t="n">
        <v>100</v>
      </c>
      <c r="E129" s="60" t="n">
        <v>468</v>
      </c>
      <c r="F129" s="132" t="n">
        <v>3.68</v>
      </c>
      <c r="G129" s="78" t="n">
        <v>467</v>
      </c>
      <c r="H129" s="78" t="n">
        <v>1</v>
      </c>
      <c r="I129" s="78" t="n">
        <v>398</v>
      </c>
      <c r="J129" s="78" t="n">
        <v>0</v>
      </c>
      <c r="K129" s="78" t="n">
        <v>398</v>
      </c>
      <c r="L129" s="78" t="n">
        <v>69</v>
      </c>
      <c r="M129" s="78" t="n">
        <v>1</v>
      </c>
      <c r="N129" s="78" t="n">
        <v>70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7</v>
      </c>
      <c r="C131" s="128"/>
      <c r="D131" s="129" t="n">
        <v>380</v>
      </c>
      <c r="E131" s="55" t="n">
        <v>1580</v>
      </c>
      <c r="F131" s="130" t="n">
        <v>3.15789473684211</v>
      </c>
      <c r="G131" s="129" t="n">
        <v>1496</v>
      </c>
      <c r="H131" s="129" t="n">
        <v>84</v>
      </c>
      <c r="I131" s="129" t="n">
        <v>1024</v>
      </c>
      <c r="J131" s="129" t="n">
        <v>53</v>
      </c>
      <c r="K131" s="129" t="n">
        <v>1077</v>
      </c>
      <c r="L131" s="129" t="n">
        <v>472</v>
      </c>
      <c r="M131" s="129" t="n">
        <v>31</v>
      </c>
      <c r="N131" s="131" t="n">
        <v>503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8</v>
      </c>
      <c r="D132" s="78" t="n">
        <v>68</v>
      </c>
      <c r="E132" s="60" t="n">
        <v>204</v>
      </c>
      <c r="F132" s="132" t="n">
        <v>2</v>
      </c>
      <c r="G132" s="78" t="n">
        <v>204</v>
      </c>
      <c r="H132" s="78" t="n">
        <v>0</v>
      </c>
      <c r="I132" s="78" t="n">
        <v>156</v>
      </c>
      <c r="J132" s="78" t="n">
        <v>0</v>
      </c>
      <c r="K132" s="78" t="n">
        <v>156</v>
      </c>
      <c r="L132" s="78" t="n">
        <v>48</v>
      </c>
      <c r="M132" s="78" t="n">
        <v>0</v>
      </c>
      <c r="N132" s="78" t="n">
        <v>48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9</v>
      </c>
      <c r="D133" s="78" t="n">
        <v>312</v>
      </c>
      <c r="E133" s="60" t="n">
        <v>1376</v>
      </c>
      <c r="F133" s="132" t="n">
        <v>3.41025641025641</v>
      </c>
      <c r="G133" s="78" t="n">
        <v>1292</v>
      </c>
      <c r="H133" s="78" t="n">
        <v>84</v>
      </c>
      <c r="I133" s="78" t="n">
        <v>868</v>
      </c>
      <c r="J133" s="78" t="n">
        <v>53</v>
      </c>
      <c r="K133" s="78" t="n">
        <v>921</v>
      </c>
      <c r="L133" s="78" t="n">
        <v>424</v>
      </c>
      <c r="M133" s="78" t="n">
        <v>31</v>
      </c>
      <c r="N133" s="78" t="n">
        <v>455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60</v>
      </c>
      <c r="C135" s="128"/>
      <c r="D135" s="129" t="n">
        <v>136</v>
      </c>
      <c r="E135" s="55" t="n">
        <v>204</v>
      </c>
      <c r="F135" s="130" t="n">
        <v>0.5</v>
      </c>
      <c r="G135" s="129" t="n">
        <v>195</v>
      </c>
      <c r="H135" s="129" t="n">
        <v>9</v>
      </c>
      <c r="I135" s="129" t="n">
        <v>90</v>
      </c>
      <c r="J135" s="129" t="n">
        <v>6</v>
      </c>
      <c r="K135" s="129" t="n">
        <v>96</v>
      </c>
      <c r="L135" s="129" t="n">
        <v>105</v>
      </c>
      <c r="M135" s="129" t="n">
        <v>3</v>
      </c>
      <c r="N135" s="131" t="n">
        <v>108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1</v>
      </c>
      <c r="D136" s="78" t="n">
        <v>136</v>
      </c>
      <c r="E136" s="60" t="n">
        <v>204</v>
      </c>
      <c r="F136" s="132" t="n">
        <v>0.5</v>
      </c>
      <c r="G136" s="78" t="n">
        <v>195</v>
      </c>
      <c r="H136" s="78" t="n">
        <v>9</v>
      </c>
      <c r="I136" s="78" t="n">
        <v>90</v>
      </c>
      <c r="J136" s="78" t="n">
        <v>6</v>
      </c>
      <c r="K136" s="78" t="n">
        <v>96</v>
      </c>
      <c r="L136" s="78" t="n">
        <v>105</v>
      </c>
      <c r="M136" s="78" t="n">
        <v>3</v>
      </c>
      <c r="N136" s="78" t="n">
        <v>108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2</v>
      </c>
      <c r="C138" s="128"/>
      <c r="D138" s="129" t="n">
        <v>557</v>
      </c>
      <c r="E138" s="55" t="n">
        <v>1142</v>
      </c>
      <c r="F138" s="130" t="n">
        <v>1.05026929982047</v>
      </c>
      <c r="G138" s="129" t="n">
        <v>1073</v>
      </c>
      <c r="H138" s="129" t="n">
        <v>69</v>
      </c>
      <c r="I138" s="129" t="n">
        <v>628</v>
      </c>
      <c r="J138" s="129" t="n">
        <v>44</v>
      </c>
      <c r="K138" s="129" t="n">
        <v>672</v>
      </c>
      <c r="L138" s="129" t="n">
        <v>445</v>
      </c>
      <c r="M138" s="129" t="n">
        <v>25</v>
      </c>
      <c r="N138" s="131" t="n">
        <v>470</v>
      </c>
    </row>
    <row r="139" s="140" customFormat="true" ht="39.75" hidden="false" customHeight="true" outlineLevel="0" collapsed="false">
      <c r="A139" s="68" t="n">
        <v>320</v>
      </c>
      <c r="B139" s="59" t="s">
        <v>163</v>
      </c>
      <c r="C139" s="72" t="s">
        <v>164</v>
      </c>
      <c r="D139" s="78" t="n">
        <v>45</v>
      </c>
      <c r="E139" s="60" t="n">
        <v>63</v>
      </c>
      <c r="F139" s="132" t="n">
        <v>0.4</v>
      </c>
      <c r="G139" s="78" t="n">
        <v>63</v>
      </c>
      <c r="H139" s="78" t="n">
        <v>0</v>
      </c>
      <c r="I139" s="78" t="n">
        <v>35</v>
      </c>
      <c r="J139" s="78" t="n">
        <v>0</v>
      </c>
      <c r="K139" s="78" t="n">
        <v>35</v>
      </c>
      <c r="L139" s="78" t="n">
        <v>28</v>
      </c>
      <c r="M139" s="78" t="n">
        <v>0</v>
      </c>
      <c r="N139" s="78" t="n">
        <v>28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5</v>
      </c>
      <c r="D140" s="143" t="n">
        <v>512</v>
      </c>
      <c r="E140" s="84" t="n">
        <v>1079</v>
      </c>
      <c r="F140" s="144" t="n">
        <v>1.107421875</v>
      </c>
      <c r="G140" s="143" t="n">
        <v>1010</v>
      </c>
      <c r="H140" s="143" t="n">
        <v>69</v>
      </c>
      <c r="I140" s="143" t="n">
        <v>593</v>
      </c>
      <c r="J140" s="143" t="n">
        <v>44</v>
      </c>
      <c r="K140" s="143" t="n">
        <v>637</v>
      </c>
      <c r="L140" s="143" t="n">
        <v>417</v>
      </c>
      <c r="M140" s="143" t="n">
        <v>25</v>
      </c>
      <c r="N140" s="143" t="n">
        <v>442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6</v>
      </c>
      <c r="C144" s="146"/>
      <c r="D144" s="40" t="n">
        <v>7856</v>
      </c>
      <c r="E144" s="40" t="n">
        <v>11477</v>
      </c>
      <c r="F144" s="41" t="n">
        <v>0.460921588594705</v>
      </c>
      <c r="G144" s="40" t="n">
        <v>10817</v>
      </c>
      <c r="H144" s="42" t="n">
        <v>660</v>
      </c>
      <c r="I144" s="42" t="n">
        <v>3788</v>
      </c>
      <c r="J144" s="42" t="n">
        <v>256</v>
      </c>
      <c r="K144" s="40" t="n">
        <v>4044</v>
      </c>
      <c r="L144" s="40" t="n">
        <v>7029</v>
      </c>
      <c r="M144" s="40" t="n">
        <v>404</v>
      </c>
      <c r="N144" s="43" t="n">
        <v>7433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7</v>
      </c>
      <c r="C146" s="80"/>
      <c r="D146" s="55" t="n">
        <v>212</v>
      </c>
      <c r="E146" s="55" t="n">
        <v>481</v>
      </c>
      <c r="F146" s="66" t="n">
        <v>1.2688679245283</v>
      </c>
      <c r="G146" s="55" t="n">
        <v>452</v>
      </c>
      <c r="H146" s="55" t="n">
        <v>29</v>
      </c>
      <c r="I146" s="55" t="n">
        <v>226</v>
      </c>
      <c r="J146" s="55" t="n">
        <v>19</v>
      </c>
      <c r="K146" s="55" t="n">
        <v>245</v>
      </c>
      <c r="L146" s="55" t="n">
        <v>226</v>
      </c>
      <c r="M146" s="55" t="n">
        <v>10</v>
      </c>
      <c r="N146" s="67" t="n">
        <v>236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7</v>
      </c>
      <c r="D147" s="60" t="n">
        <v>212</v>
      </c>
      <c r="E147" s="60" t="n">
        <v>481</v>
      </c>
      <c r="F147" s="61" t="n">
        <v>1.2688679245283</v>
      </c>
      <c r="G147" s="60" t="n">
        <v>452</v>
      </c>
      <c r="H147" s="60" t="n">
        <v>29</v>
      </c>
      <c r="I147" s="60" t="n">
        <v>226</v>
      </c>
      <c r="J147" s="60" t="n">
        <v>19</v>
      </c>
      <c r="K147" s="60" t="n">
        <v>245</v>
      </c>
      <c r="L147" s="60" t="n">
        <v>226</v>
      </c>
      <c r="M147" s="60" t="n">
        <v>10</v>
      </c>
      <c r="N147" s="60" t="n">
        <v>236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7</v>
      </c>
      <c r="C149" s="80"/>
      <c r="D149" s="55" t="n">
        <v>70</v>
      </c>
      <c r="E149" s="55" t="n">
        <v>208</v>
      </c>
      <c r="F149" s="66" t="n">
        <v>1.97142857142857</v>
      </c>
      <c r="G149" s="55" t="n">
        <v>208</v>
      </c>
      <c r="H149" s="55" t="n">
        <v>0</v>
      </c>
      <c r="I149" s="55" t="n">
        <v>110</v>
      </c>
      <c r="J149" s="55" t="n">
        <v>0</v>
      </c>
      <c r="K149" s="55" t="n">
        <v>110</v>
      </c>
      <c r="L149" s="55" t="n">
        <v>98</v>
      </c>
      <c r="M149" s="55" t="n">
        <v>0</v>
      </c>
      <c r="N149" s="67" t="n">
        <v>98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8</v>
      </c>
      <c r="D150" s="60" t="n">
        <v>70</v>
      </c>
      <c r="E150" s="60" t="n">
        <v>208</v>
      </c>
      <c r="F150" s="61" t="n">
        <v>1.97142857142857</v>
      </c>
      <c r="G150" s="60" t="n">
        <v>208</v>
      </c>
      <c r="H150" s="60" t="n">
        <v>0</v>
      </c>
      <c r="I150" s="60" t="n">
        <v>110</v>
      </c>
      <c r="J150" s="60" t="n">
        <v>0</v>
      </c>
      <c r="K150" s="60" t="n">
        <v>110</v>
      </c>
      <c r="L150" s="60" t="n">
        <v>98</v>
      </c>
      <c r="M150" s="60" t="n">
        <v>0</v>
      </c>
      <c r="N150" s="60" t="n">
        <v>98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9</v>
      </c>
      <c r="C152" s="80"/>
      <c r="D152" s="55" t="n">
        <v>3129</v>
      </c>
      <c r="E152" s="55" t="n">
        <v>4228</v>
      </c>
      <c r="F152" s="66" t="n">
        <v>0.351230425055928</v>
      </c>
      <c r="G152" s="55" t="n">
        <v>3970</v>
      </c>
      <c r="H152" s="55" t="n">
        <v>258</v>
      </c>
      <c r="I152" s="55" t="n">
        <v>1255</v>
      </c>
      <c r="J152" s="55" t="n">
        <v>65</v>
      </c>
      <c r="K152" s="55" t="n">
        <v>1320</v>
      </c>
      <c r="L152" s="55" t="n">
        <v>2715</v>
      </c>
      <c r="M152" s="55" t="n">
        <v>193</v>
      </c>
      <c r="N152" s="67" t="n">
        <v>2908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70</v>
      </c>
      <c r="D153" s="60" t="n">
        <v>2651</v>
      </c>
      <c r="E153" s="60" t="n">
        <v>3572</v>
      </c>
      <c r="F153" s="61" t="n">
        <v>0.347416069407771</v>
      </c>
      <c r="G153" s="60" t="n">
        <v>3326</v>
      </c>
      <c r="H153" s="60" t="n">
        <v>246</v>
      </c>
      <c r="I153" s="60" t="n">
        <v>1086</v>
      </c>
      <c r="J153" s="60" t="n">
        <v>61</v>
      </c>
      <c r="K153" s="60" t="n">
        <v>1147</v>
      </c>
      <c r="L153" s="60" t="n">
        <v>2240</v>
      </c>
      <c r="M153" s="60" t="n">
        <v>185</v>
      </c>
      <c r="N153" s="60" t="n">
        <v>2425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1</v>
      </c>
      <c r="D154" s="60" t="n">
        <v>198</v>
      </c>
      <c r="E154" s="60" t="n">
        <v>387</v>
      </c>
      <c r="F154" s="61" t="n">
        <v>0.954545454545455</v>
      </c>
      <c r="G154" s="60" t="n">
        <v>375</v>
      </c>
      <c r="H154" s="60" t="n">
        <v>12</v>
      </c>
      <c r="I154" s="60" t="n">
        <v>128</v>
      </c>
      <c r="J154" s="60" t="n">
        <v>4</v>
      </c>
      <c r="K154" s="60" t="n">
        <v>132</v>
      </c>
      <c r="L154" s="60" t="n">
        <v>247</v>
      </c>
      <c r="M154" s="60" t="n">
        <v>8</v>
      </c>
      <c r="N154" s="60" t="n">
        <v>255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2</v>
      </c>
      <c r="D155" s="60" t="n">
        <v>280</v>
      </c>
      <c r="E155" s="60" t="n">
        <v>269</v>
      </c>
      <c r="F155" s="61" t="n">
        <v>-0.0392857142857143</v>
      </c>
      <c r="G155" s="60" t="n">
        <v>269</v>
      </c>
      <c r="H155" s="60" t="n">
        <v>0</v>
      </c>
      <c r="I155" s="60" t="n">
        <v>41</v>
      </c>
      <c r="J155" s="60" t="n">
        <v>0</v>
      </c>
      <c r="K155" s="60" t="n">
        <v>41</v>
      </c>
      <c r="L155" s="60" t="n">
        <v>228</v>
      </c>
      <c r="M155" s="60" t="n">
        <v>0</v>
      </c>
      <c r="N155" s="60" t="n">
        <v>228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3</v>
      </c>
      <c r="C157" s="80"/>
      <c r="D157" s="55" t="n">
        <v>4445</v>
      </c>
      <c r="E157" s="55" t="n">
        <v>6560</v>
      </c>
      <c r="F157" s="66" t="n">
        <v>0.475815523059618</v>
      </c>
      <c r="G157" s="55" t="n">
        <v>6187</v>
      </c>
      <c r="H157" s="55" t="n">
        <v>373</v>
      </c>
      <c r="I157" s="55" t="n">
        <v>2197</v>
      </c>
      <c r="J157" s="55" t="n">
        <v>172</v>
      </c>
      <c r="K157" s="55" t="n">
        <v>2369</v>
      </c>
      <c r="L157" s="55" t="n">
        <v>3990</v>
      </c>
      <c r="M157" s="55" t="n">
        <v>201</v>
      </c>
      <c r="N157" s="67" t="n">
        <v>4191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4</v>
      </c>
      <c r="D158" s="60" t="n">
        <v>200</v>
      </c>
      <c r="E158" s="60" t="n">
        <v>515</v>
      </c>
      <c r="F158" s="61" t="n">
        <v>1.575</v>
      </c>
      <c r="G158" s="60" t="n">
        <v>515</v>
      </c>
      <c r="H158" s="60" t="n">
        <v>0</v>
      </c>
      <c r="I158" s="60" t="n">
        <v>301</v>
      </c>
      <c r="J158" s="60" t="n">
        <v>0</v>
      </c>
      <c r="K158" s="60" t="n">
        <v>301</v>
      </c>
      <c r="L158" s="60" t="n">
        <v>214</v>
      </c>
      <c r="M158" s="60" t="n">
        <v>0</v>
      </c>
      <c r="N158" s="60" t="n">
        <v>214</v>
      </c>
    </row>
    <row r="159" s="140" customFormat="true" ht="30.75" hidden="false" customHeight="true" outlineLevel="0" collapsed="false">
      <c r="A159" s="150" t="n">
        <v>410</v>
      </c>
      <c r="B159" s="59" t="s">
        <v>175</v>
      </c>
      <c r="C159" s="72" t="s">
        <v>176</v>
      </c>
      <c r="D159" s="60" t="n">
        <v>1520</v>
      </c>
      <c r="E159" s="60" t="n">
        <v>2735</v>
      </c>
      <c r="F159" s="61" t="n">
        <v>0.799342105263158</v>
      </c>
      <c r="G159" s="60" t="n">
        <v>2735</v>
      </c>
      <c r="H159" s="60" t="n">
        <v>0</v>
      </c>
      <c r="I159" s="60" t="n">
        <v>1374</v>
      </c>
      <c r="J159" s="60" t="n">
        <v>0</v>
      </c>
      <c r="K159" s="60" t="n">
        <v>1374</v>
      </c>
      <c r="L159" s="60" t="n">
        <v>1361</v>
      </c>
      <c r="M159" s="60" t="n">
        <v>0</v>
      </c>
      <c r="N159" s="60" t="n">
        <v>1361</v>
      </c>
    </row>
    <row r="160" s="154" customFormat="true" ht="45" hidden="false" customHeight="true" outlineLevel="0" collapsed="false">
      <c r="A160" s="150" t="n">
        <v>420</v>
      </c>
      <c r="B160" s="59" t="s">
        <v>110</v>
      </c>
      <c r="C160" s="72" t="s">
        <v>176</v>
      </c>
      <c r="D160" s="60" t="n">
        <v>247</v>
      </c>
      <c r="E160" s="60" t="n">
        <v>373</v>
      </c>
      <c r="F160" s="61" t="n">
        <v>0.510121457489879</v>
      </c>
      <c r="G160" s="60" t="n">
        <v>0</v>
      </c>
      <c r="H160" s="60" t="n">
        <v>373</v>
      </c>
      <c r="I160" s="60" t="n">
        <v>0</v>
      </c>
      <c r="J160" s="60" t="n">
        <v>172</v>
      </c>
      <c r="K160" s="60" t="n">
        <v>172</v>
      </c>
      <c r="L160" s="60" t="n">
        <v>0</v>
      </c>
      <c r="M160" s="60" t="n">
        <v>201</v>
      </c>
      <c r="N160" s="60" t="n">
        <v>201</v>
      </c>
    </row>
    <row r="161" s="155" customFormat="true" ht="45" hidden="false" customHeight="true" outlineLevel="0" collapsed="false">
      <c r="A161" s="152" t="n">
        <v>421</v>
      </c>
      <c r="B161" s="59" t="s">
        <v>177</v>
      </c>
      <c r="C161" s="59" t="s">
        <v>178</v>
      </c>
      <c r="D161" s="60" t="n">
        <v>1622</v>
      </c>
      <c r="E161" s="60" t="n">
        <v>1801</v>
      </c>
      <c r="F161" s="61" t="n">
        <v>0.110357583230579</v>
      </c>
      <c r="G161" s="60" t="n">
        <v>1801</v>
      </c>
      <c r="H161" s="60" t="n">
        <v>0</v>
      </c>
      <c r="I161" s="60" t="n">
        <v>177</v>
      </c>
      <c r="J161" s="60" t="n">
        <v>0</v>
      </c>
      <c r="K161" s="60" t="n">
        <v>177</v>
      </c>
      <c r="L161" s="60" t="n">
        <v>1624</v>
      </c>
      <c r="M161" s="60" t="n">
        <v>0</v>
      </c>
      <c r="N161" s="60" t="n">
        <v>1624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9</v>
      </c>
      <c r="D162" s="60" t="n">
        <v>60</v>
      </c>
      <c r="E162" s="60" t="n">
        <v>87</v>
      </c>
      <c r="F162" s="61" t="n">
        <v>0.45</v>
      </c>
      <c r="G162" s="60" t="n">
        <v>87</v>
      </c>
      <c r="H162" s="60" t="n">
        <v>0</v>
      </c>
      <c r="I162" s="60" t="n">
        <v>31</v>
      </c>
      <c r="J162" s="60" t="n">
        <v>0</v>
      </c>
      <c r="K162" s="60" t="n">
        <v>31</v>
      </c>
      <c r="L162" s="60" t="n">
        <v>56</v>
      </c>
      <c r="M162" s="60" t="n">
        <v>0</v>
      </c>
      <c r="N162" s="60" t="n">
        <v>56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80</v>
      </c>
      <c r="D163" s="60" t="n">
        <v>262</v>
      </c>
      <c r="E163" s="60" t="n">
        <v>239</v>
      </c>
      <c r="F163" s="61" t="n">
        <v>-0.0877862595419847</v>
      </c>
      <c r="G163" s="60" t="n">
        <v>239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35</v>
      </c>
      <c r="M163" s="60" t="n">
        <v>0</v>
      </c>
      <c r="N163" s="60" t="n">
        <v>235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1</v>
      </c>
      <c r="D164" s="60" t="n">
        <v>56</v>
      </c>
      <c r="E164" s="60" t="n">
        <v>45</v>
      </c>
      <c r="F164" s="61" t="n">
        <v>-0.196428571428571</v>
      </c>
      <c r="G164" s="60" t="n">
        <v>45</v>
      </c>
      <c r="H164" s="60" t="n">
        <v>0</v>
      </c>
      <c r="I164" s="60" t="n">
        <v>14</v>
      </c>
      <c r="J164" s="60" t="n">
        <v>0</v>
      </c>
      <c r="K164" s="60" t="n">
        <v>14</v>
      </c>
      <c r="L164" s="60" t="n">
        <v>31</v>
      </c>
      <c r="M164" s="60" t="n">
        <v>0</v>
      </c>
      <c r="N164" s="60" t="n">
        <v>31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2</v>
      </c>
      <c r="D165" s="60" t="n">
        <v>318</v>
      </c>
      <c r="E165" s="60" t="n">
        <v>495</v>
      </c>
      <c r="F165" s="61" t="n">
        <v>0.556603773584906</v>
      </c>
      <c r="G165" s="60" t="n">
        <v>495</v>
      </c>
      <c r="H165" s="60" t="n">
        <v>0</v>
      </c>
      <c r="I165" s="60" t="n">
        <v>157</v>
      </c>
      <c r="J165" s="60" t="n">
        <v>0</v>
      </c>
      <c r="K165" s="60" t="n">
        <v>157</v>
      </c>
      <c r="L165" s="60" t="n">
        <v>338</v>
      </c>
      <c r="M165" s="60" t="n">
        <v>0</v>
      </c>
      <c r="N165" s="60" t="n">
        <v>338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3</v>
      </c>
      <c r="D166" s="84" t="n">
        <v>160</v>
      </c>
      <c r="E166" s="84" t="n">
        <v>270</v>
      </c>
      <c r="F166" s="85" t="n">
        <v>0.6875</v>
      </c>
      <c r="G166" s="84" t="n">
        <v>270</v>
      </c>
      <c r="H166" s="84" t="n">
        <v>0</v>
      </c>
      <c r="I166" s="84" t="n">
        <v>139</v>
      </c>
      <c r="J166" s="84" t="n">
        <v>0</v>
      </c>
      <c r="K166" s="84" t="n">
        <v>139</v>
      </c>
      <c r="L166" s="84" t="n">
        <v>131</v>
      </c>
      <c r="M166" s="84" t="n">
        <v>0</v>
      </c>
      <c r="N166" s="84" t="n">
        <v>131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4</v>
      </c>
      <c r="C170" s="39"/>
      <c r="D170" s="146" t="n">
        <v>8582</v>
      </c>
      <c r="E170" s="146" t="n">
        <v>14415</v>
      </c>
      <c r="F170" s="165" t="n">
        <v>0.679678396644139</v>
      </c>
      <c r="G170" s="146" t="n">
        <v>13027</v>
      </c>
      <c r="H170" s="146" t="n">
        <v>1388</v>
      </c>
      <c r="I170" s="146" t="n">
        <v>3967</v>
      </c>
      <c r="J170" s="166" t="n">
        <v>400</v>
      </c>
      <c r="K170" s="146" t="n">
        <v>4367</v>
      </c>
      <c r="L170" s="146" t="n">
        <v>9060</v>
      </c>
      <c r="M170" s="146" t="n">
        <v>988</v>
      </c>
      <c r="N170" s="167" t="n">
        <v>10048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5</v>
      </c>
      <c r="C172" s="54"/>
      <c r="D172" s="55" t="n">
        <v>8215</v>
      </c>
      <c r="E172" s="55" t="n">
        <v>13739</v>
      </c>
      <c r="F172" s="66" t="n">
        <v>0.672428484479611</v>
      </c>
      <c r="G172" s="55" t="n">
        <v>12369</v>
      </c>
      <c r="H172" s="55" t="n">
        <v>1370</v>
      </c>
      <c r="I172" s="55" t="n">
        <v>3660</v>
      </c>
      <c r="J172" s="55" t="n">
        <v>392</v>
      </c>
      <c r="K172" s="55" t="n">
        <v>4052</v>
      </c>
      <c r="L172" s="55" t="n">
        <v>8709</v>
      </c>
      <c r="M172" s="55" t="n">
        <v>978</v>
      </c>
      <c r="N172" s="55" t="n">
        <v>9687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6</v>
      </c>
      <c r="D173" s="60" t="n">
        <v>168</v>
      </c>
      <c r="E173" s="60" t="n">
        <v>742</v>
      </c>
      <c r="F173" s="61" t="n">
        <v>3.41666666666667</v>
      </c>
      <c r="G173" s="60" t="n">
        <v>687</v>
      </c>
      <c r="H173" s="60" t="n">
        <v>55</v>
      </c>
      <c r="I173" s="60" t="n">
        <v>165</v>
      </c>
      <c r="J173" s="60" t="n">
        <v>23</v>
      </c>
      <c r="K173" s="60" t="n">
        <v>188</v>
      </c>
      <c r="L173" s="60" t="n">
        <v>522</v>
      </c>
      <c r="M173" s="60" t="n">
        <v>32</v>
      </c>
      <c r="N173" s="60" t="n">
        <v>554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7</v>
      </c>
      <c r="D174" s="60" t="n">
        <v>296</v>
      </c>
      <c r="E174" s="60" t="n">
        <v>987</v>
      </c>
      <c r="F174" s="61" t="n">
        <v>2.33445945945946</v>
      </c>
      <c r="G174" s="60" t="n">
        <v>936</v>
      </c>
      <c r="H174" s="60" t="n">
        <v>51</v>
      </c>
      <c r="I174" s="60" t="n">
        <v>520</v>
      </c>
      <c r="J174" s="60" t="n">
        <v>27</v>
      </c>
      <c r="K174" s="60" t="n">
        <v>547</v>
      </c>
      <c r="L174" s="60" t="n">
        <v>416</v>
      </c>
      <c r="M174" s="60" t="n">
        <v>24</v>
      </c>
      <c r="N174" s="60" t="n">
        <v>440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8</v>
      </c>
      <c r="D175" s="60" t="n">
        <v>99</v>
      </c>
      <c r="E175" s="60" t="n">
        <v>180</v>
      </c>
      <c r="F175" s="61" t="n">
        <v>0.818181818181818</v>
      </c>
      <c r="G175" s="60" t="n">
        <v>180</v>
      </c>
      <c r="H175" s="60" t="n">
        <v>0</v>
      </c>
      <c r="I175" s="60" t="n">
        <v>11</v>
      </c>
      <c r="J175" s="60" t="n">
        <v>0</v>
      </c>
      <c r="K175" s="60" t="n">
        <v>11</v>
      </c>
      <c r="L175" s="60" t="n">
        <v>169</v>
      </c>
      <c r="M175" s="60" t="n">
        <v>0</v>
      </c>
      <c r="N175" s="60" t="n">
        <v>169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9</v>
      </c>
      <c r="D176" s="60" t="n">
        <v>63</v>
      </c>
      <c r="E176" s="60" t="n">
        <v>175</v>
      </c>
      <c r="F176" s="61" t="n">
        <v>1.77777777777778</v>
      </c>
      <c r="G176" s="60" t="n">
        <v>164</v>
      </c>
      <c r="H176" s="60" t="n">
        <v>11</v>
      </c>
      <c r="I176" s="60" t="n">
        <v>74</v>
      </c>
      <c r="J176" s="60" t="n">
        <v>6</v>
      </c>
      <c r="K176" s="60" t="n">
        <v>80</v>
      </c>
      <c r="L176" s="60" t="n">
        <v>90</v>
      </c>
      <c r="M176" s="60" t="n">
        <v>5</v>
      </c>
      <c r="N176" s="60" t="n">
        <v>95</v>
      </c>
    </row>
    <row r="177" s="140" customFormat="true" ht="38.25" hidden="false" customHeight="true" outlineLevel="0" collapsed="false">
      <c r="A177" s="68" t="n">
        <v>501</v>
      </c>
      <c r="B177" s="59" t="s">
        <v>190</v>
      </c>
      <c r="C177" s="108" t="s">
        <v>191</v>
      </c>
      <c r="D177" s="60" t="n">
        <v>328</v>
      </c>
      <c r="E177" s="60" t="n">
        <v>1141</v>
      </c>
      <c r="F177" s="61" t="n">
        <v>2.47865853658537</v>
      </c>
      <c r="G177" s="60" t="n">
        <v>1141</v>
      </c>
      <c r="H177" s="60" t="n">
        <v>0</v>
      </c>
      <c r="I177" s="60" t="n">
        <v>459</v>
      </c>
      <c r="J177" s="60" t="n">
        <v>0</v>
      </c>
      <c r="K177" s="60" t="n">
        <v>459</v>
      </c>
      <c r="L177" s="60" t="n">
        <v>682</v>
      </c>
      <c r="M177" s="60" t="n">
        <v>0</v>
      </c>
      <c r="N177" s="60" t="n">
        <v>682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2</v>
      </c>
      <c r="D178" s="60" t="n">
        <v>60</v>
      </c>
      <c r="E178" s="60" t="n">
        <v>128</v>
      </c>
      <c r="F178" s="61" t="n">
        <v>1.13333333333333</v>
      </c>
      <c r="G178" s="60" t="n">
        <v>128</v>
      </c>
      <c r="H178" s="60" t="n">
        <v>0</v>
      </c>
      <c r="I178" s="60" t="n">
        <v>21</v>
      </c>
      <c r="J178" s="60" t="n">
        <v>0</v>
      </c>
      <c r="K178" s="60" t="n">
        <v>21</v>
      </c>
      <c r="L178" s="60" t="n">
        <v>107</v>
      </c>
      <c r="M178" s="60" t="n">
        <v>0</v>
      </c>
      <c r="N178" s="60" t="n">
        <v>107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3</v>
      </c>
      <c r="D179" s="60" t="n">
        <v>94</v>
      </c>
      <c r="E179" s="60" t="n">
        <v>220</v>
      </c>
      <c r="F179" s="61" t="n">
        <v>1.34042553191489</v>
      </c>
      <c r="G179" s="60" t="n">
        <v>220</v>
      </c>
      <c r="H179" s="60" t="n">
        <v>0</v>
      </c>
      <c r="I179" s="60" t="n">
        <v>108</v>
      </c>
      <c r="J179" s="60" t="n">
        <v>0</v>
      </c>
      <c r="K179" s="60" t="n">
        <v>108</v>
      </c>
      <c r="L179" s="60" t="n">
        <v>112</v>
      </c>
      <c r="M179" s="60" t="n">
        <v>0</v>
      </c>
      <c r="N179" s="60" t="n">
        <v>112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4</v>
      </c>
      <c r="D180" s="60" t="n">
        <v>2424</v>
      </c>
      <c r="E180" s="60" t="n">
        <v>3207</v>
      </c>
      <c r="F180" s="61" t="n">
        <v>0.323019801980198</v>
      </c>
      <c r="G180" s="60" t="n">
        <v>3207</v>
      </c>
      <c r="H180" s="60" t="n">
        <v>0</v>
      </c>
      <c r="I180" s="60" t="n">
        <v>582</v>
      </c>
      <c r="J180" s="60" t="n">
        <v>0</v>
      </c>
      <c r="K180" s="60" t="n">
        <v>582</v>
      </c>
      <c r="L180" s="60" t="n">
        <v>2625</v>
      </c>
      <c r="M180" s="60" t="n">
        <v>0</v>
      </c>
      <c r="N180" s="60" t="n">
        <v>2625</v>
      </c>
    </row>
    <row r="181" s="140" customFormat="true" ht="30.75" hidden="false" customHeight="true" outlineLevel="0" collapsed="false">
      <c r="A181" s="73" t="n">
        <v>537</v>
      </c>
      <c r="B181" s="59" t="s">
        <v>130</v>
      </c>
      <c r="C181" s="59" t="s">
        <v>195</v>
      </c>
      <c r="D181" s="60" t="n">
        <v>2542</v>
      </c>
      <c r="E181" s="60" t="n">
        <v>3658</v>
      </c>
      <c r="F181" s="61" t="n">
        <v>0.439024390243902</v>
      </c>
      <c r="G181" s="60" t="n">
        <v>2418</v>
      </c>
      <c r="H181" s="60" t="n">
        <v>1240</v>
      </c>
      <c r="I181" s="60" t="n">
        <v>1119</v>
      </c>
      <c r="J181" s="60" t="n">
        <v>331</v>
      </c>
      <c r="K181" s="60" t="n">
        <v>1450</v>
      </c>
      <c r="L181" s="60" t="n">
        <v>1299</v>
      </c>
      <c r="M181" s="60" t="n">
        <v>909</v>
      </c>
      <c r="N181" s="60" t="n">
        <v>2208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6</v>
      </c>
      <c r="D182" s="60" t="n">
        <v>150</v>
      </c>
      <c r="E182" s="60" t="n">
        <v>274</v>
      </c>
      <c r="F182" s="61" t="n">
        <v>0.826666666666667</v>
      </c>
      <c r="G182" s="60" t="n">
        <v>262</v>
      </c>
      <c r="H182" s="60" t="n">
        <v>12</v>
      </c>
      <c r="I182" s="60" t="n">
        <v>44</v>
      </c>
      <c r="J182" s="60" t="n">
        <v>5</v>
      </c>
      <c r="K182" s="60" t="n">
        <v>49</v>
      </c>
      <c r="L182" s="60" t="n">
        <v>218</v>
      </c>
      <c r="M182" s="60" t="n">
        <v>7</v>
      </c>
      <c r="N182" s="60" t="n">
        <v>225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7</v>
      </c>
      <c r="D183" s="60" t="n">
        <v>1316</v>
      </c>
      <c r="E183" s="60" t="n">
        <v>1682</v>
      </c>
      <c r="F183" s="61" t="n">
        <v>0.278115501519757</v>
      </c>
      <c r="G183" s="60" t="n">
        <v>1682</v>
      </c>
      <c r="H183" s="60" t="n">
        <v>0</v>
      </c>
      <c r="I183" s="60" t="n">
        <v>215</v>
      </c>
      <c r="J183" s="60" t="n">
        <v>0</v>
      </c>
      <c r="K183" s="60" t="n">
        <v>215</v>
      </c>
      <c r="L183" s="60" t="n">
        <v>1467</v>
      </c>
      <c r="M183" s="60" t="n">
        <v>0</v>
      </c>
      <c r="N183" s="60" t="n">
        <v>1467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8</v>
      </c>
      <c r="D184" s="60" t="n">
        <v>50</v>
      </c>
      <c r="E184" s="60" t="n">
        <v>146</v>
      </c>
      <c r="F184" s="61" t="n">
        <v>1.92</v>
      </c>
      <c r="G184" s="60" t="n">
        <v>146</v>
      </c>
      <c r="H184" s="60" t="n">
        <v>0</v>
      </c>
      <c r="I184" s="60" t="n">
        <v>25</v>
      </c>
      <c r="J184" s="60" t="n">
        <v>0</v>
      </c>
      <c r="K184" s="60" t="n">
        <v>25</v>
      </c>
      <c r="L184" s="60" t="n">
        <v>121</v>
      </c>
      <c r="M184" s="60" t="n">
        <v>0</v>
      </c>
      <c r="N184" s="60" t="n">
        <v>121</v>
      </c>
    </row>
    <row r="185" s="154" customFormat="true" ht="45" hidden="false" customHeight="true" outlineLevel="0" collapsed="false">
      <c r="A185" s="68" t="n">
        <v>506</v>
      </c>
      <c r="B185" s="59" t="s">
        <v>199</v>
      </c>
      <c r="C185" s="108" t="s">
        <v>200</v>
      </c>
      <c r="D185" s="60" t="n">
        <v>50</v>
      </c>
      <c r="E185" s="60" t="n">
        <v>94</v>
      </c>
      <c r="F185" s="61" t="n">
        <v>0.88</v>
      </c>
      <c r="G185" s="60" t="n">
        <v>94</v>
      </c>
      <c r="H185" s="60" t="n">
        <v>0</v>
      </c>
      <c r="I185" s="60" t="n">
        <v>78</v>
      </c>
      <c r="J185" s="60" t="n">
        <v>0</v>
      </c>
      <c r="K185" s="60" t="n">
        <v>78</v>
      </c>
      <c r="L185" s="60" t="n">
        <v>16</v>
      </c>
      <c r="M185" s="60" t="n">
        <v>0</v>
      </c>
      <c r="N185" s="60" t="n">
        <v>16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1</v>
      </c>
      <c r="D186" s="60" t="n">
        <v>76</v>
      </c>
      <c r="E186" s="60" t="n">
        <v>190</v>
      </c>
      <c r="F186" s="61" t="n">
        <v>1.5</v>
      </c>
      <c r="G186" s="60" t="n">
        <v>190</v>
      </c>
      <c r="H186" s="60" t="n">
        <v>0</v>
      </c>
      <c r="I186" s="60" t="n">
        <v>33</v>
      </c>
      <c r="J186" s="60" t="n">
        <v>0</v>
      </c>
      <c r="K186" s="60" t="n">
        <v>33</v>
      </c>
      <c r="L186" s="60" t="n">
        <v>157</v>
      </c>
      <c r="M186" s="60" t="n">
        <v>0</v>
      </c>
      <c r="N186" s="60" t="n">
        <v>157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2</v>
      </c>
      <c r="D187" s="60" t="n">
        <v>115</v>
      </c>
      <c r="E187" s="60" t="n">
        <v>209</v>
      </c>
      <c r="F187" s="61" t="n">
        <v>0.817391304347826</v>
      </c>
      <c r="G187" s="60" t="n">
        <v>209</v>
      </c>
      <c r="H187" s="60" t="n">
        <v>0</v>
      </c>
      <c r="I187" s="60" t="n">
        <v>80</v>
      </c>
      <c r="J187" s="60" t="n">
        <v>0</v>
      </c>
      <c r="K187" s="60" t="n">
        <v>80</v>
      </c>
      <c r="L187" s="60" t="n">
        <v>129</v>
      </c>
      <c r="M187" s="60" t="n">
        <v>0</v>
      </c>
      <c r="N187" s="60" t="n">
        <v>129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3</v>
      </c>
      <c r="D188" s="60" t="n">
        <v>75</v>
      </c>
      <c r="E188" s="60" t="n">
        <v>198</v>
      </c>
      <c r="F188" s="61" t="n">
        <v>1.64</v>
      </c>
      <c r="G188" s="60" t="n">
        <v>198</v>
      </c>
      <c r="H188" s="60" t="n">
        <v>0</v>
      </c>
      <c r="I188" s="60" t="n">
        <v>30</v>
      </c>
      <c r="J188" s="60" t="n">
        <v>0</v>
      </c>
      <c r="K188" s="60" t="n">
        <v>30</v>
      </c>
      <c r="L188" s="60" t="n">
        <v>168</v>
      </c>
      <c r="M188" s="60" t="n">
        <v>0</v>
      </c>
      <c r="N188" s="60" t="n">
        <v>168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4</v>
      </c>
      <c r="D189" s="60" t="n">
        <v>50</v>
      </c>
      <c r="E189" s="60" t="n">
        <v>123</v>
      </c>
      <c r="F189" s="61" t="n">
        <v>1.46</v>
      </c>
      <c r="G189" s="60" t="n">
        <v>123</v>
      </c>
      <c r="H189" s="60" t="n">
        <v>0</v>
      </c>
      <c r="I189" s="60" t="n">
        <v>10</v>
      </c>
      <c r="J189" s="60" t="n">
        <v>0</v>
      </c>
      <c r="K189" s="60" t="n">
        <v>10</v>
      </c>
      <c r="L189" s="60" t="n">
        <v>113</v>
      </c>
      <c r="M189" s="60" t="n">
        <v>0</v>
      </c>
      <c r="N189" s="60" t="n">
        <v>113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5</v>
      </c>
      <c r="D190" s="60" t="n">
        <v>68</v>
      </c>
      <c r="E190" s="60" t="n">
        <v>118</v>
      </c>
      <c r="F190" s="61" t="n">
        <v>0.735294117647059</v>
      </c>
      <c r="G190" s="60" t="n">
        <v>117</v>
      </c>
      <c r="H190" s="60" t="n">
        <v>1</v>
      </c>
      <c r="I190" s="60" t="n">
        <v>4</v>
      </c>
      <c r="J190" s="60" t="n">
        <v>0</v>
      </c>
      <c r="K190" s="60" t="n">
        <v>4</v>
      </c>
      <c r="L190" s="60" t="n">
        <v>113</v>
      </c>
      <c r="M190" s="60" t="n">
        <v>1</v>
      </c>
      <c r="N190" s="60" t="n">
        <v>114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6</v>
      </c>
      <c r="D191" s="60" t="n">
        <v>191</v>
      </c>
      <c r="E191" s="60" t="n">
        <v>267</v>
      </c>
      <c r="F191" s="60" t="n">
        <v>0</v>
      </c>
      <c r="G191" s="60" t="n">
        <v>267</v>
      </c>
      <c r="H191" s="60" t="n">
        <v>0</v>
      </c>
      <c r="I191" s="60" t="n">
        <v>82</v>
      </c>
      <c r="J191" s="60" t="n">
        <v>0</v>
      </c>
      <c r="K191" s="60" t="n">
        <v>82</v>
      </c>
      <c r="L191" s="60" t="n">
        <v>185</v>
      </c>
      <c r="M191" s="60" t="n">
        <v>0</v>
      </c>
      <c r="N191" s="60" t="n">
        <v>185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7</v>
      </c>
      <c r="C193" s="54"/>
      <c r="D193" s="178" t="n">
        <v>367</v>
      </c>
      <c r="E193" s="179" t="n">
        <v>676</v>
      </c>
      <c r="F193" s="66" t="n">
        <v>0.841961852861036</v>
      </c>
      <c r="G193" s="55" t="n">
        <v>658</v>
      </c>
      <c r="H193" s="55" t="n">
        <v>18</v>
      </c>
      <c r="I193" s="55" t="n">
        <v>307</v>
      </c>
      <c r="J193" s="55" t="n">
        <v>8</v>
      </c>
      <c r="K193" s="55" t="n">
        <v>315</v>
      </c>
      <c r="L193" s="55" t="n">
        <v>351</v>
      </c>
      <c r="M193" s="55" t="n">
        <v>10</v>
      </c>
      <c r="N193" s="55" t="n">
        <v>361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8</v>
      </c>
      <c r="D194" s="60" t="n">
        <v>81</v>
      </c>
      <c r="E194" s="60" t="n">
        <v>124</v>
      </c>
      <c r="F194" s="61" t="n">
        <v>0.530864197530864</v>
      </c>
      <c r="G194" s="60" t="n">
        <v>124</v>
      </c>
      <c r="H194" s="60" t="n">
        <v>0</v>
      </c>
      <c r="I194" s="60" t="n">
        <v>60</v>
      </c>
      <c r="J194" s="60" t="n">
        <v>0</v>
      </c>
      <c r="K194" s="60" t="n">
        <v>60</v>
      </c>
      <c r="L194" s="60" t="n">
        <v>64</v>
      </c>
      <c r="M194" s="60" t="n">
        <v>0</v>
      </c>
      <c r="N194" s="60" t="n">
        <v>64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9</v>
      </c>
      <c r="D195" s="84" t="n">
        <v>286</v>
      </c>
      <c r="E195" s="84" t="n">
        <v>552</v>
      </c>
      <c r="F195" s="85" t="n">
        <v>0.93006993006993</v>
      </c>
      <c r="G195" s="84" t="n">
        <v>534</v>
      </c>
      <c r="H195" s="84" t="n">
        <v>18</v>
      </c>
      <c r="I195" s="84" t="n">
        <v>247</v>
      </c>
      <c r="J195" s="84" t="n">
        <v>8</v>
      </c>
      <c r="K195" s="84" t="n">
        <v>255</v>
      </c>
      <c r="L195" s="84" t="n">
        <v>287</v>
      </c>
      <c r="M195" s="84" t="n">
        <v>10</v>
      </c>
      <c r="N195" s="84" t="n">
        <v>297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10</v>
      </c>
      <c r="C199" s="146"/>
      <c r="D199" s="146" t="n">
        <v>10562</v>
      </c>
      <c r="E199" s="146" t="n">
        <v>12808</v>
      </c>
      <c r="F199" s="181" t="n">
        <v>0.212649119484946</v>
      </c>
      <c r="G199" s="146" t="n">
        <v>11669</v>
      </c>
      <c r="H199" s="146" t="n">
        <v>1139</v>
      </c>
      <c r="I199" s="146" t="n">
        <v>2065</v>
      </c>
      <c r="J199" s="146" t="n">
        <v>359</v>
      </c>
      <c r="K199" s="146" t="n">
        <v>2424</v>
      </c>
      <c r="L199" s="146" t="n">
        <v>9604</v>
      </c>
      <c r="M199" s="146" t="n">
        <v>780</v>
      </c>
      <c r="N199" s="146" t="n">
        <v>10384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69</v>
      </c>
      <c r="F201" s="66" t="n">
        <v>1.24166666666667</v>
      </c>
      <c r="G201" s="55" t="n">
        <v>269</v>
      </c>
      <c r="H201" s="55" t="n">
        <v>0</v>
      </c>
      <c r="I201" s="55" t="n">
        <v>82</v>
      </c>
      <c r="J201" s="55" t="n">
        <v>0</v>
      </c>
      <c r="K201" s="55" t="n">
        <v>82</v>
      </c>
      <c r="L201" s="55" t="n">
        <v>187</v>
      </c>
      <c r="M201" s="55" t="n">
        <v>0</v>
      </c>
      <c r="N201" s="55" t="n">
        <v>187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1</v>
      </c>
      <c r="D202" s="60" t="n">
        <v>120</v>
      </c>
      <c r="E202" s="60" t="n">
        <v>269</v>
      </c>
      <c r="F202" s="61" t="n">
        <v>1.24166666666667</v>
      </c>
      <c r="G202" s="60" t="n">
        <v>269</v>
      </c>
      <c r="H202" s="60" t="n">
        <v>0</v>
      </c>
      <c r="I202" s="60" t="n">
        <v>82</v>
      </c>
      <c r="J202" s="60" t="n">
        <v>0</v>
      </c>
      <c r="K202" s="60" t="n">
        <v>82</v>
      </c>
      <c r="L202" s="60" t="n">
        <v>187</v>
      </c>
      <c r="M202" s="60" t="n">
        <v>0</v>
      </c>
      <c r="N202" s="60" t="n">
        <v>187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2</v>
      </c>
      <c r="C204" s="80"/>
      <c r="D204" s="55" t="n">
        <v>2845</v>
      </c>
      <c r="E204" s="55" t="n">
        <v>4049</v>
      </c>
      <c r="F204" s="66" t="n">
        <v>0.423198594024605</v>
      </c>
      <c r="G204" s="55" t="n">
        <v>3873</v>
      </c>
      <c r="H204" s="55" t="n">
        <v>176</v>
      </c>
      <c r="I204" s="55" t="n">
        <v>695</v>
      </c>
      <c r="J204" s="55" t="n">
        <v>51</v>
      </c>
      <c r="K204" s="55" t="n">
        <v>746</v>
      </c>
      <c r="L204" s="55" t="n">
        <v>3178</v>
      </c>
      <c r="M204" s="55" t="n">
        <v>125</v>
      </c>
      <c r="N204" s="55" t="n">
        <v>3303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3</v>
      </c>
      <c r="D205" s="60" t="n">
        <v>67</v>
      </c>
      <c r="E205" s="60" t="n">
        <v>99</v>
      </c>
      <c r="F205" s="61" t="n">
        <v>0.477611940298508</v>
      </c>
      <c r="G205" s="60" t="n">
        <v>99</v>
      </c>
      <c r="H205" s="60" t="n">
        <v>0</v>
      </c>
      <c r="I205" s="60" t="n">
        <v>25</v>
      </c>
      <c r="J205" s="60" t="n">
        <v>0</v>
      </c>
      <c r="K205" s="60" t="n">
        <v>25</v>
      </c>
      <c r="L205" s="60" t="n">
        <v>74</v>
      </c>
      <c r="M205" s="60" t="n">
        <v>0</v>
      </c>
      <c r="N205" s="60" t="n">
        <v>74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4</v>
      </c>
      <c r="D206" s="60" t="n">
        <v>128</v>
      </c>
      <c r="E206" s="60" t="n">
        <v>271</v>
      </c>
      <c r="F206" s="61" t="n">
        <v>1.1171875</v>
      </c>
      <c r="G206" s="60" t="n">
        <v>271</v>
      </c>
      <c r="H206" s="60" t="n">
        <v>0</v>
      </c>
      <c r="I206" s="60" t="n">
        <v>97</v>
      </c>
      <c r="J206" s="60" t="n">
        <v>0</v>
      </c>
      <c r="K206" s="60" t="n">
        <v>97</v>
      </c>
      <c r="L206" s="60" t="n">
        <v>174</v>
      </c>
      <c r="M206" s="60" t="n">
        <v>0</v>
      </c>
      <c r="N206" s="60" t="n">
        <v>174</v>
      </c>
    </row>
    <row r="207" s="86" customFormat="true" ht="24" hidden="false" customHeight="true" outlineLevel="0" collapsed="false">
      <c r="A207" s="68" t="n">
        <v>637</v>
      </c>
      <c r="B207" s="59" t="s">
        <v>215</v>
      </c>
      <c r="C207" s="108" t="s">
        <v>216</v>
      </c>
      <c r="D207" s="60" t="n">
        <v>1524</v>
      </c>
      <c r="E207" s="60" t="n">
        <v>1473</v>
      </c>
      <c r="F207" s="61" t="n">
        <v>-0.0334645669291339</v>
      </c>
      <c r="G207" s="60" t="n">
        <v>1473</v>
      </c>
      <c r="H207" s="60" t="n">
        <v>0</v>
      </c>
      <c r="I207" s="60" t="n">
        <v>108</v>
      </c>
      <c r="J207" s="60" t="n">
        <v>0</v>
      </c>
      <c r="K207" s="60" t="n">
        <v>108</v>
      </c>
      <c r="L207" s="60" t="n">
        <v>1365</v>
      </c>
      <c r="M207" s="60" t="n">
        <v>0</v>
      </c>
      <c r="N207" s="60" t="n">
        <v>1365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7</v>
      </c>
      <c r="D208" s="60" t="n">
        <v>670</v>
      </c>
      <c r="E208" s="60" t="n">
        <v>1486</v>
      </c>
      <c r="F208" s="61" t="n">
        <v>1.21791044776119</v>
      </c>
      <c r="G208" s="60" t="n">
        <v>1486</v>
      </c>
      <c r="H208" s="60" t="n">
        <v>0</v>
      </c>
      <c r="I208" s="60" t="n">
        <v>331</v>
      </c>
      <c r="J208" s="60" t="n">
        <v>0</v>
      </c>
      <c r="K208" s="60" t="n">
        <v>331</v>
      </c>
      <c r="L208" s="60" t="n">
        <v>1155</v>
      </c>
      <c r="M208" s="60" t="n">
        <v>0</v>
      </c>
      <c r="N208" s="60" t="n">
        <v>1155</v>
      </c>
    </row>
    <row r="209" s="86" customFormat="true" ht="24" hidden="false" customHeight="true" outlineLevel="0" collapsed="false">
      <c r="A209" s="68" t="n">
        <v>611</v>
      </c>
      <c r="B209" s="59" t="s">
        <v>110</v>
      </c>
      <c r="C209" s="108" t="s">
        <v>217</v>
      </c>
      <c r="D209" s="60" t="n">
        <v>122</v>
      </c>
      <c r="E209" s="60" t="n">
        <v>177</v>
      </c>
      <c r="F209" s="61" t="n">
        <v>0.450819672131148</v>
      </c>
      <c r="G209" s="60" t="n">
        <v>1</v>
      </c>
      <c r="H209" s="60" t="n">
        <v>176</v>
      </c>
      <c r="I209" s="60" t="n">
        <v>0</v>
      </c>
      <c r="J209" s="60" t="n">
        <v>51</v>
      </c>
      <c r="K209" s="60" t="n">
        <v>51</v>
      </c>
      <c r="L209" s="60" t="n">
        <v>1</v>
      </c>
      <c r="M209" s="60" t="n">
        <v>125</v>
      </c>
      <c r="N209" s="60" t="n">
        <v>126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8</v>
      </c>
      <c r="D210" s="60" t="n">
        <v>58</v>
      </c>
      <c r="E210" s="60" t="n">
        <v>91</v>
      </c>
      <c r="F210" s="61" t="n">
        <v>0.568965517241379</v>
      </c>
      <c r="G210" s="60" t="n">
        <v>91</v>
      </c>
      <c r="H210" s="60" t="n">
        <v>0</v>
      </c>
      <c r="I210" s="60" t="n">
        <v>13</v>
      </c>
      <c r="J210" s="60" t="n">
        <v>0</v>
      </c>
      <c r="K210" s="60" t="n">
        <v>13</v>
      </c>
      <c r="L210" s="60" t="n">
        <v>78</v>
      </c>
      <c r="M210" s="60" t="n">
        <v>0</v>
      </c>
      <c r="N210" s="60" t="n">
        <v>78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9</v>
      </c>
      <c r="D211" s="60" t="n">
        <v>56</v>
      </c>
      <c r="E211" s="60" t="n">
        <v>110</v>
      </c>
      <c r="F211" s="61" t="n">
        <v>0.964285714285714</v>
      </c>
      <c r="G211" s="60" t="n">
        <v>110</v>
      </c>
      <c r="H211" s="60" t="n">
        <v>0</v>
      </c>
      <c r="I211" s="60" t="n">
        <v>29</v>
      </c>
      <c r="J211" s="60" t="n">
        <v>0</v>
      </c>
      <c r="K211" s="60" t="n">
        <v>29</v>
      </c>
      <c r="L211" s="60" t="n">
        <v>81</v>
      </c>
      <c r="M211" s="60" t="n">
        <v>0</v>
      </c>
      <c r="N211" s="60" t="n">
        <v>81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20</v>
      </c>
      <c r="D212" s="60" t="n">
        <v>54</v>
      </c>
      <c r="E212" s="60" t="n">
        <v>106</v>
      </c>
      <c r="F212" s="61" t="n">
        <v>0.962962962962963</v>
      </c>
      <c r="G212" s="60" t="n">
        <v>106</v>
      </c>
      <c r="H212" s="60" t="n">
        <v>0</v>
      </c>
      <c r="I212" s="60" t="n">
        <v>27</v>
      </c>
      <c r="J212" s="60" t="n">
        <v>0</v>
      </c>
      <c r="K212" s="60" t="n">
        <v>27</v>
      </c>
      <c r="L212" s="60" t="n">
        <v>79</v>
      </c>
      <c r="M212" s="60" t="n">
        <v>0</v>
      </c>
      <c r="N212" s="60" t="n">
        <v>79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1</v>
      </c>
      <c r="D213" s="60" t="n">
        <v>166</v>
      </c>
      <c r="E213" s="60" t="n">
        <v>236</v>
      </c>
      <c r="F213" s="61" t="n">
        <v>0.421686746987952</v>
      </c>
      <c r="G213" s="60" t="n">
        <v>236</v>
      </c>
      <c r="H213" s="60" t="n">
        <v>0</v>
      </c>
      <c r="I213" s="60" t="n">
        <v>65</v>
      </c>
      <c r="J213" s="60" t="n">
        <v>0</v>
      </c>
      <c r="K213" s="60" t="n">
        <v>65</v>
      </c>
      <c r="L213" s="60" t="n">
        <v>171</v>
      </c>
      <c r="M213" s="60" t="n">
        <v>0</v>
      </c>
      <c r="N213" s="60" t="n">
        <v>171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2</v>
      </c>
      <c r="C215" s="80"/>
      <c r="D215" s="55" t="n">
        <v>1422</v>
      </c>
      <c r="E215" s="55" t="n">
        <v>1601</v>
      </c>
      <c r="F215" s="66" t="n">
        <v>0.125879043600563</v>
      </c>
      <c r="G215" s="55" t="n">
        <v>1377</v>
      </c>
      <c r="H215" s="55" t="n">
        <v>224</v>
      </c>
      <c r="I215" s="55" t="n">
        <v>161</v>
      </c>
      <c r="J215" s="55" t="n">
        <v>52</v>
      </c>
      <c r="K215" s="55" t="n">
        <v>213</v>
      </c>
      <c r="L215" s="55" t="n">
        <v>1216</v>
      </c>
      <c r="M215" s="55" t="n">
        <v>172</v>
      </c>
      <c r="N215" s="55" t="n">
        <v>1388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3</v>
      </c>
      <c r="D216" s="60" t="n">
        <v>350</v>
      </c>
      <c r="E216" s="60" t="n">
        <v>463</v>
      </c>
      <c r="F216" s="61" t="n">
        <v>0.322857142857143</v>
      </c>
      <c r="G216" s="60" t="n">
        <v>463</v>
      </c>
      <c r="H216" s="60" t="n">
        <v>0</v>
      </c>
      <c r="I216" s="60" t="n">
        <v>94</v>
      </c>
      <c r="J216" s="60" t="n">
        <v>0</v>
      </c>
      <c r="K216" s="60" t="n">
        <v>94</v>
      </c>
      <c r="L216" s="60" t="n">
        <v>369</v>
      </c>
      <c r="M216" s="60" t="n">
        <v>0</v>
      </c>
      <c r="N216" s="60" t="n">
        <v>369</v>
      </c>
    </row>
    <row r="217" s="86" customFormat="true" ht="24" hidden="false" customHeight="true" outlineLevel="0" collapsed="false">
      <c r="A217" s="68" t="n">
        <v>615</v>
      </c>
      <c r="B217" s="59" t="s">
        <v>110</v>
      </c>
      <c r="C217" s="108" t="s">
        <v>223</v>
      </c>
      <c r="D217" s="60" t="n">
        <v>156</v>
      </c>
      <c r="E217" s="60" t="n">
        <v>224</v>
      </c>
      <c r="F217" s="61" t="n">
        <v>0.435897435897436</v>
      </c>
      <c r="G217" s="60" t="n">
        <v>0</v>
      </c>
      <c r="H217" s="60" t="n">
        <v>224</v>
      </c>
      <c r="I217" s="60" t="n">
        <v>0</v>
      </c>
      <c r="J217" s="60" t="n">
        <v>52</v>
      </c>
      <c r="K217" s="60" t="n">
        <v>52</v>
      </c>
      <c r="L217" s="60" t="n">
        <v>0</v>
      </c>
      <c r="M217" s="60" t="n">
        <v>172</v>
      </c>
      <c r="N217" s="60" t="n">
        <v>172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4</v>
      </c>
      <c r="D218" s="60" t="n">
        <v>916</v>
      </c>
      <c r="E218" s="60" t="n">
        <v>914</v>
      </c>
      <c r="F218" s="61" t="n">
        <v>-0.00218340611353707</v>
      </c>
      <c r="G218" s="60" t="n">
        <v>914</v>
      </c>
      <c r="H218" s="60" t="n">
        <v>0</v>
      </c>
      <c r="I218" s="60" t="n">
        <v>67</v>
      </c>
      <c r="J218" s="60" t="n">
        <v>0</v>
      </c>
      <c r="K218" s="60" t="n">
        <v>67</v>
      </c>
      <c r="L218" s="60" t="n">
        <v>847</v>
      </c>
      <c r="M218" s="60" t="n">
        <v>0</v>
      </c>
      <c r="N218" s="60" t="n">
        <v>847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5</v>
      </c>
      <c r="C220" s="80"/>
      <c r="D220" s="55" t="n">
        <v>1140</v>
      </c>
      <c r="E220" s="55" t="n">
        <v>1722</v>
      </c>
      <c r="F220" s="66" t="n">
        <v>0.510526315789474</v>
      </c>
      <c r="G220" s="55" t="n">
        <v>1412</v>
      </c>
      <c r="H220" s="55" t="n">
        <v>310</v>
      </c>
      <c r="I220" s="55" t="n">
        <v>344</v>
      </c>
      <c r="J220" s="55" t="n">
        <v>120</v>
      </c>
      <c r="K220" s="55" t="n">
        <v>464</v>
      </c>
      <c r="L220" s="55" t="n">
        <v>1068</v>
      </c>
      <c r="M220" s="55" t="n">
        <v>190</v>
      </c>
      <c r="N220" s="55" t="n">
        <v>1258</v>
      </c>
    </row>
    <row r="221" s="86" customFormat="true" ht="24" hidden="false" customHeight="true" outlineLevel="0" collapsed="false">
      <c r="A221" s="68" t="n">
        <v>616</v>
      </c>
      <c r="B221" s="59" t="s">
        <v>226</v>
      </c>
      <c r="C221" s="108" t="s">
        <v>227</v>
      </c>
      <c r="D221" s="60" t="n">
        <v>676</v>
      </c>
      <c r="E221" s="60" t="n">
        <v>1202</v>
      </c>
      <c r="F221" s="61" t="n">
        <v>0.77810650887574</v>
      </c>
      <c r="G221" s="60" t="n">
        <v>1202</v>
      </c>
      <c r="H221" s="60" t="n">
        <v>0</v>
      </c>
      <c r="I221" s="60" t="n">
        <v>282</v>
      </c>
      <c r="J221" s="60" t="n">
        <v>0</v>
      </c>
      <c r="K221" s="60" t="n">
        <v>282</v>
      </c>
      <c r="L221" s="60" t="n">
        <v>920</v>
      </c>
      <c r="M221" s="60" t="n">
        <v>0</v>
      </c>
      <c r="N221" s="60" t="n">
        <v>920</v>
      </c>
    </row>
    <row r="222" s="86" customFormat="true" ht="24" hidden="false" customHeight="true" outlineLevel="0" collapsed="false">
      <c r="A222" s="68" t="n">
        <v>620</v>
      </c>
      <c r="B222" s="59" t="s">
        <v>110</v>
      </c>
      <c r="C222" s="108" t="s">
        <v>227</v>
      </c>
      <c r="D222" s="60" t="n">
        <v>305</v>
      </c>
      <c r="E222" s="60" t="n">
        <v>310</v>
      </c>
      <c r="F222" s="61" t="n">
        <v>0.0163934426229508</v>
      </c>
      <c r="G222" s="60" t="n">
        <v>0</v>
      </c>
      <c r="H222" s="60" t="n">
        <v>310</v>
      </c>
      <c r="I222" s="60" t="n">
        <v>0</v>
      </c>
      <c r="J222" s="60" t="n">
        <v>120</v>
      </c>
      <c r="K222" s="60" t="n">
        <v>120</v>
      </c>
      <c r="L222" s="60" t="n">
        <v>0</v>
      </c>
      <c r="M222" s="60" t="n">
        <v>190</v>
      </c>
      <c r="N222" s="60" t="n">
        <v>190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8</v>
      </c>
      <c r="D223" s="60" t="n">
        <v>159</v>
      </c>
      <c r="E223" s="60" t="n">
        <v>210</v>
      </c>
      <c r="F223" s="61" t="n">
        <v>0.320754716981132</v>
      </c>
      <c r="G223" s="60" t="n">
        <v>210</v>
      </c>
      <c r="H223" s="60" t="n">
        <v>0</v>
      </c>
      <c r="I223" s="60" t="n">
        <v>62</v>
      </c>
      <c r="J223" s="60" t="n">
        <v>0</v>
      </c>
      <c r="K223" s="60" t="n">
        <v>62</v>
      </c>
      <c r="L223" s="60" t="n">
        <v>148</v>
      </c>
      <c r="M223" s="60" t="n">
        <v>0</v>
      </c>
      <c r="N223" s="60" t="n">
        <v>148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2</v>
      </c>
      <c r="C225" s="80"/>
      <c r="D225" s="55" t="n">
        <v>5035</v>
      </c>
      <c r="E225" s="55" t="n">
        <v>5167</v>
      </c>
      <c r="F225" s="66" t="n">
        <v>0.0262164846077457</v>
      </c>
      <c r="G225" s="55" t="n">
        <v>4738</v>
      </c>
      <c r="H225" s="55" t="n">
        <v>429</v>
      </c>
      <c r="I225" s="55" t="n">
        <v>783</v>
      </c>
      <c r="J225" s="55" t="n">
        <v>136</v>
      </c>
      <c r="K225" s="55" t="n">
        <v>919</v>
      </c>
      <c r="L225" s="55" t="n">
        <v>3955</v>
      </c>
      <c r="M225" s="55" t="n">
        <v>293</v>
      </c>
      <c r="N225" s="55" t="n">
        <v>4248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9</v>
      </c>
      <c r="D226" s="60" t="n">
        <v>40</v>
      </c>
      <c r="E226" s="60" t="n">
        <v>75</v>
      </c>
      <c r="F226" s="61" t="n">
        <v>0.875</v>
      </c>
      <c r="G226" s="60" t="n">
        <v>75</v>
      </c>
      <c r="H226" s="60" t="n">
        <v>0</v>
      </c>
      <c r="I226" s="60" t="n">
        <v>17</v>
      </c>
      <c r="J226" s="60" t="n">
        <v>0</v>
      </c>
      <c r="K226" s="60" t="n">
        <v>17</v>
      </c>
      <c r="L226" s="60" t="n">
        <v>58</v>
      </c>
      <c r="M226" s="60" t="n">
        <v>0</v>
      </c>
      <c r="N226" s="60" t="n">
        <v>58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30</v>
      </c>
      <c r="D227" s="60" t="n">
        <v>88</v>
      </c>
      <c r="E227" s="60" t="n">
        <v>128</v>
      </c>
      <c r="F227" s="61" t="n">
        <v>0.454545454545455</v>
      </c>
      <c r="G227" s="60" t="n">
        <v>128</v>
      </c>
      <c r="H227" s="60" t="n">
        <v>0</v>
      </c>
      <c r="I227" s="60" t="n">
        <v>19</v>
      </c>
      <c r="J227" s="60" t="n">
        <v>0</v>
      </c>
      <c r="K227" s="60" t="n">
        <v>19</v>
      </c>
      <c r="L227" s="60" t="n">
        <v>109</v>
      </c>
      <c r="M227" s="60" t="n">
        <v>0</v>
      </c>
      <c r="N227" s="60" t="n">
        <v>109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1</v>
      </c>
      <c r="D228" s="60" t="n">
        <v>208</v>
      </c>
      <c r="E228" s="60" t="n">
        <v>346</v>
      </c>
      <c r="F228" s="61" t="n">
        <v>0.663461538461539</v>
      </c>
      <c r="G228" s="60" t="n">
        <v>346</v>
      </c>
      <c r="H228" s="60" t="n">
        <v>0</v>
      </c>
      <c r="I228" s="60" t="n">
        <v>96</v>
      </c>
      <c r="J228" s="60" t="n">
        <v>0</v>
      </c>
      <c r="K228" s="60" t="n">
        <v>96</v>
      </c>
      <c r="L228" s="60" t="n">
        <v>250</v>
      </c>
      <c r="M228" s="60" t="n">
        <v>0</v>
      </c>
      <c r="N228" s="60" t="n">
        <v>250</v>
      </c>
    </row>
    <row r="229" s="86" customFormat="true" ht="24" hidden="false" customHeight="true" outlineLevel="0" collapsed="false">
      <c r="A229" s="73" t="n">
        <v>639</v>
      </c>
      <c r="B229" s="59" t="s">
        <v>130</v>
      </c>
      <c r="C229" s="186" t="s">
        <v>232</v>
      </c>
      <c r="D229" s="60" t="n">
        <v>4600</v>
      </c>
      <c r="E229" s="60" t="n">
        <v>4475</v>
      </c>
      <c r="F229" s="61" t="n">
        <v>-0.0271739130434783</v>
      </c>
      <c r="G229" s="60" t="n">
        <v>4046</v>
      </c>
      <c r="H229" s="60" t="n">
        <v>429</v>
      </c>
      <c r="I229" s="60" t="n">
        <v>641</v>
      </c>
      <c r="J229" s="60" t="n">
        <v>136</v>
      </c>
      <c r="K229" s="60" t="n">
        <v>777</v>
      </c>
      <c r="L229" s="60" t="n">
        <v>3405</v>
      </c>
      <c r="M229" s="60" t="n">
        <v>293</v>
      </c>
      <c r="N229" s="60" t="n">
        <v>3698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3</v>
      </c>
      <c r="D230" s="60" t="n">
        <v>99</v>
      </c>
      <c r="E230" s="60" t="n">
        <v>143</v>
      </c>
      <c r="F230" s="61" t="n">
        <v>0.444444444444444</v>
      </c>
      <c r="G230" s="60" t="n">
        <v>143</v>
      </c>
      <c r="H230" s="60" t="n">
        <v>0</v>
      </c>
      <c r="I230" s="60" t="n">
        <v>10</v>
      </c>
      <c r="J230" s="60" t="n">
        <v>0</v>
      </c>
      <c r="K230" s="60" t="n">
        <v>10</v>
      </c>
      <c r="L230" s="60" t="n">
        <v>133</v>
      </c>
      <c r="M230" s="60" t="n">
        <v>0</v>
      </c>
      <c r="N230" s="60" t="n">
        <v>133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4</v>
      </c>
      <c r="B233" s="199"/>
      <c r="C233" s="199"/>
      <c r="D233" s="200" t="n">
        <v>79723</v>
      </c>
      <c r="E233" s="200" t="n">
        <v>115488</v>
      </c>
      <c r="F233" s="201" t="n">
        <v>0.448615832319406</v>
      </c>
      <c r="G233" s="200" t="n">
        <v>107826</v>
      </c>
      <c r="H233" s="200" t="n">
        <v>7662</v>
      </c>
      <c r="I233" s="200" t="n">
        <v>34019</v>
      </c>
      <c r="J233" s="200" t="n">
        <v>3059</v>
      </c>
      <c r="K233" s="200" t="n">
        <v>37078</v>
      </c>
      <c r="L233" s="200" t="n">
        <v>73807</v>
      </c>
      <c r="M233" s="200" t="n">
        <v>4603</v>
      </c>
      <c r="N233" s="200" t="n">
        <v>78410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5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6</v>
      </c>
      <c r="C237" s="214"/>
      <c r="D237" s="215" t="s">
        <v>237</v>
      </c>
      <c r="E237" s="215" t="s">
        <v>238</v>
      </c>
      <c r="F237" s="216" t="s">
        <v>239</v>
      </c>
      <c r="G237" s="217" t="s">
        <v>240</v>
      </c>
      <c r="H237" s="217"/>
      <c r="I237" s="217" t="s">
        <v>241</v>
      </c>
      <c r="J237" s="217"/>
      <c r="K237" s="215" t="s">
        <v>242</v>
      </c>
      <c r="L237" s="217" t="s">
        <v>243</v>
      </c>
      <c r="M237" s="217"/>
      <c r="N237" s="218" t="s">
        <v>244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5</v>
      </c>
      <c r="H238" s="215" t="s">
        <v>246</v>
      </c>
      <c r="I238" s="215" t="s">
        <v>245</v>
      </c>
      <c r="J238" s="220" t="s">
        <v>246</v>
      </c>
      <c r="K238" s="215"/>
      <c r="L238" s="215" t="s">
        <v>245</v>
      </c>
      <c r="M238" s="215" t="s">
        <v>246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30093</v>
      </c>
      <c r="E239" s="223" t="n">
        <v>40149</v>
      </c>
      <c r="F239" s="224" t="n">
        <v>0.334164091316918</v>
      </c>
      <c r="G239" s="223" t="n">
        <v>37533</v>
      </c>
      <c r="H239" s="223" t="n">
        <v>2616</v>
      </c>
      <c r="I239" s="223" t="n">
        <v>9697</v>
      </c>
      <c r="J239" s="223" t="n">
        <v>1295</v>
      </c>
      <c r="K239" s="223" t="n">
        <v>10992</v>
      </c>
      <c r="L239" s="223" t="n">
        <v>27836</v>
      </c>
      <c r="M239" s="223" t="n">
        <v>1321</v>
      </c>
      <c r="N239" s="223" t="n">
        <v>29157</v>
      </c>
    </row>
    <row r="240" s="140" customFormat="true" ht="28.5" hidden="false" customHeight="true" outlineLevel="0" collapsed="false">
      <c r="A240" s="225" t="n">
        <v>200</v>
      </c>
      <c r="B240" s="226" t="s">
        <v>247</v>
      </c>
      <c r="C240" s="226"/>
      <c r="D240" s="227" t="n">
        <v>14895</v>
      </c>
      <c r="E240" s="227" t="n">
        <v>23012</v>
      </c>
      <c r="F240" s="228" t="n">
        <v>0.544947969117154</v>
      </c>
      <c r="G240" s="227" t="n">
        <v>21497</v>
      </c>
      <c r="H240" s="227" t="n">
        <v>1515</v>
      </c>
      <c r="I240" s="227" t="n">
        <v>7469</v>
      </c>
      <c r="J240" s="229" t="n">
        <v>537</v>
      </c>
      <c r="K240" s="227" t="n">
        <v>8006</v>
      </c>
      <c r="L240" s="227" t="n">
        <v>14028</v>
      </c>
      <c r="M240" s="227" t="n">
        <v>978</v>
      </c>
      <c r="N240" s="230" t="n">
        <v>15006</v>
      </c>
    </row>
    <row r="241" s="140" customFormat="true" ht="28.5" hidden="false" customHeight="true" outlineLevel="0" collapsed="false">
      <c r="A241" s="225" t="n">
        <v>300</v>
      </c>
      <c r="B241" s="226" t="s">
        <v>137</v>
      </c>
      <c r="C241" s="226"/>
      <c r="D241" s="227" t="n">
        <v>7735</v>
      </c>
      <c r="E241" s="227" t="n">
        <v>13627</v>
      </c>
      <c r="F241" s="228" t="n">
        <v>0.761732385261797</v>
      </c>
      <c r="G241" s="227" t="n">
        <v>13283</v>
      </c>
      <c r="H241" s="227" t="n">
        <v>344</v>
      </c>
      <c r="I241" s="227" t="n">
        <v>7033</v>
      </c>
      <c r="J241" s="229" t="n">
        <v>212</v>
      </c>
      <c r="K241" s="227" t="n">
        <v>7245</v>
      </c>
      <c r="L241" s="227" t="n">
        <v>6250</v>
      </c>
      <c r="M241" s="227" t="n">
        <v>132</v>
      </c>
      <c r="N241" s="230" t="n">
        <v>6382</v>
      </c>
    </row>
    <row r="242" s="140" customFormat="true" ht="28.5" hidden="false" customHeight="true" outlineLevel="0" collapsed="false">
      <c r="A242" s="225" t="n">
        <v>400</v>
      </c>
      <c r="B242" s="226" t="s">
        <v>166</v>
      </c>
      <c r="C242" s="226"/>
      <c r="D242" s="227" t="n">
        <v>7856</v>
      </c>
      <c r="E242" s="227" t="n">
        <v>11477</v>
      </c>
      <c r="F242" s="228" t="n">
        <v>0.460921588594705</v>
      </c>
      <c r="G242" s="227" t="n">
        <v>10817</v>
      </c>
      <c r="H242" s="227" t="n">
        <v>660</v>
      </c>
      <c r="I242" s="227" t="n">
        <v>3788</v>
      </c>
      <c r="J242" s="229" t="n">
        <v>256</v>
      </c>
      <c r="K242" s="227" t="n">
        <v>4044</v>
      </c>
      <c r="L242" s="227" t="n">
        <v>7029</v>
      </c>
      <c r="M242" s="227" t="n">
        <v>404</v>
      </c>
      <c r="N242" s="230" t="n">
        <v>7433</v>
      </c>
    </row>
    <row r="243" s="140" customFormat="true" ht="28.5" hidden="false" customHeight="true" outlineLevel="0" collapsed="false">
      <c r="A243" s="225" t="n">
        <v>500</v>
      </c>
      <c r="B243" s="226" t="s">
        <v>248</v>
      </c>
      <c r="C243" s="226"/>
      <c r="D243" s="227" t="n">
        <v>8582</v>
      </c>
      <c r="E243" s="227" t="n">
        <v>14415</v>
      </c>
      <c r="F243" s="228" t="n">
        <v>0.679678396644139</v>
      </c>
      <c r="G243" s="227" t="n">
        <v>13027</v>
      </c>
      <c r="H243" s="227" t="n">
        <v>1388</v>
      </c>
      <c r="I243" s="227" t="n">
        <v>3967</v>
      </c>
      <c r="J243" s="229" t="n">
        <v>400</v>
      </c>
      <c r="K243" s="227" t="n">
        <v>4367</v>
      </c>
      <c r="L243" s="227" t="n">
        <v>9060</v>
      </c>
      <c r="M243" s="227" t="n">
        <v>988</v>
      </c>
      <c r="N243" s="230" t="n">
        <v>10048</v>
      </c>
    </row>
    <row r="244" s="140" customFormat="true" ht="28.5" hidden="false" customHeight="true" outlineLevel="0" collapsed="false">
      <c r="A244" s="231" t="n">
        <v>600</v>
      </c>
      <c r="B244" s="232" t="s">
        <v>210</v>
      </c>
      <c r="C244" s="232"/>
      <c r="D244" s="233" t="n">
        <v>10562</v>
      </c>
      <c r="E244" s="233" t="n">
        <v>12808</v>
      </c>
      <c r="F244" s="234" t="n">
        <v>0.212649119484946</v>
      </c>
      <c r="G244" s="233" t="n">
        <v>11669</v>
      </c>
      <c r="H244" s="233" t="n">
        <v>1139</v>
      </c>
      <c r="I244" s="233" t="n">
        <v>2065</v>
      </c>
      <c r="J244" s="235" t="n">
        <v>359</v>
      </c>
      <c r="K244" s="233" t="n">
        <v>2424</v>
      </c>
      <c r="L244" s="233" t="n">
        <v>9604</v>
      </c>
      <c r="M244" s="233" t="n">
        <v>780</v>
      </c>
      <c r="N244" s="236" t="n">
        <v>10384</v>
      </c>
    </row>
    <row r="245" s="147" customFormat="true" ht="31.5" hidden="false" customHeight="true" outlineLevel="0" collapsed="false">
      <c r="A245" s="99"/>
      <c r="B245" s="146" t="s">
        <v>249</v>
      </c>
      <c r="C245" s="146"/>
      <c r="D245" s="100" t="n">
        <v>79723</v>
      </c>
      <c r="E245" s="100" t="n">
        <v>115488</v>
      </c>
      <c r="F245" s="165" t="n">
        <v>0.448615832319406</v>
      </c>
      <c r="G245" s="100" t="n">
        <v>107826</v>
      </c>
      <c r="H245" s="100" t="n">
        <v>7662</v>
      </c>
      <c r="I245" s="100" t="n">
        <v>34019</v>
      </c>
      <c r="J245" s="100" t="n">
        <v>3059</v>
      </c>
      <c r="K245" s="100" t="n">
        <v>37078</v>
      </c>
      <c r="L245" s="100" t="n">
        <v>73807</v>
      </c>
      <c r="M245" s="100" t="n">
        <v>4603</v>
      </c>
      <c r="N245" s="100" t="n">
        <v>78410</v>
      </c>
    </row>
    <row r="246" s="240" customFormat="true" ht="24" hidden="false" customHeight="true" outlineLevel="0" collapsed="false">
      <c r="A246" s="237" t="s">
        <v>250</v>
      </c>
      <c r="B246" s="238" t="s">
        <v>251</v>
      </c>
      <c r="C246" s="238"/>
      <c r="D246" s="238"/>
      <c r="E246" s="238"/>
      <c r="F246" s="238"/>
      <c r="G246" s="238"/>
      <c r="H246" s="238"/>
      <c r="I246" s="238"/>
      <c r="J246" s="238"/>
      <c r="K246" s="239"/>
      <c r="L246" s="239"/>
      <c r="M246" s="239"/>
      <c r="N246" s="239"/>
    </row>
    <row r="247" s="246" customFormat="true" ht="20.25" hidden="false" customHeight="false" outlineLevel="0" collapsed="false">
      <c r="A247" s="241" t="s">
        <v>252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10"/>
      <c r="N247" s="245"/>
    </row>
    <row r="248" s="253" customFormat="true" ht="15" hidden="false" customHeight="false" outlineLevel="0" collapsed="false">
      <c r="A248" s="247" t="s">
        <v>253</v>
      </c>
      <c r="B248" s="247"/>
      <c r="C248" s="247"/>
      <c r="D248" s="248"/>
      <c r="E248" s="249"/>
      <c r="F248" s="248"/>
      <c r="G248" s="249"/>
      <c r="H248" s="250"/>
      <c r="I248" s="251"/>
      <c r="J248" s="12"/>
      <c r="K248" s="251"/>
      <c r="L248" s="251"/>
      <c r="M248" s="251"/>
      <c r="N248" s="252"/>
    </row>
    <row r="249" s="253" customFormat="true" ht="21.75" hidden="false" customHeight="true" outlineLevel="0" collapsed="false">
      <c r="A249" s="254" t="s">
        <v>254</v>
      </c>
      <c r="B249" s="255" t="s">
        <v>255</v>
      </c>
      <c r="C249" s="255"/>
      <c r="D249" s="250"/>
      <c r="E249" s="256"/>
      <c r="F249" s="248"/>
      <c r="G249" s="249"/>
      <c r="H249" s="249"/>
      <c r="I249" s="257"/>
      <c r="J249" s="12"/>
      <c r="K249" s="251"/>
      <c r="L249" s="251"/>
      <c r="M249" s="251"/>
      <c r="N249" s="252"/>
    </row>
    <row r="250" s="253" customFormat="true" ht="21.75" hidden="false" customHeight="true" outlineLevel="0" collapsed="false">
      <c r="A250" s="258" t="s">
        <v>40</v>
      </c>
      <c r="B250" s="255" t="s">
        <v>256</v>
      </c>
      <c r="C250" s="255"/>
      <c r="D250" s="249"/>
      <c r="E250" s="249"/>
      <c r="F250" s="259"/>
      <c r="G250" s="249"/>
      <c r="H250" s="250"/>
      <c r="I250" s="257"/>
      <c r="J250" s="12"/>
      <c r="K250" s="251"/>
      <c r="L250" s="251"/>
      <c r="M250" s="251"/>
      <c r="N250" s="245"/>
    </row>
    <row r="251" s="253" customFormat="true" ht="21.75" hidden="false" customHeight="true" outlineLevel="0" collapsed="false">
      <c r="A251" s="260" t="s">
        <v>59</v>
      </c>
      <c r="B251" s="255" t="s">
        <v>257</v>
      </c>
      <c r="C251" s="255"/>
      <c r="D251" s="250"/>
      <c r="E251" s="249"/>
      <c r="F251" s="248"/>
      <c r="G251" s="249"/>
      <c r="H251" s="250"/>
      <c r="I251" s="257"/>
      <c r="J251" s="12"/>
      <c r="K251" s="251"/>
      <c r="L251" s="251"/>
      <c r="M251" s="251"/>
      <c r="N251" s="245"/>
    </row>
    <row r="252" s="253" customFormat="true" ht="21.75" hidden="false" customHeight="true" outlineLevel="0" collapsed="false">
      <c r="A252" s="254" t="s">
        <v>258</v>
      </c>
      <c r="B252" s="255" t="s">
        <v>259</v>
      </c>
      <c r="C252" s="255"/>
      <c r="D252" s="250"/>
      <c r="E252" s="249"/>
      <c r="F252" s="248"/>
      <c r="G252" s="249"/>
      <c r="H252" s="250"/>
      <c r="I252" s="251"/>
      <c r="J252" s="261"/>
      <c r="K252" s="251"/>
      <c r="L252" s="251"/>
      <c r="M252" s="251"/>
      <c r="N252" s="252"/>
    </row>
    <row r="253" s="253" customFormat="true" ht="21.75" hidden="false" customHeight="true" outlineLevel="0" collapsed="false">
      <c r="A253" s="258" t="s">
        <v>260</v>
      </c>
      <c r="B253" s="255" t="s">
        <v>261</v>
      </c>
      <c r="C253" s="255"/>
      <c r="D253" s="250"/>
      <c r="E253" s="249"/>
      <c r="F253" s="248"/>
      <c r="G253" s="262"/>
      <c r="H253" s="250"/>
      <c r="I253" s="10"/>
      <c r="J253" s="12"/>
      <c r="K253" s="251"/>
      <c r="L253" s="251"/>
      <c r="M253" s="251"/>
      <c r="N253" s="245"/>
    </row>
    <row r="254" s="253" customFormat="true" ht="21.75" hidden="false" customHeight="true" outlineLevel="0" collapsed="false">
      <c r="A254" s="254" t="s">
        <v>262</v>
      </c>
      <c r="B254" s="255" t="s">
        <v>263</v>
      </c>
      <c r="C254" s="255"/>
      <c r="D254" s="250"/>
      <c r="E254" s="249"/>
      <c r="F254" s="248"/>
      <c r="G254" s="249"/>
      <c r="H254" s="250"/>
      <c r="I254" s="10"/>
      <c r="J254" s="12"/>
      <c r="K254" s="251"/>
      <c r="L254" s="251"/>
      <c r="M254" s="251"/>
      <c r="N254" s="245"/>
    </row>
    <row r="255" s="253" customFormat="true" ht="21.75" hidden="false" customHeight="true" outlineLevel="0" collapsed="false">
      <c r="A255" s="254" t="s">
        <v>264</v>
      </c>
      <c r="B255" s="255" t="s">
        <v>265</v>
      </c>
      <c r="C255" s="255"/>
      <c r="D255" s="250"/>
      <c r="E255" s="250"/>
      <c r="F255" s="248"/>
      <c r="G255" s="263"/>
      <c r="H255" s="250"/>
      <c r="I255" s="250"/>
      <c r="J255" s="263"/>
      <c r="K255" s="250"/>
      <c r="L255" s="250"/>
      <c r="M255" s="250"/>
      <c r="N255" s="264"/>
    </row>
    <row r="256" s="268" customFormat="true" ht="20.25" hidden="false" customHeight="true" outlineLevel="0" collapsed="false">
      <c r="A256" s="265" t="s">
        <v>266</v>
      </c>
      <c r="B256" s="266" t="s">
        <v>267</v>
      </c>
      <c r="C256" s="266"/>
      <c r="D256" s="250"/>
      <c r="E256" s="250"/>
      <c r="F256" s="248"/>
      <c r="G256" s="263"/>
      <c r="H256" s="250"/>
      <c r="I256" s="250"/>
      <c r="J256" s="263"/>
      <c r="K256" s="250"/>
      <c r="L256" s="250"/>
      <c r="M256" s="250"/>
      <c r="N256" s="267"/>
    </row>
    <row r="257" customFormat="false" ht="15.75" hidden="false" customHeight="false" outlineLevel="0" collapsed="false">
      <c r="A257" s="269"/>
      <c r="B257" s="270"/>
      <c r="C257" s="270"/>
    </row>
    <row r="258" customFormat="false" ht="15" hidden="false" customHeight="false" outlineLevel="0" collapsed="false">
      <c r="D258" s="251"/>
      <c r="G258" s="11"/>
    </row>
    <row r="260" customFormat="false" ht="15" hidden="false" customHeight="false" outlineLevel="0" collapsed="false">
      <c r="E260" s="261"/>
    </row>
    <row r="261" customFormat="false" ht="31.5" hidden="false" customHeight="true" outlineLevel="0" collapsed="false">
      <c r="E261" s="251"/>
      <c r="G261" s="251"/>
      <c r="H261" s="251"/>
    </row>
    <row r="262" customFormat="false" ht="31.5" hidden="false" customHeight="true" outlineLevel="0" collapsed="false">
      <c r="E262" s="261"/>
    </row>
    <row r="263" customFormat="false" ht="31.5" hidden="false" customHeight="true" outlineLevel="0" collapsed="false">
      <c r="E263" s="251"/>
    </row>
    <row r="264" customFormat="false" ht="31.5" hidden="false" customHeight="true" outlineLevel="0" collapsed="false">
      <c r="E264" s="251"/>
    </row>
    <row r="265" customFormat="false" ht="31.5" hidden="false" customHeight="true" outlineLevel="0" collapsed="false">
      <c r="E265" s="251"/>
    </row>
    <row r="266" customFormat="false" ht="31.5" hidden="false" customHeight="true" outlineLevel="0" collapsed="false">
      <c r="E266" s="251"/>
    </row>
    <row r="267" customFormat="false" ht="15" hidden="false" customHeight="false" outlineLevel="0" collapsed="false">
      <c r="C267" s="9" t="s">
        <v>268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4.99"/>
    <col collapsed="false" customWidth="false" hidden="false" outlineLevel="0" max="11" min="2" style="401" width="11.42"/>
    <col collapsed="false" customWidth="true" hidden="false" outlineLevel="0" max="12" min="12" style="401" width="14.85"/>
    <col collapsed="false" customWidth="false" hidden="false" outlineLevel="0" max="257" min="13" style="401" width="11.42"/>
  </cols>
  <sheetData>
    <row r="1" s="272" customFormat="true" ht="17.25" hidden="false" customHeight="true" outlineLevel="0" collapsed="false">
      <c r="A1" s="462"/>
      <c r="B1" s="773"/>
      <c r="C1" s="773"/>
      <c r="D1" s="466"/>
      <c r="E1" s="466"/>
      <c r="F1" s="466"/>
    </row>
    <row r="2" s="272" customFormat="true" ht="17.25" hidden="false" customHeight="true" outlineLevel="0" collapsed="false">
      <c r="A2" s="462"/>
      <c r="B2" s="773"/>
      <c r="C2" s="773"/>
      <c r="D2" s="466"/>
      <c r="E2" s="466"/>
      <c r="F2" s="466"/>
    </row>
    <row r="3" s="272" customFormat="true" ht="17.25" hidden="false" customHeight="true" outlineLevel="0" collapsed="false">
      <c r="A3" s="462"/>
      <c r="B3" s="773"/>
      <c r="C3" s="773"/>
      <c r="D3" s="466"/>
      <c r="E3" s="466"/>
      <c r="F3" s="466"/>
    </row>
    <row r="4" s="272" customFormat="true" ht="17.25" hidden="false" customHeight="true" outlineLevel="0" collapsed="false">
      <c r="A4" s="774"/>
      <c r="B4" s="774"/>
      <c r="C4" s="464"/>
      <c r="D4" s="464"/>
      <c r="E4" s="464"/>
      <c r="F4" s="464"/>
    </row>
    <row r="5" s="272" customFormat="true" ht="17.25" hidden="false" customHeight="true" outlineLevel="0" collapsed="false">
      <c r="A5" s="468" t="s">
        <v>589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s="272" customFormat="true" ht="21.75" hidden="false" customHeight="true" outlineLevel="0" collapsed="false">
      <c r="A6" s="775" t="s">
        <v>344</v>
      </c>
      <c r="B6" s="775"/>
      <c r="C6" s="775"/>
      <c r="D6" s="775"/>
      <c r="E6" s="775"/>
      <c r="F6" s="775"/>
      <c r="G6" s="775"/>
      <c r="H6" s="775"/>
      <c r="I6" s="775"/>
      <c r="J6" s="775"/>
      <c r="K6" s="775"/>
      <c r="L6" s="775"/>
    </row>
    <row r="7" customFormat="false" ht="30" hidden="false" customHeight="true" outlineLevel="0" collapsed="false">
      <c r="A7" s="848" t="s">
        <v>558</v>
      </c>
      <c r="B7" s="576" t="s">
        <v>590</v>
      </c>
      <c r="C7" s="576"/>
      <c r="D7" s="576"/>
      <c r="E7" s="576"/>
      <c r="F7" s="576" t="s">
        <v>591</v>
      </c>
      <c r="G7" s="576"/>
      <c r="H7" s="576"/>
      <c r="I7" s="576"/>
      <c r="J7" s="576" t="s">
        <v>419</v>
      </c>
      <c r="K7" s="576"/>
      <c r="L7" s="849" t="s">
        <v>592</v>
      </c>
    </row>
    <row r="8" customFormat="false" ht="30" hidden="false" customHeight="true" outlineLevel="0" collapsed="false">
      <c r="A8" s="848"/>
      <c r="B8" s="850" t="s">
        <v>32</v>
      </c>
      <c r="C8" s="850"/>
      <c r="D8" s="850" t="s">
        <v>30</v>
      </c>
      <c r="E8" s="850"/>
      <c r="F8" s="850" t="s">
        <v>32</v>
      </c>
      <c r="G8" s="850"/>
      <c r="H8" s="850" t="s">
        <v>30</v>
      </c>
      <c r="I8" s="850"/>
      <c r="J8" s="576"/>
      <c r="K8" s="576"/>
      <c r="L8" s="849"/>
    </row>
    <row r="9" customFormat="false" ht="30" hidden="false" customHeight="true" outlineLevel="0" collapsed="false">
      <c r="A9" s="848"/>
      <c r="B9" s="851" t="s">
        <v>37</v>
      </c>
      <c r="C9" s="851" t="s">
        <v>36</v>
      </c>
      <c r="D9" s="851" t="s">
        <v>37</v>
      </c>
      <c r="E9" s="851" t="s">
        <v>36</v>
      </c>
      <c r="F9" s="851" t="s">
        <v>37</v>
      </c>
      <c r="G9" s="851" t="s">
        <v>36</v>
      </c>
      <c r="H9" s="851" t="s">
        <v>37</v>
      </c>
      <c r="I9" s="851" t="s">
        <v>36</v>
      </c>
      <c r="J9" s="851" t="s">
        <v>273</v>
      </c>
      <c r="K9" s="851" t="s">
        <v>272</v>
      </c>
      <c r="L9" s="849"/>
    </row>
    <row r="10" customFormat="false" ht="30" hidden="false" customHeight="true" outlineLevel="0" collapsed="false">
      <c r="A10" s="852" t="s">
        <v>322</v>
      </c>
      <c r="B10" s="853" t="n">
        <v>9</v>
      </c>
      <c r="C10" s="853" t="n">
        <v>197</v>
      </c>
      <c r="D10" s="853" t="n">
        <v>4</v>
      </c>
      <c r="E10" s="853" t="n">
        <v>24</v>
      </c>
      <c r="F10" s="853" t="n">
        <v>4</v>
      </c>
      <c r="G10" s="853" t="n">
        <v>233</v>
      </c>
      <c r="H10" s="853" t="n">
        <v>3</v>
      </c>
      <c r="I10" s="853" t="n">
        <v>39</v>
      </c>
      <c r="J10" s="853" t="n">
        <v>20</v>
      </c>
      <c r="K10" s="853" t="n">
        <v>493</v>
      </c>
      <c r="L10" s="854" t="n">
        <v>513</v>
      </c>
    </row>
    <row r="11" customFormat="false" ht="30" hidden="false" customHeight="true" outlineLevel="0" collapsed="false">
      <c r="A11" s="852" t="s">
        <v>323</v>
      </c>
      <c r="B11" s="853" t="n">
        <v>5</v>
      </c>
      <c r="C11" s="853" t="n">
        <v>120</v>
      </c>
      <c r="D11" s="853" t="n">
        <v>5</v>
      </c>
      <c r="E11" s="853" t="n">
        <v>39</v>
      </c>
      <c r="F11" s="853" t="n">
        <v>4</v>
      </c>
      <c r="G11" s="853" t="n">
        <v>110</v>
      </c>
      <c r="H11" s="853" t="n">
        <v>0</v>
      </c>
      <c r="I11" s="853" t="n">
        <v>65</v>
      </c>
      <c r="J11" s="853" t="n">
        <v>14</v>
      </c>
      <c r="K11" s="853" t="n">
        <v>334</v>
      </c>
      <c r="L11" s="854" t="n">
        <v>348</v>
      </c>
    </row>
    <row r="12" customFormat="false" ht="30" hidden="false" customHeight="true" outlineLevel="0" collapsed="false">
      <c r="A12" s="852" t="s">
        <v>324</v>
      </c>
      <c r="B12" s="853" t="n">
        <v>0</v>
      </c>
      <c r="C12" s="853" t="n">
        <v>46</v>
      </c>
      <c r="D12" s="853" t="n">
        <v>0</v>
      </c>
      <c r="E12" s="853" t="n">
        <v>17</v>
      </c>
      <c r="F12" s="853" t="n">
        <v>0</v>
      </c>
      <c r="G12" s="853" t="n">
        <v>23</v>
      </c>
      <c r="H12" s="853" t="n">
        <v>0</v>
      </c>
      <c r="I12" s="853" t="n">
        <v>19</v>
      </c>
      <c r="J12" s="853" t="n">
        <v>0</v>
      </c>
      <c r="K12" s="853" t="n">
        <v>105</v>
      </c>
      <c r="L12" s="854" t="n">
        <v>105</v>
      </c>
    </row>
    <row r="13" customFormat="false" ht="30" hidden="false" customHeight="true" outlineLevel="0" collapsed="false">
      <c r="A13" s="852" t="s">
        <v>325</v>
      </c>
      <c r="B13" s="853" t="n">
        <v>3</v>
      </c>
      <c r="C13" s="853" t="n">
        <v>45</v>
      </c>
      <c r="D13" s="853" t="n">
        <v>0</v>
      </c>
      <c r="E13" s="853" t="n">
        <v>12</v>
      </c>
      <c r="F13" s="853" t="n">
        <v>0</v>
      </c>
      <c r="G13" s="853" t="n">
        <v>68</v>
      </c>
      <c r="H13" s="853" t="n">
        <v>0</v>
      </c>
      <c r="I13" s="853" t="n">
        <v>27</v>
      </c>
      <c r="J13" s="853" t="n">
        <v>3</v>
      </c>
      <c r="K13" s="853" t="n">
        <v>152</v>
      </c>
      <c r="L13" s="854" t="n">
        <v>155</v>
      </c>
    </row>
    <row r="14" customFormat="false" ht="30" hidden="false" customHeight="true" outlineLevel="0" collapsed="false">
      <c r="A14" s="852" t="s">
        <v>326</v>
      </c>
      <c r="B14" s="853" t="n">
        <v>0</v>
      </c>
      <c r="C14" s="853" t="n">
        <v>28</v>
      </c>
      <c r="D14" s="853" t="n">
        <v>1</v>
      </c>
      <c r="E14" s="853" t="n">
        <v>6</v>
      </c>
      <c r="F14" s="853" t="n">
        <v>12</v>
      </c>
      <c r="G14" s="853" t="n">
        <v>51</v>
      </c>
      <c r="H14" s="853" t="n">
        <v>0</v>
      </c>
      <c r="I14" s="853" t="n">
        <v>12</v>
      </c>
      <c r="J14" s="853" t="n">
        <v>13</v>
      </c>
      <c r="K14" s="853" t="n">
        <v>97</v>
      </c>
      <c r="L14" s="854" t="n">
        <v>110</v>
      </c>
    </row>
    <row r="15" customFormat="false" ht="30" hidden="false" customHeight="true" outlineLevel="0" collapsed="false">
      <c r="A15" s="852" t="s">
        <v>327</v>
      </c>
      <c r="B15" s="853" t="n">
        <v>1</v>
      </c>
      <c r="C15" s="853" t="n">
        <v>57</v>
      </c>
      <c r="D15" s="853" t="n">
        <v>1</v>
      </c>
      <c r="E15" s="853" t="n">
        <v>10</v>
      </c>
      <c r="F15" s="853" t="n">
        <v>2</v>
      </c>
      <c r="G15" s="853" t="n">
        <v>80</v>
      </c>
      <c r="H15" s="853" t="n">
        <v>0</v>
      </c>
      <c r="I15" s="853" t="n">
        <v>12</v>
      </c>
      <c r="J15" s="853" t="n">
        <v>4</v>
      </c>
      <c r="K15" s="853" t="n">
        <v>159</v>
      </c>
      <c r="L15" s="854" t="n">
        <v>163</v>
      </c>
    </row>
    <row r="16" customFormat="false" ht="30" hidden="false" customHeight="true" outlineLevel="0" collapsed="false">
      <c r="A16" s="855" t="s">
        <v>593</v>
      </c>
      <c r="B16" s="856" t="n">
        <v>16</v>
      </c>
      <c r="C16" s="856" t="n">
        <v>402</v>
      </c>
      <c r="D16" s="856" t="n">
        <v>6</v>
      </c>
      <c r="E16" s="856" t="n">
        <v>87</v>
      </c>
      <c r="F16" s="856" t="n">
        <v>16</v>
      </c>
      <c r="G16" s="856" t="n">
        <v>455</v>
      </c>
      <c r="H16" s="856" t="n">
        <v>1</v>
      </c>
      <c r="I16" s="856" t="n">
        <v>119</v>
      </c>
      <c r="J16" s="856" t="n">
        <v>54</v>
      </c>
      <c r="K16" s="856" t="n">
        <v>1340</v>
      </c>
      <c r="L16" s="857" t="n">
        <v>1394</v>
      </c>
    </row>
    <row r="17" customFormat="false" ht="14.25" hidden="false" customHeight="true" outlineLevel="0" collapsed="false">
      <c r="A17" s="858" t="s">
        <v>571</v>
      </c>
    </row>
    <row r="18" customFormat="false" ht="33.75" hidden="false" customHeight="true" outlineLevel="0" collapsed="false">
      <c r="A18" s="858" t="s">
        <v>594</v>
      </c>
      <c r="B18" s="858"/>
      <c r="C18" s="858"/>
      <c r="D18" s="858"/>
      <c r="E18" s="858"/>
      <c r="F18" s="858"/>
      <c r="G18" s="858"/>
      <c r="H18" s="858"/>
      <c r="I18" s="858"/>
      <c r="J18" s="858"/>
      <c r="K18" s="858"/>
      <c r="L18" s="858"/>
    </row>
    <row r="19" customFormat="false" ht="12.75" hidden="false" customHeight="false" outlineLevel="0" collapsed="false">
      <c r="A19" s="859" t="s">
        <v>595</v>
      </c>
    </row>
    <row r="20" customFormat="false" ht="12.75" hidden="false" customHeight="false" outlineLevel="0" collapsed="false">
      <c r="A20" s="859" t="s">
        <v>596</v>
      </c>
    </row>
    <row r="29" customFormat="false" ht="12.75" hidden="false" customHeight="false" outlineLevel="0" collapsed="false">
      <c r="K29" s="619" t="s">
        <v>597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2.85"/>
    <col collapsed="false" customWidth="true" hidden="false" outlineLevel="0" max="2" min="2" style="401" width="15.28"/>
    <col collapsed="false" customWidth="true" hidden="false" outlineLevel="0" max="3" min="3" style="401" width="19.14"/>
    <col collapsed="false" customWidth="true" hidden="false" outlineLevel="0" max="4" min="4" style="401" width="17.14"/>
    <col collapsed="false" customWidth="true" hidden="false" outlineLevel="0" max="5" min="5" style="401" width="16.56"/>
    <col collapsed="false" customWidth="true" hidden="false" outlineLevel="0" max="6" min="6" style="401" width="15.7"/>
    <col collapsed="false" customWidth="true" hidden="false" outlineLevel="0" max="7" min="7" style="401" width="14.99"/>
    <col collapsed="false" customWidth="true" hidden="false" outlineLevel="0" max="8" min="8" style="401" width="15.85"/>
    <col collapsed="false" customWidth="false" hidden="false" outlineLevel="0" max="257" min="9" style="401" width="11.42"/>
  </cols>
  <sheetData>
    <row r="1" s="272" customFormat="true" ht="17.25" hidden="false" customHeight="true" outlineLevel="0" collapsed="false">
      <c r="A1" s="462"/>
      <c r="B1" s="773"/>
      <c r="C1" s="773"/>
      <c r="D1" s="466"/>
      <c r="E1" s="466"/>
      <c r="F1" s="466"/>
    </row>
    <row r="2" s="272" customFormat="true" ht="17.25" hidden="false" customHeight="true" outlineLevel="0" collapsed="false">
      <c r="A2" s="462"/>
      <c r="B2" s="773"/>
      <c r="C2" s="773"/>
      <c r="D2" s="466"/>
      <c r="E2" s="466"/>
      <c r="F2" s="466"/>
    </row>
    <row r="3" s="272" customFormat="true" ht="17.25" hidden="false" customHeight="true" outlineLevel="0" collapsed="false">
      <c r="A3" s="462"/>
      <c r="B3" s="773"/>
      <c r="C3" s="773"/>
      <c r="D3" s="466"/>
      <c r="E3" s="466"/>
      <c r="F3" s="466"/>
    </row>
    <row r="4" s="272" customFormat="true" ht="17.25" hidden="false" customHeight="true" outlineLevel="0" collapsed="false">
      <c r="A4" s="774"/>
      <c r="B4" s="774"/>
      <c r="C4" s="464"/>
      <c r="D4" s="464"/>
      <c r="E4" s="464"/>
      <c r="F4" s="464"/>
    </row>
    <row r="5" s="272" customFormat="true" ht="17.25" hidden="false" customHeight="true" outlineLevel="0" collapsed="false">
      <c r="A5" s="468" t="s">
        <v>598</v>
      </c>
      <c r="B5" s="468"/>
      <c r="C5" s="468"/>
      <c r="D5" s="468"/>
      <c r="E5" s="468"/>
      <c r="F5" s="468"/>
      <c r="G5" s="468"/>
      <c r="H5" s="468"/>
    </row>
    <row r="6" s="272" customFormat="true" ht="21.75" hidden="false" customHeight="true" outlineLevel="0" collapsed="false">
      <c r="A6" s="775" t="s">
        <v>344</v>
      </c>
      <c r="B6" s="775"/>
      <c r="C6" s="775"/>
      <c r="D6" s="775"/>
      <c r="E6" s="775"/>
      <c r="F6" s="775"/>
      <c r="G6" s="775"/>
      <c r="H6" s="775"/>
    </row>
    <row r="7" customFormat="false" ht="30" hidden="false" customHeight="true" outlineLevel="0" collapsed="false">
      <c r="A7" s="860" t="s">
        <v>271</v>
      </c>
      <c r="B7" s="605" t="s">
        <v>599</v>
      </c>
      <c r="C7" s="605"/>
      <c r="D7" s="605" t="s">
        <v>600</v>
      </c>
      <c r="E7" s="605"/>
      <c r="F7" s="605" t="s">
        <v>601</v>
      </c>
      <c r="G7" s="605"/>
      <c r="H7" s="861" t="s">
        <v>602</v>
      </c>
    </row>
    <row r="8" customFormat="false" ht="30" hidden="false" customHeight="true" outlineLevel="0" collapsed="false">
      <c r="A8" s="860"/>
      <c r="B8" s="862" t="s">
        <v>36</v>
      </c>
      <c r="C8" s="862" t="s">
        <v>37</v>
      </c>
      <c r="D8" s="862" t="s">
        <v>36</v>
      </c>
      <c r="E8" s="862" t="s">
        <v>37</v>
      </c>
      <c r="F8" s="862" t="s">
        <v>272</v>
      </c>
      <c r="G8" s="862" t="s">
        <v>273</v>
      </c>
      <c r="H8" s="861"/>
    </row>
    <row r="9" customFormat="false" ht="30" hidden="false" customHeight="true" outlineLevel="0" collapsed="false">
      <c r="A9" s="863" t="s">
        <v>322</v>
      </c>
      <c r="B9" s="853" t="n">
        <v>176</v>
      </c>
      <c r="C9" s="853" t="n">
        <v>12</v>
      </c>
      <c r="D9" s="853" t="n">
        <v>38</v>
      </c>
      <c r="E9" s="853" t="n">
        <v>3</v>
      </c>
      <c r="F9" s="853" t="n">
        <v>214</v>
      </c>
      <c r="G9" s="853" t="n">
        <v>15</v>
      </c>
      <c r="H9" s="854" t="n">
        <v>229</v>
      </c>
    </row>
    <row r="10" customFormat="false" ht="30" hidden="false" customHeight="true" outlineLevel="0" collapsed="false">
      <c r="A10" s="863" t="s">
        <v>323</v>
      </c>
      <c r="B10" s="853" t="n">
        <v>162</v>
      </c>
      <c r="C10" s="853" t="n">
        <v>27</v>
      </c>
      <c r="D10" s="853" t="n">
        <v>44</v>
      </c>
      <c r="E10" s="853" t="n">
        <v>0</v>
      </c>
      <c r="F10" s="853" t="n">
        <v>206</v>
      </c>
      <c r="G10" s="853" t="n">
        <v>27</v>
      </c>
      <c r="H10" s="854" t="n">
        <v>233</v>
      </c>
    </row>
    <row r="11" customFormat="false" ht="30" hidden="false" customHeight="true" outlineLevel="0" collapsed="false">
      <c r="A11" s="863" t="s">
        <v>324</v>
      </c>
      <c r="B11" s="853" t="n">
        <v>55</v>
      </c>
      <c r="C11" s="853" t="n">
        <v>1</v>
      </c>
      <c r="D11" s="853" t="n">
        <v>11</v>
      </c>
      <c r="E11" s="853" t="n">
        <v>0</v>
      </c>
      <c r="F11" s="853" t="n">
        <v>66</v>
      </c>
      <c r="G11" s="853" t="n">
        <v>1</v>
      </c>
      <c r="H11" s="854" t="n">
        <v>67</v>
      </c>
    </row>
    <row r="12" customFormat="false" ht="30" hidden="false" customHeight="true" outlineLevel="0" collapsed="false">
      <c r="A12" s="863" t="s">
        <v>325</v>
      </c>
      <c r="B12" s="853" t="n">
        <v>83</v>
      </c>
      <c r="C12" s="853" t="n">
        <v>4</v>
      </c>
      <c r="D12" s="853" t="n">
        <v>5</v>
      </c>
      <c r="E12" s="853" t="n">
        <v>1</v>
      </c>
      <c r="F12" s="853" t="n">
        <v>88</v>
      </c>
      <c r="G12" s="853" t="n">
        <v>5</v>
      </c>
      <c r="H12" s="854" t="n">
        <v>93</v>
      </c>
    </row>
    <row r="13" customFormat="false" ht="30" hidden="false" customHeight="true" outlineLevel="0" collapsed="false">
      <c r="A13" s="863" t="s">
        <v>326</v>
      </c>
      <c r="B13" s="853" t="n">
        <v>70</v>
      </c>
      <c r="C13" s="853" t="n">
        <v>5</v>
      </c>
      <c r="D13" s="853" t="n">
        <v>8</v>
      </c>
      <c r="E13" s="853" t="n">
        <v>0</v>
      </c>
      <c r="F13" s="853" t="n">
        <v>78</v>
      </c>
      <c r="G13" s="853" t="n">
        <v>5</v>
      </c>
      <c r="H13" s="854" t="n">
        <v>83</v>
      </c>
    </row>
    <row r="14" customFormat="false" ht="30" hidden="false" customHeight="true" outlineLevel="0" collapsed="false">
      <c r="A14" s="863" t="s">
        <v>327</v>
      </c>
      <c r="B14" s="853" t="n">
        <v>83</v>
      </c>
      <c r="C14" s="853" t="n">
        <v>14</v>
      </c>
      <c r="D14" s="853" t="n">
        <v>11</v>
      </c>
      <c r="E14" s="853" t="n">
        <v>1</v>
      </c>
      <c r="F14" s="853" t="n">
        <v>94</v>
      </c>
      <c r="G14" s="853" t="n">
        <v>15</v>
      </c>
      <c r="H14" s="854" t="n">
        <v>109</v>
      </c>
    </row>
    <row r="15" customFormat="false" ht="30" hidden="false" customHeight="true" outlineLevel="0" collapsed="false">
      <c r="A15" s="864" t="s">
        <v>593</v>
      </c>
      <c r="B15" s="856" t="n">
        <v>629</v>
      </c>
      <c r="C15" s="856" t="n">
        <v>63</v>
      </c>
      <c r="D15" s="856" t="n">
        <v>117</v>
      </c>
      <c r="E15" s="856" t="n">
        <v>5</v>
      </c>
      <c r="F15" s="856" t="n">
        <v>746</v>
      </c>
      <c r="G15" s="856" t="n">
        <v>68</v>
      </c>
      <c r="H15" s="856" t="n">
        <v>814</v>
      </c>
    </row>
    <row r="16" customFormat="false" ht="12.75" hidden="false" customHeight="false" outlineLevel="0" collapsed="false">
      <c r="A16" s="865" t="s">
        <v>603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K43" activeCellId="0" sqref="K43"/>
    </sheetView>
  </sheetViews>
  <sheetFormatPr defaultColWidth="47.41796875" defaultRowHeight="15" zeroHeight="false" outlineLevelRow="0" outlineLevelCol="0"/>
  <cols>
    <col collapsed="false" customWidth="true" hidden="false" outlineLevel="0" max="1" min="1" style="842" width="50.84"/>
    <col collapsed="false" customWidth="true" hidden="false" outlineLevel="0" max="10" min="2" style="842" width="12.85"/>
    <col collapsed="false" customWidth="false" hidden="false" outlineLevel="0" max="257" min="11" style="842" width="47.41"/>
  </cols>
  <sheetData>
    <row r="1" s="318" customFormat="true" ht="15.75" hidden="false" customHeight="false" outlineLevel="0" collapsed="false">
      <c r="A1" s="462"/>
      <c r="B1" s="866"/>
      <c r="C1" s="866"/>
      <c r="D1" s="866"/>
      <c r="E1" s="464"/>
      <c r="F1" s="464"/>
      <c r="G1" s="464"/>
      <c r="H1" s="464"/>
      <c r="I1" s="464"/>
    </row>
    <row r="2" s="318" customFormat="true" ht="15.75" hidden="false" customHeight="false" outlineLevel="0" collapsed="false">
      <c r="A2" s="462"/>
      <c r="B2" s="866"/>
      <c r="C2" s="866"/>
      <c r="D2" s="866"/>
      <c r="E2" s="464"/>
      <c r="F2" s="464"/>
      <c r="G2" s="464"/>
      <c r="H2" s="464"/>
      <c r="I2" s="464"/>
    </row>
    <row r="3" s="318" customFormat="true" ht="15.75" hidden="false" customHeight="false" outlineLevel="0" collapsed="false">
      <c r="A3" s="462"/>
      <c r="B3" s="866"/>
      <c r="C3" s="866"/>
      <c r="D3" s="866"/>
      <c r="E3" s="464"/>
      <c r="F3" s="464"/>
      <c r="G3" s="464"/>
      <c r="H3" s="464"/>
      <c r="I3" s="464"/>
    </row>
    <row r="4" s="318" customFormat="true" ht="15.75" hidden="false" customHeight="false" outlineLevel="0" collapsed="false">
      <c r="A4" s="774"/>
      <c r="B4" s="774"/>
      <c r="C4" s="464"/>
      <c r="D4" s="464"/>
      <c r="E4" s="464"/>
      <c r="F4" s="464"/>
      <c r="G4" s="464"/>
      <c r="H4" s="464"/>
      <c r="I4" s="464"/>
    </row>
    <row r="5" s="318" customFormat="true" ht="15.75" hidden="false" customHeight="false" outlineLevel="0" collapsed="false">
      <c r="A5" s="867" t="s">
        <v>604</v>
      </c>
      <c r="B5" s="867"/>
      <c r="C5" s="867"/>
      <c r="D5" s="867"/>
      <c r="E5" s="867"/>
      <c r="F5" s="867"/>
      <c r="G5" s="867"/>
      <c r="H5" s="867"/>
      <c r="I5" s="867"/>
      <c r="J5" s="867"/>
    </row>
    <row r="6" s="318" customFormat="true" ht="16.5" hidden="false" customHeight="false" outlineLevel="0" collapsed="false">
      <c r="A6" s="868" t="s">
        <v>302</v>
      </c>
      <c r="B6" s="868"/>
      <c r="C6" s="868"/>
      <c r="D6" s="868"/>
      <c r="E6" s="868"/>
      <c r="F6" s="868"/>
      <c r="G6" s="868"/>
      <c r="H6" s="868"/>
      <c r="I6" s="868"/>
      <c r="J6" s="868"/>
    </row>
    <row r="7" customFormat="false" ht="36.75" hidden="false" customHeight="true" outlineLevel="0" collapsed="false">
      <c r="A7" s="869" t="s">
        <v>605</v>
      </c>
      <c r="B7" s="870" t="s">
        <v>606</v>
      </c>
      <c r="C7" s="870"/>
      <c r="D7" s="871" t="s">
        <v>321</v>
      </c>
      <c r="E7" s="870" t="s">
        <v>607</v>
      </c>
      <c r="F7" s="870"/>
      <c r="G7" s="871" t="s">
        <v>608</v>
      </c>
      <c r="H7" s="870" t="s">
        <v>346</v>
      </c>
      <c r="I7" s="870" t="s">
        <v>410</v>
      </c>
      <c r="J7" s="872" t="s">
        <v>419</v>
      </c>
    </row>
    <row r="8" customFormat="false" ht="19.5" hidden="false" customHeight="true" outlineLevel="0" collapsed="false">
      <c r="A8" s="869"/>
      <c r="B8" s="873" t="s">
        <v>36</v>
      </c>
      <c r="C8" s="873" t="s">
        <v>37</v>
      </c>
      <c r="D8" s="871"/>
      <c r="E8" s="873" t="s">
        <v>36</v>
      </c>
      <c r="F8" s="873" t="s">
        <v>37</v>
      </c>
      <c r="G8" s="871"/>
      <c r="H8" s="874"/>
      <c r="I8" s="874"/>
      <c r="J8" s="872"/>
    </row>
    <row r="9" customFormat="false" ht="31.5" hidden="false" customHeight="false" outlineLevel="0" collapsed="false">
      <c r="A9" s="875" t="s">
        <v>448</v>
      </c>
      <c r="B9" s="876" t="n">
        <v>248</v>
      </c>
      <c r="C9" s="877" t="n">
        <v>43</v>
      </c>
      <c r="D9" s="878" t="n">
        <v>291</v>
      </c>
      <c r="E9" s="877" t="n">
        <v>8</v>
      </c>
      <c r="F9" s="877" t="n">
        <v>1</v>
      </c>
      <c r="G9" s="877" t="n">
        <v>9</v>
      </c>
      <c r="H9" s="877" t="n">
        <v>256</v>
      </c>
      <c r="I9" s="877" t="n">
        <v>44</v>
      </c>
      <c r="J9" s="879" t="n">
        <v>300</v>
      </c>
    </row>
    <row r="10" customFormat="false" ht="15.75" hidden="false" customHeight="false" outlineLevel="0" collapsed="false">
      <c r="A10" s="875" t="s">
        <v>447</v>
      </c>
      <c r="B10" s="876" t="n">
        <v>151</v>
      </c>
      <c r="C10" s="877" t="n">
        <v>8</v>
      </c>
      <c r="D10" s="878" t="n">
        <v>159</v>
      </c>
      <c r="E10" s="877" t="n">
        <v>18</v>
      </c>
      <c r="F10" s="877" t="n">
        <v>4</v>
      </c>
      <c r="G10" s="877" t="n">
        <v>22</v>
      </c>
      <c r="H10" s="877" t="n">
        <v>169</v>
      </c>
      <c r="I10" s="877" t="n">
        <v>12</v>
      </c>
      <c r="J10" s="879" t="n">
        <v>181</v>
      </c>
    </row>
    <row r="11" customFormat="false" ht="15.75" hidden="false" customHeight="false" outlineLevel="0" collapsed="false">
      <c r="A11" s="875" t="s">
        <v>449</v>
      </c>
      <c r="B11" s="876" t="n">
        <v>111</v>
      </c>
      <c r="C11" s="877" t="n">
        <v>13</v>
      </c>
      <c r="D11" s="878" t="n">
        <v>124</v>
      </c>
      <c r="E11" s="877" t="n">
        <v>21</v>
      </c>
      <c r="F11" s="877" t="n">
        <v>0</v>
      </c>
      <c r="G11" s="877" t="n">
        <v>21</v>
      </c>
      <c r="H11" s="877" t="n">
        <v>132</v>
      </c>
      <c r="I11" s="877" t="n">
        <v>13</v>
      </c>
      <c r="J11" s="879" t="n">
        <v>145</v>
      </c>
    </row>
    <row r="12" customFormat="false" ht="31.5" hidden="false" customHeight="false" outlineLevel="0" collapsed="false">
      <c r="A12" s="875" t="s">
        <v>450</v>
      </c>
      <c r="B12" s="876" t="n">
        <v>68</v>
      </c>
      <c r="C12" s="877" t="n">
        <v>4</v>
      </c>
      <c r="D12" s="878" t="n">
        <v>72</v>
      </c>
      <c r="E12" s="877" t="n">
        <v>10</v>
      </c>
      <c r="F12" s="877" t="n">
        <v>0</v>
      </c>
      <c r="G12" s="877" t="n">
        <v>10</v>
      </c>
      <c r="H12" s="877" t="n">
        <v>78</v>
      </c>
      <c r="I12" s="877" t="n">
        <v>4</v>
      </c>
      <c r="J12" s="879" t="n">
        <v>82</v>
      </c>
    </row>
    <row r="13" customFormat="false" ht="15.75" hidden="false" customHeight="false" outlineLevel="0" collapsed="false">
      <c r="A13" s="875" t="s">
        <v>451</v>
      </c>
      <c r="B13" s="876" t="n">
        <v>40</v>
      </c>
      <c r="C13" s="877" t="n">
        <v>2</v>
      </c>
      <c r="D13" s="878" t="n">
        <v>42</v>
      </c>
      <c r="E13" s="877" t="n">
        <v>25</v>
      </c>
      <c r="F13" s="877" t="n">
        <v>0</v>
      </c>
      <c r="G13" s="877" t="n">
        <v>25</v>
      </c>
      <c r="H13" s="877" t="n">
        <v>65</v>
      </c>
      <c r="I13" s="877" t="n">
        <v>2</v>
      </c>
      <c r="J13" s="879" t="n">
        <v>67</v>
      </c>
    </row>
    <row r="14" customFormat="false" ht="15.75" hidden="false" customHeight="false" outlineLevel="0" collapsed="false">
      <c r="A14" s="875" t="s">
        <v>455</v>
      </c>
      <c r="B14" s="876" t="n">
        <v>8</v>
      </c>
      <c r="C14" s="877" t="n">
        <v>0</v>
      </c>
      <c r="D14" s="878" t="n">
        <v>8</v>
      </c>
      <c r="E14" s="877" t="n">
        <v>25</v>
      </c>
      <c r="F14" s="877" t="n">
        <v>0</v>
      </c>
      <c r="G14" s="877" t="n">
        <v>25</v>
      </c>
      <c r="H14" s="877" t="n">
        <v>33</v>
      </c>
      <c r="I14" s="877" t="n">
        <v>0</v>
      </c>
      <c r="J14" s="879" t="n">
        <v>33</v>
      </c>
    </row>
    <row r="15" customFormat="false" ht="15.75" hidden="false" customHeight="false" outlineLevel="0" collapsed="false">
      <c r="A15" s="875" t="s">
        <v>453</v>
      </c>
      <c r="B15" s="876" t="n">
        <v>25</v>
      </c>
      <c r="C15" s="877" t="n">
        <v>2</v>
      </c>
      <c r="D15" s="878" t="n">
        <v>27</v>
      </c>
      <c r="E15" s="877" t="n">
        <v>4</v>
      </c>
      <c r="F15" s="877" t="n">
        <v>0</v>
      </c>
      <c r="G15" s="877" t="n">
        <v>4</v>
      </c>
      <c r="H15" s="877" t="n">
        <v>29</v>
      </c>
      <c r="I15" s="877" t="n">
        <v>2</v>
      </c>
      <c r="J15" s="879" t="n">
        <v>31</v>
      </c>
    </row>
    <row r="16" customFormat="false" ht="47.25" hidden="false" customHeight="false" outlineLevel="0" collapsed="false">
      <c r="A16" s="875" t="s">
        <v>456</v>
      </c>
      <c r="B16" s="876" t="n">
        <v>13</v>
      </c>
      <c r="C16" s="877" t="n">
        <v>0</v>
      </c>
      <c r="D16" s="878" t="n">
        <v>13</v>
      </c>
      <c r="E16" s="877" t="n">
        <v>5</v>
      </c>
      <c r="F16" s="877" t="n">
        <v>0</v>
      </c>
      <c r="G16" s="877" t="n">
        <v>5</v>
      </c>
      <c r="H16" s="877" t="n">
        <v>18</v>
      </c>
      <c r="I16" s="877" t="n">
        <v>0</v>
      </c>
      <c r="J16" s="879" t="n">
        <v>18</v>
      </c>
    </row>
    <row r="17" customFormat="false" ht="47.25" hidden="false" customHeight="false" outlineLevel="0" collapsed="false">
      <c r="A17" s="875" t="s">
        <v>459</v>
      </c>
      <c r="B17" s="876" t="n">
        <v>11</v>
      </c>
      <c r="C17" s="877" t="n">
        <v>1</v>
      </c>
      <c r="D17" s="878" t="n">
        <v>12</v>
      </c>
      <c r="E17" s="877" t="n">
        <v>4</v>
      </c>
      <c r="F17" s="877" t="n">
        <v>0</v>
      </c>
      <c r="G17" s="877" t="n">
        <v>4</v>
      </c>
      <c r="H17" s="877" t="n">
        <v>15</v>
      </c>
      <c r="I17" s="877" t="n">
        <v>1</v>
      </c>
      <c r="J17" s="879" t="n">
        <v>16</v>
      </c>
    </row>
    <row r="18" customFormat="false" ht="15.75" hidden="false" customHeight="false" outlineLevel="0" collapsed="false">
      <c r="A18" s="875" t="s">
        <v>609</v>
      </c>
      <c r="B18" s="876" t="n">
        <v>13</v>
      </c>
      <c r="C18" s="877" t="n">
        <v>0</v>
      </c>
      <c r="D18" s="878" t="n">
        <v>13</v>
      </c>
      <c r="E18" s="877" t="n">
        <v>0</v>
      </c>
      <c r="F18" s="877" t="n">
        <v>0</v>
      </c>
      <c r="G18" s="877" t="n">
        <v>0</v>
      </c>
      <c r="H18" s="877" t="n">
        <v>13</v>
      </c>
      <c r="I18" s="877" t="n">
        <v>0</v>
      </c>
      <c r="J18" s="879" t="n">
        <v>13</v>
      </c>
    </row>
    <row r="19" customFormat="false" ht="15.75" hidden="false" customHeight="false" outlineLevel="0" collapsed="false">
      <c r="A19" s="875" t="s">
        <v>460</v>
      </c>
      <c r="B19" s="876" t="n">
        <v>10</v>
      </c>
      <c r="C19" s="877" t="n">
        <v>1</v>
      </c>
      <c r="D19" s="878" t="n">
        <v>11</v>
      </c>
      <c r="E19" s="877" t="n">
        <v>1</v>
      </c>
      <c r="F19" s="877" t="n">
        <v>0</v>
      </c>
      <c r="G19" s="877" t="n">
        <v>1</v>
      </c>
      <c r="H19" s="877" t="n">
        <v>11</v>
      </c>
      <c r="I19" s="877" t="n">
        <v>1</v>
      </c>
      <c r="J19" s="879" t="n">
        <v>12</v>
      </c>
    </row>
    <row r="20" customFormat="false" ht="31.5" hidden="false" customHeight="false" outlineLevel="0" collapsed="false">
      <c r="A20" s="875" t="s">
        <v>610</v>
      </c>
      <c r="B20" s="876" t="n">
        <v>6</v>
      </c>
      <c r="C20" s="877" t="n">
        <v>5</v>
      </c>
      <c r="D20" s="878" t="n">
        <v>11</v>
      </c>
      <c r="E20" s="877" t="n">
        <v>0</v>
      </c>
      <c r="F20" s="877" t="n">
        <v>0</v>
      </c>
      <c r="G20" s="877" t="n">
        <v>0</v>
      </c>
      <c r="H20" s="877" t="n">
        <v>6</v>
      </c>
      <c r="I20" s="877" t="n">
        <v>5</v>
      </c>
      <c r="J20" s="879" t="n">
        <v>11</v>
      </c>
    </row>
    <row r="21" customFormat="false" ht="15.75" hidden="false" customHeight="false" outlineLevel="0" collapsed="false">
      <c r="A21" s="875" t="s">
        <v>465</v>
      </c>
      <c r="B21" s="876" t="n">
        <v>9</v>
      </c>
      <c r="C21" s="877" t="n">
        <v>2</v>
      </c>
      <c r="D21" s="878" t="n">
        <v>11</v>
      </c>
      <c r="E21" s="877" t="n">
        <v>0</v>
      </c>
      <c r="F21" s="877" t="n">
        <v>0</v>
      </c>
      <c r="G21" s="877" t="n">
        <v>0</v>
      </c>
      <c r="H21" s="877" t="n">
        <v>9</v>
      </c>
      <c r="I21" s="877" t="n">
        <v>2</v>
      </c>
      <c r="J21" s="879" t="n">
        <v>11</v>
      </c>
    </row>
    <row r="22" customFormat="false" ht="15.75" hidden="false" customHeight="false" outlineLevel="0" collapsed="false">
      <c r="A22" s="875" t="s">
        <v>457</v>
      </c>
      <c r="B22" s="876" t="n">
        <v>10</v>
      </c>
      <c r="C22" s="877" t="n">
        <v>0</v>
      </c>
      <c r="D22" s="878" t="n">
        <v>10</v>
      </c>
      <c r="E22" s="877" t="n">
        <v>0</v>
      </c>
      <c r="F22" s="877" t="n">
        <v>0</v>
      </c>
      <c r="G22" s="877" t="n">
        <v>0</v>
      </c>
      <c r="H22" s="877" t="n">
        <v>10</v>
      </c>
      <c r="I22" s="877" t="n">
        <v>0</v>
      </c>
      <c r="J22" s="879" t="n">
        <v>10</v>
      </c>
    </row>
    <row r="23" customFormat="false" ht="15.75" hidden="false" customHeight="false" outlineLevel="0" collapsed="false">
      <c r="A23" s="880" t="s">
        <v>611</v>
      </c>
      <c r="B23" s="881" t="n">
        <v>75</v>
      </c>
      <c r="C23" s="881" t="n">
        <v>5</v>
      </c>
      <c r="D23" s="882" t="n">
        <v>80</v>
      </c>
      <c r="E23" s="881" t="n">
        <v>28</v>
      </c>
      <c r="F23" s="881" t="n">
        <v>1</v>
      </c>
      <c r="G23" s="883" t="n">
        <v>29</v>
      </c>
      <c r="H23" s="883" t="n">
        <v>103</v>
      </c>
      <c r="I23" s="883" t="n">
        <v>6</v>
      </c>
      <c r="J23" s="884" t="n">
        <v>109</v>
      </c>
    </row>
    <row r="24" customFormat="false" ht="16.5" hidden="false" customHeight="false" outlineLevel="0" collapsed="false">
      <c r="A24" s="885" t="s">
        <v>234</v>
      </c>
      <c r="B24" s="886" t="n">
        <v>798</v>
      </c>
      <c r="C24" s="886" t="n">
        <v>86</v>
      </c>
      <c r="D24" s="886" t="n">
        <v>884</v>
      </c>
      <c r="E24" s="886" t="n">
        <v>149</v>
      </c>
      <c r="F24" s="886" t="n">
        <v>6</v>
      </c>
      <c r="G24" s="886" t="n">
        <v>155</v>
      </c>
      <c r="H24" s="886" t="n">
        <v>947</v>
      </c>
      <c r="I24" s="886" t="n">
        <v>92</v>
      </c>
      <c r="J24" s="887" t="n">
        <v>1039</v>
      </c>
    </row>
    <row r="25" customFormat="false" ht="15" hidden="false" customHeight="true" outlineLevel="0" collapsed="false">
      <c r="A25" s="888" t="s">
        <v>462</v>
      </c>
      <c r="B25" s="888"/>
      <c r="C25" s="888"/>
      <c r="D25" s="888"/>
      <c r="E25" s="888"/>
      <c r="F25" s="888"/>
      <c r="G25" s="888"/>
      <c r="H25" s="888"/>
      <c r="I25" s="888"/>
      <c r="J25" s="888"/>
    </row>
    <row r="26" customFormat="false" ht="15" hidden="false" customHeight="false" outlineLevel="0" collapsed="false">
      <c r="A26" s="888"/>
      <c r="B26" s="888"/>
      <c r="C26" s="888"/>
      <c r="D26" s="888"/>
      <c r="E26" s="888"/>
      <c r="F26" s="888"/>
      <c r="G26" s="888"/>
      <c r="H26" s="888"/>
      <c r="I26" s="888"/>
      <c r="J26" s="888"/>
    </row>
    <row r="27" customFormat="false" ht="15" hidden="false" customHeight="false" outlineLevel="0" collapsed="false">
      <c r="A27" s="842" t="s">
        <v>612</v>
      </c>
    </row>
    <row r="28" customFormat="false" ht="15" hidden="false" customHeight="false" outlineLevel="0" collapsed="false">
      <c r="A28" s="842" t="s">
        <v>613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84"/>
  </cols>
  <sheetData>
    <row r="4" s="272" customFormat="true" ht="1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s="272" customFormat="true" ht="15" hidden="false" customHeight="true" outlineLevel="0" collapsed="false">
      <c r="A5" s="273" t="s">
        <v>269</v>
      </c>
      <c r="B5" s="273"/>
      <c r="C5" s="273"/>
      <c r="D5" s="273"/>
      <c r="E5" s="273"/>
      <c r="F5" s="273"/>
      <c r="G5" s="273"/>
      <c r="H5" s="273"/>
    </row>
    <row r="6" s="272" customFormat="true" ht="15" hidden="false" customHeight="true" outlineLevel="0" collapsed="false">
      <c r="A6" s="274" t="s">
        <v>270</v>
      </c>
      <c r="B6" s="274"/>
      <c r="C6" s="274"/>
      <c r="D6" s="274"/>
      <c r="E6" s="274"/>
      <c r="F6" s="274"/>
      <c r="G6" s="274"/>
      <c r="H6" s="274"/>
    </row>
    <row r="7" s="280" customFormat="true" ht="24.75" hidden="false" customHeight="true" outlineLevel="0" collapsed="false">
      <c r="A7" s="275" t="s">
        <v>271</v>
      </c>
      <c r="B7" s="276" t="s">
        <v>30</v>
      </c>
      <c r="C7" s="276"/>
      <c r="D7" s="277" t="s">
        <v>31</v>
      </c>
      <c r="E7" s="276" t="s">
        <v>32</v>
      </c>
      <c r="F7" s="276"/>
      <c r="G7" s="278" t="s">
        <v>33</v>
      </c>
      <c r="H7" s="279" t="s">
        <v>27</v>
      </c>
    </row>
    <row r="8" s="280" customFormat="true" ht="24.75" hidden="false" customHeight="true" outlineLevel="0" collapsed="false">
      <c r="A8" s="275"/>
      <c r="B8" s="281" t="s">
        <v>272</v>
      </c>
      <c r="C8" s="281" t="s">
        <v>273</v>
      </c>
      <c r="D8" s="277"/>
      <c r="E8" s="281" t="s">
        <v>272</v>
      </c>
      <c r="F8" s="281" t="s">
        <v>273</v>
      </c>
      <c r="G8" s="278"/>
      <c r="H8" s="279"/>
      <c r="O8" s="272"/>
      <c r="P8" s="272"/>
      <c r="Q8" s="272"/>
    </row>
    <row r="9" s="272" customFormat="true" ht="20.25" hidden="false" customHeight="true" outlineLevel="0" collapsed="false">
      <c r="A9" s="282" t="s">
        <v>274</v>
      </c>
      <c r="B9" s="283" t="n">
        <v>414</v>
      </c>
      <c r="C9" s="283" t="n">
        <v>16</v>
      </c>
      <c r="D9" s="283" t="n">
        <v>430</v>
      </c>
      <c r="E9" s="283" t="n">
        <v>2233</v>
      </c>
      <c r="F9" s="283" t="n">
        <v>95</v>
      </c>
      <c r="G9" s="283" t="n">
        <v>2328</v>
      </c>
      <c r="H9" s="283" t="n">
        <v>2758</v>
      </c>
    </row>
    <row r="10" s="272" customFormat="true" ht="20.25" hidden="false" customHeight="true" outlineLevel="0" collapsed="false">
      <c r="A10" s="284" t="s">
        <v>275</v>
      </c>
      <c r="B10" s="283" t="n">
        <v>58</v>
      </c>
      <c r="C10" s="283" t="n">
        <v>2</v>
      </c>
      <c r="D10" s="283" t="n">
        <v>60</v>
      </c>
      <c r="E10" s="283" t="n">
        <v>1064</v>
      </c>
      <c r="F10" s="283" t="n">
        <v>59</v>
      </c>
      <c r="G10" s="283" t="n">
        <v>1123</v>
      </c>
      <c r="H10" s="283" t="n">
        <v>1183</v>
      </c>
    </row>
    <row r="11" s="272" customFormat="true" ht="20.25" hidden="false" customHeight="true" outlineLevel="0" collapsed="false">
      <c r="A11" s="284" t="s">
        <v>276</v>
      </c>
      <c r="B11" s="283" t="n">
        <v>704</v>
      </c>
      <c r="C11" s="283" t="n">
        <v>29</v>
      </c>
      <c r="D11" s="283" t="n">
        <v>733</v>
      </c>
      <c r="E11" s="283" t="n">
        <v>1428</v>
      </c>
      <c r="F11" s="283" t="n">
        <v>30</v>
      </c>
      <c r="G11" s="283" t="n">
        <v>1458</v>
      </c>
      <c r="H11" s="283" t="n">
        <v>2191</v>
      </c>
    </row>
    <row r="12" s="272" customFormat="true" ht="20.25" hidden="false" customHeight="true" outlineLevel="0" collapsed="false">
      <c r="A12" s="284" t="s">
        <v>277</v>
      </c>
      <c r="B12" s="283" t="n">
        <v>81</v>
      </c>
      <c r="C12" s="283" t="n">
        <v>1</v>
      </c>
      <c r="D12" s="283" t="n">
        <v>82</v>
      </c>
      <c r="E12" s="283" t="n">
        <v>752</v>
      </c>
      <c r="F12" s="283" t="n">
        <v>24</v>
      </c>
      <c r="G12" s="283" t="n">
        <v>776</v>
      </c>
      <c r="H12" s="283" t="n">
        <v>858</v>
      </c>
    </row>
    <row r="13" s="272" customFormat="true" ht="20.25" hidden="false" customHeight="true" outlineLevel="0" collapsed="false">
      <c r="A13" s="284" t="s">
        <v>278</v>
      </c>
      <c r="B13" s="283" t="n">
        <v>132</v>
      </c>
      <c r="C13" s="283" t="n">
        <v>2</v>
      </c>
      <c r="D13" s="283" t="n">
        <v>134</v>
      </c>
      <c r="E13" s="283" t="n">
        <v>491</v>
      </c>
      <c r="F13" s="283" t="n">
        <v>67</v>
      </c>
      <c r="G13" s="283" t="n">
        <v>558</v>
      </c>
      <c r="H13" s="283" t="n">
        <v>692</v>
      </c>
    </row>
    <row r="14" s="272" customFormat="true" ht="20.25" hidden="false" customHeight="true" outlineLevel="0" collapsed="false">
      <c r="A14" s="285" t="s">
        <v>279</v>
      </c>
      <c r="B14" s="283" t="n">
        <v>35</v>
      </c>
      <c r="C14" s="283" t="n">
        <v>6</v>
      </c>
      <c r="D14" s="283" t="n">
        <v>41</v>
      </c>
      <c r="E14" s="283" t="n">
        <v>608</v>
      </c>
      <c r="F14" s="283" t="n">
        <v>40</v>
      </c>
      <c r="G14" s="283" t="n">
        <v>648</v>
      </c>
      <c r="H14" s="283" t="n">
        <v>689</v>
      </c>
    </row>
    <row r="15" s="288" customFormat="true" ht="20.25" hidden="false" customHeight="true" outlineLevel="0" collapsed="false">
      <c r="A15" s="286" t="s">
        <v>280</v>
      </c>
      <c r="B15" s="287" t="n">
        <v>1424</v>
      </c>
      <c r="C15" s="287" t="n">
        <v>56</v>
      </c>
      <c r="D15" s="287" t="n">
        <v>1480</v>
      </c>
      <c r="E15" s="287" t="n">
        <v>6576</v>
      </c>
      <c r="F15" s="287" t="n">
        <v>315</v>
      </c>
      <c r="G15" s="287" t="n">
        <v>6891</v>
      </c>
      <c r="H15" s="287" t="n">
        <v>8371</v>
      </c>
      <c r="O15" s="289"/>
      <c r="P15" s="289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</row>
    <row r="19" customFormat="false" ht="12.75" hidden="false" customHeight="false" outlineLevel="0" collapsed="false">
      <c r="A19" s="291"/>
      <c r="B19" s="291"/>
      <c r="C19" s="291"/>
      <c r="D19" s="292"/>
      <c r="E19" s="291"/>
      <c r="F19" s="290"/>
      <c r="G19" s="290"/>
      <c r="H19" s="290"/>
    </row>
    <row r="20" customFormat="false" ht="12.75" hidden="false" customHeight="false" outlineLevel="0" collapsed="false">
      <c r="A20" s="273" t="s">
        <v>269</v>
      </c>
      <c r="B20" s="273"/>
      <c r="C20" s="273"/>
      <c r="D20" s="273"/>
      <c r="E20" s="273"/>
      <c r="F20" s="290"/>
      <c r="G20" s="290"/>
      <c r="H20" s="290"/>
    </row>
    <row r="21" customFormat="false" ht="13.5" hidden="false" customHeight="false" outlineLevel="0" collapsed="false">
      <c r="A21" s="274" t="s">
        <v>281</v>
      </c>
      <c r="B21" s="274"/>
      <c r="C21" s="274"/>
      <c r="D21" s="274"/>
      <c r="E21" s="274"/>
      <c r="F21" s="290"/>
      <c r="G21" s="290"/>
      <c r="H21" s="290"/>
    </row>
    <row r="22" customFormat="false" ht="13.5" hidden="false" customHeight="false" outlineLevel="0" collapsed="false">
      <c r="A22" s="293" t="s">
        <v>271</v>
      </c>
      <c r="B22" s="294" t="s">
        <v>30</v>
      </c>
      <c r="C22" s="294" t="s">
        <v>282</v>
      </c>
      <c r="D22" s="294" t="s">
        <v>32</v>
      </c>
      <c r="E22" s="295" t="s">
        <v>282</v>
      </c>
      <c r="F22" s="290"/>
      <c r="G22" s="290"/>
      <c r="H22" s="290"/>
    </row>
    <row r="23" customFormat="false" ht="12.75" hidden="false" customHeight="false" outlineLevel="0" collapsed="false">
      <c r="A23" s="296" t="s">
        <v>274</v>
      </c>
      <c r="B23" s="297" t="n">
        <v>430</v>
      </c>
      <c r="C23" s="298" t="n">
        <v>0.155910079767948</v>
      </c>
      <c r="D23" s="297" t="n">
        <v>2328</v>
      </c>
      <c r="E23" s="299" t="n">
        <v>0.844089920232052</v>
      </c>
      <c r="F23" s="290"/>
      <c r="G23" s="290"/>
      <c r="H23" s="290"/>
    </row>
    <row r="24" customFormat="false" ht="12.75" hidden="false" customHeight="false" outlineLevel="0" collapsed="false">
      <c r="A24" s="300" t="s">
        <v>275</v>
      </c>
      <c r="B24" s="297" t="n">
        <v>60</v>
      </c>
      <c r="C24" s="298" t="n">
        <v>0.0507185122569738</v>
      </c>
      <c r="D24" s="297" t="n">
        <v>1123</v>
      </c>
      <c r="E24" s="299" t="n">
        <v>0.949281487743026</v>
      </c>
      <c r="F24" s="290"/>
      <c r="G24" s="290"/>
      <c r="H24" s="290"/>
    </row>
    <row r="25" customFormat="false" ht="12.75" hidden="false" customHeight="false" outlineLevel="0" collapsed="false">
      <c r="A25" s="300" t="s">
        <v>276</v>
      </c>
      <c r="B25" s="297" t="n">
        <v>733</v>
      </c>
      <c r="C25" s="298" t="n">
        <v>0.334550433591967</v>
      </c>
      <c r="D25" s="297" t="n">
        <v>1458</v>
      </c>
      <c r="E25" s="299" t="n">
        <v>0.665449566408033</v>
      </c>
      <c r="F25" s="290"/>
      <c r="G25" s="290"/>
      <c r="H25" s="290"/>
    </row>
    <row r="26" customFormat="false" ht="12.75" hidden="false" customHeight="false" outlineLevel="0" collapsed="false">
      <c r="A26" s="300" t="s">
        <v>277</v>
      </c>
      <c r="B26" s="297" t="n">
        <v>82</v>
      </c>
      <c r="C26" s="298" t="n">
        <v>0.0955710955710956</v>
      </c>
      <c r="D26" s="297" t="n">
        <v>776</v>
      </c>
      <c r="E26" s="299" t="n">
        <v>0.904428904428904</v>
      </c>
      <c r="F26" s="290"/>
      <c r="G26" s="290"/>
      <c r="H26" s="290"/>
    </row>
    <row r="27" customFormat="false" ht="12.75" hidden="false" customHeight="false" outlineLevel="0" collapsed="false">
      <c r="A27" s="300" t="s">
        <v>278</v>
      </c>
      <c r="B27" s="297" t="n">
        <v>134</v>
      </c>
      <c r="C27" s="298" t="n">
        <v>0.19364161849711</v>
      </c>
      <c r="D27" s="297" t="n">
        <v>558</v>
      </c>
      <c r="E27" s="299" t="n">
        <v>0.80635838150289</v>
      </c>
      <c r="F27" s="290"/>
      <c r="G27" s="290"/>
      <c r="H27" s="290"/>
    </row>
    <row r="28" customFormat="false" ht="12.75" hidden="false" customHeight="false" outlineLevel="0" collapsed="false">
      <c r="A28" s="300" t="s">
        <v>279</v>
      </c>
      <c r="B28" s="297" t="n">
        <v>41</v>
      </c>
      <c r="C28" s="298" t="n">
        <v>0.0595065312046444</v>
      </c>
      <c r="D28" s="297" t="n">
        <v>648</v>
      </c>
      <c r="E28" s="299" t="n">
        <v>0.940493468795356</v>
      </c>
      <c r="F28" s="290"/>
      <c r="G28" s="290"/>
      <c r="H28" s="290"/>
    </row>
    <row r="29" customFormat="false" ht="13.5" hidden="false" customHeight="false" outlineLevel="0" collapsed="false">
      <c r="A29" s="301" t="s">
        <v>280</v>
      </c>
      <c r="B29" s="302" t="n">
        <v>1480</v>
      </c>
      <c r="C29" s="303" t="n">
        <v>0.176800860112292</v>
      </c>
      <c r="D29" s="302" t="n">
        <v>6891</v>
      </c>
      <c r="E29" s="304" t="n">
        <v>0.823199139887708</v>
      </c>
      <c r="F29" s="290"/>
      <c r="G29" s="290"/>
      <c r="H29" s="290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5.75" hidden="false" customHeight="false" outlineLevel="0" collapsed="false">
      <c r="A33" s="305" t="s">
        <v>283</v>
      </c>
      <c r="B33" s="305"/>
      <c r="C33" s="305"/>
      <c r="D33" s="305"/>
      <c r="E33" s="305"/>
      <c r="F33" s="290"/>
      <c r="G33" s="290"/>
      <c r="H33" s="290"/>
    </row>
    <row r="34" customFormat="false" ht="16.5" hidden="false" customHeight="false" outlineLevel="0" collapsed="false">
      <c r="A34" s="306" t="s">
        <v>270</v>
      </c>
      <c r="B34" s="306"/>
      <c r="C34" s="306"/>
      <c r="D34" s="306"/>
      <c r="E34" s="306"/>
      <c r="F34" s="290"/>
      <c r="G34" s="290"/>
      <c r="H34" s="290"/>
    </row>
    <row r="35" customFormat="false" ht="13.5" hidden="false" customHeight="false" outlineLevel="0" collapsed="false">
      <c r="A35" s="307" t="s">
        <v>271</v>
      </c>
      <c r="B35" s="308" t="s">
        <v>272</v>
      </c>
      <c r="C35" s="308" t="s">
        <v>282</v>
      </c>
      <c r="D35" s="308" t="s">
        <v>273</v>
      </c>
      <c r="E35" s="309" t="s">
        <v>282</v>
      </c>
      <c r="F35" s="290"/>
      <c r="G35" s="290"/>
      <c r="H35" s="290"/>
    </row>
    <row r="36" customFormat="false" ht="12.75" hidden="false" customHeight="false" outlineLevel="0" collapsed="false">
      <c r="A36" s="296" t="s">
        <v>274</v>
      </c>
      <c r="B36" s="297" t="n">
        <v>2647</v>
      </c>
      <c r="C36" s="310" t="n">
        <v>0.959304347826087</v>
      </c>
      <c r="D36" s="297" t="n">
        <v>111</v>
      </c>
      <c r="E36" s="299" t="n">
        <v>0.040695652173913</v>
      </c>
      <c r="F36" s="290"/>
      <c r="G36" s="290"/>
      <c r="H36" s="290"/>
    </row>
    <row r="37" customFormat="false" ht="12.75" hidden="false" customHeight="false" outlineLevel="0" collapsed="false">
      <c r="A37" s="300" t="s">
        <v>275</v>
      </c>
      <c r="B37" s="297" t="n">
        <v>1122</v>
      </c>
      <c r="C37" s="310" t="n">
        <v>0.948759007205765</v>
      </c>
      <c r="D37" s="297" t="n">
        <v>61</v>
      </c>
      <c r="E37" s="299" t="n">
        <v>0.0512409927942354</v>
      </c>
      <c r="F37" s="290"/>
      <c r="G37" s="290"/>
      <c r="H37" s="290"/>
    </row>
    <row r="38" customFormat="false" ht="12.75" hidden="false" customHeight="false" outlineLevel="0" collapsed="false">
      <c r="A38" s="300" t="s">
        <v>276</v>
      </c>
      <c r="B38" s="297" t="n">
        <v>2132</v>
      </c>
      <c r="C38" s="310" t="n">
        <v>0.974336668116572</v>
      </c>
      <c r="D38" s="297" t="n">
        <v>59</v>
      </c>
      <c r="E38" s="299" t="n">
        <v>0.0256633318834276</v>
      </c>
      <c r="F38" s="290"/>
      <c r="G38" s="290"/>
      <c r="H38" s="290"/>
    </row>
    <row r="39" customFormat="false" ht="12.75" hidden="false" customHeight="false" outlineLevel="0" collapsed="false">
      <c r="A39" s="300" t="s">
        <v>277</v>
      </c>
      <c r="B39" s="297" t="n">
        <v>833</v>
      </c>
      <c r="C39" s="310" t="n">
        <v>0.970621468926554</v>
      </c>
      <c r="D39" s="297" t="n">
        <v>25</v>
      </c>
      <c r="E39" s="299" t="n">
        <v>0.0293785310734463</v>
      </c>
      <c r="F39" s="290"/>
      <c r="G39" s="290"/>
      <c r="H39" s="290"/>
    </row>
    <row r="40" customFormat="false" ht="12.75" hidden="false" customHeight="false" outlineLevel="0" collapsed="false">
      <c r="A40" s="300" t="s">
        <v>278</v>
      </c>
      <c r="B40" s="297" t="n">
        <v>623</v>
      </c>
      <c r="C40" s="310" t="n">
        <v>0.902266288951841</v>
      </c>
      <c r="D40" s="297" t="n">
        <v>69</v>
      </c>
      <c r="E40" s="299" t="n">
        <v>0.0977337110481586</v>
      </c>
      <c r="F40" s="290"/>
      <c r="G40" s="290"/>
      <c r="H40" s="290"/>
    </row>
    <row r="41" customFormat="false" ht="12.75" hidden="false" customHeight="false" outlineLevel="0" collapsed="false">
      <c r="A41" s="311" t="s">
        <v>279</v>
      </c>
      <c r="B41" s="297" t="n">
        <v>643</v>
      </c>
      <c r="C41" s="310" t="n">
        <v>0.933793103448276</v>
      </c>
      <c r="D41" s="297" t="n">
        <v>46</v>
      </c>
      <c r="E41" s="299" t="n">
        <v>0.0662068965517241</v>
      </c>
      <c r="F41" s="290"/>
      <c r="G41" s="290"/>
      <c r="H41" s="290"/>
    </row>
    <row r="42" customFormat="false" ht="12.75" hidden="false" customHeight="false" outlineLevel="0" collapsed="false">
      <c r="A42" s="312" t="s">
        <v>280</v>
      </c>
      <c r="B42" s="313" t="n">
        <v>8000</v>
      </c>
      <c r="C42" s="314" t="n">
        <v>0.956173475225998</v>
      </c>
      <c r="D42" s="313" t="n">
        <v>371</v>
      </c>
      <c r="E42" s="315" t="n">
        <v>0.0438265247740016</v>
      </c>
      <c r="F42" s="290"/>
      <c r="G42" s="290"/>
      <c r="H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</row>
  </sheetData>
  <mergeCells count="12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2.7"/>
    <col collapsed="false" customWidth="true" hidden="false" outlineLevel="0" max="2" min="2" style="272" width="19.41"/>
    <col collapsed="false" customWidth="true" hidden="false" outlineLevel="0" max="3" min="3" style="272" width="19.99"/>
    <col collapsed="false" customWidth="true" hidden="false" outlineLevel="0" max="4" min="4" style="272" width="18.14"/>
    <col collapsed="false" customWidth="true" hidden="false" outlineLevel="0" max="5" min="5" style="272" width="19.99"/>
    <col collapsed="false" customWidth="true" hidden="false" outlineLevel="0" max="6" min="6" style="272" width="18.14"/>
    <col collapsed="false" customWidth="true" hidden="false" outlineLevel="0" max="7" min="7" style="272" width="18.41"/>
    <col collapsed="false" customWidth="true" hidden="false" outlineLevel="0" max="8" min="8" style="272" width="17.28"/>
    <col collapsed="false" customWidth="false" hidden="false" outlineLevel="0" max="9" min="9" style="272" width="11.42"/>
    <col collapsed="false" customWidth="true" hidden="false" outlineLevel="0" max="10" min="10" style="272" width="20.28"/>
    <col collapsed="false" customWidth="true" hidden="false" outlineLevel="0" max="11" min="11" style="272" width="14.85"/>
    <col collapsed="false" customWidth="true" hidden="false" outlineLevel="0" max="12" min="12" style="272" width="16.28"/>
    <col collapsed="false" customWidth="true" hidden="false" outlineLevel="0" max="13" min="13" style="272" width="15.7"/>
    <col collapsed="false" customWidth="true" hidden="false" outlineLevel="0" max="14" min="14" style="272" width="17.14"/>
    <col collapsed="false" customWidth="true" hidden="false" outlineLevel="0" max="17" min="15" style="272" width="13.41"/>
    <col collapsed="false" customWidth="false" hidden="false" outlineLevel="0" max="250" min="18" style="272" width="11.42"/>
    <col collapsed="false" customWidth="true" hidden="false" outlineLevel="0" max="251" min="251" style="272" width="18.41"/>
    <col collapsed="false" customWidth="false" hidden="false" outlineLevel="0" max="253" min="252" style="272" width="11.42"/>
    <col collapsed="false" customWidth="true" hidden="false" outlineLevel="0" max="254" min="254" style="272" width="14.41"/>
    <col collapsed="false" customWidth="false" hidden="false" outlineLevel="0" max="257" min="255" style="272" width="11.42"/>
  </cols>
  <sheetData>
    <row r="1" customFormat="false" ht="15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</row>
    <row r="2" customFormat="false" ht="1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</row>
    <row r="3" customFormat="false" ht="1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</row>
    <row r="4" customFormat="false" ht="1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272" t="s">
        <v>284</v>
      </c>
    </row>
    <row r="5" customFormat="false" ht="15" hidden="false" customHeight="true" outlineLevel="0" collapsed="false">
      <c r="A5" s="305" t="s">
        <v>285</v>
      </c>
      <c r="B5" s="305"/>
      <c r="C5" s="305"/>
      <c r="D5" s="305"/>
      <c r="E5" s="305"/>
      <c r="F5" s="305"/>
      <c r="G5" s="305"/>
      <c r="H5" s="305"/>
      <c r="I5" s="318"/>
    </row>
    <row r="6" customFormat="false" ht="15" hidden="false" customHeight="true" outlineLevel="0" collapsed="false">
      <c r="A6" s="319" t="s">
        <v>23</v>
      </c>
      <c r="B6" s="319"/>
      <c r="C6" s="319"/>
      <c r="D6" s="319"/>
      <c r="E6" s="319"/>
      <c r="F6" s="319"/>
      <c r="G6" s="319"/>
      <c r="H6" s="319"/>
      <c r="I6" s="318"/>
    </row>
    <row r="7" s="280" customFormat="true" ht="24.75" hidden="false" customHeight="true" outlineLevel="0" collapsed="false">
      <c r="A7" s="320" t="s">
        <v>271</v>
      </c>
      <c r="B7" s="321" t="s">
        <v>286</v>
      </c>
      <c r="C7" s="321"/>
      <c r="D7" s="322" t="s">
        <v>287</v>
      </c>
      <c r="E7" s="321" t="s">
        <v>32</v>
      </c>
      <c r="F7" s="321"/>
      <c r="G7" s="322" t="s">
        <v>33</v>
      </c>
      <c r="H7" s="322" t="s">
        <v>27</v>
      </c>
      <c r="I7" s="318"/>
    </row>
    <row r="8" s="280" customFormat="true" ht="24.75" hidden="false" customHeight="true" outlineLevel="0" collapsed="false">
      <c r="A8" s="320"/>
      <c r="B8" s="320" t="s">
        <v>272</v>
      </c>
      <c r="C8" s="320" t="s">
        <v>273</v>
      </c>
      <c r="D8" s="322"/>
      <c r="E8" s="320" t="s">
        <v>272</v>
      </c>
      <c r="F8" s="320" t="s">
        <v>273</v>
      </c>
      <c r="G8" s="322"/>
      <c r="H8" s="322"/>
      <c r="I8" s="318"/>
      <c r="O8" s="272"/>
      <c r="P8" s="272"/>
      <c r="Q8" s="272"/>
    </row>
    <row r="9" customFormat="false" ht="15.75" hidden="false" customHeight="false" outlineLevel="0" collapsed="false">
      <c r="A9" s="323" t="s">
        <v>274</v>
      </c>
      <c r="B9" s="324" t="n">
        <v>8753</v>
      </c>
      <c r="C9" s="324" t="n">
        <v>805</v>
      </c>
      <c r="D9" s="324" t="n">
        <v>9558</v>
      </c>
      <c r="E9" s="324" t="n">
        <v>25982</v>
      </c>
      <c r="F9" s="324" t="n">
        <v>1708</v>
      </c>
      <c r="G9" s="324" t="n">
        <v>27690</v>
      </c>
      <c r="H9" s="324" t="n">
        <v>37248</v>
      </c>
      <c r="I9" s="318" t="s">
        <v>288</v>
      </c>
    </row>
    <row r="10" customFormat="false" ht="15.75" hidden="false" customHeight="false" outlineLevel="0" collapsed="false">
      <c r="A10" s="323" t="s">
        <v>275</v>
      </c>
      <c r="B10" s="324" t="n">
        <v>7106</v>
      </c>
      <c r="C10" s="324" t="n">
        <v>510</v>
      </c>
      <c r="D10" s="324" t="n">
        <v>7616</v>
      </c>
      <c r="E10" s="324" t="n">
        <v>13250</v>
      </c>
      <c r="F10" s="324" t="n">
        <v>943</v>
      </c>
      <c r="G10" s="324" t="n">
        <v>14193</v>
      </c>
      <c r="H10" s="324" t="n">
        <v>21809</v>
      </c>
      <c r="I10" s="318"/>
    </row>
    <row r="11" customFormat="false" ht="15.75" hidden="false" customHeight="false" outlineLevel="0" collapsed="false">
      <c r="A11" s="323" t="s">
        <v>276</v>
      </c>
      <c r="B11" s="324" t="n">
        <v>6173</v>
      </c>
      <c r="C11" s="324" t="n">
        <v>175</v>
      </c>
      <c r="D11" s="324" t="n">
        <v>6348</v>
      </c>
      <c r="E11" s="324" t="n">
        <v>4934</v>
      </c>
      <c r="F11" s="324" t="n">
        <v>110</v>
      </c>
      <c r="G11" s="324" t="n">
        <v>5044</v>
      </c>
      <c r="H11" s="324" t="n">
        <v>11392</v>
      </c>
      <c r="I11" s="318"/>
    </row>
    <row r="12" customFormat="false" ht="15.75" hidden="false" customHeight="false" outlineLevel="0" collapsed="false">
      <c r="A12" s="323" t="s">
        <v>277</v>
      </c>
      <c r="B12" s="324" t="n">
        <v>3647</v>
      </c>
      <c r="C12" s="324" t="n">
        <v>256</v>
      </c>
      <c r="D12" s="324" t="n">
        <v>3903</v>
      </c>
      <c r="E12" s="324" t="n">
        <v>6307</v>
      </c>
      <c r="F12" s="324" t="n">
        <v>381</v>
      </c>
      <c r="G12" s="324" t="n">
        <v>6688</v>
      </c>
      <c r="H12" s="324" t="n">
        <v>10591</v>
      </c>
      <c r="I12" s="318"/>
    </row>
    <row r="13" customFormat="false" ht="15.75" hidden="false" customHeight="false" outlineLevel="0" collapsed="false">
      <c r="A13" s="323" t="s">
        <v>278</v>
      </c>
      <c r="B13" s="324" t="n">
        <v>3460</v>
      </c>
      <c r="C13" s="324" t="n">
        <v>345</v>
      </c>
      <c r="D13" s="324" t="n">
        <v>3805</v>
      </c>
      <c r="E13" s="324" t="n">
        <v>8881</v>
      </c>
      <c r="F13" s="324" t="n">
        <v>957</v>
      </c>
      <c r="G13" s="324" t="n">
        <v>9838</v>
      </c>
      <c r="H13" s="324" t="n">
        <v>13643</v>
      </c>
      <c r="I13" s="318"/>
    </row>
    <row r="14" customFormat="false" ht="15.75" hidden="false" customHeight="false" outlineLevel="0" collapsed="false">
      <c r="A14" s="323" t="s">
        <v>279</v>
      </c>
      <c r="B14" s="324" t="n">
        <v>1977</v>
      </c>
      <c r="C14" s="324" t="n">
        <v>288</v>
      </c>
      <c r="D14" s="324" t="n">
        <v>2265</v>
      </c>
      <c r="E14" s="324" t="n">
        <v>9049</v>
      </c>
      <c r="F14" s="324" t="n">
        <v>807</v>
      </c>
      <c r="G14" s="324" t="n">
        <v>9856</v>
      </c>
      <c r="H14" s="324" t="n">
        <v>12121</v>
      </c>
      <c r="I14" s="318"/>
    </row>
    <row r="15" s="280" customFormat="true" ht="16.5" hidden="false" customHeight="false" outlineLevel="0" collapsed="false">
      <c r="A15" s="325" t="s">
        <v>280</v>
      </c>
      <c r="B15" s="326" t="n">
        <v>31116</v>
      </c>
      <c r="C15" s="326" t="n">
        <v>2379</v>
      </c>
      <c r="D15" s="326" t="n">
        <v>33495</v>
      </c>
      <c r="E15" s="326" t="n">
        <v>68403</v>
      </c>
      <c r="F15" s="326" t="n">
        <v>4906</v>
      </c>
      <c r="G15" s="326" t="n">
        <v>73309</v>
      </c>
      <c r="H15" s="326" t="n">
        <v>106804</v>
      </c>
      <c r="I15" s="318"/>
      <c r="O15" s="327"/>
      <c r="P15" s="272"/>
      <c r="Q15" s="272"/>
    </row>
    <row r="16" s="332" customFormat="true" ht="21" hidden="false" customHeight="true" outlineLevel="0" collapsed="false">
      <c r="A16" s="328" t="s">
        <v>289</v>
      </c>
      <c r="B16" s="329"/>
      <c r="C16" s="330"/>
      <c r="D16" s="331"/>
      <c r="E16" s="330"/>
      <c r="F16" s="330"/>
      <c r="G16" s="331"/>
      <c r="H16" s="331"/>
      <c r="O16" s="280"/>
      <c r="P16" s="280"/>
      <c r="Q16" s="280"/>
    </row>
    <row r="17" customFormat="false" ht="18.75" hidden="false" customHeight="true" outlineLevel="0" collapsed="false">
      <c r="D17" s="333"/>
      <c r="E17" s="333"/>
      <c r="F17" s="333"/>
      <c r="G17" s="333"/>
      <c r="L17" s="327"/>
    </row>
    <row r="18" customFormat="false" ht="15" hidden="false" customHeight="true" outlineLevel="0" collapsed="false">
      <c r="A18" s="334"/>
      <c r="C18" s="327"/>
      <c r="D18" s="327"/>
      <c r="E18" s="327"/>
      <c r="H18" s="327"/>
    </row>
    <row r="19" customFormat="false" ht="15" hidden="false" customHeight="true" outlineLevel="0" collapsed="false">
      <c r="D19" s="327"/>
      <c r="K19" s="327"/>
    </row>
    <row r="21" customFormat="false" ht="15.75" hidden="false" customHeight="false" outlineLevel="0" collapsed="false">
      <c r="A21" s="335" t="s">
        <v>290</v>
      </c>
      <c r="B21" s="335"/>
      <c r="C21" s="335"/>
      <c r="D21" s="335"/>
      <c r="E21" s="335"/>
    </row>
    <row r="22" customFormat="false" ht="16.5" hidden="false" customHeight="false" outlineLevel="0" collapsed="false">
      <c r="A22" s="336" t="s">
        <v>23</v>
      </c>
      <c r="B22" s="336"/>
      <c r="C22" s="336"/>
      <c r="D22" s="336"/>
      <c r="E22" s="336"/>
    </row>
    <row r="23" customFormat="false" ht="30" hidden="false" customHeight="true" outlineLevel="0" collapsed="false">
      <c r="A23" s="337" t="s">
        <v>271</v>
      </c>
      <c r="B23" s="337" t="s">
        <v>286</v>
      </c>
      <c r="C23" s="337" t="s">
        <v>282</v>
      </c>
      <c r="D23" s="337" t="s">
        <v>32</v>
      </c>
      <c r="E23" s="337" t="s">
        <v>282</v>
      </c>
    </row>
    <row r="24" customFormat="false" ht="15.75" hidden="false" customHeight="false" outlineLevel="0" collapsed="false">
      <c r="A24" s="338" t="s">
        <v>274</v>
      </c>
      <c r="B24" s="324" t="n">
        <v>9558</v>
      </c>
      <c r="C24" s="339" t="n">
        <v>0.256604381443299</v>
      </c>
      <c r="D24" s="324" t="n">
        <v>27690</v>
      </c>
      <c r="E24" s="340" t="n">
        <v>0.743395618556701</v>
      </c>
      <c r="F24" s="327" t="n">
        <v>37248</v>
      </c>
    </row>
    <row r="25" customFormat="false" ht="15.75" hidden="false" customHeight="false" outlineLevel="0" collapsed="false">
      <c r="A25" s="338" t="s">
        <v>275</v>
      </c>
      <c r="B25" s="324" t="n">
        <v>7616</v>
      </c>
      <c r="C25" s="339" t="n">
        <v>0.349213627401532</v>
      </c>
      <c r="D25" s="324" t="n">
        <v>14193</v>
      </c>
      <c r="E25" s="340" t="n">
        <v>0.650786372598469</v>
      </c>
      <c r="F25" s="327" t="n">
        <v>21809</v>
      </c>
    </row>
    <row r="26" customFormat="false" ht="15.75" hidden="false" customHeight="false" outlineLevel="0" collapsed="false">
      <c r="A26" s="338" t="s">
        <v>276</v>
      </c>
      <c r="B26" s="324" t="n">
        <v>6348</v>
      </c>
      <c r="C26" s="339" t="n">
        <v>0.557233146067416</v>
      </c>
      <c r="D26" s="324" t="n">
        <v>5044</v>
      </c>
      <c r="E26" s="340" t="n">
        <v>0.442766853932584</v>
      </c>
      <c r="F26" s="327" t="n">
        <v>11392</v>
      </c>
    </row>
    <row r="27" customFormat="false" ht="15.75" hidden="false" customHeight="false" outlineLevel="0" collapsed="false">
      <c r="A27" s="338" t="s">
        <v>277</v>
      </c>
      <c r="B27" s="324" t="n">
        <v>3903</v>
      </c>
      <c r="C27" s="339" t="n">
        <v>0.368520441884619</v>
      </c>
      <c r="D27" s="324" t="n">
        <v>6688</v>
      </c>
      <c r="E27" s="340" t="n">
        <v>0.631479558115381</v>
      </c>
      <c r="F27" s="327" t="n">
        <v>10591</v>
      </c>
    </row>
    <row r="28" customFormat="false" ht="15.75" hidden="false" customHeight="false" outlineLevel="0" collapsed="false">
      <c r="A28" s="338" t="s">
        <v>278</v>
      </c>
      <c r="B28" s="324" t="n">
        <v>3805</v>
      </c>
      <c r="C28" s="339" t="n">
        <v>0.278897603166459</v>
      </c>
      <c r="D28" s="324" t="n">
        <v>9838</v>
      </c>
      <c r="E28" s="340" t="n">
        <v>0.721102396833541</v>
      </c>
      <c r="F28" s="327" t="n">
        <v>13643</v>
      </c>
    </row>
    <row r="29" customFormat="false" ht="15.75" hidden="false" customHeight="false" outlineLevel="0" collapsed="false">
      <c r="A29" s="338" t="s">
        <v>279</v>
      </c>
      <c r="B29" s="324" t="n">
        <v>2265</v>
      </c>
      <c r="C29" s="339" t="n">
        <v>0.186865770150978</v>
      </c>
      <c r="D29" s="324" t="n">
        <v>9856</v>
      </c>
      <c r="E29" s="340" t="n">
        <v>0.813134229849022</v>
      </c>
      <c r="F29" s="327" t="n">
        <v>12121</v>
      </c>
    </row>
    <row r="30" customFormat="false" ht="16.5" hidden="false" customHeight="false" outlineLevel="0" collapsed="false">
      <c r="A30" s="341" t="s">
        <v>280</v>
      </c>
      <c r="B30" s="326" t="n">
        <v>33495</v>
      </c>
      <c r="C30" s="342" t="n">
        <v>0.313611849743455</v>
      </c>
      <c r="D30" s="326" t="n">
        <v>73309</v>
      </c>
      <c r="E30" s="343" t="n">
        <v>0.686388150256545</v>
      </c>
      <c r="F30" s="327" t="n">
        <v>106804</v>
      </c>
    </row>
    <row r="31" customFormat="false" ht="27" hidden="false" customHeight="true" outlineLevel="0" collapsed="false">
      <c r="A31" s="344" t="s">
        <v>289</v>
      </c>
      <c r="B31" s="331"/>
    </row>
    <row r="34" customFormat="false" ht="15.75" hidden="false" customHeight="false" outlineLevel="0" collapsed="false">
      <c r="A34" s="305" t="s">
        <v>291</v>
      </c>
      <c r="B34" s="305"/>
      <c r="C34" s="305"/>
      <c r="D34" s="305"/>
      <c r="E34" s="305"/>
    </row>
    <row r="35" customFormat="false" ht="20.25" hidden="false" customHeight="true" outlineLevel="0" collapsed="false">
      <c r="A35" s="336" t="s">
        <v>23</v>
      </c>
      <c r="B35" s="336"/>
      <c r="C35" s="336"/>
      <c r="D35" s="336"/>
      <c r="E35" s="336"/>
    </row>
    <row r="36" customFormat="false" ht="12.75" hidden="false" customHeight="true" outlineLevel="0" collapsed="false">
      <c r="A36" s="345" t="s">
        <v>271</v>
      </c>
      <c r="B36" s="346" t="s">
        <v>272</v>
      </c>
      <c r="C36" s="346" t="s">
        <v>282</v>
      </c>
      <c r="D36" s="346" t="s">
        <v>273</v>
      </c>
      <c r="E36" s="347" t="s">
        <v>282</v>
      </c>
    </row>
    <row r="37" customFormat="false" ht="13.5" hidden="false" customHeight="false" outlineLevel="0" collapsed="false">
      <c r="A37" s="345"/>
      <c r="B37" s="346"/>
      <c r="C37" s="346"/>
      <c r="D37" s="346"/>
      <c r="E37" s="347"/>
    </row>
    <row r="38" customFormat="false" ht="15.75" hidden="false" customHeight="false" outlineLevel="0" collapsed="false">
      <c r="A38" s="348" t="s">
        <v>274</v>
      </c>
      <c r="B38" s="324" t="n">
        <v>34735</v>
      </c>
      <c r="C38" s="339" t="n">
        <v>0.932533290378007</v>
      </c>
      <c r="D38" s="324" t="n">
        <v>2513</v>
      </c>
      <c r="E38" s="340" t="n">
        <v>0.0674667096219931</v>
      </c>
      <c r="F38" s="327" t="n">
        <v>37248</v>
      </c>
    </row>
    <row r="39" customFormat="false" ht="15.75" hidden="false" customHeight="false" outlineLevel="0" collapsed="false">
      <c r="A39" s="349" t="s">
        <v>275</v>
      </c>
      <c r="B39" s="324" t="n">
        <v>20356</v>
      </c>
      <c r="C39" s="339" t="n">
        <v>0.933376129121005</v>
      </c>
      <c r="D39" s="324" t="n">
        <v>1453</v>
      </c>
      <c r="E39" s="340" t="n">
        <v>0.0666238708789949</v>
      </c>
      <c r="F39" s="327" t="n">
        <v>21809</v>
      </c>
    </row>
    <row r="40" customFormat="false" ht="15.75" hidden="false" customHeight="false" outlineLevel="0" collapsed="false">
      <c r="A40" s="349" t="s">
        <v>276</v>
      </c>
      <c r="B40" s="324" t="n">
        <v>11107</v>
      </c>
      <c r="C40" s="339" t="n">
        <v>0.974982443820225</v>
      </c>
      <c r="D40" s="324" t="n">
        <v>285</v>
      </c>
      <c r="E40" s="340" t="n">
        <v>0.0250175561797753</v>
      </c>
      <c r="F40" s="327" t="n">
        <v>11392</v>
      </c>
    </row>
    <row r="41" customFormat="false" ht="15.75" hidden="false" customHeight="false" outlineLevel="0" collapsed="false">
      <c r="A41" s="349" t="s">
        <v>277</v>
      </c>
      <c r="B41" s="324" t="n">
        <v>9954</v>
      </c>
      <c r="C41" s="339" t="n">
        <v>0.939854593522802</v>
      </c>
      <c r="D41" s="324" t="n">
        <v>637</v>
      </c>
      <c r="E41" s="340" t="n">
        <v>0.0601454064771976</v>
      </c>
      <c r="F41" s="327" t="n">
        <v>10591</v>
      </c>
      <c r="O41" s="327"/>
    </row>
    <row r="42" customFormat="false" ht="15.75" hidden="false" customHeight="false" outlineLevel="0" collapsed="false">
      <c r="A42" s="349" t="s">
        <v>278</v>
      </c>
      <c r="B42" s="324" t="n">
        <v>12341</v>
      </c>
      <c r="C42" s="339" t="n">
        <v>0.904566444330426</v>
      </c>
      <c r="D42" s="324" t="n">
        <v>1302</v>
      </c>
      <c r="E42" s="340" t="n">
        <v>0.0954335556695741</v>
      </c>
      <c r="F42" s="327" t="n">
        <v>13643</v>
      </c>
      <c r="O42" s="332"/>
      <c r="P42" s="350"/>
      <c r="Q42" s="332"/>
    </row>
    <row r="43" customFormat="false" ht="15.75" hidden="false" customHeight="false" outlineLevel="0" collapsed="false">
      <c r="A43" s="338" t="s">
        <v>279</v>
      </c>
      <c r="B43" s="324" t="n">
        <v>11026</v>
      </c>
      <c r="C43" s="339" t="n">
        <v>0.909660919066084</v>
      </c>
      <c r="D43" s="324" t="n">
        <v>1095</v>
      </c>
      <c r="E43" s="340" t="n">
        <v>0.0903390809339164</v>
      </c>
      <c r="F43" s="327" t="n">
        <v>12121</v>
      </c>
      <c r="K43" s="351"/>
      <c r="L43" s="351"/>
      <c r="M43" s="351"/>
      <c r="N43" s="352"/>
    </row>
    <row r="44" customFormat="false" ht="15.75" hidden="false" customHeight="false" outlineLevel="0" collapsed="false">
      <c r="A44" s="353" t="s">
        <v>280</v>
      </c>
      <c r="B44" s="354" t="n">
        <v>99519</v>
      </c>
      <c r="C44" s="355" t="n">
        <v>0.931790944159395</v>
      </c>
      <c r="D44" s="354" t="n">
        <v>7285</v>
      </c>
      <c r="E44" s="356" t="n">
        <v>0.0682090558406052</v>
      </c>
      <c r="F44" s="327" t="n">
        <v>106804</v>
      </c>
    </row>
    <row r="45" customFormat="false" ht="15.75" hidden="false" customHeight="false" outlineLevel="0" collapsed="false">
      <c r="A45" s="344" t="s">
        <v>289</v>
      </c>
      <c r="B45" s="331"/>
      <c r="C45" s="352"/>
      <c r="D45" s="352"/>
      <c r="E45" s="357"/>
    </row>
    <row r="50" customFormat="false" ht="12.75" hidden="false" customHeight="false" outlineLevel="0" collapsed="false">
      <c r="D50" s="327"/>
    </row>
    <row r="51" customFormat="false" ht="12.75" hidden="false" customHeight="false" outlineLevel="0" collapsed="false">
      <c r="B51" s="327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: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8"/>
      <c r="B1" s="358"/>
      <c r="C1" s="358"/>
      <c r="D1" s="358"/>
      <c r="E1" s="358"/>
      <c r="F1" s="358"/>
      <c r="G1" s="359"/>
    </row>
    <row r="2" customFormat="false" ht="18" hidden="false" customHeight="true" outlineLevel="0" collapsed="false">
      <c r="A2" s="360"/>
      <c r="B2" s="360"/>
      <c r="C2" s="360"/>
      <c r="D2" s="360"/>
      <c r="E2" s="360"/>
      <c r="F2" s="360"/>
      <c r="G2" s="359"/>
    </row>
    <row r="3" customFormat="false" ht="18" hidden="false" customHeight="true" outlineLevel="0" collapsed="false">
      <c r="A3" s="361"/>
      <c r="B3" s="361"/>
      <c r="C3" s="361"/>
      <c r="D3" s="361"/>
      <c r="E3" s="361"/>
      <c r="F3" s="361"/>
      <c r="G3" s="359"/>
    </row>
    <row r="4" customFormat="false" ht="18" hidden="false" customHeight="true" outlineLevel="0" collapsed="false">
      <c r="A4" s="358"/>
      <c r="B4" s="358"/>
      <c r="C4" s="358"/>
      <c r="D4" s="358"/>
      <c r="E4" s="358"/>
      <c r="F4" s="358"/>
      <c r="G4" s="359"/>
    </row>
    <row r="5" customFormat="false" ht="18" hidden="false" customHeight="true" outlineLevel="0" collapsed="false">
      <c r="A5" s="362" t="s">
        <v>292</v>
      </c>
      <c r="B5" s="362"/>
      <c r="C5" s="362"/>
      <c r="D5" s="362"/>
      <c r="E5" s="362"/>
      <c r="F5" s="362"/>
      <c r="G5" s="359"/>
      <c r="I5" s="362" t="s">
        <v>292</v>
      </c>
      <c r="J5" s="362"/>
      <c r="K5" s="362"/>
      <c r="L5" s="362"/>
      <c r="M5" s="362"/>
      <c r="N5" s="362"/>
    </row>
    <row r="6" customFormat="false" ht="18" hidden="false" customHeight="true" outlineLevel="0" collapsed="false">
      <c r="A6" s="363" t="s">
        <v>293</v>
      </c>
      <c r="B6" s="363"/>
      <c r="C6" s="363"/>
      <c r="D6" s="363"/>
      <c r="E6" s="363"/>
      <c r="F6" s="363"/>
      <c r="G6" s="359"/>
      <c r="I6" s="363" t="s">
        <v>293</v>
      </c>
      <c r="J6" s="363"/>
      <c r="K6" s="363"/>
      <c r="L6" s="363"/>
      <c r="M6" s="363"/>
      <c r="N6" s="363"/>
    </row>
    <row r="7" customFormat="false" ht="31.5" hidden="false" customHeight="true" outlineLevel="0" collapsed="false">
      <c r="A7" s="364" t="s">
        <v>271</v>
      </c>
      <c r="B7" s="365" t="s">
        <v>294</v>
      </c>
      <c r="C7" s="365"/>
      <c r="D7" s="366" t="s">
        <v>295</v>
      </c>
      <c r="E7" s="366"/>
      <c r="F7" s="367" t="s">
        <v>280</v>
      </c>
      <c r="G7" s="368" t="s">
        <v>296</v>
      </c>
      <c r="H7" s="369"/>
      <c r="I7" s="370" t="s">
        <v>271</v>
      </c>
      <c r="J7" s="365" t="s">
        <v>294</v>
      </c>
      <c r="K7" s="365"/>
      <c r="L7" s="366" t="s">
        <v>295</v>
      </c>
      <c r="M7" s="366"/>
      <c r="N7" s="371" t="s">
        <v>280</v>
      </c>
    </row>
    <row r="8" customFormat="false" ht="31.5" hidden="false" customHeight="true" outlineLevel="0" collapsed="false">
      <c r="A8" s="364"/>
      <c r="B8" s="372" t="s">
        <v>272</v>
      </c>
      <c r="C8" s="372" t="s">
        <v>273</v>
      </c>
      <c r="D8" s="373" t="s">
        <v>272</v>
      </c>
      <c r="E8" s="373" t="s">
        <v>273</v>
      </c>
      <c r="F8" s="367"/>
      <c r="G8" s="368"/>
      <c r="H8" s="369"/>
      <c r="I8" s="370"/>
      <c r="J8" s="373" t="s">
        <v>297</v>
      </c>
      <c r="K8" s="373" t="s">
        <v>296</v>
      </c>
      <c r="L8" s="373" t="s">
        <v>297</v>
      </c>
      <c r="M8" s="373" t="s">
        <v>296</v>
      </c>
      <c r="N8" s="371"/>
    </row>
    <row r="9" customFormat="false" ht="24" hidden="false" customHeight="true" outlineLevel="0" collapsed="false">
      <c r="A9" s="374" t="s">
        <v>274</v>
      </c>
      <c r="B9" s="375" t="n">
        <v>3467</v>
      </c>
      <c r="C9" s="375" t="n">
        <v>1070</v>
      </c>
      <c r="D9" s="376" t="n">
        <v>7093</v>
      </c>
      <c r="E9" s="376" t="n">
        <v>1645</v>
      </c>
      <c r="F9" s="375" t="n">
        <v>13275</v>
      </c>
      <c r="G9" s="377" t="n">
        <v>0.227826594357109</v>
      </c>
      <c r="H9" s="369"/>
      <c r="I9" s="378" t="s">
        <v>274</v>
      </c>
      <c r="J9" s="375" t="n">
        <v>4537</v>
      </c>
      <c r="K9" s="379" t="n">
        <v>0.341770244821092</v>
      </c>
      <c r="L9" s="375" t="n">
        <v>8738</v>
      </c>
      <c r="M9" s="379" t="n">
        <v>0.658229755178908</v>
      </c>
      <c r="N9" s="380" t="n">
        <v>13275</v>
      </c>
    </row>
    <row r="10" customFormat="false" ht="24" hidden="false" customHeight="true" outlineLevel="0" collapsed="false">
      <c r="A10" s="381" t="s">
        <v>298</v>
      </c>
      <c r="B10" s="382" t="n">
        <v>3149</v>
      </c>
      <c r="C10" s="382" t="n">
        <v>735</v>
      </c>
      <c r="D10" s="383" t="n">
        <v>6176</v>
      </c>
      <c r="E10" s="383" t="n">
        <v>1074</v>
      </c>
      <c r="F10" s="382" t="n">
        <v>11134</v>
      </c>
      <c r="G10" s="377" t="n">
        <v>0.191082583922565</v>
      </c>
      <c r="H10" s="369"/>
      <c r="I10" s="384" t="s">
        <v>298</v>
      </c>
      <c r="J10" s="375" t="n">
        <v>3884</v>
      </c>
      <c r="K10" s="379" t="n">
        <v>0.348841386743309</v>
      </c>
      <c r="L10" s="375" t="n">
        <v>7250</v>
      </c>
      <c r="M10" s="379" t="n">
        <v>0.651158613256691</v>
      </c>
      <c r="N10" s="380" t="n">
        <v>11134</v>
      </c>
    </row>
    <row r="11" customFormat="false" ht="24" hidden="false" customHeight="true" outlineLevel="0" collapsed="false">
      <c r="A11" s="381" t="s">
        <v>276</v>
      </c>
      <c r="B11" s="382" t="n">
        <v>10286</v>
      </c>
      <c r="C11" s="382" t="n">
        <v>1783</v>
      </c>
      <c r="D11" s="382" t="n">
        <v>4445</v>
      </c>
      <c r="E11" s="382" t="n">
        <v>620</v>
      </c>
      <c r="F11" s="382" t="n">
        <v>17134</v>
      </c>
      <c r="G11" s="377" t="n">
        <v>0.294055055948376</v>
      </c>
      <c r="H11" s="369"/>
      <c r="I11" s="384" t="s">
        <v>276</v>
      </c>
      <c r="J11" s="375" t="n">
        <v>12069</v>
      </c>
      <c r="K11" s="379" t="n">
        <v>0.704388934282713</v>
      </c>
      <c r="L11" s="375" t="n">
        <v>5065</v>
      </c>
      <c r="M11" s="379" t="n">
        <v>0.295611065717287</v>
      </c>
      <c r="N11" s="380" t="n">
        <v>17134</v>
      </c>
    </row>
    <row r="12" customFormat="false" ht="24" hidden="false" customHeight="true" outlineLevel="0" collapsed="false">
      <c r="A12" s="381" t="s">
        <v>277</v>
      </c>
      <c r="B12" s="382" t="n">
        <v>1968</v>
      </c>
      <c r="C12" s="382" t="n">
        <v>443</v>
      </c>
      <c r="D12" s="382" t="n">
        <v>2865</v>
      </c>
      <c r="E12" s="382" t="n">
        <v>415</v>
      </c>
      <c r="F12" s="382" t="n">
        <v>5691</v>
      </c>
      <c r="G12" s="377" t="n">
        <v>0.0976693897164825</v>
      </c>
      <c r="H12" s="369"/>
      <c r="I12" s="384" t="s">
        <v>277</v>
      </c>
      <c r="J12" s="375" t="n">
        <v>2411</v>
      </c>
      <c r="K12" s="379" t="n">
        <v>0.423651379370937</v>
      </c>
      <c r="L12" s="375" t="n">
        <v>3280</v>
      </c>
      <c r="M12" s="379" t="n">
        <v>0.576348620629063</v>
      </c>
      <c r="N12" s="380" t="n">
        <v>5691</v>
      </c>
    </row>
    <row r="13" customFormat="false" ht="24" hidden="false" customHeight="true" outlineLevel="0" collapsed="false">
      <c r="A13" s="381" t="s">
        <v>278</v>
      </c>
      <c r="B13" s="382" t="n">
        <v>1722</v>
      </c>
      <c r="C13" s="382" t="n">
        <v>415</v>
      </c>
      <c r="D13" s="382" t="n">
        <v>3445</v>
      </c>
      <c r="E13" s="382" t="n">
        <v>806</v>
      </c>
      <c r="F13" s="382" t="n">
        <v>6388</v>
      </c>
      <c r="G13" s="377" t="n">
        <v>0.109631358550148</v>
      </c>
      <c r="H13" s="369"/>
      <c r="I13" s="384" t="s">
        <v>278</v>
      </c>
      <c r="J13" s="375" t="n">
        <v>2137</v>
      </c>
      <c r="K13" s="379" t="n">
        <v>0.334533500313087</v>
      </c>
      <c r="L13" s="375" t="n">
        <v>4251</v>
      </c>
      <c r="M13" s="379" t="n">
        <v>0.665466499686913</v>
      </c>
      <c r="N13" s="380" t="n">
        <v>6388</v>
      </c>
    </row>
    <row r="14" customFormat="false" ht="24" hidden="false" customHeight="true" outlineLevel="0" collapsed="false">
      <c r="A14" s="385" t="s">
        <v>279</v>
      </c>
      <c r="B14" s="386" t="n">
        <v>937</v>
      </c>
      <c r="C14" s="386" t="n">
        <v>316</v>
      </c>
      <c r="D14" s="386" t="n">
        <v>2793</v>
      </c>
      <c r="E14" s="386" t="n">
        <v>600</v>
      </c>
      <c r="F14" s="382" t="n">
        <v>4646</v>
      </c>
      <c r="G14" s="377" t="n">
        <v>0.0797350175053203</v>
      </c>
      <c r="H14" s="369"/>
      <c r="I14" s="387" t="s">
        <v>279</v>
      </c>
      <c r="J14" s="375" t="n">
        <v>1253</v>
      </c>
      <c r="K14" s="379" t="n">
        <v>0.269694360740422</v>
      </c>
      <c r="L14" s="375" t="n">
        <v>3393</v>
      </c>
      <c r="M14" s="379" t="n">
        <v>0.730305639259578</v>
      </c>
      <c r="N14" s="380" t="n">
        <v>4646</v>
      </c>
    </row>
    <row r="15" customFormat="false" ht="24" hidden="false" customHeight="true" outlineLevel="0" collapsed="false">
      <c r="A15" s="388" t="s">
        <v>280</v>
      </c>
      <c r="B15" s="389" t="n">
        <v>21529</v>
      </c>
      <c r="C15" s="389" t="n">
        <v>4762</v>
      </c>
      <c r="D15" s="389" t="n">
        <v>26817</v>
      </c>
      <c r="E15" s="389" t="n">
        <v>5160</v>
      </c>
      <c r="F15" s="389" t="n">
        <v>58268</v>
      </c>
      <c r="G15" s="390" t="n">
        <v>1</v>
      </c>
      <c r="H15" s="369"/>
      <c r="I15" s="388" t="s">
        <v>280</v>
      </c>
      <c r="J15" s="391" t="n">
        <v>26291</v>
      </c>
      <c r="K15" s="392" t="n">
        <v>0.451208210338436</v>
      </c>
      <c r="L15" s="391" t="n">
        <v>31977</v>
      </c>
      <c r="M15" s="392" t="n">
        <v>0.548791789661564</v>
      </c>
      <c r="N15" s="393" t="n">
        <v>58268</v>
      </c>
      <c r="P15" s="394"/>
    </row>
    <row r="16" customFormat="false" ht="10.5" hidden="false" customHeight="true" outlineLevel="0" collapsed="false">
      <c r="A16" s="395" t="s">
        <v>299</v>
      </c>
      <c r="B16" s="395"/>
      <c r="C16" s="395"/>
      <c r="D16" s="396"/>
      <c r="E16" s="396"/>
      <c r="H16" s="359"/>
      <c r="I16" s="395" t="s">
        <v>300</v>
      </c>
      <c r="J16" s="359"/>
    </row>
    <row r="17" customFormat="false" ht="12.75" hidden="false" customHeight="false" outlineLevel="0" collapsed="false">
      <c r="A17" s="359"/>
      <c r="B17" s="397"/>
      <c r="C17" s="359"/>
      <c r="D17" s="397"/>
      <c r="E17" s="359"/>
      <c r="F17" s="394"/>
      <c r="H17" s="359"/>
      <c r="I17" s="359"/>
      <c r="J17" s="398"/>
      <c r="K17" s="398"/>
    </row>
    <row r="18" customFormat="false" ht="12.75" hidden="false" customHeight="false" outlineLevel="0" collapsed="false">
      <c r="A18" s="359"/>
      <c r="B18" s="398"/>
      <c r="C18" s="398"/>
      <c r="D18" s="398"/>
      <c r="F18" s="399"/>
      <c r="H18" s="400"/>
      <c r="I18" s="400"/>
      <c r="J18" s="400"/>
      <c r="K18" s="400"/>
    </row>
    <row r="19" customFormat="false" ht="12.75" hidden="false" customHeight="false" outlineLevel="0" collapsed="false">
      <c r="B19" s="398"/>
      <c r="C19" s="398"/>
      <c r="D19" s="398"/>
      <c r="E19" s="398"/>
      <c r="F19" s="398"/>
      <c r="G19" s="398"/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4.99"/>
    <col collapsed="false" customWidth="true" hidden="false" outlineLevel="0" max="2" min="2" style="401" width="20.7"/>
    <col collapsed="false" customWidth="true" hidden="false" outlineLevel="0" max="3" min="3" style="401" width="17.99"/>
    <col collapsed="false" customWidth="true" hidden="false" outlineLevel="0" max="4" min="4" style="401" width="14.14"/>
    <col collapsed="false" customWidth="true" hidden="false" outlineLevel="0" max="5" min="5" style="401" width="17.7"/>
    <col collapsed="false" customWidth="true" hidden="false" outlineLevel="0" max="6" min="6" style="401" width="16.84"/>
    <col collapsed="false" customWidth="true" hidden="false" outlineLevel="0" max="7" min="7" style="401" width="19.28"/>
    <col collapsed="false" customWidth="true" hidden="false" outlineLevel="0" max="9" min="8" style="401" width="8.85"/>
    <col collapsed="false" customWidth="true" hidden="false" outlineLevel="0" max="10" min="10" style="401" width="19.14"/>
    <col collapsed="false" customWidth="true" hidden="false" outlineLevel="0" max="11" min="11" style="401" width="12.7"/>
    <col collapsed="false" customWidth="true" hidden="false" outlineLevel="0" max="12" min="12" style="401" width="14.99"/>
    <col collapsed="false" customWidth="true" hidden="false" outlineLevel="0" max="13" min="13" style="401" width="12.7"/>
    <col collapsed="false" customWidth="true" hidden="false" outlineLevel="0" max="14" min="14" style="401" width="15.13"/>
    <col collapsed="false" customWidth="true" hidden="false" outlineLevel="0" max="15" min="15" style="401" width="12.7"/>
    <col collapsed="false" customWidth="true" hidden="false" outlineLevel="0" max="18" min="16" style="401" width="8.85"/>
    <col collapsed="false" customWidth="true" hidden="false" outlineLevel="0" max="19" min="19" style="401" width="10.71"/>
    <col collapsed="false" customWidth="false" hidden="false" outlineLevel="0" max="257" min="20" style="401" width="11.42"/>
  </cols>
  <sheetData>
    <row r="1" customFormat="false" ht="17.25" hidden="false" customHeight="true" outlineLevel="0" collapsed="false">
      <c r="C1" s="402"/>
      <c r="D1" s="403"/>
      <c r="E1" s="403"/>
      <c r="F1" s="403"/>
      <c r="G1" s="404"/>
      <c r="H1" s="403"/>
      <c r="I1" s="405"/>
      <c r="J1" s="405"/>
      <c r="K1" s="406"/>
      <c r="L1" s="406"/>
      <c r="M1" s="406"/>
      <c r="N1" s="406"/>
      <c r="O1" s="406"/>
      <c r="P1" s="406"/>
      <c r="Q1" s="406"/>
      <c r="R1" s="406"/>
      <c r="S1" s="406"/>
    </row>
    <row r="2" customFormat="false" ht="17.25" hidden="false" customHeight="true" outlineLevel="0" collapsed="false">
      <c r="C2" s="402"/>
      <c r="D2" s="403"/>
      <c r="E2" s="403"/>
      <c r="F2" s="403"/>
      <c r="G2" s="404"/>
      <c r="H2" s="403"/>
      <c r="I2" s="405"/>
      <c r="J2" s="405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16.9" hidden="false" customHeight="true" outlineLevel="0" collapsed="false">
      <c r="C3" s="402"/>
      <c r="D3" s="403"/>
      <c r="E3" s="403"/>
      <c r="F3" s="403"/>
      <c r="G3" s="404"/>
      <c r="H3" s="403"/>
      <c r="I3" s="405"/>
      <c r="J3" s="405"/>
      <c r="K3" s="406"/>
      <c r="L3" s="406"/>
      <c r="M3" s="406"/>
      <c r="N3" s="406"/>
      <c r="O3" s="406"/>
      <c r="P3" s="406"/>
      <c r="Q3" s="406"/>
      <c r="R3" s="406"/>
      <c r="S3" s="406"/>
    </row>
    <row r="6" customFormat="false" ht="18" hidden="false" customHeight="false" outlineLevel="0" collapsed="false">
      <c r="B6" s="408" t="s">
        <v>301</v>
      </c>
      <c r="C6" s="408"/>
      <c r="D6" s="408"/>
      <c r="E6" s="408"/>
      <c r="F6" s="408"/>
      <c r="G6" s="408"/>
      <c r="H6" s="0"/>
    </row>
    <row r="7" customFormat="false" ht="18.75" hidden="false" customHeight="false" outlineLevel="0" collapsed="false">
      <c r="B7" s="409" t="s">
        <v>302</v>
      </c>
      <c r="C7" s="409"/>
      <c r="D7" s="409"/>
      <c r="E7" s="409"/>
      <c r="F7" s="409"/>
      <c r="G7" s="409"/>
    </row>
    <row r="8" customFormat="false" ht="30" hidden="false" customHeight="true" outlineLevel="0" collapsed="false">
      <c r="B8" s="410" t="s">
        <v>271</v>
      </c>
      <c r="C8" s="411" t="s">
        <v>30</v>
      </c>
      <c r="D8" s="411"/>
      <c r="E8" s="411" t="s">
        <v>32</v>
      </c>
      <c r="F8" s="411"/>
      <c r="G8" s="412" t="s">
        <v>303</v>
      </c>
      <c r="J8" s="410" t="s">
        <v>271</v>
      </c>
      <c r="K8" s="411" t="s">
        <v>30</v>
      </c>
      <c r="L8" s="411"/>
      <c r="M8" s="411" t="s">
        <v>32</v>
      </c>
      <c r="N8" s="411"/>
      <c r="O8" s="412" t="s">
        <v>303</v>
      </c>
    </row>
    <row r="9" customFormat="false" ht="57" hidden="false" customHeight="false" outlineLevel="0" collapsed="false">
      <c r="B9" s="410"/>
      <c r="C9" s="413" t="s">
        <v>272</v>
      </c>
      <c r="D9" s="413" t="s">
        <v>273</v>
      </c>
      <c r="E9" s="413" t="s">
        <v>272</v>
      </c>
      <c r="F9" s="413" t="s">
        <v>273</v>
      </c>
      <c r="G9" s="412"/>
      <c r="J9" s="410"/>
      <c r="K9" s="414" t="s">
        <v>297</v>
      </c>
      <c r="L9" s="414" t="s">
        <v>296</v>
      </c>
      <c r="M9" s="414" t="s">
        <v>297</v>
      </c>
      <c r="N9" s="414" t="s">
        <v>296</v>
      </c>
      <c r="O9" s="412"/>
    </row>
    <row r="10" customFormat="false" ht="20.25" hidden="false" customHeight="false" outlineLevel="0" collapsed="false">
      <c r="B10" s="415" t="s">
        <v>274</v>
      </c>
      <c r="C10" s="416" t="n">
        <v>197</v>
      </c>
      <c r="D10" s="416" t="n">
        <v>49</v>
      </c>
      <c r="E10" s="416" t="n">
        <v>1511</v>
      </c>
      <c r="F10" s="416" t="n">
        <v>222</v>
      </c>
      <c r="G10" s="417" t="n">
        <v>1979</v>
      </c>
      <c r="J10" s="415" t="s">
        <v>274</v>
      </c>
      <c r="K10" s="416" t="n">
        <v>246</v>
      </c>
      <c r="L10" s="418" t="n">
        <v>0.174840085287846</v>
      </c>
      <c r="M10" s="416" t="n">
        <v>1733</v>
      </c>
      <c r="N10" s="418" t="n">
        <v>0.444472941779944</v>
      </c>
      <c r="O10" s="417" t="n">
        <v>1979</v>
      </c>
    </row>
    <row r="11" customFormat="false" ht="20.25" hidden="false" customHeight="false" outlineLevel="0" collapsed="false">
      <c r="B11" s="419" t="s">
        <v>275</v>
      </c>
      <c r="C11" s="420" t="n">
        <v>85</v>
      </c>
      <c r="D11" s="420" t="n">
        <v>15</v>
      </c>
      <c r="E11" s="420" t="n">
        <v>470</v>
      </c>
      <c r="F11" s="420" t="n">
        <v>66</v>
      </c>
      <c r="G11" s="417" t="n">
        <v>636</v>
      </c>
      <c r="J11" s="419" t="s">
        <v>275</v>
      </c>
      <c r="K11" s="416" t="n">
        <v>100</v>
      </c>
      <c r="L11" s="418" t="n">
        <v>0.0710732054015636</v>
      </c>
      <c r="M11" s="416" t="n">
        <v>536</v>
      </c>
      <c r="N11" s="418" t="n">
        <v>0.137471146447807</v>
      </c>
      <c r="O11" s="417" t="n">
        <v>636</v>
      </c>
    </row>
    <row r="12" customFormat="false" ht="20.25" hidden="false" customHeight="false" outlineLevel="0" collapsed="false">
      <c r="B12" s="419" t="s">
        <v>276</v>
      </c>
      <c r="C12" s="420" t="n">
        <v>636</v>
      </c>
      <c r="D12" s="420" t="n">
        <v>86</v>
      </c>
      <c r="E12" s="420" t="n">
        <v>219</v>
      </c>
      <c r="F12" s="420" t="n">
        <v>34</v>
      </c>
      <c r="G12" s="417" t="n">
        <v>975</v>
      </c>
      <c r="J12" s="419" t="s">
        <v>276</v>
      </c>
      <c r="K12" s="416" t="n">
        <v>722</v>
      </c>
      <c r="L12" s="418" t="n">
        <v>0.513148542999289</v>
      </c>
      <c r="M12" s="416" t="n">
        <v>253</v>
      </c>
      <c r="N12" s="418" t="n">
        <v>0.0648884329315209</v>
      </c>
      <c r="O12" s="417" t="n">
        <v>975</v>
      </c>
    </row>
    <row r="13" customFormat="false" ht="20.25" hidden="false" customHeight="false" outlineLevel="0" collapsed="false">
      <c r="B13" s="419" t="s">
        <v>277</v>
      </c>
      <c r="C13" s="420" t="n">
        <v>68</v>
      </c>
      <c r="D13" s="420" t="n">
        <v>3</v>
      </c>
      <c r="E13" s="420" t="n">
        <v>264</v>
      </c>
      <c r="F13" s="420" t="n">
        <v>22</v>
      </c>
      <c r="G13" s="417" t="n">
        <v>357</v>
      </c>
      <c r="J13" s="419" t="s">
        <v>277</v>
      </c>
      <c r="K13" s="416" t="n">
        <v>71</v>
      </c>
      <c r="L13" s="418" t="n">
        <v>0.0504619758351102</v>
      </c>
      <c r="M13" s="416" t="n">
        <v>286</v>
      </c>
      <c r="N13" s="418" t="n">
        <v>0.0733521415747628</v>
      </c>
      <c r="O13" s="417" t="n">
        <v>357</v>
      </c>
    </row>
    <row r="14" customFormat="false" ht="20.25" hidden="false" customHeight="false" outlineLevel="0" collapsed="false">
      <c r="B14" s="419" t="s">
        <v>278</v>
      </c>
      <c r="C14" s="420" t="n">
        <v>92</v>
      </c>
      <c r="D14" s="420" t="n">
        <v>34</v>
      </c>
      <c r="E14" s="420" t="n">
        <v>541</v>
      </c>
      <c r="F14" s="420" t="n">
        <v>56</v>
      </c>
      <c r="G14" s="417" t="n">
        <v>723</v>
      </c>
      <c r="J14" s="419" t="s">
        <v>278</v>
      </c>
      <c r="K14" s="416" t="n">
        <v>126</v>
      </c>
      <c r="L14" s="418" t="n">
        <v>0.0895522388059701</v>
      </c>
      <c r="M14" s="416" t="n">
        <v>597</v>
      </c>
      <c r="N14" s="418" t="n">
        <v>0.15311618363683</v>
      </c>
      <c r="O14" s="417" t="n">
        <v>723</v>
      </c>
    </row>
    <row r="15" customFormat="false" ht="21" hidden="false" customHeight="false" outlineLevel="0" collapsed="false">
      <c r="B15" s="421" t="s">
        <v>279</v>
      </c>
      <c r="C15" s="422" t="n">
        <v>89</v>
      </c>
      <c r="D15" s="422" t="n">
        <v>53</v>
      </c>
      <c r="E15" s="422" t="n">
        <v>358</v>
      </c>
      <c r="F15" s="422" t="n">
        <v>136</v>
      </c>
      <c r="G15" s="417" t="n">
        <v>636</v>
      </c>
      <c r="J15" s="421" t="s">
        <v>279</v>
      </c>
      <c r="K15" s="416" t="n">
        <v>142</v>
      </c>
      <c r="L15" s="418" t="n">
        <v>0.10092395167022</v>
      </c>
      <c r="M15" s="416" t="n">
        <v>494</v>
      </c>
      <c r="N15" s="418" t="n">
        <v>0.126699153629136</v>
      </c>
      <c r="O15" s="417" t="n">
        <v>636</v>
      </c>
    </row>
    <row r="16" customFormat="false" ht="20.25" hidden="false" customHeight="false" outlineLevel="0" collapsed="false">
      <c r="B16" s="423" t="s">
        <v>280</v>
      </c>
      <c r="C16" s="424" t="n">
        <v>1167</v>
      </c>
      <c r="D16" s="424" t="n">
        <v>240</v>
      </c>
      <c r="E16" s="424" t="n">
        <v>3363</v>
      </c>
      <c r="F16" s="424" t="n">
        <v>536</v>
      </c>
      <c r="G16" s="425" t="n">
        <v>5306</v>
      </c>
      <c r="J16" s="423" t="s">
        <v>280</v>
      </c>
      <c r="K16" s="424" t="n">
        <v>1407</v>
      </c>
      <c r="L16" s="426" t="n">
        <v>0.265171503957784</v>
      </c>
      <c r="M16" s="424" t="n">
        <v>3899</v>
      </c>
      <c r="N16" s="426" t="n">
        <v>0.734828496042216</v>
      </c>
      <c r="O16" s="425" t="n">
        <v>5306</v>
      </c>
    </row>
    <row r="17" customFormat="false" ht="21" hidden="false" customHeight="false" outlineLevel="0" collapsed="false">
      <c r="B17" s="427" t="s">
        <v>304</v>
      </c>
      <c r="C17" s="428" t="n">
        <v>0.219939690915944</v>
      </c>
      <c r="D17" s="428" t="n">
        <v>0.0452318130418394</v>
      </c>
      <c r="E17" s="428" t="n">
        <v>0.633810780248775</v>
      </c>
      <c r="F17" s="428" t="n">
        <v>0.101017715793441</v>
      </c>
      <c r="G17" s="428" t="n">
        <v>1</v>
      </c>
      <c r="J17" s="427" t="s">
        <v>304</v>
      </c>
      <c r="K17" s="428" t="n">
        <v>0.265171503957784</v>
      </c>
      <c r="L17" s="428"/>
      <c r="M17" s="428" t="n">
        <v>0.734828496042216</v>
      </c>
      <c r="N17" s="428"/>
      <c r="O17" s="428" t="n">
        <v>1</v>
      </c>
    </row>
    <row r="18" customFormat="false" ht="12.75" hidden="false" customHeight="false" outlineLevel="0" collapsed="false">
      <c r="B18" s="429" t="s">
        <v>305</v>
      </c>
      <c r="J18" s="429" t="s">
        <v>305</v>
      </c>
    </row>
    <row r="19" customFormat="false" ht="12.75" hidden="false" customHeight="true" outlineLevel="0" collapsed="false">
      <c r="B19" s="430" t="s">
        <v>306</v>
      </c>
      <c r="C19" s="430"/>
      <c r="D19" s="430"/>
      <c r="E19" s="430"/>
      <c r="F19" s="430"/>
      <c r="G19" s="430"/>
    </row>
    <row r="20" customFormat="false" ht="12.75" hidden="false" customHeight="false" outlineLevel="0" collapsed="false">
      <c r="B20" s="430"/>
      <c r="C20" s="430"/>
      <c r="D20" s="430"/>
      <c r="E20" s="430"/>
      <c r="F20" s="430"/>
      <c r="G20" s="430"/>
    </row>
    <row r="21" customFormat="false" ht="12.75" hidden="false" customHeight="false" outlineLevel="0" collapsed="false">
      <c r="B21" s="430"/>
      <c r="C21" s="430"/>
      <c r="D21" s="430"/>
      <c r="E21" s="430"/>
      <c r="F21" s="430"/>
      <c r="G21" s="430"/>
    </row>
    <row r="22" customFormat="false" ht="12.75" hidden="false" customHeight="false" outlineLevel="0" collapsed="false">
      <c r="B22" s="430"/>
      <c r="C22" s="430"/>
      <c r="D22" s="430"/>
      <c r="E22" s="430"/>
      <c r="F22" s="430"/>
      <c r="G22" s="430"/>
    </row>
    <row r="23" customFormat="false" ht="12.75" hidden="false" customHeight="false" outlineLevel="0" collapsed="false">
      <c r="B23" s="430"/>
      <c r="C23" s="430"/>
      <c r="D23" s="430"/>
      <c r="E23" s="430"/>
      <c r="F23" s="430"/>
      <c r="G23" s="430"/>
    </row>
    <row r="24" customFormat="false" ht="0.75" hidden="false" customHeight="true" outlineLevel="0" collapsed="false">
      <c r="B24" s="430"/>
      <c r="C24" s="430"/>
      <c r="D24" s="430"/>
      <c r="E24" s="430"/>
      <c r="F24" s="430"/>
      <c r="G24" s="430"/>
    </row>
  </sheetData>
  <mergeCells count="11">
    <mergeCell ref="B6:G6"/>
    <mergeCell ref="B7:G7"/>
    <mergeCell ref="B8:B9"/>
    <mergeCell ref="C8:D8"/>
    <mergeCell ref="E8:F8"/>
    <mergeCell ref="G8:G9"/>
    <mergeCell ref="J8:J9"/>
    <mergeCell ref="K8:L8"/>
    <mergeCell ref="M8:N8"/>
    <mergeCell ref="O8:O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31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</row>
    <row r="2" customFormat="false" ht="18" hidden="false" customHeight="false" outlineLevel="0" collapsed="false">
      <c r="A2" s="431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</row>
    <row r="3" customFormat="false" ht="18" hidden="false" customHeight="false" outlineLevel="0" collapsed="false">
      <c r="A3" s="431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</row>
    <row r="4" customFormat="false" ht="17.25" hidden="false" customHeight="true" outlineLevel="0" collapsed="false">
      <c r="A4" s="431"/>
      <c r="B4" s="432"/>
      <c r="C4" s="434"/>
      <c r="D4" s="434"/>
      <c r="E4" s="434"/>
      <c r="F4" s="434"/>
      <c r="G4" s="434"/>
      <c r="H4" s="434"/>
      <c r="I4" s="434"/>
      <c r="J4" s="434"/>
      <c r="K4" s="435"/>
      <c r="L4" s="435"/>
    </row>
    <row r="5" customFormat="false" ht="18" hidden="false" customHeight="false" outlineLevel="0" collapsed="false">
      <c r="A5" s="436" t="s">
        <v>307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</row>
    <row r="6" customFormat="false" ht="18.75" hidden="false" customHeight="false" outlineLevel="0" collapsed="false">
      <c r="A6" s="437" t="s">
        <v>308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</row>
    <row r="7" customFormat="false" ht="15.75" hidden="false" customHeight="true" outlineLevel="0" collapsed="false">
      <c r="A7" s="438" t="s">
        <v>309</v>
      </c>
      <c r="B7" s="439" t="s">
        <v>310</v>
      </c>
      <c r="C7" s="439"/>
      <c r="D7" s="439" t="s">
        <v>311</v>
      </c>
      <c r="E7" s="439"/>
      <c r="F7" s="439" t="s">
        <v>312</v>
      </c>
      <c r="G7" s="439"/>
      <c r="H7" s="439" t="s">
        <v>313</v>
      </c>
      <c r="I7" s="439"/>
      <c r="J7" s="439" t="s">
        <v>314</v>
      </c>
      <c r="K7" s="439"/>
      <c r="L7" s="439" t="s">
        <v>315</v>
      </c>
      <c r="M7" s="439"/>
      <c r="N7" s="439" t="s">
        <v>316</v>
      </c>
      <c r="O7" s="439"/>
      <c r="P7" s="439" t="s">
        <v>317</v>
      </c>
      <c r="Q7" s="439"/>
      <c r="R7" s="439" t="s">
        <v>318</v>
      </c>
      <c r="S7" s="439"/>
      <c r="T7" s="439" t="s">
        <v>319</v>
      </c>
      <c r="U7" s="439"/>
      <c r="V7" s="439" t="s">
        <v>320</v>
      </c>
      <c r="W7" s="439"/>
      <c r="X7" s="439" t="s">
        <v>321</v>
      </c>
      <c r="Y7" s="439"/>
      <c r="Z7" s="440" t="s">
        <v>280</v>
      </c>
    </row>
    <row r="8" customFormat="false" ht="15.75" hidden="false" customHeight="false" outlineLevel="0" collapsed="false">
      <c r="A8" s="438"/>
      <c r="B8" s="441" t="s">
        <v>36</v>
      </c>
      <c r="C8" s="441" t="s">
        <v>37</v>
      </c>
      <c r="D8" s="441" t="s">
        <v>36</v>
      </c>
      <c r="E8" s="441" t="s">
        <v>37</v>
      </c>
      <c r="F8" s="441" t="s">
        <v>36</v>
      </c>
      <c r="G8" s="441" t="s">
        <v>37</v>
      </c>
      <c r="H8" s="441" t="s">
        <v>36</v>
      </c>
      <c r="I8" s="441" t="s">
        <v>37</v>
      </c>
      <c r="J8" s="441" t="s">
        <v>36</v>
      </c>
      <c r="K8" s="441" t="s">
        <v>37</v>
      </c>
      <c r="L8" s="441" t="s">
        <v>36</v>
      </c>
      <c r="M8" s="441" t="s">
        <v>37</v>
      </c>
      <c r="N8" s="441" t="s">
        <v>36</v>
      </c>
      <c r="O8" s="441" t="s">
        <v>37</v>
      </c>
      <c r="P8" s="441" t="s">
        <v>36</v>
      </c>
      <c r="Q8" s="441" t="s">
        <v>37</v>
      </c>
      <c r="R8" s="441" t="s">
        <v>36</v>
      </c>
      <c r="S8" s="441" t="s">
        <v>37</v>
      </c>
      <c r="T8" s="441" t="s">
        <v>36</v>
      </c>
      <c r="U8" s="441" t="s">
        <v>37</v>
      </c>
      <c r="V8" s="441" t="s">
        <v>36</v>
      </c>
      <c r="W8" s="441" t="s">
        <v>37</v>
      </c>
      <c r="X8" s="441" t="s">
        <v>36</v>
      </c>
      <c r="Y8" s="441" t="s">
        <v>37</v>
      </c>
      <c r="Z8" s="440"/>
    </row>
    <row r="9" customFormat="false" ht="21.75" hidden="false" customHeight="true" outlineLevel="0" collapsed="false">
      <c r="A9" s="442" t="s">
        <v>322</v>
      </c>
      <c r="B9" s="443" t="n">
        <v>5062</v>
      </c>
      <c r="C9" s="443" t="n">
        <v>355</v>
      </c>
      <c r="D9" s="443" t="n">
        <v>7920</v>
      </c>
      <c r="E9" s="443" t="n">
        <v>560</v>
      </c>
      <c r="F9" s="443" t="n">
        <v>6762</v>
      </c>
      <c r="G9" s="443" t="n">
        <v>463</v>
      </c>
      <c r="H9" s="443" t="n">
        <v>5786</v>
      </c>
      <c r="I9" s="443" t="n">
        <v>395</v>
      </c>
      <c r="J9" s="443" t="n">
        <v>4012</v>
      </c>
      <c r="K9" s="443" t="n">
        <v>293</v>
      </c>
      <c r="L9" s="443" t="n">
        <v>2930</v>
      </c>
      <c r="M9" s="443" t="n">
        <v>229</v>
      </c>
      <c r="N9" s="443" t="n">
        <v>2031</v>
      </c>
      <c r="O9" s="443" t="n">
        <v>141</v>
      </c>
      <c r="P9" s="443" t="n">
        <v>1344</v>
      </c>
      <c r="Q9" s="443" t="n">
        <v>94</v>
      </c>
      <c r="R9" s="443" t="n">
        <v>845</v>
      </c>
      <c r="S9" s="443" t="n">
        <v>49</v>
      </c>
      <c r="T9" s="443" t="n">
        <v>436</v>
      </c>
      <c r="U9" s="443" t="n">
        <v>24</v>
      </c>
      <c r="V9" s="443" t="n">
        <v>405</v>
      </c>
      <c r="W9" s="443" t="n">
        <v>13</v>
      </c>
      <c r="X9" s="443" t="n">
        <v>37533</v>
      </c>
      <c r="Y9" s="443" t="n">
        <v>2616</v>
      </c>
      <c r="Z9" s="444" t="n">
        <v>40149</v>
      </c>
    </row>
    <row r="10" customFormat="false" ht="21.75" hidden="false" customHeight="true" outlineLevel="0" collapsed="false">
      <c r="A10" s="442" t="s">
        <v>323</v>
      </c>
      <c r="B10" s="443" t="n">
        <v>3854</v>
      </c>
      <c r="C10" s="443" t="n">
        <v>204</v>
      </c>
      <c r="D10" s="443" t="n">
        <v>4867</v>
      </c>
      <c r="E10" s="443" t="n">
        <v>298</v>
      </c>
      <c r="F10" s="443" t="n">
        <v>3847</v>
      </c>
      <c r="G10" s="443" t="n">
        <v>264</v>
      </c>
      <c r="H10" s="443" t="n">
        <v>2994</v>
      </c>
      <c r="I10" s="443" t="n">
        <v>239</v>
      </c>
      <c r="J10" s="443" t="n">
        <v>2045</v>
      </c>
      <c r="K10" s="443" t="n">
        <v>170</v>
      </c>
      <c r="L10" s="443" t="n">
        <v>1435</v>
      </c>
      <c r="M10" s="443" t="n">
        <v>141</v>
      </c>
      <c r="N10" s="443" t="n">
        <v>958</v>
      </c>
      <c r="O10" s="443" t="n">
        <v>93</v>
      </c>
      <c r="P10" s="443" t="n">
        <v>646</v>
      </c>
      <c r="Q10" s="443" t="n">
        <v>61</v>
      </c>
      <c r="R10" s="443" t="n">
        <v>442</v>
      </c>
      <c r="S10" s="443" t="n">
        <v>26</v>
      </c>
      <c r="T10" s="443" t="n">
        <v>234</v>
      </c>
      <c r="U10" s="443" t="n">
        <v>14</v>
      </c>
      <c r="V10" s="443" t="n">
        <v>175</v>
      </c>
      <c r="W10" s="443" t="n">
        <v>5</v>
      </c>
      <c r="X10" s="443" t="n">
        <v>21497</v>
      </c>
      <c r="Y10" s="443" t="n">
        <v>1515</v>
      </c>
      <c r="Z10" s="444" t="n">
        <v>23012</v>
      </c>
    </row>
    <row r="11" customFormat="false" ht="21.75" hidden="false" customHeight="true" outlineLevel="0" collapsed="false">
      <c r="A11" s="442" t="s">
        <v>324</v>
      </c>
      <c r="B11" s="443" t="n">
        <v>1762</v>
      </c>
      <c r="C11" s="443" t="n">
        <v>42</v>
      </c>
      <c r="D11" s="443" t="n">
        <v>2947</v>
      </c>
      <c r="E11" s="443" t="n">
        <v>67</v>
      </c>
      <c r="F11" s="443" t="n">
        <v>2674</v>
      </c>
      <c r="G11" s="443" t="n">
        <v>61</v>
      </c>
      <c r="H11" s="443" t="n">
        <v>2133</v>
      </c>
      <c r="I11" s="443" t="n">
        <v>51</v>
      </c>
      <c r="J11" s="443" t="n">
        <v>1394</v>
      </c>
      <c r="K11" s="443" t="n">
        <v>36</v>
      </c>
      <c r="L11" s="443" t="n">
        <v>912</v>
      </c>
      <c r="M11" s="443" t="n">
        <v>38</v>
      </c>
      <c r="N11" s="443" t="n">
        <v>608</v>
      </c>
      <c r="O11" s="443" t="n">
        <v>25</v>
      </c>
      <c r="P11" s="443" t="n">
        <v>400</v>
      </c>
      <c r="Q11" s="443" t="n">
        <v>12</v>
      </c>
      <c r="R11" s="443" t="n">
        <v>238</v>
      </c>
      <c r="S11" s="443" t="n">
        <v>6</v>
      </c>
      <c r="T11" s="443" t="n">
        <v>118</v>
      </c>
      <c r="U11" s="443" t="n">
        <v>4</v>
      </c>
      <c r="V11" s="443" t="n">
        <v>97</v>
      </c>
      <c r="W11" s="443" t="n">
        <v>2</v>
      </c>
      <c r="X11" s="443" t="n">
        <v>13283</v>
      </c>
      <c r="Y11" s="443" t="n">
        <v>344</v>
      </c>
      <c r="Z11" s="444" t="n">
        <v>13627</v>
      </c>
    </row>
    <row r="12" customFormat="false" ht="21.75" hidden="false" customHeight="true" outlineLevel="0" collapsed="false">
      <c r="A12" s="442" t="s">
        <v>325</v>
      </c>
      <c r="B12" s="443" t="n">
        <v>1701</v>
      </c>
      <c r="C12" s="443" t="n">
        <v>88</v>
      </c>
      <c r="D12" s="443" t="n">
        <v>2234</v>
      </c>
      <c r="E12" s="443" t="n">
        <v>91</v>
      </c>
      <c r="F12" s="443" t="n">
        <v>1970</v>
      </c>
      <c r="G12" s="443" t="n">
        <v>130</v>
      </c>
      <c r="H12" s="443" t="n">
        <v>1588</v>
      </c>
      <c r="I12" s="443" t="n">
        <v>122</v>
      </c>
      <c r="J12" s="443" t="n">
        <v>1145</v>
      </c>
      <c r="K12" s="443" t="n">
        <v>97</v>
      </c>
      <c r="L12" s="443" t="n">
        <v>784</v>
      </c>
      <c r="M12" s="443" t="n">
        <v>51</v>
      </c>
      <c r="N12" s="443" t="n">
        <v>556</v>
      </c>
      <c r="O12" s="443" t="n">
        <v>40</v>
      </c>
      <c r="P12" s="443" t="n">
        <v>368</v>
      </c>
      <c r="Q12" s="443" t="n">
        <v>25</v>
      </c>
      <c r="R12" s="443" t="n">
        <v>206</v>
      </c>
      <c r="S12" s="443" t="n">
        <v>7</v>
      </c>
      <c r="T12" s="443" t="n">
        <v>142</v>
      </c>
      <c r="U12" s="443" t="n">
        <v>5</v>
      </c>
      <c r="V12" s="443" t="n">
        <v>123</v>
      </c>
      <c r="W12" s="443" t="n">
        <v>4</v>
      </c>
      <c r="X12" s="443" t="n">
        <v>10817</v>
      </c>
      <c r="Y12" s="443" t="n">
        <v>660</v>
      </c>
      <c r="Z12" s="444" t="n">
        <v>11477</v>
      </c>
    </row>
    <row r="13" customFormat="false" ht="21.75" hidden="false" customHeight="true" outlineLevel="0" collapsed="false">
      <c r="A13" s="442" t="s">
        <v>326</v>
      </c>
      <c r="B13" s="443" t="n">
        <v>2161</v>
      </c>
      <c r="C13" s="443" t="n">
        <v>189</v>
      </c>
      <c r="D13" s="443" t="n">
        <v>2796</v>
      </c>
      <c r="E13" s="443" t="n">
        <v>241</v>
      </c>
      <c r="F13" s="443" t="n">
        <v>2472</v>
      </c>
      <c r="G13" s="443" t="n">
        <v>208</v>
      </c>
      <c r="H13" s="443" t="n">
        <v>2021</v>
      </c>
      <c r="I13" s="443" t="n">
        <v>215</v>
      </c>
      <c r="J13" s="443" t="n">
        <v>1206</v>
      </c>
      <c r="K13" s="443" t="n">
        <v>176</v>
      </c>
      <c r="L13" s="443" t="n">
        <v>807</v>
      </c>
      <c r="M13" s="443" t="n">
        <v>122</v>
      </c>
      <c r="N13" s="443" t="n">
        <v>607</v>
      </c>
      <c r="O13" s="443" t="n">
        <v>95</v>
      </c>
      <c r="P13" s="443" t="n">
        <v>405</v>
      </c>
      <c r="Q13" s="443" t="n">
        <v>81</v>
      </c>
      <c r="R13" s="443" t="n">
        <v>284</v>
      </c>
      <c r="S13" s="443" t="n">
        <v>47</v>
      </c>
      <c r="T13" s="443" t="n">
        <v>135</v>
      </c>
      <c r="U13" s="443" t="n">
        <v>8</v>
      </c>
      <c r="V13" s="443" t="n">
        <v>133</v>
      </c>
      <c r="W13" s="443" t="n">
        <v>6</v>
      </c>
      <c r="X13" s="443" t="n">
        <v>13027</v>
      </c>
      <c r="Y13" s="443" t="n">
        <v>1388</v>
      </c>
      <c r="Z13" s="444" t="n">
        <v>14415</v>
      </c>
    </row>
    <row r="14" customFormat="false" ht="18" hidden="false" customHeight="true" outlineLevel="0" collapsed="false">
      <c r="A14" s="442" t="s">
        <v>327</v>
      </c>
      <c r="B14" s="443" t="n">
        <v>1584</v>
      </c>
      <c r="C14" s="443" t="n">
        <v>152</v>
      </c>
      <c r="D14" s="443" t="n">
        <v>2513</v>
      </c>
      <c r="E14" s="443" t="n">
        <v>242</v>
      </c>
      <c r="F14" s="443" t="n">
        <v>2123</v>
      </c>
      <c r="G14" s="443" t="n">
        <v>188</v>
      </c>
      <c r="H14" s="443" t="n">
        <v>1724</v>
      </c>
      <c r="I14" s="443" t="n">
        <v>171</v>
      </c>
      <c r="J14" s="443" t="n">
        <v>1138</v>
      </c>
      <c r="K14" s="443" t="n">
        <v>124</v>
      </c>
      <c r="L14" s="443" t="n">
        <v>856</v>
      </c>
      <c r="M14" s="443" t="n">
        <v>97</v>
      </c>
      <c r="N14" s="443" t="n">
        <v>632</v>
      </c>
      <c r="O14" s="443" t="n">
        <v>81</v>
      </c>
      <c r="P14" s="443" t="n">
        <v>437</v>
      </c>
      <c r="Q14" s="443" t="n">
        <v>48</v>
      </c>
      <c r="R14" s="443" t="n">
        <v>333</v>
      </c>
      <c r="S14" s="443" t="n">
        <v>22</v>
      </c>
      <c r="T14" s="443" t="n">
        <v>168</v>
      </c>
      <c r="U14" s="443" t="n">
        <v>9</v>
      </c>
      <c r="V14" s="443" t="n">
        <v>161</v>
      </c>
      <c r="W14" s="443" t="n">
        <v>5</v>
      </c>
      <c r="X14" s="443" t="n">
        <v>11669</v>
      </c>
      <c r="Y14" s="443" t="n">
        <v>1139</v>
      </c>
      <c r="Z14" s="444" t="n">
        <v>12808</v>
      </c>
    </row>
    <row r="15" customFormat="false" ht="16.5" hidden="false" customHeight="false" outlineLevel="0" collapsed="false">
      <c r="A15" s="445" t="s">
        <v>328</v>
      </c>
      <c r="B15" s="446" t="n">
        <v>16124</v>
      </c>
      <c r="C15" s="446" t="n">
        <v>1030</v>
      </c>
      <c r="D15" s="446" t="n">
        <v>23277</v>
      </c>
      <c r="E15" s="446" t="n">
        <v>1499</v>
      </c>
      <c r="F15" s="446" t="n">
        <v>19848</v>
      </c>
      <c r="G15" s="446" t="n">
        <v>1314</v>
      </c>
      <c r="H15" s="446" t="n">
        <v>16246</v>
      </c>
      <c r="I15" s="446" t="n">
        <v>1193</v>
      </c>
      <c r="J15" s="446" t="n">
        <v>10940</v>
      </c>
      <c r="K15" s="446" t="n">
        <v>896</v>
      </c>
      <c r="L15" s="446" t="n">
        <v>7724</v>
      </c>
      <c r="M15" s="446" t="n">
        <v>678</v>
      </c>
      <c r="N15" s="446" t="n">
        <v>5392</v>
      </c>
      <c r="O15" s="446" t="n">
        <v>475</v>
      </c>
      <c r="P15" s="446" t="n">
        <v>3600</v>
      </c>
      <c r="Q15" s="446" t="n">
        <v>321</v>
      </c>
      <c r="R15" s="446" t="n">
        <v>2348</v>
      </c>
      <c r="S15" s="446" t="n">
        <v>157</v>
      </c>
      <c r="T15" s="446" t="n">
        <v>1233</v>
      </c>
      <c r="U15" s="446" t="n">
        <v>64</v>
      </c>
      <c r="V15" s="446" t="n">
        <v>1094</v>
      </c>
      <c r="W15" s="446" t="n">
        <v>35</v>
      </c>
      <c r="X15" s="446" t="n">
        <v>107826</v>
      </c>
      <c r="Y15" s="446" t="n">
        <v>7662</v>
      </c>
      <c r="Z15" s="447" t="n">
        <v>115488</v>
      </c>
    </row>
    <row r="16" customFormat="false" ht="15" hidden="false" customHeight="true" outlineLevel="0" collapsed="false">
      <c r="A16" s="448" t="s">
        <v>329</v>
      </c>
      <c r="B16" s="449"/>
      <c r="C16" s="449"/>
      <c r="D16" s="449"/>
      <c r="E16" s="449"/>
      <c r="F16" s="449"/>
      <c r="G16" s="449"/>
      <c r="H16" s="449"/>
      <c r="I16" s="449"/>
      <c r="J16" s="449"/>
      <c r="N16" s="450"/>
      <c r="O16" s="359"/>
      <c r="P16" s="359"/>
      <c r="Q16" s="359"/>
      <c r="R16" s="359"/>
      <c r="W16" s="448"/>
      <c r="X16" s="449"/>
      <c r="Y16" s="449"/>
      <c r="Z16" s="449"/>
      <c r="AA16" s="449"/>
    </row>
    <row r="17" customFormat="false" ht="24" hidden="false" customHeight="true" outlineLevel="0" collapsed="false">
      <c r="A17" s="451" t="s">
        <v>330</v>
      </c>
      <c r="B17" s="449"/>
      <c r="C17" s="449"/>
      <c r="D17" s="449"/>
      <c r="E17" s="449"/>
      <c r="F17" s="449"/>
      <c r="G17" s="449"/>
      <c r="H17" s="449"/>
      <c r="I17" s="449"/>
      <c r="J17" s="449"/>
      <c r="N17" s="450"/>
      <c r="O17" s="359"/>
      <c r="P17" s="359"/>
      <c r="Q17" s="359"/>
      <c r="W17" s="448"/>
      <c r="X17" s="449"/>
      <c r="Y17" s="449"/>
      <c r="Z17" s="449"/>
      <c r="AA17" s="449"/>
    </row>
    <row r="18" customFormat="false" ht="12.75" hidden="false" customHeight="false" outlineLevel="0" collapsed="false">
      <c r="A18" s="452"/>
      <c r="B18" s="449"/>
      <c r="C18" s="449"/>
      <c r="D18" s="449"/>
      <c r="E18" s="449"/>
      <c r="F18" s="449"/>
      <c r="G18" s="449"/>
      <c r="H18" s="449"/>
      <c r="I18" s="449"/>
      <c r="J18" s="449"/>
      <c r="N18" s="359"/>
      <c r="O18" s="359"/>
      <c r="P18" s="359"/>
      <c r="Q18" s="359"/>
      <c r="R18" s="359"/>
    </row>
    <row r="19" customFormat="false" ht="13.5" hidden="false" customHeight="false" outlineLevel="0" collapsed="false">
      <c r="A19" s="453"/>
      <c r="B19" s="449"/>
      <c r="C19" s="449"/>
      <c r="D19" s="449"/>
      <c r="E19" s="449"/>
      <c r="F19" s="449"/>
      <c r="G19" s="449"/>
      <c r="H19" s="449"/>
      <c r="I19" s="449"/>
      <c r="J19" s="449"/>
      <c r="N19" s="359"/>
      <c r="O19" s="359"/>
      <c r="P19" s="359"/>
      <c r="Q19" s="359"/>
      <c r="R19" s="359"/>
    </row>
    <row r="20" customFormat="false" ht="24" hidden="false" customHeight="true" outlineLevel="0" collapsed="false">
      <c r="A20" s="454" t="s">
        <v>331</v>
      </c>
      <c r="B20" s="439" t="s">
        <v>320</v>
      </c>
      <c r="C20" s="439"/>
      <c r="D20" s="455"/>
    </row>
    <row r="21" customFormat="false" ht="24" hidden="false" customHeight="true" outlineLevel="0" collapsed="false">
      <c r="A21" s="454"/>
      <c r="B21" s="441" t="s">
        <v>36</v>
      </c>
      <c r="C21" s="441" t="s">
        <v>37</v>
      </c>
      <c r="D21" s="455" t="s">
        <v>332</v>
      </c>
    </row>
    <row r="22" customFormat="false" ht="24" hidden="false" customHeight="true" outlineLevel="0" collapsed="false">
      <c r="A22" s="456" t="s">
        <v>274</v>
      </c>
      <c r="B22" s="443" t="n">
        <v>405</v>
      </c>
      <c r="C22" s="443" t="n">
        <v>13</v>
      </c>
      <c r="D22" s="444" t="n">
        <v>418</v>
      </c>
    </row>
    <row r="23" customFormat="false" ht="24" hidden="false" customHeight="true" outlineLevel="0" collapsed="false">
      <c r="A23" s="457" t="s">
        <v>275</v>
      </c>
      <c r="B23" s="443" t="n">
        <v>175</v>
      </c>
      <c r="C23" s="443" t="n">
        <v>5</v>
      </c>
      <c r="D23" s="444" t="n">
        <v>180</v>
      </c>
    </row>
    <row r="24" customFormat="false" ht="24" hidden="false" customHeight="true" outlineLevel="0" collapsed="false">
      <c r="A24" s="457" t="s">
        <v>276</v>
      </c>
      <c r="B24" s="443" t="n">
        <v>97</v>
      </c>
      <c r="C24" s="443" t="n">
        <v>2</v>
      </c>
      <c r="D24" s="444" t="n">
        <v>99</v>
      </c>
    </row>
    <row r="25" customFormat="false" ht="24" hidden="false" customHeight="true" outlineLevel="0" collapsed="false">
      <c r="A25" s="457" t="s">
        <v>277</v>
      </c>
      <c r="B25" s="443" t="n">
        <v>123</v>
      </c>
      <c r="C25" s="443" t="n">
        <v>4</v>
      </c>
      <c r="D25" s="444" t="n">
        <v>127</v>
      </c>
    </row>
    <row r="26" customFormat="false" ht="24" hidden="false" customHeight="true" outlineLevel="0" collapsed="false">
      <c r="A26" s="457" t="s">
        <v>278</v>
      </c>
      <c r="B26" s="443" t="n">
        <v>133</v>
      </c>
      <c r="C26" s="443" t="n">
        <v>6</v>
      </c>
      <c r="D26" s="444" t="n">
        <v>139</v>
      </c>
    </row>
    <row r="27" customFormat="false" ht="24" hidden="false" customHeight="true" outlineLevel="0" collapsed="false">
      <c r="A27" s="458" t="s">
        <v>279</v>
      </c>
      <c r="B27" s="443" t="n">
        <v>161</v>
      </c>
      <c r="C27" s="443" t="n">
        <v>5</v>
      </c>
      <c r="D27" s="444" t="n">
        <v>166</v>
      </c>
    </row>
    <row r="28" customFormat="false" ht="24" hidden="false" customHeight="true" outlineLevel="0" collapsed="false">
      <c r="A28" s="459" t="s">
        <v>280</v>
      </c>
      <c r="B28" s="446" t="n">
        <v>1094</v>
      </c>
      <c r="C28" s="446" t="n">
        <v>35</v>
      </c>
      <c r="D28" s="447" t="n">
        <v>1129</v>
      </c>
    </row>
    <row r="29" customFormat="false" ht="11.25" hidden="false" customHeight="true" outlineLevel="0" collapsed="false">
      <c r="A29" s="460" t="s">
        <v>329</v>
      </c>
      <c r="B29" s="461"/>
      <c r="C29" s="461"/>
      <c r="D29" s="461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4"/>
    </row>
    <row r="40" customFormat="false" ht="12.75" hidden="false" customHeight="false" outlineLevel="0" collapsed="false">
      <c r="AB40" s="394"/>
    </row>
    <row r="41" customFormat="false" ht="12.75" hidden="false" customHeight="false" outlineLevel="0" collapsed="false">
      <c r="AB41" s="394"/>
    </row>
    <row r="42" customFormat="false" ht="12.75" hidden="false" customHeight="false" outlineLevel="0" collapsed="false">
      <c r="AB42" s="394"/>
    </row>
    <row r="43" customFormat="false" ht="12.75" hidden="false" customHeight="false" outlineLevel="0" collapsed="false">
      <c r="AB43" s="394"/>
    </row>
    <row r="44" customFormat="false" ht="12.75" hidden="false" customHeight="false" outlineLevel="0" collapsed="false">
      <c r="AB44" s="394"/>
    </row>
    <row r="45" customFormat="false" ht="12.75" hidden="false" customHeight="false" outlineLevel="0" collapsed="false">
      <c r="AB45" s="394"/>
    </row>
    <row r="46" customFormat="false" ht="30" hidden="false" customHeight="true" outlineLevel="0" collapsed="false"/>
    <row r="48" customFormat="false" ht="12.75" hidden="false" customHeight="false" outlineLevel="0" collapsed="false">
      <c r="AD48" s="394"/>
    </row>
    <row r="49" customFormat="false" ht="12.75" hidden="false" customHeight="false" outlineLevel="0" collapsed="false">
      <c r="AD49" s="394"/>
    </row>
    <row r="50" customFormat="false" ht="12.75" hidden="false" customHeight="false" outlineLevel="0" collapsed="false">
      <c r="AD50" s="394"/>
    </row>
    <row r="51" customFormat="false" ht="12.75" hidden="false" customHeight="false" outlineLevel="0" collapsed="false">
      <c r="AD51" s="394"/>
    </row>
    <row r="52" customFormat="false" ht="12.75" hidden="false" customHeight="false" outlineLevel="0" collapsed="false">
      <c r="AD52" s="394"/>
    </row>
    <row r="53" customFormat="false" ht="12.75" hidden="false" customHeight="false" outlineLevel="0" collapsed="false">
      <c r="AD53" s="394"/>
    </row>
    <row r="54" customFormat="false" ht="12.75" hidden="false" customHeight="false" outlineLevel="0" collapsed="false">
      <c r="AD54" s="394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4.41"/>
    <col collapsed="false" customWidth="true" hidden="false" outlineLevel="0" max="7" min="2" style="272" width="21.84"/>
    <col collapsed="false" customWidth="true" hidden="false" outlineLevel="0" max="8" min="8" style="272" width="24.7"/>
    <col collapsed="false" customWidth="true" hidden="false" outlineLevel="0" max="9" min="9" style="272" width="21.84"/>
    <col collapsed="false" customWidth="true" hidden="false" outlineLevel="0" max="10" min="10" style="272" width="11.99"/>
    <col collapsed="false" customWidth="false" hidden="false" outlineLevel="0" max="14" min="11" style="272" width="11.42"/>
    <col collapsed="false" customWidth="true" hidden="false" outlineLevel="0" max="15" min="15" style="272" width="11.99"/>
    <col collapsed="false" customWidth="false" hidden="false" outlineLevel="0" max="257" min="16" style="272" width="11.42"/>
  </cols>
  <sheetData>
    <row r="1" customFormat="false" ht="15.75" hidden="false" customHeight="true" outlineLevel="0" collapsed="false">
      <c r="A1" s="462"/>
      <c r="B1" s="463"/>
      <c r="C1" s="463"/>
      <c r="D1" s="463"/>
      <c r="E1" s="463"/>
      <c r="F1" s="463"/>
      <c r="G1" s="463"/>
      <c r="H1" s="463"/>
      <c r="I1" s="463"/>
    </row>
    <row r="2" customFormat="false" ht="15.75" hidden="false" customHeight="true" outlineLevel="0" collapsed="false">
      <c r="A2" s="462"/>
      <c r="B2" s="464"/>
      <c r="C2" s="464"/>
      <c r="D2" s="464"/>
      <c r="E2" s="464"/>
      <c r="F2" s="464"/>
      <c r="G2" s="464"/>
      <c r="H2" s="464"/>
      <c r="I2" s="464"/>
    </row>
    <row r="3" customFormat="false" ht="15.75" hidden="false" customHeight="true" outlineLevel="0" collapsed="false">
      <c r="A3" s="462"/>
      <c r="B3" s="464"/>
      <c r="C3" s="464"/>
      <c r="D3" s="464"/>
      <c r="E3" s="464"/>
      <c r="F3" s="464"/>
      <c r="G3" s="464"/>
      <c r="H3" s="464"/>
      <c r="I3" s="464"/>
    </row>
    <row r="4" customFormat="false" ht="15.75" hidden="false" customHeight="true" outlineLevel="0" collapsed="false">
      <c r="A4" s="462"/>
      <c r="B4" s="462"/>
      <c r="C4" s="462"/>
      <c r="D4" s="465"/>
      <c r="E4" s="466"/>
      <c r="F4" s="466"/>
      <c r="G4" s="466"/>
      <c r="H4" s="466"/>
      <c r="I4" s="467"/>
    </row>
    <row r="5" customFormat="false" ht="15.75" hidden="false" customHeight="true" outlineLevel="0" collapsed="false">
      <c r="A5" s="468" t="s">
        <v>333</v>
      </c>
      <c r="B5" s="468"/>
      <c r="C5" s="468"/>
      <c r="D5" s="468"/>
      <c r="E5" s="468"/>
      <c r="F5" s="468"/>
      <c r="G5" s="468"/>
      <c r="H5" s="468"/>
      <c r="I5" s="468"/>
      <c r="J5" s="469"/>
      <c r="K5" s="469"/>
      <c r="L5" s="469"/>
      <c r="M5" s="469"/>
      <c r="N5" s="469"/>
      <c r="O5" s="469"/>
    </row>
    <row r="6" customFormat="false" ht="23.25" hidden="false" customHeight="true" outlineLevel="0" collapsed="false">
      <c r="A6" s="470" t="s">
        <v>293</v>
      </c>
      <c r="B6" s="470"/>
      <c r="C6" s="470"/>
      <c r="D6" s="470"/>
      <c r="E6" s="470"/>
      <c r="F6" s="470"/>
      <c r="G6" s="470"/>
      <c r="H6" s="470"/>
      <c r="I6" s="470"/>
      <c r="J6" s="469"/>
      <c r="K6" s="469"/>
      <c r="L6" s="469"/>
      <c r="M6" s="469"/>
      <c r="N6" s="469"/>
      <c r="O6" s="469"/>
    </row>
    <row r="7" customFormat="false" ht="46.5" hidden="false" customHeight="true" outlineLevel="0" collapsed="false">
      <c r="A7" s="471" t="s">
        <v>271</v>
      </c>
      <c r="B7" s="472" t="s">
        <v>334</v>
      </c>
      <c r="C7" s="472" t="s">
        <v>335</v>
      </c>
      <c r="D7" s="472" t="s">
        <v>336</v>
      </c>
      <c r="E7" s="472" t="s">
        <v>337</v>
      </c>
      <c r="F7" s="472" t="s">
        <v>338</v>
      </c>
      <c r="G7" s="472" t="s">
        <v>339</v>
      </c>
      <c r="H7" s="472" t="s">
        <v>340</v>
      </c>
      <c r="I7" s="473" t="s">
        <v>280</v>
      </c>
      <c r="J7" s="469"/>
      <c r="K7" s="469"/>
      <c r="L7" s="469"/>
      <c r="M7" s="469"/>
      <c r="N7" s="469"/>
      <c r="O7" s="469"/>
    </row>
    <row r="8" s="479" customFormat="true" ht="28.5" hidden="false" customHeight="true" outlineLevel="0" collapsed="false">
      <c r="A8" s="474" t="s">
        <v>274</v>
      </c>
      <c r="B8" s="475" t="n">
        <v>333</v>
      </c>
      <c r="C8" s="475" t="n">
        <v>758</v>
      </c>
      <c r="D8" s="476" t="n">
        <v>297</v>
      </c>
      <c r="E8" s="475" t="n">
        <v>918</v>
      </c>
      <c r="F8" s="475" t="n">
        <v>2</v>
      </c>
      <c r="G8" s="475" t="n">
        <v>23</v>
      </c>
      <c r="H8" s="477" t="n">
        <v>373</v>
      </c>
      <c r="I8" s="478" t="n">
        <v>2704</v>
      </c>
      <c r="J8" s="469"/>
      <c r="K8" s="469"/>
      <c r="L8" s="469"/>
      <c r="M8" s="469"/>
      <c r="N8" s="469"/>
      <c r="O8" s="469"/>
    </row>
    <row r="9" s="479" customFormat="true" ht="28.5" hidden="false" customHeight="true" outlineLevel="0" collapsed="false">
      <c r="A9" s="480" t="s">
        <v>275</v>
      </c>
      <c r="B9" s="481" t="n">
        <v>502</v>
      </c>
      <c r="C9" s="481" t="n">
        <v>2379</v>
      </c>
      <c r="D9" s="482" t="n">
        <v>212</v>
      </c>
      <c r="E9" s="481" t="n">
        <v>473</v>
      </c>
      <c r="F9" s="481" t="n">
        <v>6</v>
      </c>
      <c r="G9" s="481" t="n">
        <v>24</v>
      </c>
      <c r="H9" s="483" t="n">
        <v>272</v>
      </c>
      <c r="I9" s="478" t="n">
        <v>3868</v>
      </c>
      <c r="J9" s="469"/>
      <c r="K9" s="484"/>
      <c r="L9" s="469"/>
      <c r="M9" s="469"/>
      <c r="N9" s="469"/>
      <c r="O9" s="469"/>
    </row>
    <row r="10" s="479" customFormat="true" ht="28.5" hidden="false" customHeight="true" outlineLevel="0" collapsed="false">
      <c r="A10" s="480" t="s">
        <v>276</v>
      </c>
      <c r="B10" s="481" t="n">
        <v>137</v>
      </c>
      <c r="C10" s="481" t="n">
        <v>122</v>
      </c>
      <c r="D10" s="482" t="n">
        <v>184</v>
      </c>
      <c r="E10" s="481" t="n">
        <v>240</v>
      </c>
      <c r="F10" s="481" t="n">
        <v>0</v>
      </c>
      <c r="G10" s="481" t="n">
        <v>6</v>
      </c>
      <c r="H10" s="483" t="n">
        <v>76</v>
      </c>
      <c r="I10" s="478" t="n">
        <v>765</v>
      </c>
      <c r="J10" s="469"/>
      <c r="K10" s="469"/>
      <c r="L10" s="469"/>
      <c r="M10" s="469"/>
      <c r="N10" s="469"/>
      <c r="O10" s="469"/>
    </row>
    <row r="11" s="479" customFormat="true" ht="28.5" hidden="false" customHeight="true" outlineLevel="0" collapsed="false">
      <c r="A11" s="480" t="s">
        <v>277</v>
      </c>
      <c r="B11" s="481" t="n">
        <v>22</v>
      </c>
      <c r="C11" s="481" t="n">
        <v>146</v>
      </c>
      <c r="D11" s="482" t="n">
        <v>242</v>
      </c>
      <c r="E11" s="481" t="n">
        <v>298</v>
      </c>
      <c r="F11" s="481" t="n">
        <v>0</v>
      </c>
      <c r="G11" s="481" t="n">
        <v>12</v>
      </c>
      <c r="H11" s="483" t="n">
        <v>132</v>
      </c>
      <c r="I11" s="478" t="n">
        <v>852</v>
      </c>
      <c r="J11" s="469"/>
      <c r="K11" s="469"/>
      <c r="L11" s="469"/>
      <c r="M11" s="469"/>
      <c r="N11" s="469"/>
      <c r="O11" s="469"/>
    </row>
    <row r="12" s="479" customFormat="true" ht="28.5" hidden="false" customHeight="true" outlineLevel="0" collapsed="false">
      <c r="A12" s="480" t="s">
        <v>278</v>
      </c>
      <c r="B12" s="481" t="n">
        <v>47</v>
      </c>
      <c r="C12" s="481" t="n">
        <v>406</v>
      </c>
      <c r="D12" s="482" t="n">
        <v>45</v>
      </c>
      <c r="E12" s="481" t="n">
        <v>292</v>
      </c>
      <c r="F12" s="481" t="n">
        <v>6</v>
      </c>
      <c r="G12" s="481" t="n">
        <v>11</v>
      </c>
      <c r="H12" s="483" t="n">
        <v>117</v>
      </c>
      <c r="I12" s="478" t="n">
        <v>924</v>
      </c>
      <c r="J12" s="469"/>
      <c r="K12" s="469"/>
      <c r="L12" s="469"/>
      <c r="M12" s="469"/>
      <c r="N12" s="469"/>
      <c r="O12" s="469"/>
    </row>
    <row r="13" s="479" customFormat="true" ht="28.5" hidden="false" customHeight="true" outlineLevel="0" collapsed="false">
      <c r="A13" s="485" t="s">
        <v>279</v>
      </c>
      <c r="B13" s="486" t="n">
        <v>110</v>
      </c>
      <c r="C13" s="486" t="n">
        <v>283</v>
      </c>
      <c r="D13" s="487" t="n">
        <v>10</v>
      </c>
      <c r="E13" s="486" t="n">
        <v>436</v>
      </c>
      <c r="F13" s="486" t="n">
        <v>0</v>
      </c>
      <c r="G13" s="486" t="n">
        <v>8</v>
      </c>
      <c r="H13" s="488" t="n">
        <v>125</v>
      </c>
      <c r="I13" s="478" t="n">
        <v>972</v>
      </c>
      <c r="J13" s="469"/>
      <c r="K13" s="469"/>
      <c r="L13" s="469"/>
      <c r="M13" s="469"/>
      <c r="N13" s="469"/>
      <c r="O13" s="469"/>
    </row>
    <row r="14" s="494" customFormat="true" ht="28.5" hidden="false" customHeight="true" outlineLevel="0" collapsed="false">
      <c r="A14" s="489" t="s">
        <v>280</v>
      </c>
      <c r="B14" s="490" t="n">
        <v>1151</v>
      </c>
      <c r="C14" s="490" t="n">
        <v>4094</v>
      </c>
      <c r="D14" s="490" t="n">
        <v>990</v>
      </c>
      <c r="E14" s="490" t="n">
        <v>2657</v>
      </c>
      <c r="F14" s="490" t="n">
        <v>14</v>
      </c>
      <c r="G14" s="490" t="n">
        <v>84</v>
      </c>
      <c r="H14" s="490" t="n">
        <v>1095</v>
      </c>
      <c r="I14" s="491" t="n">
        <v>10085</v>
      </c>
      <c r="J14" s="492"/>
      <c r="K14" s="493"/>
      <c r="L14" s="492"/>
      <c r="M14" s="492"/>
      <c r="N14" s="492"/>
      <c r="O14" s="492"/>
    </row>
    <row r="15" s="497" customFormat="true" ht="14.25" hidden="false" customHeight="true" outlineLevel="0" collapsed="false">
      <c r="A15" s="495" t="s">
        <v>341</v>
      </c>
      <c r="B15" s="495"/>
      <c r="C15" s="495" t="s">
        <v>342</v>
      </c>
      <c r="D15" s="495"/>
      <c r="E15" s="495"/>
      <c r="F15" s="495"/>
      <c r="G15" s="495"/>
      <c r="H15" s="495"/>
      <c r="I15" s="495"/>
      <c r="J15" s="496"/>
      <c r="K15" s="496"/>
      <c r="L15" s="496"/>
      <c r="M15" s="496"/>
      <c r="N15" s="496"/>
      <c r="O15" s="496"/>
    </row>
    <row r="16" customFormat="false" ht="15.75" hidden="false" customHeight="false" outlineLevel="0" collapsed="false">
      <c r="A16" s="469"/>
      <c r="B16" s="498"/>
      <c r="C16" s="498"/>
      <c r="D16" s="498"/>
      <c r="E16" s="498"/>
      <c r="F16" s="498"/>
      <c r="G16" s="498"/>
      <c r="H16" s="498"/>
      <c r="I16" s="498"/>
      <c r="J16" s="469"/>
      <c r="K16" s="469"/>
      <c r="L16" s="469"/>
      <c r="M16" s="469"/>
      <c r="N16" s="469"/>
      <c r="O16" s="469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9" width="40.13"/>
    <col collapsed="false" customWidth="true" hidden="false" outlineLevel="0" max="2" min="2" style="499" width="16.7"/>
    <col collapsed="false" customWidth="true" hidden="false" outlineLevel="0" max="3" min="3" style="499" width="21.42"/>
    <col collapsed="false" customWidth="true" hidden="false" outlineLevel="0" max="4" min="4" style="499" width="14.41"/>
    <col collapsed="false" customWidth="true" hidden="false" outlineLevel="0" max="5" min="5" style="499" width="16.42"/>
    <col collapsed="false" customWidth="true" hidden="false" outlineLevel="0" max="6" min="6" style="499" width="18.41"/>
    <col collapsed="false" customWidth="true" hidden="false" outlineLevel="0" max="7" min="7" style="499" width="13.41"/>
    <col collapsed="false" customWidth="true" hidden="false" outlineLevel="0" max="8" min="8" style="499" width="13.7"/>
    <col collapsed="false" customWidth="true" hidden="false" outlineLevel="0" max="9" min="9" style="499" width="22.99"/>
    <col collapsed="false" customWidth="true" hidden="true" outlineLevel="0" max="11" min="10" style="499" width="11.05"/>
    <col collapsed="false" customWidth="true" hidden="false" outlineLevel="0" max="12" min="12" style="499" width="14.41"/>
    <col collapsed="false" customWidth="false" hidden="false" outlineLevel="0" max="257" min="13" style="499" width="11.42"/>
  </cols>
  <sheetData>
    <row r="1" customFormat="false" ht="18.75" hidden="false" customHeight="true" outlineLevel="0" collapsed="false">
      <c r="A1" s="500"/>
      <c r="B1" s="500"/>
      <c r="C1" s="500"/>
      <c r="D1" s="500"/>
      <c r="E1" s="500"/>
      <c r="F1" s="500"/>
      <c r="G1" s="500"/>
      <c r="H1" s="501"/>
      <c r="I1" s="502"/>
      <c r="J1" s="503"/>
      <c r="K1" s="503"/>
    </row>
    <row r="2" customFormat="false" ht="18.75" hidden="false" customHeight="true" outlineLevel="0" collapsed="false">
      <c r="A2" s="500"/>
      <c r="B2" s="500"/>
      <c r="C2" s="500"/>
      <c r="D2" s="500"/>
      <c r="E2" s="500"/>
      <c r="F2" s="500"/>
      <c r="G2" s="500"/>
      <c r="H2" s="501"/>
      <c r="I2" s="504"/>
      <c r="J2" s="504"/>
      <c r="K2" s="504"/>
    </row>
    <row r="3" customFormat="false" ht="18.75" hidden="false" customHeight="true" outlineLevel="0" collapsed="false">
      <c r="A3" s="500"/>
      <c r="B3" s="500"/>
      <c r="C3" s="500"/>
      <c r="D3" s="500"/>
      <c r="E3" s="500"/>
      <c r="F3" s="500"/>
      <c r="G3" s="500"/>
      <c r="H3" s="501"/>
      <c r="I3" s="504"/>
      <c r="J3" s="504"/>
      <c r="K3" s="504"/>
    </row>
    <row r="4" customFormat="false" ht="17.25" hidden="false" customHeight="true" outlineLevel="0" collapsed="false">
      <c r="A4" s="500"/>
      <c r="B4" s="500"/>
      <c r="C4" s="500"/>
      <c r="D4" s="500"/>
      <c r="E4" s="500"/>
      <c r="F4" s="500"/>
      <c r="G4" s="500"/>
      <c r="H4" s="505"/>
      <c r="I4" s="506"/>
      <c r="J4" s="506"/>
      <c r="K4" s="506"/>
    </row>
    <row r="5" customFormat="false" ht="16.5" hidden="false" customHeight="true" outlineLevel="0" collapsed="false">
      <c r="A5" s="507" t="s">
        <v>343</v>
      </c>
      <c r="B5" s="507"/>
      <c r="C5" s="507"/>
      <c r="D5" s="507"/>
      <c r="E5" s="507"/>
      <c r="F5" s="507"/>
      <c r="G5" s="507"/>
      <c r="H5" s="507"/>
      <c r="I5" s="507"/>
      <c r="J5" s="508"/>
      <c r="K5" s="508"/>
    </row>
    <row r="6" customFormat="false" ht="18.75" hidden="false" customHeight="true" outlineLevel="0" collapsed="false">
      <c r="A6" s="509" t="s">
        <v>344</v>
      </c>
      <c r="B6" s="509"/>
      <c r="C6" s="509"/>
      <c r="D6" s="509"/>
      <c r="E6" s="509"/>
      <c r="F6" s="509"/>
      <c r="G6" s="509"/>
      <c r="H6" s="509"/>
      <c r="I6" s="509"/>
      <c r="J6" s="510"/>
      <c r="K6" s="510"/>
    </row>
    <row r="7" customFormat="false" ht="27.75" hidden="false" customHeight="true" outlineLevel="0" collapsed="false">
      <c r="A7" s="511" t="s">
        <v>345</v>
      </c>
      <c r="B7" s="512" t="s">
        <v>272</v>
      </c>
      <c r="C7" s="512"/>
      <c r="D7" s="513" t="s">
        <v>346</v>
      </c>
      <c r="E7" s="512" t="s">
        <v>273</v>
      </c>
      <c r="F7" s="512"/>
      <c r="G7" s="513" t="s">
        <v>347</v>
      </c>
      <c r="H7" s="513" t="s">
        <v>348</v>
      </c>
      <c r="I7" s="514" t="s">
        <v>349</v>
      </c>
      <c r="J7" s="508"/>
      <c r="K7" s="508"/>
    </row>
    <row r="8" customFormat="false" ht="36.75" hidden="false" customHeight="true" outlineLevel="0" collapsed="false">
      <c r="A8" s="511"/>
      <c r="B8" s="515" t="s">
        <v>350</v>
      </c>
      <c r="C8" s="515" t="s">
        <v>351</v>
      </c>
      <c r="D8" s="513"/>
      <c r="E8" s="515" t="s">
        <v>352</v>
      </c>
      <c r="F8" s="515" t="s">
        <v>353</v>
      </c>
      <c r="G8" s="513"/>
      <c r="H8" s="513"/>
      <c r="I8" s="514"/>
    </row>
    <row r="9" customFormat="false" ht="25.5" hidden="false" customHeight="true" outlineLevel="0" collapsed="false">
      <c r="A9" s="516" t="s">
        <v>354</v>
      </c>
      <c r="B9" s="517" t="n">
        <v>250</v>
      </c>
      <c r="C9" s="517" t="n">
        <v>156</v>
      </c>
      <c r="D9" s="517" t="n">
        <v>406</v>
      </c>
      <c r="E9" s="517" t="n">
        <v>39</v>
      </c>
      <c r="F9" s="517" t="n">
        <v>20</v>
      </c>
      <c r="G9" s="517" t="n">
        <v>59</v>
      </c>
      <c r="H9" s="517" t="n">
        <v>465</v>
      </c>
      <c r="I9" s="518" t="n">
        <v>0.46969696969697</v>
      </c>
    </row>
    <row r="10" customFormat="false" ht="25.5" hidden="false" customHeight="true" outlineLevel="0" collapsed="false">
      <c r="A10" s="519" t="s">
        <v>355</v>
      </c>
      <c r="B10" s="520" t="n">
        <v>68</v>
      </c>
      <c r="C10" s="520" t="n">
        <v>87</v>
      </c>
      <c r="D10" s="520" t="n">
        <v>155</v>
      </c>
      <c r="E10" s="520" t="n">
        <v>3</v>
      </c>
      <c r="F10" s="520" t="n">
        <v>5</v>
      </c>
      <c r="G10" s="520" t="n">
        <v>8</v>
      </c>
      <c r="H10" s="520" t="n">
        <v>163</v>
      </c>
      <c r="I10" s="521" t="n">
        <v>0.164646464646465</v>
      </c>
    </row>
    <row r="11" customFormat="false" ht="25.5" hidden="false" customHeight="true" outlineLevel="0" collapsed="false">
      <c r="A11" s="519" t="s">
        <v>356</v>
      </c>
      <c r="B11" s="520" t="n">
        <v>11</v>
      </c>
      <c r="C11" s="520" t="n">
        <v>58</v>
      </c>
      <c r="D11" s="520" t="n">
        <v>69</v>
      </c>
      <c r="E11" s="520" t="n">
        <v>3</v>
      </c>
      <c r="F11" s="520" t="n">
        <v>14</v>
      </c>
      <c r="G11" s="520" t="n">
        <v>17</v>
      </c>
      <c r="H11" s="520" t="n">
        <v>86</v>
      </c>
      <c r="I11" s="521" t="n">
        <v>0.0868686868686869</v>
      </c>
    </row>
    <row r="12" customFormat="false" ht="25.5" hidden="false" customHeight="true" outlineLevel="0" collapsed="false">
      <c r="A12" s="519" t="s">
        <v>357</v>
      </c>
      <c r="B12" s="520" t="n">
        <v>7</v>
      </c>
      <c r="C12" s="520" t="n">
        <v>16</v>
      </c>
      <c r="D12" s="520" t="n">
        <v>23</v>
      </c>
      <c r="E12" s="520" t="n">
        <v>2</v>
      </c>
      <c r="F12" s="520" t="n">
        <v>6</v>
      </c>
      <c r="G12" s="520" t="n">
        <v>8</v>
      </c>
      <c r="H12" s="520" t="n">
        <v>31</v>
      </c>
      <c r="I12" s="521" t="n">
        <v>0.0313131313131313</v>
      </c>
    </row>
    <row r="13" customFormat="false" ht="25.5" hidden="false" customHeight="true" outlineLevel="0" collapsed="false">
      <c r="A13" s="519" t="s">
        <v>358</v>
      </c>
      <c r="B13" s="520" t="n">
        <v>7</v>
      </c>
      <c r="C13" s="520" t="n">
        <v>17</v>
      </c>
      <c r="D13" s="520" t="n">
        <v>24</v>
      </c>
      <c r="E13" s="520" t="n">
        <v>2</v>
      </c>
      <c r="F13" s="520" t="n">
        <v>2</v>
      </c>
      <c r="G13" s="520" t="n">
        <v>4</v>
      </c>
      <c r="H13" s="520" t="n">
        <v>28</v>
      </c>
      <c r="I13" s="521" t="n">
        <v>0.0282828282828283</v>
      </c>
    </row>
    <row r="14" customFormat="false" ht="25.5" hidden="false" customHeight="true" outlineLevel="0" collapsed="false">
      <c r="A14" s="519" t="s">
        <v>359</v>
      </c>
      <c r="B14" s="520" t="n">
        <v>4</v>
      </c>
      <c r="C14" s="520" t="n">
        <v>18</v>
      </c>
      <c r="D14" s="520" t="n">
        <v>22</v>
      </c>
      <c r="E14" s="520" t="n">
        <v>1</v>
      </c>
      <c r="F14" s="520" t="n">
        <v>1</v>
      </c>
      <c r="G14" s="520" t="n">
        <v>2</v>
      </c>
      <c r="H14" s="520" t="n">
        <v>24</v>
      </c>
      <c r="I14" s="521" t="n">
        <v>0.0242424242424242</v>
      </c>
    </row>
    <row r="15" customFormat="false" ht="25.5" hidden="false" customHeight="true" outlineLevel="0" collapsed="false">
      <c r="A15" s="519" t="s">
        <v>360</v>
      </c>
      <c r="B15" s="520" t="n">
        <v>6</v>
      </c>
      <c r="C15" s="520" t="n">
        <v>9</v>
      </c>
      <c r="D15" s="520" t="n">
        <v>15</v>
      </c>
      <c r="E15" s="520" t="n">
        <v>3</v>
      </c>
      <c r="F15" s="520" t="n">
        <v>3</v>
      </c>
      <c r="G15" s="520" t="n">
        <v>6</v>
      </c>
      <c r="H15" s="520" t="n">
        <v>21</v>
      </c>
      <c r="I15" s="521" t="n">
        <v>0.0212121212121212</v>
      </c>
    </row>
    <row r="16" customFormat="false" ht="25.5" hidden="false" customHeight="true" outlineLevel="0" collapsed="false">
      <c r="A16" s="519" t="s">
        <v>361</v>
      </c>
      <c r="B16" s="520" t="n">
        <v>8</v>
      </c>
      <c r="C16" s="520" t="n">
        <v>12</v>
      </c>
      <c r="D16" s="520" t="n">
        <v>20</v>
      </c>
      <c r="E16" s="520" t="n">
        <v>0</v>
      </c>
      <c r="F16" s="520" t="n">
        <v>1</v>
      </c>
      <c r="G16" s="520" t="n">
        <v>1</v>
      </c>
      <c r="H16" s="520" t="n">
        <v>21</v>
      </c>
      <c r="I16" s="521" t="n">
        <v>0.0212121212121212</v>
      </c>
    </row>
    <row r="17" customFormat="false" ht="25.5" hidden="false" customHeight="true" outlineLevel="0" collapsed="false">
      <c r="A17" s="519" t="s">
        <v>362</v>
      </c>
      <c r="B17" s="520" t="n">
        <v>4</v>
      </c>
      <c r="C17" s="520" t="n">
        <v>12</v>
      </c>
      <c r="D17" s="520" t="n">
        <v>16</v>
      </c>
      <c r="E17" s="520" t="n">
        <v>2</v>
      </c>
      <c r="F17" s="520" t="n">
        <v>0</v>
      </c>
      <c r="G17" s="520" t="n">
        <v>2</v>
      </c>
      <c r="H17" s="520" t="n">
        <v>18</v>
      </c>
      <c r="I17" s="521" t="n">
        <v>0.0181818181818182</v>
      </c>
    </row>
    <row r="18" customFormat="false" ht="25.5" hidden="false" customHeight="true" outlineLevel="0" collapsed="false">
      <c r="A18" s="519" t="s">
        <v>363</v>
      </c>
      <c r="B18" s="520" t="n">
        <v>4</v>
      </c>
      <c r="C18" s="520" t="n">
        <v>11</v>
      </c>
      <c r="D18" s="520" t="n">
        <v>15</v>
      </c>
      <c r="E18" s="520" t="n">
        <v>0</v>
      </c>
      <c r="F18" s="520" t="n">
        <v>1</v>
      </c>
      <c r="G18" s="520" t="n">
        <v>1</v>
      </c>
      <c r="H18" s="520" t="n">
        <v>16</v>
      </c>
      <c r="I18" s="521" t="n">
        <v>0.0161616161616162</v>
      </c>
    </row>
    <row r="19" customFormat="false" ht="25.5" hidden="false" customHeight="true" outlineLevel="0" collapsed="false">
      <c r="A19" s="519" t="s">
        <v>364</v>
      </c>
      <c r="B19" s="520" t="n">
        <v>5</v>
      </c>
      <c r="C19" s="520" t="n">
        <v>10</v>
      </c>
      <c r="D19" s="520" t="n">
        <v>15</v>
      </c>
      <c r="E19" s="520" t="n">
        <v>0</v>
      </c>
      <c r="F19" s="520" t="n">
        <v>0</v>
      </c>
      <c r="G19" s="520" t="n">
        <v>0</v>
      </c>
      <c r="H19" s="520" t="n">
        <v>15</v>
      </c>
      <c r="I19" s="521" t="n">
        <v>0.0151515151515152</v>
      </c>
    </row>
    <row r="20" customFormat="false" ht="24" hidden="false" customHeight="true" outlineLevel="0" collapsed="false">
      <c r="A20" s="522" t="s">
        <v>365</v>
      </c>
      <c r="B20" s="523" t="n">
        <v>3</v>
      </c>
      <c r="C20" s="523" t="n">
        <v>8</v>
      </c>
      <c r="D20" s="523" t="n">
        <v>11</v>
      </c>
      <c r="E20" s="523" t="n">
        <v>0</v>
      </c>
      <c r="F20" s="523" t="n">
        <v>0</v>
      </c>
      <c r="G20" s="523" t="n">
        <v>0</v>
      </c>
      <c r="H20" s="523" t="n">
        <v>11</v>
      </c>
      <c r="I20" s="524" t="n">
        <v>0.0111111111111111</v>
      </c>
    </row>
    <row r="21" customFormat="false" ht="20.25" hidden="true" customHeight="true" outlineLevel="0" collapsed="false">
      <c r="A21" s="525" t="s">
        <v>366</v>
      </c>
      <c r="B21" s="526" t="n">
        <v>377</v>
      </c>
      <c r="C21" s="526" t="n">
        <v>414</v>
      </c>
      <c r="D21" s="526" t="n">
        <v>791</v>
      </c>
      <c r="E21" s="526" t="n">
        <v>55</v>
      </c>
      <c r="F21" s="526" t="n">
        <v>53</v>
      </c>
      <c r="G21" s="526" t="n">
        <v>108</v>
      </c>
      <c r="H21" s="526" t="n">
        <v>899</v>
      </c>
      <c r="I21" s="527" t="n">
        <v>0.908080808080808</v>
      </c>
      <c r="J21" s="528" t="n">
        <v>567</v>
      </c>
      <c r="K21" s="528" t="n">
        <v>0</v>
      </c>
    </row>
    <row r="22" customFormat="false" ht="25.5" hidden="false" customHeight="true" outlineLevel="0" collapsed="false">
      <c r="A22" s="529" t="s">
        <v>367</v>
      </c>
      <c r="B22" s="530" t="n">
        <v>22</v>
      </c>
      <c r="C22" s="530" t="n">
        <v>57</v>
      </c>
      <c r="D22" s="530" t="n">
        <v>79</v>
      </c>
      <c r="E22" s="530" t="n">
        <v>5</v>
      </c>
      <c r="F22" s="530" t="n">
        <v>7</v>
      </c>
      <c r="G22" s="530" t="n">
        <v>12</v>
      </c>
      <c r="H22" s="530" t="n">
        <v>91</v>
      </c>
      <c r="I22" s="531" t="n">
        <v>0.0919191919191919</v>
      </c>
      <c r="J22" s="499" t="n">
        <v>136</v>
      </c>
      <c r="K22" s="499" t="e">
        <f aca="false"/>
        <v>#REF!</v>
      </c>
    </row>
    <row r="23" customFormat="false" ht="32.25" hidden="false" customHeight="true" outlineLevel="0" collapsed="false">
      <c r="A23" s="532" t="s">
        <v>368</v>
      </c>
      <c r="B23" s="533" t="n">
        <v>399</v>
      </c>
      <c r="C23" s="533" t="n">
        <v>471</v>
      </c>
      <c r="D23" s="533" t="n">
        <v>870</v>
      </c>
      <c r="E23" s="533" t="n">
        <v>60</v>
      </c>
      <c r="F23" s="533" t="n">
        <v>60</v>
      </c>
      <c r="G23" s="533" t="n">
        <v>120</v>
      </c>
      <c r="H23" s="533" t="n">
        <v>990</v>
      </c>
      <c r="I23" s="534" t="n">
        <v>1</v>
      </c>
      <c r="O23" s="499" t="s">
        <v>288</v>
      </c>
    </row>
    <row r="24" customFormat="false" ht="15.75" hidden="false" customHeight="true" outlineLevel="0" collapsed="false">
      <c r="A24" s="535" t="s">
        <v>289</v>
      </c>
      <c r="B24" s="536"/>
      <c r="C24" s="536"/>
      <c r="D24" s="536"/>
      <c r="E24" s="536"/>
      <c r="F24" s="536"/>
      <c r="G24" s="536"/>
      <c r="H24" s="537"/>
      <c r="I24" s="538"/>
    </row>
    <row r="25" customFormat="false" ht="18.75" hidden="false" customHeight="true" outlineLevel="0" collapsed="false">
      <c r="A25" s="539" t="s">
        <v>369</v>
      </c>
      <c r="B25" s="540"/>
      <c r="C25" s="540"/>
      <c r="D25" s="540"/>
      <c r="E25" s="540"/>
      <c r="F25" s="540"/>
      <c r="G25" s="540"/>
      <c r="H25" s="540"/>
      <c r="J25" s="499" t="n">
        <v>887</v>
      </c>
    </row>
    <row r="26" customFormat="false" ht="12.75" hidden="false" customHeight="false" outlineLevel="0" collapsed="false">
      <c r="A26" s="540"/>
      <c r="B26" s="541"/>
      <c r="C26" s="541"/>
      <c r="D26" s="541"/>
      <c r="E26" s="541"/>
      <c r="F26" s="541"/>
      <c r="G26" s="541"/>
      <c r="H26" s="541"/>
    </row>
    <row r="27" customFormat="false" ht="12.75" hidden="false" customHeight="false" outlineLevel="0" collapsed="false">
      <c r="A27" s="540"/>
      <c r="B27" s="540"/>
      <c r="C27" s="540"/>
      <c r="D27" s="540"/>
      <c r="E27" s="540"/>
      <c r="F27" s="540"/>
      <c r="G27" s="540"/>
      <c r="H27" s="540"/>
    </row>
    <row r="28" customFormat="false" ht="18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543"/>
    </row>
    <row r="29" customFormat="false" ht="18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43"/>
    </row>
    <row r="30" customFormat="false" ht="18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3"/>
      <c r="J30" s="499" t="n">
        <v>781</v>
      </c>
    </row>
    <row r="31" customFormat="false" ht="18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543"/>
    </row>
    <row r="32" customFormat="false" ht="18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3"/>
    </row>
    <row r="33" customFormat="false" ht="18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543"/>
    </row>
    <row r="34" customFormat="false" ht="18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543"/>
    </row>
    <row r="35" customFormat="false" ht="18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543"/>
    </row>
    <row r="36" customFormat="false" ht="18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543"/>
    </row>
    <row r="37" customFormat="false" ht="18" hidden="false" customHeight="false" outlineLevel="0" collapsed="false">
      <c r="A37" s="542"/>
      <c r="B37" s="542"/>
      <c r="C37" s="542"/>
      <c r="D37" s="542"/>
      <c r="E37" s="542"/>
      <c r="F37" s="542"/>
      <c r="G37" s="542"/>
      <c r="H37" s="543"/>
    </row>
    <row r="38" customFormat="false" ht="18" hidden="false" customHeight="false" outlineLevel="0" collapsed="false">
      <c r="A38" s="542"/>
      <c r="B38" s="542"/>
      <c r="C38" s="542"/>
      <c r="D38" s="542"/>
      <c r="E38" s="542"/>
      <c r="F38" s="542"/>
      <c r="G38" s="542"/>
      <c r="H38" s="543"/>
    </row>
    <row r="39" customFormat="false" ht="18" hidden="false" customHeight="false" outlineLevel="0" collapsed="false">
      <c r="A39" s="542"/>
      <c r="B39" s="542"/>
      <c r="C39" s="542"/>
      <c r="D39" s="542"/>
      <c r="E39" s="542"/>
      <c r="F39" s="542"/>
      <c r="G39" s="542"/>
      <c r="H39" s="543"/>
    </row>
    <row r="40" customFormat="false" ht="18" hidden="false" customHeight="false" outlineLevel="0" collapsed="false">
      <c r="A40" s="542"/>
      <c r="B40" s="542"/>
      <c r="C40" s="542"/>
      <c r="D40" s="542"/>
      <c r="E40" s="542"/>
      <c r="F40" s="542"/>
      <c r="G40" s="542"/>
      <c r="H40" s="543"/>
    </row>
    <row r="41" customFormat="false" ht="12.75" hidden="false" customHeight="false" outlineLevel="0" collapsed="false">
      <c r="A41" s="501"/>
      <c r="B41" s="501"/>
      <c r="C41" s="501"/>
      <c r="D41" s="501"/>
      <c r="E41" s="501"/>
      <c r="F41" s="501"/>
      <c r="G41" s="501"/>
      <c r="H41" s="501"/>
    </row>
    <row r="42" customFormat="false" ht="15" hidden="false" customHeight="false" outlineLevel="0" collapsed="false">
      <c r="A42" s="544"/>
      <c r="B42" s="544"/>
      <c r="C42" s="544"/>
      <c r="D42" s="544"/>
      <c r="E42" s="544"/>
      <c r="F42" s="544"/>
      <c r="G42" s="544"/>
    </row>
    <row r="43" customFormat="false" ht="12.75" hidden="false" customHeight="false" outlineLevel="0" collapsed="false">
      <c r="A43" s="501"/>
      <c r="B43" s="501"/>
      <c r="C43" s="501"/>
      <c r="D43" s="501"/>
      <c r="E43" s="501"/>
      <c r="F43" s="501"/>
      <c r="G43" s="501"/>
    </row>
    <row r="44" customFormat="false" ht="12.75" hidden="false" customHeight="false" outlineLevel="0" collapsed="false">
      <c r="A44" s="501"/>
      <c r="B44" s="501"/>
      <c r="C44" s="501"/>
      <c r="D44" s="501"/>
      <c r="E44" s="501"/>
      <c r="F44" s="501"/>
      <c r="G44" s="501"/>
      <c r="H44" s="501"/>
    </row>
    <row r="45" customFormat="false" ht="12.75" hidden="false" customHeight="false" outlineLevel="0" collapsed="false">
      <c r="A45" s="501"/>
      <c r="B45" s="501"/>
      <c r="C45" s="501"/>
      <c r="D45" s="501"/>
      <c r="E45" s="501"/>
      <c r="F45" s="501"/>
      <c r="G45" s="501"/>
      <c r="H45" s="501"/>
    </row>
    <row r="46" customFormat="false" ht="12.75" hidden="false" customHeight="false" outlineLevel="0" collapsed="false">
      <c r="A46" s="501"/>
      <c r="B46" s="501"/>
      <c r="C46" s="501"/>
      <c r="D46" s="501"/>
      <c r="E46" s="501"/>
      <c r="F46" s="501"/>
      <c r="G46" s="501"/>
      <c r="H46" s="501"/>
    </row>
    <row r="47" customFormat="false" ht="12.75" hidden="false" customHeight="false" outlineLevel="0" collapsed="false">
      <c r="A47" s="501"/>
      <c r="B47" s="501"/>
      <c r="C47" s="501"/>
      <c r="D47" s="501"/>
      <c r="E47" s="501"/>
      <c r="F47" s="501"/>
      <c r="G47" s="501"/>
      <c r="H47" s="501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3-13T20:37:18Z</dcterms:modified>
  <cp:revision>0</cp:revision>
  <dc:subject/>
  <dc:title/>
</cp:coreProperties>
</file>