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O MARZO 201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ESTADÍSTICO MARZO 2013'!$A$1:$N$256</definedName>
    <definedName function="false" hidden="false" localSheetId="0" name="_xlnm.Print_Titles" vbProcedure="false">'ESTADÍSTICO MARZO 2013'!$1:$8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C_C__JERICO" vbProcedure="false">#NAME?</definedName>
    <definedName function="false" hidden="false" name="_Key1" vbProcedure="false">'[1]FUG-FEB97'!$A$1</definedName>
    <definedName function="false" hidden="false" name="_Order1" vbProcedure="false">255</definedName>
    <definedName function="false" hidden="false" name="_Parse_In" vbProcedure="false">[2]97FORM1!$A$1</definedName>
    <definedName function="false" hidden="false" name="_Parse_Out" vbProcedure="false">[2]97FORM1!$A$1</definedName>
    <definedName function="false" hidden="false" name="_Sort" vbProcedure="false">'[1]FUG-FEB97'!$D$15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42">
  <si>
    <t xml:space="preserve">Población de Internos en Establecimientos de Reclusión y Regionales</t>
  </si>
  <si>
    <t xml:space="preserve">Marzo 31  de 2013</t>
  </si>
  <si>
    <t xml:space="preserve">Código</t>
  </si>
  <si>
    <t xml:space="preserve">Establecimiento</t>
  </si>
  <si>
    <t xml:space="preserve">Capacidad Real</t>
  </si>
  <si>
    <t xml:space="preserve">Total 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Denominación</t>
  </si>
  <si>
    <t xml:space="preserve">Nombre</t>
  </si>
  <si>
    <t xml:space="preserve">Hombre</t>
  </si>
  <si>
    <t xml:space="preserve">Mujer</t>
  </si>
  <si>
    <t xml:space="preserve">REGIONAL CENTRAL</t>
  </si>
  <si>
    <t xml:space="preserve">AMAZONAS</t>
  </si>
  <si>
    <t xml:space="preserve">E.P.M.S.C.</t>
  </si>
  <si>
    <t xml:space="preserve">LETICIA</t>
  </si>
  <si>
    <t xml:space="preserve">BOYACA</t>
  </si>
  <si>
    <t xml:space="preserve">E.P.M.S.C. - J.P.</t>
  </si>
  <si>
    <t xml:space="preserve">CHIQUINQUIRA</t>
  </si>
  <si>
    <t xml:space="preserve">E.P.A.M.S. C.A.S</t>
  </si>
  <si>
    <t xml:space="preserve">COMBITA</t>
  </si>
  <si>
    <t xml:space="preserve">DUITAMA</t>
  </si>
  <si>
    <t xml:space="preserve">E.P.M.S</t>
  </si>
  <si>
    <t xml:space="preserve">GARAGOA</t>
  </si>
  <si>
    <t xml:space="preserve">GUATEQUE</t>
  </si>
  <si>
    <t xml:space="preserve">MONIQUIRA</t>
  </si>
  <si>
    <t xml:space="preserve">RAMIRIQUI  </t>
  </si>
  <si>
    <t xml:space="preserve">SANTA  ROSA DE VITERBO </t>
  </si>
  <si>
    <t xml:space="preserve">E.P.M.S.C.- R.M.- J.P.</t>
  </si>
  <si>
    <t xml:space="preserve">SOGAMOSO</t>
  </si>
  <si>
    <t xml:space="preserve">TUNJA</t>
  </si>
  <si>
    <t xml:space="preserve">CAQUETA</t>
  </si>
  <si>
    <t xml:space="preserve">FLORENCIA</t>
  </si>
  <si>
    <t xml:space="preserve">E.P.</t>
  </si>
  <si>
    <t xml:space="preserve">FLORENCIA LAS HELICONIAS</t>
  </si>
  <si>
    <t xml:space="preserve">CUNDINAMARCA</t>
  </si>
  <si>
    <t xml:space="preserve">COMPLEJO METROPOLITANO</t>
  </si>
  <si>
    <t xml:space="preserve">COMEB BOGOTA</t>
  </si>
  <si>
    <t xml:space="preserve">E.C. - P.S.M. </t>
  </si>
  <si>
    <t xml:space="preserve">BOGOTA </t>
  </si>
  <si>
    <t xml:space="preserve">R.M. - P.A.S.- E.R.E.</t>
  </si>
  <si>
    <t xml:space="preserve">BOGOTA D.C.</t>
  </si>
  <si>
    <t xml:space="preserve">CAQUEZA</t>
  </si>
  <si>
    <t xml:space="preserve">CHOCONTA</t>
  </si>
  <si>
    <t xml:space="preserve">FACATATIVA</t>
  </si>
  <si>
    <t xml:space="preserve">E.P.M.S.C.-C.M.S.</t>
  </si>
  <si>
    <t xml:space="preserve">FUSAGASUGA</t>
  </si>
  <si>
    <t xml:space="preserve">GACHETA</t>
  </si>
  <si>
    <t xml:space="preserve">GIRARDOT</t>
  </si>
  <si>
    <t xml:space="preserve">GUADUAS - LA POLA</t>
  </si>
  <si>
    <t xml:space="preserve">LA MESA</t>
  </si>
  <si>
    <t xml:space="preserve">UBATE</t>
  </si>
  <si>
    <t xml:space="preserve">VILLETA</t>
  </si>
  <si>
    <t xml:space="preserve">ZIPAQUIRA</t>
  </si>
  <si>
    <t xml:space="preserve">HUILA</t>
  </si>
  <si>
    <t xml:space="preserve">GARZON</t>
  </si>
  <si>
    <t xml:space="preserve">LA PLATA</t>
  </si>
  <si>
    <t xml:space="preserve">NEIVA</t>
  </si>
  <si>
    <t xml:space="preserve">PITALITO</t>
  </si>
  <si>
    <t xml:space="preserve">META</t>
  </si>
  <si>
    <t xml:space="preserve">C.A.MI.S. - ERE.</t>
  </si>
  <si>
    <t xml:space="preserve">ACACIAS</t>
  </si>
  <si>
    <t xml:space="preserve">GRANADA</t>
  </si>
  <si>
    <t xml:space="preserve">E.P.M.S.C.-R.M.</t>
  </si>
  <si>
    <t xml:space="preserve">VILLAVICENCIO</t>
  </si>
  <si>
    <t xml:space="preserve">TOLIMA</t>
  </si>
  <si>
    <t xml:space="preserve">CHAPARRAL</t>
  </si>
  <si>
    <t xml:space="preserve">E.P.M.S.C.- J.P.</t>
  </si>
  <si>
    <t xml:space="preserve">ESPINAL</t>
  </si>
  <si>
    <t xml:space="preserve">E.P.C.</t>
  </si>
  <si>
    <t xml:space="preserve">GUAMO</t>
  </si>
  <si>
    <t xml:space="preserve">MELGAR</t>
  </si>
  <si>
    <t xml:space="preserve">PURIFICACIÓN</t>
  </si>
  <si>
    <t xml:space="preserve">CASANARE </t>
  </si>
  <si>
    <t xml:space="preserve">PAZ DE ARIPORO</t>
  </si>
  <si>
    <t xml:space="preserve">E.P.C. </t>
  </si>
  <si>
    <t xml:space="preserve">YOPAL </t>
  </si>
  <si>
    <t xml:space="preserve">REGIONAL OCCIDENTAL</t>
  </si>
  <si>
    <t xml:space="preserve">CAUCA</t>
  </si>
  <si>
    <t xml:space="preserve">BOLIVAR  -CAUCA</t>
  </si>
  <si>
    <t xml:space="preserve">CALOTO</t>
  </si>
  <si>
    <t xml:space="preserve">EL BORDO</t>
  </si>
  <si>
    <t xml:space="preserve">E.P.A.M.S -C.A.S  E.R.E. </t>
  </si>
  <si>
    <t xml:space="preserve">POPAYAN</t>
  </si>
  <si>
    <t xml:space="preserve">R.M. </t>
  </si>
  <si>
    <t xml:space="preserve">PUERTO TEJADA</t>
  </si>
  <si>
    <t xml:space="preserve">SANTANDER DE QUILICHAO</t>
  </si>
  <si>
    <t xml:space="preserve">SILVIA</t>
  </si>
  <si>
    <t xml:space="preserve">NARIÑO</t>
  </si>
  <si>
    <t xml:space="preserve">IPIALES </t>
  </si>
  <si>
    <t xml:space="preserve">LA UNION</t>
  </si>
  <si>
    <t xml:space="preserve">E.P.M.S.C.-RM</t>
  </si>
  <si>
    <t xml:space="preserve">PASTO  </t>
  </si>
  <si>
    <t xml:space="preserve">TUMACO</t>
  </si>
  <si>
    <t xml:space="preserve">TUQUERRES</t>
  </si>
  <si>
    <t xml:space="preserve">PUTUMAYO</t>
  </si>
  <si>
    <t xml:space="preserve">MOCOA</t>
  </si>
  <si>
    <t xml:space="preserve">VALLE</t>
  </si>
  <si>
    <t xml:space="preserve">BUENAVENTURA</t>
  </si>
  <si>
    <t xml:space="preserve">BUGA</t>
  </si>
  <si>
    <t xml:space="preserve">CAICEDONIA</t>
  </si>
  <si>
    <t xml:space="preserve">E.P.M.S.C. E.R.E</t>
  </si>
  <si>
    <t xml:space="preserve">CALI</t>
  </si>
  <si>
    <t xml:space="preserve">CARTAGO</t>
  </si>
  <si>
    <t xml:space="preserve">COMPLEJO</t>
  </si>
  <si>
    <t xml:space="preserve">COJAM JAMUNDÍ</t>
  </si>
  <si>
    <t xml:space="preserve">E.P.A.M.S..- C.A.S. - J.P. </t>
  </si>
  <si>
    <t xml:space="preserve">PALMIRA </t>
  </si>
  <si>
    <t xml:space="preserve">ROLDANILLO</t>
  </si>
  <si>
    <t xml:space="preserve">SEVILLA</t>
  </si>
  <si>
    <t xml:space="preserve">TULUA</t>
  </si>
  <si>
    <t xml:space="preserve">REGIONAL NORTE</t>
  </si>
  <si>
    <t xml:space="preserve">ATLANTICO</t>
  </si>
  <si>
    <t xml:space="preserve">E.C. - J.P.</t>
  </si>
  <si>
    <t xml:space="preserve">BARRANQUILLA</t>
  </si>
  <si>
    <t xml:space="preserve">E.P.M.S.C. - E.R.E.. PSM</t>
  </si>
  <si>
    <t xml:space="preserve">E.C- E.R.E</t>
  </si>
  <si>
    <t xml:space="preserve">SABANALARGA</t>
  </si>
  <si>
    <t xml:space="preserve">BOLIVAR</t>
  </si>
  <si>
    <t xml:space="preserve">CARTAGENA </t>
  </si>
  <si>
    <t xml:space="preserve">MAGANGUE</t>
  </si>
  <si>
    <t xml:space="preserve">CESAR</t>
  </si>
  <si>
    <t xml:space="preserve">E.P.M.S.C.-E.R.E</t>
  </si>
  <si>
    <t xml:space="preserve">VALLEDUPAR</t>
  </si>
  <si>
    <t xml:space="preserve">E.P.A.M.S -C.A.S</t>
  </si>
  <si>
    <t xml:space="preserve">CORDOBA</t>
  </si>
  <si>
    <t xml:space="preserve">MONTERIA  </t>
  </si>
  <si>
    <t xml:space="preserve">TIERRALTA</t>
  </si>
  <si>
    <t xml:space="preserve">GUAJIRA</t>
  </si>
  <si>
    <t xml:space="preserve">RIOHACHA</t>
  </si>
  <si>
    <t xml:space="preserve">MAGDALENA</t>
  </si>
  <si>
    <t xml:space="preserve">CIENAGA</t>
  </si>
  <si>
    <t xml:space="preserve">EL BANCO</t>
  </si>
  <si>
    <t xml:space="preserve">SANTA MARTA</t>
  </si>
  <si>
    <t xml:space="preserve">SAN ANDRES</t>
  </si>
  <si>
    <t xml:space="preserve">SAN ANDRES </t>
  </si>
  <si>
    <t xml:space="preserve">SUCRE</t>
  </si>
  <si>
    <t xml:space="preserve">E.R.E. </t>
  </si>
  <si>
    <t xml:space="preserve">COROZAL</t>
  </si>
  <si>
    <t xml:space="preserve">SINCELEJO</t>
  </si>
  <si>
    <t xml:space="preserve">REGIONAL ORIENTE</t>
  </si>
  <si>
    <t xml:space="preserve">ARAUCA</t>
  </si>
  <si>
    <t xml:space="preserve">AGUACHICA</t>
  </si>
  <si>
    <t xml:space="preserve">NORTE SANTANDER</t>
  </si>
  <si>
    <t xml:space="preserve">COCUC CÚCUTA</t>
  </si>
  <si>
    <t xml:space="preserve">OCAÑA</t>
  </si>
  <si>
    <t xml:space="preserve">PAMPLONA</t>
  </si>
  <si>
    <t xml:space="preserve">SANTANDER </t>
  </si>
  <si>
    <t xml:space="preserve">BARRANCABERMEJA</t>
  </si>
  <si>
    <t xml:space="preserve">E.P.M.S.C.-E.R.E. - J.P.</t>
  </si>
  <si>
    <t xml:space="preserve">BUCARAMANGA</t>
  </si>
  <si>
    <t xml:space="preserve">E.P.A.M.S - C.A.S.</t>
  </si>
  <si>
    <t xml:space="preserve">GIRÓN</t>
  </si>
  <si>
    <t xml:space="preserve">MALAGA</t>
  </si>
  <si>
    <t xml:space="preserve">SAN GIL</t>
  </si>
  <si>
    <t xml:space="preserve">SAN VICENTE DE CHUCURÍ </t>
  </si>
  <si>
    <t xml:space="preserve">SOCORRO</t>
  </si>
  <si>
    <t xml:space="preserve">VELEZ</t>
  </si>
  <si>
    <t xml:space="preserve">REGIONAL  NOROESTE</t>
  </si>
  <si>
    <t xml:space="preserve">ANTIOQUIA</t>
  </si>
  <si>
    <t xml:space="preserve">ANDES   </t>
  </si>
  <si>
    <t xml:space="preserve">APARTADO</t>
  </si>
  <si>
    <t xml:space="preserve">BOLIVAR -ANTIOQUIA</t>
  </si>
  <si>
    <t xml:space="preserve">CAUCASIA</t>
  </si>
  <si>
    <t xml:space="preserve">E.P.A.M.S.-C.A.S- E.R.E.- J.P.</t>
  </si>
  <si>
    <t xml:space="preserve">ITAGUI</t>
  </si>
  <si>
    <t xml:space="preserve">JERICO</t>
  </si>
  <si>
    <t xml:space="preserve">LA CEJA</t>
  </si>
  <si>
    <t xml:space="preserve">MEDELLIN</t>
  </si>
  <si>
    <t xml:space="preserve">COPED PEDREGAL</t>
  </si>
  <si>
    <t xml:space="preserve">PUERTO  BERRIO</t>
  </si>
  <si>
    <t xml:space="preserve">PUERTO TRIUNFO - EL PESEBRE</t>
  </si>
  <si>
    <t xml:space="preserve">SANTA  BARBARA</t>
  </si>
  <si>
    <t xml:space="preserve">E.C. </t>
  </si>
  <si>
    <t xml:space="preserve">SANTA FE  DE ANTIOQUIA</t>
  </si>
  <si>
    <t xml:space="preserve">SANTA ROSA DE OSOS </t>
  </si>
  <si>
    <t xml:space="preserve">SANTO DOMINGO </t>
  </si>
  <si>
    <t xml:space="preserve">SONSON</t>
  </si>
  <si>
    <t xml:space="preserve">TAMESIS</t>
  </si>
  <si>
    <t xml:space="preserve">TITIRIBI</t>
  </si>
  <si>
    <t xml:space="preserve">YARUMAL</t>
  </si>
  <si>
    <t xml:space="preserve">CHOCO</t>
  </si>
  <si>
    <t xml:space="preserve">ISTMINA</t>
  </si>
  <si>
    <t xml:space="preserve">QUIBDO</t>
  </si>
  <si>
    <t xml:space="preserve">REGIONAL VIEJO CALDAS</t>
  </si>
  <si>
    <t xml:space="preserve">PUERTO BOYACA</t>
  </si>
  <si>
    <t xml:space="preserve">CALDAS</t>
  </si>
  <si>
    <t xml:space="preserve">AGUADAS</t>
  </si>
  <si>
    <t xml:space="preserve">ANSERMA</t>
  </si>
  <si>
    <t xml:space="preserve">E.P.A.M.S.- P.C- E.R.E.</t>
  </si>
  <si>
    <t xml:space="preserve">LA DORADA</t>
  </si>
  <si>
    <t xml:space="preserve">MANIZALES</t>
  </si>
  <si>
    <t xml:space="preserve">PACORA</t>
  </si>
  <si>
    <t xml:space="preserve">PENSILVANIA</t>
  </si>
  <si>
    <t xml:space="preserve">RIOSUCIO</t>
  </si>
  <si>
    <t xml:space="preserve">SALAMINA</t>
  </si>
  <si>
    <t xml:space="preserve">QUINDIO</t>
  </si>
  <si>
    <t xml:space="preserve">ARMENIA</t>
  </si>
  <si>
    <t xml:space="preserve">CALARCA</t>
  </si>
  <si>
    <t xml:space="preserve">RISARALDA</t>
  </si>
  <si>
    <t xml:space="preserve">E.P.M.S.C.-E.R.E. </t>
  </si>
  <si>
    <t xml:space="preserve">PEREIRA</t>
  </si>
  <si>
    <t xml:space="preserve">SANTA ROSA DE CABAL</t>
  </si>
  <si>
    <t xml:space="preserve">ARMERO - GUAYABAL</t>
  </si>
  <si>
    <t xml:space="preserve">FRESNO</t>
  </si>
  <si>
    <t xml:space="preserve">HONDA</t>
  </si>
  <si>
    <t xml:space="preserve">COIBA PICALEÑA</t>
  </si>
  <si>
    <t xml:space="preserve">LIBANO</t>
  </si>
  <si>
    <t xml:space="preserve">TOTAL GENERAL</t>
  </si>
  <si>
    <t xml:space="preserve">CÓDIGO</t>
  </si>
  <si>
    <t xml:space="preserve">REGIONAL</t>
  </si>
  <si>
    <t xml:space="preserve">CAPACIDAD</t>
  </si>
  <si>
    <t xml:space="preserve">TOTAL POBLACIÓN</t>
  </si>
  <si>
    <t xml:space="preserve">HACINA-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HOM</t>
  </si>
  <si>
    <t xml:space="preserve">MUJ</t>
  </si>
  <si>
    <t xml:space="preserve">REGIONAL OCCIDENTE</t>
  </si>
  <si>
    <t xml:space="preserve">REGIONAL NOROESTE</t>
  </si>
  <si>
    <t xml:space="preserve">TOTAL MES</t>
  </si>
  <si>
    <t xml:space="preserve">FUENTE: SISIPEC WEB -  AJUSTE DE 511  INTERNOS SINDICADOS  Y CONDENADOS</t>
  </si>
  <si>
    <t xml:space="preserve">CONVENCIONES:</t>
  </si>
  <si>
    <t xml:space="preserve">R.M.</t>
  </si>
  <si>
    <t xml:space="preserve">RECLUSIÓN DE MUJERES</t>
  </si>
  <si>
    <t xml:space="preserve">ESTABLECIMIENTO PENITENCIARIO DE MEDIANA SEGURIDAD Y CARCELARIO</t>
  </si>
  <si>
    <t xml:space="preserve">ESTABLECIMIENTO PENITENCIARIO</t>
  </si>
  <si>
    <t xml:space="preserve">E.C.</t>
  </si>
  <si>
    <t xml:space="preserve">ESTABLECIMIENTO CARCELARIO</t>
  </si>
  <si>
    <t xml:space="preserve">C.A.MI.S.</t>
  </si>
  <si>
    <t xml:space="preserve">COLONIA AGRÍCOLA DE MÍNIMA SEGURIDAD</t>
  </si>
  <si>
    <t xml:space="preserve">E.R.E.</t>
  </si>
  <si>
    <t xml:space="preserve">ESTABLECIMIENTO DE RECLUSIÓN ESPECIAL</t>
  </si>
  <si>
    <t xml:space="preserve">J.P.</t>
  </si>
  <si>
    <t xml:space="preserve">ESTABLECIMIENTO DE JUSTICIA Y PAZ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 [$€-2]\ * #,##0.00_ ;_ [$€-2]\ * \-#,##0.00_ ;_ [$€-2]\ * \-??_ "/>
    <numFmt numFmtId="168" formatCode="_ * #,##0.00_ ;_ * \-#,##0.00_ ;_ * \-??_ ;_ @_ "/>
    <numFmt numFmtId="169" formatCode="_-* #,##0.00\ _€_-;\-* #,##0.00\ _€_-;_-* \-??\ _€_-;_-@_-"/>
    <numFmt numFmtId="170" formatCode="_-* #,##0.00_-;\-* #,##0.00_-;_-* \-??_-;_-@_-"/>
    <numFmt numFmtId="171" formatCode="_(* #,##0.00_);_(* \(#,##0.00\);_(* \-??_);_(@_)"/>
    <numFmt numFmtId="172" formatCode="_-* #,##0\ _P_t_s_-;\-* #,##0\ _P_t_s_-;_-* &quot;- &quot;_P_t_s_-;_-@_-"/>
    <numFmt numFmtId="173" formatCode="_-* #,##0.00&quot; €&quot;_-;\-* #,##0.00&quot; €&quot;_-;_-* \-??&quot; €&quot;_-;_-@_-"/>
    <numFmt numFmtId="174" formatCode="_ &quot;$ &quot;* #,##0.00_ ;_ &quot;$ &quot;* \-#,##0.00_ ;_ &quot;$ &quot;* \-??_ ;_ @_ "/>
    <numFmt numFmtId="175" formatCode="_-* #,##0.00&quot; Pts&quot;_-;\-* #,##0.00&quot; Pts&quot;_-;_-* \-??&quot; Pts&quot;_-;_-@_-"/>
    <numFmt numFmtId="176" formatCode="0%"/>
    <numFmt numFmtId="177" formatCode="0.0%"/>
    <numFmt numFmtId="178" formatCode="#,##0"/>
    <numFmt numFmtId="179" formatCode="[$-409]#,##0_);\(#,##0\)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2.65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3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6" fillId="1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7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4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8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8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8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8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8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4" fillId="1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1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1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8" fillId="2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2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8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2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4" fillId="1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8" fillId="2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8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7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8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2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8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28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8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28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4" fillId="1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4" fillId="1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4" fillId="1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1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8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8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2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8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8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4" fillId="1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8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8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18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2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18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8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1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7" fillId="1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7" fillId="1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7" fillId="1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5" fillId="17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8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8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6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8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8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7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1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7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7" fillId="1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8" fontId="25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3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3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1 3" xfId="45"/>
    <cellStyle name="60% - Énfasis2 2" xfId="46"/>
    <cellStyle name="60% - Énfasis2 3" xfId="47"/>
    <cellStyle name="60% - Énfasis3 2" xfId="48"/>
    <cellStyle name="60% - Énfasis3 3" xfId="49"/>
    <cellStyle name="60% - Énfasis4 2" xfId="50"/>
    <cellStyle name="60% - Énfasis4 3" xfId="51"/>
    <cellStyle name="60% - Énfasis5 2" xfId="52"/>
    <cellStyle name="60% - Énfasis5 3" xfId="53"/>
    <cellStyle name="60% - Énfasis6 2" xfId="54"/>
    <cellStyle name="60% - Énfasis6 3" xfId="55"/>
    <cellStyle name="Buena 2" xfId="56"/>
    <cellStyle name="Buena 3" xfId="57"/>
    <cellStyle name="Celda de comprobación 2" xfId="58"/>
    <cellStyle name="Celda de comprobación 3" xfId="59"/>
    <cellStyle name="Celda vinculada 2" xfId="60"/>
    <cellStyle name="Celda vinculada 3" xfId="61"/>
    <cellStyle name="Cálculo 2" xfId="62"/>
    <cellStyle name="Cálculo 3" xfId="63"/>
    <cellStyle name="Encabezado 4 2" xfId="64"/>
    <cellStyle name="Encabezado 4 3" xfId="65"/>
    <cellStyle name="Entrada 2" xfId="66"/>
    <cellStyle name="Entrada 3" xfId="67"/>
    <cellStyle name="Euro" xfId="68"/>
    <cellStyle name="Euro 10" xfId="69"/>
    <cellStyle name="Euro 10 2" xfId="70"/>
    <cellStyle name="Euro 11" xfId="71"/>
    <cellStyle name="Euro 11 2" xfId="72"/>
    <cellStyle name="Euro 12" xfId="73"/>
    <cellStyle name="Euro 12 2" xfId="74"/>
    <cellStyle name="Euro 13" xfId="75"/>
    <cellStyle name="Euro 13 2" xfId="76"/>
    <cellStyle name="Euro 14" xfId="77"/>
    <cellStyle name="Euro 14 2" xfId="78"/>
    <cellStyle name="Euro 15" xfId="79"/>
    <cellStyle name="Euro 15 2" xfId="80"/>
    <cellStyle name="Euro 16" xfId="81"/>
    <cellStyle name="Euro 2" xfId="82"/>
    <cellStyle name="Euro 2 2" xfId="83"/>
    <cellStyle name="Euro 3" xfId="84"/>
    <cellStyle name="Euro 3 2" xfId="85"/>
    <cellStyle name="Euro 4" xfId="86"/>
    <cellStyle name="Euro 4 2" xfId="87"/>
    <cellStyle name="Euro 5" xfId="88"/>
    <cellStyle name="Euro 5 2" xfId="89"/>
    <cellStyle name="Euro 6" xfId="90"/>
    <cellStyle name="Euro 6 2" xfId="91"/>
    <cellStyle name="Euro 7" xfId="92"/>
    <cellStyle name="Euro 7 2" xfId="93"/>
    <cellStyle name="Euro 8" xfId="94"/>
    <cellStyle name="Euro 8 2" xfId="95"/>
    <cellStyle name="Euro 9" xfId="96"/>
    <cellStyle name="Euro 9 2" xfId="97"/>
    <cellStyle name="Euro_010910HS" xfId="98"/>
    <cellStyle name="Hipervínculo 2" xfId="99"/>
    <cellStyle name="Hipervínculo 3" xfId="100"/>
    <cellStyle name="Incorrecto 2" xfId="101"/>
    <cellStyle name="Incorrecto 3" xfId="102"/>
    <cellStyle name="Millares 10" xfId="103"/>
    <cellStyle name="Millares 11" xfId="104"/>
    <cellStyle name="Millares 12" xfId="105"/>
    <cellStyle name="Millares 13" xfId="106"/>
    <cellStyle name="Millares 14" xfId="107"/>
    <cellStyle name="Millares 15" xfId="108"/>
    <cellStyle name="Millares 16" xfId="109"/>
    <cellStyle name="Millares 17" xfId="110"/>
    <cellStyle name="Millares 18" xfId="111"/>
    <cellStyle name="Millares 19" xfId="112"/>
    <cellStyle name="Millares 2" xfId="113"/>
    <cellStyle name="Millares 2 2" xfId="114"/>
    <cellStyle name="Millares 2 2 2" xfId="115"/>
    <cellStyle name="Millares 2 3" xfId="116"/>
    <cellStyle name="Millares 2 3 2" xfId="117"/>
    <cellStyle name="Millares 2 4" xfId="118"/>
    <cellStyle name="Millares 2 4 2" xfId="119"/>
    <cellStyle name="Millares 2 5" xfId="120"/>
    <cellStyle name="Millares 2 5 2" xfId="121"/>
    <cellStyle name="Millares 2 6" xfId="122"/>
    <cellStyle name="Millares 2 7" xfId="123"/>
    <cellStyle name="Millares 2 8" xfId="124"/>
    <cellStyle name="Millares 20" xfId="125"/>
    <cellStyle name="Millares 21" xfId="126"/>
    <cellStyle name="Millares 22" xfId="127"/>
    <cellStyle name="Millares 23" xfId="128"/>
    <cellStyle name="Millares 24" xfId="129"/>
    <cellStyle name="Millares 25" xfId="130"/>
    <cellStyle name="Millares 26" xfId="131"/>
    <cellStyle name="Millares 27" xfId="132"/>
    <cellStyle name="Millares 28" xfId="133"/>
    <cellStyle name="Millares 29" xfId="134"/>
    <cellStyle name="Millares 3" xfId="135"/>
    <cellStyle name="Millares 3 2" xfId="136"/>
    <cellStyle name="Millares 30" xfId="137"/>
    <cellStyle name="Millares 31" xfId="138"/>
    <cellStyle name="Millares 32" xfId="139"/>
    <cellStyle name="Millares 33" xfId="140"/>
    <cellStyle name="Millares 34" xfId="141"/>
    <cellStyle name="Millares 35" xfId="142"/>
    <cellStyle name="Millares 36" xfId="143"/>
    <cellStyle name="Millares 37" xfId="144"/>
    <cellStyle name="Millares 38" xfId="145"/>
    <cellStyle name="Millares 39" xfId="146"/>
    <cellStyle name="Millares 4" xfId="147"/>
    <cellStyle name="Millares 40" xfId="148"/>
    <cellStyle name="Millares 41" xfId="149"/>
    <cellStyle name="Millares 42" xfId="150"/>
    <cellStyle name="Millares 43" xfId="151"/>
    <cellStyle name="Millares 44" xfId="152"/>
    <cellStyle name="Millares 45" xfId="153"/>
    <cellStyle name="Millares 46" xfId="154"/>
    <cellStyle name="Millares 47" xfId="155"/>
    <cellStyle name="Millares 48" xfId="156"/>
    <cellStyle name="Millares 49" xfId="157"/>
    <cellStyle name="Millares 5" xfId="158"/>
    <cellStyle name="Millares 50" xfId="159"/>
    <cellStyle name="Millares 51" xfId="160"/>
    <cellStyle name="Millares 52" xfId="161"/>
    <cellStyle name="Millares 53" xfId="162"/>
    <cellStyle name="Millares 54" xfId="163"/>
    <cellStyle name="Millares 55" xfId="164"/>
    <cellStyle name="Millares 56" xfId="165"/>
    <cellStyle name="Millares 56 2" xfId="166"/>
    <cellStyle name="Millares 57" xfId="167"/>
    <cellStyle name="Millares 57 2" xfId="168"/>
    <cellStyle name="Millares 58" xfId="169"/>
    <cellStyle name="Millares 59" xfId="170"/>
    <cellStyle name="Millares 6" xfId="171"/>
    <cellStyle name="Millares 7" xfId="172"/>
    <cellStyle name="Millares 8" xfId="173"/>
    <cellStyle name="Millares 9" xfId="174"/>
    <cellStyle name="Millares [0] 2" xfId="175"/>
    <cellStyle name="Moneda 10" xfId="176"/>
    <cellStyle name="Moneda 2" xfId="177"/>
    <cellStyle name="Moneda 2 2" xfId="178"/>
    <cellStyle name="Moneda 3" xfId="179"/>
    <cellStyle name="Moneda 4" xfId="180"/>
    <cellStyle name="Moneda 5" xfId="181"/>
    <cellStyle name="Moneda 6" xfId="182"/>
    <cellStyle name="Moneda 7" xfId="183"/>
    <cellStyle name="Moneda 8" xfId="184"/>
    <cellStyle name="Moneda 9" xfId="185"/>
    <cellStyle name="Moneda 9 2" xfId="186"/>
    <cellStyle name="Neutral 2" xfId="187"/>
    <cellStyle name="Neutral 3" xfId="188"/>
    <cellStyle name="Normal 10" xfId="189"/>
    <cellStyle name="Normal 11" xfId="190"/>
    <cellStyle name="Normal 12" xfId="191"/>
    <cellStyle name="Normal 13" xfId="192"/>
    <cellStyle name="Normal 14" xfId="193"/>
    <cellStyle name="Normal 15" xfId="194"/>
    <cellStyle name="Normal 16" xfId="195"/>
    <cellStyle name="Normal 17" xfId="196"/>
    <cellStyle name="Normal 18" xfId="197"/>
    <cellStyle name="Normal 19" xfId="198"/>
    <cellStyle name="Normal 2" xfId="199"/>
    <cellStyle name="Normal 2 2" xfId="200"/>
    <cellStyle name="Normal 2 3" xfId="201"/>
    <cellStyle name="Normal 2 4" xfId="202"/>
    <cellStyle name="Normal 2 4 2" xfId="203"/>
    <cellStyle name="Normal 2 5" xfId="204"/>
    <cellStyle name="Normal 2 5 2" xfId="205"/>
    <cellStyle name="Normal 20" xfId="206"/>
    <cellStyle name="Normal 21" xfId="207"/>
    <cellStyle name="Normal 22" xfId="208"/>
    <cellStyle name="Normal 23" xfId="209"/>
    <cellStyle name="Normal 24" xfId="210"/>
    <cellStyle name="Normal 25" xfId="211"/>
    <cellStyle name="Normal 26" xfId="212"/>
    <cellStyle name="Normal 27" xfId="213"/>
    <cellStyle name="Normal 28" xfId="214"/>
    <cellStyle name="Normal 29" xfId="215"/>
    <cellStyle name="Normal 3" xfId="216"/>
    <cellStyle name="Normal 3 2" xfId="217"/>
    <cellStyle name="Normal 3 3" xfId="218"/>
    <cellStyle name="Normal 30" xfId="219"/>
    <cellStyle name="Normal 31" xfId="220"/>
    <cellStyle name="Normal 32" xfId="221"/>
    <cellStyle name="Normal 33" xfId="222"/>
    <cellStyle name="Normal 34" xfId="223"/>
    <cellStyle name="Normal 35" xfId="224"/>
    <cellStyle name="Normal 36" xfId="225"/>
    <cellStyle name="Normal 37" xfId="226"/>
    <cellStyle name="Normal 38" xfId="227"/>
    <cellStyle name="Normal 39" xfId="228"/>
    <cellStyle name="Normal 4" xfId="229"/>
    <cellStyle name="Normal 4 2" xfId="230"/>
    <cellStyle name="Normal 40" xfId="231"/>
    <cellStyle name="Normal 41" xfId="232"/>
    <cellStyle name="Normal 42" xfId="233"/>
    <cellStyle name="Normal 43" xfId="234"/>
    <cellStyle name="Normal 44" xfId="235"/>
    <cellStyle name="Normal 45" xfId="236"/>
    <cellStyle name="Normal 46" xfId="237"/>
    <cellStyle name="Normal 47" xfId="238"/>
    <cellStyle name="Normal 48" xfId="239"/>
    <cellStyle name="Normal 48 2" xfId="240"/>
    <cellStyle name="Normal 49" xfId="241"/>
    <cellStyle name="Normal 5" xfId="242"/>
    <cellStyle name="Normal 50" xfId="243"/>
    <cellStyle name="Normal 51" xfId="244"/>
    <cellStyle name="Normal 52" xfId="245"/>
    <cellStyle name="Normal 52 2" xfId="246"/>
    <cellStyle name="Normal 53" xfId="247"/>
    <cellStyle name="Normal 54" xfId="248"/>
    <cellStyle name="Normal 55" xfId="249"/>
    <cellStyle name="Normal 56" xfId="250"/>
    <cellStyle name="Normal 57" xfId="251"/>
    <cellStyle name="Normal 58" xfId="252"/>
    <cellStyle name="Normal 59" xfId="253"/>
    <cellStyle name="Normal 6" xfId="254"/>
    <cellStyle name="Normal 60" xfId="255"/>
    <cellStyle name="Normal 61" xfId="256"/>
    <cellStyle name="Normal 62" xfId="257"/>
    <cellStyle name="Normal 63" xfId="258"/>
    <cellStyle name="Normal 64" xfId="259"/>
    <cellStyle name="Normal 65" xfId="260"/>
    <cellStyle name="Normal 66" xfId="261"/>
    <cellStyle name="Normal 67" xfId="262"/>
    <cellStyle name="Normal 68" xfId="263"/>
    <cellStyle name="Normal 69" xfId="264"/>
    <cellStyle name="Normal 7" xfId="265"/>
    <cellStyle name="Normal 70" xfId="266"/>
    <cellStyle name="Normal 71" xfId="267"/>
    <cellStyle name="Normal 72" xfId="268"/>
    <cellStyle name="Normal 73" xfId="269"/>
    <cellStyle name="Normal 74" xfId="270"/>
    <cellStyle name="Normal 75" xfId="271"/>
    <cellStyle name="Normal 76" xfId="272"/>
    <cellStyle name="Normal 78" xfId="273"/>
    <cellStyle name="Normal 8" xfId="274"/>
    <cellStyle name="Normal 9" xfId="275"/>
    <cellStyle name="Notas 2" xfId="276"/>
    <cellStyle name="Notas 2 2" xfId="277"/>
    <cellStyle name="OKBENE2.XLS" xfId="278"/>
    <cellStyle name="Porcentaje 2" xfId="279"/>
    <cellStyle name="Porcentaje 2 2" xfId="280"/>
    <cellStyle name="Porcentaje 3" xfId="281"/>
    <cellStyle name="Porcentaje 3 2" xfId="282"/>
    <cellStyle name="Porcentaje 4" xfId="283"/>
    <cellStyle name="Porcentaje 4 2" xfId="284"/>
    <cellStyle name="Porcentaje 5" xfId="285"/>
    <cellStyle name="Porcentaje 6" xfId="286"/>
    <cellStyle name="Porcentual 2" xfId="287"/>
    <cellStyle name="Porcentual 2 2" xfId="288"/>
    <cellStyle name="Porcentual 2 2 2" xfId="289"/>
    <cellStyle name="Porcentual 2 3" xfId="290"/>
    <cellStyle name="Porcentual 2 3 2" xfId="291"/>
    <cellStyle name="Porcentual 2 4" xfId="292"/>
    <cellStyle name="Porcentual 2 4 2" xfId="293"/>
    <cellStyle name="Porcentual 2 5" xfId="294"/>
    <cellStyle name="Porcentual 2 5 2" xfId="295"/>
    <cellStyle name="Porcentual 2 6" xfId="296"/>
    <cellStyle name="Porcentual 2 6 2" xfId="297"/>
    <cellStyle name="Porcentual 2 7" xfId="298"/>
    <cellStyle name="Porcentual 2 7 2" xfId="299"/>
    <cellStyle name="Porcentual 3" xfId="300"/>
    <cellStyle name="Porcentual 4" xfId="301"/>
    <cellStyle name="Porcentual 5" xfId="302"/>
    <cellStyle name="Salida 2" xfId="303"/>
    <cellStyle name="Salida 3" xfId="304"/>
    <cellStyle name="Texto de advertencia 2" xfId="305"/>
    <cellStyle name="Texto de advertencia 3" xfId="306"/>
    <cellStyle name="Texto explicativo 2" xfId="307"/>
    <cellStyle name="Texto explicativo 3" xfId="308"/>
    <cellStyle name="Total 2" xfId="309"/>
    <cellStyle name="Total 3" xfId="310"/>
    <cellStyle name="Título 1 2" xfId="311"/>
    <cellStyle name="Título 1 3" xfId="312"/>
    <cellStyle name="Título 2 2" xfId="313"/>
    <cellStyle name="Título 2 3" xfId="314"/>
    <cellStyle name="Título 3 2" xfId="315"/>
    <cellStyle name="Título 3 3" xfId="316"/>
    <cellStyle name="Título 4" xfId="317"/>
    <cellStyle name="Título 4 2" xfId="318"/>
    <cellStyle name="Título 5" xfId="319"/>
    <cellStyle name="Título 5 2" xfId="320"/>
    <cellStyle name="Énfasis1 2" xfId="321"/>
    <cellStyle name="Énfasis1 2 2" xfId="322"/>
    <cellStyle name="Énfasis1 3" xfId="323"/>
    <cellStyle name="Énfasis1 3 2" xfId="324"/>
    <cellStyle name="Énfasis2 2" xfId="325"/>
    <cellStyle name="Énfasis2 3" xfId="326"/>
    <cellStyle name="Énfasis3 2" xfId="327"/>
    <cellStyle name="Énfasis3 3" xfId="328"/>
    <cellStyle name="Énfasis4 2" xfId="329"/>
    <cellStyle name="Énfasis4 3" xfId="330"/>
    <cellStyle name="Énfasis5 2" xfId="331"/>
    <cellStyle name="Énfasis5 3" xfId="332"/>
    <cellStyle name="Énfasis6 2" xfId="333"/>
    <cellStyle name="Énfasis6 3" xfId="3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5960</xdr:rowOff>
    </xdr:from>
    <xdr:to>
      <xdr:col>1</xdr:col>
      <xdr:colOff>2217600</xdr:colOff>
      <xdr:row>3</xdr:row>
      <xdr:rowOff>314640</xdr:rowOff>
    </xdr:to>
    <xdr:pic>
      <xdr:nvPicPr>
        <xdr:cNvPr id="0" name="6 Imagen" descr=""/>
        <xdr:cNvPicPr/>
      </xdr:nvPicPr>
      <xdr:blipFill>
        <a:blip r:embed="rId1"/>
        <a:srcRect l="4223" t="0" r="0" b="0"/>
        <a:stretch/>
      </xdr:blipFill>
      <xdr:spPr>
        <a:xfrm>
          <a:off x="60480" y="75960"/>
          <a:ext cx="322380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4</xdr:row>
      <xdr:rowOff>19080</xdr:rowOff>
    </xdr:from>
    <xdr:to>
      <xdr:col>13</xdr:col>
      <xdr:colOff>1490760</xdr:colOff>
      <xdr:row>4</xdr:row>
      <xdr:rowOff>47520</xdr:rowOff>
    </xdr:to>
    <xdr:sp>
      <xdr:nvSpPr>
        <xdr:cNvPr id="1" name="1 Conector recto"/>
        <xdr:cNvSpPr/>
      </xdr:nvSpPr>
      <xdr:spPr>
        <a:xfrm flipV="1">
          <a:off x="3583800" y="1276560"/>
          <a:ext cx="16022160" cy="284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ECASTROG/Mis%20documentos/ESTADISTICA%202010/ARCHIVO%20HISTORICO/estad.%20%2096-00/FUGARECP/1997/FUGAS%2019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lan11/archivos1/EXEL/ANPRO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3" ySplit="8" topLeftCell="D222" activePane="bottomRight" state="frozen"/>
      <selection pane="topLeft" activeCell="A1" activeCellId="0" sqref="A1"/>
      <selection pane="topRight" activeCell="D1" activeCellId="0" sqref="D1"/>
      <selection pane="bottomLeft" activeCell="A222" activeCellId="0" sqref="A222"/>
      <selection pane="bottomRight" activeCell="R225" activeCellId="0" sqref="R2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33.28"/>
    <col collapsed="false" customWidth="true" hidden="false" outlineLevel="0" max="3" min="3" style="2" width="44.41"/>
    <col collapsed="false" customWidth="true" hidden="false" outlineLevel="0" max="4" min="4" style="3" width="21.7"/>
    <col collapsed="false" customWidth="true" hidden="false" outlineLevel="0" max="5" min="5" style="3" width="20.85"/>
    <col collapsed="false" customWidth="true" hidden="false" outlineLevel="0" max="6" min="6" style="4" width="21.99"/>
    <col collapsed="false" customWidth="true" hidden="false" outlineLevel="0" max="7" min="7" style="5" width="15.28"/>
    <col collapsed="false" customWidth="true" hidden="false" outlineLevel="0" max="8" min="8" style="3" width="12.56"/>
    <col collapsed="false" customWidth="true" hidden="false" outlineLevel="0" max="9" min="9" style="3" width="14.28"/>
    <col collapsed="false" customWidth="true" hidden="false" outlineLevel="0" max="10" min="10" style="5" width="11.13"/>
    <col collapsed="false" customWidth="true" hidden="false" outlineLevel="0" max="11" min="11" style="3" width="21.42"/>
    <col collapsed="false" customWidth="true" hidden="false" outlineLevel="0" max="12" min="12" style="3" width="13.56"/>
    <col collapsed="false" customWidth="false" hidden="false" outlineLevel="0" max="13" min="13" style="3" width="11.42"/>
    <col collapsed="false" customWidth="true" hidden="false" outlineLevel="0" max="14" min="14" style="6" width="22.7"/>
    <col collapsed="false" customWidth="false" hidden="false" outlineLevel="0" max="257" min="15" style="1" width="11.42"/>
  </cols>
  <sheetData>
    <row r="1" s="2" customFormat="true" ht="24.75" hidden="false" customHeight="true" outlineLevel="0" collapsed="false"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2" customFormat="true" ht="24.75" hidden="false" customHeight="true" outlineLevel="0" collapsed="false"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2" customFormat="true" ht="24.75" hidden="false" customHeight="true" outlineLevel="0" collapsed="false"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2" customFormat="true" ht="24.75" hidden="false" customHeight="true" outlineLevel="0" collapsed="false">
      <c r="C4" s="8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4.7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1" customFormat="true" ht="24.75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1" customFormat="true" ht="31.5" hidden="false" customHeight="true" outlineLevel="0" collapsed="false">
      <c r="A7" s="12" t="s">
        <v>2</v>
      </c>
      <c r="B7" s="13" t="s">
        <v>3</v>
      </c>
      <c r="C7" s="13"/>
      <c r="D7" s="14" t="s">
        <v>4</v>
      </c>
      <c r="E7" s="14" t="s">
        <v>5</v>
      </c>
      <c r="F7" s="15" t="s">
        <v>6</v>
      </c>
      <c r="G7" s="16" t="s">
        <v>7</v>
      </c>
      <c r="H7" s="16"/>
      <c r="I7" s="16" t="s">
        <v>8</v>
      </c>
      <c r="J7" s="16"/>
      <c r="K7" s="14" t="s">
        <v>9</v>
      </c>
      <c r="L7" s="16" t="s">
        <v>10</v>
      </c>
      <c r="M7" s="16"/>
      <c r="N7" s="12" t="s">
        <v>11</v>
      </c>
    </row>
    <row r="8" s="11" customFormat="true" ht="25.5" hidden="false" customHeight="true" outlineLevel="0" collapsed="false">
      <c r="A8" s="12"/>
      <c r="B8" s="17" t="s">
        <v>12</v>
      </c>
      <c r="C8" s="17" t="s">
        <v>13</v>
      </c>
      <c r="D8" s="14"/>
      <c r="E8" s="14"/>
      <c r="F8" s="15"/>
      <c r="G8" s="18" t="s">
        <v>14</v>
      </c>
      <c r="H8" s="19" t="s">
        <v>15</v>
      </c>
      <c r="I8" s="18" t="s">
        <v>14</v>
      </c>
      <c r="J8" s="19" t="s">
        <v>15</v>
      </c>
      <c r="K8" s="14"/>
      <c r="L8" s="18" t="s">
        <v>14</v>
      </c>
      <c r="M8" s="19" t="s">
        <v>15</v>
      </c>
      <c r="N8" s="12"/>
    </row>
    <row r="9" s="11" customFormat="true" ht="25.5" hidden="false" customHeight="true" outlineLevel="0" collapsed="false">
      <c r="A9" s="20"/>
      <c r="B9" s="21"/>
      <c r="C9" s="22"/>
      <c r="D9" s="23"/>
      <c r="E9" s="23"/>
      <c r="F9" s="24"/>
      <c r="G9" s="23"/>
      <c r="H9" s="23"/>
      <c r="I9" s="25"/>
      <c r="J9" s="26"/>
      <c r="K9" s="25"/>
      <c r="L9" s="25"/>
      <c r="M9" s="27"/>
      <c r="N9" s="28"/>
    </row>
    <row r="10" s="35" customFormat="true" ht="25.5" hidden="false" customHeight="true" outlineLevel="0" collapsed="false">
      <c r="A10" s="29" t="n">
        <v>100</v>
      </c>
      <c r="B10" s="30" t="s">
        <v>16</v>
      </c>
      <c r="C10" s="30"/>
      <c r="D10" s="31" t="n">
        <v>28481</v>
      </c>
      <c r="E10" s="31" t="n">
        <v>38128</v>
      </c>
      <c r="F10" s="32" t="n">
        <v>0.338717039429795</v>
      </c>
      <c r="G10" s="31" t="n">
        <v>35101</v>
      </c>
      <c r="H10" s="31" t="n">
        <v>3027</v>
      </c>
      <c r="I10" s="31" t="n">
        <v>9189</v>
      </c>
      <c r="J10" s="33" t="n">
        <v>948</v>
      </c>
      <c r="K10" s="31" t="n">
        <v>10137</v>
      </c>
      <c r="L10" s="31" t="n">
        <v>25912</v>
      </c>
      <c r="M10" s="31" t="n">
        <v>2079</v>
      </c>
      <c r="N10" s="34" t="n">
        <v>27991</v>
      </c>
    </row>
    <row r="11" s="43" customFormat="true" ht="25.5" hidden="false" customHeight="true" outlineLevel="0" collapsed="false">
      <c r="A11" s="36"/>
      <c r="B11" s="37"/>
      <c r="C11" s="38"/>
      <c r="D11" s="39"/>
      <c r="E11" s="39"/>
      <c r="F11" s="40"/>
      <c r="G11" s="39"/>
      <c r="H11" s="41"/>
      <c r="I11" s="41"/>
      <c r="J11" s="41"/>
      <c r="K11" s="41"/>
      <c r="L11" s="41"/>
      <c r="M11" s="41"/>
      <c r="N11" s="42"/>
    </row>
    <row r="12" s="49" customFormat="true" ht="25.5" hidden="false" customHeight="true" outlineLevel="0" collapsed="false">
      <c r="A12" s="44"/>
      <c r="B12" s="45" t="s">
        <v>17</v>
      </c>
      <c r="C12" s="45"/>
      <c r="D12" s="46" t="n">
        <v>118</v>
      </c>
      <c r="E12" s="46" t="n">
        <v>245</v>
      </c>
      <c r="F12" s="47" t="n">
        <v>1.07627118644068</v>
      </c>
      <c r="G12" s="46" t="n">
        <v>227</v>
      </c>
      <c r="H12" s="46" t="n">
        <v>18</v>
      </c>
      <c r="I12" s="46" t="n">
        <v>51</v>
      </c>
      <c r="J12" s="46" t="n">
        <v>6</v>
      </c>
      <c r="K12" s="46" t="n">
        <v>57</v>
      </c>
      <c r="L12" s="46" t="n">
        <v>176</v>
      </c>
      <c r="M12" s="46" t="n">
        <v>12</v>
      </c>
      <c r="N12" s="48" t="n">
        <v>188</v>
      </c>
    </row>
    <row r="13" s="43" customFormat="true" ht="25.5" hidden="false" customHeight="true" outlineLevel="0" collapsed="false">
      <c r="A13" s="50" t="n">
        <v>101</v>
      </c>
      <c r="B13" s="51" t="s">
        <v>18</v>
      </c>
      <c r="C13" s="51" t="s">
        <v>19</v>
      </c>
      <c r="D13" s="52" t="n">
        <v>118</v>
      </c>
      <c r="E13" s="52" t="n">
        <v>245</v>
      </c>
      <c r="F13" s="53" t="n">
        <v>1.07627118644068</v>
      </c>
      <c r="G13" s="54" t="n">
        <v>227</v>
      </c>
      <c r="H13" s="54" t="n">
        <v>18</v>
      </c>
      <c r="I13" s="54" t="n">
        <v>51</v>
      </c>
      <c r="J13" s="54" t="n">
        <v>6</v>
      </c>
      <c r="K13" s="54" t="n">
        <v>57</v>
      </c>
      <c r="L13" s="54" t="n">
        <v>176</v>
      </c>
      <c r="M13" s="54" t="n">
        <v>12</v>
      </c>
      <c r="N13" s="54" t="n">
        <v>188</v>
      </c>
    </row>
    <row r="14" s="43" customFormat="true" ht="25.5" hidden="false" customHeight="true" outlineLevel="0" collapsed="false">
      <c r="A14" s="55"/>
      <c r="B14" s="56"/>
      <c r="C14" s="56"/>
      <c r="D14" s="57"/>
      <c r="E14" s="57"/>
      <c r="F14" s="58"/>
      <c r="G14" s="57"/>
      <c r="H14" s="57"/>
      <c r="I14" s="57"/>
      <c r="J14" s="57"/>
      <c r="K14" s="57"/>
      <c r="L14" s="57"/>
      <c r="M14" s="57"/>
      <c r="N14" s="59"/>
    </row>
    <row r="15" s="49" customFormat="true" ht="25.5" hidden="false" customHeight="true" outlineLevel="0" collapsed="false">
      <c r="A15" s="44"/>
      <c r="B15" s="45" t="s">
        <v>20</v>
      </c>
      <c r="C15" s="45"/>
      <c r="D15" s="46" t="n">
        <v>4263</v>
      </c>
      <c r="E15" s="46" t="n">
        <v>4946</v>
      </c>
      <c r="F15" s="47" t="n">
        <v>0.160215810462116</v>
      </c>
      <c r="G15" s="46" t="n">
        <v>4752</v>
      </c>
      <c r="H15" s="46" t="n">
        <v>194</v>
      </c>
      <c r="I15" s="46" t="n">
        <v>597</v>
      </c>
      <c r="J15" s="46" t="n">
        <v>59</v>
      </c>
      <c r="K15" s="46" t="n">
        <v>656</v>
      </c>
      <c r="L15" s="46" t="n">
        <v>4155</v>
      </c>
      <c r="M15" s="46" t="n">
        <v>135</v>
      </c>
      <c r="N15" s="48" t="n">
        <v>4290</v>
      </c>
    </row>
    <row r="16" s="43" customFormat="true" ht="25.5" hidden="false" customHeight="true" outlineLevel="0" collapsed="false">
      <c r="A16" s="60" t="n">
        <v>104</v>
      </c>
      <c r="B16" s="61" t="s">
        <v>21</v>
      </c>
      <c r="C16" s="51" t="s">
        <v>22</v>
      </c>
      <c r="D16" s="52" t="n">
        <v>326</v>
      </c>
      <c r="E16" s="62" t="n">
        <v>298</v>
      </c>
      <c r="F16" s="53" t="n">
        <v>-0.0858895705521472</v>
      </c>
      <c r="G16" s="63" t="n">
        <v>279</v>
      </c>
      <c r="H16" s="63" t="n">
        <v>19</v>
      </c>
      <c r="I16" s="63" t="n">
        <v>14</v>
      </c>
      <c r="J16" s="63" t="n">
        <v>0</v>
      </c>
      <c r="K16" s="63" t="n">
        <v>14</v>
      </c>
      <c r="L16" s="63" t="n">
        <v>265</v>
      </c>
      <c r="M16" s="63" t="n">
        <v>19</v>
      </c>
      <c r="N16" s="64" t="n">
        <v>284</v>
      </c>
    </row>
    <row r="17" s="43" customFormat="true" ht="25.5" hidden="false" customHeight="true" outlineLevel="0" collapsed="false">
      <c r="A17" s="65" t="n">
        <v>150</v>
      </c>
      <c r="B17" s="66" t="s">
        <v>23</v>
      </c>
      <c r="C17" s="66" t="s">
        <v>24</v>
      </c>
      <c r="D17" s="67" t="n">
        <v>2530</v>
      </c>
      <c r="E17" s="68" t="n">
        <v>2636</v>
      </c>
      <c r="F17" s="69" t="n">
        <v>0.041897233201581</v>
      </c>
      <c r="G17" s="70" t="n">
        <v>2636</v>
      </c>
      <c r="H17" s="70" t="n">
        <v>0</v>
      </c>
      <c r="I17" s="70" t="n">
        <v>194</v>
      </c>
      <c r="J17" s="70" t="n">
        <v>0</v>
      </c>
      <c r="K17" s="70" t="n">
        <v>194</v>
      </c>
      <c r="L17" s="70" t="n">
        <v>2442</v>
      </c>
      <c r="M17" s="70" t="n">
        <v>0</v>
      </c>
      <c r="N17" s="70" t="n">
        <v>2442</v>
      </c>
    </row>
    <row r="18" s="43" customFormat="true" ht="25.5" hidden="false" customHeight="true" outlineLevel="0" collapsed="false">
      <c r="A18" s="65" t="n">
        <v>105</v>
      </c>
      <c r="B18" s="66" t="s">
        <v>18</v>
      </c>
      <c r="C18" s="66" t="s">
        <v>25</v>
      </c>
      <c r="D18" s="67" t="n">
        <v>272</v>
      </c>
      <c r="E18" s="68" t="n">
        <v>317</v>
      </c>
      <c r="F18" s="69" t="n">
        <v>0.165441176470588</v>
      </c>
      <c r="G18" s="70" t="n">
        <v>317</v>
      </c>
      <c r="H18" s="70" t="n">
        <v>0</v>
      </c>
      <c r="I18" s="70" t="n">
        <v>60</v>
      </c>
      <c r="J18" s="70" t="n">
        <v>0</v>
      </c>
      <c r="K18" s="70" t="n">
        <v>60</v>
      </c>
      <c r="L18" s="70" t="n">
        <v>257</v>
      </c>
      <c r="M18" s="70" t="n">
        <v>0</v>
      </c>
      <c r="N18" s="70" t="n">
        <v>257</v>
      </c>
    </row>
    <row r="19" s="43" customFormat="true" ht="25.5" hidden="false" customHeight="true" outlineLevel="0" collapsed="false">
      <c r="A19" s="65" t="n">
        <v>106</v>
      </c>
      <c r="B19" s="66" t="s">
        <v>26</v>
      </c>
      <c r="C19" s="66" t="s">
        <v>27</v>
      </c>
      <c r="D19" s="67" t="n">
        <v>50</v>
      </c>
      <c r="E19" s="68" t="n">
        <v>58</v>
      </c>
      <c r="F19" s="69" t="n">
        <v>0.16</v>
      </c>
      <c r="G19" s="70" t="n">
        <v>58</v>
      </c>
      <c r="H19" s="70" t="n">
        <v>0</v>
      </c>
      <c r="I19" s="70" t="n">
        <v>1</v>
      </c>
      <c r="J19" s="70" t="n">
        <v>0</v>
      </c>
      <c r="K19" s="70" t="n">
        <v>1</v>
      </c>
      <c r="L19" s="70" t="n">
        <v>57</v>
      </c>
      <c r="M19" s="70" t="n">
        <v>0</v>
      </c>
      <c r="N19" s="71" t="n">
        <v>57</v>
      </c>
    </row>
    <row r="20" s="43" customFormat="true" ht="25.5" hidden="false" customHeight="true" outlineLevel="0" collapsed="false">
      <c r="A20" s="65" t="n">
        <v>107</v>
      </c>
      <c r="B20" s="66" t="s">
        <v>18</v>
      </c>
      <c r="C20" s="66" t="s">
        <v>28</v>
      </c>
      <c r="D20" s="67" t="n">
        <v>55</v>
      </c>
      <c r="E20" s="68" t="n">
        <v>78</v>
      </c>
      <c r="F20" s="69" t="n">
        <v>0.418181818181818</v>
      </c>
      <c r="G20" s="70" t="n">
        <v>78</v>
      </c>
      <c r="H20" s="70" t="n">
        <v>0</v>
      </c>
      <c r="I20" s="70" t="n">
        <v>23</v>
      </c>
      <c r="J20" s="70" t="n">
        <v>0</v>
      </c>
      <c r="K20" s="70" t="n">
        <v>23</v>
      </c>
      <c r="L20" s="70" t="n">
        <v>55</v>
      </c>
      <c r="M20" s="70" t="n">
        <v>0</v>
      </c>
      <c r="N20" s="71" t="n">
        <v>55</v>
      </c>
    </row>
    <row r="21" s="43" customFormat="true" ht="25.5" hidden="false" customHeight="true" outlineLevel="0" collapsed="false">
      <c r="A21" s="65" t="n">
        <v>109</v>
      </c>
      <c r="B21" s="66" t="s">
        <v>18</v>
      </c>
      <c r="C21" s="66" t="s">
        <v>29</v>
      </c>
      <c r="D21" s="67" t="n">
        <v>73</v>
      </c>
      <c r="E21" s="68" t="n">
        <v>137</v>
      </c>
      <c r="F21" s="69" t="n">
        <v>0.876712328767123</v>
      </c>
      <c r="G21" s="70" t="n">
        <v>137</v>
      </c>
      <c r="H21" s="70" t="n">
        <v>0</v>
      </c>
      <c r="I21" s="70" t="n">
        <v>66</v>
      </c>
      <c r="J21" s="70" t="n">
        <v>0</v>
      </c>
      <c r="K21" s="70" t="n">
        <v>66</v>
      </c>
      <c r="L21" s="70" t="n">
        <v>71</v>
      </c>
      <c r="M21" s="70" t="n">
        <v>0</v>
      </c>
      <c r="N21" s="71" t="n">
        <v>71</v>
      </c>
    </row>
    <row r="22" s="43" customFormat="true" ht="25.5" hidden="false" customHeight="true" outlineLevel="0" collapsed="false">
      <c r="A22" s="65" t="n">
        <v>110</v>
      </c>
      <c r="B22" s="66" t="s">
        <v>26</v>
      </c>
      <c r="C22" s="66" t="s">
        <v>30</v>
      </c>
      <c r="D22" s="67" t="n">
        <v>122</v>
      </c>
      <c r="E22" s="68" t="n">
        <v>144</v>
      </c>
      <c r="F22" s="69" t="n">
        <v>0.180327868852459</v>
      </c>
      <c r="G22" s="70" t="n">
        <v>144</v>
      </c>
      <c r="H22" s="70" t="n">
        <v>0</v>
      </c>
      <c r="I22" s="70" t="n">
        <v>53</v>
      </c>
      <c r="J22" s="70" t="n">
        <v>0</v>
      </c>
      <c r="K22" s="70" t="n">
        <v>53</v>
      </c>
      <c r="L22" s="70" t="n">
        <v>91</v>
      </c>
      <c r="M22" s="70" t="n">
        <v>0</v>
      </c>
      <c r="N22" s="71" t="n">
        <v>91</v>
      </c>
    </row>
    <row r="23" s="43" customFormat="true" ht="25.5" hidden="false" customHeight="true" outlineLevel="0" collapsed="false">
      <c r="A23" s="65" t="n">
        <v>103</v>
      </c>
      <c r="B23" s="66" t="s">
        <v>18</v>
      </c>
      <c r="C23" s="66" t="s">
        <v>31</v>
      </c>
      <c r="D23" s="67" t="n">
        <v>320</v>
      </c>
      <c r="E23" s="68" t="n">
        <v>429</v>
      </c>
      <c r="F23" s="69" t="n">
        <v>0.340625</v>
      </c>
      <c r="G23" s="70" t="n">
        <v>429</v>
      </c>
      <c r="H23" s="70" t="n">
        <v>0</v>
      </c>
      <c r="I23" s="70" t="n">
        <v>33</v>
      </c>
      <c r="J23" s="70" t="n">
        <v>0</v>
      </c>
      <c r="K23" s="70" t="n">
        <v>33</v>
      </c>
      <c r="L23" s="70" t="n">
        <v>396</v>
      </c>
      <c r="M23" s="70" t="n">
        <v>0</v>
      </c>
      <c r="N23" s="71" t="n">
        <v>396</v>
      </c>
    </row>
    <row r="24" s="43" customFormat="true" ht="25.5" hidden="false" customHeight="true" outlineLevel="0" collapsed="false">
      <c r="A24" s="65" t="n">
        <v>112</v>
      </c>
      <c r="B24" s="66" t="s">
        <v>32</v>
      </c>
      <c r="C24" s="66" t="s">
        <v>33</v>
      </c>
      <c r="D24" s="67" t="n">
        <v>395</v>
      </c>
      <c r="E24" s="68" t="n">
        <v>673</v>
      </c>
      <c r="F24" s="69" t="n">
        <v>0.70379746835443</v>
      </c>
      <c r="G24" s="70" t="n">
        <v>498</v>
      </c>
      <c r="H24" s="70" t="n">
        <v>175</v>
      </c>
      <c r="I24" s="70" t="n">
        <v>111</v>
      </c>
      <c r="J24" s="70" t="n">
        <v>59</v>
      </c>
      <c r="K24" s="70" t="n">
        <v>170</v>
      </c>
      <c r="L24" s="70" t="n">
        <v>387</v>
      </c>
      <c r="M24" s="70" t="n">
        <v>116</v>
      </c>
      <c r="N24" s="71" t="n">
        <v>503</v>
      </c>
    </row>
    <row r="25" s="43" customFormat="true" ht="25.5" hidden="false" customHeight="true" outlineLevel="0" collapsed="false">
      <c r="A25" s="65" t="n">
        <v>149</v>
      </c>
      <c r="B25" s="66" t="s">
        <v>18</v>
      </c>
      <c r="C25" s="66" t="s">
        <v>34</v>
      </c>
      <c r="D25" s="67" t="n">
        <v>120</v>
      </c>
      <c r="E25" s="68" t="n">
        <v>176</v>
      </c>
      <c r="F25" s="69" t="n">
        <v>0.466666666666667</v>
      </c>
      <c r="G25" s="70" t="n">
        <v>176</v>
      </c>
      <c r="H25" s="70" t="n">
        <v>0</v>
      </c>
      <c r="I25" s="70" t="n">
        <v>42</v>
      </c>
      <c r="J25" s="70" t="n">
        <v>0</v>
      </c>
      <c r="K25" s="70" t="n">
        <v>42</v>
      </c>
      <c r="L25" s="70" t="n">
        <v>134</v>
      </c>
      <c r="M25" s="70" t="n">
        <v>0</v>
      </c>
      <c r="N25" s="71" t="n">
        <v>134</v>
      </c>
    </row>
    <row r="26" s="43" customFormat="true" ht="25.5" hidden="false" customHeight="true" outlineLevel="0" collapsed="false">
      <c r="A26" s="55"/>
      <c r="B26" s="56"/>
      <c r="C26" s="56"/>
      <c r="D26" s="72"/>
      <c r="E26" s="73"/>
      <c r="F26" s="74"/>
      <c r="G26" s="75"/>
      <c r="H26" s="75"/>
      <c r="I26" s="75"/>
      <c r="J26" s="75"/>
      <c r="K26" s="75"/>
      <c r="L26" s="75"/>
      <c r="M26" s="75"/>
      <c r="N26" s="59"/>
    </row>
    <row r="27" s="49" customFormat="true" ht="25.5" hidden="false" customHeight="true" outlineLevel="0" collapsed="false">
      <c r="A27" s="44"/>
      <c r="B27" s="45" t="s">
        <v>35</v>
      </c>
      <c r="C27" s="45"/>
      <c r="D27" s="46" t="n">
        <v>1938</v>
      </c>
      <c r="E27" s="46" t="n">
        <v>2269</v>
      </c>
      <c r="F27" s="47" t="n">
        <v>0.170794633642931</v>
      </c>
      <c r="G27" s="46" t="n">
        <v>2127</v>
      </c>
      <c r="H27" s="46" t="n">
        <v>142</v>
      </c>
      <c r="I27" s="46" t="n">
        <v>474</v>
      </c>
      <c r="J27" s="46" t="n">
        <v>50</v>
      </c>
      <c r="K27" s="46" t="n">
        <v>524</v>
      </c>
      <c r="L27" s="46" t="n">
        <v>1653</v>
      </c>
      <c r="M27" s="46" t="n">
        <v>92</v>
      </c>
      <c r="N27" s="48" t="n">
        <v>1745</v>
      </c>
    </row>
    <row r="28" s="43" customFormat="true" ht="25.5" hidden="false" customHeight="true" outlineLevel="0" collapsed="false">
      <c r="A28" s="60" t="n">
        <v>143</v>
      </c>
      <c r="B28" s="76" t="s">
        <v>18</v>
      </c>
      <c r="C28" s="77" t="s">
        <v>36</v>
      </c>
      <c r="D28" s="54" t="n">
        <v>550</v>
      </c>
      <c r="E28" s="62" t="n">
        <v>960</v>
      </c>
      <c r="F28" s="53" t="n">
        <v>0.745454545454545</v>
      </c>
      <c r="G28" s="63" t="n">
        <v>818</v>
      </c>
      <c r="H28" s="63" t="n">
        <v>142</v>
      </c>
      <c r="I28" s="63" t="n">
        <v>462</v>
      </c>
      <c r="J28" s="63" t="n">
        <v>50</v>
      </c>
      <c r="K28" s="63" t="n">
        <v>512</v>
      </c>
      <c r="L28" s="63" t="n">
        <v>356</v>
      </c>
      <c r="M28" s="63" t="n">
        <v>92</v>
      </c>
      <c r="N28" s="64" t="n">
        <v>448</v>
      </c>
    </row>
    <row r="29" s="43" customFormat="true" ht="25.5" hidden="false" customHeight="true" outlineLevel="0" collapsed="false">
      <c r="A29" s="78" t="n">
        <v>157</v>
      </c>
      <c r="B29" s="79" t="s">
        <v>37</v>
      </c>
      <c r="C29" s="80" t="s">
        <v>38</v>
      </c>
      <c r="D29" s="81" t="n">
        <v>1388</v>
      </c>
      <c r="E29" s="68" t="n">
        <v>1309</v>
      </c>
      <c r="F29" s="69" t="n">
        <v>-0.0569164265129684</v>
      </c>
      <c r="G29" s="82" t="n">
        <v>1309</v>
      </c>
      <c r="H29" s="82" t="n">
        <v>0</v>
      </c>
      <c r="I29" s="82" t="n">
        <v>12</v>
      </c>
      <c r="J29" s="82" t="n">
        <v>0</v>
      </c>
      <c r="K29" s="82" t="n">
        <v>12</v>
      </c>
      <c r="L29" s="82" t="n">
        <v>1297</v>
      </c>
      <c r="M29" s="82" t="n">
        <v>0</v>
      </c>
      <c r="N29" s="83" t="n">
        <v>1297</v>
      </c>
    </row>
    <row r="30" s="43" customFormat="true" ht="25.5" hidden="false" customHeight="true" outlineLevel="0" collapsed="false">
      <c r="A30" s="84"/>
      <c r="B30" s="56"/>
      <c r="C30" s="56"/>
      <c r="D30" s="56"/>
      <c r="E30" s="57"/>
      <c r="F30" s="58"/>
      <c r="G30" s="57"/>
      <c r="H30" s="56"/>
      <c r="I30" s="56"/>
      <c r="J30" s="56"/>
      <c r="K30" s="56"/>
      <c r="L30" s="56"/>
      <c r="M30" s="56"/>
      <c r="N30" s="85"/>
    </row>
    <row r="31" s="49" customFormat="true" ht="25.5" hidden="false" customHeight="true" outlineLevel="0" collapsed="false">
      <c r="A31" s="86"/>
      <c r="B31" s="87" t="s">
        <v>39</v>
      </c>
      <c r="C31" s="87"/>
      <c r="D31" s="88" t="n">
        <v>13392</v>
      </c>
      <c r="E31" s="88" t="n">
        <v>20071</v>
      </c>
      <c r="F31" s="89" t="n">
        <v>0.498730585424134</v>
      </c>
      <c r="G31" s="88" t="n">
        <v>17841</v>
      </c>
      <c r="H31" s="88" t="n">
        <v>2230</v>
      </c>
      <c r="I31" s="88" t="n">
        <v>5789</v>
      </c>
      <c r="J31" s="88" t="n">
        <v>630</v>
      </c>
      <c r="K31" s="88" t="n">
        <v>6419</v>
      </c>
      <c r="L31" s="88" t="n">
        <v>12052</v>
      </c>
      <c r="M31" s="88" t="n">
        <v>1600</v>
      </c>
      <c r="N31" s="90" t="n">
        <v>13652</v>
      </c>
    </row>
    <row r="32" s="43" customFormat="true" ht="31.5" hidden="false" customHeight="true" outlineLevel="0" collapsed="false">
      <c r="A32" s="91" t="n">
        <v>113</v>
      </c>
      <c r="B32" s="92" t="s">
        <v>40</v>
      </c>
      <c r="C32" s="92" t="s">
        <v>41</v>
      </c>
      <c r="D32" s="93" t="n">
        <v>4931</v>
      </c>
      <c r="E32" s="94" t="n">
        <v>8266</v>
      </c>
      <c r="F32" s="95" t="n">
        <v>0.676333400932874</v>
      </c>
      <c r="G32" s="93" t="n">
        <v>8262</v>
      </c>
      <c r="H32" s="93" t="n">
        <v>4</v>
      </c>
      <c r="I32" s="93" t="n">
        <v>1521</v>
      </c>
      <c r="J32" s="93" t="n">
        <v>3</v>
      </c>
      <c r="K32" s="93" t="n">
        <v>1524</v>
      </c>
      <c r="L32" s="93" t="n">
        <v>6741</v>
      </c>
      <c r="M32" s="93" t="n">
        <v>1</v>
      </c>
      <c r="N32" s="96" t="n">
        <v>6742</v>
      </c>
    </row>
    <row r="33" s="43" customFormat="true" ht="22.5" hidden="false" customHeight="true" outlineLevel="0" collapsed="false">
      <c r="A33" s="65" t="n">
        <v>114</v>
      </c>
      <c r="B33" s="97" t="s">
        <v>42</v>
      </c>
      <c r="C33" s="66" t="s">
        <v>43</v>
      </c>
      <c r="D33" s="98" t="n">
        <v>2907</v>
      </c>
      <c r="E33" s="68" t="n">
        <v>6205</v>
      </c>
      <c r="F33" s="69" t="n">
        <v>1.13450292397661</v>
      </c>
      <c r="G33" s="98" t="n">
        <v>6204</v>
      </c>
      <c r="H33" s="98" t="n">
        <v>1</v>
      </c>
      <c r="I33" s="98" t="n">
        <v>3375</v>
      </c>
      <c r="J33" s="98" t="n">
        <v>1</v>
      </c>
      <c r="K33" s="98" t="n">
        <v>3376</v>
      </c>
      <c r="L33" s="98" t="n">
        <v>2829</v>
      </c>
      <c r="M33" s="98" t="n">
        <v>0</v>
      </c>
      <c r="N33" s="99" t="n">
        <v>2829</v>
      </c>
    </row>
    <row r="34" s="43" customFormat="true" ht="25.5" hidden="false" customHeight="true" outlineLevel="0" collapsed="false">
      <c r="A34" s="65" t="n">
        <v>129</v>
      </c>
      <c r="B34" s="66" t="s">
        <v>44</v>
      </c>
      <c r="C34" s="66" t="s">
        <v>45</v>
      </c>
      <c r="D34" s="98" t="n">
        <v>1275</v>
      </c>
      <c r="E34" s="68" t="n">
        <v>2228</v>
      </c>
      <c r="F34" s="69" t="n">
        <v>0.747450980392157</v>
      </c>
      <c r="G34" s="98" t="n">
        <v>3</v>
      </c>
      <c r="H34" s="98" t="n">
        <v>2225</v>
      </c>
      <c r="I34" s="98" t="n">
        <v>1</v>
      </c>
      <c r="J34" s="98" t="n">
        <v>626</v>
      </c>
      <c r="K34" s="98" t="n">
        <v>627</v>
      </c>
      <c r="L34" s="98" t="n">
        <v>2</v>
      </c>
      <c r="M34" s="98" t="n">
        <v>1599</v>
      </c>
      <c r="N34" s="99" t="n">
        <v>1601</v>
      </c>
    </row>
    <row r="35" s="43" customFormat="true" ht="25.5" hidden="false" customHeight="true" outlineLevel="0" collapsed="false">
      <c r="A35" s="65" t="n">
        <v>116</v>
      </c>
      <c r="B35" s="66" t="s">
        <v>18</v>
      </c>
      <c r="C35" s="66" t="s">
        <v>46</v>
      </c>
      <c r="D35" s="98" t="n">
        <v>83</v>
      </c>
      <c r="E35" s="68" t="n">
        <v>118</v>
      </c>
      <c r="F35" s="69" t="n">
        <v>0.421686746987952</v>
      </c>
      <c r="G35" s="98" t="n">
        <v>118</v>
      </c>
      <c r="H35" s="98" t="n">
        <v>0</v>
      </c>
      <c r="I35" s="98" t="n">
        <v>23</v>
      </c>
      <c r="J35" s="98" t="n">
        <v>0</v>
      </c>
      <c r="K35" s="98" t="n">
        <v>23</v>
      </c>
      <c r="L35" s="98" t="n">
        <v>95</v>
      </c>
      <c r="M35" s="98" t="n">
        <v>0</v>
      </c>
      <c r="N35" s="99" t="n">
        <v>95</v>
      </c>
    </row>
    <row r="36" s="43" customFormat="true" ht="25.5" hidden="false" customHeight="true" outlineLevel="0" collapsed="false">
      <c r="A36" s="65" t="n">
        <v>117</v>
      </c>
      <c r="B36" s="66" t="s">
        <v>18</v>
      </c>
      <c r="C36" s="66" t="s">
        <v>47</v>
      </c>
      <c r="D36" s="98" t="n">
        <v>87</v>
      </c>
      <c r="E36" s="68" t="n">
        <v>129</v>
      </c>
      <c r="F36" s="69" t="n">
        <v>0.482758620689655</v>
      </c>
      <c r="G36" s="98" t="n">
        <v>129</v>
      </c>
      <c r="H36" s="98" t="n">
        <v>0</v>
      </c>
      <c r="I36" s="98" t="n">
        <v>18</v>
      </c>
      <c r="J36" s="98" t="n">
        <v>0</v>
      </c>
      <c r="K36" s="98" t="n">
        <v>18</v>
      </c>
      <c r="L36" s="98" t="n">
        <v>111</v>
      </c>
      <c r="M36" s="98" t="n">
        <v>0</v>
      </c>
      <c r="N36" s="99" t="n">
        <v>111</v>
      </c>
    </row>
    <row r="37" s="43" customFormat="true" ht="25.5" hidden="false" customHeight="true" outlineLevel="0" collapsed="false">
      <c r="A37" s="65" t="n">
        <v>118</v>
      </c>
      <c r="B37" s="66" t="s">
        <v>18</v>
      </c>
      <c r="C37" s="66" t="s">
        <v>48</v>
      </c>
      <c r="D37" s="98" t="n">
        <v>148</v>
      </c>
      <c r="E37" s="68" t="n">
        <v>285</v>
      </c>
      <c r="F37" s="69" t="n">
        <v>0.925675675675676</v>
      </c>
      <c r="G37" s="98" t="n">
        <v>285</v>
      </c>
      <c r="H37" s="98" t="n">
        <v>0</v>
      </c>
      <c r="I37" s="98" t="n">
        <v>149</v>
      </c>
      <c r="J37" s="98" t="n">
        <v>0</v>
      </c>
      <c r="K37" s="98" t="n">
        <v>149</v>
      </c>
      <c r="L37" s="98" t="n">
        <v>136</v>
      </c>
      <c r="M37" s="98" t="n">
        <v>0</v>
      </c>
      <c r="N37" s="99" t="n">
        <v>136</v>
      </c>
    </row>
    <row r="38" s="43" customFormat="true" ht="25.5" hidden="false" customHeight="true" outlineLevel="0" collapsed="false">
      <c r="A38" s="65" t="n">
        <v>119</v>
      </c>
      <c r="B38" s="66" t="s">
        <v>49</v>
      </c>
      <c r="C38" s="66" t="s">
        <v>50</v>
      </c>
      <c r="D38" s="98" t="n">
        <v>153</v>
      </c>
      <c r="E38" s="68" t="n">
        <v>280</v>
      </c>
      <c r="F38" s="69" t="n">
        <v>0.830065359477124</v>
      </c>
      <c r="G38" s="98" t="n">
        <v>280</v>
      </c>
      <c r="H38" s="98" t="n">
        <v>0</v>
      </c>
      <c r="I38" s="98" t="n">
        <v>152</v>
      </c>
      <c r="J38" s="98" t="n">
        <v>0</v>
      </c>
      <c r="K38" s="98" t="n">
        <v>152</v>
      </c>
      <c r="L38" s="98" t="n">
        <v>128</v>
      </c>
      <c r="M38" s="98" t="n">
        <v>0</v>
      </c>
      <c r="N38" s="99" t="n">
        <v>128</v>
      </c>
    </row>
    <row r="39" s="43" customFormat="true" ht="25.5" hidden="false" customHeight="true" outlineLevel="0" collapsed="false">
      <c r="A39" s="65" t="n">
        <v>120</v>
      </c>
      <c r="B39" s="66" t="s">
        <v>18</v>
      </c>
      <c r="C39" s="66" t="s">
        <v>51</v>
      </c>
      <c r="D39" s="98" t="n">
        <v>30</v>
      </c>
      <c r="E39" s="68" t="n">
        <v>65</v>
      </c>
      <c r="F39" s="69" t="n">
        <v>1.16666666666667</v>
      </c>
      <c r="G39" s="98" t="n">
        <v>65</v>
      </c>
      <c r="H39" s="98" t="n">
        <v>0</v>
      </c>
      <c r="I39" s="98" t="n">
        <v>16</v>
      </c>
      <c r="J39" s="98" t="n">
        <v>0</v>
      </c>
      <c r="K39" s="98" t="n">
        <v>16</v>
      </c>
      <c r="L39" s="98" t="n">
        <v>49</v>
      </c>
      <c r="M39" s="98" t="n">
        <v>0</v>
      </c>
      <c r="N39" s="99" t="n">
        <v>49</v>
      </c>
    </row>
    <row r="40" s="43" customFormat="true" ht="25.5" hidden="false" customHeight="true" outlineLevel="0" collapsed="false">
      <c r="A40" s="65" t="n">
        <v>138</v>
      </c>
      <c r="B40" s="66" t="s">
        <v>18</v>
      </c>
      <c r="C40" s="66" t="s">
        <v>52</v>
      </c>
      <c r="D40" s="98" t="n">
        <v>555</v>
      </c>
      <c r="E40" s="68" t="n">
        <v>865</v>
      </c>
      <c r="F40" s="69" t="n">
        <v>0.558558558558559</v>
      </c>
      <c r="G40" s="98" t="n">
        <v>865</v>
      </c>
      <c r="H40" s="98" t="n">
        <v>0</v>
      </c>
      <c r="I40" s="98" t="n">
        <v>248</v>
      </c>
      <c r="J40" s="98" t="n">
        <v>0</v>
      </c>
      <c r="K40" s="98" t="n">
        <v>248</v>
      </c>
      <c r="L40" s="98" t="n">
        <v>617</v>
      </c>
      <c r="M40" s="98" t="n">
        <v>0</v>
      </c>
      <c r="N40" s="99" t="n">
        <v>617</v>
      </c>
    </row>
    <row r="41" s="43" customFormat="true" ht="25.5" hidden="false" customHeight="true" outlineLevel="0" collapsed="false">
      <c r="A41" s="78" t="n">
        <v>156</v>
      </c>
      <c r="B41" s="66" t="s">
        <v>37</v>
      </c>
      <c r="C41" s="66" t="s">
        <v>53</v>
      </c>
      <c r="D41" s="98" t="n">
        <v>2824</v>
      </c>
      <c r="E41" s="68" t="n">
        <v>901</v>
      </c>
      <c r="F41" s="69" t="n">
        <v>-0.680949008498584</v>
      </c>
      <c r="G41" s="98" t="n">
        <v>901</v>
      </c>
      <c r="H41" s="98" t="n">
        <v>0</v>
      </c>
      <c r="I41" s="98" t="n">
        <v>10</v>
      </c>
      <c r="J41" s="98" t="n">
        <v>0</v>
      </c>
      <c r="K41" s="98" t="n">
        <v>10</v>
      </c>
      <c r="L41" s="98" t="n">
        <v>891</v>
      </c>
      <c r="M41" s="98" t="n">
        <v>0</v>
      </c>
      <c r="N41" s="99" t="n">
        <v>891</v>
      </c>
    </row>
    <row r="42" s="43" customFormat="true" ht="25.5" hidden="false" customHeight="true" outlineLevel="0" collapsed="false">
      <c r="A42" s="65" t="n">
        <v>124</v>
      </c>
      <c r="B42" s="66" t="s">
        <v>18</v>
      </c>
      <c r="C42" s="66" t="s">
        <v>54</v>
      </c>
      <c r="D42" s="98" t="n">
        <v>60</v>
      </c>
      <c r="E42" s="68" t="n">
        <v>110</v>
      </c>
      <c r="F42" s="69" t="n">
        <v>0.833333333333333</v>
      </c>
      <c r="G42" s="98" t="n">
        <v>110</v>
      </c>
      <c r="H42" s="98" t="n">
        <v>0</v>
      </c>
      <c r="I42" s="98" t="n">
        <v>30</v>
      </c>
      <c r="J42" s="98" t="n">
        <v>0</v>
      </c>
      <c r="K42" s="98" t="n">
        <v>30</v>
      </c>
      <c r="L42" s="98" t="n">
        <v>80</v>
      </c>
      <c r="M42" s="98" t="n">
        <v>0</v>
      </c>
      <c r="N42" s="99" t="n">
        <v>80</v>
      </c>
    </row>
    <row r="43" s="43" customFormat="true" ht="25.5" hidden="false" customHeight="true" outlineLevel="0" collapsed="false">
      <c r="A43" s="65" t="n">
        <v>126</v>
      </c>
      <c r="B43" s="66" t="s">
        <v>18</v>
      </c>
      <c r="C43" s="66" t="s">
        <v>55</v>
      </c>
      <c r="D43" s="100" t="n">
        <v>117</v>
      </c>
      <c r="E43" s="68" t="n">
        <v>159</v>
      </c>
      <c r="F43" s="69" t="n">
        <v>0.358974358974359</v>
      </c>
      <c r="G43" s="98" t="n">
        <v>159</v>
      </c>
      <c r="H43" s="98" t="n">
        <v>0</v>
      </c>
      <c r="I43" s="98" t="n">
        <v>53</v>
      </c>
      <c r="J43" s="98" t="n">
        <v>0</v>
      </c>
      <c r="K43" s="98" t="n">
        <v>53</v>
      </c>
      <c r="L43" s="98" t="n">
        <v>106</v>
      </c>
      <c r="M43" s="98" t="n">
        <v>0</v>
      </c>
      <c r="N43" s="99" t="n">
        <v>106</v>
      </c>
    </row>
    <row r="44" s="43" customFormat="true" ht="25.5" hidden="false" customHeight="true" outlineLevel="0" collapsed="false">
      <c r="A44" s="65" t="n">
        <v>127</v>
      </c>
      <c r="B44" s="66" t="s">
        <v>18</v>
      </c>
      <c r="C44" s="66" t="s">
        <v>56</v>
      </c>
      <c r="D44" s="98" t="n">
        <v>70</v>
      </c>
      <c r="E44" s="68" t="n">
        <v>141</v>
      </c>
      <c r="F44" s="69" t="n">
        <v>1.01428571428571</v>
      </c>
      <c r="G44" s="98" t="n">
        <v>141</v>
      </c>
      <c r="H44" s="98" t="n">
        <v>0</v>
      </c>
      <c r="I44" s="98" t="n">
        <v>41</v>
      </c>
      <c r="J44" s="98" t="n">
        <v>0</v>
      </c>
      <c r="K44" s="98" t="n">
        <v>41</v>
      </c>
      <c r="L44" s="98" t="n">
        <v>100</v>
      </c>
      <c r="M44" s="98" t="n">
        <v>0</v>
      </c>
      <c r="N44" s="99" t="n">
        <v>100</v>
      </c>
    </row>
    <row r="45" s="43" customFormat="true" ht="25.5" hidden="false" customHeight="true" outlineLevel="0" collapsed="false">
      <c r="A45" s="65" t="n">
        <v>128</v>
      </c>
      <c r="B45" s="66" t="s">
        <v>18</v>
      </c>
      <c r="C45" s="66" t="s">
        <v>57</v>
      </c>
      <c r="D45" s="98" t="n">
        <v>152</v>
      </c>
      <c r="E45" s="68" t="n">
        <v>319</v>
      </c>
      <c r="F45" s="69" t="n">
        <v>1.09868421052632</v>
      </c>
      <c r="G45" s="98" t="n">
        <v>319</v>
      </c>
      <c r="H45" s="98" t="n">
        <v>0</v>
      </c>
      <c r="I45" s="98" t="n">
        <v>152</v>
      </c>
      <c r="J45" s="98" t="n">
        <v>0</v>
      </c>
      <c r="K45" s="98" t="n">
        <v>152</v>
      </c>
      <c r="L45" s="98" t="n">
        <v>167</v>
      </c>
      <c r="M45" s="98" t="n">
        <v>0</v>
      </c>
      <c r="N45" s="99" t="n">
        <v>167</v>
      </c>
    </row>
    <row r="46" s="43" customFormat="true" ht="25.5" hidden="false" customHeight="true" outlineLevel="0" collapsed="false">
      <c r="A46" s="36"/>
      <c r="B46" s="37"/>
      <c r="C46" s="37"/>
      <c r="D46" s="37"/>
      <c r="E46" s="37"/>
      <c r="F46" s="101"/>
      <c r="G46" s="102"/>
      <c r="H46" s="37"/>
      <c r="I46" s="37"/>
      <c r="J46" s="37"/>
      <c r="K46" s="37"/>
      <c r="L46" s="37"/>
      <c r="M46" s="37"/>
      <c r="N46" s="103"/>
    </row>
    <row r="47" s="49" customFormat="true" ht="25.5" hidden="false" customHeight="true" outlineLevel="0" collapsed="false">
      <c r="A47" s="104"/>
      <c r="B47" s="45" t="s">
        <v>58</v>
      </c>
      <c r="C47" s="45"/>
      <c r="D47" s="46" t="n">
        <v>2244</v>
      </c>
      <c r="E47" s="46" t="n">
        <v>3276</v>
      </c>
      <c r="F47" s="47" t="n">
        <v>0.459893048128342</v>
      </c>
      <c r="G47" s="46" t="n">
        <v>3023</v>
      </c>
      <c r="H47" s="46" t="n">
        <v>253</v>
      </c>
      <c r="I47" s="46" t="n">
        <v>923</v>
      </c>
      <c r="J47" s="46" t="n">
        <v>109</v>
      </c>
      <c r="K47" s="46" t="n">
        <v>1032</v>
      </c>
      <c r="L47" s="46" t="n">
        <v>2100</v>
      </c>
      <c r="M47" s="46" t="n">
        <v>144</v>
      </c>
      <c r="N47" s="48" t="n">
        <v>2244</v>
      </c>
    </row>
    <row r="48" s="43" customFormat="true" ht="25.5" hidden="false" customHeight="true" outlineLevel="0" collapsed="false">
      <c r="A48" s="60" t="n">
        <v>140</v>
      </c>
      <c r="B48" s="51" t="s">
        <v>18</v>
      </c>
      <c r="C48" s="51" t="s">
        <v>59</v>
      </c>
      <c r="D48" s="52" t="n">
        <v>276</v>
      </c>
      <c r="E48" s="62" t="n">
        <v>374</v>
      </c>
      <c r="F48" s="53" t="n">
        <v>0.355072463768116</v>
      </c>
      <c r="G48" s="63" t="n">
        <v>344</v>
      </c>
      <c r="H48" s="63" t="n">
        <v>30</v>
      </c>
      <c r="I48" s="63" t="n">
        <v>69</v>
      </c>
      <c r="J48" s="63" t="n">
        <v>9</v>
      </c>
      <c r="K48" s="63" t="n">
        <v>78</v>
      </c>
      <c r="L48" s="63" t="n">
        <v>275</v>
      </c>
      <c r="M48" s="63" t="n">
        <v>21</v>
      </c>
      <c r="N48" s="64" t="n">
        <v>296</v>
      </c>
    </row>
    <row r="49" s="43" customFormat="true" ht="25.5" hidden="false" customHeight="true" outlineLevel="0" collapsed="false">
      <c r="A49" s="65" t="n">
        <v>141</v>
      </c>
      <c r="B49" s="66" t="s">
        <v>18</v>
      </c>
      <c r="C49" s="66" t="s">
        <v>60</v>
      </c>
      <c r="D49" s="67" t="n">
        <v>300</v>
      </c>
      <c r="E49" s="68" t="n">
        <v>333</v>
      </c>
      <c r="F49" s="69" t="n">
        <v>0.11</v>
      </c>
      <c r="G49" s="70" t="n">
        <v>318</v>
      </c>
      <c r="H49" s="70" t="n">
        <v>15</v>
      </c>
      <c r="I49" s="70" t="n">
        <v>52</v>
      </c>
      <c r="J49" s="70" t="n">
        <v>2</v>
      </c>
      <c r="K49" s="70" t="n">
        <v>54</v>
      </c>
      <c r="L49" s="70" t="n">
        <v>266</v>
      </c>
      <c r="M49" s="70" t="n">
        <v>13</v>
      </c>
      <c r="N49" s="71" t="n">
        <v>279</v>
      </c>
    </row>
    <row r="50" s="43" customFormat="true" ht="25.5" hidden="false" customHeight="true" outlineLevel="0" collapsed="false">
      <c r="A50" s="65" t="n">
        <v>139</v>
      </c>
      <c r="B50" s="66" t="s">
        <v>18</v>
      </c>
      <c r="C50" s="66" t="s">
        <v>61</v>
      </c>
      <c r="D50" s="67" t="n">
        <v>978</v>
      </c>
      <c r="E50" s="68" t="n">
        <v>1836</v>
      </c>
      <c r="F50" s="69" t="n">
        <v>0.877300613496933</v>
      </c>
      <c r="G50" s="70" t="n">
        <v>1663</v>
      </c>
      <c r="H50" s="70" t="n">
        <v>173</v>
      </c>
      <c r="I50" s="70" t="n">
        <v>656</v>
      </c>
      <c r="J50" s="70" t="n">
        <v>84</v>
      </c>
      <c r="K50" s="70" t="n">
        <v>740</v>
      </c>
      <c r="L50" s="70" t="n">
        <v>1007</v>
      </c>
      <c r="M50" s="70" t="n">
        <v>89</v>
      </c>
      <c r="N50" s="71" t="n">
        <v>1096</v>
      </c>
    </row>
    <row r="51" s="43" customFormat="true" ht="25.5" hidden="false" customHeight="true" outlineLevel="0" collapsed="false">
      <c r="A51" s="65" t="n">
        <v>142</v>
      </c>
      <c r="B51" s="66" t="s">
        <v>18</v>
      </c>
      <c r="C51" s="66" t="s">
        <v>62</v>
      </c>
      <c r="D51" s="67" t="n">
        <v>690</v>
      </c>
      <c r="E51" s="68" t="n">
        <v>733</v>
      </c>
      <c r="F51" s="69" t="n">
        <v>0.0623188405797102</v>
      </c>
      <c r="G51" s="70" t="n">
        <v>698</v>
      </c>
      <c r="H51" s="70" t="n">
        <v>35</v>
      </c>
      <c r="I51" s="70" t="n">
        <v>146</v>
      </c>
      <c r="J51" s="70" t="n">
        <v>14</v>
      </c>
      <c r="K51" s="70" t="n">
        <v>160</v>
      </c>
      <c r="L51" s="70" t="n">
        <v>552</v>
      </c>
      <c r="M51" s="70" t="n">
        <v>21</v>
      </c>
      <c r="N51" s="71" t="n">
        <v>573</v>
      </c>
    </row>
    <row r="52" s="43" customFormat="true" ht="25.5" hidden="false" customHeight="true" outlineLevel="0" collapsed="false">
      <c r="A52" s="84"/>
      <c r="B52" s="56"/>
      <c r="C52" s="56"/>
      <c r="D52" s="105"/>
      <c r="E52" s="105"/>
      <c r="F52" s="74"/>
      <c r="G52" s="57"/>
      <c r="H52" s="56"/>
      <c r="I52" s="56"/>
      <c r="J52" s="56"/>
      <c r="K52" s="56"/>
      <c r="L52" s="56"/>
      <c r="M52" s="56"/>
      <c r="N52" s="85"/>
    </row>
    <row r="53" s="49" customFormat="true" ht="25.5" hidden="false" customHeight="true" outlineLevel="0" collapsed="false">
      <c r="A53" s="104"/>
      <c r="B53" s="45" t="s">
        <v>63</v>
      </c>
      <c r="C53" s="45"/>
      <c r="D53" s="46" t="n">
        <v>4748</v>
      </c>
      <c r="E53" s="46" t="n">
        <v>5493</v>
      </c>
      <c r="F53" s="47" t="n">
        <v>0.156908171861837</v>
      </c>
      <c r="G53" s="46" t="n">
        <v>5333</v>
      </c>
      <c r="H53" s="46" t="n">
        <v>160</v>
      </c>
      <c r="I53" s="46" t="n">
        <v>944</v>
      </c>
      <c r="J53" s="46" t="n">
        <v>82</v>
      </c>
      <c r="K53" s="46" t="n">
        <v>1026</v>
      </c>
      <c r="L53" s="46" t="n">
        <v>4389</v>
      </c>
      <c r="M53" s="46" t="n">
        <v>78</v>
      </c>
      <c r="N53" s="48" t="n">
        <v>4467</v>
      </c>
    </row>
    <row r="54" s="43" customFormat="true" ht="25.5" hidden="false" customHeight="true" outlineLevel="0" collapsed="false">
      <c r="A54" s="60" t="n">
        <v>130</v>
      </c>
      <c r="B54" s="51" t="s">
        <v>64</v>
      </c>
      <c r="C54" s="51" t="s">
        <v>65</v>
      </c>
      <c r="D54" s="52" t="n">
        <v>1239</v>
      </c>
      <c r="E54" s="62" t="n">
        <v>1164</v>
      </c>
      <c r="F54" s="53" t="n">
        <v>-0.0605326876513317</v>
      </c>
      <c r="G54" s="63" t="n">
        <v>1164</v>
      </c>
      <c r="H54" s="63" t="n">
        <v>0</v>
      </c>
      <c r="I54" s="63" t="n">
        <v>8</v>
      </c>
      <c r="J54" s="63" t="n">
        <v>0</v>
      </c>
      <c r="K54" s="63" t="n">
        <v>8</v>
      </c>
      <c r="L54" s="63" t="n">
        <v>1156</v>
      </c>
      <c r="M54" s="63" t="n">
        <v>0</v>
      </c>
      <c r="N54" s="64" t="n">
        <v>1156</v>
      </c>
    </row>
    <row r="55" s="43" customFormat="true" ht="25.5" hidden="false" customHeight="true" outlineLevel="0" collapsed="false">
      <c r="A55" s="65" t="n">
        <v>148</v>
      </c>
      <c r="B55" s="66" t="s">
        <v>18</v>
      </c>
      <c r="C55" s="66" t="s">
        <v>65</v>
      </c>
      <c r="D55" s="67" t="n">
        <v>2376</v>
      </c>
      <c r="E55" s="68" t="n">
        <v>2471</v>
      </c>
      <c r="F55" s="69" t="n">
        <v>0.039983164983165</v>
      </c>
      <c r="G55" s="70" t="n">
        <v>2471</v>
      </c>
      <c r="H55" s="70" t="n">
        <v>0</v>
      </c>
      <c r="I55" s="70" t="n">
        <v>137</v>
      </c>
      <c r="J55" s="70" t="n">
        <v>0</v>
      </c>
      <c r="K55" s="70" t="n">
        <v>137</v>
      </c>
      <c r="L55" s="70" t="n">
        <v>2334</v>
      </c>
      <c r="M55" s="70" t="n">
        <v>0</v>
      </c>
      <c r="N55" s="71" t="n">
        <v>2334</v>
      </c>
    </row>
    <row r="56" s="43" customFormat="true" ht="25.5" hidden="false" customHeight="true" outlineLevel="0" collapsed="false">
      <c r="A56" s="65" t="n">
        <v>133</v>
      </c>
      <c r="B56" s="66" t="s">
        <v>18</v>
      </c>
      <c r="C56" s="66" t="s">
        <v>66</v>
      </c>
      <c r="D56" s="67" t="n">
        <v>130</v>
      </c>
      <c r="E56" s="68" t="n">
        <v>221</v>
      </c>
      <c r="F56" s="69" t="n">
        <v>0.7</v>
      </c>
      <c r="G56" s="70" t="n">
        <v>221</v>
      </c>
      <c r="H56" s="70" t="n">
        <v>0</v>
      </c>
      <c r="I56" s="70" t="n">
        <v>123</v>
      </c>
      <c r="J56" s="70" t="n">
        <v>0</v>
      </c>
      <c r="K56" s="70" t="n">
        <v>123</v>
      </c>
      <c r="L56" s="70" t="n">
        <v>98</v>
      </c>
      <c r="M56" s="70" t="n">
        <v>0</v>
      </c>
      <c r="N56" s="71" t="n">
        <v>98</v>
      </c>
    </row>
    <row r="57" s="43" customFormat="true" ht="25.5" hidden="false" customHeight="true" outlineLevel="0" collapsed="false">
      <c r="A57" s="65" t="n">
        <v>131</v>
      </c>
      <c r="B57" s="66" t="s">
        <v>67</v>
      </c>
      <c r="C57" s="66" t="s">
        <v>68</v>
      </c>
      <c r="D57" s="67" t="n">
        <v>1003</v>
      </c>
      <c r="E57" s="68" t="n">
        <v>1637</v>
      </c>
      <c r="F57" s="69" t="n">
        <v>0.6321036889332</v>
      </c>
      <c r="G57" s="70" t="n">
        <v>1477</v>
      </c>
      <c r="H57" s="70" t="n">
        <v>160</v>
      </c>
      <c r="I57" s="70" t="n">
        <v>676</v>
      </c>
      <c r="J57" s="70" t="n">
        <v>82</v>
      </c>
      <c r="K57" s="70" t="n">
        <v>758</v>
      </c>
      <c r="L57" s="70" t="n">
        <v>801</v>
      </c>
      <c r="M57" s="70" t="n">
        <v>78</v>
      </c>
      <c r="N57" s="71" t="n">
        <v>879</v>
      </c>
    </row>
    <row r="58" s="43" customFormat="true" ht="25.5" hidden="false" customHeight="true" outlineLevel="0" collapsed="false">
      <c r="A58" s="84"/>
      <c r="B58" s="56"/>
      <c r="C58" s="56"/>
      <c r="D58" s="57"/>
      <c r="E58" s="57"/>
      <c r="F58" s="58"/>
      <c r="G58" s="57"/>
      <c r="H58" s="57"/>
      <c r="I58" s="57"/>
      <c r="J58" s="57"/>
      <c r="K58" s="57"/>
      <c r="L58" s="57"/>
      <c r="M58" s="57"/>
      <c r="N58" s="85"/>
    </row>
    <row r="59" s="49" customFormat="true" ht="25.5" hidden="false" customHeight="true" outlineLevel="0" collapsed="false">
      <c r="A59" s="104"/>
      <c r="B59" s="45" t="s">
        <v>69</v>
      </c>
      <c r="C59" s="45"/>
      <c r="D59" s="46" t="n">
        <v>790</v>
      </c>
      <c r="E59" s="46" t="n">
        <v>747</v>
      </c>
      <c r="F59" s="47" t="n">
        <v>-0.0544303797468354</v>
      </c>
      <c r="G59" s="46" t="n">
        <v>747</v>
      </c>
      <c r="H59" s="46" t="n">
        <v>0</v>
      </c>
      <c r="I59" s="46" t="n">
        <v>206</v>
      </c>
      <c r="J59" s="46" t="n">
        <v>0</v>
      </c>
      <c r="K59" s="46" t="n">
        <v>206</v>
      </c>
      <c r="L59" s="46" t="n">
        <v>541</v>
      </c>
      <c r="M59" s="46" t="n">
        <v>0</v>
      </c>
      <c r="N59" s="48" t="n">
        <v>541</v>
      </c>
    </row>
    <row r="60" s="43" customFormat="true" ht="25.5" hidden="false" customHeight="true" outlineLevel="0" collapsed="false">
      <c r="A60" s="60" t="n">
        <v>144</v>
      </c>
      <c r="B60" s="51" t="s">
        <v>18</v>
      </c>
      <c r="C60" s="51" t="s">
        <v>70</v>
      </c>
      <c r="D60" s="52" t="n">
        <v>168</v>
      </c>
      <c r="E60" s="62" t="n">
        <v>176</v>
      </c>
      <c r="F60" s="53" t="n">
        <v>0.0476190476190477</v>
      </c>
      <c r="G60" s="63" t="n">
        <v>176</v>
      </c>
      <c r="H60" s="63" t="n">
        <v>0</v>
      </c>
      <c r="I60" s="63" t="n">
        <v>52</v>
      </c>
      <c r="J60" s="63" t="n">
        <v>0</v>
      </c>
      <c r="K60" s="63" t="n">
        <v>52</v>
      </c>
      <c r="L60" s="63" t="n">
        <v>124</v>
      </c>
      <c r="M60" s="63" t="n">
        <v>0</v>
      </c>
      <c r="N60" s="64" t="n">
        <v>124</v>
      </c>
    </row>
    <row r="61" s="43" customFormat="true" ht="25.5" hidden="false" customHeight="true" outlineLevel="0" collapsed="false">
      <c r="A61" s="65" t="n">
        <v>145</v>
      </c>
      <c r="B61" s="66" t="s">
        <v>71</v>
      </c>
      <c r="C61" s="66" t="s">
        <v>72</v>
      </c>
      <c r="D61" s="67" t="n">
        <v>385</v>
      </c>
      <c r="E61" s="68" t="n">
        <v>249</v>
      </c>
      <c r="F61" s="69" t="n">
        <v>-0.353246753246753</v>
      </c>
      <c r="G61" s="70" t="n">
        <v>249</v>
      </c>
      <c r="H61" s="70" t="n">
        <v>0</v>
      </c>
      <c r="I61" s="70" t="n">
        <v>18</v>
      </c>
      <c r="J61" s="70" t="n">
        <v>0</v>
      </c>
      <c r="K61" s="70" t="n">
        <v>18</v>
      </c>
      <c r="L61" s="70" t="n">
        <v>231</v>
      </c>
      <c r="M61" s="70" t="n">
        <v>0</v>
      </c>
      <c r="N61" s="71" t="n">
        <v>231</v>
      </c>
    </row>
    <row r="62" s="43" customFormat="true" ht="25.5" hidden="false" customHeight="true" outlineLevel="0" collapsed="false">
      <c r="A62" s="78" t="n">
        <v>158</v>
      </c>
      <c r="B62" s="66" t="s">
        <v>73</v>
      </c>
      <c r="C62" s="66" t="s">
        <v>74</v>
      </c>
      <c r="D62" s="67" t="n">
        <v>100</v>
      </c>
      <c r="E62" s="68" t="n">
        <v>138</v>
      </c>
      <c r="F62" s="69" t="n">
        <v>0.38</v>
      </c>
      <c r="G62" s="70" t="n">
        <v>138</v>
      </c>
      <c r="H62" s="70" t="n">
        <v>0</v>
      </c>
      <c r="I62" s="70" t="n">
        <v>67</v>
      </c>
      <c r="J62" s="70" t="n">
        <v>0</v>
      </c>
      <c r="K62" s="70" t="n">
        <v>67</v>
      </c>
      <c r="L62" s="70" t="n">
        <v>71</v>
      </c>
      <c r="M62" s="70" t="n">
        <v>0</v>
      </c>
      <c r="N62" s="71" t="n">
        <v>71</v>
      </c>
    </row>
    <row r="63" s="43" customFormat="true" ht="25.5" hidden="false" customHeight="true" outlineLevel="0" collapsed="false">
      <c r="A63" s="65" t="n">
        <v>136</v>
      </c>
      <c r="B63" s="66" t="s">
        <v>18</v>
      </c>
      <c r="C63" s="66" t="s">
        <v>75</v>
      </c>
      <c r="D63" s="67" t="n">
        <v>92</v>
      </c>
      <c r="E63" s="68" t="n">
        <v>113</v>
      </c>
      <c r="F63" s="69" t="n">
        <v>0.228260869565217</v>
      </c>
      <c r="G63" s="70" t="n">
        <v>113</v>
      </c>
      <c r="H63" s="70" t="n">
        <v>0</v>
      </c>
      <c r="I63" s="70" t="n">
        <v>49</v>
      </c>
      <c r="J63" s="70" t="n">
        <v>0</v>
      </c>
      <c r="K63" s="70" t="n">
        <v>49</v>
      </c>
      <c r="L63" s="70" t="n">
        <v>64</v>
      </c>
      <c r="M63" s="70" t="n">
        <v>0</v>
      </c>
      <c r="N63" s="71" t="n">
        <v>64</v>
      </c>
    </row>
    <row r="64" s="43" customFormat="true" ht="25.5" hidden="false" customHeight="true" outlineLevel="0" collapsed="false">
      <c r="A64" s="65" t="n">
        <v>147</v>
      </c>
      <c r="B64" s="66" t="s">
        <v>18</v>
      </c>
      <c r="C64" s="66" t="s">
        <v>76</v>
      </c>
      <c r="D64" s="67" t="n">
        <v>45</v>
      </c>
      <c r="E64" s="68" t="n">
        <v>71</v>
      </c>
      <c r="F64" s="69" t="n">
        <v>0.577777777777778</v>
      </c>
      <c r="G64" s="70" t="n">
        <v>71</v>
      </c>
      <c r="H64" s="70" t="n">
        <v>0</v>
      </c>
      <c r="I64" s="70" t="n">
        <v>20</v>
      </c>
      <c r="J64" s="70" t="n">
        <v>0</v>
      </c>
      <c r="K64" s="70" t="n">
        <v>20</v>
      </c>
      <c r="L64" s="70" t="n">
        <v>51</v>
      </c>
      <c r="M64" s="70" t="n">
        <v>0</v>
      </c>
      <c r="N64" s="71" t="n">
        <v>51</v>
      </c>
    </row>
    <row r="65" s="43" customFormat="true" ht="24" hidden="false" customHeight="false" outlineLevel="0" collapsed="false">
      <c r="A65" s="84"/>
      <c r="B65" s="105"/>
      <c r="C65" s="56"/>
      <c r="D65" s="57"/>
      <c r="E65" s="56"/>
      <c r="F65" s="58"/>
      <c r="G65" s="57"/>
      <c r="H65" s="56"/>
      <c r="I65" s="57"/>
      <c r="J65" s="57"/>
      <c r="K65" s="57"/>
      <c r="L65" s="57"/>
      <c r="M65" s="57"/>
      <c r="N65" s="85"/>
    </row>
    <row r="66" s="49" customFormat="true" ht="25.5" hidden="false" customHeight="true" outlineLevel="0" collapsed="false">
      <c r="A66" s="104"/>
      <c r="B66" s="106" t="s">
        <v>77</v>
      </c>
      <c r="C66" s="106"/>
      <c r="D66" s="46" t="n">
        <v>988</v>
      </c>
      <c r="E66" s="46" t="n">
        <v>1081</v>
      </c>
      <c r="F66" s="47" t="n">
        <v>0.0941295546558705</v>
      </c>
      <c r="G66" s="46" t="n">
        <v>1051</v>
      </c>
      <c r="H66" s="46" t="n">
        <v>30</v>
      </c>
      <c r="I66" s="46" t="n">
        <v>205</v>
      </c>
      <c r="J66" s="46" t="n">
        <v>12</v>
      </c>
      <c r="K66" s="46" t="n">
        <v>217</v>
      </c>
      <c r="L66" s="46" t="n">
        <v>846</v>
      </c>
      <c r="M66" s="46" t="n">
        <v>18</v>
      </c>
      <c r="N66" s="48" t="n">
        <v>864</v>
      </c>
    </row>
    <row r="67" s="107" customFormat="true" ht="36" hidden="false" customHeight="true" outlineLevel="0" collapsed="false">
      <c r="A67" s="60" t="n">
        <v>152</v>
      </c>
      <c r="B67" s="51" t="s">
        <v>18</v>
      </c>
      <c r="C67" s="51" t="s">
        <v>78</v>
      </c>
      <c r="D67" s="52" t="n">
        <v>120</v>
      </c>
      <c r="E67" s="62" t="n">
        <v>120</v>
      </c>
      <c r="F67" s="53" t="n">
        <v>0</v>
      </c>
      <c r="G67" s="63" t="n">
        <v>120</v>
      </c>
      <c r="H67" s="63" t="n">
        <v>0</v>
      </c>
      <c r="I67" s="63" t="n">
        <v>15</v>
      </c>
      <c r="J67" s="63" t="n">
        <v>0</v>
      </c>
      <c r="K67" s="63" t="n">
        <v>15</v>
      </c>
      <c r="L67" s="63" t="n">
        <v>105</v>
      </c>
      <c r="M67" s="63" t="n">
        <v>0</v>
      </c>
      <c r="N67" s="64" t="n">
        <v>105</v>
      </c>
    </row>
    <row r="68" s="115" customFormat="true" ht="36" hidden="false" customHeight="true" outlineLevel="0" collapsed="false">
      <c r="A68" s="108" t="n">
        <v>153</v>
      </c>
      <c r="B68" s="109" t="s">
        <v>79</v>
      </c>
      <c r="C68" s="109" t="s">
        <v>80</v>
      </c>
      <c r="D68" s="110" t="n">
        <v>868</v>
      </c>
      <c r="E68" s="111" t="n">
        <v>961</v>
      </c>
      <c r="F68" s="112" t="n">
        <v>0.107142857142857</v>
      </c>
      <c r="G68" s="113" t="n">
        <v>931</v>
      </c>
      <c r="H68" s="113" t="n">
        <v>30</v>
      </c>
      <c r="I68" s="113" t="n">
        <v>190</v>
      </c>
      <c r="J68" s="113" t="n">
        <v>12</v>
      </c>
      <c r="K68" s="113" t="n">
        <v>202</v>
      </c>
      <c r="L68" s="113" t="n">
        <v>741</v>
      </c>
      <c r="M68" s="113" t="n">
        <v>18</v>
      </c>
      <c r="N68" s="114" t="n">
        <v>759</v>
      </c>
    </row>
    <row r="69" s="107" customFormat="true" ht="19.5" hidden="false" customHeight="true" outlineLevel="0" collapsed="false">
      <c r="A69" s="116"/>
      <c r="B69" s="116"/>
      <c r="C69" s="116"/>
      <c r="D69" s="117"/>
      <c r="E69" s="117"/>
      <c r="F69" s="118"/>
      <c r="G69" s="119"/>
      <c r="H69" s="117"/>
      <c r="I69" s="117"/>
      <c r="J69" s="117"/>
      <c r="K69" s="117"/>
      <c r="L69" s="117"/>
      <c r="M69" s="117"/>
      <c r="N69" s="117"/>
    </row>
    <row r="70" s="107" customFormat="true" ht="20.25" hidden="false" customHeight="true" outlineLevel="0" collapsed="false">
      <c r="A70" s="43"/>
      <c r="B70" s="120"/>
      <c r="C70" s="121"/>
      <c r="D70" s="122"/>
      <c r="E70" s="123"/>
      <c r="F70" s="124"/>
      <c r="G70" s="123"/>
      <c r="H70" s="122"/>
      <c r="I70" s="125"/>
      <c r="J70" s="126"/>
      <c r="K70" s="122"/>
      <c r="L70" s="123"/>
      <c r="M70" s="123"/>
      <c r="N70" s="127"/>
    </row>
    <row r="71" s="107" customFormat="true" ht="20.25" hidden="false" customHeight="true" outlineLevel="0" collapsed="false">
      <c r="A71" s="43"/>
      <c r="B71" s="120"/>
      <c r="C71" s="121"/>
      <c r="D71" s="122"/>
      <c r="E71" s="123"/>
      <c r="F71" s="124"/>
      <c r="G71" s="122"/>
      <c r="H71" s="123"/>
      <c r="I71" s="122"/>
      <c r="J71" s="126"/>
      <c r="K71" s="122"/>
      <c r="L71" s="122"/>
      <c r="M71" s="125"/>
      <c r="N71" s="128"/>
    </row>
    <row r="72" s="131" customFormat="true" ht="36" hidden="false" customHeight="true" outlineLevel="0" collapsed="false">
      <c r="A72" s="129" t="n">
        <v>200</v>
      </c>
      <c r="B72" s="130" t="s">
        <v>81</v>
      </c>
      <c r="C72" s="130"/>
      <c r="D72" s="31" t="n">
        <v>14414</v>
      </c>
      <c r="E72" s="31" t="n">
        <v>22938</v>
      </c>
      <c r="F72" s="32" t="n">
        <v>0.591369501873179</v>
      </c>
      <c r="G72" s="31" t="n">
        <v>21121</v>
      </c>
      <c r="H72" s="31" t="n">
        <v>1817</v>
      </c>
      <c r="I72" s="31" t="n">
        <v>6910</v>
      </c>
      <c r="J72" s="31" t="n">
        <v>550</v>
      </c>
      <c r="K72" s="31" t="n">
        <v>7460</v>
      </c>
      <c r="L72" s="31" t="n">
        <v>14211</v>
      </c>
      <c r="M72" s="31" t="n">
        <v>1267</v>
      </c>
      <c r="N72" s="34" t="n">
        <v>15478</v>
      </c>
    </row>
    <row r="73" s="107" customFormat="true" ht="21" hidden="false" customHeight="true" outlineLevel="0" collapsed="false">
      <c r="A73" s="132"/>
      <c r="B73" s="133"/>
      <c r="C73" s="38"/>
      <c r="D73" s="39"/>
      <c r="E73" s="39"/>
      <c r="F73" s="40"/>
      <c r="G73" s="134"/>
      <c r="H73" s="134"/>
      <c r="I73" s="134"/>
      <c r="J73" s="135"/>
      <c r="K73" s="134"/>
      <c r="L73" s="134"/>
      <c r="M73" s="134"/>
      <c r="N73" s="136"/>
    </row>
    <row r="74" s="137" customFormat="true" ht="36" hidden="false" customHeight="true" outlineLevel="0" collapsed="false">
      <c r="A74" s="104"/>
      <c r="B74" s="106" t="s">
        <v>82</v>
      </c>
      <c r="C74" s="106"/>
      <c r="D74" s="46" t="n">
        <v>3328</v>
      </c>
      <c r="E74" s="46" t="n">
        <v>4155</v>
      </c>
      <c r="F74" s="47" t="n">
        <v>0.248497596153846</v>
      </c>
      <c r="G74" s="46" t="n">
        <v>3886</v>
      </c>
      <c r="H74" s="46" t="n">
        <v>269</v>
      </c>
      <c r="I74" s="46" t="n">
        <v>903</v>
      </c>
      <c r="J74" s="46" t="n">
        <v>88</v>
      </c>
      <c r="K74" s="46" t="n">
        <v>991</v>
      </c>
      <c r="L74" s="46" t="n">
        <v>2983</v>
      </c>
      <c r="M74" s="46" t="n">
        <v>181</v>
      </c>
      <c r="N74" s="48" t="n">
        <v>3164</v>
      </c>
    </row>
    <row r="75" s="107" customFormat="true" ht="36" hidden="false" customHeight="true" outlineLevel="0" collapsed="false">
      <c r="A75" s="60" t="n">
        <v>202</v>
      </c>
      <c r="B75" s="51" t="s">
        <v>18</v>
      </c>
      <c r="C75" s="51" t="s">
        <v>83</v>
      </c>
      <c r="D75" s="52" t="n">
        <v>176</v>
      </c>
      <c r="E75" s="62" t="n">
        <v>142</v>
      </c>
      <c r="F75" s="53" t="n">
        <v>-0.193181818181818</v>
      </c>
      <c r="G75" s="54" t="n">
        <v>142</v>
      </c>
      <c r="H75" s="54" t="n">
        <v>0</v>
      </c>
      <c r="I75" s="54" t="n">
        <v>16</v>
      </c>
      <c r="J75" s="54" t="n">
        <v>0</v>
      </c>
      <c r="K75" s="54" t="n">
        <v>16</v>
      </c>
      <c r="L75" s="54" t="n">
        <v>126</v>
      </c>
      <c r="M75" s="54" t="n">
        <v>0</v>
      </c>
      <c r="N75" s="54" t="n">
        <v>126</v>
      </c>
    </row>
    <row r="76" s="107" customFormat="true" ht="36" hidden="false" customHeight="true" outlineLevel="0" collapsed="false">
      <c r="A76" s="65" t="n">
        <v>203</v>
      </c>
      <c r="B76" s="66" t="s">
        <v>18</v>
      </c>
      <c r="C76" s="138" t="s">
        <v>84</v>
      </c>
      <c r="D76" s="67" t="n">
        <v>48</v>
      </c>
      <c r="E76" s="62" t="n">
        <v>142</v>
      </c>
      <c r="F76" s="53" t="n">
        <v>1.95833333333333</v>
      </c>
      <c r="G76" s="98" t="n">
        <v>142</v>
      </c>
      <c r="H76" s="98" t="n">
        <v>0</v>
      </c>
      <c r="I76" s="98" t="n">
        <v>58</v>
      </c>
      <c r="J76" s="98" t="n">
        <v>0</v>
      </c>
      <c r="K76" s="98" t="n">
        <v>58</v>
      </c>
      <c r="L76" s="98" t="n">
        <v>84</v>
      </c>
      <c r="M76" s="98" t="n">
        <v>0</v>
      </c>
      <c r="N76" s="98" t="n">
        <v>84</v>
      </c>
    </row>
    <row r="77" s="107" customFormat="true" ht="36" hidden="false" customHeight="true" outlineLevel="0" collapsed="false">
      <c r="A77" s="65" t="n">
        <v>204</v>
      </c>
      <c r="B77" s="66" t="s">
        <v>18</v>
      </c>
      <c r="C77" s="138" t="s">
        <v>85</v>
      </c>
      <c r="D77" s="67" t="n">
        <v>84</v>
      </c>
      <c r="E77" s="62" t="n">
        <v>144</v>
      </c>
      <c r="F77" s="53" t="n">
        <v>0.714285714285714</v>
      </c>
      <c r="G77" s="98" t="n">
        <v>144</v>
      </c>
      <c r="H77" s="98" t="n">
        <v>0</v>
      </c>
      <c r="I77" s="98" t="n">
        <v>34</v>
      </c>
      <c r="J77" s="98" t="n">
        <v>0</v>
      </c>
      <c r="K77" s="98" t="n">
        <v>34</v>
      </c>
      <c r="L77" s="98" t="n">
        <v>110</v>
      </c>
      <c r="M77" s="98" t="n">
        <v>0</v>
      </c>
      <c r="N77" s="98" t="n">
        <v>110</v>
      </c>
    </row>
    <row r="78" s="107" customFormat="true" ht="36" hidden="false" customHeight="true" outlineLevel="0" collapsed="false">
      <c r="A78" s="65" t="n">
        <v>235</v>
      </c>
      <c r="B78" s="66" t="s">
        <v>86</v>
      </c>
      <c r="C78" s="138" t="s">
        <v>87</v>
      </c>
      <c r="D78" s="67" t="n">
        <v>2524</v>
      </c>
      <c r="E78" s="62" t="n">
        <v>2823</v>
      </c>
      <c r="F78" s="53" t="n">
        <v>0.118462757527734</v>
      </c>
      <c r="G78" s="98" t="n">
        <v>2823</v>
      </c>
      <c r="H78" s="98" t="n">
        <v>0</v>
      </c>
      <c r="I78" s="98" t="n">
        <v>543</v>
      </c>
      <c r="J78" s="98" t="n">
        <v>0</v>
      </c>
      <c r="K78" s="98" t="n">
        <v>543</v>
      </c>
      <c r="L78" s="98" t="n">
        <v>2280</v>
      </c>
      <c r="M78" s="98" t="n">
        <v>0</v>
      </c>
      <c r="N78" s="98" t="n">
        <v>2280</v>
      </c>
    </row>
    <row r="79" s="107" customFormat="true" ht="36" hidden="false" customHeight="true" outlineLevel="0" collapsed="false">
      <c r="A79" s="65" t="n">
        <v>209</v>
      </c>
      <c r="B79" s="66" t="s">
        <v>88</v>
      </c>
      <c r="C79" s="138" t="s">
        <v>87</v>
      </c>
      <c r="D79" s="67" t="n">
        <v>100</v>
      </c>
      <c r="E79" s="62" t="n">
        <v>218</v>
      </c>
      <c r="F79" s="53" t="n">
        <v>1.18</v>
      </c>
      <c r="G79" s="98" t="n">
        <v>0</v>
      </c>
      <c r="H79" s="98" t="n">
        <v>218</v>
      </c>
      <c r="I79" s="98" t="n">
        <v>0</v>
      </c>
      <c r="J79" s="98" t="n">
        <v>72</v>
      </c>
      <c r="K79" s="98" t="n">
        <v>72</v>
      </c>
      <c r="L79" s="98" t="n">
        <v>0</v>
      </c>
      <c r="M79" s="98" t="n">
        <v>146</v>
      </c>
      <c r="N79" s="98" t="n">
        <v>146</v>
      </c>
    </row>
    <row r="80" s="107" customFormat="true" ht="30" hidden="false" customHeight="true" outlineLevel="0" collapsed="false">
      <c r="A80" s="65" t="n">
        <v>206</v>
      </c>
      <c r="B80" s="66" t="s">
        <v>18</v>
      </c>
      <c r="C80" s="138" t="s">
        <v>89</v>
      </c>
      <c r="D80" s="67" t="n">
        <v>66</v>
      </c>
      <c r="E80" s="62" t="n">
        <v>160</v>
      </c>
      <c r="F80" s="53" t="n">
        <v>1.42424242424242</v>
      </c>
      <c r="G80" s="98" t="n">
        <v>160</v>
      </c>
      <c r="H80" s="98" t="n">
        <v>0</v>
      </c>
      <c r="I80" s="98" t="n">
        <v>122</v>
      </c>
      <c r="J80" s="98" t="n">
        <v>0</v>
      </c>
      <c r="K80" s="98" t="n">
        <v>122</v>
      </c>
      <c r="L80" s="98" t="n">
        <v>38</v>
      </c>
      <c r="M80" s="98" t="n">
        <v>0</v>
      </c>
      <c r="N80" s="98" t="n">
        <v>38</v>
      </c>
    </row>
    <row r="81" s="107" customFormat="true" ht="36" hidden="false" customHeight="true" outlineLevel="0" collapsed="false">
      <c r="A81" s="65" t="n">
        <v>207</v>
      </c>
      <c r="B81" s="66" t="s">
        <v>18</v>
      </c>
      <c r="C81" s="138" t="s">
        <v>90</v>
      </c>
      <c r="D81" s="67" t="n">
        <v>230</v>
      </c>
      <c r="E81" s="62" t="n">
        <v>420</v>
      </c>
      <c r="F81" s="53" t="n">
        <v>0.826086956521739</v>
      </c>
      <c r="G81" s="98" t="n">
        <v>369</v>
      </c>
      <c r="H81" s="98" t="n">
        <v>51</v>
      </c>
      <c r="I81" s="98" t="n">
        <v>115</v>
      </c>
      <c r="J81" s="98" t="n">
        <v>16</v>
      </c>
      <c r="K81" s="98" t="n">
        <v>131</v>
      </c>
      <c r="L81" s="98" t="n">
        <v>254</v>
      </c>
      <c r="M81" s="98" t="n">
        <v>35</v>
      </c>
      <c r="N81" s="98" t="n">
        <v>289</v>
      </c>
    </row>
    <row r="82" s="107" customFormat="true" ht="36" hidden="false" customHeight="true" outlineLevel="0" collapsed="false">
      <c r="A82" s="65" t="n">
        <v>208</v>
      </c>
      <c r="B82" s="66" t="s">
        <v>18</v>
      </c>
      <c r="C82" s="138" t="s">
        <v>91</v>
      </c>
      <c r="D82" s="67" t="n">
        <v>100</v>
      </c>
      <c r="E82" s="62" t="n">
        <v>106</v>
      </c>
      <c r="F82" s="53" t="n">
        <v>0.0600000000000001</v>
      </c>
      <c r="G82" s="98" t="n">
        <v>106</v>
      </c>
      <c r="H82" s="98" t="n">
        <v>0</v>
      </c>
      <c r="I82" s="98" t="n">
        <v>15</v>
      </c>
      <c r="J82" s="98" t="n">
        <v>0</v>
      </c>
      <c r="K82" s="98" t="n">
        <v>15</v>
      </c>
      <c r="L82" s="98" t="n">
        <v>91</v>
      </c>
      <c r="M82" s="98" t="n">
        <v>0</v>
      </c>
      <c r="N82" s="98" t="n">
        <v>91</v>
      </c>
    </row>
    <row r="83" s="107" customFormat="true" ht="22.5" hidden="false" customHeight="true" outlineLevel="0" collapsed="false">
      <c r="A83" s="84"/>
      <c r="B83" s="139"/>
      <c r="C83" s="140"/>
      <c r="D83" s="57"/>
      <c r="E83" s="57"/>
      <c r="F83" s="58"/>
      <c r="G83" s="57"/>
      <c r="H83" s="57"/>
      <c r="I83" s="57"/>
      <c r="J83" s="57"/>
      <c r="K83" s="57"/>
      <c r="L83" s="57"/>
      <c r="M83" s="57"/>
      <c r="N83" s="141"/>
    </row>
    <row r="84" s="137" customFormat="true" ht="36" hidden="false" customHeight="true" outlineLevel="0" collapsed="false">
      <c r="A84" s="104"/>
      <c r="B84" s="106" t="s">
        <v>92</v>
      </c>
      <c r="C84" s="106"/>
      <c r="D84" s="46" t="n">
        <v>1276</v>
      </c>
      <c r="E84" s="46" t="n">
        <v>2368</v>
      </c>
      <c r="F84" s="47" t="n">
        <v>0.855799373040752</v>
      </c>
      <c r="G84" s="46" t="n">
        <v>2166</v>
      </c>
      <c r="H84" s="46" t="n">
        <v>202</v>
      </c>
      <c r="I84" s="46" t="n">
        <v>784</v>
      </c>
      <c r="J84" s="46" t="n">
        <v>53</v>
      </c>
      <c r="K84" s="46" t="n">
        <v>837</v>
      </c>
      <c r="L84" s="46" t="n">
        <v>1382</v>
      </c>
      <c r="M84" s="46" t="n">
        <v>149</v>
      </c>
      <c r="N84" s="48" t="n">
        <v>1531</v>
      </c>
    </row>
    <row r="85" s="107" customFormat="true" ht="36" hidden="false" customHeight="true" outlineLevel="0" collapsed="false">
      <c r="A85" s="60" t="n">
        <v>217</v>
      </c>
      <c r="B85" s="51" t="s">
        <v>18</v>
      </c>
      <c r="C85" s="142" t="s">
        <v>93</v>
      </c>
      <c r="D85" s="52" t="n">
        <v>280</v>
      </c>
      <c r="E85" s="62" t="n">
        <v>463</v>
      </c>
      <c r="F85" s="53" t="n">
        <v>0.653571428571429</v>
      </c>
      <c r="G85" s="54" t="n">
        <v>394</v>
      </c>
      <c r="H85" s="54" t="n">
        <v>69</v>
      </c>
      <c r="I85" s="54" t="n">
        <v>66</v>
      </c>
      <c r="J85" s="54" t="n">
        <v>7</v>
      </c>
      <c r="K85" s="54" t="n">
        <v>73</v>
      </c>
      <c r="L85" s="54" t="n">
        <v>328</v>
      </c>
      <c r="M85" s="54" t="n">
        <v>62</v>
      </c>
      <c r="N85" s="54" t="n">
        <v>390</v>
      </c>
    </row>
    <row r="86" s="107" customFormat="true" ht="36" hidden="false" customHeight="true" outlineLevel="0" collapsed="false">
      <c r="A86" s="65" t="n">
        <v>219</v>
      </c>
      <c r="B86" s="66" t="s">
        <v>18</v>
      </c>
      <c r="C86" s="138" t="s">
        <v>94</v>
      </c>
      <c r="D86" s="67" t="n">
        <v>70</v>
      </c>
      <c r="E86" s="68" t="n">
        <v>129</v>
      </c>
      <c r="F86" s="69" t="n">
        <v>0.842857142857143</v>
      </c>
      <c r="G86" s="98" t="n">
        <v>129</v>
      </c>
      <c r="H86" s="98" t="n">
        <v>0</v>
      </c>
      <c r="I86" s="98" t="n">
        <v>35</v>
      </c>
      <c r="J86" s="98" t="n">
        <v>0</v>
      </c>
      <c r="K86" s="98" t="n">
        <v>35</v>
      </c>
      <c r="L86" s="98" t="n">
        <v>94</v>
      </c>
      <c r="M86" s="98" t="n">
        <v>0</v>
      </c>
      <c r="N86" s="98" t="n">
        <v>94</v>
      </c>
    </row>
    <row r="87" s="107" customFormat="true" ht="36" hidden="false" customHeight="true" outlineLevel="0" collapsed="false">
      <c r="A87" s="65" t="n">
        <v>215</v>
      </c>
      <c r="B87" s="66" t="s">
        <v>95</v>
      </c>
      <c r="C87" s="138" t="s">
        <v>96</v>
      </c>
      <c r="D87" s="67" t="n">
        <v>568</v>
      </c>
      <c r="E87" s="68" t="n">
        <v>1191</v>
      </c>
      <c r="F87" s="69" t="n">
        <v>1.09683098591549</v>
      </c>
      <c r="G87" s="98" t="n">
        <v>1087</v>
      </c>
      <c r="H87" s="98" t="n">
        <v>104</v>
      </c>
      <c r="I87" s="98" t="n">
        <v>344</v>
      </c>
      <c r="J87" s="98" t="n">
        <v>32</v>
      </c>
      <c r="K87" s="98" t="n">
        <v>376</v>
      </c>
      <c r="L87" s="98" t="n">
        <v>743</v>
      </c>
      <c r="M87" s="98" t="n">
        <v>72</v>
      </c>
      <c r="N87" s="98" t="n">
        <v>815</v>
      </c>
    </row>
    <row r="88" s="107" customFormat="true" ht="36" hidden="false" customHeight="true" outlineLevel="0" collapsed="false">
      <c r="A88" s="65" t="n">
        <v>222</v>
      </c>
      <c r="B88" s="66" t="s">
        <v>18</v>
      </c>
      <c r="C88" s="138" t="s">
        <v>97</v>
      </c>
      <c r="D88" s="67" t="n">
        <v>238</v>
      </c>
      <c r="E88" s="68" t="n">
        <v>403</v>
      </c>
      <c r="F88" s="69" t="n">
        <v>0.69327731092437</v>
      </c>
      <c r="G88" s="98" t="n">
        <v>385</v>
      </c>
      <c r="H88" s="98" t="n">
        <v>18</v>
      </c>
      <c r="I88" s="98" t="n">
        <v>270</v>
      </c>
      <c r="J88" s="98" t="n">
        <v>12</v>
      </c>
      <c r="K88" s="98" t="n">
        <v>282</v>
      </c>
      <c r="L88" s="98" t="n">
        <v>115</v>
      </c>
      <c r="M88" s="98" t="n">
        <v>6</v>
      </c>
      <c r="N88" s="98" t="n">
        <v>121</v>
      </c>
    </row>
    <row r="89" s="107" customFormat="true" ht="36" hidden="false" customHeight="true" outlineLevel="0" collapsed="false">
      <c r="A89" s="65" t="n">
        <v>221</v>
      </c>
      <c r="B89" s="66" t="s">
        <v>18</v>
      </c>
      <c r="C89" s="138" t="s">
        <v>98</v>
      </c>
      <c r="D89" s="67" t="n">
        <v>120</v>
      </c>
      <c r="E89" s="68" t="n">
        <v>182</v>
      </c>
      <c r="F89" s="69" t="n">
        <v>0.516666666666667</v>
      </c>
      <c r="G89" s="98" t="n">
        <v>171</v>
      </c>
      <c r="H89" s="98" t="n">
        <v>11</v>
      </c>
      <c r="I89" s="98" t="n">
        <v>69</v>
      </c>
      <c r="J89" s="98" t="n">
        <v>2</v>
      </c>
      <c r="K89" s="98" t="n">
        <v>71</v>
      </c>
      <c r="L89" s="98" t="n">
        <v>102</v>
      </c>
      <c r="M89" s="98" t="n">
        <v>9</v>
      </c>
      <c r="N89" s="98" t="n">
        <v>111</v>
      </c>
    </row>
    <row r="90" s="107" customFormat="true" ht="26.25" hidden="false" customHeight="true" outlineLevel="0" collapsed="false">
      <c r="A90" s="84"/>
      <c r="B90" s="139"/>
      <c r="C90" s="140"/>
      <c r="D90" s="73"/>
      <c r="E90" s="143"/>
      <c r="F90" s="144"/>
      <c r="G90" s="145"/>
      <c r="H90" s="146"/>
      <c r="I90" s="146"/>
      <c r="J90" s="146"/>
      <c r="K90" s="145"/>
      <c r="L90" s="146"/>
      <c r="M90" s="146"/>
      <c r="N90" s="147"/>
    </row>
    <row r="91" s="137" customFormat="true" ht="36" hidden="false" customHeight="true" outlineLevel="0" collapsed="false">
      <c r="A91" s="104"/>
      <c r="B91" s="106" t="s">
        <v>99</v>
      </c>
      <c r="C91" s="106"/>
      <c r="D91" s="46" t="n">
        <v>360</v>
      </c>
      <c r="E91" s="46" t="n">
        <v>671</v>
      </c>
      <c r="F91" s="47" t="n">
        <v>0.863888888888889</v>
      </c>
      <c r="G91" s="46" t="n">
        <v>604</v>
      </c>
      <c r="H91" s="46" t="n">
        <v>67</v>
      </c>
      <c r="I91" s="46" t="n">
        <v>247</v>
      </c>
      <c r="J91" s="46" t="n">
        <v>21</v>
      </c>
      <c r="K91" s="46" t="n">
        <v>268</v>
      </c>
      <c r="L91" s="46" t="n">
        <v>357</v>
      </c>
      <c r="M91" s="46" t="n">
        <v>46</v>
      </c>
      <c r="N91" s="48" t="n">
        <v>403</v>
      </c>
    </row>
    <row r="92" s="107" customFormat="true" ht="36" hidden="false" customHeight="true" outlineLevel="0" collapsed="false">
      <c r="A92" s="60" t="n">
        <v>224</v>
      </c>
      <c r="B92" s="51" t="s">
        <v>18</v>
      </c>
      <c r="C92" s="142" t="s">
        <v>100</v>
      </c>
      <c r="D92" s="52" t="n">
        <v>360</v>
      </c>
      <c r="E92" s="62" t="n">
        <v>671</v>
      </c>
      <c r="F92" s="53" t="n">
        <v>0.863888888888889</v>
      </c>
      <c r="G92" s="54" t="n">
        <v>604</v>
      </c>
      <c r="H92" s="54" t="n">
        <v>67</v>
      </c>
      <c r="I92" s="54" t="n">
        <v>247</v>
      </c>
      <c r="J92" s="54" t="n">
        <v>21</v>
      </c>
      <c r="K92" s="54" t="n">
        <v>268</v>
      </c>
      <c r="L92" s="54" t="n">
        <v>357</v>
      </c>
      <c r="M92" s="54" t="n">
        <v>46</v>
      </c>
      <c r="N92" s="54" t="n">
        <v>403</v>
      </c>
    </row>
    <row r="93" s="107" customFormat="true" ht="21" hidden="false" customHeight="true" outlineLevel="0" collapsed="false">
      <c r="A93" s="84"/>
      <c r="B93" s="139"/>
      <c r="C93" s="140"/>
      <c r="D93" s="57"/>
      <c r="E93" s="57"/>
      <c r="F93" s="58"/>
      <c r="G93" s="57"/>
      <c r="H93" s="57"/>
      <c r="I93" s="57"/>
      <c r="J93" s="57"/>
      <c r="K93" s="57"/>
      <c r="L93" s="57"/>
      <c r="M93" s="57"/>
      <c r="N93" s="141"/>
    </row>
    <row r="94" s="137" customFormat="true" ht="36" hidden="false" customHeight="true" outlineLevel="0" collapsed="false">
      <c r="A94" s="104"/>
      <c r="B94" s="106" t="s">
        <v>101</v>
      </c>
      <c r="C94" s="106"/>
      <c r="D94" s="46" t="n">
        <v>9450</v>
      </c>
      <c r="E94" s="46" t="n">
        <v>15744</v>
      </c>
      <c r="F94" s="47" t="n">
        <v>0.666031746031746</v>
      </c>
      <c r="G94" s="46" t="n">
        <v>14465</v>
      </c>
      <c r="H94" s="46" t="n">
        <v>1279</v>
      </c>
      <c r="I94" s="46" t="n">
        <v>4976</v>
      </c>
      <c r="J94" s="46" t="n">
        <v>388</v>
      </c>
      <c r="K94" s="46" t="n">
        <v>5364</v>
      </c>
      <c r="L94" s="46" t="n">
        <v>9489</v>
      </c>
      <c r="M94" s="46" t="n">
        <v>891</v>
      </c>
      <c r="N94" s="48" t="n">
        <v>10380</v>
      </c>
    </row>
    <row r="95" s="107" customFormat="true" ht="36" hidden="false" customHeight="true" outlineLevel="0" collapsed="false">
      <c r="A95" s="60" t="n">
        <v>228</v>
      </c>
      <c r="B95" s="51" t="s">
        <v>18</v>
      </c>
      <c r="C95" s="142" t="s">
        <v>102</v>
      </c>
      <c r="D95" s="52" t="n">
        <v>260</v>
      </c>
      <c r="E95" s="62" t="n">
        <v>579</v>
      </c>
      <c r="F95" s="53" t="n">
        <v>1.22692307692308</v>
      </c>
      <c r="G95" s="63" t="n">
        <v>539</v>
      </c>
      <c r="H95" s="63" t="n">
        <v>40</v>
      </c>
      <c r="I95" s="63" t="n">
        <v>296</v>
      </c>
      <c r="J95" s="63" t="n">
        <v>15</v>
      </c>
      <c r="K95" s="63" t="n">
        <v>311</v>
      </c>
      <c r="L95" s="63" t="n">
        <v>243</v>
      </c>
      <c r="M95" s="63" t="n">
        <v>25</v>
      </c>
      <c r="N95" s="63" t="n">
        <v>268</v>
      </c>
    </row>
    <row r="96" s="107" customFormat="true" ht="36" hidden="false" customHeight="true" outlineLevel="0" collapsed="false">
      <c r="A96" s="65" t="n">
        <v>227</v>
      </c>
      <c r="B96" s="66" t="s">
        <v>18</v>
      </c>
      <c r="C96" s="138" t="s">
        <v>103</v>
      </c>
      <c r="D96" s="67" t="n">
        <v>821</v>
      </c>
      <c r="E96" s="68" t="n">
        <v>1175</v>
      </c>
      <c r="F96" s="69" t="n">
        <v>0.431181485992692</v>
      </c>
      <c r="G96" s="70" t="n">
        <v>1103</v>
      </c>
      <c r="H96" s="70" t="n">
        <v>72</v>
      </c>
      <c r="I96" s="70" t="n">
        <v>417</v>
      </c>
      <c r="J96" s="70" t="n">
        <v>18</v>
      </c>
      <c r="K96" s="70" t="n">
        <v>435</v>
      </c>
      <c r="L96" s="70" t="n">
        <v>686</v>
      </c>
      <c r="M96" s="70" t="n">
        <v>54</v>
      </c>
      <c r="N96" s="70" t="n">
        <v>740</v>
      </c>
    </row>
    <row r="97" s="148" customFormat="true" ht="26.25" hidden="false" customHeight="true" outlineLevel="0" collapsed="false">
      <c r="A97" s="78" t="n">
        <v>239</v>
      </c>
      <c r="B97" s="66" t="s">
        <v>18</v>
      </c>
      <c r="C97" s="138" t="s">
        <v>104</v>
      </c>
      <c r="D97" s="67" t="n">
        <v>102</v>
      </c>
      <c r="E97" s="68" t="n">
        <v>146</v>
      </c>
      <c r="F97" s="69" t="n">
        <v>0.431372549019608</v>
      </c>
      <c r="G97" s="70" t="n">
        <v>146</v>
      </c>
      <c r="H97" s="70" t="n">
        <v>0</v>
      </c>
      <c r="I97" s="70" t="n">
        <v>44</v>
      </c>
      <c r="J97" s="70" t="n">
        <v>0</v>
      </c>
      <c r="K97" s="70" t="n">
        <v>44</v>
      </c>
      <c r="L97" s="70" t="n">
        <v>102</v>
      </c>
      <c r="M97" s="70" t="n">
        <v>0</v>
      </c>
      <c r="N97" s="70" t="n">
        <v>102</v>
      </c>
    </row>
    <row r="98" s="107" customFormat="true" ht="36" hidden="false" customHeight="true" outlineLevel="0" collapsed="false">
      <c r="A98" s="65" t="n">
        <v>226</v>
      </c>
      <c r="B98" s="66" t="s">
        <v>105</v>
      </c>
      <c r="C98" s="138" t="s">
        <v>106</v>
      </c>
      <c r="D98" s="67" t="n">
        <v>1667</v>
      </c>
      <c r="E98" s="68" t="n">
        <v>5855</v>
      </c>
      <c r="F98" s="69" t="n">
        <v>2.5122975404919</v>
      </c>
      <c r="G98" s="70" t="n">
        <v>5853</v>
      </c>
      <c r="H98" s="70" t="n">
        <v>2</v>
      </c>
      <c r="I98" s="70" t="n">
        <v>2833</v>
      </c>
      <c r="J98" s="70" t="n">
        <v>2</v>
      </c>
      <c r="K98" s="70" t="n">
        <v>2835</v>
      </c>
      <c r="L98" s="70" t="n">
        <v>3020</v>
      </c>
      <c r="M98" s="70" t="n">
        <v>0</v>
      </c>
      <c r="N98" s="70" t="n">
        <v>3020</v>
      </c>
    </row>
    <row r="99" s="107" customFormat="true" ht="36" hidden="false" customHeight="true" outlineLevel="0" collapsed="false">
      <c r="A99" s="78" t="n">
        <v>238</v>
      </c>
      <c r="B99" s="66" t="s">
        <v>18</v>
      </c>
      <c r="C99" s="138" t="s">
        <v>107</v>
      </c>
      <c r="D99" s="67" t="n">
        <v>412</v>
      </c>
      <c r="E99" s="68" t="n">
        <v>560</v>
      </c>
      <c r="F99" s="69" t="n">
        <v>0.359223300970874</v>
      </c>
      <c r="G99" s="70" t="n">
        <v>560</v>
      </c>
      <c r="H99" s="70" t="n">
        <v>0</v>
      </c>
      <c r="I99" s="70" t="n">
        <v>126</v>
      </c>
      <c r="J99" s="70" t="n">
        <v>0</v>
      </c>
      <c r="K99" s="70" t="n">
        <v>126</v>
      </c>
      <c r="L99" s="70" t="n">
        <v>434</v>
      </c>
      <c r="M99" s="70" t="n">
        <v>0</v>
      </c>
      <c r="N99" s="70" t="n">
        <v>434</v>
      </c>
    </row>
    <row r="100" s="151" customFormat="true" ht="36" hidden="false" customHeight="true" outlineLevel="0" collapsed="false">
      <c r="A100" s="78" t="n">
        <v>242</v>
      </c>
      <c r="B100" s="66" t="s">
        <v>108</v>
      </c>
      <c r="C100" s="66" t="s">
        <v>109</v>
      </c>
      <c r="D100" s="149" t="n">
        <v>4309</v>
      </c>
      <c r="E100" s="68" t="n">
        <v>4235</v>
      </c>
      <c r="F100" s="150" t="n">
        <v>-0.0171733580877234</v>
      </c>
      <c r="G100" s="81" t="n">
        <v>3137</v>
      </c>
      <c r="H100" s="81" t="n">
        <v>1098</v>
      </c>
      <c r="I100" s="81" t="n">
        <v>63</v>
      </c>
      <c r="J100" s="81" t="n">
        <v>310</v>
      </c>
      <c r="K100" s="81" t="n">
        <v>373</v>
      </c>
      <c r="L100" s="81" t="n">
        <v>3074</v>
      </c>
      <c r="M100" s="81" t="n">
        <v>788</v>
      </c>
      <c r="N100" s="81" t="n">
        <v>3862</v>
      </c>
    </row>
    <row r="101" s="107" customFormat="true" ht="36" hidden="false" customHeight="true" outlineLevel="0" collapsed="false">
      <c r="A101" s="65" t="n">
        <v>225</v>
      </c>
      <c r="B101" s="66" t="s">
        <v>110</v>
      </c>
      <c r="C101" s="138" t="s">
        <v>111</v>
      </c>
      <c r="D101" s="67" t="n">
        <v>1257</v>
      </c>
      <c r="E101" s="68" t="n">
        <v>2110</v>
      </c>
      <c r="F101" s="69" t="n">
        <v>0.67859984089101</v>
      </c>
      <c r="G101" s="70" t="n">
        <v>2110</v>
      </c>
      <c r="H101" s="70" t="n">
        <v>0</v>
      </c>
      <c r="I101" s="70" t="n">
        <v>770</v>
      </c>
      <c r="J101" s="70" t="n">
        <v>0</v>
      </c>
      <c r="K101" s="70" t="n">
        <v>770</v>
      </c>
      <c r="L101" s="70" t="n">
        <v>1340</v>
      </c>
      <c r="M101" s="70" t="n">
        <v>0</v>
      </c>
      <c r="N101" s="70" t="n">
        <v>1340</v>
      </c>
    </row>
    <row r="102" s="148" customFormat="true" ht="26.25" hidden="false" customHeight="true" outlineLevel="0" collapsed="false">
      <c r="A102" s="78" t="n">
        <v>240</v>
      </c>
      <c r="B102" s="66" t="s">
        <v>18</v>
      </c>
      <c r="C102" s="66" t="s">
        <v>112</v>
      </c>
      <c r="D102" s="67" t="n">
        <v>80</v>
      </c>
      <c r="E102" s="68" t="n">
        <v>156</v>
      </c>
      <c r="F102" s="69" t="n">
        <v>0.95</v>
      </c>
      <c r="G102" s="98" t="n">
        <v>156</v>
      </c>
      <c r="H102" s="98" t="n">
        <v>0</v>
      </c>
      <c r="I102" s="98" t="n">
        <v>49</v>
      </c>
      <c r="J102" s="98" t="n">
        <v>0</v>
      </c>
      <c r="K102" s="98" t="n">
        <v>49</v>
      </c>
      <c r="L102" s="98" t="n">
        <v>107</v>
      </c>
      <c r="M102" s="98" t="n">
        <v>0</v>
      </c>
      <c r="N102" s="98" t="n">
        <v>107</v>
      </c>
    </row>
    <row r="103" s="148" customFormat="true" ht="26.25" hidden="false" customHeight="true" outlineLevel="0" collapsed="false">
      <c r="A103" s="78" t="n">
        <v>241</v>
      </c>
      <c r="B103" s="66" t="s">
        <v>18</v>
      </c>
      <c r="C103" s="138" t="s">
        <v>113</v>
      </c>
      <c r="D103" s="67" t="n">
        <v>120</v>
      </c>
      <c r="E103" s="68" t="n">
        <v>185</v>
      </c>
      <c r="F103" s="69" t="n">
        <v>0.541666666666667</v>
      </c>
      <c r="G103" s="70" t="n">
        <v>185</v>
      </c>
      <c r="H103" s="70" t="n">
        <v>0</v>
      </c>
      <c r="I103" s="70" t="n">
        <v>60</v>
      </c>
      <c r="J103" s="70" t="n">
        <v>0</v>
      </c>
      <c r="K103" s="70" t="n">
        <v>60</v>
      </c>
      <c r="L103" s="70" t="n">
        <v>125</v>
      </c>
      <c r="M103" s="70" t="n">
        <v>0</v>
      </c>
      <c r="N103" s="70" t="n">
        <v>125</v>
      </c>
    </row>
    <row r="104" s="107" customFormat="true" ht="36" hidden="false" customHeight="true" outlineLevel="0" collapsed="false">
      <c r="A104" s="152" t="n">
        <v>233</v>
      </c>
      <c r="B104" s="109" t="s">
        <v>18</v>
      </c>
      <c r="C104" s="153" t="s">
        <v>114</v>
      </c>
      <c r="D104" s="110" t="n">
        <v>422</v>
      </c>
      <c r="E104" s="68" t="n">
        <v>743</v>
      </c>
      <c r="F104" s="112" t="n">
        <v>0.760663507109005</v>
      </c>
      <c r="G104" s="113" t="n">
        <v>676</v>
      </c>
      <c r="H104" s="113" t="n">
        <v>67</v>
      </c>
      <c r="I104" s="113" t="n">
        <v>318</v>
      </c>
      <c r="J104" s="113" t="n">
        <v>43</v>
      </c>
      <c r="K104" s="113" t="n">
        <v>361</v>
      </c>
      <c r="L104" s="113" t="n">
        <v>358</v>
      </c>
      <c r="M104" s="113" t="n">
        <v>24</v>
      </c>
      <c r="N104" s="113" t="n">
        <v>382</v>
      </c>
    </row>
    <row r="105" s="148" customFormat="true" ht="22.5" hidden="false" customHeight="true" outlineLevel="0" collapsed="false">
      <c r="A105" s="154"/>
      <c r="B105" s="154"/>
      <c r="C105" s="154"/>
      <c r="D105" s="125"/>
      <c r="E105" s="125"/>
      <c r="F105" s="155"/>
      <c r="G105" s="122"/>
      <c r="H105" s="125"/>
      <c r="I105" s="125"/>
      <c r="J105" s="126"/>
      <c r="K105" s="125"/>
      <c r="L105" s="125"/>
      <c r="M105" s="156"/>
      <c r="N105" s="154"/>
    </row>
    <row r="106" s="148" customFormat="true" ht="22.5" hidden="false" customHeight="true" outlineLevel="0" collapsed="false">
      <c r="A106" s="154"/>
      <c r="B106" s="154"/>
      <c r="C106" s="154"/>
      <c r="D106" s="125"/>
      <c r="E106" s="125"/>
      <c r="F106" s="155"/>
      <c r="G106" s="122"/>
      <c r="H106" s="125"/>
      <c r="I106" s="125"/>
      <c r="J106" s="126"/>
      <c r="K106" s="125"/>
      <c r="L106" s="125"/>
      <c r="M106" s="156"/>
      <c r="N106" s="154"/>
    </row>
    <row r="107" s="127" customFormat="true" ht="28.5" hidden="false" customHeight="true" outlineLevel="0" collapsed="false">
      <c r="B107" s="157"/>
      <c r="C107" s="158"/>
      <c r="D107" s="39"/>
      <c r="E107" s="39"/>
      <c r="F107" s="40"/>
      <c r="G107" s="39"/>
      <c r="H107" s="39"/>
      <c r="I107" s="39"/>
      <c r="J107" s="41"/>
      <c r="K107" s="39"/>
      <c r="L107" s="39"/>
      <c r="M107" s="39"/>
    </row>
    <row r="108" s="43" customFormat="true" ht="28.5" hidden="false" customHeight="true" outlineLevel="0" collapsed="false">
      <c r="B108" s="120"/>
      <c r="C108" s="121"/>
      <c r="D108" s="122"/>
      <c r="E108" s="123"/>
      <c r="F108" s="124"/>
      <c r="G108" s="122"/>
      <c r="H108" s="123"/>
      <c r="I108" s="122"/>
      <c r="J108" s="126"/>
      <c r="K108" s="122"/>
      <c r="L108" s="122"/>
      <c r="M108" s="125"/>
      <c r="N108" s="128"/>
    </row>
    <row r="109" s="35" customFormat="true" ht="37.5" hidden="false" customHeight="true" outlineLevel="0" collapsed="false">
      <c r="A109" s="129" t="n">
        <v>300</v>
      </c>
      <c r="B109" s="31" t="s">
        <v>115</v>
      </c>
      <c r="C109" s="31"/>
      <c r="D109" s="31" t="n">
        <v>7180</v>
      </c>
      <c r="E109" s="31" t="n">
        <v>12845</v>
      </c>
      <c r="F109" s="32" t="n">
        <v>0.78899721448468</v>
      </c>
      <c r="G109" s="31" t="n">
        <v>12436</v>
      </c>
      <c r="H109" s="31" t="n">
        <v>409</v>
      </c>
      <c r="I109" s="31" t="n">
        <v>6178</v>
      </c>
      <c r="J109" s="33" t="n">
        <v>227</v>
      </c>
      <c r="K109" s="31" t="n">
        <v>6405</v>
      </c>
      <c r="L109" s="31" t="n">
        <v>6258</v>
      </c>
      <c r="M109" s="31" t="n">
        <v>182</v>
      </c>
      <c r="N109" s="34" t="n">
        <v>6440</v>
      </c>
    </row>
    <row r="110" s="43" customFormat="true" ht="26.25" hidden="false" customHeight="true" outlineLevel="0" collapsed="false">
      <c r="A110" s="132"/>
      <c r="B110" s="157"/>
      <c r="C110" s="158"/>
      <c r="D110" s="39"/>
      <c r="E110" s="39"/>
      <c r="F110" s="40"/>
      <c r="G110" s="134"/>
      <c r="H110" s="134"/>
      <c r="I110" s="134"/>
      <c r="J110" s="135"/>
      <c r="K110" s="134"/>
      <c r="L110" s="134"/>
      <c r="M110" s="134"/>
      <c r="N110" s="136"/>
    </row>
    <row r="111" s="49" customFormat="true" ht="37.5" hidden="false" customHeight="true" outlineLevel="0" collapsed="false">
      <c r="A111" s="104"/>
      <c r="B111" s="159" t="s">
        <v>116</v>
      </c>
      <c r="C111" s="159"/>
      <c r="D111" s="160" t="n">
        <v>1144</v>
      </c>
      <c r="E111" s="46" t="n">
        <v>2650</v>
      </c>
      <c r="F111" s="161" t="n">
        <v>1.31643356643357</v>
      </c>
      <c r="G111" s="160" t="n">
        <v>2647</v>
      </c>
      <c r="H111" s="160" t="n">
        <v>3</v>
      </c>
      <c r="I111" s="160" t="n">
        <v>1510</v>
      </c>
      <c r="J111" s="160" t="n">
        <v>2</v>
      </c>
      <c r="K111" s="160" t="n">
        <v>1512</v>
      </c>
      <c r="L111" s="160" t="n">
        <v>1137</v>
      </c>
      <c r="M111" s="160" t="n">
        <v>1</v>
      </c>
      <c r="N111" s="162" t="n">
        <v>1138</v>
      </c>
    </row>
    <row r="112" s="43" customFormat="true" ht="37.5" hidden="false" customHeight="true" outlineLevel="0" collapsed="false">
      <c r="A112" s="60" t="n">
        <v>301</v>
      </c>
      <c r="B112" s="51" t="s">
        <v>117</v>
      </c>
      <c r="C112" s="142" t="s">
        <v>118</v>
      </c>
      <c r="D112" s="163" t="n">
        <v>454</v>
      </c>
      <c r="E112" s="62" t="n">
        <v>1092</v>
      </c>
      <c r="F112" s="164" t="n">
        <v>1.40528634361233</v>
      </c>
      <c r="G112" s="165" t="n">
        <v>1091</v>
      </c>
      <c r="H112" s="165" t="n">
        <v>1</v>
      </c>
      <c r="I112" s="165" t="n">
        <v>717</v>
      </c>
      <c r="J112" s="165" t="n">
        <v>0</v>
      </c>
      <c r="K112" s="165" t="n">
        <v>717</v>
      </c>
      <c r="L112" s="165" t="n">
        <v>374</v>
      </c>
      <c r="M112" s="165" t="n">
        <v>1</v>
      </c>
      <c r="N112" s="165" t="n">
        <v>375</v>
      </c>
    </row>
    <row r="113" s="43" customFormat="true" ht="37.5" hidden="false" customHeight="true" outlineLevel="0" collapsed="false">
      <c r="A113" s="65" t="n">
        <v>322</v>
      </c>
      <c r="B113" s="166" t="s">
        <v>119</v>
      </c>
      <c r="C113" s="80" t="s">
        <v>118</v>
      </c>
      <c r="D113" s="100" t="n">
        <v>640</v>
      </c>
      <c r="E113" s="68" t="n">
        <v>1455</v>
      </c>
      <c r="F113" s="167" t="n">
        <v>1.2734375</v>
      </c>
      <c r="G113" s="168" t="n">
        <v>1453</v>
      </c>
      <c r="H113" s="168" t="n">
        <v>2</v>
      </c>
      <c r="I113" s="168" t="n">
        <v>715</v>
      </c>
      <c r="J113" s="168" t="n">
        <v>2</v>
      </c>
      <c r="K113" s="168" t="n">
        <v>717</v>
      </c>
      <c r="L113" s="168" t="n">
        <v>738</v>
      </c>
      <c r="M113" s="168" t="n">
        <v>0</v>
      </c>
      <c r="N113" s="168" t="n">
        <v>738</v>
      </c>
    </row>
    <row r="114" s="43" customFormat="true" ht="37.5" hidden="false" customHeight="true" outlineLevel="0" collapsed="false">
      <c r="A114" s="65" t="n">
        <v>302</v>
      </c>
      <c r="B114" s="66" t="s">
        <v>120</v>
      </c>
      <c r="C114" s="80" t="s">
        <v>121</v>
      </c>
      <c r="D114" s="100" t="n">
        <v>50</v>
      </c>
      <c r="E114" s="68" t="n">
        <v>103</v>
      </c>
      <c r="F114" s="167" t="n">
        <v>1.06</v>
      </c>
      <c r="G114" s="168" t="n">
        <v>103</v>
      </c>
      <c r="H114" s="168" t="n">
        <v>0</v>
      </c>
      <c r="I114" s="168" t="n">
        <v>78</v>
      </c>
      <c r="J114" s="168" t="n">
        <v>0</v>
      </c>
      <c r="K114" s="168" t="n">
        <v>78</v>
      </c>
      <c r="L114" s="168" t="n">
        <v>25</v>
      </c>
      <c r="M114" s="168" t="n">
        <v>0</v>
      </c>
      <c r="N114" s="168" t="n">
        <v>25</v>
      </c>
    </row>
    <row r="115" s="43" customFormat="true" ht="27.75" hidden="false" customHeight="true" outlineLevel="0" collapsed="false">
      <c r="A115" s="84"/>
      <c r="B115" s="169"/>
      <c r="C115" s="170"/>
      <c r="D115" s="171"/>
      <c r="E115" s="57"/>
      <c r="F115" s="172"/>
      <c r="G115" s="171"/>
      <c r="H115" s="171"/>
      <c r="I115" s="171"/>
      <c r="J115" s="171"/>
      <c r="K115" s="171"/>
      <c r="L115" s="171"/>
      <c r="M115" s="171"/>
      <c r="N115" s="173"/>
    </row>
    <row r="116" s="49" customFormat="true" ht="37.5" hidden="false" customHeight="true" outlineLevel="0" collapsed="false">
      <c r="A116" s="104"/>
      <c r="B116" s="159" t="s">
        <v>122</v>
      </c>
      <c r="C116" s="159"/>
      <c r="D116" s="160" t="n">
        <v>1438</v>
      </c>
      <c r="E116" s="46" t="n">
        <v>2429</v>
      </c>
      <c r="F116" s="161" t="n">
        <v>0.689151599443672</v>
      </c>
      <c r="G116" s="160" t="n">
        <v>2426</v>
      </c>
      <c r="H116" s="160" t="n">
        <v>3</v>
      </c>
      <c r="I116" s="160" t="n">
        <v>1274</v>
      </c>
      <c r="J116" s="160" t="n">
        <v>3</v>
      </c>
      <c r="K116" s="160" t="n">
        <v>1277</v>
      </c>
      <c r="L116" s="160" t="n">
        <v>1152</v>
      </c>
      <c r="M116" s="160" t="n">
        <v>0</v>
      </c>
      <c r="N116" s="162" t="n">
        <v>1152</v>
      </c>
    </row>
    <row r="117" s="43" customFormat="true" ht="37.5" hidden="false" customHeight="true" outlineLevel="0" collapsed="false">
      <c r="A117" s="60" t="n">
        <v>303</v>
      </c>
      <c r="B117" s="51" t="s">
        <v>18</v>
      </c>
      <c r="C117" s="77" t="s">
        <v>123</v>
      </c>
      <c r="D117" s="163" t="n">
        <v>1382</v>
      </c>
      <c r="E117" s="62" t="n">
        <v>2223</v>
      </c>
      <c r="F117" s="164" t="n">
        <v>0.608538350217077</v>
      </c>
      <c r="G117" s="165" t="n">
        <v>2220</v>
      </c>
      <c r="H117" s="165" t="n">
        <v>3</v>
      </c>
      <c r="I117" s="165" t="n">
        <v>1151</v>
      </c>
      <c r="J117" s="165" t="n">
        <v>3</v>
      </c>
      <c r="K117" s="165" t="n">
        <v>1154</v>
      </c>
      <c r="L117" s="165" t="n">
        <v>1069</v>
      </c>
      <c r="M117" s="165" t="n">
        <v>0</v>
      </c>
      <c r="N117" s="165" t="n">
        <v>1069</v>
      </c>
    </row>
    <row r="118" s="43" customFormat="true" ht="37.5" hidden="false" customHeight="true" outlineLevel="0" collapsed="false">
      <c r="A118" s="65" t="n">
        <v>305</v>
      </c>
      <c r="B118" s="66" t="s">
        <v>18</v>
      </c>
      <c r="C118" s="138" t="s">
        <v>124</v>
      </c>
      <c r="D118" s="100" t="n">
        <v>56</v>
      </c>
      <c r="E118" s="68" t="n">
        <v>206</v>
      </c>
      <c r="F118" s="167" t="n">
        <v>2.67857142857143</v>
      </c>
      <c r="G118" s="168" t="n">
        <v>206</v>
      </c>
      <c r="H118" s="168" t="n">
        <v>0</v>
      </c>
      <c r="I118" s="168" t="n">
        <v>123</v>
      </c>
      <c r="J118" s="168" t="n">
        <v>0</v>
      </c>
      <c r="K118" s="168" t="n">
        <v>123</v>
      </c>
      <c r="L118" s="168" t="n">
        <v>83</v>
      </c>
      <c r="M118" s="168" t="n">
        <v>0</v>
      </c>
      <c r="N118" s="168" t="n">
        <v>83</v>
      </c>
    </row>
    <row r="119" s="43" customFormat="true" ht="26.25" hidden="false" customHeight="true" outlineLevel="0" collapsed="false">
      <c r="A119" s="84"/>
      <c r="B119" s="169"/>
      <c r="C119" s="170"/>
      <c r="D119" s="171"/>
      <c r="E119" s="57"/>
      <c r="F119" s="172"/>
      <c r="G119" s="171"/>
      <c r="H119" s="171"/>
      <c r="I119" s="171"/>
      <c r="J119" s="171"/>
      <c r="K119" s="171"/>
      <c r="L119" s="171"/>
      <c r="M119" s="171"/>
      <c r="N119" s="173"/>
    </row>
    <row r="120" s="49" customFormat="true" ht="37.5" hidden="false" customHeight="true" outlineLevel="0" collapsed="false">
      <c r="A120" s="104"/>
      <c r="B120" s="159" t="s">
        <v>125</v>
      </c>
      <c r="C120" s="159"/>
      <c r="D120" s="160" t="n">
        <v>1844</v>
      </c>
      <c r="E120" s="46" t="n">
        <v>2406</v>
      </c>
      <c r="F120" s="161" t="n">
        <v>0.304772234273319</v>
      </c>
      <c r="G120" s="160" t="n">
        <v>2320</v>
      </c>
      <c r="H120" s="160" t="n">
        <v>86</v>
      </c>
      <c r="I120" s="160" t="n">
        <v>872</v>
      </c>
      <c r="J120" s="160" t="n">
        <v>55</v>
      </c>
      <c r="K120" s="160" t="n">
        <v>927</v>
      </c>
      <c r="L120" s="160" t="n">
        <v>1448</v>
      </c>
      <c r="M120" s="160" t="n">
        <v>31</v>
      </c>
      <c r="N120" s="162" t="n">
        <v>1479</v>
      </c>
    </row>
    <row r="121" s="43" customFormat="true" ht="37.5" hidden="false" customHeight="true" outlineLevel="0" collapsed="false">
      <c r="A121" s="60" t="n">
        <v>307</v>
      </c>
      <c r="B121" s="51" t="s">
        <v>126</v>
      </c>
      <c r="C121" s="77" t="s">
        <v>127</v>
      </c>
      <c r="D121" s="163" t="n">
        <v>256</v>
      </c>
      <c r="E121" s="62" t="n">
        <v>970</v>
      </c>
      <c r="F121" s="164" t="n">
        <v>2.7890625</v>
      </c>
      <c r="G121" s="165" t="n">
        <v>884</v>
      </c>
      <c r="H121" s="165" t="n">
        <v>86</v>
      </c>
      <c r="I121" s="165" t="n">
        <v>544</v>
      </c>
      <c r="J121" s="165" t="n">
        <v>55</v>
      </c>
      <c r="K121" s="165" t="n">
        <v>599</v>
      </c>
      <c r="L121" s="165" t="n">
        <v>340</v>
      </c>
      <c r="M121" s="165" t="n">
        <v>31</v>
      </c>
      <c r="N121" s="165" t="n">
        <v>371</v>
      </c>
    </row>
    <row r="122" s="43" customFormat="true" ht="37.5" hidden="false" customHeight="true" outlineLevel="0" collapsed="false">
      <c r="A122" s="65" t="n">
        <v>323</v>
      </c>
      <c r="B122" s="66" t="s">
        <v>128</v>
      </c>
      <c r="C122" s="80" t="s">
        <v>127</v>
      </c>
      <c r="D122" s="100" t="n">
        <v>1588</v>
      </c>
      <c r="E122" s="68" t="n">
        <v>1436</v>
      </c>
      <c r="F122" s="167" t="n">
        <v>-0.0957178841309824</v>
      </c>
      <c r="G122" s="168" t="n">
        <v>1436</v>
      </c>
      <c r="H122" s="168" t="n">
        <v>0</v>
      </c>
      <c r="I122" s="168" t="n">
        <v>328</v>
      </c>
      <c r="J122" s="168" t="n">
        <v>0</v>
      </c>
      <c r="K122" s="168" t="n">
        <v>328</v>
      </c>
      <c r="L122" s="168" t="n">
        <v>1108</v>
      </c>
      <c r="M122" s="168" t="n">
        <v>0</v>
      </c>
      <c r="N122" s="168" t="n">
        <v>1108</v>
      </c>
    </row>
    <row r="123" s="43" customFormat="true" ht="27.75" hidden="false" customHeight="true" outlineLevel="0" collapsed="false">
      <c r="A123" s="55"/>
      <c r="B123" s="169"/>
      <c r="C123" s="170"/>
      <c r="D123" s="171"/>
      <c r="E123" s="57"/>
      <c r="F123" s="172"/>
      <c r="G123" s="171"/>
      <c r="H123" s="171"/>
      <c r="I123" s="171"/>
      <c r="J123" s="171"/>
      <c r="K123" s="171"/>
      <c r="L123" s="171"/>
      <c r="M123" s="171"/>
      <c r="N123" s="173"/>
    </row>
    <row r="124" s="49" customFormat="true" ht="37.5" hidden="false" customHeight="true" outlineLevel="0" collapsed="false">
      <c r="A124" s="44"/>
      <c r="B124" s="159" t="s">
        <v>129</v>
      </c>
      <c r="C124" s="159"/>
      <c r="D124" s="160" t="n">
        <v>1490</v>
      </c>
      <c r="E124" s="46" t="n">
        <v>2146</v>
      </c>
      <c r="F124" s="161" t="n">
        <v>0.652545787545788</v>
      </c>
      <c r="G124" s="160" t="n">
        <v>2027</v>
      </c>
      <c r="H124" s="160" t="n">
        <v>119</v>
      </c>
      <c r="I124" s="160" t="n">
        <v>724</v>
      </c>
      <c r="J124" s="160" t="n">
        <v>47</v>
      </c>
      <c r="K124" s="160" t="n">
        <v>771</v>
      </c>
      <c r="L124" s="160" t="n">
        <v>1303</v>
      </c>
      <c r="M124" s="160" t="n">
        <v>72</v>
      </c>
      <c r="N124" s="162" t="n">
        <v>1375</v>
      </c>
    </row>
    <row r="125" s="43" customFormat="true" ht="37.5" hidden="false" customHeight="true" outlineLevel="0" collapsed="false">
      <c r="A125" s="60" t="n">
        <v>308</v>
      </c>
      <c r="B125" s="51" t="s">
        <v>21</v>
      </c>
      <c r="C125" s="77" t="s">
        <v>130</v>
      </c>
      <c r="D125" s="163" t="n">
        <v>840</v>
      </c>
      <c r="E125" s="62" t="n">
        <v>1865</v>
      </c>
      <c r="F125" s="164" t="n">
        <v>1.2202380952381</v>
      </c>
      <c r="G125" s="165" t="n">
        <v>1746</v>
      </c>
      <c r="H125" s="165" t="n">
        <v>119</v>
      </c>
      <c r="I125" s="165" t="n">
        <v>722</v>
      </c>
      <c r="J125" s="165" t="n">
        <v>47</v>
      </c>
      <c r="K125" s="165" t="n">
        <v>769</v>
      </c>
      <c r="L125" s="165" t="n">
        <v>1024</v>
      </c>
      <c r="M125" s="165" t="n">
        <v>72</v>
      </c>
      <c r="N125" s="165" t="n">
        <v>1096</v>
      </c>
    </row>
    <row r="126" s="43" customFormat="true" ht="37.5" hidden="false" customHeight="true" outlineLevel="0" collapsed="false">
      <c r="A126" s="174" t="n">
        <v>324</v>
      </c>
      <c r="B126" s="66" t="s">
        <v>73</v>
      </c>
      <c r="C126" s="80" t="s">
        <v>131</v>
      </c>
      <c r="D126" s="100" t="n">
        <v>650</v>
      </c>
      <c r="E126" s="68" t="n">
        <v>281</v>
      </c>
      <c r="F126" s="167" t="n">
        <v>-0.567692307692308</v>
      </c>
      <c r="G126" s="168" t="n">
        <v>281</v>
      </c>
      <c r="H126" s="168" t="n">
        <v>0</v>
      </c>
      <c r="I126" s="168" t="n">
        <v>2</v>
      </c>
      <c r="J126" s="168" t="n">
        <v>0</v>
      </c>
      <c r="K126" s="168" t="n">
        <v>2</v>
      </c>
      <c r="L126" s="168" t="n">
        <v>279</v>
      </c>
      <c r="M126" s="168" t="n">
        <v>0</v>
      </c>
      <c r="N126" s="168" t="n">
        <v>279</v>
      </c>
    </row>
    <row r="127" s="43" customFormat="true" ht="28.5" hidden="false" customHeight="true" outlineLevel="0" collapsed="false">
      <c r="A127" s="55"/>
      <c r="B127" s="169"/>
      <c r="C127" s="170"/>
      <c r="D127" s="175"/>
      <c r="E127" s="176"/>
      <c r="F127" s="172"/>
      <c r="G127" s="171"/>
      <c r="H127" s="171"/>
      <c r="I127" s="171"/>
      <c r="J127" s="171"/>
      <c r="K127" s="171"/>
      <c r="L127" s="171"/>
      <c r="M127" s="171"/>
      <c r="N127" s="173"/>
    </row>
    <row r="128" s="49" customFormat="true" ht="37.5" hidden="false" customHeight="true" outlineLevel="0" collapsed="false">
      <c r="A128" s="104"/>
      <c r="B128" s="159" t="s">
        <v>132</v>
      </c>
      <c r="C128" s="159"/>
      <c r="D128" s="160" t="n">
        <v>100</v>
      </c>
      <c r="E128" s="46" t="n">
        <v>489</v>
      </c>
      <c r="F128" s="161" t="n">
        <v>3.89</v>
      </c>
      <c r="G128" s="160" t="n">
        <v>488</v>
      </c>
      <c r="H128" s="160" t="n">
        <v>1</v>
      </c>
      <c r="I128" s="160" t="n">
        <v>400</v>
      </c>
      <c r="J128" s="160" t="n">
        <v>0</v>
      </c>
      <c r="K128" s="160" t="n">
        <v>400</v>
      </c>
      <c r="L128" s="160" t="n">
        <v>88</v>
      </c>
      <c r="M128" s="160" t="n">
        <v>1</v>
      </c>
      <c r="N128" s="162" t="n">
        <v>89</v>
      </c>
    </row>
    <row r="129" s="43" customFormat="true" ht="37.5" hidden="false" customHeight="true" outlineLevel="0" collapsed="false">
      <c r="A129" s="60" t="n">
        <v>313</v>
      </c>
      <c r="B129" s="51" t="s">
        <v>18</v>
      </c>
      <c r="C129" s="77" t="s">
        <v>133</v>
      </c>
      <c r="D129" s="163" t="n">
        <v>100</v>
      </c>
      <c r="E129" s="62" t="n">
        <v>489</v>
      </c>
      <c r="F129" s="164" t="n">
        <v>3.89</v>
      </c>
      <c r="G129" s="165" t="n">
        <v>488</v>
      </c>
      <c r="H129" s="165" t="n">
        <v>1</v>
      </c>
      <c r="I129" s="165" t="n">
        <v>400</v>
      </c>
      <c r="J129" s="165" t="n">
        <v>0</v>
      </c>
      <c r="K129" s="165" t="n">
        <v>400</v>
      </c>
      <c r="L129" s="165" t="n">
        <v>88</v>
      </c>
      <c r="M129" s="165" t="n">
        <v>1</v>
      </c>
      <c r="N129" s="165" t="n">
        <v>89</v>
      </c>
    </row>
    <row r="130" s="43" customFormat="true" ht="24.75" hidden="false" customHeight="true" outlineLevel="0" collapsed="false">
      <c r="A130" s="84"/>
      <c r="B130" s="169"/>
      <c r="C130" s="170"/>
      <c r="D130" s="171"/>
      <c r="E130" s="57"/>
      <c r="F130" s="172"/>
      <c r="G130" s="171"/>
      <c r="H130" s="171"/>
      <c r="I130" s="171"/>
      <c r="J130" s="171"/>
      <c r="K130" s="171"/>
      <c r="L130" s="171"/>
      <c r="M130" s="171"/>
      <c r="N130" s="173"/>
    </row>
    <row r="131" s="49" customFormat="true" ht="37.5" hidden="false" customHeight="true" outlineLevel="0" collapsed="false">
      <c r="A131" s="104"/>
      <c r="B131" s="159" t="s">
        <v>134</v>
      </c>
      <c r="C131" s="159"/>
      <c r="D131" s="160" t="n">
        <v>471</v>
      </c>
      <c r="E131" s="46" t="n">
        <v>1304</v>
      </c>
      <c r="F131" s="161" t="n">
        <v>1.76857749469214</v>
      </c>
      <c r="G131" s="160" t="n">
        <v>1213</v>
      </c>
      <c r="H131" s="160" t="n">
        <v>91</v>
      </c>
      <c r="I131" s="160" t="n">
        <v>577</v>
      </c>
      <c r="J131" s="160" t="n">
        <v>41</v>
      </c>
      <c r="K131" s="160" t="n">
        <v>618</v>
      </c>
      <c r="L131" s="160" t="n">
        <v>636</v>
      </c>
      <c r="M131" s="160" t="n">
        <v>50</v>
      </c>
      <c r="N131" s="162" t="n">
        <v>686</v>
      </c>
    </row>
    <row r="132" s="43" customFormat="true" ht="37.5" hidden="false" customHeight="true" outlineLevel="0" collapsed="false">
      <c r="A132" s="60" t="n">
        <v>315</v>
      </c>
      <c r="B132" s="51" t="s">
        <v>18</v>
      </c>
      <c r="C132" s="77" t="s">
        <v>135</v>
      </c>
      <c r="D132" s="163" t="n">
        <v>91</v>
      </c>
      <c r="E132" s="62" t="n">
        <v>184</v>
      </c>
      <c r="F132" s="164" t="n">
        <v>1.02197802197802</v>
      </c>
      <c r="G132" s="163" t="n">
        <v>184</v>
      </c>
      <c r="H132" s="163" t="n">
        <v>0</v>
      </c>
      <c r="I132" s="163" t="n">
        <v>72</v>
      </c>
      <c r="J132" s="163" t="n">
        <v>0</v>
      </c>
      <c r="K132" s="163" t="n">
        <v>72</v>
      </c>
      <c r="L132" s="163" t="n">
        <v>112</v>
      </c>
      <c r="M132" s="163" t="n">
        <v>0</v>
      </c>
      <c r="N132" s="163" t="n">
        <v>112</v>
      </c>
    </row>
    <row r="133" s="43" customFormat="true" ht="37.5" hidden="false" customHeight="true" outlineLevel="0" collapsed="false">
      <c r="A133" s="65" t="n">
        <v>316</v>
      </c>
      <c r="B133" s="66" t="s">
        <v>18</v>
      </c>
      <c r="C133" s="80" t="s">
        <v>136</v>
      </c>
      <c r="D133" s="100" t="n">
        <v>68</v>
      </c>
      <c r="E133" s="68" t="n">
        <v>75</v>
      </c>
      <c r="F133" s="167" t="n">
        <v>0.102941176470588</v>
      </c>
      <c r="G133" s="100" t="n">
        <v>75</v>
      </c>
      <c r="H133" s="100" t="n">
        <v>0</v>
      </c>
      <c r="I133" s="100" t="n">
        <v>39</v>
      </c>
      <c r="J133" s="100" t="n">
        <v>0</v>
      </c>
      <c r="K133" s="100" t="n">
        <v>39</v>
      </c>
      <c r="L133" s="100" t="n">
        <v>36</v>
      </c>
      <c r="M133" s="100" t="n">
        <v>0</v>
      </c>
      <c r="N133" s="100" t="n">
        <v>36</v>
      </c>
    </row>
    <row r="134" s="43" customFormat="true" ht="37.5" hidden="false" customHeight="true" outlineLevel="0" collapsed="false">
      <c r="A134" s="65" t="n">
        <v>314</v>
      </c>
      <c r="B134" s="66" t="s">
        <v>18</v>
      </c>
      <c r="C134" s="80" t="s">
        <v>137</v>
      </c>
      <c r="D134" s="100" t="n">
        <v>312</v>
      </c>
      <c r="E134" s="68" t="n">
        <v>1045</v>
      </c>
      <c r="F134" s="167" t="n">
        <v>2.34935897435897</v>
      </c>
      <c r="G134" s="100" t="n">
        <v>954</v>
      </c>
      <c r="H134" s="100" t="n">
        <v>91</v>
      </c>
      <c r="I134" s="100" t="n">
        <v>466</v>
      </c>
      <c r="J134" s="100" t="n">
        <v>41</v>
      </c>
      <c r="K134" s="100" t="n">
        <v>507</v>
      </c>
      <c r="L134" s="100" t="n">
        <v>488</v>
      </c>
      <c r="M134" s="100" t="n">
        <v>50</v>
      </c>
      <c r="N134" s="100" t="n">
        <v>538</v>
      </c>
    </row>
    <row r="135" s="43" customFormat="true" ht="27.75" hidden="false" customHeight="true" outlineLevel="0" collapsed="false">
      <c r="A135" s="84"/>
      <c r="B135" s="169"/>
      <c r="C135" s="170"/>
      <c r="D135" s="171"/>
      <c r="E135" s="57"/>
      <c r="F135" s="172"/>
      <c r="G135" s="171"/>
      <c r="H135" s="171"/>
      <c r="I135" s="171"/>
      <c r="J135" s="171"/>
      <c r="K135" s="171"/>
      <c r="L135" s="171"/>
      <c r="M135" s="171"/>
      <c r="N135" s="173"/>
    </row>
    <row r="136" s="49" customFormat="true" ht="37.5" hidden="false" customHeight="true" outlineLevel="0" collapsed="false">
      <c r="A136" s="104"/>
      <c r="B136" s="159" t="s">
        <v>138</v>
      </c>
      <c r="C136" s="159"/>
      <c r="D136" s="160" t="n">
        <v>136</v>
      </c>
      <c r="E136" s="46" t="n">
        <v>198</v>
      </c>
      <c r="F136" s="161" t="n">
        <v>0.455882352941176</v>
      </c>
      <c r="G136" s="160" t="n">
        <v>192</v>
      </c>
      <c r="H136" s="160" t="n">
        <v>6</v>
      </c>
      <c r="I136" s="160" t="n">
        <v>67</v>
      </c>
      <c r="J136" s="160" t="n">
        <v>1</v>
      </c>
      <c r="K136" s="160" t="n">
        <v>68</v>
      </c>
      <c r="L136" s="160" t="n">
        <v>125</v>
      </c>
      <c r="M136" s="160" t="n">
        <v>5</v>
      </c>
      <c r="N136" s="162" t="n">
        <v>130</v>
      </c>
    </row>
    <row r="137" s="43" customFormat="true" ht="37.5" hidden="false" customHeight="true" outlineLevel="0" collapsed="false">
      <c r="A137" s="60" t="n">
        <v>318</v>
      </c>
      <c r="B137" s="51" t="s">
        <v>18</v>
      </c>
      <c r="C137" s="77" t="s">
        <v>139</v>
      </c>
      <c r="D137" s="163" t="n">
        <v>136</v>
      </c>
      <c r="E137" s="62" t="n">
        <v>198</v>
      </c>
      <c r="F137" s="164" t="n">
        <v>0.455882352941176</v>
      </c>
      <c r="G137" s="165" t="n">
        <v>192</v>
      </c>
      <c r="H137" s="165" t="n">
        <v>6</v>
      </c>
      <c r="I137" s="165" t="n">
        <v>67</v>
      </c>
      <c r="J137" s="165" t="n">
        <v>1</v>
      </c>
      <c r="K137" s="165" t="n">
        <v>68</v>
      </c>
      <c r="L137" s="165" t="n">
        <v>125</v>
      </c>
      <c r="M137" s="165" t="n">
        <v>5</v>
      </c>
      <c r="N137" s="165" t="n">
        <v>130</v>
      </c>
    </row>
    <row r="138" s="177" customFormat="true" ht="23.25" hidden="false" customHeight="true" outlineLevel="0" collapsed="false">
      <c r="A138" s="84"/>
      <c r="B138" s="169"/>
      <c r="C138" s="170"/>
      <c r="D138" s="171"/>
      <c r="E138" s="57"/>
      <c r="F138" s="172"/>
      <c r="G138" s="171"/>
      <c r="H138" s="171"/>
      <c r="I138" s="171"/>
      <c r="J138" s="171"/>
      <c r="K138" s="171"/>
      <c r="L138" s="171"/>
      <c r="M138" s="171"/>
      <c r="N138" s="173"/>
    </row>
    <row r="139" s="7" customFormat="true" ht="29.25" hidden="false" customHeight="true" outlineLevel="0" collapsed="false">
      <c r="A139" s="104"/>
      <c r="B139" s="159" t="s">
        <v>140</v>
      </c>
      <c r="C139" s="159"/>
      <c r="D139" s="160" t="n">
        <v>557</v>
      </c>
      <c r="E139" s="46" t="n">
        <v>1223</v>
      </c>
      <c r="F139" s="161" t="n">
        <v>1.19569120287253</v>
      </c>
      <c r="G139" s="160" t="n">
        <v>1123</v>
      </c>
      <c r="H139" s="160" t="n">
        <v>100</v>
      </c>
      <c r="I139" s="160" t="n">
        <v>754</v>
      </c>
      <c r="J139" s="160" t="n">
        <v>78</v>
      </c>
      <c r="K139" s="160" t="n">
        <v>832</v>
      </c>
      <c r="L139" s="160" t="n">
        <v>369</v>
      </c>
      <c r="M139" s="160" t="n">
        <v>22</v>
      </c>
      <c r="N139" s="162" t="n">
        <v>391</v>
      </c>
    </row>
    <row r="140" s="177" customFormat="true" ht="39.75" hidden="false" customHeight="true" outlineLevel="0" collapsed="false">
      <c r="A140" s="60" t="n">
        <v>320</v>
      </c>
      <c r="B140" s="51" t="s">
        <v>141</v>
      </c>
      <c r="C140" s="77" t="s">
        <v>142</v>
      </c>
      <c r="D140" s="163" t="n">
        <v>45</v>
      </c>
      <c r="E140" s="62" t="n">
        <v>44</v>
      </c>
      <c r="F140" s="164" t="n">
        <v>-0.0222222222222223</v>
      </c>
      <c r="G140" s="165" t="n">
        <v>43</v>
      </c>
      <c r="H140" s="165" t="n">
        <v>1</v>
      </c>
      <c r="I140" s="165" t="n">
        <v>29</v>
      </c>
      <c r="J140" s="165" t="n">
        <v>1</v>
      </c>
      <c r="K140" s="165" t="n">
        <v>30</v>
      </c>
      <c r="L140" s="165" t="n">
        <v>14</v>
      </c>
      <c r="M140" s="165" t="n">
        <v>0</v>
      </c>
      <c r="N140" s="165" t="n">
        <v>14</v>
      </c>
    </row>
    <row r="141" s="177" customFormat="true" ht="39.75" hidden="false" customHeight="true" outlineLevel="0" collapsed="false">
      <c r="A141" s="152" t="n">
        <v>319</v>
      </c>
      <c r="B141" s="109" t="s">
        <v>18</v>
      </c>
      <c r="C141" s="178" t="s">
        <v>143</v>
      </c>
      <c r="D141" s="179" t="n">
        <v>512</v>
      </c>
      <c r="E141" s="111" t="n">
        <v>1179</v>
      </c>
      <c r="F141" s="180" t="n">
        <v>1.302734375</v>
      </c>
      <c r="G141" s="181" t="n">
        <v>1080</v>
      </c>
      <c r="H141" s="181" t="n">
        <v>99</v>
      </c>
      <c r="I141" s="181" t="n">
        <v>725</v>
      </c>
      <c r="J141" s="181" t="n">
        <v>77</v>
      </c>
      <c r="K141" s="181" t="n">
        <v>802</v>
      </c>
      <c r="L141" s="181" t="n">
        <v>355</v>
      </c>
      <c r="M141" s="181" t="n">
        <v>22</v>
      </c>
      <c r="N141" s="181" t="n">
        <v>377</v>
      </c>
    </row>
    <row r="142" s="177" customFormat="true" ht="20.25" hidden="false" customHeight="true" outlineLevel="0" collapsed="false">
      <c r="A142" s="154"/>
      <c r="B142" s="154"/>
      <c r="C142" s="154"/>
      <c r="D142" s="122"/>
      <c r="E142" s="125"/>
      <c r="F142" s="155"/>
      <c r="G142" s="122"/>
      <c r="H142" s="122"/>
      <c r="I142" s="125"/>
      <c r="J142" s="126"/>
      <c r="K142" s="122"/>
      <c r="L142" s="125"/>
      <c r="M142" s="125"/>
      <c r="N142" s="154"/>
    </row>
    <row r="143" s="177" customFormat="true" ht="20.25" hidden="false" customHeight="true" outlineLevel="0" collapsed="false">
      <c r="A143" s="154"/>
      <c r="B143" s="154"/>
      <c r="C143" s="154"/>
      <c r="D143" s="122"/>
      <c r="E143" s="122"/>
      <c r="F143" s="155"/>
      <c r="G143" s="122"/>
      <c r="H143" s="122"/>
      <c r="I143" s="125"/>
      <c r="J143" s="126"/>
      <c r="K143" s="122"/>
      <c r="L143" s="122"/>
      <c r="M143" s="125"/>
      <c r="N143" s="154"/>
    </row>
    <row r="144" s="177" customFormat="true" ht="20.25" hidden="false" customHeight="true" outlineLevel="0" collapsed="false">
      <c r="A144" s="154"/>
      <c r="B144" s="154"/>
      <c r="C144" s="154"/>
      <c r="D144" s="122"/>
      <c r="E144" s="125"/>
      <c r="F144" s="155"/>
      <c r="G144" s="122"/>
      <c r="H144" s="123"/>
      <c r="I144" s="122"/>
      <c r="J144" s="126"/>
      <c r="K144" s="122"/>
      <c r="L144" s="122"/>
      <c r="M144" s="125"/>
      <c r="N144" s="128"/>
    </row>
    <row r="145" s="184" customFormat="true" ht="39.75" hidden="false" customHeight="true" outlineLevel="0" collapsed="false">
      <c r="A145" s="182" t="n">
        <v>400</v>
      </c>
      <c r="B145" s="183" t="s">
        <v>144</v>
      </c>
      <c r="C145" s="183"/>
      <c r="D145" s="31" t="n">
        <v>7142</v>
      </c>
      <c r="E145" s="31" t="n">
        <v>12193</v>
      </c>
      <c r="F145" s="32" t="n">
        <v>0.707224866984038</v>
      </c>
      <c r="G145" s="31" t="n">
        <v>11297</v>
      </c>
      <c r="H145" s="33" t="n">
        <v>896</v>
      </c>
      <c r="I145" s="33" t="n">
        <v>3861</v>
      </c>
      <c r="J145" s="33" t="n">
        <v>318</v>
      </c>
      <c r="K145" s="31" t="n">
        <v>4179</v>
      </c>
      <c r="L145" s="31" t="n">
        <v>7436</v>
      </c>
      <c r="M145" s="31" t="n">
        <v>578</v>
      </c>
      <c r="N145" s="34" t="n">
        <v>8014</v>
      </c>
    </row>
    <row r="146" s="177" customFormat="true" ht="27" hidden="false" customHeight="true" outlineLevel="0" collapsed="false">
      <c r="A146" s="185"/>
      <c r="B146" s="133"/>
      <c r="C146" s="38"/>
      <c r="D146" s="157"/>
      <c r="E146" s="39"/>
      <c r="F146" s="40"/>
      <c r="G146" s="134"/>
      <c r="H146" s="134"/>
      <c r="I146" s="134"/>
      <c r="J146" s="135"/>
      <c r="K146" s="134"/>
      <c r="L146" s="134"/>
      <c r="M146" s="134"/>
      <c r="N146" s="136"/>
    </row>
    <row r="147" s="7" customFormat="true" ht="39.75" hidden="false" customHeight="true" outlineLevel="0" collapsed="false">
      <c r="A147" s="186"/>
      <c r="B147" s="106" t="s">
        <v>145</v>
      </c>
      <c r="C147" s="106"/>
      <c r="D147" s="46" t="n">
        <v>212</v>
      </c>
      <c r="E147" s="46" t="n">
        <v>363</v>
      </c>
      <c r="F147" s="47" t="n">
        <v>0.712264150943396</v>
      </c>
      <c r="G147" s="46" t="n">
        <v>336</v>
      </c>
      <c r="H147" s="46" t="n">
        <v>27</v>
      </c>
      <c r="I147" s="187" t="n">
        <v>230</v>
      </c>
      <c r="J147" s="46" t="n">
        <v>20</v>
      </c>
      <c r="K147" s="46" t="n">
        <v>250</v>
      </c>
      <c r="L147" s="46" t="n">
        <v>106</v>
      </c>
      <c r="M147" s="48" t="n">
        <v>7</v>
      </c>
      <c r="N147" s="48" t="n">
        <v>113</v>
      </c>
    </row>
    <row r="148" s="177" customFormat="true" ht="39.75" hidden="false" customHeight="true" outlineLevel="0" collapsed="false">
      <c r="A148" s="188" t="n">
        <v>401</v>
      </c>
      <c r="B148" s="51" t="s">
        <v>18</v>
      </c>
      <c r="C148" s="77" t="s">
        <v>145</v>
      </c>
      <c r="D148" s="52" t="n">
        <v>212</v>
      </c>
      <c r="E148" s="62" t="n">
        <v>363</v>
      </c>
      <c r="F148" s="189" t="n">
        <v>0.712264150943396</v>
      </c>
      <c r="G148" s="54" t="n">
        <v>336</v>
      </c>
      <c r="H148" s="54" t="n">
        <v>27</v>
      </c>
      <c r="I148" s="54" t="n">
        <v>230</v>
      </c>
      <c r="J148" s="54" t="n">
        <v>20</v>
      </c>
      <c r="K148" s="54" t="n">
        <v>250</v>
      </c>
      <c r="L148" s="54" t="n">
        <v>106</v>
      </c>
      <c r="M148" s="54" t="n">
        <v>7</v>
      </c>
      <c r="N148" s="54" t="n">
        <v>113</v>
      </c>
    </row>
    <row r="149" s="177" customFormat="true" ht="27" hidden="false" customHeight="true" outlineLevel="0" collapsed="false">
      <c r="A149" s="190"/>
      <c r="B149" s="73"/>
      <c r="C149" s="140"/>
      <c r="D149" s="73"/>
      <c r="E149" s="57"/>
      <c r="F149" s="191"/>
      <c r="G149" s="57"/>
      <c r="H149" s="57"/>
      <c r="I149" s="57"/>
      <c r="J149" s="57"/>
      <c r="K149" s="57"/>
      <c r="L149" s="57"/>
      <c r="M149" s="57"/>
      <c r="N149" s="141"/>
    </row>
    <row r="150" s="7" customFormat="true" ht="39.75" hidden="false" customHeight="true" outlineLevel="0" collapsed="false">
      <c r="A150" s="186"/>
      <c r="B150" s="106" t="s">
        <v>125</v>
      </c>
      <c r="C150" s="106"/>
      <c r="D150" s="46" t="n">
        <v>70</v>
      </c>
      <c r="E150" s="46" t="n">
        <v>191</v>
      </c>
      <c r="F150" s="192" t="n">
        <v>1.72857142857143</v>
      </c>
      <c r="G150" s="46" t="n">
        <v>191</v>
      </c>
      <c r="H150" s="46" t="n">
        <v>0</v>
      </c>
      <c r="I150" s="46" t="n">
        <v>142</v>
      </c>
      <c r="J150" s="46" t="n">
        <v>0</v>
      </c>
      <c r="K150" s="46" t="n">
        <v>142</v>
      </c>
      <c r="L150" s="46" t="n">
        <v>49</v>
      </c>
      <c r="M150" s="46" t="n">
        <v>0</v>
      </c>
      <c r="N150" s="48" t="n">
        <v>49</v>
      </c>
    </row>
    <row r="151" s="177" customFormat="true" ht="39.75" hidden="false" customHeight="true" outlineLevel="0" collapsed="false">
      <c r="A151" s="188" t="n">
        <v>405</v>
      </c>
      <c r="B151" s="51" t="s">
        <v>18</v>
      </c>
      <c r="C151" s="77" t="s">
        <v>146</v>
      </c>
      <c r="D151" s="52" t="n">
        <v>70</v>
      </c>
      <c r="E151" s="62" t="n">
        <v>191</v>
      </c>
      <c r="F151" s="53" t="n">
        <v>1.72857142857143</v>
      </c>
      <c r="G151" s="54" t="n">
        <v>191</v>
      </c>
      <c r="H151" s="54" t="n">
        <v>0</v>
      </c>
      <c r="I151" s="54" t="n">
        <v>142</v>
      </c>
      <c r="J151" s="54" t="n">
        <v>0</v>
      </c>
      <c r="K151" s="54" t="n">
        <v>142</v>
      </c>
      <c r="L151" s="54" t="n">
        <v>49</v>
      </c>
      <c r="M151" s="54" t="n">
        <v>0</v>
      </c>
      <c r="N151" s="54" t="n">
        <v>49</v>
      </c>
    </row>
    <row r="152" s="177" customFormat="true" ht="26.25" hidden="false" customHeight="true" outlineLevel="0" collapsed="false">
      <c r="A152" s="190"/>
      <c r="B152" s="73"/>
      <c r="C152" s="140"/>
      <c r="D152" s="73"/>
      <c r="E152" s="57"/>
      <c r="F152" s="193"/>
      <c r="G152" s="57"/>
      <c r="H152" s="57"/>
      <c r="I152" s="57"/>
      <c r="J152" s="57"/>
      <c r="K152" s="57"/>
      <c r="L152" s="57"/>
      <c r="M152" s="57"/>
      <c r="N152" s="141"/>
    </row>
    <row r="153" s="7" customFormat="true" ht="39.75" hidden="false" customHeight="true" outlineLevel="0" collapsed="false">
      <c r="A153" s="186"/>
      <c r="B153" s="106" t="s">
        <v>147</v>
      </c>
      <c r="C153" s="106"/>
      <c r="D153" s="46" t="n">
        <v>2922</v>
      </c>
      <c r="E153" s="46" t="n">
        <v>4588</v>
      </c>
      <c r="F153" s="47" t="n">
        <v>0.57015742642026</v>
      </c>
      <c r="G153" s="46" t="n">
        <v>4197</v>
      </c>
      <c r="H153" s="46" t="n">
        <v>391</v>
      </c>
      <c r="I153" s="46" t="n">
        <v>1114</v>
      </c>
      <c r="J153" s="46" t="n">
        <v>94</v>
      </c>
      <c r="K153" s="46" t="n">
        <v>1208</v>
      </c>
      <c r="L153" s="46" t="n">
        <v>3083</v>
      </c>
      <c r="M153" s="46" t="n">
        <v>297</v>
      </c>
      <c r="N153" s="48" t="n">
        <v>3380</v>
      </c>
    </row>
    <row r="154" s="177" customFormat="true" ht="39.75" hidden="false" customHeight="true" outlineLevel="0" collapsed="false">
      <c r="A154" s="194" t="n">
        <v>422</v>
      </c>
      <c r="B154" s="51" t="s">
        <v>40</v>
      </c>
      <c r="C154" s="51" t="s">
        <v>148</v>
      </c>
      <c r="D154" s="52" t="n">
        <v>2500</v>
      </c>
      <c r="E154" s="62" t="n">
        <v>3936</v>
      </c>
      <c r="F154" s="53" t="n">
        <v>0.5744</v>
      </c>
      <c r="G154" s="54" t="n">
        <v>3561</v>
      </c>
      <c r="H154" s="54" t="n">
        <v>375</v>
      </c>
      <c r="I154" s="54" t="n">
        <v>956</v>
      </c>
      <c r="J154" s="54" t="n">
        <v>86</v>
      </c>
      <c r="K154" s="54" t="n">
        <v>1042</v>
      </c>
      <c r="L154" s="54" t="n">
        <v>2605</v>
      </c>
      <c r="M154" s="54" t="n">
        <v>289</v>
      </c>
      <c r="N154" s="54" t="n">
        <v>2894</v>
      </c>
    </row>
    <row r="155" s="177" customFormat="true" ht="39.75" hidden="false" customHeight="true" outlineLevel="0" collapsed="false">
      <c r="A155" s="195" t="n">
        <v>408</v>
      </c>
      <c r="B155" s="66" t="s">
        <v>18</v>
      </c>
      <c r="C155" s="80" t="s">
        <v>149</v>
      </c>
      <c r="D155" s="67" t="n">
        <v>198</v>
      </c>
      <c r="E155" s="68" t="n">
        <v>361</v>
      </c>
      <c r="F155" s="69" t="n">
        <v>0.823232323232323</v>
      </c>
      <c r="G155" s="98" t="n">
        <v>345</v>
      </c>
      <c r="H155" s="98" t="n">
        <v>16</v>
      </c>
      <c r="I155" s="98" t="n">
        <v>121</v>
      </c>
      <c r="J155" s="98" t="n">
        <v>8</v>
      </c>
      <c r="K155" s="98" t="n">
        <v>129</v>
      </c>
      <c r="L155" s="98" t="n">
        <v>224</v>
      </c>
      <c r="M155" s="98" t="n">
        <v>8</v>
      </c>
      <c r="N155" s="98" t="n">
        <v>232</v>
      </c>
    </row>
    <row r="156" s="177" customFormat="true" ht="39.75" hidden="false" customHeight="true" outlineLevel="0" collapsed="false">
      <c r="A156" s="195" t="n">
        <v>407</v>
      </c>
      <c r="B156" s="66" t="s">
        <v>18</v>
      </c>
      <c r="C156" s="80" t="s">
        <v>150</v>
      </c>
      <c r="D156" s="98" t="n">
        <v>224</v>
      </c>
      <c r="E156" s="68" t="n">
        <v>291</v>
      </c>
      <c r="F156" s="69" t="n">
        <v>0.299107142857143</v>
      </c>
      <c r="G156" s="98" t="n">
        <v>291</v>
      </c>
      <c r="H156" s="98" t="n">
        <v>0</v>
      </c>
      <c r="I156" s="98" t="n">
        <v>37</v>
      </c>
      <c r="J156" s="98" t="n">
        <v>0</v>
      </c>
      <c r="K156" s="98" t="n">
        <v>37</v>
      </c>
      <c r="L156" s="98" t="n">
        <v>254</v>
      </c>
      <c r="M156" s="98" t="n">
        <v>0</v>
      </c>
      <c r="N156" s="98" t="n">
        <v>254</v>
      </c>
    </row>
    <row r="157" s="177" customFormat="true" ht="26.25" hidden="false" customHeight="true" outlineLevel="0" collapsed="false">
      <c r="A157" s="190"/>
      <c r="B157" s="73"/>
      <c r="C157" s="140"/>
      <c r="D157" s="73"/>
      <c r="E157" s="73"/>
      <c r="F157" s="58"/>
      <c r="G157" s="57"/>
      <c r="H157" s="57"/>
      <c r="I157" s="57"/>
      <c r="J157" s="57"/>
      <c r="K157" s="57"/>
      <c r="L157" s="57"/>
      <c r="M157" s="57"/>
      <c r="N157" s="196"/>
    </row>
    <row r="158" s="7" customFormat="true" ht="39.75" hidden="false" customHeight="true" outlineLevel="0" collapsed="false">
      <c r="A158" s="186"/>
      <c r="B158" s="106" t="s">
        <v>151</v>
      </c>
      <c r="C158" s="106"/>
      <c r="D158" s="46" t="n">
        <v>3938</v>
      </c>
      <c r="E158" s="46" t="n">
        <v>7051</v>
      </c>
      <c r="F158" s="47" t="n">
        <v>0.790502793296089</v>
      </c>
      <c r="G158" s="46" t="n">
        <v>6573</v>
      </c>
      <c r="H158" s="46" t="n">
        <v>478</v>
      </c>
      <c r="I158" s="46" t="n">
        <v>2375</v>
      </c>
      <c r="J158" s="46" t="n">
        <v>204</v>
      </c>
      <c r="K158" s="46" t="n">
        <v>2579</v>
      </c>
      <c r="L158" s="46" t="n">
        <v>4198</v>
      </c>
      <c r="M158" s="46" t="n">
        <v>274</v>
      </c>
      <c r="N158" s="48" t="n">
        <v>4472</v>
      </c>
    </row>
    <row r="159" s="177" customFormat="true" ht="39.75" hidden="false" customHeight="true" outlineLevel="0" collapsed="false">
      <c r="A159" s="188" t="n">
        <v>411</v>
      </c>
      <c r="B159" s="51" t="s">
        <v>18</v>
      </c>
      <c r="C159" s="77" t="s">
        <v>152</v>
      </c>
      <c r="D159" s="54" t="n">
        <v>200</v>
      </c>
      <c r="E159" s="62" t="n">
        <v>529</v>
      </c>
      <c r="F159" s="53" t="n">
        <v>1.645</v>
      </c>
      <c r="G159" s="54" t="n">
        <v>529</v>
      </c>
      <c r="H159" s="54" t="n">
        <v>0</v>
      </c>
      <c r="I159" s="54" t="n">
        <v>363</v>
      </c>
      <c r="J159" s="54" t="n">
        <v>0</v>
      </c>
      <c r="K159" s="54" t="n">
        <v>363</v>
      </c>
      <c r="L159" s="54" t="n">
        <v>166</v>
      </c>
      <c r="M159" s="54" t="n">
        <v>0</v>
      </c>
      <c r="N159" s="54" t="n">
        <v>166</v>
      </c>
    </row>
    <row r="160" s="177" customFormat="true" ht="30.75" hidden="false" customHeight="true" outlineLevel="0" collapsed="false">
      <c r="A160" s="195" t="n">
        <v>410</v>
      </c>
      <c r="B160" s="66" t="s">
        <v>153</v>
      </c>
      <c r="C160" s="80" t="s">
        <v>154</v>
      </c>
      <c r="D160" s="98" t="n">
        <v>1234</v>
      </c>
      <c r="E160" s="68" t="n">
        <v>3115</v>
      </c>
      <c r="F160" s="69" t="n">
        <v>1.52431118314425</v>
      </c>
      <c r="G160" s="98" t="n">
        <v>3115</v>
      </c>
      <c r="H160" s="98" t="n">
        <v>0</v>
      </c>
      <c r="I160" s="98" t="n">
        <v>1519</v>
      </c>
      <c r="J160" s="98" t="n">
        <v>0</v>
      </c>
      <c r="K160" s="98" t="n">
        <v>1519</v>
      </c>
      <c r="L160" s="98" t="n">
        <v>1596</v>
      </c>
      <c r="M160" s="98" t="n">
        <v>0</v>
      </c>
      <c r="N160" s="98" t="n">
        <v>1596</v>
      </c>
    </row>
    <row r="161" s="197" customFormat="true" ht="45" hidden="false" customHeight="true" outlineLevel="0" collapsed="false">
      <c r="A161" s="195" t="n">
        <v>420</v>
      </c>
      <c r="B161" s="66" t="s">
        <v>88</v>
      </c>
      <c r="C161" s="80" t="s">
        <v>154</v>
      </c>
      <c r="D161" s="98" t="n">
        <v>224</v>
      </c>
      <c r="E161" s="68" t="n">
        <v>478</v>
      </c>
      <c r="F161" s="69" t="n">
        <v>1.13392857142857</v>
      </c>
      <c r="G161" s="98" t="n">
        <v>0</v>
      </c>
      <c r="H161" s="98" t="n">
        <v>478</v>
      </c>
      <c r="I161" s="98" t="n">
        <v>0</v>
      </c>
      <c r="J161" s="98" t="n">
        <v>204</v>
      </c>
      <c r="K161" s="98" t="n">
        <v>204</v>
      </c>
      <c r="L161" s="98" t="n">
        <v>0</v>
      </c>
      <c r="M161" s="98" t="n">
        <v>274</v>
      </c>
      <c r="N161" s="98" t="n">
        <v>274</v>
      </c>
    </row>
    <row r="162" s="199" customFormat="true" ht="45" hidden="false" customHeight="true" outlineLevel="0" collapsed="false">
      <c r="A162" s="198" t="n">
        <v>421</v>
      </c>
      <c r="B162" s="66" t="s">
        <v>155</v>
      </c>
      <c r="C162" s="66" t="s">
        <v>156</v>
      </c>
      <c r="D162" s="98" t="n">
        <v>1444</v>
      </c>
      <c r="E162" s="68" t="n">
        <v>1722</v>
      </c>
      <c r="F162" s="69" t="n">
        <v>0.192520775623269</v>
      </c>
      <c r="G162" s="98" t="n">
        <v>1722</v>
      </c>
      <c r="H162" s="98" t="n">
        <v>0</v>
      </c>
      <c r="I162" s="98" t="n">
        <v>213</v>
      </c>
      <c r="J162" s="98" t="n">
        <v>0</v>
      </c>
      <c r="K162" s="98" t="n">
        <v>213</v>
      </c>
      <c r="L162" s="98" t="n">
        <v>1509</v>
      </c>
      <c r="M162" s="98" t="n">
        <v>0</v>
      </c>
      <c r="N162" s="98" t="n">
        <v>1509</v>
      </c>
    </row>
    <row r="163" s="177" customFormat="true" ht="39.75" hidden="false" customHeight="true" outlineLevel="0" collapsed="false">
      <c r="A163" s="195" t="n">
        <v>413</v>
      </c>
      <c r="B163" s="66" t="s">
        <v>18</v>
      </c>
      <c r="C163" s="80" t="s">
        <v>157</v>
      </c>
      <c r="D163" s="98" t="n">
        <v>50</v>
      </c>
      <c r="E163" s="68" t="n">
        <v>83</v>
      </c>
      <c r="F163" s="69" t="n">
        <v>0.66</v>
      </c>
      <c r="G163" s="98" t="n">
        <v>83</v>
      </c>
      <c r="H163" s="98" t="n">
        <v>0</v>
      </c>
      <c r="I163" s="98" t="n">
        <v>22</v>
      </c>
      <c r="J163" s="98" t="n">
        <v>0</v>
      </c>
      <c r="K163" s="98" t="n">
        <v>22</v>
      </c>
      <c r="L163" s="98" t="n">
        <v>61</v>
      </c>
      <c r="M163" s="98" t="n">
        <v>0</v>
      </c>
      <c r="N163" s="98" t="n">
        <v>61</v>
      </c>
    </row>
    <row r="164" s="177" customFormat="true" ht="30.75" hidden="false" customHeight="true" outlineLevel="0" collapsed="false">
      <c r="A164" s="195" t="n">
        <v>415</v>
      </c>
      <c r="B164" s="66" t="s">
        <v>26</v>
      </c>
      <c r="C164" s="80" t="s">
        <v>158</v>
      </c>
      <c r="D164" s="98" t="n">
        <v>262</v>
      </c>
      <c r="E164" s="68" t="n">
        <v>293</v>
      </c>
      <c r="F164" s="69" t="n">
        <v>0.118320610687023</v>
      </c>
      <c r="G164" s="98" t="n">
        <v>293</v>
      </c>
      <c r="H164" s="98" t="n">
        <v>0</v>
      </c>
      <c r="I164" s="98" t="n">
        <v>7</v>
      </c>
      <c r="J164" s="98" t="n">
        <v>0</v>
      </c>
      <c r="K164" s="98" t="n">
        <v>7</v>
      </c>
      <c r="L164" s="98" t="n">
        <v>286</v>
      </c>
      <c r="M164" s="98" t="n">
        <v>0</v>
      </c>
      <c r="N164" s="98" t="n">
        <v>286</v>
      </c>
    </row>
    <row r="165" s="177" customFormat="true" ht="39.75" hidden="false" customHeight="true" outlineLevel="0" collapsed="false">
      <c r="A165" s="195" t="n">
        <v>417</v>
      </c>
      <c r="B165" s="66" t="s">
        <v>18</v>
      </c>
      <c r="C165" s="80" t="s">
        <v>159</v>
      </c>
      <c r="D165" s="98" t="n">
        <v>46</v>
      </c>
      <c r="E165" s="68" t="n">
        <v>106</v>
      </c>
      <c r="F165" s="69" t="n">
        <v>1.30434782608696</v>
      </c>
      <c r="G165" s="98" t="n">
        <v>106</v>
      </c>
      <c r="H165" s="98" t="n">
        <v>0</v>
      </c>
      <c r="I165" s="98" t="n">
        <v>47</v>
      </c>
      <c r="J165" s="98" t="n">
        <v>0</v>
      </c>
      <c r="K165" s="98" t="n">
        <v>47</v>
      </c>
      <c r="L165" s="98" t="n">
        <v>59</v>
      </c>
      <c r="M165" s="98" t="n">
        <v>0</v>
      </c>
      <c r="N165" s="98" t="n">
        <v>59</v>
      </c>
    </row>
    <row r="166" s="177" customFormat="true" ht="39.75" hidden="false" customHeight="true" outlineLevel="0" collapsed="false">
      <c r="A166" s="195" t="n">
        <v>416</v>
      </c>
      <c r="B166" s="66" t="s">
        <v>18</v>
      </c>
      <c r="C166" s="80" t="s">
        <v>160</v>
      </c>
      <c r="D166" s="98" t="n">
        <v>318</v>
      </c>
      <c r="E166" s="68" t="n">
        <v>426</v>
      </c>
      <c r="F166" s="69" t="n">
        <v>0.339622641509434</v>
      </c>
      <c r="G166" s="98" t="n">
        <v>426</v>
      </c>
      <c r="H166" s="98" t="n">
        <v>0</v>
      </c>
      <c r="I166" s="98" t="n">
        <v>105</v>
      </c>
      <c r="J166" s="98" t="n">
        <v>0</v>
      </c>
      <c r="K166" s="98" t="n">
        <v>105</v>
      </c>
      <c r="L166" s="98" t="n">
        <v>321</v>
      </c>
      <c r="M166" s="98" t="n">
        <v>0</v>
      </c>
      <c r="N166" s="98" t="n">
        <v>321</v>
      </c>
    </row>
    <row r="167" s="177" customFormat="true" ht="39.75" hidden="false" customHeight="true" outlineLevel="0" collapsed="false">
      <c r="A167" s="200" t="n">
        <v>418</v>
      </c>
      <c r="B167" s="109" t="s">
        <v>18</v>
      </c>
      <c r="C167" s="178" t="s">
        <v>161</v>
      </c>
      <c r="D167" s="201" t="n">
        <v>160</v>
      </c>
      <c r="E167" s="111" t="n">
        <v>299</v>
      </c>
      <c r="F167" s="112" t="n">
        <v>0.86875</v>
      </c>
      <c r="G167" s="201" t="n">
        <v>299</v>
      </c>
      <c r="H167" s="201" t="n">
        <v>0</v>
      </c>
      <c r="I167" s="201" t="n">
        <v>99</v>
      </c>
      <c r="J167" s="201" t="n">
        <v>0</v>
      </c>
      <c r="K167" s="201" t="n">
        <v>99</v>
      </c>
      <c r="L167" s="201" t="n">
        <v>200</v>
      </c>
      <c r="M167" s="201" t="n">
        <v>0</v>
      </c>
      <c r="N167" s="201" t="n">
        <v>200</v>
      </c>
    </row>
    <row r="168" s="209" customFormat="true" ht="24" hidden="false" customHeight="true" outlineLevel="0" collapsed="false">
      <c r="A168" s="202"/>
      <c r="B168" s="203"/>
      <c r="C168" s="37"/>
      <c r="D168" s="204"/>
      <c r="E168" s="205"/>
      <c r="F168" s="206"/>
      <c r="G168" s="204"/>
      <c r="H168" s="204"/>
      <c r="I168" s="204"/>
      <c r="J168" s="207"/>
      <c r="K168" s="204"/>
      <c r="L168" s="204"/>
      <c r="M168" s="204"/>
      <c r="N168" s="208"/>
    </row>
    <row r="169" s="197" customFormat="true" ht="24" hidden="false" customHeight="true" outlineLevel="0" collapsed="false">
      <c r="A169" s="202"/>
      <c r="B169" s="203"/>
      <c r="C169" s="37"/>
      <c r="D169" s="204"/>
      <c r="E169" s="205"/>
      <c r="F169" s="206"/>
      <c r="G169" s="204"/>
      <c r="H169" s="204"/>
      <c r="I169" s="204"/>
      <c r="J169" s="207"/>
      <c r="K169" s="204"/>
      <c r="L169" s="204"/>
      <c r="M169" s="204"/>
      <c r="N169" s="208"/>
    </row>
    <row r="170" s="197" customFormat="true" ht="24" hidden="false" customHeight="true" outlineLevel="0" collapsed="false">
      <c r="A170" s="154"/>
      <c r="B170" s="154"/>
      <c r="C170" s="154"/>
      <c r="D170" s="122"/>
      <c r="E170" s="125"/>
      <c r="F170" s="155"/>
      <c r="G170" s="122"/>
      <c r="H170" s="123"/>
      <c r="I170" s="122"/>
      <c r="J170" s="126"/>
      <c r="K170" s="122"/>
      <c r="L170" s="122"/>
      <c r="M170" s="125"/>
      <c r="N170" s="128"/>
    </row>
    <row r="171" s="213" customFormat="true" ht="45" hidden="false" customHeight="true" outlineLevel="0" collapsed="false">
      <c r="A171" s="129" t="n">
        <v>500</v>
      </c>
      <c r="B171" s="30" t="s">
        <v>162</v>
      </c>
      <c r="C171" s="30"/>
      <c r="D171" s="183" t="n">
        <v>8414</v>
      </c>
      <c r="E171" s="183" t="n">
        <v>15688</v>
      </c>
      <c r="F171" s="210" t="n">
        <v>0.864511528405039</v>
      </c>
      <c r="G171" s="183" t="n">
        <v>14325</v>
      </c>
      <c r="H171" s="183" t="n">
        <v>1363</v>
      </c>
      <c r="I171" s="183" t="n">
        <v>3897</v>
      </c>
      <c r="J171" s="211" t="n">
        <v>245</v>
      </c>
      <c r="K171" s="183" t="n">
        <v>4142</v>
      </c>
      <c r="L171" s="183" t="n">
        <v>10428</v>
      </c>
      <c r="M171" s="183" t="n">
        <v>1118</v>
      </c>
      <c r="N171" s="212" t="n">
        <v>11546</v>
      </c>
    </row>
    <row r="172" s="197" customFormat="true" ht="28.5" hidden="false" customHeight="true" outlineLevel="0" collapsed="false">
      <c r="A172" s="132"/>
      <c r="B172" s="203"/>
      <c r="C172" s="38"/>
      <c r="D172" s="214"/>
      <c r="E172" s="102"/>
      <c r="F172" s="101"/>
      <c r="G172" s="134"/>
      <c r="H172" s="134"/>
      <c r="I172" s="134"/>
      <c r="J172" s="135"/>
      <c r="K172" s="134"/>
      <c r="L172" s="134"/>
      <c r="M172" s="134"/>
      <c r="N172" s="136"/>
    </row>
    <row r="173" s="218" customFormat="true" ht="45" hidden="false" customHeight="true" outlineLevel="0" collapsed="false">
      <c r="A173" s="215"/>
      <c r="B173" s="45" t="s">
        <v>163</v>
      </c>
      <c r="C173" s="45"/>
      <c r="D173" s="216" t="n">
        <v>8047</v>
      </c>
      <c r="E173" s="46" t="n">
        <v>14950</v>
      </c>
      <c r="F173" s="47" t="n">
        <v>0.857835218093699</v>
      </c>
      <c r="G173" s="187" t="n">
        <v>13612</v>
      </c>
      <c r="H173" s="187" t="n">
        <v>1338</v>
      </c>
      <c r="I173" s="187" t="n">
        <v>3550</v>
      </c>
      <c r="J173" s="187" t="n">
        <v>235</v>
      </c>
      <c r="K173" s="187" t="n">
        <v>3785</v>
      </c>
      <c r="L173" s="187" t="n">
        <v>10062</v>
      </c>
      <c r="M173" s="187" t="n">
        <v>1103</v>
      </c>
      <c r="N173" s="217" t="n">
        <v>11165</v>
      </c>
    </row>
    <row r="174" s="197" customFormat="true" ht="45" hidden="false" customHeight="true" outlineLevel="0" collapsed="false">
      <c r="A174" s="60" t="n">
        <v>505</v>
      </c>
      <c r="B174" s="51" t="s">
        <v>18</v>
      </c>
      <c r="C174" s="142" t="s">
        <v>164</v>
      </c>
      <c r="D174" s="54" t="n">
        <v>168</v>
      </c>
      <c r="E174" s="219" t="n">
        <v>352</v>
      </c>
      <c r="F174" s="53" t="n">
        <v>1.0952380952381</v>
      </c>
      <c r="G174" s="54" t="n">
        <v>314</v>
      </c>
      <c r="H174" s="54" t="n">
        <v>38</v>
      </c>
      <c r="I174" s="54" t="n">
        <v>104</v>
      </c>
      <c r="J174" s="54" t="n">
        <v>11</v>
      </c>
      <c r="K174" s="54" t="n">
        <v>115</v>
      </c>
      <c r="L174" s="54" t="n">
        <v>210</v>
      </c>
      <c r="M174" s="54" t="n">
        <v>27</v>
      </c>
      <c r="N174" s="54" t="n">
        <v>237</v>
      </c>
    </row>
    <row r="175" s="221" customFormat="true" ht="33" hidden="false" customHeight="true" outlineLevel="0" collapsed="false">
      <c r="A175" s="65" t="n">
        <v>531</v>
      </c>
      <c r="B175" s="66" t="s">
        <v>18</v>
      </c>
      <c r="C175" s="138" t="s">
        <v>165</v>
      </c>
      <c r="D175" s="98" t="n">
        <v>296</v>
      </c>
      <c r="E175" s="220" t="n">
        <v>574</v>
      </c>
      <c r="F175" s="69" t="n">
        <v>0.939189189189189</v>
      </c>
      <c r="G175" s="98" t="n">
        <v>561</v>
      </c>
      <c r="H175" s="98" t="n">
        <v>13</v>
      </c>
      <c r="I175" s="98" t="n">
        <v>208</v>
      </c>
      <c r="J175" s="98" t="n">
        <v>5</v>
      </c>
      <c r="K175" s="98" t="n">
        <v>213</v>
      </c>
      <c r="L175" s="98" t="n">
        <v>353</v>
      </c>
      <c r="M175" s="98" t="n">
        <v>8</v>
      </c>
      <c r="N175" s="98" t="n">
        <v>361</v>
      </c>
    </row>
    <row r="176" s="197" customFormat="true" ht="45" hidden="false" customHeight="true" outlineLevel="0" collapsed="false">
      <c r="A176" s="65" t="n">
        <v>507</v>
      </c>
      <c r="B176" s="66" t="s">
        <v>18</v>
      </c>
      <c r="C176" s="138" t="s">
        <v>166</v>
      </c>
      <c r="D176" s="98" t="n">
        <v>99</v>
      </c>
      <c r="E176" s="220" t="n">
        <v>136</v>
      </c>
      <c r="F176" s="69" t="n">
        <v>0.373737373737374</v>
      </c>
      <c r="G176" s="98" t="n">
        <v>116</v>
      </c>
      <c r="H176" s="98" t="n">
        <v>20</v>
      </c>
      <c r="I176" s="98" t="n">
        <v>21</v>
      </c>
      <c r="J176" s="98" t="n">
        <v>2</v>
      </c>
      <c r="K176" s="98" t="n">
        <v>23</v>
      </c>
      <c r="L176" s="98" t="n">
        <v>95</v>
      </c>
      <c r="M176" s="98" t="n">
        <v>18</v>
      </c>
      <c r="N176" s="98" t="n">
        <v>113</v>
      </c>
    </row>
    <row r="177" s="197" customFormat="true" ht="45" hidden="false" customHeight="true" outlineLevel="0" collapsed="false">
      <c r="A177" s="65" t="n">
        <v>508</v>
      </c>
      <c r="B177" s="66" t="s">
        <v>18</v>
      </c>
      <c r="C177" s="138" t="s">
        <v>167</v>
      </c>
      <c r="D177" s="98" t="n">
        <v>63</v>
      </c>
      <c r="E177" s="220" t="n">
        <v>184</v>
      </c>
      <c r="F177" s="69" t="n">
        <v>1.92063492063492</v>
      </c>
      <c r="G177" s="98" t="n">
        <v>174</v>
      </c>
      <c r="H177" s="98" t="n">
        <v>10</v>
      </c>
      <c r="I177" s="98" t="n">
        <v>80</v>
      </c>
      <c r="J177" s="98" t="n">
        <v>3</v>
      </c>
      <c r="K177" s="98" t="n">
        <v>83</v>
      </c>
      <c r="L177" s="98" t="n">
        <v>94</v>
      </c>
      <c r="M177" s="98" t="n">
        <v>7</v>
      </c>
      <c r="N177" s="98" t="n">
        <v>101</v>
      </c>
    </row>
    <row r="178" s="177" customFormat="true" ht="38.25" hidden="false" customHeight="true" outlineLevel="0" collapsed="false">
      <c r="A178" s="65" t="n">
        <v>501</v>
      </c>
      <c r="B178" s="66" t="s">
        <v>168</v>
      </c>
      <c r="C178" s="138" t="s">
        <v>169</v>
      </c>
      <c r="D178" s="98" t="n">
        <v>328</v>
      </c>
      <c r="E178" s="220" t="n">
        <v>733</v>
      </c>
      <c r="F178" s="69" t="n">
        <v>1.23475609756098</v>
      </c>
      <c r="G178" s="98" t="n">
        <v>733</v>
      </c>
      <c r="H178" s="98" t="n">
        <v>0</v>
      </c>
      <c r="I178" s="98" t="n">
        <v>141</v>
      </c>
      <c r="J178" s="98" t="n">
        <v>0</v>
      </c>
      <c r="K178" s="98" t="n">
        <v>141</v>
      </c>
      <c r="L178" s="98" t="n">
        <v>592</v>
      </c>
      <c r="M178" s="98" t="n">
        <v>0</v>
      </c>
      <c r="N178" s="98" t="n">
        <v>592</v>
      </c>
    </row>
    <row r="179" s="197" customFormat="true" ht="45" hidden="false" customHeight="true" outlineLevel="0" collapsed="false">
      <c r="A179" s="65" t="n">
        <v>513</v>
      </c>
      <c r="B179" s="66" t="s">
        <v>18</v>
      </c>
      <c r="C179" s="138" t="s">
        <v>170</v>
      </c>
      <c r="D179" s="98" t="n">
        <v>60</v>
      </c>
      <c r="E179" s="220" t="n">
        <v>142</v>
      </c>
      <c r="F179" s="69" t="n">
        <v>1.36666666666667</v>
      </c>
      <c r="G179" s="98" t="n">
        <v>136</v>
      </c>
      <c r="H179" s="98" t="n">
        <v>6</v>
      </c>
      <c r="I179" s="98" t="n">
        <v>30</v>
      </c>
      <c r="J179" s="98" t="n">
        <v>3</v>
      </c>
      <c r="K179" s="98" t="n">
        <v>33</v>
      </c>
      <c r="L179" s="98" t="n">
        <v>106</v>
      </c>
      <c r="M179" s="98" t="n">
        <v>3</v>
      </c>
      <c r="N179" s="98" t="n">
        <v>109</v>
      </c>
    </row>
    <row r="180" s="197" customFormat="true" ht="45" hidden="false" customHeight="true" outlineLevel="0" collapsed="false">
      <c r="A180" s="65" t="n">
        <v>514</v>
      </c>
      <c r="B180" s="66" t="s">
        <v>18</v>
      </c>
      <c r="C180" s="138" t="s">
        <v>171</v>
      </c>
      <c r="D180" s="98" t="n">
        <v>94</v>
      </c>
      <c r="E180" s="220" t="n">
        <v>144</v>
      </c>
      <c r="F180" s="69" t="n">
        <v>0.531914893617021</v>
      </c>
      <c r="G180" s="98" t="n">
        <v>144</v>
      </c>
      <c r="H180" s="98" t="n">
        <v>0</v>
      </c>
      <c r="I180" s="98" t="n">
        <v>38</v>
      </c>
      <c r="J180" s="98" t="n">
        <v>0</v>
      </c>
      <c r="K180" s="98" t="n">
        <v>38</v>
      </c>
      <c r="L180" s="98" t="n">
        <v>106</v>
      </c>
      <c r="M180" s="98" t="n">
        <v>0</v>
      </c>
      <c r="N180" s="98" t="n">
        <v>106</v>
      </c>
    </row>
    <row r="181" s="222" customFormat="true" ht="39" hidden="false" customHeight="true" outlineLevel="0" collapsed="false">
      <c r="A181" s="65" t="n">
        <v>502</v>
      </c>
      <c r="B181" s="66" t="s">
        <v>18</v>
      </c>
      <c r="C181" s="138" t="s">
        <v>172</v>
      </c>
      <c r="D181" s="98" t="n">
        <v>2424</v>
      </c>
      <c r="E181" s="220" t="n">
        <v>7461</v>
      </c>
      <c r="F181" s="69" t="n">
        <v>2.0779702970297</v>
      </c>
      <c r="G181" s="98" t="n">
        <v>7461</v>
      </c>
      <c r="H181" s="98" t="n">
        <v>0</v>
      </c>
      <c r="I181" s="98" t="n">
        <v>1986</v>
      </c>
      <c r="J181" s="98" t="n">
        <v>0</v>
      </c>
      <c r="K181" s="98" t="n">
        <v>1986</v>
      </c>
      <c r="L181" s="98" t="n">
        <v>5475</v>
      </c>
      <c r="M181" s="98" t="n">
        <v>0</v>
      </c>
      <c r="N181" s="98" t="n">
        <v>5475</v>
      </c>
    </row>
    <row r="182" s="177" customFormat="true" ht="30.75" hidden="false" customHeight="true" outlineLevel="0" collapsed="false">
      <c r="A182" s="78" t="n">
        <v>537</v>
      </c>
      <c r="B182" s="66" t="s">
        <v>108</v>
      </c>
      <c r="C182" s="66" t="s">
        <v>173</v>
      </c>
      <c r="D182" s="98" t="n">
        <v>2445</v>
      </c>
      <c r="E182" s="220" t="n">
        <v>2524</v>
      </c>
      <c r="F182" s="69" t="n">
        <v>0.0323108384458077</v>
      </c>
      <c r="G182" s="98" t="n">
        <v>1290</v>
      </c>
      <c r="H182" s="98" t="n">
        <v>1234</v>
      </c>
      <c r="I182" s="98" t="n">
        <v>625</v>
      </c>
      <c r="J182" s="98" t="n">
        <v>202</v>
      </c>
      <c r="K182" s="98" t="n">
        <v>827</v>
      </c>
      <c r="L182" s="98" t="n">
        <v>665</v>
      </c>
      <c r="M182" s="98" t="n">
        <v>1032</v>
      </c>
      <c r="N182" s="98" t="n">
        <v>1697</v>
      </c>
    </row>
    <row r="183" s="197" customFormat="true" ht="45" hidden="false" customHeight="true" outlineLevel="0" collapsed="false">
      <c r="A183" s="65" t="n">
        <v>515</v>
      </c>
      <c r="B183" s="66" t="s">
        <v>18</v>
      </c>
      <c r="C183" s="66" t="s">
        <v>174</v>
      </c>
      <c r="D183" s="98" t="n">
        <v>150</v>
      </c>
      <c r="E183" s="220" t="n">
        <v>207</v>
      </c>
      <c r="F183" s="69" t="n">
        <v>0.38</v>
      </c>
      <c r="G183" s="98" t="n">
        <v>193</v>
      </c>
      <c r="H183" s="98" t="n">
        <v>14</v>
      </c>
      <c r="I183" s="98" t="n">
        <v>74</v>
      </c>
      <c r="J183" s="98" t="n">
        <v>9</v>
      </c>
      <c r="K183" s="98" t="n">
        <v>83</v>
      </c>
      <c r="L183" s="98" t="n">
        <v>119</v>
      </c>
      <c r="M183" s="98" t="n">
        <v>5</v>
      </c>
      <c r="N183" s="98" t="n">
        <v>124</v>
      </c>
    </row>
    <row r="184" s="223" customFormat="true" ht="31.5" hidden="false" customHeight="true" outlineLevel="0" collapsed="false">
      <c r="A184" s="78" t="n">
        <v>535</v>
      </c>
      <c r="B184" s="66" t="s">
        <v>37</v>
      </c>
      <c r="C184" s="138" t="s">
        <v>175</v>
      </c>
      <c r="D184" s="98" t="n">
        <v>1316</v>
      </c>
      <c r="E184" s="220" t="n">
        <v>1477</v>
      </c>
      <c r="F184" s="69" t="n">
        <v>0.122340425531915</v>
      </c>
      <c r="G184" s="98" t="n">
        <v>1477</v>
      </c>
      <c r="H184" s="98" t="n">
        <v>0</v>
      </c>
      <c r="I184" s="98" t="n">
        <v>12</v>
      </c>
      <c r="J184" s="98" t="n">
        <v>0</v>
      </c>
      <c r="K184" s="98" t="n">
        <v>12</v>
      </c>
      <c r="L184" s="98" t="n">
        <v>1465</v>
      </c>
      <c r="M184" s="98" t="n">
        <v>0</v>
      </c>
      <c r="N184" s="98" t="n">
        <v>1465</v>
      </c>
    </row>
    <row r="185" s="197" customFormat="true" ht="45" hidden="false" customHeight="true" outlineLevel="0" collapsed="false">
      <c r="A185" s="65" t="n">
        <v>517</v>
      </c>
      <c r="B185" s="66" t="s">
        <v>18</v>
      </c>
      <c r="C185" s="138" t="s">
        <v>176</v>
      </c>
      <c r="D185" s="98" t="n">
        <v>50</v>
      </c>
      <c r="E185" s="220" t="n">
        <v>103</v>
      </c>
      <c r="F185" s="69" t="n">
        <v>1.06</v>
      </c>
      <c r="G185" s="98" t="n">
        <v>103</v>
      </c>
      <c r="H185" s="98" t="n">
        <v>0</v>
      </c>
      <c r="I185" s="98" t="n">
        <v>20</v>
      </c>
      <c r="J185" s="98" t="n">
        <v>0</v>
      </c>
      <c r="K185" s="98" t="n">
        <v>20</v>
      </c>
      <c r="L185" s="98" t="n">
        <v>83</v>
      </c>
      <c r="M185" s="98" t="n">
        <v>0</v>
      </c>
      <c r="N185" s="98" t="n">
        <v>83</v>
      </c>
    </row>
    <row r="186" s="197" customFormat="true" ht="45" hidden="false" customHeight="true" outlineLevel="0" collapsed="false">
      <c r="A186" s="65" t="n">
        <v>506</v>
      </c>
      <c r="B186" s="66" t="s">
        <v>177</v>
      </c>
      <c r="C186" s="138" t="s">
        <v>178</v>
      </c>
      <c r="D186" s="98" t="n">
        <v>50</v>
      </c>
      <c r="E186" s="220" t="n">
        <v>103</v>
      </c>
      <c r="F186" s="69" t="n">
        <v>1.06</v>
      </c>
      <c r="G186" s="98" t="n">
        <v>103</v>
      </c>
      <c r="H186" s="98" t="n">
        <v>0</v>
      </c>
      <c r="I186" s="98" t="n">
        <v>49</v>
      </c>
      <c r="J186" s="98" t="n">
        <v>0</v>
      </c>
      <c r="K186" s="98" t="n">
        <v>49</v>
      </c>
      <c r="L186" s="98" t="n">
        <v>54</v>
      </c>
      <c r="M186" s="98" t="n">
        <v>0</v>
      </c>
      <c r="N186" s="98" t="n">
        <v>54</v>
      </c>
    </row>
    <row r="187" s="197" customFormat="true" ht="45" hidden="false" customHeight="true" outlineLevel="0" collapsed="false">
      <c r="A187" s="65" t="n">
        <v>519</v>
      </c>
      <c r="B187" s="66" t="s">
        <v>18</v>
      </c>
      <c r="C187" s="138" t="s">
        <v>179</v>
      </c>
      <c r="D187" s="98" t="n">
        <v>76</v>
      </c>
      <c r="E187" s="220" t="n">
        <v>149</v>
      </c>
      <c r="F187" s="69" t="n">
        <v>0.960526315789474</v>
      </c>
      <c r="G187" s="98" t="n">
        <v>149</v>
      </c>
      <c r="H187" s="98" t="n">
        <v>0</v>
      </c>
      <c r="I187" s="98" t="n">
        <v>23</v>
      </c>
      <c r="J187" s="98" t="n">
        <v>0</v>
      </c>
      <c r="K187" s="98" t="n">
        <v>23</v>
      </c>
      <c r="L187" s="98" t="n">
        <v>126</v>
      </c>
      <c r="M187" s="98" t="n">
        <v>0</v>
      </c>
      <c r="N187" s="98" t="n">
        <v>126</v>
      </c>
    </row>
    <row r="188" s="197" customFormat="true" ht="45" hidden="false" customHeight="true" outlineLevel="0" collapsed="false">
      <c r="A188" s="65" t="n">
        <v>518</v>
      </c>
      <c r="B188" s="66" t="s">
        <v>18</v>
      </c>
      <c r="C188" s="138" t="s">
        <v>180</v>
      </c>
      <c r="D188" s="98" t="n">
        <v>115</v>
      </c>
      <c r="E188" s="220" t="n">
        <v>154</v>
      </c>
      <c r="F188" s="69" t="n">
        <v>0.339130434782609</v>
      </c>
      <c r="G188" s="98" t="n">
        <v>154</v>
      </c>
      <c r="H188" s="98" t="n">
        <v>0</v>
      </c>
      <c r="I188" s="98" t="n">
        <v>37</v>
      </c>
      <c r="J188" s="98" t="n">
        <v>0</v>
      </c>
      <c r="K188" s="98" t="n">
        <v>37</v>
      </c>
      <c r="L188" s="98" t="n">
        <v>117</v>
      </c>
      <c r="M188" s="98" t="n">
        <v>0</v>
      </c>
      <c r="N188" s="98" t="n">
        <v>117</v>
      </c>
    </row>
    <row r="189" s="197" customFormat="true" ht="45" hidden="false" customHeight="true" outlineLevel="0" collapsed="false">
      <c r="A189" s="65" t="n">
        <v>521</v>
      </c>
      <c r="B189" s="66" t="s">
        <v>18</v>
      </c>
      <c r="C189" s="138" t="s">
        <v>181</v>
      </c>
      <c r="D189" s="98" t="n">
        <v>75</v>
      </c>
      <c r="E189" s="220" t="n">
        <v>139</v>
      </c>
      <c r="F189" s="69" t="n">
        <v>0.853333333333333</v>
      </c>
      <c r="G189" s="98" t="n">
        <v>136</v>
      </c>
      <c r="H189" s="98" t="n">
        <v>3</v>
      </c>
      <c r="I189" s="98" t="n">
        <v>48</v>
      </c>
      <c r="J189" s="98" t="n">
        <v>0</v>
      </c>
      <c r="K189" s="98" t="n">
        <v>48</v>
      </c>
      <c r="L189" s="98" t="n">
        <v>88</v>
      </c>
      <c r="M189" s="98" t="n">
        <v>3</v>
      </c>
      <c r="N189" s="98" t="n">
        <v>91</v>
      </c>
    </row>
    <row r="190" s="197" customFormat="true" ht="45" hidden="false" customHeight="true" outlineLevel="0" collapsed="false">
      <c r="A190" s="65" t="n">
        <v>523</v>
      </c>
      <c r="B190" s="66" t="s">
        <v>18</v>
      </c>
      <c r="C190" s="138" t="s">
        <v>182</v>
      </c>
      <c r="D190" s="98" t="n">
        <v>50</v>
      </c>
      <c r="E190" s="220" t="n">
        <v>90</v>
      </c>
      <c r="F190" s="69" t="n">
        <v>0.8</v>
      </c>
      <c r="G190" s="98" t="n">
        <v>90</v>
      </c>
      <c r="H190" s="98" t="n">
        <v>0</v>
      </c>
      <c r="I190" s="98" t="n">
        <v>8</v>
      </c>
      <c r="J190" s="98" t="n">
        <v>0</v>
      </c>
      <c r="K190" s="98" t="n">
        <v>8</v>
      </c>
      <c r="L190" s="98" t="n">
        <v>82</v>
      </c>
      <c r="M190" s="98" t="n">
        <v>0</v>
      </c>
      <c r="N190" s="98" t="n">
        <v>82</v>
      </c>
    </row>
    <row r="191" s="197" customFormat="true" ht="45" hidden="false" customHeight="true" outlineLevel="0" collapsed="false">
      <c r="A191" s="65" t="n">
        <v>524</v>
      </c>
      <c r="B191" s="66" t="s">
        <v>18</v>
      </c>
      <c r="C191" s="138" t="s">
        <v>183</v>
      </c>
      <c r="D191" s="98" t="n">
        <v>68</v>
      </c>
      <c r="E191" s="220" t="n">
        <v>95</v>
      </c>
      <c r="F191" s="69" t="n">
        <v>0.397058823529412</v>
      </c>
      <c r="G191" s="98" t="n">
        <v>95</v>
      </c>
      <c r="H191" s="98" t="n">
        <v>0</v>
      </c>
      <c r="I191" s="98" t="n">
        <v>10</v>
      </c>
      <c r="J191" s="98" t="n">
        <v>0</v>
      </c>
      <c r="K191" s="98" t="n">
        <v>10</v>
      </c>
      <c r="L191" s="98" t="n">
        <v>85</v>
      </c>
      <c r="M191" s="98" t="n">
        <v>0</v>
      </c>
      <c r="N191" s="98" t="n">
        <v>85</v>
      </c>
    </row>
    <row r="192" s="197" customFormat="true" ht="45" hidden="false" customHeight="true" outlineLevel="0" collapsed="false">
      <c r="A192" s="65" t="n">
        <v>527</v>
      </c>
      <c r="B192" s="66" t="s">
        <v>18</v>
      </c>
      <c r="C192" s="138" t="s">
        <v>184</v>
      </c>
      <c r="D192" s="98" t="n">
        <v>120</v>
      </c>
      <c r="E192" s="220" t="n">
        <v>183</v>
      </c>
      <c r="F192" s="69" t="n">
        <v>0.525</v>
      </c>
      <c r="G192" s="98" t="n">
        <v>183</v>
      </c>
      <c r="H192" s="98" t="n">
        <v>0</v>
      </c>
      <c r="I192" s="98" t="n">
        <v>36</v>
      </c>
      <c r="J192" s="98" t="n">
        <v>0</v>
      </c>
      <c r="K192" s="98" t="n">
        <v>36</v>
      </c>
      <c r="L192" s="98" t="n">
        <v>147</v>
      </c>
      <c r="M192" s="98" t="n">
        <v>0</v>
      </c>
      <c r="N192" s="98" t="n">
        <v>147</v>
      </c>
    </row>
    <row r="193" s="223" customFormat="true" ht="31.5" hidden="false" customHeight="true" outlineLevel="0" collapsed="false">
      <c r="A193" s="224"/>
      <c r="B193" s="169"/>
      <c r="C193" s="225"/>
      <c r="D193" s="57"/>
      <c r="E193" s="226"/>
      <c r="F193" s="58"/>
      <c r="G193" s="176"/>
      <c r="H193" s="57"/>
      <c r="I193" s="57"/>
      <c r="J193" s="57"/>
      <c r="K193" s="57"/>
      <c r="L193" s="57"/>
      <c r="M193" s="57"/>
      <c r="N193" s="227"/>
    </row>
    <row r="194" s="230" customFormat="true" ht="31.5" hidden="false" customHeight="true" outlineLevel="0" collapsed="false">
      <c r="A194" s="104"/>
      <c r="B194" s="45" t="s">
        <v>185</v>
      </c>
      <c r="C194" s="45"/>
      <c r="D194" s="228" t="n">
        <v>367</v>
      </c>
      <c r="E194" s="229" t="n">
        <v>738</v>
      </c>
      <c r="F194" s="47" t="n">
        <v>1.01089918256131</v>
      </c>
      <c r="G194" s="46" t="n">
        <v>713</v>
      </c>
      <c r="H194" s="46" t="n">
        <v>25</v>
      </c>
      <c r="I194" s="46" t="n">
        <v>347</v>
      </c>
      <c r="J194" s="46" t="n">
        <v>10</v>
      </c>
      <c r="K194" s="46" t="n">
        <v>357</v>
      </c>
      <c r="L194" s="46" t="n">
        <v>366</v>
      </c>
      <c r="M194" s="46" t="n">
        <v>15</v>
      </c>
      <c r="N194" s="48" t="n">
        <v>381</v>
      </c>
    </row>
    <row r="195" s="115" customFormat="true" ht="31.5" hidden="false" customHeight="true" outlineLevel="0" collapsed="false">
      <c r="A195" s="231" t="n">
        <v>533</v>
      </c>
      <c r="B195" s="51" t="s">
        <v>18</v>
      </c>
      <c r="C195" s="232" t="s">
        <v>186</v>
      </c>
      <c r="D195" s="52" t="n">
        <v>81</v>
      </c>
      <c r="E195" s="220" t="n">
        <v>96</v>
      </c>
      <c r="F195" s="53" t="n">
        <v>0.185185185185185</v>
      </c>
      <c r="G195" s="63" t="n">
        <v>96</v>
      </c>
      <c r="H195" s="63" t="n">
        <v>0</v>
      </c>
      <c r="I195" s="63" t="n">
        <v>42</v>
      </c>
      <c r="J195" s="63" t="n">
        <v>0</v>
      </c>
      <c r="K195" s="63" t="n">
        <v>42</v>
      </c>
      <c r="L195" s="63" t="n">
        <v>54</v>
      </c>
      <c r="M195" s="63" t="n">
        <v>0</v>
      </c>
      <c r="N195" s="63" t="n">
        <v>54</v>
      </c>
    </row>
    <row r="196" s="115" customFormat="true" ht="30" hidden="false" customHeight="true" outlineLevel="0" collapsed="false">
      <c r="A196" s="152" t="n">
        <v>530</v>
      </c>
      <c r="B196" s="109" t="s">
        <v>18</v>
      </c>
      <c r="C196" s="153" t="s">
        <v>187</v>
      </c>
      <c r="D196" s="110" t="n">
        <v>286</v>
      </c>
      <c r="E196" s="233" t="n">
        <v>642</v>
      </c>
      <c r="F196" s="112" t="n">
        <v>1.24475524475524</v>
      </c>
      <c r="G196" s="113" t="n">
        <v>617</v>
      </c>
      <c r="H196" s="113" t="n">
        <v>25</v>
      </c>
      <c r="I196" s="113" t="n">
        <v>305</v>
      </c>
      <c r="J196" s="113" t="n">
        <v>10</v>
      </c>
      <c r="K196" s="113" t="n">
        <v>315</v>
      </c>
      <c r="L196" s="113" t="n">
        <v>312</v>
      </c>
      <c r="M196" s="113" t="n">
        <v>15</v>
      </c>
      <c r="N196" s="113" t="n">
        <v>327</v>
      </c>
    </row>
    <row r="197" s="115" customFormat="true" ht="24" hidden="false" customHeight="true" outlineLevel="0" collapsed="false">
      <c r="A197" s="154"/>
      <c r="B197" s="154"/>
      <c r="C197" s="154"/>
      <c r="D197" s="122"/>
      <c r="E197" s="125"/>
      <c r="F197" s="155"/>
      <c r="G197" s="122"/>
      <c r="H197" s="122"/>
      <c r="I197" s="125"/>
      <c r="J197" s="126"/>
      <c r="K197" s="122"/>
      <c r="L197" s="125"/>
      <c r="M197" s="125"/>
      <c r="N197" s="154"/>
    </row>
    <row r="198" s="115" customFormat="true" ht="24" hidden="false" customHeight="true" outlineLevel="0" collapsed="false">
      <c r="A198" s="154"/>
      <c r="B198" s="154"/>
      <c r="C198" s="154"/>
      <c r="D198" s="122"/>
      <c r="E198" s="125"/>
      <c r="F198" s="155"/>
      <c r="G198" s="122"/>
      <c r="H198" s="122"/>
      <c r="I198" s="125"/>
      <c r="J198" s="126"/>
      <c r="K198" s="122"/>
      <c r="L198" s="125"/>
      <c r="M198" s="125"/>
      <c r="N198" s="154"/>
    </row>
    <row r="199" s="115" customFormat="true" ht="24" hidden="false" customHeight="true" outlineLevel="0" collapsed="false">
      <c r="A199" s="154"/>
      <c r="B199" s="154"/>
      <c r="C199" s="154"/>
      <c r="D199" s="122"/>
      <c r="E199" s="125"/>
      <c r="F199" s="155"/>
      <c r="G199" s="122"/>
      <c r="H199" s="123"/>
      <c r="I199" s="122"/>
      <c r="J199" s="126"/>
      <c r="K199" s="122"/>
      <c r="L199" s="122"/>
      <c r="M199" s="125"/>
      <c r="N199" s="128"/>
    </row>
    <row r="200" s="234" customFormat="true" ht="35.25" hidden="false" customHeight="true" outlineLevel="0" collapsed="false">
      <c r="A200" s="129" t="n">
        <v>600</v>
      </c>
      <c r="B200" s="183" t="s">
        <v>188</v>
      </c>
      <c r="C200" s="183"/>
      <c r="D200" s="183" t="n">
        <v>10095</v>
      </c>
      <c r="E200" s="183" t="n">
        <v>14578</v>
      </c>
      <c r="F200" s="210" t="n">
        <v>0.444081228330857</v>
      </c>
      <c r="G200" s="183" t="n">
        <v>13276</v>
      </c>
      <c r="H200" s="183" t="n">
        <v>1302</v>
      </c>
      <c r="I200" s="183" t="n">
        <v>3164</v>
      </c>
      <c r="J200" s="183" t="n">
        <v>376</v>
      </c>
      <c r="K200" s="183" t="n">
        <v>3540</v>
      </c>
      <c r="L200" s="183" t="n">
        <v>10112</v>
      </c>
      <c r="M200" s="183" t="n">
        <v>926</v>
      </c>
      <c r="N200" s="212" t="n">
        <v>11038</v>
      </c>
    </row>
    <row r="201" s="115" customFormat="true" ht="24" hidden="false" customHeight="true" outlineLevel="0" collapsed="false">
      <c r="A201" s="132"/>
      <c r="B201" s="235"/>
      <c r="C201" s="38"/>
      <c r="D201" s="102"/>
      <c r="E201" s="102"/>
      <c r="F201" s="101"/>
      <c r="G201" s="134"/>
      <c r="H201" s="134"/>
      <c r="I201" s="134"/>
      <c r="J201" s="135"/>
      <c r="K201" s="134"/>
      <c r="L201" s="134"/>
      <c r="M201" s="134"/>
      <c r="N201" s="136"/>
    </row>
    <row r="202" s="236" customFormat="true" ht="24" hidden="false" customHeight="true" outlineLevel="0" collapsed="false">
      <c r="A202" s="104"/>
      <c r="B202" s="106" t="s">
        <v>20</v>
      </c>
      <c r="C202" s="106"/>
      <c r="D202" s="46" t="n">
        <v>120</v>
      </c>
      <c r="E202" s="46" t="n">
        <v>230</v>
      </c>
      <c r="F202" s="47" t="n">
        <v>0.916666666666667</v>
      </c>
      <c r="G202" s="46" t="n">
        <v>230</v>
      </c>
      <c r="H202" s="46" t="n">
        <v>0</v>
      </c>
      <c r="I202" s="46" t="n">
        <v>114</v>
      </c>
      <c r="J202" s="46" t="n">
        <v>0</v>
      </c>
      <c r="K202" s="46" t="n">
        <v>114</v>
      </c>
      <c r="L202" s="46" t="n">
        <v>116</v>
      </c>
      <c r="M202" s="46" t="n">
        <v>0</v>
      </c>
      <c r="N202" s="48" t="n">
        <v>116</v>
      </c>
    </row>
    <row r="203" s="115" customFormat="true" ht="28.5" hidden="false" customHeight="true" outlineLevel="0" collapsed="false">
      <c r="A203" s="60" t="n">
        <v>633</v>
      </c>
      <c r="B203" s="51" t="s">
        <v>18</v>
      </c>
      <c r="C203" s="142" t="s">
        <v>189</v>
      </c>
      <c r="D203" s="52" t="n">
        <v>120</v>
      </c>
      <c r="E203" s="62" t="n">
        <v>230</v>
      </c>
      <c r="F203" s="53" t="n">
        <v>0.916666666666667</v>
      </c>
      <c r="G203" s="63" t="n">
        <v>230</v>
      </c>
      <c r="H203" s="63" t="n">
        <v>0</v>
      </c>
      <c r="I203" s="63" t="n">
        <v>114</v>
      </c>
      <c r="J203" s="63" t="n">
        <v>0</v>
      </c>
      <c r="K203" s="63" t="n">
        <v>114</v>
      </c>
      <c r="L203" s="63" t="n">
        <v>116</v>
      </c>
      <c r="M203" s="63" t="n">
        <v>0</v>
      </c>
      <c r="N203" s="63" t="n">
        <v>116</v>
      </c>
    </row>
    <row r="204" s="115" customFormat="true" ht="24" hidden="false" customHeight="true" outlineLevel="0" collapsed="false">
      <c r="A204" s="84"/>
      <c r="B204" s="73"/>
      <c r="C204" s="140"/>
      <c r="D204" s="56"/>
      <c r="E204" s="56"/>
      <c r="F204" s="58"/>
      <c r="G204" s="57"/>
      <c r="H204" s="56"/>
      <c r="I204" s="56"/>
      <c r="J204" s="56"/>
      <c r="K204" s="56"/>
      <c r="L204" s="56"/>
      <c r="M204" s="56"/>
      <c r="N204" s="141"/>
    </row>
    <row r="205" s="236" customFormat="true" ht="24" hidden="false" customHeight="true" outlineLevel="0" collapsed="false">
      <c r="A205" s="104"/>
      <c r="B205" s="106" t="s">
        <v>190</v>
      </c>
      <c r="C205" s="106"/>
      <c r="D205" s="46" t="n">
        <v>2799</v>
      </c>
      <c r="E205" s="46" t="n">
        <v>3809</v>
      </c>
      <c r="F205" s="47" t="n">
        <v>0.360843158270811</v>
      </c>
      <c r="G205" s="46" t="n">
        <v>3612</v>
      </c>
      <c r="H205" s="46" t="n">
        <v>197</v>
      </c>
      <c r="I205" s="46" t="n">
        <v>922</v>
      </c>
      <c r="J205" s="46" t="n">
        <v>58</v>
      </c>
      <c r="K205" s="46" t="n">
        <v>980</v>
      </c>
      <c r="L205" s="46" t="n">
        <v>2690</v>
      </c>
      <c r="M205" s="46" t="n">
        <v>139</v>
      </c>
      <c r="N205" s="48" t="n">
        <v>2829</v>
      </c>
    </row>
    <row r="206" s="115" customFormat="true" ht="24" hidden="false" customHeight="true" outlineLevel="0" collapsed="false">
      <c r="A206" s="60" t="n">
        <v>603</v>
      </c>
      <c r="B206" s="51" t="s">
        <v>18</v>
      </c>
      <c r="C206" s="142" t="s">
        <v>191</v>
      </c>
      <c r="D206" s="52" t="n">
        <v>67</v>
      </c>
      <c r="E206" s="62" t="n">
        <v>72</v>
      </c>
      <c r="F206" s="53" t="n">
        <v>0.0746268656716418</v>
      </c>
      <c r="G206" s="54" t="n">
        <v>72</v>
      </c>
      <c r="H206" s="54" t="n">
        <v>0</v>
      </c>
      <c r="I206" s="54" t="n">
        <v>16</v>
      </c>
      <c r="J206" s="54" t="n">
        <v>0</v>
      </c>
      <c r="K206" s="54" t="n">
        <v>16</v>
      </c>
      <c r="L206" s="54" t="n">
        <v>56</v>
      </c>
      <c r="M206" s="54" t="n">
        <v>0</v>
      </c>
      <c r="N206" s="54" t="n">
        <v>56</v>
      </c>
    </row>
    <row r="207" s="115" customFormat="true" ht="24" hidden="false" customHeight="true" outlineLevel="0" collapsed="false">
      <c r="A207" s="65" t="n">
        <v>602</v>
      </c>
      <c r="B207" s="66" t="s">
        <v>18</v>
      </c>
      <c r="C207" s="142" t="s">
        <v>192</v>
      </c>
      <c r="D207" s="67" t="n">
        <v>128</v>
      </c>
      <c r="E207" s="62" t="n">
        <v>235</v>
      </c>
      <c r="F207" s="69" t="n">
        <v>0.8359375</v>
      </c>
      <c r="G207" s="98" t="n">
        <v>235</v>
      </c>
      <c r="H207" s="98" t="n">
        <v>0</v>
      </c>
      <c r="I207" s="98" t="n">
        <v>61</v>
      </c>
      <c r="J207" s="98" t="n">
        <v>0</v>
      </c>
      <c r="K207" s="98" t="n">
        <v>61</v>
      </c>
      <c r="L207" s="98" t="n">
        <v>174</v>
      </c>
      <c r="M207" s="98" t="n">
        <v>0</v>
      </c>
      <c r="N207" s="98" t="n">
        <v>174</v>
      </c>
    </row>
    <row r="208" s="115" customFormat="true" ht="24" hidden="false" customHeight="true" outlineLevel="0" collapsed="false">
      <c r="A208" s="65" t="n">
        <v>637</v>
      </c>
      <c r="B208" s="66" t="s">
        <v>193</v>
      </c>
      <c r="C208" s="138" t="s">
        <v>194</v>
      </c>
      <c r="D208" s="67" t="n">
        <v>1524</v>
      </c>
      <c r="E208" s="62" t="n">
        <v>1572</v>
      </c>
      <c r="F208" s="69" t="n">
        <v>0.0314960629921259</v>
      </c>
      <c r="G208" s="98" t="n">
        <v>1572</v>
      </c>
      <c r="H208" s="98" t="n">
        <v>0</v>
      </c>
      <c r="I208" s="98" t="n">
        <v>248</v>
      </c>
      <c r="J208" s="98" t="n">
        <v>0</v>
      </c>
      <c r="K208" s="98" t="n">
        <v>248</v>
      </c>
      <c r="L208" s="98" t="n">
        <v>1324</v>
      </c>
      <c r="M208" s="98" t="n">
        <v>0</v>
      </c>
      <c r="N208" s="98" t="n">
        <v>1324</v>
      </c>
    </row>
    <row r="209" s="115" customFormat="true" ht="24" hidden="false" customHeight="true" outlineLevel="0" collapsed="false">
      <c r="A209" s="65" t="n">
        <v>601</v>
      </c>
      <c r="B209" s="66" t="s">
        <v>18</v>
      </c>
      <c r="C209" s="138" t="s">
        <v>195</v>
      </c>
      <c r="D209" s="149" t="n">
        <v>670</v>
      </c>
      <c r="E209" s="62" t="n">
        <v>1308</v>
      </c>
      <c r="F209" s="69" t="n">
        <v>0.952238805970149</v>
      </c>
      <c r="G209" s="98" t="n">
        <v>1308</v>
      </c>
      <c r="H209" s="98" t="n">
        <v>0</v>
      </c>
      <c r="I209" s="98" t="n">
        <v>474</v>
      </c>
      <c r="J209" s="98" t="n">
        <v>0</v>
      </c>
      <c r="K209" s="98" t="n">
        <v>474</v>
      </c>
      <c r="L209" s="98" t="n">
        <v>834</v>
      </c>
      <c r="M209" s="98" t="n">
        <v>0</v>
      </c>
      <c r="N209" s="98" t="n">
        <v>834</v>
      </c>
    </row>
    <row r="210" s="115" customFormat="true" ht="24" hidden="false" customHeight="true" outlineLevel="0" collapsed="false">
      <c r="A210" s="65" t="n">
        <v>611</v>
      </c>
      <c r="B210" s="66" t="s">
        <v>88</v>
      </c>
      <c r="C210" s="138" t="s">
        <v>195</v>
      </c>
      <c r="D210" s="67" t="n">
        <v>122</v>
      </c>
      <c r="E210" s="62" t="n">
        <v>198</v>
      </c>
      <c r="F210" s="69" t="n">
        <v>0.622950819672131</v>
      </c>
      <c r="G210" s="98" t="n">
        <v>1</v>
      </c>
      <c r="H210" s="98" t="n">
        <v>197</v>
      </c>
      <c r="I210" s="98" t="n">
        <v>0</v>
      </c>
      <c r="J210" s="98" t="n">
        <v>58</v>
      </c>
      <c r="K210" s="98" t="n">
        <v>58</v>
      </c>
      <c r="L210" s="98" t="n">
        <v>1</v>
      </c>
      <c r="M210" s="98" t="n">
        <v>139</v>
      </c>
      <c r="N210" s="98" t="n">
        <v>140</v>
      </c>
    </row>
    <row r="211" s="115" customFormat="true" ht="24" hidden="false" customHeight="true" outlineLevel="0" collapsed="false">
      <c r="A211" s="65" t="n">
        <v>607</v>
      </c>
      <c r="B211" s="66" t="s">
        <v>18</v>
      </c>
      <c r="C211" s="138" t="s">
        <v>196</v>
      </c>
      <c r="D211" s="67" t="n">
        <v>58</v>
      </c>
      <c r="E211" s="62" t="n">
        <v>76</v>
      </c>
      <c r="F211" s="69" t="n">
        <v>0.310344827586207</v>
      </c>
      <c r="G211" s="98" t="n">
        <v>76</v>
      </c>
      <c r="H211" s="98" t="n">
        <v>0</v>
      </c>
      <c r="I211" s="98" t="n">
        <v>8</v>
      </c>
      <c r="J211" s="98" t="n">
        <v>0</v>
      </c>
      <c r="K211" s="98" t="n">
        <v>8</v>
      </c>
      <c r="L211" s="98" t="n">
        <v>68</v>
      </c>
      <c r="M211" s="98" t="n">
        <v>0</v>
      </c>
      <c r="N211" s="98" t="n">
        <v>68</v>
      </c>
    </row>
    <row r="212" s="115" customFormat="true" ht="24" hidden="false" customHeight="true" outlineLevel="0" collapsed="false">
      <c r="A212" s="65" t="n">
        <v>608</v>
      </c>
      <c r="B212" s="66" t="s">
        <v>18</v>
      </c>
      <c r="C212" s="138" t="s">
        <v>197</v>
      </c>
      <c r="D212" s="67" t="n">
        <v>56</v>
      </c>
      <c r="E212" s="62" t="n">
        <v>84</v>
      </c>
      <c r="F212" s="69" t="n">
        <v>0.5</v>
      </c>
      <c r="G212" s="98" t="n">
        <v>84</v>
      </c>
      <c r="H212" s="98" t="n">
        <v>0</v>
      </c>
      <c r="I212" s="98" t="n">
        <v>22</v>
      </c>
      <c r="J212" s="98" t="n">
        <v>0</v>
      </c>
      <c r="K212" s="98" t="n">
        <v>22</v>
      </c>
      <c r="L212" s="98" t="n">
        <v>62</v>
      </c>
      <c r="M212" s="98" t="n">
        <v>0</v>
      </c>
      <c r="N212" s="98" t="n">
        <v>62</v>
      </c>
    </row>
    <row r="213" s="115" customFormat="true" ht="24" hidden="false" customHeight="true" outlineLevel="0" collapsed="false">
      <c r="A213" s="65" t="n">
        <v>609</v>
      </c>
      <c r="B213" s="66" t="s">
        <v>18</v>
      </c>
      <c r="C213" s="138" t="s">
        <v>198</v>
      </c>
      <c r="D213" s="67" t="n">
        <v>54</v>
      </c>
      <c r="E213" s="62" t="n">
        <v>115</v>
      </c>
      <c r="F213" s="69" t="n">
        <v>1.12962962962963</v>
      </c>
      <c r="G213" s="98" t="n">
        <v>115</v>
      </c>
      <c r="H213" s="98" t="n">
        <v>0</v>
      </c>
      <c r="I213" s="98" t="n">
        <v>56</v>
      </c>
      <c r="J213" s="98" t="n">
        <v>0</v>
      </c>
      <c r="K213" s="98" t="n">
        <v>56</v>
      </c>
      <c r="L213" s="98" t="n">
        <v>59</v>
      </c>
      <c r="M213" s="98" t="n">
        <v>0</v>
      </c>
      <c r="N213" s="98" t="n">
        <v>59</v>
      </c>
    </row>
    <row r="214" s="115" customFormat="true" ht="24" hidden="false" customHeight="true" outlineLevel="0" collapsed="false">
      <c r="A214" s="65" t="n">
        <v>610</v>
      </c>
      <c r="B214" s="66" t="s">
        <v>18</v>
      </c>
      <c r="C214" s="138" t="s">
        <v>199</v>
      </c>
      <c r="D214" s="67" t="n">
        <v>120</v>
      </c>
      <c r="E214" s="62" t="n">
        <v>149</v>
      </c>
      <c r="F214" s="69" t="n">
        <v>0.241666666666667</v>
      </c>
      <c r="G214" s="98" t="n">
        <v>149</v>
      </c>
      <c r="H214" s="98" t="n">
        <v>0</v>
      </c>
      <c r="I214" s="98" t="n">
        <v>37</v>
      </c>
      <c r="J214" s="98" t="n">
        <v>0</v>
      </c>
      <c r="K214" s="98" t="n">
        <v>37</v>
      </c>
      <c r="L214" s="98" t="n">
        <v>112</v>
      </c>
      <c r="M214" s="98" t="n">
        <v>0</v>
      </c>
      <c r="N214" s="98" t="n">
        <v>112</v>
      </c>
    </row>
    <row r="215" s="115" customFormat="true" ht="24" hidden="false" customHeight="true" outlineLevel="0" collapsed="false">
      <c r="A215" s="84"/>
      <c r="B215" s="73"/>
      <c r="C215" s="140"/>
      <c r="D215" s="56"/>
      <c r="E215" s="56"/>
      <c r="F215" s="58"/>
      <c r="G215" s="57"/>
      <c r="H215" s="56"/>
      <c r="I215" s="56"/>
      <c r="J215" s="56"/>
      <c r="K215" s="56"/>
      <c r="L215" s="56"/>
      <c r="M215" s="56"/>
      <c r="N215" s="141"/>
    </row>
    <row r="216" s="236" customFormat="true" ht="24" hidden="false" customHeight="true" outlineLevel="0" collapsed="false">
      <c r="A216" s="104"/>
      <c r="B216" s="106" t="s">
        <v>200</v>
      </c>
      <c r="C216" s="106"/>
      <c r="D216" s="46" t="n">
        <v>1300</v>
      </c>
      <c r="E216" s="46" t="n">
        <v>2007</v>
      </c>
      <c r="F216" s="47" t="n">
        <v>0.543846153846154</v>
      </c>
      <c r="G216" s="46" t="n">
        <v>1762</v>
      </c>
      <c r="H216" s="46" t="n">
        <v>245</v>
      </c>
      <c r="I216" s="46" t="n">
        <v>393</v>
      </c>
      <c r="J216" s="46" t="n">
        <v>48</v>
      </c>
      <c r="K216" s="46" t="n">
        <v>441</v>
      </c>
      <c r="L216" s="46" t="n">
        <v>1369</v>
      </c>
      <c r="M216" s="46" t="n">
        <v>197</v>
      </c>
      <c r="N216" s="48" t="n">
        <v>1566</v>
      </c>
    </row>
    <row r="217" s="115" customFormat="true" ht="24" hidden="false" customHeight="true" outlineLevel="0" collapsed="false">
      <c r="A217" s="60" t="n">
        <v>613</v>
      </c>
      <c r="B217" s="51" t="s">
        <v>18</v>
      </c>
      <c r="C217" s="142" t="s">
        <v>201</v>
      </c>
      <c r="D217" s="52" t="n">
        <v>284</v>
      </c>
      <c r="E217" s="62" t="n">
        <v>827</v>
      </c>
      <c r="F217" s="53" t="n">
        <v>1.91197183098592</v>
      </c>
      <c r="G217" s="63" t="n">
        <v>827</v>
      </c>
      <c r="H217" s="63" t="n">
        <v>0</v>
      </c>
      <c r="I217" s="63" t="n">
        <v>364</v>
      </c>
      <c r="J217" s="63" t="n">
        <v>0</v>
      </c>
      <c r="K217" s="63" t="n">
        <v>364</v>
      </c>
      <c r="L217" s="63" t="n">
        <v>463</v>
      </c>
      <c r="M217" s="63" t="n">
        <v>0</v>
      </c>
      <c r="N217" s="63" t="n">
        <v>463</v>
      </c>
    </row>
    <row r="218" s="115" customFormat="true" ht="24" hidden="false" customHeight="true" outlineLevel="0" collapsed="false">
      <c r="A218" s="65" t="n">
        <v>615</v>
      </c>
      <c r="B218" s="66" t="s">
        <v>88</v>
      </c>
      <c r="C218" s="138" t="s">
        <v>201</v>
      </c>
      <c r="D218" s="67" t="n">
        <v>130</v>
      </c>
      <c r="E218" s="62" t="n">
        <v>245</v>
      </c>
      <c r="F218" s="69" t="n">
        <v>0.884615384615385</v>
      </c>
      <c r="G218" s="70" t="n">
        <v>0</v>
      </c>
      <c r="H218" s="70" t="n">
        <v>245</v>
      </c>
      <c r="I218" s="70" t="n">
        <v>0</v>
      </c>
      <c r="J218" s="70" t="n">
        <v>48</v>
      </c>
      <c r="K218" s="70" t="n">
        <v>48</v>
      </c>
      <c r="L218" s="70" t="n">
        <v>0</v>
      </c>
      <c r="M218" s="70" t="n">
        <v>197</v>
      </c>
      <c r="N218" s="70" t="n">
        <v>197</v>
      </c>
    </row>
    <row r="219" s="115" customFormat="true" ht="24" hidden="false" customHeight="true" outlineLevel="0" collapsed="false">
      <c r="A219" s="65" t="n">
        <v>612</v>
      </c>
      <c r="B219" s="66" t="s">
        <v>18</v>
      </c>
      <c r="C219" s="138" t="s">
        <v>202</v>
      </c>
      <c r="D219" s="67" t="n">
        <v>886</v>
      </c>
      <c r="E219" s="62" t="n">
        <v>935</v>
      </c>
      <c r="F219" s="69" t="n">
        <v>0.0553047404063205</v>
      </c>
      <c r="G219" s="70" t="n">
        <v>935</v>
      </c>
      <c r="H219" s="70" t="n">
        <v>0</v>
      </c>
      <c r="I219" s="70" t="n">
        <v>29</v>
      </c>
      <c r="J219" s="70" t="n">
        <v>0</v>
      </c>
      <c r="K219" s="70" t="n">
        <v>29</v>
      </c>
      <c r="L219" s="70" t="n">
        <v>906</v>
      </c>
      <c r="M219" s="70" t="n">
        <v>0</v>
      </c>
      <c r="N219" s="70" t="n">
        <v>906</v>
      </c>
    </row>
    <row r="220" s="115" customFormat="true" ht="24" hidden="false" customHeight="true" outlineLevel="0" collapsed="false">
      <c r="A220" s="84"/>
      <c r="B220" s="73"/>
      <c r="C220" s="140"/>
      <c r="D220" s="105"/>
      <c r="E220" s="105"/>
      <c r="F220" s="74"/>
      <c r="G220" s="57"/>
      <c r="H220" s="56"/>
      <c r="I220" s="56"/>
      <c r="J220" s="56"/>
      <c r="K220" s="56"/>
      <c r="L220" s="56"/>
      <c r="M220" s="56"/>
      <c r="N220" s="237"/>
    </row>
    <row r="221" s="236" customFormat="true" ht="24" hidden="false" customHeight="true" outlineLevel="0" collapsed="false">
      <c r="A221" s="104"/>
      <c r="B221" s="106" t="s">
        <v>203</v>
      </c>
      <c r="C221" s="106"/>
      <c r="D221" s="46" t="n">
        <v>1034</v>
      </c>
      <c r="E221" s="46" t="n">
        <v>2308</v>
      </c>
      <c r="F221" s="47" t="n">
        <v>1.2321083172147</v>
      </c>
      <c r="G221" s="46" t="n">
        <v>1925</v>
      </c>
      <c r="H221" s="46" t="n">
        <v>383</v>
      </c>
      <c r="I221" s="46" t="n">
        <v>862</v>
      </c>
      <c r="J221" s="46" t="n">
        <v>100</v>
      </c>
      <c r="K221" s="46" t="n">
        <v>962</v>
      </c>
      <c r="L221" s="46" t="n">
        <v>1063</v>
      </c>
      <c r="M221" s="46" t="n">
        <v>283</v>
      </c>
      <c r="N221" s="48" t="n">
        <v>1346</v>
      </c>
    </row>
    <row r="222" s="115" customFormat="true" ht="24" hidden="false" customHeight="true" outlineLevel="0" collapsed="false">
      <c r="A222" s="60" t="n">
        <v>616</v>
      </c>
      <c r="B222" s="51" t="s">
        <v>204</v>
      </c>
      <c r="C222" s="142" t="s">
        <v>205</v>
      </c>
      <c r="D222" s="54" t="n">
        <v>676</v>
      </c>
      <c r="E222" s="62" t="n">
        <v>1687</v>
      </c>
      <c r="F222" s="53" t="n">
        <v>1.49556213017751</v>
      </c>
      <c r="G222" s="54" t="n">
        <v>1687</v>
      </c>
      <c r="H222" s="54" t="n">
        <v>0</v>
      </c>
      <c r="I222" s="54" t="n">
        <v>799</v>
      </c>
      <c r="J222" s="54" t="n">
        <v>0</v>
      </c>
      <c r="K222" s="54" t="n">
        <v>799</v>
      </c>
      <c r="L222" s="54" t="n">
        <v>888</v>
      </c>
      <c r="M222" s="54" t="n">
        <v>0</v>
      </c>
      <c r="N222" s="54" t="n">
        <v>888</v>
      </c>
    </row>
    <row r="223" s="115" customFormat="true" ht="24" hidden="false" customHeight="true" outlineLevel="0" collapsed="false">
      <c r="A223" s="65" t="n">
        <v>620</v>
      </c>
      <c r="B223" s="66" t="s">
        <v>88</v>
      </c>
      <c r="C223" s="138" t="s">
        <v>205</v>
      </c>
      <c r="D223" s="98" t="n">
        <v>237</v>
      </c>
      <c r="E223" s="62" t="n">
        <v>383</v>
      </c>
      <c r="F223" s="69" t="n">
        <v>0.616033755274262</v>
      </c>
      <c r="G223" s="98" t="n">
        <v>0</v>
      </c>
      <c r="H223" s="98" t="n">
        <v>383</v>
      </c>
      <c r="I223" s="98" t="n">
        <v>0</v>
      </c>
      <c r="J223" s="98" t="n">
        <v>100</v>
      </c>
      <c r="K223" s="98" t="n">
        <v>100</v>
      </c>
      <c r="L223" s="98" t="n">
        <v>0</v>
      </c>
      <c r="M223" s="98" t="n">
        <v>283</v>
      </c>
      <c r="N223" s="98" t="n">
        <v>283</v>
      </c>
    </row>
    <row r="224" s="115" customFormat="true" ht="24" hidden="false" customHeight="true" outlineLevel="0" collapsed="false">
      <c r="A224" s="65" t="n">
        <v>617</v>
      </c>
      <c r="B224" s="66" t="s">
        <v>18</v>
      </c>
      <c r="C224" s="138" t="s">
        <v>206</v>
      </c>
      <c r="D224" s="98" t="n">
        <v>121</v>
      </c>
      <c r="E224" s="62" t="n">
        <v>238</v>
      </c>
      <c r="F224" s="69" t="n">
        <v>0.966942148760331</v>
      </c>
      <c r="G224" s="98" t="n">
        <v>238</v>
      </c>
      <c r="H224" s="98" t="n">
        <v>0</v>
      </c>
      <c r="I224" s="98" t="n">
        <v>63</v>
      </c>
      <c r="J224" s="98" t="n">
        <v>0</v>
      </c>
      <c r="K224" s="98" t="n">
        <v>63</v>
      </c>
      <c r="L224" s="98" t="n">
        <v>175</v>
      </c>
      <c r="M224" s="98" t="n">
        <v>0</v>
      </c>
      <c r="N224" s="98" t="n">
        <v>175</v>
      </c>
    </row>
    <row r="225" s="115" customFormat="true" ht="24" hidden="false" customHeight="true" outlineLevel="0" collapsed="false">
      <c r="A225" s="84"/>
      <c r="B225" s="73"/>
      <c r="C225" s="140"/>
      <c r="D225" s="105"/>
      <c r="E225" s="105"/>
      <c r="F225" s="74"/>
      <c r="G225" s="73"/>
      <c r="H225" s="56"/>
      <c r="I225" s="56"/>
      <c r="J225" s="56"/>
      <c r="K225" s="56"/>
      <c r="L225" s="56"/>
      <c r="M225" s="56"/>
      <c r="N225" s="237"/>
    </row>
    <row r="226" s="236" customFormat="true" ht="24" hidden="false" customHeight="true" outlineLevel="0" collapsed="false">
      <c r="A226" s="104"/>
      <c r="B226" s="106" t="s">
        <v>69</v>
      </c>
      <c r="C226" s="106"/>
      <c r="D226" s="46" t="n">
        <v>4842</v>
      </c>
      <c r="E226" s="46" t="n">
        <v>6224</v>
      </c>
      <c r="F226" s="47" t="n">
        <v>0.285419248244527</v>
      </c>
      <c r="G226" s="46" t="n">
        <v>5747</v>
      </c>
      <c r="H226" s="46" t="n">
        <v>477</v>
      </c>
      <c r="I226" s="46" t="n">
        <v>873</v>
      </c>
      <c r="J226" s="46" t="n">
        <v>170</v>
      </c>
      <c r="K226" s="46" t="n">
        <v>1043</v>
      </c>
      <c r="L226" s="46" t="n">
        <v>4874</v>
      </c>
      <c r="M226" s="46" t="n">
        <v>307</v>
      </c>
      <c r="N226" s="48" t="n">
        <v>5181</v>
      </c>
    </row>
    <row r="227" s="115" customFormat="true" ht="24" hidden="false" customHeight="true" outlineLevel="0" collapsed="false">
      <c r="A227" s="238" t="n">
        <v>623</v>
      </c>
      <c r="B227" s="92" t="s">
        <v>18</v>
      </c>
      <c r="C227" s="239" t="s">
        <v>207</v>
      </c>
      <c r="D227" s="93" t="n">
        <v>45</v>
      </c>
      <c r="E227" s="94" t="n">
        <v>61</v>
      </c>
      <c r="F227" s="95" t="n">
        <v>0.355555555555556</v>
      </c>
      <c r="G227" s="93" t="n">
        <v>61</v>
      </c>
      <c r="H227" s="93" t="n">
        <v>0</v>
      </c>
      <c r="I227" s="93" t="n">
        <v>19</v>
      </c>
      <c r="J227" s="93" t="n">
        <v>0</v>
      </c>
      <c r="K227" s="93" t="n">
        <v>19</v>
      </c>
      <c r="L227" s="93" t="n">
        <v>42</v>
      </c>
      <c r="M227" s="93" t="n">
        <v>0</v>
      </c>
      <c r="N227" s="93" t="n">
        <v>42</v>
      </c>
    </row>
    <row r="228" s="115" customFormat="true" ht="24" hidden="false" customHeight="true" outlineLevel="0" collapsed="false">
      <c r="A228" s="65" t="n">
        <v>626</v>
      </c>
      <c r="B228" s="66" t="s">
        <v>18</v>
      </c>
      <c r="C228" s="138" t="s">
        <v>208</v>
      </c>
      <c r="D228" s="98" t="n">
        <v>88</v>
      </c>
      <c r="E228" s="62" t="n">
        <v>122</v>
      </c>
      <c r="F228" s="69" t="n">
        <v>0.386363636363636</v>
      </c>
      <c r="G228" s="98" t="n">
        <v>122</v>
      </c>
      <c r="H228" s="98" t="n">
        <v>0</v>
      </c>
      <c r="I228" s="98" t="n">
        <v>23</v>
      </c>
      <c r="J228" s="98" t="n">
        <v>0</v>
      </c>
      <c r="K228" s="98" t="n">
        <v>23</v>
      </c>
      <c r="L228" s="98" t="n">
        <v>99</v>
      </c>
      <c r="M228" s="98" t="n">
        <v>0</v>
      </c>
      <c r="N228" s="98" t="n">
        <v>99</v>
      </c>
    </row>
    <row r="229" s="115" customFormat="true" ht="24" hidden="false" customHeight="true" outlineLevel="0" collapsed="false">
      <c r="A229" s="65" t="n">
        <v>628</v>
      </c>
      <c r="B229" s="66" t="s">
        <v>18</v>
      </c>
      <c r="C229" s="138" t="s">
        <v>209</v>
      </c>
      <c r="D229" s="98" t="n">
        <v>178</v>
      </c>
      <c r="E229" s="62" t="n">
        <v>219</v>
      </c>
      <c r="F229" s="69" t="n">
        <v>0.230337078651685</v>
      </c>
      <c r="G229" s="98" t="n">
        <v>219</v>
      </c>
      <c r="H229" s="98" t="n">
        <v>0</v>
      </c>
      <c r="I229" s="98" t="n">
        <v>32</v>
      </c>
      <c r="J229" s="98" t="n">
        <v>0</v>
      </c>
      <c r="K229" s="98" t="n">
        <v>32</v>
      </c>
      <c r="L229" s="98" t="n">
        <v>187</v>
      </c>
      <c r="M229" s="98" t="n">
        <v>0</v>
      </c>
      <c r="N229" s="98" t="n">
        <v>187</v>
      </c>
    </row>
    <row r="230" s="115" customFormat="true" ht="24" hidden="false" customHeight="true" outlineLevel="0" collapsed="false">
      <c r="A230" s="78" t="n">
        <v>639</v>
      </c>
      <c r="B230" s="66" t="s">
        <v>108</v>
      </c>
      <c r="C230" s="240" t="s">
        <v>210</v>
      </c>
      <c r="D230" s="81" t="n">
        <v>4446</v>
      </c>
      <c r="E230" s="62" t="n">
        <v>5691</v>
      </c>
      <c r="F230" s="69" t="n">
        <v>0.280026990553306</v>
      </c>
      <c r="G230" s="98" t="n">
        <v>5214</v>
      </c>
      <c r="H230" s="98" t="n">
        <v>477</v>
      </c>
      <c r="I230" s="98" t="n">
        <v>775</v>
      </c>
      <c r="J230" s="98" t="n">
        <v>170</v>
      </c>
      <c r="K230" s="98" t="n">
        <v>945</v>
      </c>
      <c r="L230" s="98" t="n">
        <v>4439</v>
      </c>
      <c r="M230" s="98" t="n">
        <v>307</v>
      </c>
      <c r="N230" s="98" t="n">
        <v>4746</v>
      </c>
    </row>
    <row r="231" s="115" customFormat="true" ht="24" hidden="false" customHeight="true" outlineLevel="0" collapsed="false">
      <c r="A231" s="152" t="n">
        <v>629</v>
      </c>
      <c r="B231" s="109" t="s">
        <v>18</v>
      </c>
      <c r="C231" s="153" t="s">
        <v>211</v>
      </c>
      <c r="D231" s="201" t="n">
        <v>85</v>
      </c>
      <c r="E231" s="241" t="n">
        <v>131</v>
      </c>
      <c r="F231" s="112" t="n">
        <v>0.541176470588235</v>
      </c>
      <c r="G231" s="201" t="n">
        <v>131</v>
      </c>
      <c r="H231" s="201" t="n">
        <v>0</v>
      </c>
      <c r="I231" s="201" t="n">
        <v>24</v>
      </c>
      <c r="J231" s="201" t="n">
        <v>0</v>
      </c>
      <c r="K231" s="201" t="n">
        <v>24</v>
      </c>
      <c r="L231" s="201" t="n">
        <v>107</v>
      </c>
      <c r="M231" s="201" t="n">
        <v>0</v>
      </c>
      <c r="N231" s="201" t="n">
        <v>107</v>
      </c>
    </row>
    <row r="232" s="115" customFormat="true" ht="24" hidden="false" customHeight="true" outlineLevel="0" collapsed="false">
      <c r="A232" s="242"/>
      <c r="B232" s="243"/>
      <c r="C232" s="244"/>
      <c r="D232" s="245"/>
      <c r="E232" s="245"/>
      <c r="F232" s="246"/>
      <c r="G232" s="245"/>
      <c r="H232" s="247"/>
      <c r="I232" s="247"/>
      <c r="J232" s="247"/>
      <c r="K232" s="247"/>
      <c r="L232" s="247"/>
      <c r="M232" s="247"/>
      <c r="N232" s="248"/>
    </row>
    <row r="233" s="177" customFormat="true" ht="24.75" hidden="false" customHeight="true" outlineLevel="0" collapsed="false">
      <c r="A233" s="84"/>
      <c r="B233" s="56"/>
      <c r="C233" s="140"/>
      <c r="D233" s="57"/>
      <c r="E233" s="56"/>
      <c r="F233" s="58"/>
      <c r="G233" s="57"/>
      <c r="H233" s="56"/>
      <c r="I233" s="57"/>
      <c r="J233" s="249"/>
      <c r="K233" s="0"/>
      <c r="L233" s="57"/>
      <c r="M233" s="57"/>
      <c r="N233" s="85"/>
    </row>
    <row r="234" s="184" customFormat="true" ht="32.25" hidden="false" customHeight="true" outlineLevel="0" collapsed="false">
      <c r="A234" s="250"/>
      <c r="B234" s="251" t="s">
        <v>212</v>
      </c>
      <c r="C234" s="251"/>
      <c r="D234" s="252" t="n">
        <v>75726</v>
      </c>
      <c r="E234" s="253" t="n">
        <v>116370</v>
      </c>
      <c r="F234" s="254" t="n">
        <v>0.536724506774424</v>
      </c>
      <c r="G234" s="253" t="n">
        <v>107556</v>
      </c>
      <c r="H234" s="253" t="n">
        <v>8814</v>
      </c>
      <c r="I234" s="253" t="n">
        <v>33199</v>
      </c>
      <c r="J234" s="255" t="n">
        <v>2664</v>
      </c>
      <c r="K234" s="253" t="n">
        <v>35863</v>
      </c>
      <c r="L234" s="253" t="n">
        <v>74357</v>
      </c>
      <c r="M234" s="253" t="n">
        <v>6150</v>
      </c>
      <c r="N234" s="256" t="n">
        <v>80507</v>
      </c>
    </row>
    <row r="235" s="177" customFormat="true" ht="18.75" hidden="false" customHeight="true" outlineLevel="0" collapsed="false">
      <c r="A235" s="257"/>
      <c r="B235" s="116"/>
      <c r="C235" s="116"/>
      <c r="D235" s="119"/>
      <c r="E235" s="119"/>
      <c r="F235" s="118"/>
      <c r="G235" s="119"/>
      <c r="H235" s="119"/>
      <c r="I235" s="119"/>
      <c r="J235" s="258"/>
      <c r="K235" s="119"/>
      <c r="L235" s="119"/>
      <c r="M235" s="119"/>
      <c r="N235" s="259"/>
    </row>
    <row r="236" s="177" customFormat="true" ht="18" hidden="false" customHeight="true" outlineLevel="0" collapsed="false">
      <c r="A236" s="260"/>
      <c r="B236" s="261"/>
      <c r="C236" s="261"/>
      <c r="D236" s="261"/>
      <c r="E236" s="261"/>
      <c r="F236" s="262"/>
      <c r="G236" s="263"/>
      <c r="H236" s="261"/>
      <c r="I236" s="264"/>
      <c r="J236" s="265"/>
      <c r="K236" s="266"/>
      <c r="L236" s="266"/>
      <c r="M236" s="266"/>
      <c r="N236" s="267"/>
    </row>
    <row r="237" s="7" customFormat="true" ht="28.5" hidden="false" customHeight="true" outlineLevel="0" collapsed="false">
      <c r="A237" s="268" t="s">
        <v>213</v>
      </c>
      <c r="B237" s="269" t="s">
        <v>1</v>
      </c>
      <c r="C237" s="269"/>
      <c r="D237" s="269"/>
      <c r="E237" s="269"/>
      <c r="F237" s="269"/>
      <c r="G237" s="269"/>
      <c r="H237" s="269"/>
      <c r="I237" s="269"/>
      <c r="J237" s="269"/>
      <c r="K237" s="269"/>
      <c r="L237" s="269"/>
      <c r="M237" s="269"/>
      <c r="N237" s="269"/>
    </row>
    <row r="238" s="8" customFormat="true" ht="28.5" hidden="false" customHeight="true" outlineLevel="0" collapsed="false">
      <c r="A238" s="268"/>
      <c r="B238" s="270" t="s">
        <v>214</v>
      </c>
      <c r="C238" s="270"/>
      <c r="D238" s="271" t="s">
        <v>215</v>
      </c>
      <c r="E238" s="271" t="s">
        <v>216</v>
      </c>
      <c r="F238" s="272" t="s">
        <v>217</v>
      </c>
      <c r="G238" s="271" t="s">
        <v>218</v>
      </c>
      <c r="H238" s="271"/>
      <c r="I238" s="271" t="s">
        <v>219</v>
      </c>
      <c r="J238" s="271"/>
      <c r="K238" s="271" t="s">
        <v>220</v>
      </c>
      <c r="L238" s="271" t="s">
        <v>221</v>
      </c>
      <c r="M238" s="271"/>
      <c r="N238" s="273" t="s">
        <v>222</v>
      </c>
    </row>
    <row r="239" s="8" customFormat="true" ht="28.5" hidden="false" customHeight="true" outlineLevel="0" collapsed="false">
      <c r="A239" s="268"/>
      <c r="B239" s="270"/>
      <c r="C239" s="270"/>
      <c r="D239" s="271"/>
      <c r="E239" s="271"/>
      <c r="F239" s="272"/>
      <c r="G239" s="274" t="s">
        <v>223</v>
      </c>
      <c r="H239" s="271" t="s">
        <v>224</v>
      </c>
      <c r="I239" s="271" t="s">
        <v>223</v>
      </c>
      <c r="J239" s="274" t="s">
        <v>224</v>
      </c>
      <c r="K239" s="271"/>
      <c r="L239" s="271" t="s">
        <v>223</v>
      </c>
      <c r="M239" s="271" t="s">
        <v>224</v>
      </c>
      <c r="N239" s="273"/>
    </row>
    <row r="240" s="177" customFormat="true" ht="28.5" hidden="false" customHeight="true" outlineLevel="0" collapsed="false">
      <c r="A240" s="275" t="n">
        <v>100</v>
      </c>
      <c r="B240" s="276" t="s">
        <v>16</v>
      </c>
      <c r="C240" s="276"/>
      <c r="D240" s="277" t="n">
        <v>28481</v>
      </c>
      <c r="E240" s="277" t="n">
        <v>38128</v>
      </c>
      <c r="F240" s="278" t="n">
        <v>0.338717039429795</v>
      </c>
      <c r="G240" s="277" t="n">
        <v>35101</v>
      </c>
      <c r="H240" s="277" t="n">
        <v>3027</v>
      </c>
      <c r="I240" s="277" t="n">
        <v>9189</v>
      </c>
      <c r="J240" s="279" t="n">
        <v>948</v>
      </c>
      <c r="K240" s="277" t="n">
        <v>10137</v>
      </c>
      <c r="L240" s="277" t="n">
        <v>25912</v>
      </c>
      <c r="M240" s="277" t="n">
        <v>2079</v>
      </c>
      <c r="N240" s="280" t="n">
        <v>27991</v>
      </c>
    </row>
    <row r="241" s="177" customFormat="true" ht="28.5" hidden="false" customHeight="true" outlineLevel="0" collapsed="false">
      <c r="A241" s="275" t="n">
        <v>200</v>
      </c>
      <c r="B241" s="276" t="s">
        <v>225</v>
      </c>
      <c r="C241" s="276"/>
      <c r="D241" s="277" t="n">
        <v>14414</v>
      </c>
      <c r="E241" s="277" t="n">
        <v>22938</v>
      </c>
      <c r="F241" s="278" t="n">
        <v>0.591369501873179</v>
      </c>
      <c r="G241" s="277" t="n">
        <v>21121</v>
      </c>
      <c r="H241" s="277" t="n">
        <v>1817</v>
      </c>
      <c r="I241" s="277" t="n">
        <v>6910</v>
      </c>
      <c r="J241" s="279" t="n">
        <v>550</v>
      </c>
      <c r="K241" s="277" t="n">
        <v>7460</v>
      </c>
      <c r="L241" s="277" t="n">
        <v>14211</v>
      </c>
      <c r="M241" s="277" t="n">
        <v>1267</v>
      </c>
      <c r="N241" s="280" t="n">
        <v>15478</v>
      </c>
    </row>
    <row r="242" s="177" customFormat="true" ht="28.5" hidden="false" customHeight="true" outlineLevel="0" collapsed="false">
      <c r="A242" s="275" t="n">
        <v>300</v>
      </c>
      <c r="B242" s="276" t="s">
        <v>115</v>
      </c>
      <c r="C242" s="276"/>
      <c r="D242" s="277" t="n">
        <v>7180</v>
      </c>
      <c r="E242" s="277" t="n">
        <v>12845</v>
      </c>
      <c r="F242" s="278" t="n">
        <v>0.78899721448468</v>
      </c>
      <c r="G242" s="277" t="n">
        <v>12436</v>
      </c>
      <c r="H242" s="277" t="n">
        <v>409</v>
      </c>
      <c r="I242" s="277" t="n">
        <v>6178</v>
      </c>
      <c r="J242" s="279" t="n">
        <v>227</v>
      </c>
      <c r="K242" s="277" t="n">
        <v>6405</v>
      </c>
      <c r="L242" s="277" t="n">
        <v>6258</v>
      </c>
      <c r="M242" s="277" t="n">
        <v>182</v>
      </c>
      <c r="N242" s="280" t="n">
        <v>6440</v>
      </c>
    </row>
    <row r="243" s="177" customFormat="true" ht="28.5" hidden="false" customHeight="true" outlineLevel="0" collapsed="false">
      <c r="A243" s="275" t="n">
        <v>400</v>
      </c>
      <c r="B243" s="276" t="s">
        <v>144</v>
      </c>
      <c r="C243" s="276"/>
      <c r="D243" s="277" t="n">
        <v>7142</v>
      </c>
      <c r="E243" s="277" t="n">
        <v>12193</v>
      </c>
      <c r="F243" s="278" t="n">
        <v>0.707224866984038</v>
      </c>
      <c r="G243" s="277" t="n">
        <v>11297</v>
      </c>
      <c r="H243" s="277" t="n">
        <v>896</v>
      </c>
      <c r="I243" s="277" t="n">
        <v>3861</v>
      </c>
      <c r="J243" s="279" t="n">
        <v>318</v>
      </c>
      <c r="K243" s="277" t="n">
        <v>4179</v>
      </c>
      <c r="L243" s="277" t="n">
        <v>7436</v>
      </c>
      <c r="M243" s="277" t="n">
        <v>578</v>
      </c>
      <c r="N243" s="280" t="n">
        <v>8014</v>
      </c>
    </row>
    <row r="244" s="177" customFormat="true" ht="28.5" hidden="false" customHeight="true" outlineLevel="0" collapsed="false">
      <c r="A244" s="275" t="n">
        <v>500</v>
      </c>
      <c r="B244" s="276" t="s">
        <v>226</v>
      </c>
      <c r="C244" s="276"/>
      <c r="D244" s="277" t="n">
        <v>8414</v>
      </c>
      <c r="E244" s="277" t="n">
        <v>15688</v>
      </c>
      <c r="F244" s="278" t="n">
        <v>0.864511528405039</v>
      </c>
      <c r="G244" s="277" t="n">
        <v>14325</v>
      </c>
      <c r="H244" s="277" t="n">
        <v>1363</v>
      </c>
      <c r="I244" s="277" t="n">
        <v>3897</v>
      </c>
      <c r="J244" s="279" t="n">
        <v>245</v>
      </c>
      <c r="K244" s="277" t="n">
        <v>4142</v>
      </c>
      <c r="L244" s="277" t="n">
        <v>10428</v>
      </c>
      <c r="M244" s="277" t="n">
        <v>1118</v>
      </c>
      <c r="N244" s="280" t="n">
        <v>11546</v>
      </c>
    </row>
    <row r="245" s="177" customFormat="true" ht="28.5" hidden="false" customHeight="true" outlineLevel="0" collapsed="false">
      <c r="A245" s="281" t="n">
        <v>600</v>
      </c>
      <c r="B245" s="282" t="s">
        <v>188</v>
      </c>
      <c r="C245" s="282"/>
      <c r="D245" s="283" t="n">
        <v>10095</v>
      </c>
      <c r="E245" s="283" t="n">
        <v>14578</v>
      </c>
      <c r="F245" s="284" t="n">
        <v>0.444081228330857</v>
      </c>
      <c r="G245" s="283" t="n">
        <v>13276</v>
      </c>
      <c r="H245" s="283" t="n">
        <v>1302</v>
      </c>
      <c r="I245" s="283" t="n">
        <v>3164</v>
      </c>
      <c r="J245" s="285" t="n">
        <v>376</v>
      </c>
      <c r="K245" s="283" t="n">
        <v>3540</v>
      </c>
      <c r="L245" s="283" t="n">
        <v>10112</v>
      </c>
      <c r="M245" s="283" t="n">
        <v>926</v>
      </c>
      <c r="N245" s="286" t="n">
        <v>11038</v>
      </c>
    </row>
    <row r="246" s="184" customFormat="true" ht="31.5" hidden="false" customHeight="true" outlineLevel="0" collapsed="false">
      <c r="A246" s="250"/>
      <c r="B246" s="287" t="s">
        <v>227</v>
      </c>
      <c r="C246" s="287"/>
      <c r="D246" s="288" t="n">
        <v>75726</v>
      </c>
      <c r="E246" s="288" t="n">
        <v>116370</v>
      </c>
      <c r="F246" s="289" t="n">
        <v>0.536724506774424</v>
      </c>
      <c r="G246" s="288" t="n">
        <v>107556</v>
      </c>
      <c r="H246" s="288" t="n">
        <v>8814</v>
      </c>
      <c r="I246" s="288" t="n">
        <v>33199</v>
      </c>
      <c r="J246" s="290" t="n">
        <v>2664</v>
      </c>
      <c r="K246" s="288" t="n">
        <v>35863</v>
      </c>
      <c r="L246" s="288" t="n">
        <v>74357</v>
      </c>
      <c r="M246" s="288" t="n">
        <v>6150</v>
      </c>
      <c r="N246" s="291" t="n">
        <v>80507</v>
      </c>
    </row>
    <row r="247" customFormat="false" ht="7.5" hidden="false" customHeight="true" outlineLevel="0" collapsed="false">
      <c r="B247" s="1"/>
      <c r="C247" s="1"/>
      <c r="E247" s="292"/>
    </row>
    <row r="248" customFormat="false" ht="15" hidden="false" customHeight="false" outlineLevel="0" collapsed="false">
      <c r="A248" s="293" t="s">
        <v>228</v>
      </c>
      <c r="B248" s="293"/>
      <c r="C248" s="293"/>
      <c r="D248" s="293"/>
      <c r="E248" s="293"/>
      <c r="F248" s="293"/>
      <c r="G248" s="293"/>
      <c r="H248" s="293"/>
      <c r="I248" s="293"/>
      <c r="J248" s="293"/>
      <c r="K248" s="293"/>
      <c r="L248" s="293"/>
      <c r="N248" s="294"/>
    </row>
    <row r="249" customFormat="false" ht="20.25" hidden="false" customHeight="false" outlineLevel="0" collapsed="false">
      <c r="A249" s="295" t="s">
        <v>229</v>
      </c>
      <c r="B249" s="295"/>
      <c r="C249" s="295"/>
      <c r="D249" s="4"/>
      <c r="E249" s="292"/>
      <c r="G249" s="292"/>
      <c r="I249" s="292"/>
      <c r="K249" s="296"/>
      <c r="L249" s="292"/>
      <c r="M249" s="292"/>
      <c r="N249" s="297"/>
    </row>
    <row r="250" customFormat="false" ht="21.75" hidden="false" customHeight="true" outlineLevel="0" collapsed="false">
      <c r="A250" s="298" t="s">
        <v>230</v>
      </c>
      <c r="B250" s="299" t="s">
        <v>231</v>
      </c>
      <c r="C250" s="299"/>
      <c r="D250" s="300"/>
      <c r="E250" s="301"/>
      <c r="G250" s="292"/>
      <c r="H250" s="292"/>
      <c r="I250" s="302"/>
      <c r="K250" s="296"/>
      <c r="L250" s="292"/>
      <c r="M250" s="292"/>
      <c r="N250" s="297"/>
    </row>
    <row r="251" customFormat="false" ht="21.75" hidden="false" customHeight="true" outlineLevel="0" collapsed="false">
      <c r="A251" s="303" t="s">
        <v>18</v>
      </c>
      <c r="B251" s="299" t="s">
        <v>232</v>
      </c>
      <c r="C251" s="299"/>
      <c r="D251" s="292"/>
      <c r="E251" s="292"/>
      <c r="F251" s="304"/>
      <c r="G251" s="292"/>
      <c r="I251" s="302"/>
      <c r="K251" s="296"/>
      <c r="L251" s="292"/>
      <c r="M251" s="292"/>
      <c r="N251" s="294"/>
    </row>
    <row r="252" customFormat="false" ht="21.75" hidden="false" customHeight="true" outlineLevel="0" collapsed="false">
      <c r="A252" s="305" t="s">
        <v>37</v>
      </c>
      <c r="B252" s="299" t="s">
        <v>233</v>
      </c>
      <c r="C252" s="299"/>
      <c r="E252" s="292"/>
      <c r="G252" s="292"/>
      <c r="I252" s="302"/>
      <c r="K252" s="296"/>
      <c r="L252" s="292"/>
      <c r="M252" s="292"/>
      <c r="N252" s="294"/>
    </row>
    <row r="253" customFormat="false" ht="21.75" hidden="false" customHeight="true" outlineLevel="0" collapsed="false">
      <c r="A253" s="298" t="s">
        <v>234</v>
      </c>
      <c r="B253" s="299" t="s">
        <v>235</v>
      </c>
      <c r="C253" s="299"/>
      <c r="E253" s="292"/>
      <c r="G253" s="292"/>
      <c r="I253" s="122"/>
      <c r="J253" s="306"/>
      <c r="K253" s="296"/>
      <c r="L253" s="292"/>
      <c r="M253" s="292"/>
      <c r="N253" s="297"/>
    </row>
    <row r="254" customFormat="false" ht="21.75" hidden="false" customHeight="true" outlineLevel="0" collapsed="false">
      <c r="A254" s="303" t="s">
        <v>236</v>
      </c>
      <c r="B254" s="299" t="s">
        <v>237</v>
      </c>
      <c r="C254" s="299"/>
      <c r="E254" s="292"/>
      <c r="G254" s="306"/>
      <c r="K254" s="296"/>
      <c r="L254" s="292"/>
      <c r="M254" s="292"/>
      <c r="N254" s="294"/>
    </row>
    <row r="255" customFormat="false" ht="21.75" hidden="false" customHeight="true" outlineLevel="0" collapsed="false">
      <c r="A255" s="298" t="s">
        <v>238</v>
      </c>
      <c r="B255" s="299" t="s">
        <v>239</v>
      </c>
      <c r="C255" s="299"/>
      <c r="E255" s="292"/>
      <c r="K255" s="296"/>
      <c r="L255" s="292"/>
      <c r="M255" s="292"/>
      <c r="N255" s="294"/>
    </row>
    <row r="256" customFormat="false" ht="21.75" hidden="false" customHeight="true" outlineLevel="0" collapsed="false">
      <c r="A256" s="298" t="s">
        <v>240</v>
      </c>
      <c r="B256" s="299" t="s">
        <v>241</v>
      </c>
      <c r="C256" s="299"/>
      <c r="N256" s="294"/>
    </row>
    <row r="260" customFormat="false" ht="15" hidden="false" customHeight="false" outlineLevel="0" collapsed="false">
      <c r="D260" s="292"/>
      <c r="G260" s="4"/>
    </row>
  </sheetData>
  <mergeCells count="71">
    <mergeCell ref="A5:N5"/>
    <mergeCell ref="A6:N6"/>
    <mergeCell ref="A7:A8"/>
    <mergeCell ref="B7:C7"/>
    <mergeCell ref="D7:D8"/>
    <mergeCell ref="E7:E8"/>
    <mergeCell ref="F7:F8"/>
    <mergeCell ref="G7:H7"/>
    <mergeCell ref="I7:J7"/>
    <mergeCell ref="K7:K8"/>
    <mergeCell ref="L7:M7"/>
    <mergeCell ref="N7:N8"/>
    <mergeCell ref="B10:C10"/>
    <mergeCell ref="B12:C12"/>
    <mergeCell ref="B15:C15"/>
    <mergeCell ref="B27:C27"/>
    <mergeCell ref="B31:C31"/>
    <mergeCell ref="B47:C47"/>
    <mergeCell ref="B53:C53"/>
    <mergeCell ref="B59:C59"/>
    <mergeCell ref="B66:C66"/>
    <mergeCell ref="B72:C72"/>
    <mergeCell ref="B74:C74"/>
    <mergeCell ref="B84:C84"/>
    <mergeCell ref="B91:C91"/>
    <mergeCell ref="B94:C94"/>
    <mergeCell ref="B109:C109"/>
    <mergeCell ref="B111:C111"/>
    <mergeCell ref="B116:C116"/>
    <mergeCell ref="B120:C120"/>
    <mergeCell ref="B124:C124"/>
    <mergeCell ref="B128:C128"/>
    <mergeCell ref="B131:C131"/>
    <mergeCell ref="B136:C136"/>
    <mergeCell ref="B139:C139"/>
    <mergeCell ref="B145:C145"/>
    <mergeCell ref="B147:C147"/>
    <mergeCell ref="B150:C150"/>
    <mergeCell ref="B153:C153"/>
    <mergeCell ref="B158:C158"/>
    <mergeCell ref="B171:C171"/>
    <mergeCell ref="B173:C173"/>
    <mergeCell ref="B194:C194"/>
    <mergeCell ref="B200:C200"/>
    <mergeCell ref="B202:C202"/>
    <mergeCell ref="B205:C205"/>
    <mergeCell ref="B216:C216"/>
    <mergeCell ref="B221:C221"/>
    <mergeCell ref="B226:C226"/>
    <mergeCell ref="B234:C234"/>
    <mergeCell ref="A237:A239"/>
    <mergeCell ref="B237:N237"/>
    <mergeCell ref="B238:C239"/>
    <mergeCell ref="D238:D239"/>
    <mergeCell ref="E238:E239"/>
    <mergeCell ref="F238:F239"/>
    <mergeCell ref="G238:H238"/>
    <mergeCell ref="I238:J238"/>
    <mergeCell ref="K238:K239"/>
    <mergeCell ref="L238:M238"/>
    <mergeCell ref="N238:N239"/>
    <mergeCell ref="B240:C240"/>
    <mergeCell ref="B241:C241"/>
    <mergeCell ref="B242:C242"/>
    <mergeCell ref="B243:C243"/>
    <mergeCell ref="B244:C244"/>
    <mergeCell ref="B245:C245"/>
    <mergeCell ref="B246:C246"/>
    <mergeCell ref="A248:L248"/>
    <mergeCell ref="A249:C249"/>
    <mergeCell ref="B250:C250"/>
  </mergeCells>
  <dataValidations count="1">
    <dataValidation allowBlank="true" error="La celda se encuentra protegida ante modificaciones" errorStyle="stop" errorTitle="Operación no permitida" operator="between" showDropDown="false" showErrorMessage="true" showInputMessage="false" sqref="D9 B66 D66:E66 G66:N66 D72:N72 D74:N74 D84:N84 D91:N91 D94:N94 B109 D109:N109 D111:N111 E115:E116 D116 F116:N116 E119:E120 D120 F120:N120 E123:E124 D124 F124:N124 E127:E128 D128 F128:N128 E130:E131 D131 F131:N131 E135:E136 D136 F136:N136 E138:E139 D139 F139:N139 B145:B146 D145:N145 D146:F147 G147:N147 F148:F150 B149 D150:E150 G150:N150 D153:N153 D158:N158 B200:B201 D200:E202 G200:N200 B202 F202:N202 B204:B205 D205:N205 B215:B216 D216:N216 B220:B221 D221:N221 B225:B226 D226:N226 B231:B232 B240:B246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75" bottom="0.39375" header="0.511811023622047" footer="0.39375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rowBreaks count="4" manualBreakCount="4">
    <brk id="68" man="true" max="16383" min="0"/>
    <brk id="104" man="true" max="16383" min="0"/>
    <brk id="142" man="true" max="16383" min="0"/>
    <brk id="1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2:50:06Z</dcterms:created>
  <dc:creator>Luis Eduardo Castro Gil</dc:creator>
  <dc:description/>
  <dc:language>en-US</dc:language>
  <cp:lastModifiedBy>Luis Eduardo Castro Gil</cp:lastModifiedBy>
  <cp:lastPrinted>2013-04-03T17:10:50Z</cp:lastPrinted>
  <dcterms:modified xsi:type="dcterms:W3CDTF">2013-04-04T19:42:20Z</dcterms:modified>
  <cp:revision>0</cp:revision>
  <dc:subject/>
  <dc:title/>
</cp:coreProperties>
</file>