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21"/>
  </bookViews>
  <sheets>
    <sheet name="CONTENIDO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5" name="_xlnm.Print_Area" vbProcedure="false">'5. SISTEMA VIG ELEC REGIONAL'!$B$1:$R$3</definedName>
    <definedName function="false" hidden="false" localSheetId="7" name="_xlnm.Print_Area" vbProcedure="false">'7. CONDICIONES EXCEPCIONALES'!$A$1:$H$16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Excel_BuiltIn_Print_Area" vbProcedure="false">#REF!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  <definedName function="false" hidden="false" localSheetId="17" name="BuiltIn_Print_Area" vbProcedure="false">'[6]'!$A$1:$H$270</definedName>
    <definedName function="false" hidden="false" localSheetId="17" name="BuiltIn_Print_Titles" vbProcedure="false">'[6]'!$A$1:$XFD$8</definedName>
    <definedName function="false" hidden="false" localSheetId="17" name="C_C__JERICO" vbProcedure="false">#NAME?</definedName>
    <definedName function="false" hidden="false" localSheetId="17" name="_Key1" vbProcedure="false">'[6]'!$Q$17</definedName>
    <definedName function="false" hidden="false" localSheetId="17" name="_Parse_In" vbProcedure="false">[4]97FORM1!$GF$188</definedName>
    <definedName function="false" hidden="false" localSheetId="17" name="_Parse_Out" vbProcedure="false">[4]97FORM1!GR50888</definedName>
    <definedName function="false" hidden="false" localSheetId="17" name="_Sort" vbProcedure="false">'[6]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608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Diciembre 31 de 2018</t>
  </si>
  <si>
    <t xml:space="preserve">CÓDIGO</t>
  </si>
  <si>
    <t xml:space="preserve">ESTABLECIMIENTO</t>
  </si>
  <si>
    <t xml:space="preserve">CAPACIDAD</t>
  </si>
  <si>
    <t xml:space="preserve">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C.M.S.-JP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C.P.M.S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C.P.A.M.S.  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DICIEMBRE 31 DE 2018</t>
  </si>
  <si>
    <t xml:space="preserve">REGIONAL</t>
  </si>
  <si>
    <t xml:space="preserve">REGIONAL OCCIDENTE</t>
  </si>
  <si>
    <t xml:space="preserve">REGIONAL NOROESTE</t>
  </si>
  <si>
    <t xml:space="preserve">TOTAL MES</t>
  </si>
  <si>
    <t xml:space="preserve">FUENTE.GEDIP</t>
  </si>
  <si>
    <t xml:space="preserve">PARTE DIARIO DICIEMBRE 31 DE 2018</t>
  </si>
  <si>
    <t xml:space="preserve">CONVENCIONES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Regional</t>
  </si>
  <si>
    <t xml:space="preserve">Sindicados*</t>
  </si>
  <si>
    <t xml:space="preserve">Total sindicados</t>
  </si>
  <si>
    <t xml:space="preserve">Condenados</t>
  </si>
  <si>
    <t xml:space="preserve">Total condenados</t>
  </si>
  <si>
    <t xml:space="preserve">Total población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. SISIPEC WEB</t>
  </si>
  <si>
    <t xml:space="preserve">Nota Explicativa. Internos vinculados a través del Procedimiento Penal Mixto con clara tendencia inquisitiva al centralizar las funciones de investigación, acusación y juzgamiento a través de la Fiscalía General de la Nación.</t>
  </si>
  <si>
    <t xml:space="preserve">*Sindicado. Situación jurídica de una persona acusada de una conducta punible desde la vinculación al proceso penal a través de indagatoria o declaratoria de persona ausente- Ley 600 del 2000. Artículo 126.</t>
  </si>
  <si>
    <t xml:space="preserve">Población de internos por situación jurídica Ley 600 de 2000</t>
  </si>
  <si>
    <t xml:space="preserve">Sindicados</t>
  </si>
  <si>
    <t xml:space="preserve">Participación</t>
  </si>
  <si>
    <t xml:space="preserve">Población de internos por sexo Ley 600 de 2000</t>
  </si>
  <si>
    <t xml:space="preserve">,</t>
  </si>
  <si>
    <t xml:space="preserve">Población de internos por situación jurídica Ley 906 de 2004</t>
  </si>
  <si>
    <t xml:space="preserve">Imputados*</t>
  </si>
  <si>
    <t xml:space="preserve">Total imputados</t>
  </si>
  <si>
    <t xml:space="preserve"> </t>
  </si>
  <si>
    <t xml:space="preserve">Nota Explicativa. Internos vinculados a través del Procedimiento Penal Acusatorio, por el cual se realiza la distinción de funcionarios  que investigan, acusan y  juzgan mediante un juicio público, oral, contradictorio y concentrado.</t>
  </si>
  <si>
    <t xml:space="preserve">*Imputado. Situación jurídica que se adquiere desde la vinculación a un procedimiento penal mediante la formulación de la imputación o desde la captura, activandose procesalmente el ejercicio de la defensa- Ley 906 de 2004. Artículo 126.</t>
  </si>
  <si>
    <t xml:space="preserve">Población de internos situación jurídica Ley 906 de 2004 </t>
  </si>
  <si>
    <t xml:space="preserve">Imputados</t>
  </si>
  <si>
    <t xml:space="preserve">Población de internos por sexo Ley 906 de 2004</t>
  </si>
  <si>
    <t xml:space="preserve">Población de Internos en Domiciliaria</t>
  </si>
  <si>
    <t xml:space="preserve">Detención*</t>
  </si>
  <si>
    <t xml:space="preserve">Prisión**</t>
  </si>
  <si>
    <t xml:space="preserve">% Participación</t>
  </si>
  <si>
    <t xml:space="preserve">Detención</t>
  </si>
  <si>
    <t xml:space="preserve">Prisión</t>
  </si>
  <si>
    <t xml:space="preserve">Población </t>
  </si>
  <si>
    <t xml:space="preserve">Occidental</t>
  </si>
  <si>
    <t xml:space="preserve">Fuente.SISIPEC WEB</t>
  </si>
  <si>
    <t xml:space="preserve">*Detención Domiciliaria. Medida sustitutiva de la detención preventiva en establecimiento de reclusión; se ejecuta en el domicilio o residencia del sindicado o imputado quien cumplirá con las  obligaciones adquiridas en compromiso. Ley 1142 de 2007. Artículo 27</t>
  </si>
  <si>
    <t xml:space="preserve">*Prisión Domiciliaria. Mecanismo sustitutivo de la ejecución de la condena en establecimiento de reclusión; se cumplirá en el lugar de domicilio o residencia del condenado (a) quien cumplirá con las obligaciones adquiridas en compromiso.  Ley 1709 de 2014. Artículo 22.</t>
  </si>
  <si>
    <t xml:space="preserve">Población de Internos con Vigilancia Electrónica</t>
  </si>
  <si>
    <t xml:space="preserve">Total Internos</t>
  </si>
  <si>
    <t xml:space="preserve">%</t>
  </si>
  <si>
    <t xml:space="preserve">Fuente. CERVI</t>
  </si>
  <si>
    <t xml:space="preserve">Nota Explicativa. El Mecanismo de vigilancia electrónica es una herramienta de control, acompañamiento, vigilancia y ejecución de la medida de detención y prisión domiciliaria; tambien es un mecanismo independiente impuesto por el juez como orden no privativa de la libertad.</t>
  </si>
  <si>
    <t xml:space="preserve">Nota Metodológica.Los cuadros de salida de Población de Internos con Control y  Vigilancia Electrónica no contemplan en adelante la variable Radio Frecuencia- RF, por consiguiente la informacion hace referencia unicamente a Mecanismos de Vigilancia Electrónica, mediante el sistema Global Position System- GPS. </t>
  </si>
  <si>
    <t xml:space="preserve">Población de Internos por Rango de Edades en Años y Sexo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 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Hombre</t>
  </si>
  <si>
    <t xml:space="preserve">Mujer</t>
  </si>
  <si>
    <t xml:space="preserve">Nota Metodologica. Ajustado a la población de internos reportada por el GEDIP en el parte diario de internos.</t>
  </si>
  <si>
    <t xml:space="preserve">Total </t>
  </si>
  <si>
    <t xml:space="preserve">|</t>
  </si>
  <si>
    <t xml:space="preserve">Población de Internos con Condiciones Excepcionales</t>
  </si>
  <si>
    <t xml:space="preserve">Indígenas</t>
  </si>
  <si>
    <t xml:space="preserve">Afrocolombianos</t>
  </si>
  <si>
    <t xml:space="preserve">Extranjeros</t>
  </si>
  <si>
    <t xml:space="preserve">Tercera Edad</t>
  </si>
  <si>
    <t xml:space="preserve">Madres Lactantes</t>
  </si>
  <si>
    <t xml:space="preserve">Madres Gestantes</t>
  </si>
  <si>
    <t xml:space="preserve">Discapacitados</t>
  </si>
  <si>
    <t xml:space="preserve">Fuente. SISIPEC WEB </t>
  </si>
  <si>
    <t xml:space="preserve">Nota Explicativa. Población Interna con características particulares en razón a la edad, género, raza, etnia, origen.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Espana</t>
  </si>
  <si>
    <t xml:space="preserve">Peru</t>
  </si>
  <si>
    <t xml:space="preserve">Guatemala</t>
  </si>
  <si>
    <t xml:space="preserve">Costa Rica</t>
  </si>
  <si>
    <t xml:space="preserve">Estados Unidos De America</t>
  </si>
  <si>
    <t xml:space="preserve">Brasil</t>
  </si>
  <si>
    <t xml:space="preserve">Italia</t>
  </si>
  <si>
    <t xml:space="preserve">Republica Dominicana</t>
  </si>
  <si>
    <t xml:space="preserve">Honduras</t>
  </si>
  <si>
    <t xml:space="preserve">Otros Países</t>
  </si>
  <si>
    <t xml:space="preserve">Total General</t>
  </si>
  <si>
    <t xml:space="preserve">Nota Metodologica. El total incluye población extranjera ubicados en ERON, domiciliaria y vigilancia electrónica.</t>
  </si>
  <si>
    <t xml:space="preserve">y</t>
  </si>
  <si>
    <t xml:space="preserve">Modalidad Delictiva Población de Internos en Establecimientos de Reclusión</t>
  </si>
  <si>
    <t xml:space="preserve">DELITO</t>
  </si>
  <si>
    <t xml:space="preserve">HOMBRES</t>
  </si>
  <si>
    <t xml:space="preserve">MUJERES</t>
  </si>
  <si>
    <t xml:space="preserve">TOTAL</t>
  </si>
  <si>
    <t xml:space="preserve">PARTICIPACIÓN %</t>
  </si>
  <si>
    <t xml:space="preserve">SINDICADAS</t>
  </si>
  <si>
    <t xml:space="preserve">CONDENADAS</t>
  </si>
  <si>
    <t xml:space="preserve">HURTO  </t>
  </si>
  <si>
    <t xml:space="preserve">HOMICIDIO  </t>
  </si>
  <si>
    <t xml:space="preserve">TRAFICO FABRICACION O PORTE DE ESTUPEFACIENTES  </t>
  </si>
  <si>
    <t xml:space="preserve">CONCIERTO PARA DELINQUIR  </t>
  </si>
  <si>
    <t xml:space="preserve">FABRICACION TRAFICO Y PORTE DE ARMAS DE FUEGO O MUNICIONES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ACCESO CARNAL VIOLENTO  </t>
  </si>
  <si>
    <t xml:space="preserve">FABRICACION  TRAFICO Y PORTE DE ARMAS Y MUNICIONES DE USO PRIVATIVO DE LAS FUERZAS ARMADAS  </t>
  </si>
  <si>
    <t xml:space="preserve">SECUESTRO EXTORSIVO  </t>
  </si>
  <si>
    <t xml:space="preserve">VIOLENCIA INTRAFAMILIAR  </t>
  </si>
  <si>
    <t xml:space="preserve">SECUESTRO SIMPLE  </t>
  </si>
  <si>
    <t xml:space="preserve">OTROS DELITOS</t>
  </si>
  <si>
    <t xml:space="preserve">Total General.</t>
  </si>
  <si>
    <t xml:space="preserve">Población de Internos por meses de detención</t>
  </si>
  <si>
    <t xml:space="preserve">Población de Internos en meses de detención</t>
  </si>
  <si>
    <t xml:space="preserve">Regionales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Total Sindicados</t>
  </si>
  <si>
    <t xml:space="preserve">0 a 5</t>
  </si>
  <si>
    <t xml:space="preserve">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 </t>
  </si>
  <si>
    <t xml:space="preserve">Más de 36 </t>
  </si>
  <si>
    <t xml:space="preserve">Nota. Ajustado a la población de internos reportada por el GEDIP en el parte diario de internos.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31 a 35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Central </t>
  </si>
  <si>
    <t xml:space="preserve">Reincidentes. Internos condenados nuevamente por la comisión de conducta delictiva
</t>
  </si>
  <si>
    <t xml:space="preserve">Altas, Domiciliarias y Vigilancia Electrónica</t>
  </si>
  <si>
    <t xml:space="preserve">Nota metodológica: 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ota Metodologica. El total incluye internos ubicados en ERON, domiciliaria y vigilancia electrónica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Nota Metodologica. Ajustado a la población de internos reportada por el CEDIP en el parte diario de internos.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HURTO</t>
  </si>
  <si>
    <t xml:space="preserve">TRAFICO FABRICACION O PORTE DE ESTUPEFACIENTES</t>
  </si>
  <si>
    <t xml:space="preserve">CONCIERTO PARA DELINQUIR</t>
  </si>
  <si>
    <t xml:space="preserve">FABRICACION TRAFICO Y PORTE DE ARMAS DE FUEGO O MUNICIONES</t>
  </si>
  <si>
    <t xml:space="preserve">HOMICIDIO</t>
  </si>
  <si>
    <t xml:space="preserve">VIOLENCIA INTRAFAMILIAR</t>
  </si>
  <si>
    <t xml:space="preserve">EXTORSION</t>
  </si>
  <si>
    <t xml:space="preserve">ACTOS SEXUALES CON MENOR DE CATORCE AÑOS</t>
  </si>
  <si>
    <t xml:space="preserve">FABRICACION  TRAFICO Y PORTE DE ARMAS Y MUNICIONES DE USO PRIVATIVO DE LAS FUERZAS ARMADAS</t>
  </si>
  <si>
    <t xml:space="preserve">LESIONES PERSONALES</t>
  </si>
  <si>
    <t xml:space="preserve">INASISTENCIA ALIMENTARIA</t>
  </si>
  <si>
    <t xml:space="preserve">ACCESO CARNAL VIOLENTO</t>
  </si>
  <si>
    <t xml:space="preserve">FABRICACIÓN, TRÁFICO, PORTE O TENENCIA DE ARMAS DE FUEGO, ACCESORIOS, PARTES O MUNICIONES</t>
  </si>
  <si>
    <t xml:space="preserve">ACCESO CARNAL ABUSIVO CON MENOR DE CATORCE AÑOS</t>
  </si>
  <si>
    <t xml:space="preserve">Otros delitos</t>
  </si>
  <si>
    <t xml:space="preserve">Fuente: SISIPEC WEB
Nota Explicativa. El total de delitos es superior a la poblacion reclusa, teniendo encuenta que un interno puede estar incurso en una o más conductas delictivas. </t>
  </si>
  <si>
    <t xml:space="preserve">Ultima actividad desarrollada internos condenados dados en libertad </t>
  </si>
  <si>
    <t xml:space="preserve">ACTIVIDADES DE ENSEÑANZA</t>
  </si>
  <si>
    <t xml:space="preserve">MONITORES LABORALES</t>
  </si>
  <si>
    <t xml:space="preserve">MONITORES EDUCATIVOS</t>
  </si>
  <si>
    <t xml:space="preserve">TOTAL ENSEÑANZA</t>
  </si>
  <si>
    <t xml:space="preserve">ACTIVIDADES DE ESTUDIO</t>
  </si>
  <si>
    <t xml:space="preserve">FORMACION LABORAL</t>
  </si>
  <si>
    <t xml:space="preserve">CREACION ARTISTICA</t>
  </si>
  <si>
    <t xml:space="preserve">FORMACION EN EL CAMPO ACADEMICO</t>
  </si>
  <si>
    <t xml:space="preserve">PROGRAMAS DE FORMACION ACADEMICA</t>
  </si>
  <si>
    <t xml:space="preserve">PROMOCION, PREVENCION Y DESARROLLO HUMANO</t>
  </si>
  <si>
    <t xml:space="preserve">COMITE DE ASISTENCIA ESPIRITUAL</t>
  </si>
  <si>
    <t xml:space="preserve">PROGRAMA DE REHABILITACION EN COMUNIDAD TERAPEUTICA</t>
  </si>
  <si>
    <t xml:space="preserve">CREACION LITERARIA</t>
  </si>
  <si>
    <t xml:space="preserve">CURSO EN ARTES Y OFICIOS</t>
  </si>
  <si>
    <t xml:space="preserve">COMITE DE TRABAJO, ESTUDIO Y ENSEÑANZA</t>
  </si>
  <si>
    <t xml:space="preserve">COMITE DE DERECHOS HUMANOS</t>
  </si>
  <si>
    <t xml:space="preserve">ED. BASICA MEI CLEI IV</t>
  </si>
  <si>
    <t xml:space="preserve">ESCUELA DE FORMACION</t>
  </si>
  <si>
    <t xml:space="preserve">COMITE DE DEPORTES, RECREACION Y CULTURA</t>
  </si>
  <si>
    <t xml:space="preserve">ED. MEDIA MEI CLEI VI</t>
  </si>
  <si>
    <t xml:space="preserve">PROMOTOR DE SALUD</t>
  </si>
  <si>
    <t xml:space="preserve">COMUNIDAD TERAPEUTICA</t>
  </si>
  <si>
    <t xml:space="preserve">ALFABETIZACION</t>
  </si>
  <si>
    <t xml:space="preserve">ED. BASICA MEI CLEI III</t>
  </si>
  <si>
    <t xml:space="preserve">PROGRAMAS DE FORMACION LABORAL</t>
  </si>
  <si>
    <t xml:space="preserve">PROGRAMA DE INDUCCION AL TRATAMIENTO PENITENCIARIO</t>
  </si>
  <si>
    <t xml:space="preserve">INDUCCION AL TRATAMIENTO</t>
  </si>
  <si>
    <t xml:space="preserve">ED. MEDIA MEI CLEI V</t>
  </si>
  <si>
    <t xml:space="preserve">COMITE DEPORTES, RECREACION, CULTURA (A / S)</t>
  </si>
  <si>
    <t xml:space="preserve">PROGRAMA DE PROMOCION Y PREVENCION EN SALUD</t>
  </si>
  <si>
    <t xml:space="preserve">PROGRAMAS DEPORTIVOS</t>
  </si>
  <si>
    <t xml:space="preserve">EDUCACION SUPERIOR</t>
  </si>
  <si>
    <t xml:space="preserve">ED. BASICA MEI CLEI II</t>
  </si>
  <si>
    <t xml:space="preserve">PROGRAMAS PSICOSOCIALES CON FINES DE TRATAMIENTO </t>
  </si>
  <si>
    <t xml:space="preserve">PROGRAMAS LITERARIOS</t>
  </si>
  <si>
    <t xml:space="preserve">COMITE DE SALUD</t>
  </si>
  <si>
    <t xml:space="preserve">ED. BASICA MEI CLEI  I</t>
  </si>
  <si>
    <t xml:space="preserve">TOTAL ESTUDIO</t>
  </si>
  <si>
    <t xml:space="preserve">ACTIVIDADES DE TRABAJO</t>
  </si>
  <si>
    <t xml:space="preserve">BIBLIOTECA</t>
  </si>
  <si>
    <t xml:space="preserve">ATENCION DE EXPENDIO</t>
  </si>
  <si>
    <t xml:space="preserve">MANIPULACION DE ALIMENTOS PREPARACION JP</t>
  </si>
  <si>
    <t xml:space="preserve">RECUPERADOR AMBIENTAL AREAS COMUNES INTERNAS</t>
  </si>
  <si>
    <t xml:space="preserve">INDUSTRIA DE LA MADERA</t>
  </si>
  <si>
    <t xml:space="preserve">CUERO Y CALZADO</t>
  </si>
  <si>
    <t xml:space="preserve">MATERIAL RECICLADO</t>
  </si>
  <si>
    <t xml:space="preserve">ANUNCIADOR</t>
  </si>
  <si>
    <t xml:space="preserve">CULTIVOS DE CICLO CORTO</t>
  </si>
  <si>
    <t xml:space="preserve">ESPECIES MAYORES</t>
  </si>
  <si>
    <t xml:space="preserve">ATENCION DE EXPENDIO SEMI EXTERNO</t>
  </si>
  <si>
    <t xml:space="preserve">ANUNCIADOR AREAS COMUNES</t>
  </si>
  <si>
    <t xml:space="preserve">REPARACIONES LOCATIVAS ÁREAS COMUNES</t>
  </si>
  <si>
    <t xml:space="preserve">REPARTO Y DISTRIBUCION DE ALIMENTOS (JP)</t>
  </si>
  <si>
    <t xml:space="preserve">REPARACIONES LOCATIVAS AREAS COMUNES INTERNAS</t>
  </si>
  <si>
    <t xml:space="preserve">CONFECCIONES</t>
  </si>
  <si>
    <t xml:space="preserve">LENCERIA Y BORDADOS</t>
  </si>
  <si>
    <t xml:space="preserve">REPARACION LOCATIVA</t>
  </si>
  <si>
    <t xml:space="preserve">ANUNCIADOR (J / P)</t>
  </si>
  <si>
    <t xml:space="preserve">MANIPULACION DE ALIMENTOS PREPARACIÓN</t>
  </si>
  <si>
    <t xml:space="preserve">AUXILIAR DE JARDIN INFANTIL</t>
  </si>
  <si>
    <t xml:space="preserve">PELUQUERIA (A / S)</t>
  </si>
  <si>
    <t xml:space="preserve">RECUPERADOR AMBIENTAL PASO FINAL</t>
  </si>
  <si>
    <t xml:space="preserve">OPERARIO DE MAQUINA DE TALLER</t>
  </si>
  <si>
    <t xml:space="preserve">BIBLIOTECARIO EN AREAS COMUNES</t>
  </si>
  <si>
    <t xml:space="preserve">LAVANDERIA</t>
  </si>
  <si>
    <t xml:space="preserve">ESPECIES MENORES</t>
  </si>
  <si>
    <t xml:space="preserve">RECUPERADOR AMBIENTAL PASO INICIAL</t>
  </si>
  <si>
    <t xml:space="preserve">RECUPERADOR AMBIENTAL</t>
  </si>
  <si>
    <t xml:space="preserve">ATENCIÓN DE EXPENDIO AREAS COMUNES</t>
  </si>
  <si>
    <t xml:space="preserve">MANIPULACION DE ALIMENTOS PREPARACIÓN (AS)</t>
  </si>
  <si>
    <t xml:space="preserve">PELUQUERIA (SINDICADOS)</t>
  </si>
  <si>
    <t xml:space="preserve">PROCESAMIENTO Y TRANSF. DE ALIMENTOS</t>
  </si>
  <si>
    <t xml:space="preserve">MADERAS</t>
  </si>
  <si>
    <t xml:space="preserve">TELARES Y TEJIDOS</t>
  </si>
  <si>
    <t xml:space="preserve">PAPEL</t>
  </si>
  <si>
    <t xml:space="preserve">BIBLIOTECARIO</t>
  </si>
  <si>
    <t xml:space="preserve">FIBRAS Y MATERIALES NAT. SINTETICOS</t>
  </si>
  <si>
    <t xml:space="preserve">PELUQUERIA</t>
  </si>
  <si>
    <t xml:space="preserve">RECUPERADOR AMBIENTAL PASO MEDIO</t>
  </si>
  <si>
    <t xml:space="preserve">RECUPERADOR AMBIENTAL ÁREAS COMUNES SEMI EXTERNAS</t>
  </si>
  <si>
    <t xml:space="preserve">REPARACIONES LOCATIVAS ÁREAS COMUNES SEMI EXTERNAS</t>
  </si>
  <si>
    <t xml:space="preserve">BISUTERIA</t>
  </si>
  <si>
    <t xml:space="preserve">MARROQUINERIA</t>
  </si>
  <si>
    <t xml:space="preserve">PAI BRIGADA DE LIMPIEZA</t>
  </si>
  <si>
    <t xml:space="preserve">MANIPULACION DE ALIMENTOS</t>
  </si>
  <si>
    <t xml:space="preserve">ATENCION DE EXPENDIO (A / S)</t>
  </si>
  <si>
    <t xml:space="preserve">RECUPERADOR AMBIENTAL ÁREAS COMUNES</t>
  </si>
  <si>
    <t xml:space="preserve">REPARTO Y DISTRIBUCIÓN DE ALIMENTOS.</t>
  </si>
  <si>
    <t xml:space="preserve">ANUNCIADOR AREAS COMUNES INTERNAS</t>
  </si>
  <si>
    <t xml:space="preserve">ATENCION EXPENDIO AREAS COMUNES INTERNAS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ó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Promedio</t>
  </si>
  <si>
    <r>
      <rPr>
        <b val="true"/>
        <sz val="10"/>
        <rFont val="Arial"/>
        <family val="2"/>
      </rPr>
      <t xml:space="preserve">Nota Metodologica. </t>
    </r>
    <r>
      <rPr>
        <sz val="10"/>
        <rFont val="Arial"/>
        <family val="2"/>
      </rPr>
      <t xml:space="preserve">En el Rango de Edad se toma el promedio total de las seis regionales que presentaron libertades de Internos Condenados durante el mes de Observación.</t>
    </r>
  </si>
  <si>
    <r>
      <rPr>
        <b val="true"/>
        <sz val="10"/>
        <rFont val="Arial"/>
        <family val="2"/>
      </rPr>
      <t xml:space="preserve">Nota Explicativa. </t>
    </r>
    <r>
      <rPr>
        <sz val="10"/>
        <rFont val="Arial"/>
        <family val="2"/>
      </rPr>
      <t xml:space="preserve"> Para calcular los promedios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r>
      <rPr>
        <b val="true"/>
        <sz val="11"/>
        <rFont val="Calibri"/>
        <family val="2"/>
      </rPr>
      <t xml:space="preserve">Interpretación:</t>
    </r>
    <r>
      <rPr>
        <sz val="11"/>
        <rFont val="Calibri"/>
        <family val="2"/>
      </rPr>
      <t xml:space="preserve">  Del ejemplo se puede concluir que el promedio de pena impuesta para la población condenada a una pena de 0 a 5 años es de tres (3) años, pero cumplen en promedio una pena de dos (2) años</t>
    </r>
  </si>
  <si>
    <r>
      <rPr>
        <b val="true"/>
        <sz val="11"/>
        <rFont val="Calibri"/>
        <family val="2"/>
      </rPr>
      <t xml:space="preserve">Interpretación</t>
    </r>
    <r>
      <rPr>
        <sz val="11"/>
        <rFont val="Calibri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Fuente. Sisipec Web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Subrogados penales </t>
  </si>
  <si>
    <t xml:space="preserve">Libertad Condicional</t>
  </si>
  <si>
    <t xml:space="preserve">Suspensión de la Pena</t>
  </si>
  <si>
    <t xml:space="preserve">Totales</t>
  </si>
  <si>
    <t xml:space="preserve">General</t>
  </si>
  <si>
    <t xml:space="preserve">Nota Explicativa. Los Subrogados Penales son beneficios adquiridos conforme a lo dispuesto a la Ley y forman parte de la reducción de la condena. </t>
  </si>
  <si>
    <t xml:space="preserve">Modalidad Delictiva Subrogados Penales</t>
  </si>
  <si>
    <t xml:space="preserve">DELITOS</t>
  </si>
  <si>
    <t xml:space="preserve">FABRICACIÓN, TRÁFICO Y PORTE DE ARMAS, MUNICIONES DE USO RESTRINGIDO, USO PRIVATIVO DE LAS FUERZAS</t>
  </si>
  <si>
    <t xml:space="preserve">RECEPTACION</t>
  </si>
  <si>
    <t xml:space="preserve">Otros Delitos</t>
  </si>
  <si>
    <t xml:space="preserve">Fuente. SISIPEC WEB
</t>
  </si>
  <si>
    <t xml:space="preserve">Nota Explicativa. La población beneficiaria de los subrogados pudo estar incursa en uno o más delitos, por lo tanto el número de modalidades delictivas es superior al número de personas registradas con subrogado penal.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#,##0;[RED]#,##0"/>
    <numFmt numFmtId="185" formatCode="[$-409]mmm\-yy"/>
    <numFmt numFmtId="186" formatCode="@"/>
    <numFmt numFmtId="187" formatCode="#,##0.0"/>
    <numFmt numFmtId="188" formatCode="0.00%"/>
    <numFmt numFmtId="189" formatCode="#,##0.0000"/>
    <numFmt numFmtId="190" formatCode="0"/>
    <numFmt numFmtId="191" formatCode="0.00"/>
    <numFmt numFmtId="192" formatCode="0;0"/>
    <numFmt numFmtId="193" formatCode="#,##0;[WHITE]#,##0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Calibri"/>
      <family val="0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3300"/>
      <name val="Calibri"/>
      <family val="2"/>
    </font>
    <font>
      <b val="true"/>
      <sz val="12"/>
      <color rgb="FF003300"/>
      <name val="Calibri"/>
      <family val="2"/>
    </font>
    <font>
      <sz val="10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4"/>
      <color rgb="FFDD0806"/>
      <name val="Calibri"/>
      <family val="2"/>
    </font>
    <font>
      <b val="true"/>
      <sz val="11"/>
      <color rgb="FF003300"/>
      <name val="Calibri"/>
      <family val="2"/>
    </font>
    <font>
      <b val="true"/>
      <sz val="15"/>
      <color rgb="FF003300"/>
      <name val="Calibri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6"/>
      <color rgb="FF008080"/>
      <name val="Calibri"/>
      <family val="2"/>
    </font>
    <font>
      <sz val="11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2"/>
      <color rgb="FFDD0806"/>
      <name val="Arial"/>
      <family val="2"/>
    </font>
    <font>
      <b val="true"/>
      <sz val="16"/>
      <color rgb="FF003366"/>
      <name val="Calibri"/>
      <family val="2"/>
    </font>
    <font>
      <b val="true"/>
      <sz val="10"/>
      <color rgb="FFFFFFFF"/>
      <name val="Arial"/>
      <family val="2"/>
    </font>
    <font>
      <sz val="14"/>
      <name val="Arial"/>
      <family val="0"/>
    </font>
    <font>
      <sz val="10"/>
      <color rgb="FFDD0806"/>
      <name val="Arial"/>
      <family val="2"/>
    </font>
    <font>
      <sz val="14"/>
      <color rgb="FFDD0806"/>
      <name val="Arial"/>
      <family val="2"/>
    </font>
    <font>
      <b val="true"/>
      <sz val="14"/>
      <color rgb="FF003366"/>
      <name val="Calibri"/>
      <family val="2"/>
    </font>
    <font>
      <b val="true"/>
      <sz val="11"/>
      <color rgb="FFDD0806"/>
      <name val="Arial"/>
      <family val="2"/>
    </font>
    <font>
      <b val="true"/>
      <sz val="18"/>
      <color rgb="FF008080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DD0806"/>
      <name val="Arial"/>
      <family val="2"/>
    </font>
    <font>
      <sz val="10"/>
      <color rgb="FFFFFFFF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8080"/>
      <name val="Calibri"/>
      <family val="2"/>
    </font>
    <font>
      <b val="true"/>
      <sz val="18"/>
      <name val="Arial"/>
      <family val="2"/>
    </font>
    <font>
      <b val="true"/>
      <sz val="12"/>
      <color rgb="FF0000D4"/>
      <name val="Arial"/>
      <family val="2"/>
    </font>
    <font>
      <sz val="10"/>
      <color rgb="FFDD0806"/>
      <name val="Calibri"/>
      <family val="2"/>
    </font>
    <font>
      <sz val="5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3399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3333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D4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11"/>
      <color rgb="FFDD0806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993366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9BBB59"/>
      </patternFill>
    </fill>
    <fill>
      <patternFill patternType="solid">
        <fgColor rgb="FFFFFFFF"/>
        <bgColor rgb="FFF9F2F1"/>
      </patternFill>
    </fill>
    <fill>
      <patternFill patternType="solid">
        <fgColor rgb="FF99CCFF"/>
        <bgColor rgb="FFC1C0C2"/>
      </patternFill>
    </fill>
    <fill>
      <patternFill patternType="solid">
        <fgColor rgb="FFFF99CC"/>
        <bgColor rgb="FFCC99FF"/>
      </patternFill>
    </fill>
    <fill>
      <patternFill patternType="solid">
        <fgColor rgb="FFFFCC98"/>
        <bgColor rgb="FFFFF58C"/>
      </patternFill>
    </fill>
    <fill>
      <patternFill patternType="solid">
        <fgColor rgb="FFFEA746"/>
        <bgColor rgb="FFF69344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1C0C2"/>
        <bgColor rgb="FFBBCF9B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solid">
        <fgColor rgb="FFFFCC00"/>
        <bgColor rgb="FFFEA746"/>
      </patternFill>
    </fill>
    <fill>
      <patternFill patternType="solid">
        <fgColor rgb="FF825451"/>
        <bgColor rgb="FF90713A"/>
      </patternFill>
    </fill>
    <fill>
      <patternFill patternType="solid">
        <fgColor rgb="FF33CCCC"/>
        <bgColor rgb="FF4EE257"/>
      </patternFill>
    </fill>
    <fill>
      <patternFill patternType="solid">
        <fgColor rgb="FFFE6700"/>
        <bgColor rgb="FFFF9900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69344"/>
      </patternFill>
    </fill>
    <fill>
      <patternFill patternType="solid">
        <fgColor rgb="FF97979B"/>
        <bgColor rgb="FF808080"/>
      </patternFill>
    </fill>
    <fill>
      <patternFill patternType="solid">
        <fgColor rgb="FF333399"/>
        <bgColor rgb="FF254872"/>
      </patternFill>
    </fill>
    <fill>
      <patternFill patternType="solid">
        <fgColor rgb="FF003166"/>
        <bgColor rgb="FF254872"/>
      </patternFill>
    </fill>
    <fill>
      <patternFill patternType="solid">
        <fgColor rgb="FFDD0806"/>
        <bgColor rgb="FFFF0000"/>
      </patternFill>
    </fill>
    <fill>
      <patternFill patternType="solid">
        <fgColor rgb="FF90713A"/>
        <bgColor rgb="FF825451"/>
      </patternFill>
    </fill>
    <fill>
      <patternFill patternType="solid">
        <fgColor rgb="FF339966"/>
        <bgColor rgb="FF008080"/>
      </patternFill>
    </fill>
    <fill>
      <patternFill patternType="solid">
        <fgColor rgb="FF676699"/>
        <bgColor rgb="FF808080"/>
      </patternFill>
    </fill>
    <fill>
      <patternFill patternType="solid">
        <fgColor rgb="FF008080"/>
        <bgColor rgb="FF339966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1C0C2"/>
      </left>
      <right style="thin">
        <color rgb="FFC1C0C2"/>
      </right>
      <top style="thin">
        <color rgb="FFC1C0C2"/>
      </top>
      <bottom style="thin">
        <color rgb="FFC1C0C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166"/>
      </top>
      <bottom style="double">
        <color rgb="FF0031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166"/>
      </bottom>
      <diagonal/>
    </border>
    <border diagonalUp="false" diagonalDown="false">
      <left/>
      <right/>
      <top/>
      <bottom style="thick">
        <color rgb="FFC1C0C2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825451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FFFFFF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ck">
        <color rgb="FF008080"/>
      </left>
      <right style="thin">
        <color rgb="FFFFFFFF"/>
      </right>
      <top/>
      <bottom style="thick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008080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medium">
        <color rgb="FF008080"/>
      </bottom>
      <diagonal/>
    </border>
  </borders>
  <cellStyleXfs count="5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1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1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1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1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1" fillId="2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52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9" borderId="53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9" borderId="5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9" borderId="5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12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3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56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9" borderId="5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6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42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9" borderId="53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12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7" fillId="12" borderId="55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12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55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9" borderId="56" xfId="3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6" fillId="29" borderId="56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6" fillId="29" borderId="56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58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5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6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2" borderId="6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62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62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63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9" borderId="64" xfId="3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6" fillId="29" borderId="6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29" borderId="65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6" fillId="29" borderId="66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67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53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5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5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3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57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9" borderId="53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9" borderId="68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4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29" borderId="6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0" xfId="3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67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2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1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12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1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2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1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1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29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6" fillId="29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9" borderId="5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9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5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37" fillId="12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8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2" fillId="1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22" fillId="12" borderId="2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22" fillId="12" borderId="8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5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37" fillId="3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8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2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22" fillId="0" borderId="2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22" fillId="0" borderId="8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12" borderId="8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2" fillId="0" borderId="8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6" fillId="29" borderId="5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6" fillId="29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9" borderId="6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6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6" fillId="29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63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9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6" fillId="29" borderId="5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9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6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63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9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9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9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5" fillId="1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9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4" fillId="29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4" fillId="29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9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9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2" borderId="55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9" borderId="94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29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9" borderId="2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29" borderId="6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61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12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2" borderId="78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0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62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9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9" borderId="94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6" fillId="29" borderId="9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3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6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5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7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55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12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12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5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0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9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2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29" borderId="9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9" borderId="99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9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58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9" borderId="2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9" borderId="5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9" borderId="10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9" borderId="7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" fillId="1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12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1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73" fillId="1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3" fillId="12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9" borderId="94" xfId="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1" fillId="29" borderId="4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2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1" fillId="29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58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5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5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6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0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12" borderId="10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5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0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62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12" borderId="5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8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9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2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1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5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9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2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58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59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59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6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23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1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62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79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9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6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29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1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9" borderId="2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6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75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2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9" borderId="10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6" fillId="2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7" fillId="0" borderId="0" xfId="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9" borderId="94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4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0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52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55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6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5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03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5" fillId="3" borderId="0" xfId="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9" borderId="106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8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09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4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5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5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02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54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1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9" borderId="5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9" borderId="5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01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38" fillId="12" borderId="10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0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12" borderId="111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2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38" fillId="0" borderId="5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3" borderId="10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78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2" borderId="62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38" fillId="12" borderId="5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5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12" borderId="78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2" borderId="112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96" fillId="12" borderId="6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2" borderId="6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6" fillId="12" borderId="10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6" fillId="12" borderId="113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9" borderId="54" xfId="3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4" fillId="29" borderId="54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29" borderId="54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9" borderId="5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5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5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9" borderId="56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4" fillId="29" borderId="5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9" borderId="53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5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9" borderId="54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4" fillId="29" borderId="5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14" xfId="30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1" fillId="29" borderId="11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4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11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9" borderId="11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9" borderId="75" xfId="3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9" borderId="7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9" borderId="117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1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9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9" fillId="0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9" fillId="0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9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9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9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9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9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9" borderId="94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1" fillId="29" borderId="9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14" xfId="3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5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87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88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4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8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5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2" borderId="55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5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9" borderId="5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9" borderId="5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4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4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5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9" borderId="87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9" borderId="88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9" borderId="8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5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5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9" borderId="9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9" borderId="98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4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7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8" fillId="0" borderId="7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77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8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12" borderId="7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8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7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79" xfId="3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8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3" fillId="0" borderId="8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3" fillId="0" borderId="8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3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3" fillId="0" borderId="8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9" borderId="98" xfId="3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71" fillId="29" borderId="9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 5" xfId="231"/>
    <cellStyle name="Millares 30" xfId="232"/>
    <cellStyle name="Millares 31" xfId="233"/>
    <cellStyle name="Millares 32" xfId="234"/>
    <cellStyle name="Millares 33" xfId="235"/>
    <cellStyle name="Millares 34" xfId="236"/>
    <cellStyle name="Millares 35" xfId="237"/>
    <cellStyle name="Millares 36" xfId="238"/>
    <cellStyle name="Millares 37" xfId="239"/>
    <cellStyle name="Millares 38" xfId="240"/>
    <cellStyle name="Millares 39" xfId="241"/>
    <cellStyle name="Millares 4" xfId="242"/>
    <cellStyle name="Millares 4 2" xfId="243"/>
    <cellStyle name="Millares 40" xfId="244"/>
    <cellStyle name="Millares 41" xfId="245"/>
    <cellStyle name="Millares 42" xfId="246"/>
    <cellStyle name="Millares 43" xfId="247"/>
    <cellStyle name="Millares 44" xfId="248"/>
    <cellStyle name="Millares 45" xfId="249"/>
    <cellStyle name="Millares 46" xfId="250"/>
    <cellStyle name="Millares 47" xfId="251"/>
    <cellStyle name="Millares 48" xfId="252"/>
    <cellStyle name="Millares 49" xfId="253"/>
    <cellStyle name="Millares 5" xfId="254"/>
    <cellStyle name="Millares 5 2" xfId="255"/>
    <cellStyle name="Millares 50" xfId="256"/>
    <cellStyle name="Millares 51" xfId="257"/>
    <cellStyle name="Millares 52" xfId="258"/>
    <cellStyle name="Millares 53" xfId="259"/>
    <cellStyle name="Millares 54" xfId="260"/>
    <cellStyle name="Millares 55" xfId="261"/>
    <cellStyle name="Millares 56" xfId="262"/>
    <cellStyle name="Millares 56 2" xfId="263"/>
    <cellStyle name="Millares 57" xfId="264"/>
    <cellStyle name="Millares 57 2" xfId="265"/>
    <cellStyle name="Millares 58" xfId="266"/>
    <cellStyle name="Millares 59" xfId="267"/>
    <cellStyle name="Millares 6" xfId="268"/>
    <cellStyle name="Millares 60" xfId="269"/>
    <cellStyle name="Millares 61" xfId="270"/>
    <cellStyle name="Millares 62" xfId="271"/>
    <cellStyle name="Millares 63" xfId="272"/>
    <cellStyle name="Millares 64" xfId="273"/>
    <cellStyle name="Millares 65" xfId="274"/>
    <cellStyle name="Millares 66" xfId="275"/>
    <cellStyle name="Millares 67" xfId="276"/>
    <cellStyle name="Millares 68" xfId="277"/>
    <cellStyle name="Millares 69" xfId="278"/>
    <cellStyle name="Millares 7" xfId="279"/>
    <cellStyle name="Millares 70" xfId="280"/>
    <cellStyle name="Millares 70 2" xfId="281"/>
    <cellStyle name="Millares 71" xfId="282"/>
    <cellStyle name="Millares 71 2" xfId="283"/>
    <cellStyle name="Millares 72" xfId="284"/>
    <cellStyle name="Millares 72 2" xfId="285"/>
    <cellStyle name="Millares 73" xfId="286"/>
    <cellStyle name="Millares 73 2" xfId="287"/>
    <cellStyle name="Millares 74" xfId="288"/>
    <cellStyle name="Millares 75" xfId="289"/>
    <cellStyle name="Millares 76" xfId="290"/>
    <cellStyle name="Millares 8" xfId="291"/>
    <cellStyle name="Millares 9" xfId="292"/>
    <cellStyle name="Millares [0] 2" xfId="293"/>
    <cellStyle name="Moneda 10" xfId="294"/>
    <cellStyle name="Moneda 2" xfId="295"/>
    <cellStyle name="Moneda 2 2" xfId="296"/>
    <cellStyle name="Moneda 3" xfId="297"/>
    <cellStyle name="Moneda 4" xfId="298"/>
    <cellStyle name="Moneda 5" xfId="299"/>
    <cellStyle name="Moneda 6" xfId="300"/>
    <cellStyle name="Moneda 7" xfId="301"/>
    <cellStyle name="Moneda 8" xfId="302"/>
    <cellStyle name="Moneda 9" xfId="303"/>
    <cellStyle name="Moneda 9 2" xfId="304"/>
    <cellStyle name="Neutral 2" xfId="305"/>
    <cellStyle name="Neutral 2 2" xfId="306"/>
    <cellStyle name="Neutral 3" xfId="307"/>
    <cellStyle name="Neutral 4" xfId="308"/>
    <cellStyle name="Normal 10" xfId="309"/>
    <cellStyle name="Normal 10 2" xfId="310"/>
    <cellStyle name="Normal 11" xfId="311"/>
    <cellStyle name="Normal 11 2" xfId="312"/>
    <cellStyle name="Normal 12" xfId="313"/>
    <cellStyle name="Normal 13" xfId="314"/>
    <cellStyle name="Normal 13 2" xfId="315"/>
    <cellStyle name="Normal 14" xfId="316"/>
    <cellStyle name="Normal 14 2" xfId="317"/>
    <cellStyle name="Normal 15" xfId="318"/>
    <cellStyle name="Normal 15 2" xfId="319"/>
    <cellStyle name="Normal 16" xfId="320"/>
    <cellStyle name="Normal 17" xfId="321"/>
    <cellStyle name="Normal 18" xfId="322"/>
    <cellStyle name="Normal 19" xfId="323"/>
    <cellStyle name="Normal 2" xfId="324"/>
    <cellStyle name="Normal 2 10" xfId="325"/>
    <cellStyle name="Normal 2 2" xfId="326"/>
    <cellStyle name="Normal 2 2 2" xfId="327"/>
    <cellStyle name="Normal 2 2 3" xfId="328"/>
    <cellStyle name="Normal 2 3" xfId="329"/>
    <cellStyle name="Normal 2 3 2" xfId="330"/>
    <cellStyle name="Normal 2 4" xfId="331"/>
    <cellStyle name="Normal 2 4 2" xfId="332"/>
    <cellStyle name="Normal 2 4 3" xfId="333"/>
    <cellStyle name="Normal 2 5" xfId="334"/>
    <cellStyle name="Normal 2 5 2" xfId="335"/>
    <cellStyle name="Normal 2 6" xfId="336"/>
    <cellStyle name="Normal 2 7" xfId="337"/>
    <cellStyle name="Normal 2 8" xfId="338"/>
    <cellStyle name="Normal 2 8 2" xfId="339"/>
    <cellStyle name="Normal 2 9" xfId="340"/>
    <cellStyle name="Normal 2 9 2" xfId="341"/>
    <cellStyle name="Normal 20" xfId="342"/>
    <cellStyle name="Normal 21" xfId="343"/>
    <cellStyle name="Normal 22" xfId="344"/>
    <cellStyle name="Normal 23" xfId="345"/>
    <cellStyle name="Normal 24" xfId="346"/>
    <cellStyle name="Normal 25" xfId="347"/>
    <cellStyle name="Normal 26" xfId="348"/>
    <cellStyle name="Normal 27" xfId="349"/>
    <cellStyle name="Normal 28" xfId="350"/>
    <cellStyle name="Normal 29" xfId="351"/>
    <cellStyle name="Normal 3" xfId="352"/>
    <cellStyle name="Normal 3 2" xfId="353"/>
    <cellStyle name="Normal 3 3" xfId="354"/>
    <cellStyle name="Normal 3 3 2" xfId="355"/>
    <cellStyle name="Normal 3 4" xfId="356"/>
    <cellStyle name="Normal 3 4 2" xfId="357"/>
    <cellStyle name="Normal 3 5" xfId="358"/>
    <cellStyle name="Normal 30" xfId="359"/>
    <cellStyle name="Normal 31" xfId="360"/>
    <cellStyle name="Normal 32" xfId="361"/>
    <cellStyle name="Normal 33" xfId="362"/>
    <cellStyle name="Normal 34" xfId="363"/>
    <cellStyle name="Normal 35" xfId="364"/>
    <cellStyle name="Normal 36" xfId="365"/>
    <cellStyle name="Normal 37" xfId="366"/>
    <cellStyle name="Normal 38" xfId="367"/>
    <cellStyle name="Normal 39" xfId="368"/>
    <cellStyle name="Normal 4" xfId="369"/>
    <cellStyle name="Normal 4 2" xfId="370"/>
    <cellStyle name="Normal 4 3" xfId="371"/>
    <cellStyle name="Normal 4 4" xfId="372"/>
    <cellStyle name="Normal 40" xfId="373"/>
    <cellStyle name="Normal 41" xfId="374"/>
    <cellStyle name="Normal 42" xfId="375"/>
    <cellStyle name="Normal 43" xfId="376"/>
    <cellStyle name="Normal 44" xfId="377"/>
    <cellStyle name="Normal 45" xfId="378"/>
    <cellStyle name="Normal 46" xfId="379"/>
    <cellStyle name="Normal 47" xfId="380"/>
    <cellStyle name="Normal 48" xfId="381"/>
    <cellStyle name="Normal 48 2" xfId="382"/>
    <cellStyle name="Normal 49" xfId="383"/>
    <cellStyle name="Normal 5" xfId="384"/>
    <cellStyle name="Normal 5 2" xfId="385"/>
    <cellStyle name="Normal 50" xfId="386"/>
    <cellStyle name="Normal 51" xfId="387"/>
    <cellStyle name="Normal 52" xfId="388"/>
    <cellStyle name="Normal 52 2" xfId="389"/>
    <cellStyle name="Normal 53" xfId="390"/>
    <cellStyle name="Normal 54" xfId="391"/>
    <cellStyle name="Normal 55" xfId="392"/>
    <cellStyle name="Normal 56" xfId="393"/>
    <cellStyle name="Normal 57" xfId="394"/>
    <cellStyle name="Normal 58" xfId="395"/>
    <cellStyle name="Normal 59" xfId="396"/>
    <cellStyle name="Normal 6" xfId="397"/>
    <cellStyle name="Normal 6 2" xfId="398"/>
    <cellStyle name="Normal 60" xfId="399"/>
    <cellStyle name="Normal 61" xfId="400"/>
    <cellStyle name="Normal 62" xfId="401"/>
    <cellStyle name="Normal 63" xfId="402"/>
    <cellStyle name="Normal 64" xfId="403"/>
    <cellStyle name="Normal 65" xfId="404"/>
    <cellStyle name="Normal 66" xfId="405"/>
    <cellStyle name="Normal 67" xfId="406"/>
    <cellStyle name="Normal 68" xfId="407"/>
    <cellStyle name="Normal 69" xfId="408"/>
    <cellStyle name="Normal 7" xfId="409"/>
    <cellStyle name="Normal 7 2" xfId="410"/>
    <cellStyle name="Normal 70" xfId="411"/>
    <cellStyle name="Normal 71" xfId="412"/>
    <cellStyle name="Normal 72" xfId="413"/>
    <cellStyle name="Normal 73" xfId="414"/>
    <cellStyle name="Normal 74" xfId="415"/>
    <cellStyle name="Normal 74 2" xfId="416"/>
    <cellStyle name="Normal 74 2 2" xfId="417"/>
    <cellStyle name="Normal 74 3" xfId="418"/>
    <cellStyle name="Normal 74 4" xfId="419"/>
    <cellStyle name="Normal 75" xfId="420"/>
    <cellStyle name="Normal 75 2" xfId="421"/>
    <cellStyle name="Normal 76" xfId="422"/>
    <cellStyle name="Normal 77" xfId="423"/>
    <cellStyle name="Normal 78" xfId="424"/>
    <cellStyle name="Normal 78 2" xfId="425"/>
    <cellStyle name="Normal 79" xfId="426"/>
    <cellStyle name="Normal 8" xfId="427"/>
    <cellStyle name="Normal 8 2" xfId="428"/>
    <cellStyle name="Normal 80" xfId="429"/>
    <cellStyle name="Normal 81" xfId="430"/>
    <cellStyle name="Normal 82" xfId="431"/>
    <cellStyle name="Normal 83" xfId="432"/>
    <cellStyle name="Normal 83 2" xfId="433"/>
    <cellStyle name="Normal 84" xfId="434"/>
    <cellStyle name="Normal 84 2" xfId="435"/>
    <cellStyle name="Normal 84 2 2" xfId="436"/>
    <cellStyle name="Normal 85" xfId="437"/>
    <cellStyle name="Normal 85 2" xfId="438"/>
    <cellStyle name="Normal 86" xfId="439"/>
    <cellStyle name="Normal 9" xfId="440"/>
    <cellStyle name="Normal 9 2" xfId="441"/>
    <cellStyle name="Normal 92" xfId="442"/>
    <cellStyle name="Notas 2" xfId="443"/>
    <cellStyle name="Notas 2 2" xfId="444"/>
    <cellStyle name="Notas 2 3" xfId="445"/>
    <cellStyle name="Notas 3" xfId="446"/>
    <cellStyle name="OKBENE2.XLS" xfId="447"/>
    <cellStyle name="OKBENE2.XLS 2" xfId="448"/>
    <cellStyle name="OKBENE2.XLS 2 2" xfId="449"/>
    <cellStyle name="OKBENE2.XLS 2 3" xfId="450"/>
    <cellStyle name="Porcentaje 10" xfId="451"/>
    <cellStyle name="Porcentaje 10 2" xfId="452"/>
    <cellStyle name="Porcentaje 10 2 2" xfId="453"/>
    <cellStyle name="Porcentaje 11" xfId="454"/>
    <cellStyle name="Porcentaje 12" xfId="455"/>
    <cellStyle name="Porcentaje 13" xfId="456"/>
    <cellStyle name="Porcentaje 2" xfId="457"/>
    <cellStyle name="Porcentaje 2 2" xfId="458"/>
    <cellStyle name="Porcentaje 3" xfId="459"/>
    <cellStyle name="Porcentaje 3 2" xfId="460"/>
    <cellStyle name="Porcentaje 3 3" xfId="461"/>
    <cellStyle name="Porcentaje 3 3 2" xfId="462"/>
    <cellStyle name="Porcentaje 4" xfId="463"/>
    <cellStyle name="Porcentaje 4 2" xfId="464"/>
    <cellStyle name="Porcentaje 5" xfId="465"/>
    <cellStyle name="Porcentaje 6" xfId="466"/>
    <cellStyle name="Porcentaje 7" xfId="467"/>
    <cellStyle name="Porcentaje 8" xfId="468"/>
    <cellStyle name="Porcentaje 9" xfId="469"/>
    <cellStyle name="Porcentual 2" xfId="470"/>
    <cellStyle name="Porcentual 2 2" xfId="471"/>
    <cellStyle name="Porcentual 2 2 2" xfId="472"/>
    <cellStyle name="Porcentual 2 3" xfId="473"/>
    <cellStyle name="Porcentual 2 3 2" xfId="474"/>
    <cellStyle name="Porcentual 2 4" xfId="475"/>
    <cellStyle name="Porcentual 2 4 2" xfId="476"/>
    <cellStyle name="Porcentual 2 5" xfId="477"/>
    <cellStyle name="Porcentual 2 5 2" xfId="478"/>
    <cellStyle name="Porcentual 2 6" xfId="479"/>
    <cellStyle name="Porcentual 2 6 2" xfId="480"/>
    <cellStyle name="Porcentual 2 7" xfId="481"/>
    <cellStyle name="Porcentual 2 7 2" xfId="482"/>
    <cellStyle name="Porcentual 3" xfId="483"/>
    <cellStyle name="Porcentual 4" xfId="484"/>
    <cellStyle name="Porcentual 5" xfId="485"/>
    <cellStyle name="Salida 2" xfId="486"/>
    <cellStyle name="Salida 2 2" xfId="487"/>
    <cellStyle name="Salida 3" xfId="488"/>
    <cellStyle name="Salida 4" xfId="489"/>
    <cellStyle name="Texto de advertencia 2" xfId="490"/>
    <cellStyle name="Texto de advertencia 2 2" xfId="491"/>
    <cellStyle name="Texto de advertencia 3" xfId="492"/>
    <cellStyle name="Texto de advertencia 4" xfId="493"/>
    <cellStyle name="Texto explicativo 2" xfId="494"/>
    <cellStyle name="Texto explicativo 2 2" xfId="495"/>
    <cellStyle name="Texto explicativo 3" xfId="496"/>
    <cellStyle name="Texto explicativo 4" xfId="497"/>
    <cellStyle name="Total 2" xfId="498"/>
    <cellStyle name="Total 2 2" xfId="499"/>
    <cellStyle name="Total 3" xfId="500"/>
    <cellStyle name="Total 4" xfId="501"/>
    <cellStyle name="Título 1 2" xfId="502"/>
    <cellStyle name="Título 1 2 2" xfId="503"/>
    <cellStyle name="Título 1 3" xfId="504"/>
    <cellStyle name="Título 1 4" xfId="505"/>
    <cellStyle name="Título 2 2" xfId="506"/>
    <cellStyle name="Título 2 2 2" xfId="507"/>
    <cellStyle name="Título 2 3" xfId="508"/>
    <cellStyle name="Título 2 4" xfId="509"/>
    <cellStyle name="Título 3 2" xfId="510"/>
    <cellStyle name="Título 3 2 2" xfId="511"/>
    <cellStyle name="Título 3 3" xfId="512"/>
    <cellStyle name="Título 3 4" xfId="513"/>
    <cellStyle name="Título 4" xfId="514"/>
    <cellStyle name="Título 4 2" xfId="515"/>
    <cellStyle name="Título 5" xfId="516"/>
    <cellStyle name="Título 5 2" xfId="517"/>
    <cellStyle name="Título 6" xfId="518"/>
    <cellStyle name="Énfasis1 2" xfId="519"/>
    <cellStyle name="Énfasis1 2 2" xfId="520"/>
    <cellStyle name="Énfasis1 3" xfId="521"/>
    <cellStyle name="Énfasis1 3 2" xfId="522"/>
    <cellStyle name="Énfasis1 3 2 2" xfId="523"/>
    <cellStyle name="Énfasis1 3 3" xfId="524"/>
    <cellStyle name="Énfasis1 4" xfId="525"/>
    <cellStyle name="Énfasis2 2" xfId="526"/>
    <cellStyle name="Énfasis2 2 2" xfId="527"/>
    <cellStyle name="Énfasis2 3" xfId="528"/>
    <cellStyle name="Énfasis2 4" xfId="529"/>
    <cellStyle name="Énfasis3 2" xfId="530"/>
    <cellStyle name="Énfasis3 2 2" xfId="531"/>
    <cellStyle name="Énfasis3 3" xfId="532"/>
    <cellStyle name="Énfasis3 4" xfId="533"/>
    <cellStyle name="Énfasis4 2" xfId="534"/>
    <cellStyle name="Énfasis4 2 2" xfId="535"/>
    <cellStyle name="Énfasis4 3" xfId="536"/>
    <cellStyle name="Énfasis4 4" xfId="537"/>
    <cellStyle name="Énfasis5 2" xfId="538"/>
    <cellStyle name="Énfasis5 2 2" xfId="539"/>
    <cellStyle name="Énfasis5 3" xfId="540"/>
    <cellStyle name="Énfasis5 4" xfId="541"/>
    <cellStyle name="Énfasis6 2" xfId="542"/>
    <cellStyle name="Énfasis6 2 2" xfId="543"/>
    <cellStyle name="Énfasis6 3" xfId="544"/>
    <cellStyle name="Énfasis6 4" xfId="545"/>
    <cellStyle name="*unknown*" xfId="20" builtinId="8"/>
  </cellStyles>
  <colors>
    <indexedColors>
      <rgbColor rgb="FF000000"/>
      <rgbColor rgb="FFFFFFFF"/>
      <rgbColor rgb="FFFF0000"/>
      <rgbColor rgb="FF4EE257"/>
      <rgbColor rgb="FF0000D4"/>
      <rgbColor rgb="FFFFFF00"/>
      <rgbColor rgb="FFF20884"/>
      <rgbColor rgb="FF9BBB59"/>
      <rgbColor rgb="FFDD0806"/>
      <rgbColor rgb="FF006411"/>
      <rgbColor rgb="FF254872"/>
      <rgbColor rgb="FF90713A"/>
      <rgbColor rgb="FF6711FF"/>
      <rgbColor rgb="FF008080"/>
      <rgbColor rgb="FFC1C0C2"/>
      <rgbColor rgb="FF808080"/>
      <rgbColor rgb="FFA2BD90"/>
      <rgbColor rgb="FF923270"/>
      <rgbColor rgb="FFF9F2F1"/>
      <rgbColor rgb="FFCCFFFF"/>
      <rgbColor rgb="FF4600A5"/>
      <rgbColor rgb="FFF69344"/>
      <rgbColor rgb="FF376092"/>
      <rgbColor rgb="FFE6EDE0"/>
      <rgbColor rgb="FF819341"/>
      <rgbColor rgb="FFBF4F4C"/>
      <rgbColor rgb="FFFFF58C"/>
      <rgbColor rgb="FFBBCF9B"/>
      <rgbColor rgb="FF825451"/>
      <rgbColor rgb="FFDD2D32"/>
      <rgbColor rgb="FF4E80BB"/>
      <rgbColor rgb="FFFEA746"/>
      <rgbColor rgb="FF1FB714"/>
      <rgbColor rgb="FFE9F0F5"/>
      <rgbColor rgb="FFCCFFCC"/>
      <rgbColor rgb="FFFFFF99"/>
      <rgbColor rgb="FF99CCFF"/>
      <rgbColor rgb="FFFF99CC"/>
      <rgbColor rgb="FFCC99FF"/>
      <rgbColor rgb="FFFFCC98"/>
      <rgbColor rgb="FF4183C1"/>
      <rgbColor rgb="FF33CCCC"/>
      <rgbColor rgb="FF99CC00"/>
      <rgbColor rgb="FFFFCC00"/>
      <rgbColor rgb="FFFF9900"/>
      <rgbColor rgb="FFFE6700"/>
      <rgbColor rgb="FF676699"/>
      <rgbColor rgb="FF97979B"/>
      <rgbColor rgb="FF003166"/>
      <rgbColor rgb="FF339966"/>
      <rgbColor rgb="FF003300"/>
      <rgbColor rgb="FF333300"/>
      <rgbColor rgb="FF983402"/>
      <rgbColor rgb="FFAA207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  <a:r>
              <a:rPr b="1" sz="1400" spc="-1" strike="noStrike">
                <a:solidFill>
                  <a:srgbClr val="003300"/>
                </a:solidFill>
                <a:latin typeface="Calibri"/>
              </a:rPr>
              <a:t>Internos por SItuación Jurídica, según Ley 600 de 2000</a:t>
            </a:r>
          </a:p>
        </c:rich>
      </c:tx>
      <c:layout>
        <c:manualLayout>
          <c:xMode val="edge"/>
          <c:yMode val="edge"/>
          <c:x val="0.256773080241588"/>
          <c:y val="0.05508720930232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2556801840667"/>
          <c:y val="0.0854651162790698"/>
          <c:w val="0.910612597066437"/>
          <c:h val="0.901308139534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3. LEY 600'!$B$22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B$23:$B$28</c:f>
              <c:numCache>
                <c:formatCode>General</c:formatCode>
                <c:ptCount val="6"/>
                <c:pt idx="0">
                  <c:v>433</c:v>
                </c:pt>
                <c:pt idx="1">
                  <c:v>39</c:v>
                </c:pt>
                <c:pt idx="2">
                  <c:v>431</c:v>
                </c:pt>
                <c:pt idx="3">
                  <c:v>73</c:v>
                </c:pt>
                <c:pt idx="4">
                  <c:v>99</c:v>
                </c:pt>
                <c:pt idx="5">
                  <c:v>21</c:v>
                </c:pt>
              </c:numCache>
            </c:numRef>
          </c:val>
        </c:ser>
        <c:ser>
          <c:idx val="1"/>
          <c:order val="1"/>
          <c:tx>
            <c:strRef>
              <c:f>'[4]23. LEY 600'!$D$22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D$23:$D$28</c:f>
              <c:numCache>
                <c:formatCode>General</c:formatCode>
                <c:ptCount val="6"/>
                <c:pt idx="0">
                  <c:v>1934</c:v>
                </c:pt>
                <c:pt idx="1">
                  <c:v>858</c:v>
                </c:pt>
                <c:pt idx="2">
                  <c:v>1252</c:v>
                </c:pt>
                <c:pt idx="3">
                  <c:v>663</c:v>
                </c:pt>
                <c:pt idx="4">
                  <c:v>427</c:v>
                </c:pt>
                <c:pt idx="5">
                  <c:v>613</c:v>
                </c:pt>
              </c:numCache>
            </c:numRef>
          </c:val>
        </c:ser>
        <c:gapWidth val="150"/>
        <c:shape val="box"/>
        <c:axId val="64911087"/>
        <c:axId val="75548693"/>
        <c:axId val="0"/>
      </c:bar3DChart>
      <c:catAx>
        <c:axId val="64911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5548693"/>
        <c:crossesAt val="0"/>
        <c:auto val="1"/>
        <c:lblAlgn val="ctr"/>
        <c:lblOffset val="100"/>
        <c:noMultiLvlLbl val="0"/>
      </c:catAx>
      <c:valAx>
        <c:axId val="755486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11087"/>
        <c:crossBetween val="midCat"/>
      </c:valAx>
    </c:plotArea>
    <c:legend>
      <c:legendPos val="r"/>
      <c:layout>
        <c:manualLayout>
          <c:xMode val="edge"/>
          <c:yMode val="edge"/>
          <c:x val="0.546390566580385"/>
          <c:y val="0.154360465116279"/>
          <c:w val="0.387575496117343"/>
          <c:h val="0.087209302325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8080"/>
                </a:solidFill>
                <a:latin typeface="Calibri"/>
              </a:rPr>
              <a:t>Internos Sindicados por Rangos de Meses, Diciembre 2018</a:t>
            </a:r>
          </a:p>
        </c:rich>
      </c:tx>
      <c:layout>
        <c:manualLayout>
          <c:xMode val="edge"/>
          <c:yMode val="edge"/>
          <c:x val="0.230067131849598"/>
          <c:y val="0.02374574676029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71301961043685"/>
          <c:y val="0.113733439513502"/>
          <c:w val="0.972552002381031"/>
          <c:h val="0.86577861434880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90713a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77933c"/>
              </a:solidFill>
              <a:ln w="0">
                <a:solidFill>
                  <a:srgbClr val="90713a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90713a"/>
                </a:solidFill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solidFill>
                  <a:srgbClr val="90713a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90713a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90713a"/>
                </a:solidFill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solidFill>
                  <a:srgbClr val="90713a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W$5,'10. SINDICADOS MESES DETENCIÓN'!$X$5,'10. SINDICADOS MESES DETENCIÓN'!$Y$5,'10. SINDICADOS MESES DETENCIÓN'!$Z$5,'10. SINDICADOS MESES DETENCIÓN'!$AA$5,'10. SINDICADOS MESES DETENCIÓN'!$AB$5,'10. SINDICADOS MESES DETENCIÓN'!$AC$5,'10. SINDICADOS MESES DETENCIÓN'!$AD$5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 </c:v>
                </c:pt>
                <c:pt idx="7">
                  <c:v>Más de 36 </c:v>
                </c:pt>
              </c:strCache>
            </c:strRef>
          </c:cat>
          <c:val>
            <c:numRef>
              <c:f>'10. SINDICADOS MESES DETENCIÓN'!$W$12,'10. SINDICADOS MESES DETENCIÓN'!$X$12,'10. SINDICADOS MESES DETENCIÓN'!$Y$12,'10. SINDICADOS MESES DETENCIÓN'!$Z$12,'10. SINDICADOS MESES DETENCIÓN'!$AA$12,'10. SINDICADOS MESES DETENCIÓN'!$AB$12,'10. SINDICADOS MESES DETENCIÓN'!$AC$12,'10. SINDICADOS MESES DETENCIÓN'!$AD$12</c:f>
              <c:numCache>
                <c:formatCode>General</c:formatCode>
                <c:ptCount val="8"/>
                <c:pt idx="0">
                  <c:v>15189</c:v>
                </c:pt>
                <c:pt idx="1">
                  <c:v>9274</c:v>
                </c:pt>
                <c:pt idx="2">
                  <c:v>5229</c:v>
                </c:pt>
                <c:pt idx="3">
                  <c:v>3124</c:v>
                </c:pt>
                <c:pt idx="4">
                  <c:v>1850</c:v>
                </c:pt>
                <c:pt idx="5">
                  <c:v>1175</c:v>
                </c:pt>
                <c:pt idx="6">
                  <c:v>877</c:v>
                </c:pt>
                <c:pt idx="7">
                  <c:v>3331</c:v>
                </c:pt>
              </c:numCache>
            </c:numRef>
          </c:val>
        </c:ser>
        <c:gapWidth val="150"/>
        <c:shape val="box"/>
        <c:axId val="47381287"/>
        <c:axId val="53315901"/>
        <c:axId val="0"/>
      </c:bar3DChart>
      <c:catAx>
        <c:axId val="47381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3315901"/>
        <c:crossesAt val="0"/>
        <c:auto val="1"/>
        <c:lblAlgn val="ctr"/>
        <c:lblOffset val="100"/>
        <c:noMultiLvlLbl val="0"/>
      </c:catAx>
      <c:valAx>
        <c:axId val="5331590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1287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8080"/>
                </a:solidFill>
                <a:latin typeface="Calibri"/>
              </a:rPr>
              <a:t>Internos Condenados por Rangos de Años, Diciembre 2018</a:t>
            </a:r>
          </a:p>
        </c:rich>
      </c:tx>
      <c:layout>
        <c:manualLayout>
          <c:xMode val="edge"/>
          <c:yMode val="edge"/>
          <c:x val="0.235364358097205"/>
          <c:y val="0.02305435238228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080681598141096"/>
          <c:y val="0.106958222719016"/>
          <c:w val="0.976182792228749"/>
          <c:h val="0.87417912533184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333399"/>
                </a:solidFill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W$6,'11. CONDENADOS AÑOS DE PENA IMP'!$X$6,'11. CONDENADOS AÑOS DE PENA IMP'!$Y$6,'11. CONDENADOS AÑOS DE PENA IMP'!$Z$6,'11. CONDENADOS AÑOS DE PENA IMP'!$AA$6,'11. CONDENADOS AÑOS DE PENA IMP'!$AB$6,'11. CONDENADOS AÑOS DE PENA IMP'!$AC$6,'11. CONDENADOS AÑOS DE PENA IMP'!$AD$6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W$13,'11. CONDENADOS AÑOS DE PENA IMP'!$X$13,'11. CONDENADOS AÑOS DE PENA IMP'!$Y$13,'11. CONDENADOS AÑOS DE PENA IMP'!$Z$13,'11. CONDENADOS AÑOS DE PENA IMP'!$AA$13,'11. CONDENADOS AÑOS DE PENA IMP'!$AB$13,'11. CONDENADOS AÑOS DE PENA IMP'!$AC$13,'11. CONDENADOS AÑOS DE PENA IMP'!$AD$13</c:f>
              <c:numCache>
                <c:formatCode>General</c:formatCode>
                <c:ptCount val="8"/>
                <c:pt idx="0">
                  <c:v>24521</c:v>
                </c:pt>
                <c:pt idx="1">
                  <c:v>21355</c:v>
                </c:pt>
                <c:pt idx="2">
                  <c:v>10648</c:v>
                </c:pt>
                <c:pt idx="3">
                  <c:v>10254</c:v>
                </c:pt>
                <c:pt idx="4">
                  <c:v>4032</c:v>
                </c:pt>
                <c:pt idx="5">
                  <c:v>2464</c:v>
                </c:pt>
                <c:pt idx="6">
                  <c:v>1900</c:v>
                </c:pt>
                <c:pt idx="7">
                  <c:v>3290</c:v>
                </c:pt>
              </c:numCache>
            </c:numRef>
          </c:val>
        </c:ser>
        <c:gapWidth val="300"/>
        <c:shape val="box"/>
        <c:axId val="78160444"/>
        <c:axId val="49685307"/>
        <c:axId val="0"/>
      </c:bar3DChart>
      <c:catAx>
        <c:axId val="78160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9685307"/>
        <c:crossesAt val="0"/>
        <c:auto val="1"/>
        <c:lblAlgn val="ctr"/>
        <c:lblOffset val="100"/>
        <c:noMultiLvlLbl val="0"/>
      </c:catAx>
      <c:valAx>
        <c:axId val="496853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0444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8080"/>
                </a:solidFill>
                <a:latin typeface="Calibri"/>
              </a:rPr>
              <a:t>Internos con Actividades en TEE, Diciembre 2018</a:t>
            </a:r>
          </a:p>
        </c:rich>
      </c:tx>
      <c:layout>
        <c:manualLayout>
          <c:xMode val="edge"/>
          <c:yMode val="edge"/>
          <c:x val="0.231595416296672"/>
          <c:y val="0.0460965833174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55143980718"/>
          <c:y val="0.151460202328689"/>
          <c:w val="0.972049558120851"/>
          <c:h val="0.8118915823630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10.TEE'!$M$6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8:$L$13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M$8:$M$13</c:f>
              <c:numCache>
                <c:formatCode>General</c:formatCode>
                <c:ptCount val="6"/>
                <c:pt idx="0">
                  <c:v>17193</c:v>
                </c:pt>
                <c:pt idx="1">
                  <c:v>8038</c:v>
                </c:pt>
                <c:pt idx="2">
                  <c:v>5943</c:v>
                </c:pt>
                <c:pt idx="3">
                  <c:v>6009</c:v>
                </c:pt>
                <c:pt idx="4">
                  <c:v>4346</c:v>
                </c:pt>
                <c:pt idx="5">
                  <c:v>6275</c:v>
                </c:pt>
              </c:numCache>
            </c:numRef>
          </c:val>
        </c:ser>
        <c:ser>
          <c:idx val="1"/>
          <c:order val="1"/>
          <c:tx>
            <c:strRef>
              <c:f>'[4]10.TEE'!$N$6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8:$L$13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N$8:$N$13</c:f>
              <c:numCache>
                <c:formatCode>General</c:formatCode>
                <c:ptCount val="6"/>
                <c:pt idx="0">
                  <c:v>17369</c:v>
                </c:pt>
                <c:pt idx="1">
                  <c:v>9123</c:v>
                </c:pt>
                <c:pt idx="2">
                  <c:v>4552</c:v>
                </c:pt>
                <c:pt idx="3">
                  <c:v>4417</c:v>
                </c:pt>
                <c:pt idx="4">
                  <c:v>6487</c:v>
                </c:pt>
                <c:pt idx="5">
                  <c:v>5411</c:v>
                </c:pt>
              </c:numCache>
            </c:numRef>
          </c:val>
        </c:ser>
        <c:ser>
          <c:idx val="2"/>
          <c:order val="2"/>
          <c:tx>
            <c:strRef>
              <c:f>'[4]10.TEE'!$O$6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8:$L$13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O$8:$O$13</c:f>
              <c:numCache>
                <c:formatCode>General</c:formatCode>
                <c:ptCount val="6"/>
                <c:pt idx="0">
                  <c:v>821</c:v>
                </c:pt>
                <c:pt idx="1">
                  <c:v>276</c:v>
                </c:pt>
                <c:pt idx="2">
                  <c:v>184</c:v>
                </c:pt>
                <c:pt idx="3">
                  <c:v>182</c:v>
                </c:pt>
                <c:pt idx="4">
                  <c:v>162</c:v>
                </c:pt>
                <c:pt idx="5">
                  <c:v>225</c:v>
                </c:pt>
              </c:numCache>
            </c:numRef>
          </c:val>
        </c:ser>
        <c:gapWidth val="150"/>
        <c:shape val="cylinder"/>
        <c:axId val="57571094"/>
        <c:axId val="95571603"/>
        <c:axId val="0"/>
      </c:bar3DChart>
      <c:catAx>
        <c:axId val="57571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5571603"/>
        <c:crossesAt val="0"/>
        <c:auto val="1"/>
        <c:lblAlgn val="ctr"/>
        <c:lblOffset val="100"/>
        <c:noMultiLvlLbl val="0"/>
      </c:catAx>
      <c:valAx>
        <c:axId val="955716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75710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9495538923422"/>
          <c:y val="0.158808933002481"/>
          <c:w val="0.392321028373293"/>
          <c:h val="0.0976331360946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482975186257"/>
          <c:y val="0.057797418304454"/>
          <c:w val="0.949448925558771"/>
          <c:h val="0.9106872892196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10.TEE'!$M$6:$O$7</c:f>
              <c:multiLvlStrCache>
                <c:ptCount val="3"/>
                <c:lvl/>
                <c:lvl>
                  <c:pt idx="0">
                    <c:v>Trabajo</c:v>
                  </c:pt>
                  <c:pt idx="1">
                    <c:v>Estudio</c:v>
                  </c:pt>
                  <c:pt idx="2">
                    <c:v>Enseñanza</c:v>
                  </c:pt>
                </c:lvl>
              </c:multiLvlStrCache>
            </c:multiLvlStrRef>
          </c:cat>
          <c:val>
            <c:numRef>
              <c:f>'[4]10.TEE'!$M$14:$O$14</c:f>
              <c:numCache>
                <c:formatCode>General</c:formatCode>
                <c:ptCount val="3"/>
                <c:pt idx="0">
                  <c:v>47804</c:v>
                </c:pt>
                <c:pt idx="1">
                  <c:v>47359</c:v>
                </c:pt>
                <c:pt idx="2">
                  <c:v>1850</c:v>
                </c:pt>
              </c:numCache>
            </c:numRef>
          </c:val>
        </c:ser>
        <c:gapWidth val="150"/>
        <c:shape val="cylinder"/>
        <c:axId val="91951326"/>
        <c:axId val="85936463"/>
        <c:axId val="0"/>
      </c:bar3DChart>
      <c:catAx>
        <c:axId val="91951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6463"/>
        <c:crossesAt val="0"/>
        <c:auto val="1"/>
        <c:lblAlgn val="ctr"/>
        <c:lblOffset val="100"/>
        <c:noMultiLvlLbl val="0"/>
      </c:catAx>
      <c:valAx>
        <c:axId val="859364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51326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600" spc="-1" strike="noStrike">
                <a:solidFill>
                  <a:srgbClr val="008080"/>
                </a:solidFill>
                <a:latin typeface="Calibri"/>
              </a:rPr>
              <a:t>Delitos Internos condenados dados en libertad  </a:t>
            </a:r>
          </a:p>
        </c:rich>
      </c:tx>
      <c:layout>
        <c:manualLayout>
          <c:xMode val="edge"/>
          <c:yMode val="edge"/>
          <c:x val="0.332534611288605"/>
          <c:y val="0.0214919487348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80511182109"/>
          <c:y val="0.134932632270785"/>
          <c:w val="0.980031948881789"/>
          <c:h val="0.8404206375287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5:$A$39</c:f>
              <c:strCache>
                <c:ptCount val="15"/>
                <c:pt idx="0">
                  <c:v>Hurto</c:v>
                </c:pt>
                <c:pt idx="1">
                  <c:v>Tráfico, Fabricación o Porte de Estupefacientes </c:v>
                </c:pt>
                <c:pt idx="2">
                  <c:v>Concierto para Delinquir</c:v>
                </c:pt>
                <c:pt idx="3">
                  <c:v>Fabricación, Trá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Extorsión</c:v>
                </c:pt>
                <c:pt idx="7">
                  <c:v>Actos Sexuales con Menor de Catorce Años </c:v>
                </c:pt>
                <c:pt idx="8">
                  <c:v>Fabricación, Tráfico y Porte de Armas y Municiones de Uso Privativo de las Fuerzas Armadas </c:v>
                </c:pt>
                <c:pt idx="9">
                  <c:v>Lesiones Personales</c:v>
                </c:pt>
                <c:pt idx="10">
                  <c:v>Inasistencia Alimentaria</c:v>
                </c:pt>
                <c:pt idx="11">
                  <c:v>Acceso Carnal Violento</c:v>
                </c:pt>
                <c:pt idx="12">
                  <c:v>Fabricación, Tráfico, Porte o Tenencia de Armas de Fuego, Accesorios, Partes o Municiones </c:v>
                </c:pt>
                <c:pt idx="13">
                  <c:v>Acceso Carnal Abusivo con Menor de Catorce Años 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B$25:$B$39</c:f>
              <c:numCache>
                <c:formatCode>General</c:formatCode>
                <c:ptCount val="15"/>
                <c:pt idx="0">
                  <c:v>-444</c:v>
                </c:pt>
                <c:pt idx="1">
                  <c:v>-390</c:v>
                </c:pt>
                <c:pt idx="2">
                  <c:v>-245</c:v>
                </c:pt>
                <c:pt idx="3">
                  <c:v>-106</c:v>
                </c:pt>
                <c:pt idx="4">
                  <c:v>-84</c:v>
                </c:pt>
                <c:pt idx="5">
                  <c:v>-75</c:v>
                </c:pt>
                <c:pt idx="6">
                  <c:v>-62</c:v>
                </c:pt>
                <c:pt idx="7">
                  <c:v>-50</c:v>
                </c:pt>
                <c:pt idx="8">
                  <c:v>-30</c:v>
                </c:pt>
                <c:pt idx="9">
                  <c:v>-23</c:v>
                </c:pt>
                <c:pt idx="10">
                  <c:v>-21</c:v>
                </c:pt>
                <c:pt idx="11">
                  <c:v>-19</c:v>
                </c:pt>
                <c:pt idx="12">
                  <c:v>-17</c:v>
                </c:pt>
                <c:pt idx="13">
                  <c:v>-15</c:v>
                </c:pt>
                <c:pt idx="14">
                  <c:v>-194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5:$A$39</c:f>
              <c:strCache>
                <c:ptCount val="15"/>
                <c:pt idx="0">
                  <c:v>Hurto</c:v>
                </c:pt>
                <c:pt idx="1">
                  <c:v>Tráfico, Fabricación o Porte de Estupefacientes </c:v>
                </c:pt>
                <c:pt idx="2">
                  <c:v>Concierto para Delinquir</c:v>
                </c:pt>
                <c:pt idx="3">
                  <c:v>Fabricación, Trá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Extorsión</c:v>
                </c:pt>
                <c:pt idx="7">
                  <c:v>Actos Sexuales con Menor de Catorce Años </c:v>
                </c:pt>
                <c:pt idx="8">
                  <c:v>Fabricación, Tráfico y Porte de Armas y Municiones de Uso Privativo de las Fuerzas Armadas </c:v>
                </c:pt>
                <c:pt idx="9">
                  <c:v>Lesiones Personales</c:v>
                </c:pt>
                <c:pt idx="10">
                  <c:v>Inasistencia Alimentaria</c:v>
                </c:pt>
                <c:pt idx="11">
                  <c:v>Acceso Carnal Violento</c:v>
                </c:pt>
                <c:pt idx="12">
                  <c:v>Fabricación, Tráfico, Porte o Tenencia de Armas de Fuego, Accesorios, Partes o Municiones </c:v>
                </c:pt>
                <c:pt idx="13">
                  <c:v>Acceso Carnal Abusivo con Menor de Catorce Años 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C$25:$C$39</c:f>
              <c:numCache>
                <c:formatCode>General</c:formatCode>
                <c:ptCount val="15"/>
                <c:pt idx="0">
                  <c:v>21</c:v>
                </c:pt>
                <c:pt idx="1">
                  <c:v>68</c:v>
                </c:pt>
                <c:pt idx="2">
                  <c:v>3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8</c:v>
                </c:pt>
              </c:numCache>
            </c:numRef>
          </c:val>
        </c:ser>
        <c:gapWidth val="16"/>
        <c:overlap val="100"/>
        <c:axId val="41363510"/>
        <c:axId val="12295514"/>
      </c:barChart>
      <c:catAx>
        <c:axId val="41363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95514"/>
        <c:crossesAt val="0"/>
        <c:auto val="1"/>
        <c:lblAlgn val="ctr"/>
        <c:lblOffset val="100"/>
        <c:noMultiLvlLbl val="0"/>
      </c:catAx>
      <c:valAx>
        <c:axId val="122955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63510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10827121050763"/>
          <c:y val="0.362931317778508"/>
          <c:w val="0.208732694355698"/>
          <c:h val="0.099704239237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90042924753274"/>
          <c:y val="0.0353174322315804"/>
          <c:w val="0.96973254576806"/>
          <c:h val="0.94444051242126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solidFill>
                  <a:srgbClr val="339966"/>
                </a:solidFill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 SUBROGADOS'!$B$7:$D$8,'20. SUBROGADOS'!$E$7:$G$8</c:f>
              <c:multiLvlStrCache>
                <c:ptCount val="6"/>
                <c:lvl>
                  <c:pt idx="0">
                    <c:v>Hombre</c:v>
                  </c:pt>
                  <c:pt idx="1">
                    <c:v>Mujer</c:v>
                  </c:pt>
                  <c:pt idx="2">
                    <c:v>Subtotal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Subtotal</c:v>
                  </c:pt>
                </c:lvl>
                <c:lvl>
                  <c:pt idx="0">
                    <c:v>Libertad Condicional</c:v>
                  </c:pt>
                  <c:pt idx="3">
                    <c:v>Suspensión de la Pena</c:v>
                  </c:pt>
                </c:lvl>
              </c:multiLvlStrCache>
            </c:multiLvlStrRef>
          </c:cat>
          <c:val>
            <c:numRef>
              <c:f>'20. SUBROGADOS'!$B$15:$D$15,'20. SUBROGADOS'!$E$15:$G$15</c:f>
              <c:numCache>
                <c:formatCode>General</c:formatCode>
                <c:ptCount val="6"/>
                <c:pt idx="0">
                  <c:v>778</c:v>
                </c:pt>
                <c:pt idx="1">
                  <c:v>66</c:v>
                </c:pt>
                <c:pt idx="2">
                  <c:v>844</c:v>
                </c:pt>
                <c:pt idx="3">
                  <c:v>108</c:v>
                </c:pt>
                <c:pt idx="4">
                  <c:v>7</c:v>
                </c:pt>
                <c:pt idx="5">
                  <c:v>115</c:v>
                </c:pt>
              </c:numCache>
            </c:numRef>
          </c:val>
        </c:ser>
        <c:gapWidth val="150"/>
        <c:shape val="box"/>
        <c:axId val="80989763"/>
        <c:axId val="68057491"/>
      </c:bar3DChart>
      <c:catAx>
        <c:axId val="80989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8057491"/>
        <c:crossesAt val="0"/>
        <c:auto val="1"/>
        <c:lblAlgn val="ctr"/>
        <c:lblOffset val="100"/>
        <c:noMultiLvlLbl val="0"/>
      </c:catAx>
      <c:valAx>
        <c:axId val="6805749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89763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8080"/>
                </a:solidFill>
                <a:latin typeface="Calibri"/>
              </a:rPr>
              <a:t>Delitos Población Beneficiaria con Subrogados Penales </a:t>
            </a:r>
          </a:p>
        </c:rich>
      </c:tx>
      <c:layout>
        <c:manualLayout>
          <c:xMode val="edge"/>
          <c:yMode val="edge"/>
          <c:x val="0.299656375279846"/>
          <c:y val="0.024264705882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2573529411765"/>
          <c:w val="1"/>
          <c:h val="0.7685294117647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ibertad Condicional"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28:$A$42</c:f>
              <c:strCache>
                <c:ptCount val="15"/>
                <c:pt idx="0">
                  <c:v>Tráfico, Fabricació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ón, Tráfico y Porte de Armas de Fuego o Municiones 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Fabricación, Tráfico y Porte de Armas y Municiones de Uso Privativo de las Fuerzas Armadas </c:v>
                </c:pt>
                <c:pt idx="7">
                  <c:v>Lesiones Personales</c:v>
                </c:pt>
                <c:pt idx="8">
                  <c:v>Inasistencia Alimentaria</c:v>
                </c:pt>
                <c:pt idx="9">
                  <c:v>Fabicación, Tráfico, Porte o Tenencia de Armas de Fuego, Accesorios, Partes o Municiones </c:v>
                </c:pt>
                <c:pt idx="10">
                  <c:v>Fabricación, Tráfico y Porte de Armas, Municiones de Uso Restringido, de Uso Privativo de las Fuerzas Armadas </c:v>
                </c:pt>
                <c:pt idx="11">
                  <c:v>Receptación</c:v>
                </c:pt>
                <c:pt idx="12">
                  <c:v>Acceso Carnal Violento</c:v>
                </c:pt>
                <c:pt idx="13">
                  <c:v>Extorsión</c:v>
                </c:pt>
                <c:pt idx="14">
                  <c:v>Otros Delitos</c:v>
                </c:pt>
              </c:strCache>
            </c:strRef>
          </c:cat>
          <c:val>
            <c:numRef>
              <c:f>'[4]22.DELITOS SUBROGADOS'!$D$28:$D$42</c:f>
              <c:numCache>
                <c:formatCode>General</c:formatCode>
                <c:ptCount val="15"/>
                <c:pt idx="0">
                  <c:v>-340</c:v>
                </c:pt>
                <c:pt idx="1">
                  <c:v>-216</c:v>
                </c:pt>
                <c:pt idx="2">
                  <c:v>-160</c:v>
                </c:pt>
                <c:pt idx="3">
                  <c:v>-83</c:v>
                </c:pt>
                <c:pt idx="4">
                  <c:v>-54</c:v>
                </c:pt>
                <c:pt idx="5">
                  <c:v>-44</c:v>
                </c:pt>
                <c:pt idx="6">
                  <c:v>-25</c:v>
                </c:pt>
                <c:pt idx="7">
                  <c:v>-10</c:v>
                </c:pt>
                <c:pt idx="8">
                  <c:v>-2</c:v>
                </c:pt>
                <c:pt idx="9">
                  <c:v>-17</c:v>
                </c:pt>
                <c:pt idx="10">
                  <c:v>-11</c:v>
                </c:pt>
                <c:pt idx="11">
                  <c:v>-10</c:v>
                </c:pt>
                <c:pt idx="12">
                  <c:v>-9</c:v>
                </c:pt>
                <c:pt idx="13">
                  <c:v>-9</c:v>
                </c:pt>
                <c:pt idx="14">
                  <c:v>-97</c:v>
                </c:pt>
              </c:numCache>
            </c:numRef>
          </c:val>
        </c:ser>
        <c:ser>
          <c:idx val="1"/>
          <c:order val="1"/>
          <c:tx>
            <c:strRef>
              <c:f>"Suspension de la pena"</c:f>
              <c:strCache>
                <c:ptCount val="1"/>
                <c:pt idx="0">
                  <c:v>Suspension de la pena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28:$A$42</c:f>
              <c:strCache>
                <c:ptCount val="15"/>
                <c:pt idx="0">
                  <c:v>Tráfico, Fabricació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ón, Tráfico y Porte de Armas de Fuego o Municiones 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Fabricación, Tráfico y Porte de Armas y Municiones de Uso Privativo de las Fuerzas Armadas </c:v>
                </c:pt>
                <c:pt idx="7">
                  <c:v>Lesiones Personales</c:v>
                </c:pt>
                <c:pt idx="8">
                  <c:v>Inasistencia Alimentaria</c:v>
                </c:pt>
                <c:pt idx="9">
                  <c:v>Fabicación, Tráfico, Porte o Tenencia de Armas de Fuego, Accesorios, Partes o Municiones </c:v>
                </c:pt>
                <c:pt idx="10">
                  <c:v>Fabricación, Tráfico y Porte de Armas, Municiones de Uso Restringido, de Uso Privativo de las Fuerzas Armadas </c:v>
                </c:pt>
                <c:pt idx="11">
                  <c:v>Receptación</c:v>
                </c:pt>
                <c:pt idx="12">
                  <c:v>Acceso Carnal Violento</c:v>
                </c:pt>
                <c:pt idx="13">
                  <c:v>Extorsión</c:v>
                </c:pt>
                <c:pt idx="14">
                  <c:v>Otros Delitos</c:v>
                </c:pt>
              </c:strCache>
            </c:strRef>
          </c:cat>
          <c:val>
            <c:numRef>
              <c:f>'[4]22.DELITOS SUBROGADOS'!$G$28:$G$42</c:f>
              <c:numCache>
                <c:formatCode>General</c:formatCode>
                <c:ptCount val="15"/>
                <c:pt idx="0">
                  <c:v>7</c:v>
                </c:pt>
                <c:pt idx="1">
                  <c:v>31</c:v>
                </c:pt>
                <c:pt idx="2">
                  <c:v>25</c:v>
                </c:pt>
                <c:pt idx="3">
                  <c:v>8</c:v>
                </c:pt>
                <c:pt idx="4">
                  <c:v>11</c:v>
                </c:pt>
                <c:pt idx="5">
                  <c:v>5</c:v>
                </c:pt>
                <c:pt idx="6">
                  <c:v>3</c:v>
                </c:pt>
                <c:pt idx="7">
                  <c:v>9</c:v>
                </c:pt>
                <c:pt idx="8">
                  <c:v>16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22</c:v>
                </c:pt>
              </c:numCache>
            </c:numRef>
          </c:val>
        </c:ser>
        <c:gapWidth val="16"/>
        <c:overlap val="100"/>
        <c:axId val="23579971"/>
        <c:axId val="41414563"/>
      </c:barChart>
      <c:catAx>
        <c:axId val="23579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1414563"/>
        <c:crossesAt val="0"/>
        <c:auto val="1"/>
        <c:lblAlgn val="ctr"/>
        <c:lblOffset val="100"/>
        <c:noMultiLvlLbl val="0"/>
      </c:catAx>
      <c:valAx>
        <c:axId val="414145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997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31577029208101"/>
          <c:y val="0.338676470588235"/>
          <c:w val="0.288358410995991"/>
          <c:h val="0.176397058823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80"/>
                </a:solidFill>
                <a:latin typeface="Calibri"/>
              </a:rPr>
              <a:t>Internos por Sexo, según Ley 600 de 2000</a:t>
            </a:r>
          </a:p>
        </c:rich>
      </c:tx>
      <c:layout>
        <c:manualLayout>
          <c:xMode val="edge"/>
          <c:yMode val="edge"/>
          <c:x val="0.387961257353378"/>
          <c:y val="0.0471246938061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381424921267"/>
          <c:y val="0.046308176834247"/>
          <c:w val="0.93956860181829"/>
          <c:h val="0.953691823165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 LEY 600'!$B$4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41:$A$4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41:$B$46</c:f>
              <c:numCache>
                <c:formatCode>General</c:formatCode>
                <c:ptCount val="6"/>
                <c:pt idx="0">
                  <c:v>2275</c:v>
                </c:pt>
                <c:pt idx="1">
                  <c:v>852</c:v>
                </c:pt>
                <c:pt idx="2">
                  <c:v>1634</c:v>
                </c:pt>
                <c:pt idx="3">
                  <c:v>717</c:v>
                </c:pt>
                <c:pt idx="4">
                  <c:v>473</c:v>
                </c:pt>
                <c:pt idx="5">
                  <c:v>599</c:v>
                </c:pt>
              </c:numCache>
            </c:numRef>
          </c:val>
        </c:ser>
        <c:ser>
          <c:idx val="1"/>
          <c:order val="1"/>
          <c:tx>
            <c:strRef>
              <c:f>'2. LEY 600'!$D$4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41:$A$4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41:$D$46</c:f>
              <c:numCache>
                <c:formatCode>General</c:formatCode>
                <c:ptCount val="6"/>
                <c:pt idx="0">
                  <c:v>92</c:v>
                </c:pt>
                <c:pt idx="1">
                  <c:v>45</c:v>
                </c:pt>
                <c:pt idx="2">
                  <c:v>49</c:v>
                </c:pt>
                <c:pt idx="3">
                  <c:v>19</c:v>
                </c:pt>
                <c:pt idx="4">
                  <c:v>53</c:v>
                </c:pt>
                <c:pt idx="5">
                  <c:v>35</c:v>
                </c:pt>
              </c:numCache>
            </c:numRef>
          </c:val>
        </c:ser>
        <c:gapWidth val="150"/>
        <c:overlap val="0"/>
        <c:axId val="78522875"/>
        <c:axId val="71514841"/>
      </c:barChart>
      <c:catAx>
        <c:axId val="78522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1514841"/>
        <c:crossesAt val="0"/>
        <c:auto val="1"/>
        <c:lblAlgn val="ctr"/>
        <c:lblOffset val="100"/>
        <c:noMultiLvlLbl val="0"/>
      </c:catAx>
      <c:valAx>
        <c:axId val="715148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28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6911284092935"/>
          <c:y val="0.176017730082818"/>
          <c:w val="0.26412739913245"/>
          <c:h val="0.0781523387378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80"/>
                </a:solidFill>
                <a:latin typeface="Calibri"/>
              </a:rPr>
              <a:t>Internos por Situación Jurídica, según Ley 906 de 2004</a:t>
            </a:r>
          </a:p>
        </c:rich>
      </c:tx>
      <c:layout>
        <c:manualLayout>
          <c:xMode val="edge"/>
          <c:yMode val="edge"/>
          <c:x val="0.360348692403487"/>
          <c:y val="0.05067567567567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021170610212"/>
          <c:y val="0.0530530530530531"/>
          <c:w val="0.895641344956414"/>
          <c:h val="0.94694694694694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. LEY 906 '!$B$24</c:f>
              <c:strCache>
                <c:ptCount val="1"/>
                <c:pt idx="0">
                  <c:v>Impu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25:$A$30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B$25:$B$30</c:f>
              <c:numCache>
                <c:formatCode>General</c:formatCode>
                <c:ptCount val="6"/>
                <c:pt idx="0">
                  <c:v>10882</c:v>
                </c:pt>
                <c:pt idx="1">
                  <c:v>7701</c:v>
                </c:pt>
                <c:pt idx="2">
                  <c:v>6954</c:v>
                </c:pt>
                <c:pt idx="3">
                  <c:v>4149</c:v>
                </c:pt>
                <c:pt idx="4">
                  <c:v>4170</c:v>
                </c:pt>
                <c:pt idx="5">
                  <c:v>2941</c:v>
                </c:pt>
              </c:numCache>
            </c:numRef>
          </c:val>
        </c:ser>
        <c:ser>
          <c:idx val="1"/>
          <c:order val="1"/>
          <c:tx>
            <c:strRef>
              <c:f>'3. LEY 906 '!$D$24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25:$A$30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D$25:$D$30</c:f>
              <c:numCache>
                <c:formatCode>General</c:formatCode>
                <c:ptCount val="6"/>
                <c:pt idx="0">
                  <c:v>28402</c:v>
                </c:pt>
                <c:pt idx="1">
                  <c:v>14170</c:v>
                </c:pt>
                <c:pt idx="2">
                  <c:v>5450</c:v>
                </c:pt>
                <c:pt idx="3">
                  <c:v>7047</c:v>
                </c:pt>
                <c:pt idx="4">
                  <c:v>9923</c:v>
                </c:pt>
                <c:pt idx="5">
                  <c:v>9882</c:v>
                </c:pt>
              </c:numCache>
            </c:numRef>
          </c:val>
        </c:ser>
        <c:gapWidth val="150"/>
        <c:shape val="box"/>
        <c:axId val="29927659"/>
        <c:axId val="89494940"/>
      </c:bar3DChart>
      <c:catAx>
        <c:axId val="29927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9494940"/>
        <c:crossesAt val="0"/>
        <c:auto val="1"/>
        <c:lblAlgn val="ctr"/>
        <c:lblOffset val="100"/>
        <c:noMultiLvlLbl val="0"/>
      </c:catAx>
      <c:valAx>
        <c:axId val="894949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7659"/>
        <c:crossBetween val="midCat"/>
      </c:valAx>
    </c:plotArea>
    <c:legend>
      <c:legendPos val="r"/>
      <c:layout>
        <c:manualLayout>
          <c:xMode val="edge"/>
          <c:yMode val="edge"/>
          <c:x val="0.69892901618929"/>
          <c:y val="0.140265265265265"/>
          <c:w val="0.256587795765878"/>
          <c:h val="0.0927177177177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80"/>
                </a:solidFill>
                <a:latin typeface="Calibri"/>
              </a:rPr>
              <a:t>Internos por Sexo, según Ley 906 de 2004</a:t>
            </a:r>
          </a:p>
        </c:rich>
      </c:tx>
      <c:layout>
        <c:manualLayout>
          <c:xMode val="edge"/>
          <c:yMode val="edge"/>
          <c:x val="0.507052257737189"/>
          <c:y val="0.065492957746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39167935058"/>
          <c:y val="0.0370892018779343"/>
          <c:w val="0.975596144089295"/>
          <c:h val="0.952816901408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LEY 906 '!$B$4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43:$A$4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B$43:$B$48</c:f>
              <c:numCache>
                <c:formatCode>General</c:formatCode>
                <c:ptCount val="6"/>
                <c:pt idx="0">
                  <c:v>36504</c:v>
                </c:pt>
                <c:pt idx="1">
                  <c:v>20348</c:v>
                </c:pt>
                <c:pt idx="2">
                  <c:v>12102</c:v>
                </c:pt>
                <c:pt idx="3">
                  <c:v>10462</c:v>
                </c:pt>
                <c:pt idx="4">
                  <c:v>12733</c:v>
                </c:pt>
                <c:pt idx="5">
                  <c:v>11605</c:v>
                </c:pt>
              </c:numCache>
            </c:numRef>
          </c:val>
        </c:ser>
        <c:ser>
          <c:idx val="1"/>
          <c:order val="1"/>
          <c:tx>
            <c:strRef>
              <c:f>'3. LEY 906 '!$D$4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865357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865357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865357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865357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865357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865357"/>
                </a:solidFill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solidFill>
                  <a:srgbClr val="865357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43:$A$4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D$43:$D$48</c:f>
              <c:numCache>
                <c:formatCode>General</c:formatCode>
                <c:ptCount val="6"/>
                <c:pt idx="0">
                  <c:v>2780</c:v>
                </c:pt>
                <c:pt idx="1">
                  <c:v>1523</c:v>
                </c:pt>
                <c:pt idx="2">
                  <c:v>302</c:v>
                </c:pt>
                <c:pt idx="3">
                  <c:v>734</c:v>
                </c:pt>
                <c:pt idx="4">
                  <c:v>1360</c:v>
                </c:pt>
                <c:pt idx="5">
                  <c:v>1218</c:v>
                </c:pt>
              </c:numCache>
            </c:numRef>
          </c:val>
        </c:ser>
        <c:gapWidth val="150"/>
        <c:overlap val="0"/>
        <c:axId val="58252329"/>
        <c:axId val="1899024"/>
      </c:barChart>
      <c:catAx>
        <c:axId val="58252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899024"/>
        <c:crossesAt val="0"/>
        <c:auto val="1"/>
        <c:lblAlgn val="ctr"/>
        <c:lblOffset val="100"/>
        <c:noMultiLvlLbl val="0"/>
      </c:catAx>
      <c:valAx>
        <c:axId val="18990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523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744799594115"/>
          <c:y val="0.137323943661972"/>
          <c:w val="0.250583460172501"/>
          <c:h val="0.111854460093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9545904285789"/>
          <c:y val="0.145577824309502"/>
          <c:w val="0.964068114357132"/>
          <c:h val="0.799581214478014"/>
        </c:manualLayout>
      </c:layout>
      <c:pie3DChart>
        <c:varyColors val="1"/>
        <c:ser>
          <c:idx val="0"/>
          <c:order val="0"/>
          <c:tx>
            <c:strRef>
              <c:f>'[6]28.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1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28.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[6]28.DOMICILIARIA'!$F$8:$F$14</c:f>
              <c:numCache>
                <c:formatCode>General</c:formatCode>
                <c:ptCount val="7"/>
                <c:pt idx="1">
                  <c:v>13896</c:v>
                </c:pt>
                <c:pt idx="2">
                  <c:v>11060</c:v>
                </c:pt>
                <c:pt idx="3">
                  <c:v>18939</c:v>
                </c:pt>
                <c:pt idx="4">
                  <c:v>5778</c:v>
                </c:pt>
                <c:pt idx="5">
                  <c:v>6612</c:v>
                </c:pt>
                <c:pt idx="6">
                  <c:v>43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3300"/>
                </a:solidFill>
                <a:latin typeface="Calibri"/>
              </a:defRPr>
            </a:pPr>
            <a:r>
              <a:rPr b="1" sz="1500" spc="-1" strike="noStrike">
                <a:solidFill>
                  <a:srgbClr val="003300"/>
                </a:solidFill>
                <a:latin typeface="Calibri"/>
              </a:rPr>
              <a:t>Internos en Domiciliaria, Diciembre 2018</a:t>
            </a:r>
          </a:p>
        </c:rich>
      </c:tx>
      <c:layout>
        <c:manualLayout>
          <c:xMode val="edge"/>
          <c:yMode val="edge"/>
          <c:x val="0.45207512409805"/>
          <c:y val="0.05781901304289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177626528837"/>
          <c:y val="0.0410111604141455"/>
          <c:w val="0.962591474336011"/>
          <c:h val="0.9589888395858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8.DOMICILIARIA'!$J$9:$J$14</c:f>
              <c:numCache>
                <c:formatCode>General</c:formatCode>
                <c:ptCount val="6"/>
                <c:pt idx="0">
                  <c:v>5302</c:v>
                </c:pt>
                <c:pt idx="1">
                  <c:v>3949</c:v>
                </c:pt>
                <c:pt idx="2">
                  <c:v>13246</c:v>
                </c:pt>
                <c:pt idx="3">
                  <c:v>2540</c:v>
                </c:pt>
                <c:pt idx="4">
                  <c:v>2397</c:v>
                </c:pt>
                <c:pt idx="5">
                  <c:v>1312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8.DOMICILIARIA'!$L$9:$L$14</c:f>
              <c:numCache>
                <c:formatCode>General</c:formatCode>
                <c:ptCount val="6"/>
                <c:pt idx="0">
                  <c:v>8594</c:v>
                </c:pt>
                <c:pt idx="1">
                  <c:v>7111</c:v>
                </c:pt>
                <c:pt idx="2">
                  <c:v>5693</c:v>
                </c:pt>
                <c:pt idx="3">
                  <c:v>3238</c:v>
                </c:pt>
                <c:pt idx="4">
                  <c:v>4215</c:v>
                </c:pt>
                <c:pt idx="5">
                  <c:v>3016</c:v>
                </c:pt>
              </c:numCache>
            </c:numRef>
          </c:val>
        </c:ser>
        <c:gapWidth val="95"/>
        <c:shape val="cylinder"/>
        <c:axId val="37257238"/>
        <c:axId val="78953754"/>
        <c:axId val="0"/>
      </c:bar3DChart>
      <c:catAx>
        <c:axId val="3725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8953754"/>
        <c:crossesAt val="0"/>
        <c:auto val="1"/>
        <c:lblAlgn val="ctr"/>
        <c:lblOffset val="100"/>
        <c:noMultiLvlLbl val="0"/>
      </c:catAx>
      <c:valAx>
        <c:axId val="789537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7238"/>
        <c:crossBetween val="midCat"/>
      </c:valAx>
    </c:plotArea>
    <c:legend>
      <c:legendPos val="r"/>
      <c:layout>
        <c:manualLayout>
          <c:xMode val="edge"/>
          <c:yMode val="edge"/>
          <c:x val="0.636917250908347"/>
          <c:y val="0.142933978754874"/>
          <c:w val="0.330382273169234"/>
          <c:h val="0.137555465913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600" spc="-1" strike="noStrike">
                <a:solidFill>
                  <a:srgbClr val="008080"/>
                </a:solidFill>
                <a:latin typeface="Calibri"/>
              </a:rPr>
              <a:t>Internos con Vigilancia Electrónica, Diciembre 2018</a:t>
            </a:r>
          </a:p>
        </c:rich>
      </c:tx>
      <c:layout>
        <c:manualLayout>
          <c:xMode val="edge"/>
          <c:yMode val="edge"/>
          <c:x val="0.291902834008097"/>
          <c:y val="0.06428797635384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217611336032386"/>
          <c:y val="0.0479256835215877"/>
          <c:w val="0.997823886639676"/>
          <c:h val="0.9461627784228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35.SISTEMA VIG ELEC REGIONAL'!$A$8:$A$1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35.SISTEMA VIG ELEC REGIONAL'!$F$8:$F$13</c:f>
              <c:numCache>
                <c:formatCode>General</c:formatCode>
                <c:ptCount val="6"/>
                <c:pt idx="0">
                  <c:v>2114</c:v>
                </c:pt>
                <c:pt idx="1">
                  <c:v>558</c:v>
                </c:pt>
                <c:pt idx="2">
                  <c:v>924</c:v>
                </c:pt>
                <c:pt idx="3">
                  <c:v>364</c:v>
                </c:pt>
                <c:pt idx="4">
                  <c:v>721</c:v>
                </c:pt>
                <c:pt idx="5">
                  <c:v>564</c:v>
                </c:pt>
              </c:numCache>
            </c:numRef>
          </c:val>
        </c:ser>
        <c:gapWidth val="150"/>
        <c:shape val="box"/>
        <c:axId val="72327805"/>
        <c:axId val="62181376"/>
        <c:axId val="0"/>
      </c:bar3DChart>
      <c:catAx>
        <c:axId val="72327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2181376"/>
        <c:crossesAt val="0"/>
        <c:auto val="1"/>
        <c:lblAlgn val="ctr"/>
        <c:lblOffset val="100"/>
        <c:noMultiLvlLbl val="0"/>
      </c:catAx>
      <c:valAx>
        <c:axId val="621813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27805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37910713673895"/>
          <c:y val="0.0460199004975124"/>
          <c:w val="0.994620892863261"/>
          <c:h val="0.8903559127439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7.Extranjeros X pais de Origen'!$A$8:$A$19,'[4]7.Extranjeros X pais de Origen'!$A$21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Perú</c:v>
                </c:pt>
                <c:pt idx="5">
                  <c:v>Guatemala</c:v>
                </c:pt>
                <c:pt idx="6">
                  <c:v>Costa Rica</c:v>
                </c:pt>
                <c:pt idx="7">
                  <c:v>Estados Unidos de America</c:v>
                </c:pt>
                <c:pt idx="8">
                  <c:v>Brasil</c:v>
                </c:pt>
                <c:pt idx="9">
                  <c:v>Italia</c:v>
                </c:pt>
                <c:pt idx="10">
                  <c:v>Republica Dominicana</c:v>
                </c:pt>
                <c:pt idx="11">
                  <c:v>Honduras</c:v>
                </c:pt>
                <c:pt idx="12">
                  <c:v>Otros Países</c:v>
                </c:pt>
              </c:strCache>
            </c:strRef>
          </c:cat>
          <c:val>
            <c:numRef>
              <c:f>'[4]7.Extranjeros X pais de Origen'!$H$8:$H$19,'[4]7.Extranjeros X pais de Origen'!$H$21</c:f>
              <c:numCache>
                <c:formatCode>General</c:formatCode>
                <c:ptCount val="13"/>
                <c:pt idx="0">
                  <c:v>721</c:v>
                </c:pt>
                <c:pt idx="1">
                  <c:v>145</c:v>
                </c:pt>
                <c:pt idx="2">
                  <c:v>64</c:v>
                </c:pt>
                <c:pt idx="3">
                  <c:v>31</c:v>
                </c:pt>
                <c:pt idx="4">
                  <c:v>30</c:v>
                </c:pt>
                <c:pt idx="5">
                  <c:v>28</c:v>
                </c:pt>
                <c:pt idx="6">
                  <c:v>23</c:v>
                </c:pt>
                <c:pt idx="7">
                  <c:v>21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1</c:v>
                </c:pt>
                <c:pt idx="12">
                  <c:v>93</c:v>
                </c:pt>
              </c:numCache>
            </c:numRef>
          </c:val>
        </c:ser>
        <c:gapWidth val="51"/>
        <c:shape val="cylinder"/>
        <c:axId val="79770047"/>
        <c:axId val="4641718"/>
        <c:axId val="0"/>
      </c:bar3DChart>
      <c:catAx>
        <c:axId val="79770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641718"/>
        <c:crossesAt val="0"/>
        <c:auto val="1"/>
        <c:lblAlgn val="ctr"/>
        <c:lblOffset val="100"/>
        <c:noMultiLvlLbl val="0"/>
      </c:catAx>
      <c:valAx>
        <c:axId val="46417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0047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600" spc="-1" strike="noStrike">
                <a:solidFill>
                  <a:srgbClr val="008080"/>
                </a:solidFill>
                <a:latin typeface="Calibri"/>
              </a:rPr>
              <a:t>Delitos Población Intramural, Diciembre 2018</a:t>
            </a:r>
          </a:p>
        </c:rich>
      </c:tx>
      <c:layout>
        <c:manualLayout>
          <c:xMode val="edge"/>
          <c:yMode val="edge"/>
          <c:x val="0.34447207398508"/>
          <c:y val="0.020354970832816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3890922298902"/>
          <c:y val="0.0925282363162467"/>
          <c:w val="0.976753932552877"/>
          <c:h val="0.89046791609780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.PERFIL DELICTIVO SISIPEC ERON'!$A$8:$A$22</c:f>
              <c:strCache>
                <c:ptCount val="15"/>
                <c:pt idx="0">
                  <c:v>Hurto</c:v>
                </c:pt>
                <c:pt idx="1">
                  <c:v>Homicidio</c:v>
                </c:pt>
                <c:pt idx="2">
                  <c:v>Tráfico, Fabricación o Porte de Estupefacientes </c:v>
                </c:pt>
                <c:pt idx="3">
                  <c:v>Concierto para Delinquir</c:v>
                </c:pt>
                <c:pt idx="4">
                  <c:v>Fabricación, Tráfico y Porte de Armas de Fuego o Municiones </c:v>
                </c:pt>
                <c:pt idx="5">
                  <c:v>Actos Sexuales con Menor de Catorce Años </c:v>
                </c:pt>
                <c:pt idx="6">
                  <c:v>Acceso Carnal Abusivo con Menor de Catorce Años </c:v>
                </c:pt>
                <c:pt idx="7">
                  <c:v>Extorsión</c:v>
                </c:pt>
                <c:pt idx="8">
                  <c:v>Fabricación, Tráfico, Porte o Tenencia de Armas de Fuego, Accesorios, Partes o Munciones </c:v>
                </c:pt>
                <c:pt idx="9">
                  <c:v>Acceso Carnal Violento</c:v>
                </c:pt>
                <c:pt idx="10">
                  <c:v>Fabricación, Tráfico y Porte de Armas y Municiones de Uso Privativo de las Fuerzas Armadas </c:v>
                </c:pt>
                <c:pt idx="11">
                  <c:v>Secuestro Extorsivo</c:v>
                </c:pt>
                <c:pt idx="12">
                  <c:v>Violencia Intrafamiliar</c:v>
                </c:pt>
                <c:pt idx="13">
                  <c:v>Secuestro Simple</c:v>
                </c:pt>
                <c:pt idx="14">
                  <c:v>Otros Delitos</c:v>
                </c:pt>
              </c:strCache>
            </c:strRef>
          </c:cat>
          <c:val>
            <c:numRef>
              <c:f>'[4]1.PERFIL DELICTIVO SISIPEC ERON'!$F$8:$F$22</c:f>
              <c:numCache>
                <c:formatCode>General</c:formatCode>
                <c:ptCount val="15"/>
                <c:pt idx="0">
                  <c:v>27639</c:v>
                </c:pt>
                <c:pt idx="1">
                  <c:v>27538</c:v>
                </c:pt>
                <c:pt idx="2">
                  <c:v>24807</c:v>
                </c:pt>
                <c:pt idx="3">
                  <c:v>23516</c:v>
                </c:pt>
                <c:pt idx="4">
                  <c:v>20884</c:v>
                </c:pt>
                <c:pt idx="5">
                  <c:v>7603</c:v>
                </c:pt>
                <c:pt idx="6">
                  <c:v>6305</c:v>
                </c:pt>
                <c:pt idx="7">
                  <c:v>5077</c:v>
                </c:pt>
                <c:pt idx="8">
                  <c:v>4665</c:v>
                </c:pt>
                <c:pt idx="9">
                  <c:v>3377</c:v>
                </c:pt>
                <c:pt idx="10">
                  <c:v>2758</c:v>
                </c:pt>
                <c:pt idx="11">
                  <c:v>2402</c:v>
                </c:pt>
                <c:pt idx="12">
                  <c:v>2307</c:v>
                </c:pt>
                <c:pt idx="13">
                  <c:v>2184</c:v>
                </c:pt>
                <c:pt idx="14">
                  <c:v>24612</c:v>
                </c:pt>
              </c:numCache>
            </c:numRef>
          </c:val>
        </c:ser>
        <c:gapWidth val="40"/>
        <c:shape val="cylinder"/>
        <c:axId val="7735884"/>
        <c:axId val="26814161"/>
        <c:axId val="0"/>
      </c:bar3DChart>
      <c:catAx>
        <c:axId val="7735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6814161"/>
        <c:crossesAt val="0"/>
        <c:auto val="1"/>
        <c:lblAlgn val="ctr"/>
        <c:lblOffset val="100"/>
        <c:noMultiLvlLbl val="0"/>
      </c:catAx>
      <c:valAx>
        <c:axId val="26814161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884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hyperlink" Target="#CONTENID0.A1"/><Relationship Id="rId5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hyperlink" Target="#CONTENID0.A1"/><Relationship Id="rId6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hyperlink" Target="#CONTENID0.A1"/><Relationship Id="rId6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.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hyperlink" Target="#CONTENID0.A1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.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.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.A1"/><Relationship Id="rId4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.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hyperlink" Target="#CONTENID0.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.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.A1"/><Relationship Id="rId4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.A1"/><Relationship Id="rId4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hyperlink" Target="#CONTENID0.A1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.A1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.A1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.A1"/><Relationship Id="rId4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.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.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.A1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4043160</xdr:colOff>
      <xdr:row>3</xdr:row>
      <xdr:rowOff>3816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794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0464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2204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1680</xdr:colOff>
      <xdr:row>0</xdr:row>
      <xdr:rowOff>47160</xdr:rowOff>
    </xdr:from>
    <xdr:to>
      <xdr:col>0</xdr:col>
      <xdr:colOff>1838520</xdr:colOff>
      <xdr:row>1</xdr:row>
      <xdr:rowOff>228600</xdr:rowOff>
    </xdr:to>
    <xdr:pic>
      <xdr:nvPicPr>
        <xdr:cNvPr id="34" name="1 Imagen" descr=""/>
        <xdr:cNvPicPr/>
      </xdr:nvPicPr>
      <xdr:blipFill>
        <a:blip r:embed="rId1"/>
        <a:srcRect l="4223" t="0" r="0" b="0"/>
        <a:stretch/>
      </xdr:blipFill>
      <xdr:spPr>
        <a:xfrm>
          <a:off x="1831680" y="47160"/>
          <a:ext cx="6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0</xdr:rowOff>
    </xdr:from>
    <xdr:to>
      <xdr:col>0</xdr:col>
      <xdr:colOff>2632320</xdr:colOff>
      <xdr:row>2</xdr:row>
      <xdr:rowOff>218880</xdr:rowOff>
    </xdr:to>
    <xdr:pic>
      <xdr:nvPicPr>
        <xdr:cNvPr id="35" name="4 Imagen" descr=""/>
        <xdr:cNvPicPr/>
      </xdr:nvPicPr>
      <xdr:blipFill>
        <a:blip r:embed="rId2"/>
        <a:stretch/>
      </xdr:blipFill>
      <xdr:spPr>
        <a:xfrm>
          <a:off x="40680" y="0"/>
          <a:ext cx="2591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7440</xdr:colOff>
      <xdr:row>0</xdr:row>
      <xdr:rowOff>38520</xdr:rowOff>
    </xdr:from>
    <xdr:to>
      <xdr:col>0</xdr:col>
      <xdr:colOff>5000040</xdr:colOff>
      <xdr:row>2</xdr:row>
      <xdr:rowOff>142920</xdr:rowOff>
    </xdr:to>
    <xdr:pic>
      <xdr:nvPicPr>
        <xdr:cNvPr id="36" name="1 Imagen" descr=""/>
        <xdr:cNvPicPr/>
      </xdr:nvPicPr>
      <xdr:blipFill>
        <a:blip r:embed="rId3"/>
        <a:srcRect l="4223" t="0" r="0" b="0"/>
        <a:stretch/>
      </xdr:blipFill>
      <xdr:spPr>
        <a:xfrm>
          <a:off x="2557440" y="38520"/>
          <a:ext cx="2442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57</xdr:row>
      <xdr:rowOff>142920</xdr:rowOff>
    </xdr:from>
    <xdr:to>
      <xdr:col>6</xdr:col>
      <xdr:colOff>1177200</xdr:colOff>
      <xdr:row>60</xdr:row>
      <xdr:rowOff>124200</xdr:rowOff>
    </xdr:to>
    <xdr:sp>
      <xdr:nvSpPr>
        <xdr:cNvPr id="37" name="5 Rectángulo redondeado">
          <a:hlinkClick r:id="rId4"/>
        </xdr:cNvPr>
        <xdr:cNvSpPr/>
      </xdr:nvSpPr>
      <xdr:spPr>
        <a:xfrm>
          <a:off x="11293560" y="13382640"/>
          <a:ext cx="1740960" cy="667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25</xdr:row>
      <xdr:rowOff>152640</xdr:rowOff>
    </xdr:from>
    <xdr:to>
      <xdr:col>6</xdr:col>
      <xdr:colOff>1108440</xdr:colOff>
      <xdr:row>51</xdr:row>
      <xdr:rowOff>9720</xdr:rowOff>
    </xdr:to>
    <xdr:graphicFrame>
      <xdr:nvGraphicFramePr>
        <xdr:cNvPr id="38" name="3 Gráfico"/>
        <xdr:cNvGraphicFramePr/>
      </xdr:nvGraphicFramePr>
      <xdr:xfrm>
        <a:off x="81360" y="6077160"/>
        <a:ext cx="128844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2</xdr:row>
      <xdr:rowOff>57240</xdr:rowOff>
    </xdr:to>
    <xdr:pic>
      <xdr:nvPicPr>
        <xdr:cNvPr id="39" name="4 Imagen" descr=""/>
        <xdr:cNvPicPr/>
      </xdr:nvPicPr>
      <xdr:blipFill>
        <a:blip r:embed="rId1"/>
        <a:stretch/>
      </xdr:blipFill>
      <xdr:spPr>
        <a:xfrm>
          <a:off x="0" y="0"/>
          <a:ext cx="255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0</xdr:row>
      <xdr:rowOff>38160</xdr:rowOff>
    </xdr:from>
    <xdr:to>
      <xdr:col>5</xdr:col>
      <xdr:colOff>533880</xdr:colOff>
      <xdr:row>2</xdr:row>
      <xdr:rowOff>18720</xdr:rowOff>
    </xdr:to>
    <xdr:pic>
      <xdr:nvPicPr>
        <xdr:cNvPr id="40" name="5 Imagen" descr=""/>
        <xdr:cNvPicPr/>
      </xdr:nvPicPr>
      <xdr:blipFill>
        <a:blip r:embed="rId2"/>
        <a:srcRect l="4223" t="0" r="0" b="0"/>
        <a:stretch/>
      </xdr:blipFill>
      <xdr:spPr>
        <a:xfrm>
          <a:off x="2274120" y="38160"/>
          <a:ext cx="2163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40</xdr:colOff>
      <xdr:row>0</xdr:row>
      <xdr:rowOff>0</xdr:rowOff>
    </xdr:from>
    <xdr:to>
      <xdr:col>23</xdr:col>
      <xdr:colOff>191880</xdr:colOff>
      <xdr:row>1</xdr:row>
      <xdr:rowOff>153000</xdr:rowOff>
    </xdr:to>
    <xdr:pic>
      <xdr:nvPicPr>
        <xdr:cNvPr id="41" name="4 Imagen" descr=""/>
        <xdr:cNvPicPr/>
      </xdr:nvPicPr>
      <xdr:blipFill>
        <a:blip r:embed="rId3"/>
        <a:stretch/>
      </xdr:blipFill>
      <xdr:spPr>
        <a:xfrm>
          <a:off x="14697720" y="0"/>
          <a:ext cx="203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0320</xdr:colOff>
      <xdr:row>0</xdr:row>
      <xdr:rowOff>19080</xdr:rowOff>
    </xdr:from>
    <xdr:to>
      <xdr:col>25</xdr:col>
      <xdr:colOff>544320</xdr:colOff>
      <xdr:row>1</xdr:row>
      <xdr:rowOff>133920</xdr:rowOff>
    </xdr:to>
    <xdr:pic>
      <xdr:nvPicPr>
        <xdr:cNvPr id="42" name="5 Imagen" descr=""/>
        <xdr:cNvPicPr/>
      </xdr:nvPicPr>
      <xdr:blipFill>
        <a:blip r:embed="rId4"/>
        <a:srcRect l="4223" t="0" r="0" b="0"/>
        <a:stretch/>
      </xdr:blipFill>
      <xdr:spPr>
        <a:xfrm>
          <a:off x="16668360" y="19080"/>
          <a:ext cx="17017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26</xdr:row>
      <xdr:rowOff>47520</xdr:rowOff>
    </xdr:from>
    <xdr:to>
      <xdr:col>19</xdr:col>
      <xdr:colOff>1080</xdr:colOff>
      <xdr:row>29</xdr:row>
      <xdr:rowOff>85680</xdr:rowOff>
    </xdr:to>
    <xdr:sp>
      <xdr:nvSpPr>
        <xdr:cNvPr id="43" name="8 Rectángulo redondeado">
          <a:hlinkClick r:id="rId5"/>
        </xdr:cNvPr>
        <xdr:cNvSpPr/>
      </xdr:nvSpPr>
      <xdr:spPr>
        <a:xfrm>
          <a:off x="11156400" y="5162400"/>
          <a:ext cx="18817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7</xdr:row>
      <xdr:rowOff>9000</xdr:rowOff>
    </xdr:from>
    <xdr:to>
      <xdr:col>15</xdr:col>
      <xdr:colOff>644400</xdr:colOff>
      <xdr:row>44</xdr:row>
      <xdr:rowOff>85680</xdr:rowOff>
    </xdr:to>
    <xdr:graphicFrame>
      <xdr:nvGraphicFramePr>
        <xdr:cNvPr id="44" name="7 Gráfico"/>
        <xdr:cNvGraphicFramePr/>
      </xdr:nvGraphicFramePr>
      <xdr:xfrm>
        <a:off x="110520" y="3495240"/>
        <a:ext cx="108856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18720</xdr:rowOff>
    </xdr:from>
    <xdr:to>
      <xdr:col>5</xdr:col>
      <xdr:colOff>312120</xdr:colOff>
      <xdr:row>2</xdr:row>
      <xdr:rowOff>38160</xdr:rowOff>
    </xdr:to>
    <xdr:pic>
      <xdr:nvPicPr>
        <xdr:cNvPr id="45" name="4 Imagen" descr=""/>
        <xdr:cNvPicPr/>
      </xdr:nvPicPr>
      <xdr:blipFill>
        <a:blip r:embed="rId1"/>
        <a:srcRect l="4223" t="0" r="0" b="0"/>
        <a:stretch/>
      </xdr:blipFill>
      <xdr:spPr>
        <a:xfrm>
          <a:off x="2192400" y="18720"/>
          <a:ext cx="1931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2240</xdr:colOff>
      <xdr:row>2</xdr:row>
      <xdr:rowOff>76320</xdr:rowOff>
    </xdr:to>
    <xdr:pic>
      <xdr:nvPicPr>
        <xdr:cNvPr id="46" name="4 Imagen" descr=""/>
        <xdr:cNvPicPr/>
      </xdr:nvPicPr>
      <xdr:blipFill>
        <a:blip r:embed="rId2"/>
        <a:stretch/>
      </xdr:blipFill>
      <xdr:spPr>
        <a:xfrm>
          <a:off x="0" y="0"/>
          <a:ext cx="2192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56520</xdr:colOff>
      <xdr:row>0</xdr:row>
      <xdr:rowOff>76320</xdr:rowOff>
    </xdr:from>
    <xdr:to>
      <xdr:col>25</xdr:col>
      <xdr:colOff>392760</xdr:colOff>
      <xdr:row>1</xdr:row>
      <xdr:rowOff>238320</xdr:rowOff>
    </xdr:to>
    <xdr:pic>
      <xdr:nvPicPr>
        <xdr:cNvPr id="47" name="4 Imagen" descr=""/>
        <xdr:cNvPicPr/>
      </xdr:nvPicPr>
      <xdr:blipFill>
        <a:blip r:embed="rId3"/>
        <a:srcRect l="4223" t="0" r="0" b="0"/>
        <a:stretch/>
      </xdr:blipFill>
      <xdr:spPr>
        <a:xfrm>
          <a:off x="17231400" y="76320"/>
          <a:ext cx="2052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2</xdr:col>
      <xdr:colOff>897120</xdr:colOff>
      <xdr:row>2</xdr:row>
      <xdr:rowOff>47520</xdr:rowOff>
    </xdr:to>
    <xdr:pic>
      <xdr:nvPicPr>
        <xdr:cNvPr id="48" name="4 Imagen" descr=""/>
        <xdr:cNvPicPr/>
      </xdr:nvPicPr>
      <xdr:blipFill>
        <a:blip r:embed="rId4"/>
        <a:stretch/>
      </xdr:blipFill>
      <xdr:spPr>
        <a:xfrm>
          <a:off x="15087600" y="0"/>
          <a:ext cx="2084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31</xdr:row>
      <xdr:rowOff>66240</xdr:rowOff>
    </xdr:from>
    <xdr:to>
      <xdr:col>18</xdr:col>
      <xdr:colOff>503280</xdr:colOff>
      <xdr:row>34</xdr:row>
      <xdr:rowOff>152280</xdr:rowOff>
    </xdr:to>
    <xdr:sp>
      <xdr:nvSpPr>
        <xdr:cNvPr id="49" name="8 Rectángulo redondeado">
          <a:hlinkClick r:id="rId5"/>
        </xdr:cNvPr>
        <xdr:cNvSpPr/>
      </xdr:nvSpPr>
      <xdr:spPr>
        <a:xfrm>
          <a:off x="11164320" y="6562440"/>
          <a:ext cx="190188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0</xdr:row>
      <xdr:rowOff>86040</xdr:rowOff>
    </xdr:from>
    <xdr:to>
      <xdr:col>9</xdr:col>
      <xdr:colOff>614520</xdr:colOff>
      <xdr:row>23</xdr:row>
      <xdr:rowOff>105120</xdr:rowOff>
    </xdr:to>
    <xdr:sp>
      <xdr:nvSpPr>
        <xdr:cNvPr id="50" name="1 CuadroTexto"/>
        <xdr:cNvSpPr/>
      </xdr:nvSpPr>
      <xdr:spPr>
        <a:xfrm>
          <a:off x="2856240" y="4800960"/>
          <a:ext cx="417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400</xdr:rowOff>
    </xdr:from>
    <xdr:to>
      <xdr:col>16</xdr:col>
      <xdr:colOff>30600</xdr:colOff>
      <xdr:row>49</xdr:row>
      <xdr:rowOff>38160</xdr:rowOff>
    </xdr:to>
    <xdr:graphicFrame>
      <xdr:nvGraphicFramePr>
        <xdr:cNvPr id="51" name="1 Gráfico"/>
        <xdr:cNvGraphicFramePr/>
      </xdr:nvGraphicFramePr>
      <xdr:xfrm>
        <a:off x="0" y="4324680"/>
        <a:ext cx="1115460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0</xdr:row>
      <xdr:rowOff>75960</xdr:rowOff>
    </xdr:from>
    <xdr:to>
      <xdr:col>3</xdr:col>
      <xdr:colOff>212400</xdr:colOff>
      <xdr:row>2</xdr:row>
      <xdr:rowOff>152640</xdr:rowOff>
    </xdr:to>
    <xdr:pic>
      <xdr:nvPicPr>
        <xdr:cNvPr id="52" name="3 Imagen" descr=""/>
        <xdr:cNvPicPr/>
      </xdr:nvPicPr>
      <xdr:blipFill>
        <a:blip r:embed="rId1"/>
        <a:srcRect l="4223" t="0" r="0" b="0"/>
        <a:stretch/>
      </xdr:blipFill>
      <xdr:spPr>
        <a:xfrm>
          <a:off x="1872000" y="75960"/>
          <a:ext cx="1418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564480</xdr:colOff>
      <xdr:row>2</xdr:row>
      <xdr:rowOff>190800</xdr:rowOff>
    </xdr:to>
    <xdr:pic>
      <xdr:nvPicPr>
        <xdr:cNvPr id="53" name="4 Imagen" descr=""/>
        <xdr:cNvPicPr/>
      </xdr:nvPicPr>
      <xdr:blipFill>
        <a:blip r:embed="rId2"/>
        <a:stretch/>
      </xdr:blipFill>
      <xdr:spPr>
        <a:xfrm>
          <a:off x="0" y="37800"/>
          <a:ext cx="181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22</xdr:row>
      <xdr:rowOff>9720</xdr:rowOff>
    </xdr:from>
    <xdr:to>
      <xdr:col>10</xdr:col>
      <xdr:colOff>141480</xdr:colOff>
      <xdr:row>23</xdr:row>
      <xdr:rowOff>190800</xdr:rowOff>
    </xdr:to>
    <xdr:sp>
      <xdr:nvSpPr>
        <xdr:cNvPr id="54" name="4 Rectángulo redondeado">
          <a:hlinkClick r:id="rId3"/>
        </xdr:cNvPr>
        <xdr:cNvSpPr/>
      </xdr:nvSpPr>
      <xdr:spPr>
        <a:xfrm>
          <a:off x="7212960" y="4400640"/>
          <a:ext cx="2113200" cy="371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95040</xdr:rowOff>
    </xdr:from>
    <xdr:to>
      <xdr:col>6</xdr:col>
      <xdr:colOff>423000</xdr:colOff>
      <xdr:row>2</xdr:row>
      <xdr:rowOff>181080</xdr:rowOff>
    </xdr:to>
    <xdr:pic>
      <xdr:nvPicPr>
        <xdr:cNvPr id="55" name="5 Imagen" descr=""/>
        <xdr:cNvPicPr/>
      </xdr:nvPicPr>
      <xdr:blipFill>
        <a:blip r:embed="rId1"/>
        <a:srcRect l="4223" t="0" r="0" b="0"/>
        <a:stretch/>
      </xdr:blipFill>
      <xdr:spPr>
        <a:xfrm>
          <a:off x="2736720" y="95040"/>
          <a:ext cx="239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1600</xdr:colOff>
      <xdr:row>3</xdr:row>
      <xdr:rowOff>47520</xdr:rowOff>
    </xdr:to>
    <xdr:pic>
      <xdr:nvPicPr>
        <xdr:cNvPr id="56" name="3 Imagen" descr=""/>
        <xdr:cNvPicPr/>
      </xdr:nvPicPr>
      <xdr:blipFill>
        <a:blip r:embed="rId2"/>
        <a:stretch/>
      </xdr:blipFill>
      <xdr:spPr>
        <a:xfrm>
          <a:off x="0" y="0"/>
          <a:ext cx="2766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840</xdr:colOff>
      <xdr:row>0</xdr:row>
      <xdr:rowOff>86040</xdr:rowOff>
    </xdr:from>
    <xdr:to>
      <xdr:col>15</xdr:col>
      <xdr:colOff>313200</xdr:colOff>
      <xdr:row>2</xdr:row>
      <xdr:rowOff>123840</xdr:rowOff>
    </xdr:to>
    <xdr:pic>
      <xdr:nvPicPr>
        <xdr:cNvPr id="57" name="5 Imagen" descr=""/>
        <xdr:cNvPicPr/>
      </xdr:nvPicPr>
      <xdr:blipFill>
        <a:blip r:embed="rId3"/>
        <a:srcRect l="4223" t="0" r="0" b="0"/>
        <a:stretch/>
      </xdr:blipFill>
      <xdr:spPr>
        <a:xfrm>
          <a:off x="12174840" y="86040"/>
          <a:ext cx="2143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8000</xdr:colOff>
      <xdr:row>0</xdr:row>
      <xdr:rowOff>57240</xdr:rowOff>
    </xdr:from>
    <xdr:to>
      <xdr:col>13</xdr:col>
      <xdr:colOff>303120</xdr:colOff>
      <xdr:row>2</xdr:row>
      <xdr:rowOff>171000</xdr:rowOff>
    </xdr:to>
    <xdr:pic>
      <xdr:nvPicPr>
        <xdr:cNvPr id="58" name="3 Imagen" descr=""/>
        <xdr:cNvPicPr/>
      </xdr:nvPicPr>
      <xdr:blipFill>
        <a:blip r:embed="rId4"/>
        <a:stretch/>
      </xdr:blipFill>
      <xdr:spPr>
        <a:xfrm>
          <a:off x="9628920" y="57240"/>
          <a:ext cx="2617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960</xdr:colOff>
      <xdr:row>45</xdr:row>
      <xdr:rowOff>38160</xdr:rowOff>
    </xdr:from>
    <xdr:to>
      <xdr:col>16</xdr:col>
      <xdr:colOff>443160</xdr:colOff>
      <xdr:row>48</xdr:row>
      <xdr:rowOff>123840</xdr:rowOff>
    </xdr:to>
    <xdr:sp>
      <xdr:nvSpPr>
        <xdr:cNvPr id="59" name="9 Rectángulo redondeado">
          <a:hlinkClick r:id="rId5"/>
        </xdr:cNvPr>
        <xdr:cNvSpPr/>
      </xdr:nvSpPr>
      <xdr:spPr>
        <a:xfrm>
          <a:off x="13210920" y="7962840"/>
          <a:ext cx="222408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8</xdr:row>
      <xdr:rowOff>152280</xdr:rowOff>
    </xdr:from>
    <xdr:to>
      <xdr:col>10</xdr:col>
      <xdr:colOff>202680</xdr:colOff>
      <xdr:row>42</xdr:row>
      <xdr:rowOff>37800</xdr:rowOff>
    </xdr:to>
    <xdr:graphicFrame>
      <xdr:nvGraphicFramePr>
        <xdr:cNvPr id="60" name="2 Gráfico"/>
        <xdr:cNvGraphicFramePr/>
      </xdr:nvGraphicFramePr>
      <xdr:xfrm>
        <a:off x="130320" y="3705120"/>
        <a:ext cx="8513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16</xdr:col>
      <xdr:colOff>553680</xdr:colOff>
      <xdr:row>39</xdr:row>
      <xdr:rowOff>18720</xdr:rowOff>
    </xdr:to>
    <xdr:graphicFrame>
      <xdr:nvGraphicFramePr>
        <xdr:cNvPr id="61" name="1 Gráfico"/>
        <xdr:cNvGraphicFramePr/>
      </xdr:nvGraphicFramePr>
      <xdr:xfrm>
        <a:off x="9699120" y="3876840"/>
        <a:ext cx="58464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0</xdr:row>
      <xdr:rowOff>47160</xdr:rowOff>
    </xdr:from>
    <xdr:to>
      <xdr:col>4</xdr:col>
      <xdr:colOff>564120</xdr:colOff>
      <xdr:row>2</xdr:row>
      <xdr:rowOff>190080</xdr:rowOff>
    </xdr:to>
    <xdr:pic>
      <xdr:nvPicPr>
        <xdr:cNvPr id="62" name="3 Imagen" descr=""/>
        <xdr:cNvPicPr/>
      </xdr:nvPicPr>
      <xdr:blipFill>
        <a:blip r:embed="rId1"/>
        <a:srcRect l="4223" t="0" r="0" b="0"/>
        <a:stretch/>
      </xdr:blipFill>
      <xdr:spPr>
        <a:xfrm>
          <a:off x="2576160" y="47160"/>
          <a:ext cx="2032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34600</xdr:colOff>
      <xdr:row>2</xdr:row>
      <xdr:rowOff>200160</xdr:rowOff>
    </xdr:to>
    <xdr:pic>
      <xdr:nvPicPr>
        <xdr:cNvPr id="63" name="3 Imagen" descr=""/>
        <xdr:cNvPicPr/>
      </xdr:nvPicPr>
      <xdr:blipFill>
        <a:blip r:embed="rId2"/>
        <a:stretch/>
      </xdr:blipFill>
      <xdr:spPr>
        <a:xfrm>
          <a:off x="0" y="0"/>
          <a:ext cx="2627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7</xdr:row>
      <xdr:rowOff>95400</xdr:rowOff>
    </xdr:from>
    <xdr:to>
      <xdr:col>12</xdr:col>
      <xdr:colOff>10800</xdr:colOff>
      <xdr:row>31</xdr:row>
      <xdr:rowOff>9720</xdr:rowOff>
    </xdr:to>
    <xdr:sp>
      <xdr:nvSpPr>
        <xdr:cNvPr id="64" name="4 Rectángulo redondeado">
          <a:hlinkClick r:id="rId3"/>
        </xdr:cNvPr>
        <xdr:cNvSpPr/>
      </xdr:nvSpPr>
      <xdr:spPr>
        <a:xfrm>
          <a:off x="9407520" y="5801040"/>
          <a:ext cx="2093760" cy="780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18720</xdr:rowOff>
    </xdr:from>
    <xdr:to>
      <xdr:col>5</xdr:col>
      <xdr:colOff>212040</xdr:colOff>
      <xdr:row>2</xdr:row>
      <xdr:rowOff>114480</xdr:rowOff>
    </xdr:to>
    <xdr:pic>
      <xdr:nvPicPr>
        <xdr:cNvPr id="65" name="3 Imagen" descr=""/>
        <xdr:cNvPicPr/>
      </xdr:nvPicPr>
      <xdr:blipFill>
        <a:blip r:embed="rId1"/>
        <a:srcRect l="4223" t="0" r="0" b="0"/>
        <a:stretch/>
      </xdr:blipFill>
      <xdr:spPr>
        <a:xfrm>
          <a:off x="2284200" y="18720"/>
          <a:ext cx="22237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2</xdr:col>
      <xdr:colOff>161280</xdr:colOff>
      <xdr:row>2</xdr:row>
      <xdr:rowOff>104400</xdr:rowOff>
    </xdr:to>
    <xdr:pic>
      <xdr:nvPicPr>
        <xdr:cNvPr id="66" name="5 Imagen" descr=""/>
        <xdr:cNvPicPr/>
      </xdr:nvPicPr>
      <xdr:blipFill>
        <a:blip r:embed="rId2"/>
        <a:stretch/>
      </xdr:blipFill>
      <xdr:spPr>
        <a:xfrm>
          <a:off x="0" y="9720"/>
          <a:ext cx="2304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17</xdr:row>
      <xdr:rowOff>95760</xdr:rowOff>
    </xdr:from>
    <xdr:to>
      <xdr:col>12</xdr:col>
      <xdr:colOff>100440</xdr:colOff>
      <xdr:row>20</xdr:row>
      <xdr:rowOff>171000</xdr:rowOff>
    </xdr:to>
    <xdr:sp>
      <xdr:nvSpPr>
        <xdr:cNvPr id="67" name="4 Rectángulo redondeado">
          <a:hlinkClick r:id="rId3"/>
        </xdr:cNvPr>
        <xdr:cNvSpPr/>
      </xdr:nvSpPr>
      <xdr:spPr>
        <a:xfrm>
          <a:off x="7716600" y="3448440"/>
          <a:ext cx="1920960" cy="561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8160</xdr:colOff>
      <xdr:row>0</xdr:row>
      <xdr:rowOff>38160</xdr:rowOff>
    </xdr:from>
    <xdr:to>
      <xdr:col>0</xdr:col>
      <xdr:colOff>4647240</xdr:colOff>
      <xdr:row>2</xdr:row>
      <xdr:rowOff>28800</xdr:rowOff>
    </xdr:to>
    <xdr:pic>
      <xdr:nvPicPr>
        <xdr:cNvPr id="68" name="1 Imagen" descr=""/>
        <xdr:cNvPicPr/>
      </xdr:nvPicPr>
      <xdr:blipFill>
        <a:blip r:embed="rId1"/>
        <a:srcRect l="4223" t="0" r="0" b="0"/>
        <a:stretch/>
      </xdr:blipFill>
      <xdr:spPr>
        <a:xfrm>
          <a:off x="2558160" y="38160"/>
          <a:ext cx="2089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65000</xdr:colOff>
      <xdr:row>2</xdr:row>
      <xdr:rowOff>66240</xdr:rowOff>
    </xdr:to>
    <xdr:pic>
      <xdr:nvPicPr>
        <xdr:cNvPr id="69" name="4 Imagen" descr=""/>
        <xdr:cNvPicPr/>
      </xdr:nvPicPr>
      <xdr:blipFill>
        <a:blip r:embed="rId2"/>
        <a:stretch/>
      </xdr:blipFill>
      <xdr:spPr>
        <a:xfrm>
          <a:off x="0" y="0"/>
          <a:ext cx="2565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11</xdr:col>
      <xdr:colOff>281880</xdr:colOff>
      <xdr:row>60</xdr:row>
      <xdr:rowOff>86040</xdr:rowOff>
    </xdr:to>
    <xdr:sp>
      <xdr:nvSpPr>
        <xdr:cNvPr id="70" name="5 Rectángulo redondeado">
          <a:hlinkClick r:id="rId3"/>
        </xdr:cNvPr>
        <xdr:cNvSpPr/>
      </xdr:nvSpPr>
      <xdr:spPr>
        <a:xfrm>
          <a:off x="14632920" y="10620360"/>
          <a:ext cx="189108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4</xdr:row>
      <xdr:rowOff>66240</xdr:rowOff>
    </xdr:from>
    <xdr:to>
      <xdr:col>6</xdr:col>
      <xdr:colOff>10800</xdr:colOff>
      <xdr:row>58</xdr:row>
      <xdr:rowOff>37800</xdr:rowOff>
    </xdr:to>
    <xdr:graphicFrame>
      <xdr:nvGraphicFramePr>
        <xdr:cNvPr id="71" name="1 Gráfico"/>
        <xdr:cNvGraphicFramePr/>
      </xdr:nvGraphicFramePr>
      <xdr:xfrm>
        <a:off x="61200" y="5343120"/>
        <a:ext cx="1216908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7600</xdr:colOff>
      <xdr:row>0</xdr:row>
      <xdr:rowOff>85680</xdr:rowOff>
    </xdr:from>
    <xdr:to>
      <xdr:col>0</xdr:col>
      <xdr:colOff>4828320</xdr:colOff>
      <xdr:row>2</xdr:row>
      <xdr:rowOff>180720</xdr:rowOff>
    </xdr:to>
    <xdr:pic>
      <xdr:nvPicPr>
        <xdr:cNvPr id="72" name="1 Imagen" descr=""/>
        <xdr:cNvPicPr/>
      </xdr:nvPicPr>
      <xdr:blipFill>
        <a:blip r:embed="rId1"/>
        <a:srcRect l="4223" t="0" r="0" b="0"/>
        <a:stretch/>
      </xdr:blipFill>
      <xdr:spPr>
        <a:xfrm>
          <a:off x="2847600" y="85680"/>
          <a:ext cx="1980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3360</xdr:colOff>
      <xdr:row>2</xdr:row>
      <xdr:rowOff>219240</xdr:rowOff>
    </xdr:to>
    <xdr:pic>
      <xdr:nvPicPr>
        <xdr:cNvPr id="73" name="4 Imagen" descr=""/>
        <xdr:cNvPicPr/>
      </xdr:nvPicPr>
      <xdr:blipFill>
        <a:blip r:embed="rId2"/>
        <a:stretch/>
      </xdr:blipFill>
      <xdr:spPr>
        <a:xfrm>
          <a:off x="0" y="0"/>
          <a:ext cx="2853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3</xdr:col>
      <xdr:colOff>423360</xdr:colOff>
      <xdr:row>104</xdr:row>
      <xdr:rowOff>579600</xdr:rowOff>
    </xdr:to>
    <xdr:sp>
      <xdr:nvSpPr>
        <xdr:cNvPr id="74" name="3 Rectángulo redondeado">
          <a:hlinkClick r:id="rId3"/>
        </xdr:cNvPr>
        <xdr:cNvSpPr/>
      </xdr:nvSpPr>
      <xdr:spPr>
        <a:xfrm>
          <a:off x="7097400" y="23926680"/>
          <a:ext cx="1892880" cy="579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0</xdr:row>
      <xdr:rowOff>124200</xdr:rowOff>
    </xdr:from>
    <xdr:to>
      <xdr:col>4</xdr:col>
      <xdr:colOff>1058040</xdr:colOff>
      <xdr:row>2</xdr:row>
      <xdr:rowOff>38520</xdr:rowOff>
    </xdr:to>
    <xdr:pic>
      <xdr:nvPicPr>
        <xdr:cNvPr id="75" name="1 Imagen" descr=""/>
        <xdr:cNvPicPr/>
      </xdr:nvPicPr>
      <xdr:blipFill>
        <a:blip r:embed="rId1"/>
        <a:srcRect l="4223" t="0" r="0" b="0"/>
        <a:stretch/>
      </xdr:blipFill>
      <xdr:spPr>
        <a:xfrm>
          <a:off x="2142720" y="124200"/>
          <a:ext cx="1711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84280</xdr:colOff>
      <xdr:row>2</xdr:row>
      <xdr:rowOff>161640</xdr:rowOff>
    </xdr:to>
    <xdr:pic>
      <xdr:nvPicPr>
        <xdr:cNvPr id="76" name="4 Imagen" descr=""/>
        <xdr:cNvPicPr/>
      </xdr:nvPicPr>
      <xdr:blipFill>
        <a:blip r:embed="rId2"/>
        <a:stretch/>
      </xdr:blipFill>
      <xdr:spPr>
        <a:xfrm>
          <a:off x="0" y="0"/>
          <a:ext cx="2234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7</xdr:row>
      <xdr:rowOff>0</xdr:rowOff>
    </xdr:from>
    <xdr:to>
      <xdr:col>33</xdr:col>
      <xdr:colOff>101520</xdr:colOff>
      <xdr:row>18</xdr:row>
      <xdr:rowOff>114480</xdr:rowOff>
    </xdr:to>
    <xdr:sp>
      <xdr:nvSpPr>
        <xdr:cNvPr id="77" name="4 Rectángulo redondeado">
          <a:hlinkClick r:id="rId3"/>
        </xdr:cNvPr>
        <xdr:cNvSpPr/>
      </xdr:nvSpPr>
      <xdr:spPr>
        <a:xfrm>
          <a:off x="18639360" y="3552840"/>
          <a:ext cx="1721160" cy="352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080</xdr:rowOff>
    </xdr:from>
    <xdr:to>
      <xdr:col>2</xdr:col>
      <xdr:colOff>615240</xdr:colOff>
      <xdr:row>2</xdr:row>
      <xdr:rowOff>21852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70920" y="28080"/>
          <a:ext cx="3211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080</xdr:colOff>
      <xdr:row>0</xdr:row>
      <xdr:rowOff>95760</xdr:rowOff>
    </xdr:from>
    <xdr:to>
      <xdr:col>3</xdr:col>
      <xdr:colOff>1329480</xdr:colOff>
      <xdr:row>2</xdr:row>
      <xdr:rowOff>124200</xdr:rowOff>
    </xdr:to>
    <xdr:pic>
      <xdr:nvPicPr>
        <xdr:cNvPr id="3" name="6 Imagen" descr=""/>
        <xdr:cNvPicPr/>
      </xdr:nvPicPr>
      <xdr:blipFill>
        <a:blip r:embed="rId2"/>
        <a:srcRect l="4223" t="0" r="0" b="0"/>
        <a:stretch/>
      </xdr:blipFill>
      <xdr:spPr>
        <a:xfrm>
          <a:off x="3360960" y="95760"/>
          <a:ext cx="2648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248</xdr:row>
      <xdr:rowOff>190440</xdr:rowOff>
    </xdr:from>
    <xdr:to>
      <xdr:col>10</xdr:col>
      <xdr:colOff>232200</xdr:colOff>
      <xdr:row>250</xdr:row>
      <xdr:rowOff>209880</xdr:rowOff>
    </xdr:to>
    <xdr:sp>
      <xdr:nvSpPr>
        <xdr:cNvPr id="4" name="6 Rectángulo redondeado">
          <a:hlinkClick r:id="rId3"/>
        </xdr:cNvPr>
        <xdr:cNvSpPr/>
      </xdr:nvSpPr>
      <xdr:spPr>
        <a:xfrm>
          <a:off x="11693520" y="72370800"/>
          <a:ext cx="1812240" cy="476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47880</xdr:rowOff>
    </xdr:from>
    <xdr:to>
      <xdr:col>3</xdr:col>
      <xdr:colOff>392760</xdr:colOff>
      <xdr:row>2</xdr:row>
      <xdr:rowOff>142920</xdr:rowOff>
    </xdr:to>
    <xdr:pic>
      <xdr:nvPicPr>
        <xdr:cNvPr id="78" name="1 Imagen" descr=""/>
        <xdr:cNvPicPr/>
      </xdr:nvPicPr>
      <xdr:blipFill>
        <a:blip r:embed="rId1"/>
        <a:srcRect l="4223" t="0" r="0" b="0"/>
        <a:stretch/>
      </xdr:blipFill>
      <xdr:spPr>
        <a:xfrm>
          <a:off x="202248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2</xdr:row>
      <xdr:rowOff>219240</xdr:rowOff>
    </xdr:to>
    <xdr:pic>
      <xdr:nvPicPr>
        <xdr:cNvPr id="79" name="4 Imagen" descr=""/>
        <xdr:cNvPicPr/>
      </xdr:nvPicPr>
      <xdr:blipFill>
        <a:blip r:embed="rId2"/>
        <a:stretch/>
      </xdr:blipFill>
      <xdr:spPr>
        <a:xfrm>
          <a:off x="0" y="0"/>
          <a:ext cx="2033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360</xdr:colOff>
      <xdr:row>23</xdr:row>
      <xdr:rowOff>57240</xdr:rowOff>
    </xdr:from>
    <xdr:to>
      <xdr:col>10</xdr:col>
      <xdr:colOff>201960</xdr:colOff>
      <xdr:row>26</xdr:row>
      <xdr:rowOff>162000</xdr:rowOff>
    </xdr:to>
    <xdr:sp>
      <xdr:nvSpPr>
        <xdr:cNvPr id="80" name="4 Rectángulo redondeado">
          <a:hlinkClick r:id="rId3"/>
        </xdr:cNvPr>
        <xdr:cNvSpPr/>
      </xdr:nvSpPr>
      <xdr:spPr>
        <a:xfrm>
          <a:off x="6467040" y="4533840"/>
          <a:ext cx="24350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0</xdr:row>
      <xdr:rowOff>0</xdr:rowOff>
    </xdr:from>
    <xdr:to>
      <xdr:col>4</xdr:col>
      <xdr:colOff>695160</xdr:colOff>
      <xdr:row>3</xdr:row>
      <xdr:rowOff>9360</xdr:rowOff>
    </xdr:to>
    <xdr:pic>
      <xdr:nvPicPr>
        <xdr:cNvPr id="81" name="1 Imagen" descr=""/>
        <xdr:cNvPicPr/>
      </xdr:nvPicPr>
      <xdr:blipFill>
        <a:blip r:embed="rId1"/>
        <a:srcRect l="4223" t="0" r="0" b="0"/>
        <a:stretch/>
      </xdr:blipFill>
      <xdr:spPr>
        <a:xfrm>
          <a:off x="2939040" y="0"/>
          <a:ext cx="2093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3</xdr:row>
      <xdr:rowOff>9360</xdr:rowOff>
    </xdr:to>
    <xdr:pic>
      <xdr:nvPicPr>
        <xdr:cNvPr id="82" name="4 Imagen" descr=""/>
        <xdr:cNvPicPr/>
      </xdr:nvPicPr>
      <xdr:blipFill>
        <a:blip r:embed="rId2"/>
        <a:stretch/>
      </xdr:blipFill>
      <xdr:spPr>
        <a:xfrm>
          <a:off x="0" y="0"/>
          <a:ext cx="2999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9</xdr:col>
      <xdr:colOff>272520</xdr:colOff>
      <xdr:row>55</xdr:row>
      <xdr:rowOff>95400</xdr:rowOff>
    </xdr:to>
    <xdr:sp>
      <xdr:nvSpPr>
        <xdr:cNvPr id="83" name="5 Rectángulo redondeado">
          <a:hlinkClick r:id="rId3"/>
        </xdr:cNvPr>
        <xdr:cNvSpPr/>
      </xdr:nvSpPr>
      <xdr:spPr>
        <a:xfrm>
          <a:off x="7074000" y="9334440"/>
          <a:ext cx="195264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8</xdr:row>
      <xdr:rowOff>142920</xdr:rowOff>
    </xdr:from>
    <xdr:to>
      <xdr:col>10</xdr:col>
      <xdr:colOff>720</xdr:colOff>
      <xdr:row>50</xdr:row>
      <xdr:rowOff>47160</xdr:rowOff>
    </xdr:to>
    <xdr:graphicFrame>
      <xdr:nvGraphicFramePr>
        <xdr:cNvPr id="84" name="4 Gráfico"/>
        <xdr:cNvGraphicFramePr/>
      </xdr:nvGraphicFramePr>
      <xdr:xfrm>
        <a:off x="59760" y="3971880"/>
        <a:ext cx="981216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7920</xdr:colOff>
      <xdr:row>0</xdr:row>
      <xdr:rowOff>47520</xdr:rowOff>
    </xdr:from>
    <xdr:to>
      <xdr:col>0</xdr:col>
      <xdr:colOff>4264920</xdr:colOff>
      <xdr:row>3</xdr:row>
      <xdr:rowOff>9360</xdr:rowOff>
    </xdr:to>
    <xdr:pic>
      <xdr:nvPicPr>
        <xdr:cNvPr id="85" name="1 Imagen" descr=""/>
        <xdr:cNvPicPr/>
      </xdr:nvPicPr>
      <xdr:blipFill>
        <a:blip r:embed="rId1"/>
        <a:srcRect l="4223" t="0" r="0" b="0"/>
        <a:stretch/>
      </xdr:blipFill>
      <xdr:spPr>
        <a:xfrm>
          <a:off x="2257920" y="47520"/>
          <a:ext cx="2007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9720</xdr:rowOff>
    </xdr:from>
    <xdr:to>
      <xdr:col>0</xdr:col>
      <xdr:colOff>2315160</xdr:colOff>
      <xdr:row>3</xdr:row>
      <xdr:rowOff>29160</xdr:rowOff>
    </xdr:to>
    <xdr:pic>
      <xdr:nvPicPr>
        <xdr:cNvPr id="86" name="4 Imagen" descr=""/>
        <xdr:cNvPicPr/>
      </xdr:nvPicPr>
      <xdr:blipFill>
        <a:blip r:embed="rId2"/>
        <a:stretch/>
      </xdr:blipFill>
      <xdr:spPr>
        <a:xfrm>
          <a:off x="50040" y="9720"/>
          <a:ext cx="2265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1920</xdr:colOff>
      <xdr:row>59</xdr:row>
      <xdr:rowOff>37800</xdr:rowOff>
    </xdr:from>
    <xdr:to>
      <xdr:col>7</xdr:col>
      <xdr:colOff>81360</xdr:colOff>
      <xdr:row>62</xdr:row>
      <xdr:rowOff>142920</xdr:rowOff>
    </xdr:to>
    <xdr:sp>
      <xdr:nvSpPr>
        <xdr:cNvPr id="87" name="5 Rectángulo redondeado">
          <a:hlinkClick r:id="rId3"/>
        </xdr:cNvPr>
        <xdr:cNvSpPr/>
      </xdr:nvSpPr>
      <xdr:spPr>
        <a:xfrm>
          <a:off x="10196640" y="11486880"/>
          <a:ext cx="1952280" cy="676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282240</xdr:colOff>
      <xdr:row>56</xdr:row>
      <xdr:rowOff>133200</xdr:rowOff>
    </xdr:to>
    <xdr:graphicFrame>
      <xdr:nvGraphicFramePr>
        <xdr:cNvPr id="88" name="1 Gráfico"/>
        <xdr:cNvGraphicFramePr/>
      </xdr:nvGraphicFramePr>
      <xdr:xfrm>
        <a:off x="0" y="6114960"/>
        <a:ext cx="138286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240</xdr:colOff>
      <xdr:row>3</xdr:row>
      <xdr:rowOff>5724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0" y="0"/>
          <a:ext cx="2526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040</xdr:colOff>
      <xdr:row>0</xdr:row>
      <xdr:rowOff>9360</xdr:rowOff>
    </xdr:from>
    <xdr:to>
      <xdr:col>3</xdr:col>
      <xdr:colOff>907560</xdr:colOff>
      <xdr:row>3</xdr:row>
      <xdr:rowOff>19080</xdr:rowOff>
    </xdr:to>
    <xdr:pic>
      <xdr:nvPicPr>
        <xdr:cNvPr id="6" name="9 Imagen" descr=""/>
        <xdr:cNvPicPr/>
      </xdr:nvPicPr>
      <xdr:blipFill>
        <a:blip r:embed="rId2"/>
        <a:srcRect l="4223" t="0" r="0" b="0"/>
        <a:stretch/>
      </xdr:blipFill>
      <xdr:spPr>
        <a:xfrm>
          <a:off x="2345400" y="9360"/>
          <a:ext cx="2165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5</xdr:col>
      <xdr:colOff>212040</xdr:colOff>
      <xdr:row>51</xdr:row>
      <xdr:rowOff>161640</xdr:rowOff>
    </xdr:to>
    <xdr:sp>
      <xdr:nvSpPr>
        <xdr:cNvPr id="7" name="6 Rectángulo redondeado">
          <a:hlinkClick r:id="rId3"/>
        </xdr:cNvPr>
        <xdr:cNvSpPr/>
      </xdr:nvSpPr>
      <xdr:spPr>
        <a:xfrm>
          <a:off x="4971240" y="9658440"/>
          <a:ext cx="1470240" cy="323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20</xdr:row>
      <xdr:rowOff>28440</xdr:rowOff>
    </xdr:from>
    <xdr:to>
      <xdr:col>11</xdr:col>
      <xdr:colOff>382680</xdr:colOff>
      <xdr:row>33</xdr:row>
      <xdr:rowOff>19080</xdr:rowOff>
    </xdr:to>
    <xdr:graphicFrame>
      <xdr:nvGraphicFramePr>
        <xdr:cNvPr id="8" name="1 Gráfico"/>
        <xdr:cNvGraphicFramePr/>
      </xdr:nvGraphicFramePr>
      <xdr:xfrm>
        <a:off x="6511320" y="4095720"/>
        <a:ext cx="62582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12200</xdr:colOff>
      <xdr:row>36</xdr:row>
      <xdr:rowOff>28440</xdr:rowOff>
    </xdr:from>
    <xdr:to>
      <xdr:col>11</xdr:col>
      <xdr:colOff>312840</xdr:colOff>
      <xdr:row>53</xdr:row>
      <xdr:rowOff>9360</xdr:rowOff>
    </xdr:to>
    <xdr:graphicFrame>
      <xdr:nvGraphicFramePr>
        <xdr:cNvPr id="9" name="2 Gráfico"/>
        <xdr:cNvGraphicFramePr/>
      </xdr:nvGraphicFramePr>
      <xdr:xfrm>
        <a:off x="6641640" y="7067520"/>
        <a:ext cx="60580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0</xdr:row>
      <xdr:rowOff>37800</xdr:rowOff>
    </xdr:from>
    <xdr:to>
      <xdr:col>3</xdr:col>
      <xdr:colOff>142200</xdr:colOff>
      <xdr:row>3</xdr:row>
      <xdr:rowOff>19080</xdr:rowOff>
    </xdr:to>
    <xdr:pic>
      <xdr:nvPicPr>
        <xdr:cNvPr id="10" name="9 Imagen" descr=""/>
        <xdr:cNvPicPr/>
      </xdr:nvPicPr>
      <xdr:blipFill>
        <a:blip r:embed="rId1"/>
        <a:srcRect l="4223" t="0" r="0" b="0"/>
        <a:stretch/>
      </xdr:blipFill>
      <xdr:spPr>
        <a:xfrm>
          <a:off x="2435040" y="37800"/>
          <a:ext cx="18734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1058400</xdr:colOff>
      <xdr:row>3</xdr:row>
      <xdr:rowOff>104760</xdr:rowOff>
    </xdr:to>
    <xdr:pic>
      <xdr:nvPicPr>
        <xdr:cNvPr id="11" name="4 Imagen" descr=""/>
        <xdr:cNvPicPr/>
      </xdr:nvPicPr>
      <xdr:blipFill>
        <a:blip r:embed="rId2"/>
        <a:stretch/>
      </xdr:blipFill>
      <xdr:spPr>
        <a:xfrm>
          <a:off x="0" y="47520"/>
          <a:ext cx="2447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565560</xdr:colOff>
      <xdr:row>56</xdr:row>
      <xdr:rowOff>124200</xdr:rowOff>
    </xdr:to>
    <xdr:sp>
      <xdr:nvSpPr>
        <xdr:cNvPr id="12" name="6 Rectángulo redondeado">
          <a:hlinkClick r:id="rId3"/>
        </xdr:cNvPr>
        <xdr:cNvSpPr/>
      </xdr:nvSpPr>
      <xdr:spPr>
        <a:xfrm>
          <a:off x="1388880" y="10220400"/>
          <a:ext cx="1933920" cy="609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17</xdr:row>
      <xdr:rowOff>313920</xdr:rowOff>
    </xdr:from>
    <xdr:to>
      <xdr:col>11</xdr:col>
      <xdr:colOff>463680</xdr:colOff>
      <xdr:row>33</xdr:row>
      <xdr:rowOff>28440</xdr:rowOff>
    </xdr:to>
    <xdr:graphicFrame>
      <xdr:nvGraphicFramePr>
        <xdr:cNvPr id="13" name="4 Gráfico"/>
        <xdr:cNvGraphicFramePr/>
      </xdr:nvGraphicFramePr>
      <xdr:xfrm>
        <a:off x="6782400" y="3800160"/>
        <a:ext cx="7226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1520</xdr:colOff>
      <xdr:row>36</xdr:row>
      <xdr:rowOff>9720</xdr:rowOff>
    </xdr:from>
    <xdr:to>
      <xdr:col>11</xdr:col>
      <xdr:colOff>413280</xdr:colOff>
      <xdr:row>52</xdr:row>
      <xdr:rowOff>152280</xdr:rowOff>
    </xdr:to>
    <xdr:graphicFrame>
      <xdr:nvGraphicFramePr>
        <xdr:cNvPr id="14" name="5 Gráfico"/>
        <xdr:cNvGraphicFramePr/>
      </xdr:nvGraphicFramePr>
      <xdr:xfrm>
        <a:off x="6863400" y="7143840"/>
        <a:ext cx="70952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0</xdr:row>
      <xdr:rowOff>104400</xdr:rowOff>
    </xdr:from>
    <xdr:to>
      <xdr:col>5</xdr:col>
      <xdr:colOff>262440</xdr:colOff>
      <xdr:row>2</xdr:row>
      <xdr:rowOff>190080</xdr:rowOff>
    </xdr:to>
    <xdr:pic>
      <xdr:nvPicPr>
        <xdr:cNvPr id="15" name="9 Imagen" descr=""/>
        <xdr:cNvPicPr/>
      </xdr:nvPicPr>
      <xdr:blipFill>
        <a:blip r:embed="rId1"/>
        <a:srcRect l="4223" t="0" r="0" b="0"/>
        <a:stretch/>
      </xdr:blipFill>
      <xdr:spPr>
        <a:xfrm>
          <a:off x="2907360" y="104400"/>
          <a:ext cx="2244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56080</xdr:colOff>
      <xdr:row>2</xdr:row>
      <xdr:rowOff>200160</xdr:rowOff>
    </xdr:to>
    <xdr:pic>
      <xdr:nvPicPr>
        <xdr:cNvPr id="16" name="4 Imagen" descr=""/>
        <xdr:cNvPicPr/>
      </xdr:nvPicPr>
      <xdr:blipFill>
        <a:blip r:embed="rId2"/>
        <a:stretch/>
      </xdr:blipFill>
      <xdr:spPr>
        <a:xfrm>
          <a:off x="0" y="0"/>
          <a:ext cx="2908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34</xdr:row>
      <xdr:rowOff>105120</xdr:rowOff>
    </xdr:from>
    <xdr:to>
      <xdr:col>9</xdr:col>
      <xdr:colOff>715680</xdr:colOff>
      <xdr:row>38</xdr:row>
      <xdr:rowOff>37800</xdr:rowOff>
    </xdr:to>
    <xdr:sp>
      <xdr:nvSpPr>
        <xdr:cNvPr id="17" name="6 Rectángulo redondeado">
          <a:hlinkClick r:id="rId3"/>
        </xdr:cNvPr>
        <xdr:cNvSpPr/>
      </xdr:nvSpPr>
      <xdr:spPr>
        <a:xfrm>
          <a:off x="7796880" y="6420240"/>
          <a:ext cx="1983960" cy="580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9</xdr:row>
      <xdr:rowOff>123840</xdr:rowOff>
    </xdr:from>
    <xdr:to>
      <xdr:col>6</xdr:col>
      <xdr:colOff>1349640</xdr:colOff>
      <xdr:row>42</xdr:row>
      <xdr:rowOff>9720</xdr:rowOff>
    </xdr:to>
    <xdr:graphicFrame>
      <xdr:nvGraphicFramePr>
        <xdr:cNvPr id="18" name="1 Gráfico"/>
        <xdr:cNvGraphicFramePr/>
      </xdr:nvGraphicFramePr>
      <xdr:xfrm>
        <a:off x="141120" y="4010040"/>
        <a:ext cx="69127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10880</xdr:colOff>
      <xdr:row>17</xdr:row>
      <xdr:rowOff>0</xdr:rowOff>
    </xdr:from>
    <xdr:to>
      <xdr:col>14</xdr:col>
      <xdr:colOff>151560</xdr:colOff>
      <xdr:row>33</xdr:row>
      <xdr:rowOff>86040</xdr:rowOff>
    </xdr:to>
    <xdr:graphicFrame>
      <xdr:nvGraphicFramePr>
        <xdr:cNvPr id="19" name="4 Gráfico"/>
        <xdr:cNvGraphicFramePr/>
      </xdr:nvGraphicFramePr>
      <xdr:xfrm>
        <a:off x="7978680" y="3562200"/>
        <a:ext cx="70344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85680</xdr:rowOff>
    </xdr:from>
    <xdr:to>
      <xdr:col>3</xdr:col>
      <xdr:colOff>1017720</xdr:colOff>
      <xdr:row>2</xdr:row>
      <xdr:rowOff>200520</xdr:rowOff>
    </xdr:to>
    <xdr:pic>
      <xdr:nvPicPr>
        <xdr:cNvPr id="20" name="6 Imagen" descr=""/>
        <xdr:cNvPicPr/>
      </xdr:nvPicPr>
      <xdr:blipFill>
        <a:blip r:embed="rId1"/>
        <a:srcRect l="4223" t="0" r="0" b="0"/>
        <a:stretch/>
      </xdr:blipFill>
      <xdr:spPr>
        <a:xfrm>
          <a:off x="2576520" y="85680"/>
          <a:ext cx="19227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880</xdr:rowOff>
    </xdr:from>
    <xdr:to>
      <xdr:col>2</xdr:col>
      <xdr:colOff>720</xdr:colOff>
      <xdr:row>3</xdr:row>
      <xdr:rowOff>19080</xdr:rowOff>
    </xdr:to>
    <xdr:pic>
      <xdr:nvPicPr>
        <xdr:cNvPr id="21" name="4 Imagen" descr=""/>
        <xdr:cNvPicPr/>
      </xdr:nvPicPr>
      <xdr:blipFill>
        <a:blip r:embed="rId2"/>
        <a:stretch/>
      </xdr:blipFill>
      <xdr:spPr>
        <a:xfrm>
          <a:off x="0" y="47880"/>
          <a:ext cx="252684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720</xdr:colOff>
      <xdr:row>37</xdr:row>
      <xdr:rowOff>75960</xdr:rowOff>
    </xdr:from>
    <xdr:to>
      <xdr:col>12</xdr:col>
      <xdr:colOff>515160</xdr:colOff>
      <xdr:row>40</xdr:row>
      <xdr:rowOff>142920</xdr:rowOff>
    </xdr:to>
    <xdr:sp>
      <xdr:nvSpPr>
        <xdr:cNvPr id="22" name="6 Rectángulo redondeado">
          <a:hlinkClick r:id="rId3"/>
        </xdr:cNvPr>
        <xdr:cNvSpPr/>
      </xdr:nvSpPr>
      <xdr:spPr>
        <a:xfrm>
          <a:off x="9367200" y="7462800"/>
          <a:ext cx="3413520" cy="552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9</xdr:row>
      <xdr:rowOff>142920</xdr:rowOff>
    </xdr:from>
    <xdr:to>
      <xdr:col>6</xdr:col>
      <xdr:colOff>362160</xdr:colOff>
      <xdr:row>40</xdr:row>
      <xdr:rowOff>152280</xdr:rowOff>
    </xdr:to>
    <xdr:graphicFrame>
      <xdr:nvGraphicFramePr>
        <xdr:cNvPr id="23" name="2 Gráfico"/>
        <xdr:cNvGraphicFramePr/>
      </xdr:nvGraphicFramePr>
      <xdr:xfrm>
        <a:off x="101160" y="4615200"/>
        <a:ext cx="71132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85680</xdr:rowOff>
    </xdr:from>
    <xdr:to>
      <xdr:col>7</xdr:col>
      <xdr:colOff>232200</xdr:colOff>
      <xdr:row>2</xdr:row>
      <xdr:rowOff>171360</xdr:rowOff>
    </xdr:to>
    <xdr:pic>
      <xdr:nvPicPr>
        <xdr:cNvPr id="24" name="1 Imagen" descr=""/>
        <xdr:cNvPicPr/>
      </xdr:nvPicPr>
      <xdr:blipFill>
        <a:blip r:embed="rId1"/>
        <a:srcRect l="4223" t="0" r="0" b="0"/>
        <a:stretch/>
      </xdr:blipFill>
      <xdr:spPr>
        <a:xfrm>
          <a:off x="2685600" y="85680"/>
          <a:ext cx="2072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3</xdr:col>
      <xdr:colOff>463320</xdr:colOff>
      <xdr:row>3</xdr:row>
      <xdr:rowOff>76320</xdr:rowOff>
    </xdr:to>
    <xdr:pic>
      <xdr:nvPicPr>
        <xdr:cNvPr id="25" name="4 Imagen" descr=""/>
        <xdr:cNvPicPr/>
      </xdr:nvPicPr>
      <xdr:blipFill>
        <a:blip r:embed="rId2"/>
        <a:stretch/>
      </xdr:blipFill>
      <xdr:spPr>
        <a:xfrm>
          <a:off x="110520" y="0"/>
          <a:ext cx="2545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17</xdr:row>
      <xdr:rowOff>9360</xdr:rowOff>
    </xdr:from>
    <xdr:to>
      <xdr:col>26</xdr:col>
      <xdr:colOff>81360</xdr:colOff>
      <xdr:row>20</xdr:row>
      <xdr:rowOff>28080</xdr:rowOff>
    </xdr:to>
    <xdr:sp>
      <xdr:nvSpPr>
        <xdr:cNvPr id="26" name="4 Rectángulo redondeado">
          <a:hlinkClick r:id="rId3"/>
        </xdr:cNvPr>
        <xdr:cNvSpPr/>
      </xdr:nvSpPr>
      <xdr:spPr>
        <a:xfrm>
          <a:off x="13808520" y="3524040"/>
          <a:ext cx="196236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95400</xdr:rowOff>
    </xdr:from>
    <xdr:to>
      <xdr:col>3</xdr:col>
      <xdr:colOff>574920</xdr:colOff>
      <xdr:row>2</xdr:row>
      <xdr:rowOff>114120</xdr:rowOff>
    </xdr:to>
    <xdr:pic>
      <xdr:nvPicPr>
        <xdr:cNvPr id="27" name="1 Imagen" descr=""/>
        <xdr:cNvPicPr/>
      </xdr:nvPicPr>
      <xdr:blipFill>
        <a:blip r:embed="rId1"/>
        <a:srcRect l="4223" t="0" r="0" b="0"/>
        <a:stretch/>
      </xdr:blipFill>
      <xdr:spPr>
        <a:xfrm>
          <a:off x="2414880" y="95400"/>
          <a:ext cx="17726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4120</xdr:colOff>
      <xdr:row>2</xdr:row>
      <xdr:rowOff>181440</xdr:rowOff>
    </xdr:to>
    <xdr:pic>
      <xdr:nvPicPr>
        <xdr:cNvPr id="28" name="4 Imagen" descr=""/>
        <xdr:cNvPicPr/>
      </xdr:nvPicPr>
      <xdr:blipFill>
        <a:blip r:embed="rId2"/>
        <a:stretch/>
      </xdr:blipFill>
      <xdr:spPr>
        <a:xfrm>
          <a:off x="0" y="0"/>
          <a:ext cx="2477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04760</xdr:rowOff>
    </xdr:from>
    <xdr:to>
      <xdr:col>9</xdr:col>
      <xdr:colOff>41040</xdr:colOff>
      <xdr:row>21</xdr:row>
      <xdr:rowOff>28440</xdr:rowOff>
    </xdr:to>
    <xdr:sp>
      <xdr:nvSpPr>
        <xdr:cNvPr id="29" name="4 Rectángulo redondeado">
          <a:hlinkClick r:id="rId3"/>
        </xdr:cNvPr>
        <xdr:cNvSpPr/>
      </xdr:nvSpPr>
      <xdr:spPr>
        <a:xfrm>
          <a:off x="10274760" y="3733920"/>
          <a:ext cx="121860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95040</xdr:rowOff>
    </xdr:from>
    <xdr:to>
      <xdr:col>3</xdr:col>
      <xdr:colOff>171720</xdr:colOff>
      <xdr:row>2</xdr:row>
      <xdr:rowOff>94680</xdr:rowOff>
    </xdr:to>
    <xdr:pic>
      <xdr:nvPicPr>
        <xdr:cNvPr id="30" name="1 Imagen" descr=""/>
        <xdr:cNvPicPr/>
      </xdr:nvPicPr>
      <xdr:blipFill>
        <a:blip r:embed="rId1"/>
        <a:srcRect l="4223" t="0" r="0" b="0"/>
        <a:stretch/>
      </xdr:blipFill>
      <xdr:spPr>
        <a:xfrm>
          <a:off x="2546640" y="95040"/>
          <a:ext cx="1992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2</xdr:row>
      <xdr:rowOff>209160</xdr:rowOff>
    </xdr:to>
    <xdr:pic>
      <xdr:nvPicPr>
        <xdr:cNvPr id="31" name="4 Imagen" descr=""/>
        <xdr:cNvPicPr/>
      </xdr:nvPicPr>
      <xdr:blipFill>
        <a:blip r:embed="rId2"/>
        <a:stretch/>
      </xdr:blipFill>
      <xdr:spPr>
        <a:xfrm>
          <a:off x="0" y="0"/>
          <a:ext cx="2557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24</xdr:row>
      <xdr:rowOff>124200</xdr:rowOff>
    </xdr:from>
    <xdr:to>
      <xdr:col>8</xdr:col>
      <xdr:colOff>1268280</xdr:colOff>
      <xdr:row>27</xdr:row>
      <xdr:rowOff>209880</xdr:rowOff>
    </xdr:to>
    <xdr:sp>
      <xdr:nvSpPr>
        <xdr:cNvPr id="32" name="5 Rectángulo redondeado">
          <a:hlinkClick r:id="rId3"/>
        </xdr:cNvPr>
        <xdr:cNvSpPr/>
      </xdr:nvSpPr>
      <xdr:spPr>
        <a:xfrm>
          <a:off x="8633520" y="4953240"/>
          <a:ext cx="201240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9</xdr:row>
      <xdr:rowOff>95400</xdr:rowOff>
    </xdr:from>
    <xdr:to>
      <xdr:col>8</xdr:col>
      <xdr:colOff>1159200</xdr:colOff>
      <xdr:row>50</xdr:row>
      <xdr:rowOff>95400</xdr:rowOff>
    </xdr:to>
    <xdr:graphicFrame>
      <xdr:nvGraphicFramePr>
        <xdr:cNvPr id="33" name="1 Gráfico"/>
        <xdr:cNvGraphicFramePr/>
      </xdr:nvGraphicFramePr>
      <xdr:xfrm>
        <a:off x="29880" y="5934240"/>
        <a:ext cx="10506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SISIPEC%20DICIEMBRE%2031%20D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Plan11%5Carchivos1%5CEXEL%5CANPRO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.DICIEMBRE%2031%20D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Parte"/>
      <sheetName val="2.POBLACIÓN POR ESTABLECIMIENTO"/>
      <sheetName val="2.POBLACIÓN POR ESTABLECIMI (2"/>
      <sheetName val="3.R MUJERES "/>
      <sheetName val="4.CUPOS POR ERON NUEVOS"/>
      <sheetName val="5.OCUPACIÓN NUEVOS"/>
      <sheetName val="6.POB POR GENERACIÓN"/>
      <sheetName val="7.CONSOLIDADO POR GENERACION"/>
      <sheetName val="CONSOLIDADO GENERACIONES"/>
      <sheetName val="POBLACIÓN POR ESTABLECIMIEN (2"/>
      <sheetName val="8.GENERACIÓN ERON"/>
      <sheetName val="9.CAPACIDAD"/>
      <sheetName val="10.POBLACIÓN"/>
      <sheetName val="11. SOBREPOBLACIÓN"/>
      <sheetName val="12.HACINAMIENTO"/>
      <sheetName val="13.RESÚMEN CAPACIDAD"/>
      <sheetName val="14.CONSOLIDADO INTERNOS"/>
      <sheetName val="15.SIND COND POR REGIONAL"/>
      <sheetName val="16.CAPAC POB HATO"/>
      <sheetName val="17.POBL POR REGIONAL"/>
      <sheetName val="18.SIND CON "/>
      <sheetName val="19.SERIE SINDICADOS POR MES "/>
      <sheetName val="20.SERIE CONDENADOS POR MES"/>
      <sheetName val="21.ESTAB POB HATO"/>
      <sheetName val="22.SERIE POBLACIÓN X MES"/>
      <sheetName val="23.COMPARATIVO POBLACIÓN"/>
      <sheetName val="24. GRAFDIC DESDE 98 "/>
      <sheetName val="25.POBLACIÓN ANUAL INTERNOS"/>
      <sheetName val="26.REPATRIADOS "/>
      <sheetName val="27.JUSTICIA Y PAZ DIRAT"/>
      <sheetName val="28.DOMICILIARIA"/>
      <sheetName val="29.POB-DOMICI MES 2011-2018 "/>
      <sheetName val="30.PARTE MUNICIPALES"/>
      <sheetName val="31.POB MUNICIPAL X REGIONAL"/>
      <sheetName val="32.ESTABLECIMIENTOS FZA PÚBLICA"/>
      <sheetName val="33.MUJER HOMB VIGILA ELE"/>
      <sheetName val="34.VIGILANCIA ELECT"/>
      <sheetName val="35.SISTEMA VIG ELEC REGIONAL"/>
      <sheetName val="36.POB-VIG.ELEC X MES 2011-2018"/>
      <sheetName val="37.ESTABLECIM EN OPERACIÓN"/>
      <sheetName val="38.CLASIFICACIÓN ESTABLE"/>
      <sheetName val="39.PLANTA PERSONAL"/>
      <sheetName val="40.PLANTA GUARDIA"/>
      <sheetName val="41.INTERNOS POR GUARDIA"/>
      <sheetName val="42.PRESUPUESTO"/>
      <sheetName val="43.PLAN MEJORAMIENTO."/>
      <sheetName val="R MUJERES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70" workbookViewId="0">
      <selection pane="topLeft" activeCell="I29" activeCellId="0" sqref="I29"/>
    </sheetView>
  </sheetViews>
  <sheetFormatPr defaultColWidth="11.41796875" defaultRowHeight="18" zeroHeight="false" outlineLevelRow="0" outlineLevelCol="0"/>
  <cols>
    <col collapsed="false" customWidth="true" hidden="false" outlineLevel="0" max="1" min="1" style="467" width="98.56"/>
    <col collapsed="false" customWidth="true" hidden="false" outlineLevel="0" max="2" min="2" style="467" width="14.99"/>
    <col collapsed="false" customWidth="true" hidden="false" outlineLevel="0" max="3" min="3" style="467" width="14.7"/>
    <col collapsed="false" customWidth="true" hidden="false" outlineLevel="0" max="4" min="4" style="467" width="13.85"/>
    <col collapsed="false" customWidth="true" hidden="false" outlineLevel="0" max="5" min="5" style="467" width="15.28"/>
    <col collapsed="false" customWidth="true" hidden="false" outlineLevel="0" max="6" min="6" style="467" width="10.85"/>
    <col collapsed="false" customWidth="true" hidden="false" outlineLevel="0" max="7" min="7" style="467" width="16.7"/>
    <col collapsed="false" customWidth="true" hidden="false" outlineLevel="0" max="8" min="8" style="467" width="7.42"/>
    <col collapsed="false" customWidth="true" hidden="false" outlineLevel="0" max="9" min="9" style="467" width="32.14"/>
    <col collapsed="false" customWidth="false" hidden="false" outlineLevel="0" max="257" min="10" style="467" width="11.42"/>
  </cols>
  <sheetData>
    <row r="1" customFormat="false" ht="18" hidden="false" customHeight="false" outlineLevel="0" collapsed="false">
      <c r="A1" s="520" t="s">
        <v>360</v>
      </c>
      <c r="B1" s="521"/>
      <c r="C1" s="521"/>
      <c r="D1" s="422"/>
      <c r="E1" s="422"/>
      <c r="F1" s="422"/>
      <c r="G1" s="422"/>
    </row>
    <row r="2" customFormat="false" ht="18" hidden="false" customHeight="false" outlineLevel="0" collapsed="false">
      <c r="A2" s="520"/>
      <c r="B2" s="521"/>
      <c r="C2" s="521"/>
      <c r="D2" s="422"/>
      <c r="E2" s="422"/>
      <c r="F2" s="422"/>
      <c r="G2" s="422"/>
    </row>
    <row r="3" customFormat="false" ht="18" hidden="false" customHeight="false" outlineLevel="0" collapsed="false">
      <c r="A3" s="520"/>
      <c r="B3" s="521"/>
      <c r="C3" s="521"/>
      <c r="D3" s="422"/>
      <c r="E3" s="422"/>
      <c r="F3" s="422"/>
      <c r="G3" s="422"/>
    </row>
    <row r="4" customFormat="false" ht="18" hidden="false" customHeight="false" outlineLevel="0" collapsed="false">
      <c r="A4" s="520"/>
      <c r="B4" s="521"/>
      <c r="C4" s="521"/>
      <c r="D4" s="422"/>
      <c r="E4" s="422"/>
      <c r="F4" s="422"/>
      <c r="G4" s="422"/>
    </row>
    <row r="5" customFormat="false" ht="18" hidden="false" customHeight="false" outlineLevel="0" collapsed="false">
      <c r="A5" s="226" t="s">
        <v>361</v>
      </c>
      <c r="B5" s="226"/>
      <c r="C5" s="226"/>
      <c r="D5" s="226"/>
      <c r="E5" s="226"/>
      <c r="F5" s="226"/>
      <c r="G5" s="226"/>
    </row>
    <row r="6" customFormat="false" ht="18.75" hidden="false" customHeight="false" outlineLevel="0" collapsed="false">
      <c r="A6" s="522" t="s">
        <v>23</v>
      </c>
      <c r="B6" s="522"/>
      <c r="C6" s="522"/>
      <c r="D6" s="522"/>
      <c r="E6" s="522"/>
      <c r="F6" s="522"/>
      <c r="G6" s="522"/>
    </row>
    <row r="7" s="527" customFormat="true" ht="18" hidden="false" customHeight="true" outlineLevel="0" collapsed="false">
      <c r="A7" s="523" t="s">
        <v>362</v>
      </c>
      <c r="B7" s="524" t="s">
        <v>363</v>
      </c>
      <c r="C7" s="524"/>
      <c r="D7" s="524" t="s">
        <v>364</v>
      </c>
      <c r="E7" s="524"/>
      <c r="F7" s="525" t="s">
        <v>365</v>
      </c>
      <c r="G7" s="526" t="s">
        <v>366</v>
      </c>
    </row>
    <row r="8" s="527" customFormat="true" ht="18" hidden="false" customHeight="false" outlineLevel="0" collapsed="false">
      <c r="A8" s="523"/>
      <c r="B8" s="528" t="s">
        <v>30</v>
      </c>
      <c r="C8" s="528" t="s">
        <v>32</v>
      </c>
      <c r="D8" s="528" t="s">
        <v>367</v>
      </c>
      <c r="E8" s="528" t="s">
        <v>368</v>
      </c>
      <c r="F8" s="525"/>
      <c r="G8" s="526"/>
    </row>
    <row r="9" customFormat="false" ht="18" hidden="false" customHeight="false" outlineLevel="0" collapsed="false">
      <c r="A9" s="529" t="s">
        <v>369</v>
      </c>
      <c r="B9" s="530" t="n">
        <v>7957</v>
      </c>
      <c r="C9" s="530" t="n">
        <v>18205</v>
      </c>
      <c r="D9" s="530" t="n">
        <v>479</v>
      </c>
      <c r="E9" s="530" t="n">
        <v>998</v>
      </c>
      <c r="F9" s="530" t="n">
        <v>27639</v>
      </c>
      <c r="G9" s="531" t="n">
        <v>0.14885767528033</v>
      </c>
      <c r="H9" s="532"/>
      <c r="I9" s="533"/>
    </row>
    <row r="10" customFormat="false" ht="18" hidden="false" customHeight="false" outlineLevel="0" collapsed="false">
      <c r="A10" s="534" t="s">
        <v>370</v>
      </c>
      <c r="B10" s="535" t="n">
        <v>6174</v>
      </c>
      <c r="C10" s="535" t="n">
        <v>20311</v>
      </c>
      <c r="D10" s="535" t="n">
        <v>289</v>
      </c>
      <c r="E10" s="535" t="n">
        <v>764</v>
      </c>
      <c r="F10" s="535" t="n">
        <v>27538</v>
      </c>
      <c r="G10" s="536" t="n">
        <v>0.148313711128106</v>
      </c>
      <c r="H10" s="537"/>
      <c r="I10" s="538"/>
    </row>
    <row r="11" customFormat="false" ht="18" hidden="false" customHeight="false" outlineLevel="0" collapsed="false">
      <c r="A11" s="529" t="s">
        <v>371</v>
      </c>
      <c r="B11" s="530" t="n">
        <v>7189</v>
      </c>
      <c r="C11" s="530" t="n">
        <v>13856</v>
      </c>
      <c r="D11" s="530" t="n">
        <v>1291</v>
      </c>
      <c r="E11" s="530" t="n">
        <v>2471</v>
      </c>
      <c r="F11" s="530" t="n">
        <v>24807</v>
      </c>
      <c r="G11" s="531" t="n">
        <v>0.133605135883322</v>
      </c>
      <c r="H11" s="537"/>
      <c r="I11" s="538"/>
    </row>
    <row r="12" customFormat="false" ht="18" hidden="false" customHeight="false" outlineLevel="0" collapsed="false">
      <c r="A12" s="534" t="s">
        <v>372</v>
      </c>
      <c r="B12" s="535" t="n">
        <v>9660</v>
      </c>
      <c r="C12" s="535" t="n">
        <v>11173</v>
      </c>
      <c r="D12" s="535" t="n">
        <v>1308</v>
      </c>
      <c r="E12" s="535" t="n">
        <v>1375</v>
      </c>
      <c r="F12" s="535" t="n">
        <v>23516</v>
      </c>
      <c r="G12" s="536" t="n">
        <v>0.126652089145492</v>
      </c>
      <c r="H12" s="537"/>
      <c r="I12" s="538"/>
    </row>
    <row r="13" customFormat="false" ht="18" hidden="false" customHeight="false" outlineLevel="0" collapsed="false">
      <c r="A13" s="529" t="s">
        <v>373</v>
      </c>
      <c r="B13" s="530" t="n">
        <v>5220</v>
      </c>
      <c r="C13" s="530" t="n">
        <v>15115</v>
      </c>
      <c r="D13" s="530" t="n">
        <v>158</v>
      </c>
      <c r="E13" s="530" t="n">
        <v>391</v>
      </c>
      <c r="F13" s="530" t="n">
        <v>20884</v>
      </c>
      <c r="G13" s="531" t="n">
        <v>0.112476706485561</v>
      </c>
      <c r="H13" s="537"/>
      <c r="I13" s="538"/>
    </row>
    <row r="14" customFormat="false" ht="18" hidden="false" customHeight="false" outlineLevel="0" collapsed="false">
      <c r="A14" s="534" t="s">
        <v>374</v>
      </c>
      <c r="B14" s="535" t="n">
        <v>2546</v>
      </c>
      <c r="C14" s="535" t="n">
        <v>4970</v>
      </c>
      <c r="D14" s="535" t="n">
        <v>31</v>
      </c>
      <c r="E14" s="535" t="n">
        <v>56</v>
      </c>
      <c r="F14" s="535" t="n">
        <v>7603</v>
      </c>
      <c r="G14" s="536" t="n">
        <v>0.040948113359975</v>
      </c>
      <c r="H14" s="537"/>
      <c r="I14" s="538"/>
    </row>
    <row r="15" customFormat="false" ht="18" hidden="false" customHeight="false" outlineLevel="0" collapsed="false">
      <c r="A15" s="529" t="s">
        <v>375</v>
      </c>
      <c r="B15" s="530" t="n">
        <v>2121</v>
      </c>
      <c r="C15" s="530" t="n">
        <v>4115</v>
      </c>
      <c r="D15" s="530" t="n">
        <v>34</v>
      </c>
      <c r="E15" s="530" t="n">
        <v>35</v>
      </c>
      <c r="F15" s="530" t="n">
        <v>6305</v>
      </c>
      <c r="G15" s="531" t="n">
        <v>0.0339573661363465</v>
      </c>
      <c r="H15" s="537"/>
      <c r="I15" s="538"/>
    </row>
    <row r="16" customFormat="false" ht="18" hidden="false" customHeight="false" outlineLevel="0" collapsed="false">
      <c r="A16" s="534" t="s">
        <v>376</v>
      </c>
      <c r="B16" s="535" t="n">
        <v>2171</v>
      </c>
      <c r="C16" s="535" t="n">
        <v>2469</v>
      </c>
      <c r="D16" s="535" t="n">
        <v>235</v>
      </c>
      <c r="E16" s="535" t="n">
        <v>202</v>
      </c>
      <c r="F16" s="535" t="n">
        <v>5077</v>
      </c>
      <c r="G16" s="536" t="n">
        <v>0.0273436237706949</v>
      </c>
      <c r="H16" s="537"/>
      <c r="I16" s="538"/>
    </row>
    <row r="17" customFormat="false" ht="25.5" hidden="false" customHeight="false" outlineLevel="0" collapsed="false">
      <c r="A17" s="529" t="s">
        <v>377</v>
      </c>
      <c r="B17" s="530" t="n">
        <v>1714</v>
      </c>
      <c r="C17" s="530" t="n">
        <v>2741</v>
      </c>
      <c r="D17" s="530" t="n">
        <v>89</v>
      </c>
      <c r="E17" s="530" t="n">
        <v>121</v>
      </c>
      <c r="F17" s="530" t="n">
        <v>4665</v>
      </c>
      <c r="G17" s="531" t="n">
        <v>0.0251246808923166</v>
      </c>
      <c r="H17" s="537"/>
      <c r="I17" s="538"/>
    </row>
    <row r="18" customFormat="false" ht="18" hidden="false" customHeight="false" outlineLevel="0" collapsed="false">
      <c r="A18" s="534" t="s">
        <v>378</v>
      </c>
      <c r="B18" s="535" t="n">
        <v>891</v>
      </c>
      <c r="C18" s="535" t="n">
        <v>2453</v>
      </c>
      <c r="D18" s="535" t="n">
        <v>15</v>
      </c>
      <c r="E18" s="535" t="n">
        <v>18</v>
      </c>
      <c r="F18" s="535" t="n">
        <v>3377</v>
      </c>
      <c r="G18" s="536" t="n">
        <v>0.018187791505542</v>
      </c>
      <c r="H18" s="537"/>
      <c r="I18" s="538"/>
    </row>
    <row r="19" customFormat="false" ht="25.5" hidden="false" customHeight="false" outlineLevel="0" collapsed="false">
      <c r="A19" s="529" t="s">
        <v>379</v>
      </c>
      <c r="B19" s="530" t="n">
        <v>777</v>
      </c>
      <c r="C19" s="530" t="n">
        <v>1883</v>
      </c>
      <c r="D19" s="530" t="n">
        <v>32</v>
      </c>
      <c r="E19" s="530" t="n">
        <v>66</v>
      </c>
      <c r="F19" s="530" t="n">
        <v>2758</v>
      </c>
      <c r="G19" s="531" t="n">
        <v>0.0148539914042892</v>
      </c>
      <c r="H19" s="537"/>
      <c r="I19" s="538"/>
    </row>
    <row r="20" customFormat="false" ht="18" hidden="false" customHeight="false" outlineLevel="0" collapsed="false">
      <c r="A20" s="534" t="s">
        <v>380</v>
      </c>
      <c r="B20" s="535" t="n">
        <v>635</v>
      </c>
      <c r="C20" s="535" t="n">
        <v>1564</v>
      </c>
      <c r="D20" s="535" t="n">
        <v>67</v>
      </c>
      <c r="E20" s="535" t="n">
        <v>136</v>
      </c>
      <c r="F20" s="535" t="n">
        <v>2402</v>
      </c>
      <c r="G20" s="536" t="n">
        <v>0.0129366524122925</v>
      </c>
      <c r="H20" s="537"/>
      <c r="I20" s="538"/>
    </row>
    <row r="21" customFormat="false" ht="18" hidden="false" customHeight="false" outlineLevel="0" collapsed="false">
      <c r="A21" s="529" t="s">
        <v>381</v>
      </c>
      <c r="B21" s="530" t="n">
        <v>831</v>
      </c>
      <c r="C21" s="530" t="n">
        <v>1410</v>
      </c>
      <c r="D21" s="530" t="n">
        <v>28</v>
      </c>
      <c r="E21" s="530" t="n">
        <v>38</v>
      </c>
      <c r="F21" s="530" t="n">
        <v>2307</v>
      </c>
      <c r="G21" s="531" t="n">
        <v>0.012425002962181</v>
      </c>
      <c r="H21" s="537"/>
      <c r="I21" s="538"/>
    </row>
    <row r="22" customFormat="false" ht="18" hidden="false" customHeight="false" outlineLevel="0" collapsed="false">
      <c r="A22" s="534" t="s">
        <v>382</v>
      </c>
      <c r="B22" s="535" t="n">
        <v>638</v>
      </c>
      <c r="C22" s="535" t="n">
        <v>1402</v>
      </c>
      <c r="D22" s="535" t="n">
        <v>35</v>
      </c>
      <c r="E22" s="535" t="n">
        <v>109</v>
      </c>
      <c r="F22" s="535" t="n">
        <v>2184</v>
      </c>
      <c r="G22" s="536" t="n">
        <v>0.0117625515688788</v>
      </c>
      <c r="H22" s="537"/>
      <c r="I22" s="538"/>
    </row>
    <row r="23" s="543" customFormat="true" ht="18" hidden="false" customHeight="false" outlineLevel="0" collapsed="false">
      <c r="A23" s="539" t="s">
        <v>383</v>
      </c>
      <c r="B23" s="540" t="n">
        <v>9215</v>
      </c>
      <c r="C23" s="540" t="n">
        <v>13097</v>
      </c>
      <c r="D23" s="540" t="n">
        <v>1015</v>
      </c>
      <c r="E23" s="540" t="n">
        <v>1285</v>
      </c>
      <c r="F23" s="540" t="n">
        <v>24612</v>
      </c>
      <c r="G23" s="541" t="n">
        <v>0.132554908064673</v>
      </c>
      <c r="H23" s="542"/>
    </row>
    <row r="24" s="527" customFormat="true" ht="18.75" hidden="false" customHeight="false" outlineLevel="0" collapsed="false">
      <c r="A24" s="544" t="s">
        <v>384</v>
      </c>
      <c r="B24" s="545" t="n">
        <v>57739</v>
      </c>
      <c r="C24" s="545" t="n">
        <v>114764</v>
      </c>
      <c r="D24" s="545" t="n">
        <v>5106</v>
      </c>
      <c r="E24" s="545" t="n">
        <v>8065</v>
      </c>
      <c r="F24" s="546" t="n">
        <v>185674</v>
      </c>
      <c r="G24" s="547" t="n">
        <v>1</v>
      </c>
      <c r="H24" s="548"/>
      <c r="I24" s="549"/>
    </row>
    <row r="25" customFormat="false" ht="18" hidden="false" customHeight="false" outlineLevel="0" collapsed="false">
      <c r="A25" s="550" t="s">
        <v>298</v>
      </c>
      <c r="B25" s="551"/>
      <c r="C25" s="551"/>
      <c r="D25" s="551"/>
      <c r="E25" s="551"/>
      <c r="F25" s="551"/>
      <c r="G25" s="551"/>
      <c r="H25" s="537"/>
    </row>
    <row r="26" customFormat="false" ht="18" hidden="false" customHeight="false" outlineLevel="0" collapsed="false">
      <c r="A26" s="521"/>
      <c r="B26" s="521"/>
      <c r="C26" s="521"/>
      <c r="D26" s="521"/>
      <c r="E26" s="521"/>
      <c r="F26" s="521"/>
      <c r="G26" s="521"/>
    </row>
    <row r="28" customFormat="false" ht="18" hidden="false" customHeight="false" outlineLevel="0" collapsed="false">
      <c r="B28" s="532"/>
      <c r="C28" s="532"/>
      <c r="D28" s="532"/>
      <c r="E28" s="532"/>
      <c r="F28" s="532"/>
    </row>
    <row r="30" customFormat="false" ht="18" hidden="false" customHeight="false" outlineLevel="0" collapsed="false">
      <c r="B30" s="532"/>
      <c r="C30" s="532"/>
      <c r="D30" s="532"/>
      <c r="E30" s="532"/>
      <c r="F30" s="532"/>
    </row>
    <row r="33" customFormat="false" ht="18" hidden="false" customHeight="false" outlineLevel="0" collapsed="false">
      <c r="B33" s="532"/>
      <c r="C33" s="532"/>
      <c r="D33" s="532"/>
      <c r="E33" s="532"/>
      <c r="F33" s="532"/>
    </row>
    <row r="34" customFormat="false" ht="18" hidden="false" customHeight="false" outlineLevel="0" collapsed="false">
      <c r="B34" s="532"/>
      <c r="C34" s="532"/>
      <c r="D34" s="532"/>
      <c r="E34" s="532"/>
      <c r="F34" s="532"/>
    </row>
    <row r="36" customFormat="false" ht="18" hidden="false" customHeight="false" outlineLevel="0" collapsed="false">
      <c r="B36" s="532"/>
      <c r="C36" s="532"/>
      <c r="D36" s="532"/>
      <c r="E36" s="532"/>
      <c r="F36" s="532"/>
      <c r="G36" s="532"/>
    </row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89"/>
  <sheetViews>
    <sheetView showFormulas="false" showGridLines="fals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Y12" activeCellId="0" sqref="Y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74" width="17.28"/>
    <col collapsed="false" customWidth="true" hidden="false" outlineLevel="0" max="2" min="2" style="374" width="9.85"/>
    <col collapsed="false" customWidth="true" hidden="false" outlineLevel="0" max="3" min="3" style="374" width="9.14"/>
    <col collapsed="false" customWidth="true" hidden="false" outlineLevel="0" max="4" min="4" style="374" width="10.28"/>
    <col collapsed="false" customWidth="true" hidden="false" outlineLevel="0" max="5" min="5" style="374" width="8.85"/>
    <col collapsed="false" customWidth="true" hidden="false" outlineLevel="0" max="6" min="6" style="374" width="9.7"/>
    <col collapsed="false" customWidth="true" hidden="false" outlineLevel="0" max="7" min="7" style="374" width="9.14"/>
    <col collapsed="false" customWidth="true" hidden="false" outlineLevel="0" max="8" min="8" style="374" width="9.41"/>
    <col collapsed="false" customWidth="true" hidden="false" outlineLevel="0" max="9" min="9" style="374" width="8.7"/>
    <col collapsed="false" customWidth="true" hidden="false" outlineLevel="0" max="10" min="10" style="374" width="9.7"/>
    <col collapsed="false" customWidth="true" hidden="false" outlineLevel="0" max="14" min="11" style="374" width="9.14"/>
    <col collapsed="false" customWidth="true" hidden="false" outlineLevel="0" max="15" min="15" style="374" width="8.28"/>
    <col collapsed="false" customWidth="true" hidden="false" outlineLevel="0" max="16" min="16" style="374" width="9.7"/>
    <col collapsed="false" customWidth="true" hidden="false" outlineLevel="0" max="17" min="17" style="374" width="9.85"/>
    <col collapsed="false" customWidth="true" hidden="false" outlineLevel="0" max="18" min="18" style="374" width="10.13"/>
    <col collapsed="false" customWidth="true" hidden="false" outlineLevel="0" max="19" min="19" style="374" width="8.41"/>
    <col collapsed="false" customWidth="true" hidden="false" outlineLevel="0" max="20" min="20" style="374" width="12.99"/>
    <col collapsed="false" customWidth="true" hidden="false" outlineLevel="0" max="21" min="21" style="552" width="9.7"/>
    <col collapsed="false" customWidth="true" hidden="false" outlineLevel="0" max="22" min="22" style="374" width="18.41"/>
    <col collapsed="false" customWidth="true" hidden="false" outlineLevel="0" max="23" min="23" style="374" width="8.56"/>
    <col collapsed="false" customWidth="true" hidden="false" outlineLevel="0" max="24" min="24" style="374" width="8.99"/>
    <col collapsed="false" customWidth="true" hidden="false" outlineLevel="0" max="29" min="25" style="374" width="9.28"/>
    <col collapsed="false" customWidth="true" hidden="false" outlineLevel="0" max="30" min="30" style="374" width="13.14"/>
    <col collapsed="false" customWidth="true" hidden="false" outlineLevel="0" max="31" min="31" style="374" width="10.85"/>
    <col collapsed="false" customWidth="false" hidden="false" outlineLevel="0" max="257" min="32" style="374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53"/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3"/>
      <c r="Q2" s="553"/>
      <c r="R2" s="553"/>
      <c r="S2" s="553"/>
      <c r="T2" s="553"/>
      <c r="V2" s="553"/>
      <c r="W2" s="553"/>
      <c r="X2" s="553"/>
      <c r="Y2" s="553"/>
      <c r="Z2" s="553"/>
      <c r="AA2" s="553"/>
      <c r="AB2" s="553"/>
      <c r="AC2" s="553"/>
      <c r="AD2" s="553"/>
      <c r="AE2" s="553"/>
      <c r="AF2" s="553"/>
      <c r="AG2" s="553"/>
      <c r="AH2" s="553"/>
      <c r="AI2" s="553"/>
      <c r="AJ2" s="553"/>
      <c r="AK2" s="553"/>
      <c r="AL2" s="553"/>
      <c r="AM2" s="553"/>
      <c r="AN2" s="553"/>
      <c r="AO2" s="553"/>
    </row>
    <row r="3" customFormat="false" ht="18" hidden="false" customHeight="false" outlineLevel="0" collapsed="false">
      <c r="A3" s="459" t="s">
        <v>385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V3" s="459" t="s">
        <v>386</v>
      </c>
      <c r="W3" s="459"/>
      <c r="X3" s="459"/>
      <c r="Y3" s="459"/>
      <c r="Z3" s="459"/>
      <c r="AA3" s="459"/>
      <c r="AB3" s="459"/>
      <c r="AC3" s="459"/>
      <c r="AD3" s="459"/>
      <c r="AE3" s="459"/>
      <c r="AF3" s="554"/>
      <c r="AG3" s="554"/>
      <c r="AH3" s="554"/>
      <c r="AI3" s="554"/>
      <c r="AJ3" s="554"/>
      <c r="AK3" s="554"/>
      <c r="AL3" s="554"/>
      <c r="AM3" s="554"/>
      <c r="AN3" s="554"/>
      <c r="AO3" s="554"/>
    </row>
    <row r="4" customFormat="false" ht="18.75" hidden="false" customHeight="false" outlineLevel="0" collapsed="false">
      <c r="A4" s="460" t="s">
        <v>23</v>
      </c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  <c r="V4" s="460" t="str">
        <f aca="false">A4</f>
        <v>Diciembre 31 de 2018</v>
      </c>
      <c r="W4" s="460"/>
      <c r="X4" s="460"/>
      <c r="Y4" s="460"/>
      <c r="Z4" s="460"/>
      <c r="AA4" s="460"/>
      <c r="AB4" s="460"/>
      <c r="AC4" s="460"/>
      <c r="AD4" s="460"/>
      <c r="AE4" s="460"/>
      <c r="AF4" s="555"/>
      <c r="AG4" s="555"/>
      <c r="AH4" s="555"/>
      <c r="AI4" s="555"/>
      <c r="AJ4" s="555"/>
      <c r="AK4" s="555"/>
      <c r="AL4" s="555"/>
      <c r="AM4" s="555"/>
      <c r="AN4" s="555"/>
      <c r="AO4" s="555"/>
    </row>
    <row r="5" s="388" customFormat="true" ht="15.75" hidden="false" customHeight="true" outlineLevel="0" collapsed="false">
      <c r="A5" s="556" t="s">
        <v>387</v>
      </c>
      <c r="B5" s="557" t="s">
        <v>388</v>
      </c>
      <c r="C5" s="557"/>
      <c r="D5" s="557" t="s">
        <v>389</v>
      </c>
      <c r="E5" s="557"/>
      <c r="F5" s="557" t="s">
        <v>390</v>
      </c>
      <c r="G5" s="557"/>
      <c r="H5" s="557" t="s">
        <v>391</v>
      </c>
      <c r="I5" s="557"/>
      <c r="J5" s="557" t="s">
        <v>392</v>
      </c>
      <c r="K5" s="557"/>
      <c r="L5" s="557" t="s">
        <v>393</v>
      </c>
      <c r="M5" s="557"/>
      <c r="N5" s="557" t="s">
        <v>394</v>
      </c>
      <c r="O5" s="557"/>
      <c r="P5" s="558" t="s">
        <v>395</v>
      </c>
      <c r="Q5" s="558"/>
      <c r="R5" s="558" t="s">
        <v>272</v>
      </c>
      <c r="S5" s="558"/>
      <c r="T5" s="559" t="s">
        <v>396</v>
      </c>
      <c r="U5" s="560"/>
      <c r="V5" s="561" t="s">
        <v>258</v>
      </c>
      <c r="W5" s="562" t="s">
        <v>397</v>
      </c>
      <c r="X5" s="562" t="s">
        <v>398</v>
      </c>
      <c r="Y5" s="562" t="s">
        <v>399</v>
      </c>
      <c r="Z5" s="563" t="s">
        <v>400</v>
      </c>
      <c r="AA5" s="562" t="s">
        <v>401</v>
      </c>
      <c r="AB5" s="562" t="s">
        <v>402</v>
      </c>
      <c r="AC5" s="562" t="s">
        <v>403</v>
      </c>
      <c r="AD5" s="563" t="s">
        <v>404</v>
      </c>
      <c r="AE5" s="564" t="s">
        <v>272</v>
      </c>
    </row>
    <row r="6" s="388" customFormat="true" ht="16.5" hidden="false" customHeight="false" outlineLevel="0" collapsed="false">
      <c r="A6" s="556"/>
      <c r="B6" s="333" t="s">
        <v>320</v>
      </c>
      <c r="C6" s="333" t="s">
        <v>321</v>
      </c>
      <c r="D6" s="333" t="s">
        <v>320</v>
      </c>
      <c r="E6" s="333" t="s">
        <v>321</v>
      </c>
      <c r="F6" s="333" t="s">
        <v>320</v>
      </c>
      <c r="G6" s="333" t="s">
        <v>321</v>
      </c>
      <c r="H6" s="333" t="s">
        <v>320</v>
      </c>
      <c r="I6" s="333" t="s">
        <v>321</v>
      </c>
      <c r="J6" s="333" t="s">
        <v>320</v>
      </c>
      <c r="K6" s="333" t="s">
        <v>321</v>
      </c>
      <c r="L6" s="333" t="s">
        <v>320</v>
      </c>
      <c r="M6" s="333" t="s">
        <v>321</v>
      </c>
      <c r="N6" s="333" t="s">
        <v>320</v>
      </c>
      <c r="O6" s="333" t="s">
        <v>321</v>
      </c>
      <c r="P6" s="333" t="s">
        <v>320</v>
      </c>
      <c r="Q6" s="333" t="s">
        <v>321</v>
      </c>
      <c r="R6" s="333" t="s">
        <v>320</v>
      </c>
      <c r="S6" s="333" t="s">
        <v>321</v>
      </c>
      <c r="T6" s="559"/>
      <c r="U6" s="560"/>
      <c r="V6" s="565" t="s">
        <v>266</v>
      </c>
      <c r="W6" s="349" t="n">
        <v>5659</v>
      </c>
      <c r="X6" s="349" t="n">
        <v>2689</v>
      </c>
      <c r="Y6" s="349" t="n">
        <v>1450</v>
      </c>
      <c r="Z6" s="349" t="n">
        <v>815</v>
      </c>
      <c r="AA6" s="566" t="n">
        <v>457</v>
      </c>
      <c r="AB6" s="566" t="n">
        <v>304</v>
      </c>
      <c r="AC6" s="566" t="n">
        <v>240</v>
      </c>
      <c r="AD6" s="566" t="n">
        <v>1100</v>
      </c>
      <c r="AE6" s="566" t="n">
        <v>12714</v>
      </c>
    </row>
    <row r="7" customFormat="false" ht="15" hidden="false" customHeight="false" outlineLevel="0" collapsed="false">
      <c r="A7" s="567" t="s">
        <v>266</v>
      </c>
      <c r="B7" s="568" t="n">
        <v>4336</v>
      </c>
      <c r="C7" s="568" t="n">
        <v>1323</v>
      </c>
      <c r="D7" s="568" t="n">
        <v>2516</v>
      </c>
      <c r="E7" s="568" t="n">
        <v>173</v>
      </c>
      <c r="F7" s="568" t="n">
        <v>1355</v>
      </c>
      <c r="G7" s="568" t="n">
        <v>95</v>
      </c>
      <c r="H7" s="568" t="n">
        <v>766</v>
      </c>
      <c r="I7" s="568" t="n">
        <v>49</v>
      </c>
      <c r="J7" s="568" t="n">
        <v>422</v>
      </c>
      <c r="K7" s="568" t="n">
        <v>35</v>
      </c>
      <c r="L7" s="568" t="n">
        <v>288</v>
      </c>
      <c r="M7" s="568" t="n">
        <v>16</v>
      </c>
      <c r="N7" s="568" t="n">
        <v>226</v>
      </c>
      <c r="O7" s="568" t="n">
        <v>14</v>
      </c>
      <c r="P7" s="568" t="n">
        <v>1066</v>
      </c>
      <c r="Q7" s="568" t="n">
        <v>34</v>
      </c>
      <c r="R7" s="568" t="n">
        <v>10975</v>
      </c>
      <c r="S7" s="568" t="n">
        <v>1739</v>
      </c>
      <c r="T7" s="568" t="n">
        <v>12714</v>
      </c>
      <c r="U7" s="569"/>
      <c r="V7" s="570" t="s">
        <v>267</v>
      </c>
      <c r="W7" s="343" t="n">
        <v>2765</v>
      </c>
      <c r="X7" s="343" t="n">
        <v>1899</v>
      </c>
      <c r="Y7" s="343" t="n">
        <v>1065</v>
      </c>
      <c r="Z7" s="343" t="n">
        <v>689</v>
      </c>
      <c r="AA7" s="571" t="n">
        <v>424</v>
      </c>
      <c r="AB7" s="571" t="n">
        <v>275</v>
      </c>
      <c r="AC7" s="571" t="n">
        <v>203</v>
      </c>
      <c r="AD7" s="571" t="n">
        <v>499</v>
      </c>
      <c r="AE7" s="571" t="n">
        <v>7819</v>
      </c>
    </row>
    <row r="8" customFormat="false" ht="15" hidden="false" customHeight="false" outlineLevel="0" collapsed="false">
      <c r="A8" s="572" t="s">
        <v>267</v>
      </c>
      <c r="B8" s="573" t="n">
        <v>2465</v>
      </c>
      <c r="C8" s="573" t="n">
        <v>300</v>
      </c>
      <c r="D8" s="573" t="n">
        <v>1728</v>
      </c>
      <c r="E8" s="573" t="n">
        <v>171</v>
      </c>
      <c r="F8" s="573" t="n">
        <v>1018</v>
      </c>
      <c r="G8" s="573" t="n">
        <v>47</v>
      </c>
      <c r="H8" s="573" t="n">
        <v>655</v>
      </c>
      <c r="I8" s="573" t="n">
        <v>34</v>
      </c>
      <c r="J8" s="573" t="n">
        <v>399</v>
      </c>
      <c r="K8" s="573" t="n">
        <v>25</v>
      </c>
      <c r="L8" s="573" t="n">
        <v>266</v>
      </c>
      <c r="M8" s="573" t="n">
        <v>9</v>
      </c>
      <c r="N8" s="573" t="n">
        <v>195</v>
      </c>
      <c r="O8" s="573" t="n">
        <v>8</v>
      </c>
      <c r="P8" s="573" t="n">
        <v>488</v>
      </c>
      <c r="Q8" s="573" t="n">
        <v>11</v>
      </c>
      <c r="R8" s="574" t="n">
        <v>7214</v>
      </c>
      <c r="S8" s="574" t="n">
        <v>605</v>
      </c>
      <c r="T8" s="574" t="n">
        <v>7819</v>
      </c>
      <c r="U8" s="569"/>
      <c r="V8" s="565" t="s">
        <v>268</v>
      </c>
      <c r="W8" s="349" t="n">
        <v>2365</v>
      </c>
      <c r="X8" s="349" t="n">
        <v>1600</v>
      </c>
      <c r="Y8" s="349" t="n">
        <v>1040</v>
      </c>
      <c r="Z8" s="349" t="n">
        <v>611</v>
      </c>
      <c r="AA8" s="566" t="n">
        <v>448</v>
      </c>
      <c r="AB8" s="566" t="n">
        <v>297</v>
      </c>
      <c r="AC8" s="566" t="n">
        <v>220</v>
      </c>
      <c r="AD8" s="566" t="n">
        <v>888</v>
      </c>
      <c r="AE8" s="566" t="n">
        <v>7469</v>
      </c>
    </row>
    <row r="9" customFormat="false" ht="15" hidden="false" customHeight="false" outlineLevel="0" collapsed="false">
      <c r="A9" s="575" t="s">
        <v>268</v>
      </c>
      <c r="B9" s="576" t="n">
        <v>2276</v>
      </c>
      <c r="C9" s="576" t="n">
        <v>89</v>
      </c>
      <c r="D9" s="576" t="n">
        <v>1563</v>
      </c>
      <c r="E9" s="576" t="n">
        <v>37</v>
      </c>
      <c r="F9" s="576" t="n">
        <v>1009</v>
      </c>
      <c r="G9" s="576" t="n">
        <v>31</v>
      </c>
      <c r="H9" s="576" t="n">
        <v>601</v>
      </c>
      <c r="I9" s="576" t="n">
        <v>10</v>
      </c>
      <c r="J9" s="576" t="n">
        <v>437</v>
      </c>
      <c r="K9" s="576" t="n">
        <v>11</v>
      </c>
      <c r="L9" s="576" t="n">
        <v>284</v>
      </c>
      <c r="M9" s="576" t="n">
        <v>13</v>
      </c>
      <c r="N9" s="576" t="n">
        <v>220</v>
      </c>
      <c r="O9" s="576" t="n">
        <v>0</v>
      </c>
      <c r="P9" s="576" t="n">
        <v>864</v>
      </c>
      <c r="Q9" s="576" t="n">
        <v>24</v>
      </c>
      <c r="R9" s="568" t="n">
        <v>7254</v>
      </c>
      <c r="S9" s="568" t="n">
        <v>215</v>
      </c>
      <c r="T9" s="568" t="n">
        <v>7469</v>
      </c>
      <c r="U9" s="569"/>
      <c r="V9" s="570" t="s">
        <v>269</v>
      </c>
      <c r="W9" s="343" t="n">
        <v>1571</v>
      </c>
      <c r="X9" s="343" t="n">
        <v>1055</v>
      </c>
      <c r="Y9" s="343" t="n">
        <v>650</v>
      </c>
      <c r="Z9" s="343" t="n">
        <v>399</v>
      </c>
      <c r="AA9" s="571" t="n">
        <v>182</v>
      </c>
      <c r="AB9" s="571" t="n">
        <v>132</v>
      </c>
      <c r="AC9" s="571" t="n">
        <v>89</v>
      </c>
      <c r="AD9" s="571" t="n">
        <v>342</v>
      </c>
      <c r="AE9" s="571" t="n">
        <v>4420</v>
      </c>
    </row>
    <row r="10" customFormat="false" ht="15" hidden="false" customHeight="false" outlineLevel="0" collapsed="false">
      <c r="A10" s="572" t="s">
        <v>269</v>
      </c>
      <c r="B10" s="573" t="n">
        <v>1428</v>
      </c>
      <c r="C10" s="573" t="n">
        <v>143</v>
      </c>
      <c r="D10" s="573" t="n">
        <v>991</v>
      </c>
      <c r="E10" s="573" t="n">
        <v>64</v>
      </c>
      <c r="F10" s="573" t="n">
        <v>600</v>
      </c>
      <c r="G10" s="573" t="n">
        <v>50</v>
      </c>
      <c r="H10" s="573" t="n">
        <v>373</v>
      </c>
      <c r="I10" s="573" t="n">
        <v>26</v>
      </c>
      <c r="J10" s="573" t="n">
        <v>171</v>
      </c>
      <c r="K10" s="573" t="n">
        <v>11</v>
      </c>
      <c r="L10" s="573" t="n">
        <v>123</v>
      </c>
      <c r="M10" s="573" t="n">
        <v>9</v>
      </c>
      <c r="N10" s="573" t="n">
        <v>88</v>
      </c>
      <c r="O10" s="573" t="n">
        <v>1</v>
      </c>
      <c r="P10" s="573" t="n">
        <v>331</v>
      </c>
      <c r="Q10" s="573" t="n">
        <v>11</v>
      </c>
      <c r="R10" s="574" t="n">
        <v>4105</v>
      </c>
      <c r="S10" s="574" t="n">
        <v>315</v>
      </c>
      <c r="T10" s="574" t="n">
        <v>4420</v>
      </c>
      <c r="U10" s="569"/>
      <c r="V10" s="565" t="s">
        <v>270</v>
      </c>
      <c r="W10" s="349" t="n">
        <v>1622</v>
      </c>
      <c r="X10" s="349" t="n">
        <v>1234</v>
      </c>
      <c r="Y10" s="349" t="n">
        <v>647</v>
      </c>
      <c r="Z10" s="349" t="n">
        <v>418</v>
      </c>
      <c r="AA10" s="566" t="n">
        <v>220</v>
      </c>
      <c r="AB10" s="566" t="n">
        <v>113</v>
      </c>
      <c r="AC10" s="566" t="n">
        <v>88</v>
      </c>
      <c r="AD10" s="566" t="n">
        <v>303</v>
      </c>
      <c r="AE10" s="566" t="n">
        <v>4645</v>
      </c>
    </row>
    <row r="11" customFormat="false" ht="15" hidden="false" customHeight="false" outlineLevel="0" collapsed="false">
      <c r="A11" s="575" t="s">
        <v>270</v>
      </c>
      <c r="B11" s="576" t="n">
        <v>1207</v>
      </c>
      <c r="C11" s="576" t="n">
        <v>415</v>
      </c>
      <c r="D11" s="576" t="n">
        <v>1144</v>
      </c>
      <c r="E11" s="576" t="n">
        <v>90</v>
      </c>
      <c r="F11" s="576" t="n">
        <v>612</v>
      </c>
      <c r="G11" s="576" t="n">
        <v>35</v>
      </c>
      <c r="H11" s="576" t="n">
        <v>384</v>
      </c>
      <c r="I11" s="576" t="n">
        <v>34</v>
      </c>
      <c r="J11" s="576" t="n">
        <v>200</v>
      </c>
      <c r="K11" s="576" t="n">
        <v>20</v>
      </c>
      <c r="L11" s="576" t="n">
        <v>104</v>
      </c>
      <c r="M11" s="576" t="n">
        <v>9</v>
      </c>
      <c r="N11" s="576" t="n">
        <v>81</v>
      </c>
      <c r="O11" s="576" t="n">
        <v>7</v>
      </c>
      <c r="P11" s="576" t="n">
        <v>288</v>
      </c>
      <c r="Q11" s="576" t="n">
        <v>15</v>
      </c>
      <c r="R11" s="568" t="n">
        <v>4020</v>
      </c>
      <c r="S11" s="568" t="n">
        <v>625</v>
      </c>
      <c r="T11" s="568" t="n">
        <v>4645</v>
      </c>
      <c r="U11" s="569"/>
      <c r="V11" s="577" t="s">
        <v>271</v>
      </c>
      <c r="W11" s="578" t="n">
        <v>1207</v>
      </c>
      <c r="X11" s="578" t="n">
        <v>797</v>
      </c>
      <c r="Y11" s="578" t="n">
        <v>377</v>
      </c>
      <c r="Z11" s="578" t="n">
        <v>192</v>
      </c>
      <c r="AA11" s="579" t="n">
        <v>119</v>
      </c>
      <c r="AB11" s="579" t="n">
        <v>54</v>
      </c>
      <c r="AC11" s="579" t="n">
        <v>37</v>
      </c>
      <c r="AD11" s="579" t="n">
        <v>199</v>
      </c>
      <c r="AE11" s="579" t="n">
        <v>2982</v>
      </c>
    </row>
    <row r="12" customFormat="false" ht="16.5" hidden="false" customHeight="false" outlineLevel="0" collapsed="false">
      <c r="A12" s="580" t="s">
        <v>271</v>
      </c>
      <c r="B12" s="581" t="n">
        <v>990</v>
      </c>
      <c r="C12" s="581" t="n">
        <v>217</v>
      </c>
      <c r="D12" s="581" t="n">
        <v>671</v>
      </c>
      <c r="E12" s="581" t="n">
        <v>126</v>
      </c>
      <c r="F12" s="581" t="n">
        <v>313</v>
      </c>
      <c r="G12" s="581" t="n">
        <v>64</v>
      </c>
      <c r="H12" s="581" t="n">
        <v>175</v>
      </c>
      <c r="I12" s="581" t="n">
        <v>17</v>
      </c>
      <c r="J12" s="581" t="n">
        <v>109</v>
      </c>
      <c r="K12" s="581" t="n">
        <v>10</v>
      </c>
      <c r="L12" s="581" t="n">
        <v>54</v>
      </c>
      <c r="M12" s="581" t="n">
        <v>0</v>
      </c>
      <c r="N12" s="581" t="n">
        <v>35</v>
      </c>
      <c r="O12" s="581" t="n">
        <v>2</v>
      </c>
      <c r="P12" s="581" t="n">
        <v>184</v>
      </c>
      <c r="Q12" s="581" t="n">
        <v>15</v>
      </c>
      <c r="R12" s="574" t="n">
        <v>2531</v>
      </c>
      <c r="S12" s="574" t="n">
        <v>451</v>
      </c>
      <c r="T12" s="574" t="n">
        <v>2982</v>
      </c>
      <c r="U12" s="569"/>
      <c r="V12" s="582" t="s">
        <v>272</v>
      </c>
      <c r="W12" s="583" t="n">
        <v>15189</v>
      </c>
      <c r="X12" s="583" t="n">
        <v>9274</v>
      </c>
      <c r="Y12" s="583" t="n">
        <v>5229</v>
      </c>
      <c r="Z12" s="583" t="n">
        <v>3124</v>
      </c>
      <c r="AA12" s="583" t="n">
        <v>1850</v>
      </c>
      <c r="AB12" s="583" t="n">
        <v>1175</v>
      </c>
      <c r="AC12" s="583" t="n">
        <v>877</v>
      </c>
      <c r="AD12" s="583" t="n">
        <v>3331</v>
      </c>
      <c r="AE12" s="583" t="n">
        <v>40049</v>
      </c>
    </row>
    <row r="13" s="388" customFormat="true" ht="16.5" hidden="false" customHeight="false" outlineLevel="0" collapsed="false">
      <c r="A13" s="584" t="s">
        <v>272</v>
      </c>
      <c r="B13" s="585" t="n">
        <v>12702</v>
      </c>
      <c r="C13" s="585" t="n">
        <v>2487</v>
      </c>
      <c r="D13" s="585" t="n">
        <v>8613</v>
      </c>
      <c r="E13" s="585" t="n">
        <v>661</v>
      </c>
      <c r="F13" s="585" t="n">
        <v>4907</v>
      </c>
      <c r="G13" s="585" t="n">
        <v>322</v>
      </c>
      <c r="H13" s="585" t="n">
        <v>2954</v>
      </c>
      <c r="I13" s="585" t="n">
        <v>170</v>
      </c>
      <c r="J13" s="585" t="n">
        <v>1738</v>
      </c>
      <c r="K13" s="585" t="n">
        <v>112</v>
      </c>
      <c r="L13" s="585" t="n">
        <v>1119</v>
      </c>
      <c r="M13" s="585" t="n">
        <v>56</v>
      </c>
      <c r="N13" s="585" t="n">
        <v>845</v>
      </c>
      <c r="O13" s="585" t="n">
        <v>32</v>
      </c>
      <c r="P13" s="585" t="n">
        <v>3221</v>
      </c>
      <c r="Q13" s="585" t="n">
        <v>110</v>
      </c>
      <c r="R13" s="585" t="n">
        <v>36099</v>
      </c>
      <c r="S13" s="585" t="n">
        <v>3950</v>
      </c>
      <c r="T13" s="585" t="n">
        <v>40049</v>
      </c>
      <c r="U13" s="586"/>
      <c r="V13" s="587" t="s">
        <v>278</v>
      </c>
      <c r="W13" s="588" t="n">
        <v>0.379260406002647</v>
      </c>
      <c r="X13" s="588" t="n">
        <v>0.231566331244226</v>
      </c>
      <c r="Y13" s="588" t="n">
        <v>0.13056505780419</v>
      </c>
      <c r="Z13" s="588" t="n">
        <v>0.0780044445554196</v>
      </c>
      <c r="AA13" s="588" t="n">
        <v>0.0461934130689905</v>
      </c>
      <c r="AB13" s="588" t="n">
        <v>0.0293390596519264</v>
      </c>
      <c r="AC13" s="588" t="n">
        <v>0.0218981747359485</v>
      </c>
      <c r="AD13" s="588" t="n">
        <v>0.0831731129366526</v>
      </c>
      <c r="AE13" s="588" t="n">
        <v>1</v>
      </c>
    </row>
    <row r="14" customFormat="false" ht="14.25" hidden="false" customHeight="false" outlineLevel="0" collapsed="false">
      <c r="A14" s="589" t="s">
        <v>333</v>
      </c>
      <c r="B14" s="589"/>
      <c r="C14" s="589"/>
      <c r="D14" s="589"/>
      <c r="E14" s="589"/>
      <c r="F14" s="589"/>
      <c r="G14" s="590"/>
      <c r="H14" s="590"/>
      <c r="I14" s="590"/>
      <c r="J14" s="590"/>
      <c r="K14" s="590"/>
      <c r="L14" s="590"/>
      <c r="M14" s="590"/>
      <c r="N14" s="590"/>
      <c r="O14" s="590"/>
      <c r="P14" s="590"/>
      <c r="Q14" s="590"/>
      <c r="R14" s="590"/>
      <c r="S14" s="590"/>
      <c r="T14" s="590"/>
      <c r="V14" s="591" t="s">
        <v>333</v>
      </c>
    </row>
    <row r="15" customFormat="false" ht="14.25" hidden="false" customHeight="false" outlineLevel="0" collapsed="false">
      <c r="A15" s="592" t="s">
        <v>405</v>
      </c>
      <c r="B15" s="592"/>
      <c r="C15" s="592"/>
      <c r="D15" s="592"/>
      <c r="E15" s="592"/>
      <c r="F15" s="592"/>
      <c r="G15" s="592"/>
      <c r="H15" s="592"/>
      <c r="I15" s="592"/>
      <c r="J15" s="592"/>
      <c r="K15" s="592"/>
      <c r="L15" s="592"/>
      <c r="R15" s="419"/>
      <c r="S15" s="419"/>
    </row>
    <row r="18" customFormat="false" ht="14.25" hidden="false" customHeight="false" outlineLevel="0" collapsed="false">
      <c r="S18" s="593"/>
    </row>
    <row r="22" customFormat="false" ht="14.25" hidden="false" customHeight="false" outlineLevel="0" collapsed="false">
      <c r="T22" s="594"/>
    </row>
    <row r="23" customFormat="false" ht="14.25" hidden="false" customHeight="false" outlineLevel="0" collapsed="false">
      <c r="B23" s="594"/>
      <c r="C23" s="594"/>
      <c r="T23" s="594"/>
    </row>
    <row r="24" customFormat="false" ht="14.25" hidden="false" customHeight="false" outlineLevel="0" collapsed="false">
      <c r="T24" s="594"/>
    </row>
    <row r="25" customFormat="false" ht="14.25" hidden="false" customHeight="false" outlineLevel="0" collapsed="false">
      <c r="T25" s="594"/>
    </row>
    <row r="26" customFormat="false" ht="14.25" hidden="false" customHeight="false" outlineLevel="0" collapsed="false">
      <c r="T26" s="594"/>
    </row>
    <row r="27" customFormat="false" ht="14.25" hidden="false" customHeight="false" outlineLevel="0" collapsed="false">
      <c r="T27" s="594"/>
    </row>
    <row r="28" customFormat="false" ht="14.25" hidden="false" customHeight="false" outlineLevel="0" collapsed="false">
      <c r="T28" s="594"/>
    </row>
    <row r="32" customFormat="false" ht="14.25" hidden="false" customHeight="false" outlineLevel="0" collapsed="false">
      <c r="B32" s="595"/>
      <c r="C32" s="595"/>
      <c r="D32" s="595"/>
      <c r="E32" s="595"/>
      <c r="F32" s="595"/>
      <c r="G32" s="595"/>
      <c r="H32" s="595"/>
      <c r="I32" s="595"/>
      <c r="J32" s="595"/>
      <c r="K32" s="595"/>
      <c r="L32" s="595"/>
      <c r="M32" s="595"/>
      <c r="N32" s="595"/>
      <c r="O32" s="595"/>
      <c r="P32" s="595"/>
      <c r="Q32" s="595"/>
    </row>
    <row r="33" customFormat="false" ht="14.25" hidden="false" customHeight="false" outlineLevel="0" collapsed="false">
      <c r="B33" s="595"/>
      <c r="C33" s="595"/>
      <c r="D33" s="595"/>
      <c r="E33" s="595"/>
      <c r="F33" s="595"/>
      <c r="G33" s="595"/>
      <c r="H33" s="595"/>
      <c r="I33" s="595"/>
      <c r="J33" s="595"/>
      <c r="K33" s="595"/>
      <c r="L33" s="595"/>
      <c r="M33" s="595"/>
      <c r="N33" s="595"/>
      <c r="O33" s="595"/>
      <c r="P33" s="595"/>
      <c r="Q33" s="595"/>
    </row>
    <row r="34" customFormat="false" ht="14.25" hidden="false" customHeight="false" outlineLevel="0" collapsed="false">
      <c r="B34" s="595"/>
      <c r="C34" s="595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</row>
    <row r="35" customFormat="false" ht="14.25" hidden="false" customHeight="false" outlineLevel="0" collapsed="false">
      <c r="B35" s="595"/>
      <c r="C35" s="595"/>
      <c r="D35" s="595"/>
      <c r="E35" s="595"/>
      <c r="F35" s="595"/>
      <c r="G35" s="595"/>
      <c r="H35" s="595"/>
      <c r="I35" s="595"/>
      <c r="J35" s="595"/>
      <c r="K35" s="595"/>
      <c r="L35" s="595"/>
      <c r="M35" s="595"/>
      <c r="N35" s="595"/>
      <c r="O35" s="595"/>
      <c r="P35" s="595"/>
      <c r="Q35" s="595"/>
    </row>
    <row r="36" customFormat="false" ht="14.25" hidden="false" customHeight="false" outlineLevel="0" collapsed="false">
      <c r="B36" s="595"/>
      <c r="C36" s="595"/>
      <c r="D36" s="595"/>
      <c r="E36" s="595"/>
      <c r="F36" s="595"/>
      <c r="G36" s="595"/>
      <c r="H36" s="595"/>
      <c r="I36" s="595"/>
      <c r="J36" s="595"/>
      <c r="K36" s="595"/>
      <c r="L36" s="595"/>
      <c r="M36" s="595"/>
      <c r="N36" s="595"/>
      <c r="O36" s="595"/>
      <c r="P36" s="595"/>
      <c r="Q36" s="595"/>
    </row>
    <row r="37" customFormat="false" ht="14.25" hidden="false" customHeight="false" outlineLevel="0" collapsed="false">
      <c r="B37" s="595"/>
      <c r="C37" s="595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P37" s="595"/>
      <c r="Q37" s="595"/>
    </row>
    <row r="38" customFormat="false" ht="15" hidden="false" customHeight="false" outlineLevel="0" collapsed="false">
      <c r="B38" s="596"/>
      <c r="C38" s="596"/>
      <c r="D38" s="596"/>
      <c r="E38" s="596"/>
      <c r="F38" s="596"/>
      <c r="G38" s="596"/>
      <c r="H38" s="596"/>
      <c r="I38" s="596"/>
      <c r="J38" s="596"/>
      <c r="K38" s="596"/>
      <c r="L38" s="596"/>
      <c r="M38" s="596"/>
      <c r="N38" s="596"/>
      <c r="O38" s="596"/>
      <c r="P38" s="596"/>
      <c r="Q38" s="596"/>
    </row>
    <row r="39" customFormat="false" ht="14.25" hidden="false" customHeight="false" outlineLevel="0" collapsed="false"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</row>
    <row r="40" customFormat="false" ht="14.25" hidden="false" customHeight="false" outlineLevel="0" collapsed="false"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</row>
    <row r="41" customFormat="false" ht="14.25" hidden="false" customHeight="false" outlineLevel="0" collapsed="false">
      <c r="B41" s="419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19"/>
    </row>
    <row r="42" customFormat="false" ht="14.25" hidden="false" customHeight="false" outlineLevel="0" collapsed="false">
      <c r="B42" s="419"/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</row>
    <row r="43" customFormat="false" ht="14.25" hidden="false" customHeight="false" outlineLevel="0" collapsed="false">
      <c r="B43" s="419"/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</row>
    <row r="44" customFormat="false" ht="14.25" hidden="false" customHeight="false" outlineLevel="0" collapsed="false">
      <c r="B44" s="419"/>
      <c r="C44" s="419"/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</row>
    <row r="45" customFormat="false" ht="14.25" hidden="false" customHeight="false" outlineLevel="0" collapsed="false">
      <c r="B45" s="419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</row>
    <row r="46" customFormat="false" ht="14.25" hidden="false" customHeight="false" outlineLevel="0" collapsed="false"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</row>
    <row r="47" customFormat="false" ht="14.25" hidden="false" customHeight="false" outlineLevel="0" collapsed="false">
      <c r="B47" s="419"/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</row>
    <row r="48" customFormat="false" ht="14.25" hidden="false" customHeight="false" outlineLevel="0" collapsed="false"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</row>
    <row r="49" customFormat="false" ht="14.25" hidden="false" customHeight="false" outlineLevel="0" collapsed="false">
      <c r="B49" s="419"/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</row>
    <row r="50" customFormat="false" ht="14.25" hidden="false" customHeight="false" outlineLevel="0" collapsed="false">
      <c r="B50" s="419"/>
      <c r="C50" s="419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419"/>
      <c r="Q50" s="419"/>
    </row>
    <row r="51" customFormat="false" ht="14.25" hidden="false" customHeight="false" outlineLevel="0" collapsed="false">
      <c r="B51" s="419"/>
      <c r="C51" s="419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419"/>
      <c r="Q51" s="419"/>
    </row>
    <row r="52" customFormat="false" ht="14.25" hidden="false" customHeight="false" outlineLevel="0" collapsed="false">
      <c r="B52" s="419"/>
    </row>
    <row r="55" customFormat="false" ht="14.25" hidden="false" customHeight="false" outlineLevel="0" collapsed="false">
      <c r="B55" s="419"/>
      <c r="C55" s="419"/>
      <c r="D55" s="419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9"/>
      <c r="R55" s="419"/>
    </row>
    <row r="56" customFormat="false" ht="14.25" hidden="false" customHeight="false" outlineLevel="0" collapsed="false">
      <c r="B56" s="419"/>
      <c r="C56" s="419"/>
      <c r="D56" s="419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19"/>
    </row>
    <row r="57" customFormat="false" ht="14.25" hidden="false" customHeight="false" outlineLevel="0" collapsed="false">
      <c r="B57" s="419"/>
      <c r="C57" s="419"/>
      <c r="D57" s="419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19"/>
      <c r="R57" s="419"/>
    </row>
    <row r="58" customFormat="false" ht="14.25" hidden="false" customHeight="false" outlineLevel="0" collapsed="false">
      <c r="B58" s="419"/>
      <c r="C58" s="419"/>
      <c r="D58" s="419"/>
      <c r="E58" s="419"/>
      <c r="F58" s="419"/>
      <c r="G58" s="419"/>
      <c r="H58" s="419"/>
      <c r="I58" s="419"/>
      <c r="J58" s="419"/>
      <c r="K58" s="419"/>
      <c r="L58" s="419"/>
      <c r="M58" s="419"/>
      <c r="N58" s="419"/>
      <c r="O58" s="419"/>
      <c r="P58" s="419"/>
      <c r="Q58" s="419"/>
      <c r="R58" s="419"/>
    </row>
    <row r="59" customFormat="false" ht="14.25" hidden="false" customHeight="false" outlineLevel="0" collapsed="false">
      <c r="B59" s="419"/>
      <c r="C59" s="419"/>
      <c r="D59" s="419"/>
      <c r="E59" s="419"/>
      <c r="F59" s="419"/>
      <c r="G59" s="419"/>
      <c r="H59" s="419"/>
      <c r="I59" s="419"/>
      <c r="J59" s="419"/>
      <c r="K59" s="419"/>
      <c r="L59" s="419"/>
      <c r="M59" s="419"/>
      <c r="N59" s="419"/>
      <c r="O59" s="419"/>
      <c r="P59" s="419"/>
      <c r="Q59" s="419"/>
      <c r="R59" s="419"/>
    </row>
    <row r="60" customFormat="false" ht="14.25" hidden="false" customHeight="false" outlineLevel="0" collapsed="false">
      <c r="B60" s="419"/>
      <c r="C60" s="419"/>
      <c r="D60" s="419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  <c r="P60" s="419"/>
      <c r="Q60" s="419"/>
      <c r="R60" s="419"/>
    </row>
    <row r="61" customFormat="false" ht="14.25" hidden="false" customHeight="false" outlineLevel="0" collapsed="false">
      <c r="B61" s="419"/>
      <c r="C61" s="419"/>
      <c r="D61" s="419"/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19"/>
      <c r="P61" s="419"/>
      <c r="Q61" s="419"/>
      <c r="R61" s="419"/>
    </row>
    <row r="62" customFormat="false" ht="14.25" hidden="false" customHeight="false" outlineLevel="0" collapsed="false">
      <c r="B62" s="419"/>
      <c r="C62" s="419"/>
      <c r="D62" s="419"/>
      <c r="E62" s="419"/>
      <c r="F62" s="419"/>
      <c r="G62" s="419"/>
      <c r="H62" s="419"/>
      <c r="I62" s="419"/>
      <c r="J62" s="419"/>
      <c r="K62" s="419"/>
      <c r="L62" s="419"/>
      <c r="M62" s="419"/>
      <c r="N62" s="419"/>
      <c r="O62" s="419"/>
      <c r="P62" s="419"/>
      <c r="Q62" s="419"/>
      <c r="R62" s="419"/>
    </row>
    <row r="63" customFormat="false" ht="14.25" hidden="false" customHeight="false" outlineLevel="0" collapsed="false">
      <c r="B63" s="419"/>
      <c r="C63" s="419"/>
      <c r="D63" s="419"/>
      <c r="E63" s="419"/>
      <c r="F63" s="419"/>
      <c r="G63" s="419"/>
      <c r="H63" s="419"/>
      <c r="I63" s="419"/>
      <c r="J63" s="419"/>
      <c r="K63" s="419"/>
      <c r="L63" s="419"/>
      <c r="M63" s="419"/>
      <c r="N63" s="419"/>
      <c r="O63" s="419"/>
      <c r="P63" s="419"/>
      <c r="Q63" s="419"/>
      <c r="R63" s="419"/>
    </row>
    <row r="64" customFormat="false" ht="14.25" hidden="false" customHeight="false" outlineLevel="0" collapsed="false">
      <c r="B64" s="419"/>
      <c r="C64" s="419"/>
      <c r="D64" s="419"/>
      <c r="E64" s="419"/>
      <c r="F64" s="419"/>
      <c r="G64" s="419"/>
      <c r="H64" s="419"/>
      <c r="I64" s="419"/>
      <c r="J64" s="419"/>
      <c r="K64" s="419"/>
      <c r="L64" s="419"/>
      <c r="M64" s="419"/>
      <c r="N64" s="419"/>
      <c r="O64" s="419"/>
      <c r="P64" s="419"/>
      <c r="Q64" s="419"/>
      <c r="R64" s="419"/>
    </row>
    <row r="65" customFormat="false" ht="14.25" hidden="false" customHeight="false" outlineLevel="0" collapsed="false">
      <c r="B65" s="419"/>
      <c r="C65" s="419"/>
      <c r="D65" s="419"/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19"/>
      <c r="P65" s="419"/>
      <c r="Q65" s="419"/>
      <c r="R65" s="419"/>
    </row>
    <row r="66" customFormat="false" ht="14.25" hidden="false" customHeight="false" outlineLevel="0" collapsed="false">
      <c r="B66" s="419"/>
      <c r="C66" s="419"/>
      <c r="D66" s="419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9"/>
      <c r="R66" s="419"/>
    </row>
    <row r="67" customFormat="false" ht="14.25" hidden="false" customHeight="false" outlineLevel="0" collapsed="false">
      <c r="B67" s="419"/>
      <c r="C67" s="419"/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419"/>
      <c r="Q67" s="419"/>
      <c r="R67" s="419"/>
    </row>
    <row r="68" customFormat="false" ht="14.25" hidden="false" customHeight="false" outlineLevel="0" collapsed="false">
      <c r="B68" s="419"/>
      <c r="C68" s="419"/>
      <c r="D68" s="419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19"/>
      <c r="R68" s="419"/>
    </row>
    <row r="69" customFormat="false" ht="14.25" hidden="false" customHeight="false" outlineLevel="0" collapsed="false">
      <c r="A69" s="597"/>
      <c r="B69" s="595"/>
      <c r="C69" s="595"/>
      <c r="D69" s="595"/>
      <c r="E69" s="595"/>
      <c r="F69" s="595"/>
      <c r="G69" s="595"/>
      <c r="H69" s="595"/>
      <c r="I69" s="595"/>
      <c r="J69" s="595"/>
      <c r="K69" s="595"/>
      <c r="L69" s="595"/>
      <c r="M69" s="595"/>
      <c r="N69" s="595"/>
      <c r="O69" s="595"/>
      <c r="P69" s="595"/>
      <c r="Q69" s="595"/>
      <c r="R69" s="595"/>
    </row>
    <row r="70" customFormat="false" ht="14.25" hidden="false" customHeight="false" outlineLevel="0" collapsed="false">
      <c r="A70" s="597"/>
      <c r="B70" s="595"/>
      <c r="C70" s="595"/>
      <c r="D70" s="595"/>
      <c r="E70" s="595"/>
      <c r="F70" s="595"/>
      <c r="G70" s="595"/>
      <c r="H70" s="595"/>
      <c r="I70" s="595"/>
      <c r="J70" s="595"/>
      <c r="K70" s="595"/>
      <c r="L70" s="595"/>
      <c r="M70" s="595"/>
      <c r="N70" s="595"/>
      <c r="O70" s="595"/>
      <c r="P70" s="595"/>
      <c r="Q70" s="595"/>
      <c r="R70" s="595"/>
    </row>
    <row r="71" customFormat="false" ht="14.25" hidden="false" customHeight="false" outlineLevel="0" collapsed="false">
      <c r="A71" s="597"/>
      <c r="B71" s="595"/>
      <c r="C71" s="595"/>
      <c r="D71" s="595"/>
      <c r="E71" s="595"/>
      <c r="F71" s="595"/>
      <c r="G71" s="595"/>
      <c r="H71" s="595"/>
      <c r="I71" s="595"/>
      <c r="J71" s="595"/>
      <c r="K71" s="595"/>
      <c r="L71" s="595"/>
      <c r="M71" s="595"/>
      <c r="N71" s="595"/>
      <c r="O71" s="595"/>
      <c r="P71" s="595"/>
      <c r="Q71" s="595"/>
      <c r="R71" s="597"/>
    </row>
    <row r="72" customFormat="false" ht="14.25" hidden="false" customHeight="false" outlineLevel="0" collapsed="false">
      <c r="A72" s="597"/>
      <c r="B72" s="595"/>
      <c r="C72" s="595"/>
      <c r="D72" s="595"/>
      <c r="E72" s="595"/>
      <c r="F72" s="595"/>
      <c r="G72" s="595"/>
      <c r="H72" s="595"/>
      <c r="I72" s="595"/>
      <c r="J72" s="595"/>
      <c r="K72" s="595"/>
      <c r="L72" s="595"/>
      <c r="M72" s="595"/>
      <c r="N72" s="595"/>
      <c r="O72" s="595"/>
      <c r="P72" s="595"/>
      <c r="Q72" s="595"/>
      <c r="R72" s="597"/>
    </row>
    <row r="73" customFormat="false" ht="14.25" hidden="false" customHeight="false" outlineLevel="0" collapsed="false">
      <c r="A73" s="597"/>
      <c r="B73" s="595"/>
      <c r="C73" s="595"/>
      <c r="D73" s="595"/>
      <c r="E73" s="595"/>
      <c r="F73" s="595"/>
      <c r="G73" s="595"/>
      <c r="H73" s="595"/>
      <c r="I73" s="595"/>
      <c r="J73" s="595"/>
      <c r="K73" s="595"/>
      <c r="L73" s="595"/>
      <c r="M73" s="595"/>
      <c r="N73" s="595"/>
      <c r="O73" s="595"/>
      <c r="P73" s="595"/>
      <c r="Q73" s="595"/>
      <c r="R73" s="597"/>
    </row>
    <row r="74" customFormat="false" ht="14.25" hidden="false" customHeight="false" outlineLevel="0" collapsed="false">
      <c r="A74" s="597"/>
      <c r="B74" s="595"/>
      <c r="C74" s="595"/>
      <c r="D74" s="595"/>
      <c r="E74" s="595"/>
      <c r="F74" s="595"/>
      <c r="G74" s="595"/>
      <c r="H74" s="595"/>
      <c r="I74" s="595"/>
      <c r="J74" s="595"/>
      <c r="K74" s="595"/>
      <c r="L74" s="595"/>
      <c r="M74" s="595"/>
      <c r="N74" s="595"/>
      <c r="O74" s="595"/>
      <c r="P74" s="595"/>
      <c r="Q74" s="595"/>
      <c r="R74" s="597"/>
    </row>
    <row r="75" customFormat="false" ht="14.25" hidden="false" customHeight="false" outlineLevel="0" collapsed="false">
      <c r="A75" s="597"/>
      <c r="B75" s="595"/>
      <c r="C75" s="595"/>
      <c r="D75" s="595"/>
      <c r="E75" s="595"/>
      <c r="F75" s="595"/>
      <c r="G75" s="595"/>
      <c r="H75" s="595"/>
      <c r="I75" s="595"/>
      <c r="J75" s="595"/>
      <c r="K75" s="595"/>
      <c r="L75" s="595"/>
      <c r="M75" s="595"/>
      <c r="N75" s="595"/>
      <c r="O75" s="595"/>
      <c r="P75" s="595"/>
      <c r="Q75" s="595"/>
      <c r="R75" s="597"/>
    </row>
    <row r="76" customFormat="false" ht="14.25" hidden="false" customHeight="false" outlineLevel="0" collapsed="false">
      <c r="A76" s="597"/>
      <c r="B76" s="595"/>
      <c r="C76" s="595"/>
      <c r="D76" s="595"/>
      <c r="E76" s="595"/>
      <c r="F76" s="595"/>
      <c r="G76" s="595"/>
      <c r="H76" s="595"/>
      <c r="I76" s="595"/>
      <c r="J76" s="595"/>
      <c r="K76" s="595"/>
      <c r="L76" s="595"/>
      <c r="M76" s="595"/>
      <c r="N76" s="595"/>
      <c r="O76" s="595"/>
      <c r="P76" s="595"/>
      <c r="Q76" s="595"/>
      <c r="R76" s="597"/>
    </row>
    <row r="77" customFormat="false" ht="14.25" hidden="false" customHeight="false" outlineLevel="0" collapsed="false">
      <c r="A77" s="597"/>
      <c r="B77" s="597"/>
      <c r="C77" s="597"/>
      <c r="D77" s="597"/>
      <c r="E77" s="597"/>
      <c r="F77" s="597"/>
      <c r="G77" s="597"/>
      <c r="H77" s="597"/>
      <c r="I77" s="597"/>
      <c r="J77" s="597"/>
      <c r="K77" s="597"/>
      <c r="L77" s="597"/>
      <c r="M77" s="597"/>
      <c r="N77" s="597"/>
      <c r="O77" s="597"/>
      <c r="P77" s="597"/>
      <c r="Q77" s="597"/>
      <c r="R77" s="597"/>
    </row>
    <row r="78" customFormat="false" ht="14.25" hidden="false" customHeight="false" outlineLevel="0" collapsed="false">
      <c r="A78" s="597"/>
      <c r="B78" s="597"/>
      <c r="C78" s="597"/>
      <c r="D78" s="597"/>
      <c r="E78" s="597"/>
      <c r="F78" s="597"/>
      <c r="G78" s="597"/>
      <c r="H78" s="597"/>
      <c r="I78" s="597"/>
      <c r="J78" s="597"/>
      <c r="K78" s="597"/>
      <c r="L78" s="597"/>
      <c r="M78" s="597"/>
      <c r="N78" s="597"/>
      <c r="O78" s="597"/>
      <c r="P78" s="597"/>
      <c r="Q78" s="597"/>
      <c r="R78" s="597"/>
    </row>
    <row r="79" customFormat="false" ht="14.25" hidden="false" customHeight="false" outlineLevel="0" collapsed="false">
      <c r="A79" s="597"/>
      <c r="B79" s="598"/>
      <c r="C79" s="599"/>
      <c r="D79" s="598"/>
      <c r="E79" s="599"/>
      <c r="F79" s="598"/>
      <c r="G79" s="599"/>
      <c r="H79" s="599"/>
      <c r="I79" s="599"/>
      <c r="J79" s="599"/>
      <c r="K79" s="599"/>
      <c r="L79" s="599"/>
      <c r="M79" s="599"/>
      <c r="N79" s="599"/>
      <c r="O79" s="599"/>
      <c r="P79" s="599"/>
      <c r="Q79" s="599"/>
      <c r="R79" s="597"/>
    </row>
    <row r="80" customFormat="false" ht="14.25" hidden="false" customHeight="false" outlineLevel="0" collapsed="false">
      <c r="A80" s="597"/>
      <c r="B80" s="598"/>
      <c r="C80" s="599"/>
      <c r="D80" s="598"/>
      <c r="E80" s="599"/>
      <c r="F80" s="598"/>
      <c r="G80" s="599"/>
      <c r="H80" s="599"/>
      <c r="I80" s="599"/>
      <c r="J80" s="599"/>
      <c r="K80" s="599"/>
      <c r="L80" s="599"/>
      <c r="M80" s="599"/>
      <c r="N80" s="599"/>
      <c r="O80" s="599"/>
      <c r="P80" s="599"/>
      <c r="Q80" s="599"/>
      <c r="R80" s="597"/>
    </row>
    <row r="81" customFormat="false" ht="14.25" hidden="false" customHeight="false" outlineLevel="0" collapsed="false">
      <c r="A81" s="597"/>
      <c r="B81" s="598"/>
      <c r="C81" s="599"/>
      <c r="D81" s="598"/>
      <c r="E81" s="599"/>
      <c r="F81" s="598"/>
      <c r="G81" s="599"/>
      <c r="H81" s="599"/>
      <c r="I81" s="599"/>
      <c r="J81" s="599"/>
      <c r="K81" s="599"/>
      <c r="L81" s="599"/>
      <c r="M81" s="599"/>
      <c r="N81" s="599"/>
      <c r="O81" s="599"/>
      <c r="P81" s="599"/>
      <c r="Q81" s="599"/>
      <c r="R81" s="597"/>
    </row>
    <row r="82" customFormat="false" ht="14.25" hidden="false" customHeight="false" outlineLevel="0" collapsed="false">
      <c r="A82" s="597"/>
      <c r="B82" s="598"/>
      <c r="C82" s="599"/>
      <c r="D82" s="598"/>
      <c r="E82" s="599"/>
      <c r="F82" s="599"/>
      <c r="G82" s="599"/>
      <c r="H82" s="599"/>
      <c r="I82" s="599"/>
      <c r="J82" s="599"/>
      <c r="K82" s="599"/>
      <c r="L82" s="599"/>
      <c r="M82" s="599"/>
      <c r="N82" s="599"/>
      <c r="O82" s="599"/>
      <c r="P82" s="599"/>
      <c r="Q82" s="599"/>
      <c r="R82" s="597"/>
    </row>
    <row r="83" customFormat="false" ht="14.25" hidden="false" customHeight="false" outlineLevel="0" collapsed="false">
      <c r="A83" s="597"/>
      <c r="B83" s="598"/>
      <c r="C83" s="599"/>
      <c r="D83" s="599"/>
      <c r="E83" s="599"/>
      <c r="F83" s="599"/>
      <c r="G83" s="599"/>
      <c r="H83" s="599"/>
      <c r="I83" s="599"/>
      <c r="J83" s="599"/>
      <c r="K83" s="599"/>
      <c r="L83" s="599"/>
      <c r="M83" s="599"/>
      <c r="N83" s="599"/>
      <c r="O83" s="599"/>
      <c r="P83" s="599"/>
      <c r="Q83" s="599"/>
      <c r="R83" s="597"/>
    </row>
    <row r="84" customFormat="false" ht="14.25" hidden="false" customHeight="false" outlineLevel="0" collapsed="false">
      <c r="A84" s="597"/>
      <c r="B84" s="598"/>
      <c r="C84" s="599"/>
      <c r="D84" s="599"/>
      <c r="E84" s="599"/>
      <c r="F84" s="599"/>
      <c r="G84" s="599"/>
      <c r="H84" s="599"/>
      <c r="I84" s="599"/>
      <c r="J84" s="599"/>
      <c r="K84" s="599"/>
      <c r="L84" s="599"/>
      <c r="M84" s="599"/>
      <c r="N84" s="599"/>
      <c r="O84" s="599"/>
      <c r="P84" s="599"/>
      <c r="Q84" s="599"/>
      <c r="R84" s="597"/>
    </row>
    <row r="85" customFormat="false" ht="14.25" hidden="false" customHeight="false" outlineLevel="0" collapsed="false">
      <c r="A85" s="597"/>
      <c r="B85" s="597"/>
      <c r="C85" s="597"/>
      <c r="D85" s="597"/>
      <c r="E85" s="597"/>
      <c r="F85" s="597"/>
      <c r="G85" s="597"/>
      <c r="H85" s="597"/>
      <c r="I85" s="597"/>
      <c r="J85" s="597"/>
      <c r="K85" s="597"/>
      <c r="L85" s="597"/>
      <c r="M85" s="597"/>
      <c r="N85" s="597"/>
      <c r="O85" s="597"/>
      <c r="P85" s="597"/>
      <c r="Q85" s="597"/>
      <c r="R85" s="597"/>
    </row>
    <row r="86" customFormat="false" ht="14.25" hidden="false" customHeight="false" outlineLevel="0" collapsed="false">
      <c r="A86" s="597"/>
      <c r="B86" s="597"/>
      <c r="C86" s="597"/>
      <c r="D86" s="597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97"/>
      <c r="R86" s="597"/>
    </row>
    <row r="87" customFormat="false" ht="14.25" hidden="false" customHeight="false" outlineLevel="0" collapsed="false">
      <c r="A87" s="597"/>
      <c r="B87" s="597"/>
      <c r="C87" s="597"/>
      <c r="D87" s="597"/>
      <c r="E87" s="597"/>
      <c r="F87" s="597"/>
      <c r="G87" s="597"/>
      <c r="H87" s="597"/>
      <c r="I87" s="597"/>
      <c r="J87" s="597"/>
      <c r="K87" s="597"/>
      <c r="L87" s="597"/>
      <c r="M87" s="597"/>
      <c r="N87" s="597"/>
      <c r="O87" s="597"/>
      <c r="P87" s="597"/>
      <c r="Q87" s="597"/>
      <c r="R87" s="597"/>
    </row>
    <row r="88" customFormat="false" ht="14.25" hidden="false" customHeight="false" outlineLevel="0" collapsed="false">
      <c r="A88" s="597"/>
      <c r="B88" s="597"/>
      <c r="C88" s="597"/>
      <c r="D88" s="597"/>
      <c r="E88" s="597"/>
      <c r="F88" s="597"/>
      <c r="G88" s="597"/>
      <c r="H88" s="597"/>
      <c r="I88" s="597"/>
      <c r="J88" s="597"/>
      <c r="K88" s="597"/>
      <c r="L88" s="597"/>
      <c r="M88" s="597"/>
      <c r="N88" s="597"/>
      <c r="O88" s="597"/>
      <c r="P88" s="597"/>
      <c r="Q88" s="597"/>
      <c r="R88" s="597"/>
    </row>
    <row r="89" customFormat="false" ht="14.25" hidden="false" customHeight="false" outlineLevel="0" collapsed="false">
      <c r="A89" s="597"/>
      <c r="B89" s="597"/>
      <c r="C89" s="597"/>
      <c r="D89" s="597"/>
      <c r="E89" s="597"/>
      <c r="F89" s="597"/>
      <c r="G89" s="597"/>
      <c r="H89" s="597"/>
      <c r="I89" s="597"/>
      <c r="J89" s="597"/>
      <c r="K89" s="597"/>
      <c r="L89" s="597"/>
      <c r="M89" s="597"/>
      <c r="N89" s="597"/>
      <c r="O89" s="597"/>
      <c r="P89" s="597"/>
      <c r="Q89" s="597"/>
      <c r="R89" s="597"/>
    </row>
  </sheetData>
  <mergeCells count="17">
    <mergeCell ref="A3:T3"/>
    <mergeCell ref="V3:AE3"/>
    <mergeCell ref="A4:T4"/>
    <mergeCell ref="V4:AE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T6"/>
    <mergeCell ref="A14:F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AO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82" width="15.41"/>
    <col collapsed="false" customWidth="true" hidden="false" outlineLevel="0" max="2" min="2" style="482" width="10.41"/>
    <col collapsed="false" customWidth="true" hidden="false" outlineLevel="0" max="3" min="3" style="482" width="8.56"/>
    <col collapsed="false" customWidth="true" hidden="false" outlineLevel="0" max="4" min="4" style="482" width="10.56"/>
    <col collapsed="false" customWidth="true" hidden="false" outlineLevel="0" max="5" min="5" style="482" width="9.14"/>
    <col collapsed="false" customWidth="true" hidden="false" outlineLevel="0" max="6" min="6" style="482" width="9.41"/>
    <col collapsed="false" customWidth="true" hidden="false" outlineLevel="0" max="7" min="7" style="482" width="8.85"/>
    <col collapsed="false" customWidth="true" hidden="false" outlineLevel="0" max="8" min="8" style="482" width="9.85"/>
    <col collapsed="false" customWidth="true" hidden="false" outlineLevel="0" max="9" min="9" style="482" width="8.85"/>
    <col collapsed="false" customWidth="true" hidden="false" outlineLevel="0" max="10" min="10" style="482" width="10.41"/>
    <col collapsed="false" customWidth="true" hidden="false" outlineLevel="0" max="11" min="11" style="482" width="8.85"/>
    <col collapsed="false" customWidth="true" hidden="false" outlineLevel="0" max="12" min="12" style="482" width="9.85"/>
    <col collapsed="false" customWidth="true" hidden="false" outlineLevel="0" max="13" min="13" style="482" width="8.85"/>
    <col collapsed="false" customWidth="true" hidden="false" outlineLevel="0" max="14" min="14" style="482" width="9.85"/>
    <col collapsed="false" customWidth="true" hidden="false" outlineLevel="0" max="15" min="15" style="482" width="8.85"/>
    <col collapsed="false" customWidth="true" hidden="false" outlineLevel="0" max="16" min="16" style="482" width="10.13"/>
    <col collapsed="false" customWidth="true" hidden="false" outlineLevel="0" max="17" min="17" style="482" width="9.14"/>
    <col collapsed="false" customWidth="true" hidden="false" outlineLevel="0" max="18" min="18" style="482" width="11.28"/>
    <col collapsed="false" customWidth="true" hidden="false" outlineLevel="0" max="19" min="19" style="482" width="9.56"/>
    <col collapsed="false" customWidth="true" hidden="false" outlineLevel="0" max="20" min="20" style="482" width="14.85"/>
    <col collapsed="false" customWidth="true" hidden="false" outlineLevel="0" max="21" min="21" style="482" width="11.42"/>
    <col collapsed="false" customWidth="true" hidden="false" outlineLevel="0" max="22" min="22" style="482" width="16.84"/>
    <col collapsed="false" customWidth="true" hidden="false" outlineLevel="0" max="23" min="23" style="482" width="14.14"/>
    <col collapsed="false" customWidth="true" hidden="false" outlineLevel="0" max="24" min="24" style="482" width="11.85"/>
    <col collapsed="false" customWidth="true" hidden="false" outlineLevel="0" max="25" min="25" style="482" width="11.13"/>
    <col collapsed="false" customWidth="true" hidden="false" outlineLevel="0" max="26" min="26" style="482" width="12.28"/>
    <col collapsed="false" customWidth="true" hidden="false" outlineLevel="0" max="27" min="27" style="482" width="11.28"/>
    <col collapsed="false" customWidth="true" hidden="false" outlineLevel="0" max="28" min="28" style="482" width="11.99"/>
    <col collapsed="false" customWidth="true" hidden="false" outlineLevel="0" max="29" min="29" style="482" width="11.13"/>
    <col collapsed="false" customWidth="true" hidden="false" outlineLevel="0" max="30" min="30" style="482" width="16.7"/>
    <col collapsed="false" customWidth="true" hidden="false" outlineLevel="0" max="31" min="31" style="482" width="12.28"/>
    <col collapsed="false" customWidth="true" hidden="false" outlineLevel="0" max="244" min="32" style="482" width="11.42"/>
    <col collapsed="false" customWidth="true" hidden="false" outlineLevel="0" max="245" min="245" style="482" width="19.14"/>
    <col collapsed="false" customWidth="true" hidden="false" outlineLevel="0" max="250" min="246" style="482" width="12.99"/>
    <col collapsed="false" customWidth="true" hidden="false" outlineLevel="0" max="251" min="251" style="482" width="10.41"/>
    <col collapsed="false" customWidth="true" hidden="false" outlineLevel="0" max="252" min="252" style="482" width="12.99"/>
    <col collapsed="false" customWidth="false" hidden="false" outlineLevel="0" max="257" min="253" style="482" width="10.99"/>
  </cols>
  <sheetData>
    <row r="1" customFormat="false" ht="18.75" hidden="false" customHeight="true" outlineLevel="0" collapsed="false">
      <c r="A1" s="600"/>
      <c r="B1" s="601"/>
      <c r="C1" s="601"/>
      <c r="D1" s="601"/>
      <c r="E1" s="601"/>
      <c r="F1" s="601"/>
      <c r="G1" s="601"/>
      <c r="H1" s="601"/>
      <c r="I1" s="601"/>
      <c r="J1" s="601"/>
      <c r="V1" s="600"/>
      <c r="W1" s="601"/>
      <c r="X1" s="601"/>
      <c r="Y1" s="601"/>
      <c r="Z1" s="601"/>
      <c r="AA1" s="601"/>
      <c r="AB1" s="601"/>
      <c r="AC1" s="601"/>
      <c r="AD1" s="601"/>
      <c r="AE1" s="601"/>
    </row>
    <row r="2" customFormat="false" ht="18.75" hidden="false" customHeight="true" outlineLevel="0" collapsed="false">
      <c r="A2" s="600"/>
      <c r="B2" s="602"/>
      <c r="C2" s="602"/>
      <c r="D2" s="602"/>
      <c r="E2" s="602"/>
      <c r="F2" s="602"/>
      <c r="G2" s="602"/>
      <c r="H2" s="602"/>
      <c r="I2" s="602"/>
      <c r="J2" s="602"/>
      <c r="K2" s="603"/>
      <c r="L2" s="603"/>
      <c r="M2" s="603"/>
      <c r="N2" s="603"/>
      <c r="O2" s="603"/>
      <c r="P2" s="603"/>
      <c r="Q2" s="603"/>
      <c r="R2" s="603"/>
      <c r="S2" s="603"/>
      <c r="T2" s="603"/>
      <c r="U2" s="603"/>
      <c r="V2" s="600"/>
      <c r="W2" s="602"/>
      <c r="X2" s="602"/>
      <c r="Y2" s="602"/>
      <c r="Z2" s="602"/>
      <c r="AA2" s="602"/>
      <c r="AB2" s="602"/>
      <c r="AC2" s="602"/>
      <c r="AD2" s="602"/>
      <c r="AE2" s="602"/>
      <c r="AF2" s="603"/>
      <c r="AG2" s="603"/>
      <c r="AH2" s="603"/>
      <c r="AI2" s="603"/>
      <c r="AJ2" s="603"/>
      <c r="AK2" s="603"/>
      <c r="AL2" s="603"/>
      <c r="AM2" s="603"/>
      <c r="AN2" s="603"/>
      <c r="AO2" s="603"/>
    </row>
    <row r="3" customFormat="false" ht="18.75" hidden="false" customHeight="true" outlineLevel="0" collapsed="false">
      <c r="A3" s="600"/>
      <c r="B3" s="602"/>
      <c r="C3" s="602"/>
      <c r="D3" s="602"/>
      <c r="E3" s="602"/>
      <c r="F3" s="602"/>
      <c r="G3" s="602"/>
      <c r="H3" s="602"/>
      <c r="I3" s="602"/>
      <c r="J3" s="602"/>
      <c r="K3" s="603"/>
      <c r="L3" s="603"/>
      <c r="M3" s="603"/>
      <c r="N3" s="603"/>
      <c r="O3" s="603"/>
      <c r="P3" s="603"/>
      <c r="Q3" s="603"/>
      <c r="R3" s="603"/>
      <c r="S3" s="603"/>
      <c r="T3" s="603"/>
      <c r="U3" s="603"/>
      <c r="V3" s="600"/>
      <c r="W3" s="602"/>
      <c r="X3" s="602"/>
      <c r="Y3" s="602"/>
      <c r="Z3" s="602"/>
      <c r="AA3" s="602"/>
      <c r="AB3" s="602"/>
      <c r="AC3" s="602"/>
      <c r="AD3" s="602"/>
      <c r="AE3" s="602"/>
      <c r="AF3" s="603"/>
      <c r="AG3" s="603"/>
      <c r="AH3" s="603"/>
      <c r="AI3" s="603"/>
      <c r="AJ3" s="603"/>
      <c r="AK3" s="603"/>
      <c r="AL3" s="603"/>
      <c r="AM3" s="603"/>
      <c r="AN3" s="603"/>
      <c r="AO3" s="603"/>
    </row>
    <row r="4" customFormat="false" ht="20.25" hidden="false" customHeight="false" outlineLevel="0" collapsed="false">
      <c r="A4" s="604" t="s">
        <v>406</v>
      </c>
      <c r="B4" s="604"/>
      <c r="C4" s="604"/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604"/>
      <c r="P4" s="604"/>
      <c r="Q4" s="604"/>
      <c r="R4" s="604"/>
      <c r="S4" s="604"/>
      <c r="T4" s="604"/>
      <c r="U4" s="605"/>
      <c r="V4" s="604" t="s">
        <v>407</v>
      </c>
      <c r="W4" s="604"/>
      <c r="X4" s="604"/>
      <c r="Y4" s="604"/>
      <c r="Z4" s="604"/>
      <c r="AA4" s="604"/>
      <c r="AB4" s="604"/>
      <c r="AC4" s="604"/>
      <c r="AD4" s="604"/>
      <c r="AE4" s="604"/>
      <c r="AF4" s="606"/>
      <c r="AG4" s="606"/>
      <c r="AH4" s="606"/>
      <c r="AI4" s="606"/>
      <c r="AJ4" s="606"/>
      <c r="AK4" s="606"/>
      <c r="AL4" s="606"/>
      <c r="AM4" s="606"/>
      <c r="AN4" s="606"/>
      <c r="AO4" s="606"/>
    </row>
    <row r="5" customFormat="false" ht="21" hidden="false" customHeight="false" outlineLevel="0" collapsed="false">
      <c r="A5" s="607" t="str">
        <f aca="false">'2. LEY 600'!A7:H7</f>
        <v>Diciembre 31 de 2018</v>
      </c>
      <c r="B5" s="607"/>
      <c r="C5" s="607"/>
      <c r="D5" s="607"/>
      <c r="E5" s="607"/>
      <c r="F5" s="607"/>
      <c r="G5" s="607"/>
      <c r="H5" s="607"/>
      <c r="I5" s="607"/>
      <c r="J5" s="607"/>
      <c r="K5" s="607"/>
      <c r="L5" s="607"/>
      <c r="M5" s="607"/>
      <c r="N5" s="607"/>
      <c r="O5" s="607"/>
      <c r="P5" s="607"/>
      <c r="Q5" s="607"/>
      <c r="R5" s="607"/>
      <c r="S5" s="607"/>
      <c r="T5" s="607"/>
      <c r="U5" s="608"/>
      <c r="V5" s="609" t="s">
        <v>23</v>
      </c>
      <c r="W5" s="609"/>
      <c r="X5" s="609"/>
      <c r="Y5" s="609"/>
      <c r="Z5" s="609"/>
      <c r="AA5" s="609"/>
      <c r="AB5" s="609"/>
      <c r="AC5" s="609"/>
      <c r="AD5" s="609"/>
      <c r="AE5" s="609"/>
      <c r="AF5" s="606"/>
      <c r="AG5" s="606"/>
      <c r="AH5" s="606"/>
      <c r="AI5" s="606"/>
      <c r="AJ5" s="606"/>
      <c r="AK5" s="606"/>
      <c r="AL5" s="606"/>
      <c r="AM5" s="606"/>
      <c r="AN5" s="606"/>
      <c r="AO5" s="606"/>
    </row>
    <row r="6" s="619" customFormat="true" ht="31.5" hidden="false" customHeight="true" outlineLevel="0" collapsed="false">
      <c r="A6" s="610" t="s">
        <v>387</v>
      </c>
      <c r="B6" s="611" t="s">
        <v>388</v>
      </c>
      <c r="C6" s="611"/>
      <c r="D6" s="611" t="s">
        <v>389</v>
      </c>
      <c r="E6" s="611"/>
      <c r="F6" s="611" t="s">
        <v>390</v>
      </c>
      <c r="G6" s="611"/>
      <c r="H6" s="611" t="s">
        <v>391</v>
      </c>
      <c r="I6" s="611"/>
      <c r="J6" s="611" t="s">
        <v>392</v>
      </c>
      <c r="K6" s="611"/>
      <c r="L6" s="611" t="s">
        <v>393</v>
      </c>
      <c r="M6" s="611"/>
      <c r="N6" s="611" t="s">
        <v>394</v>
      </c>
      <c r="O6" s="611"/>
      <c r="P6" s="611" t="s">
        <v>408</v>
      </c>
      <c r="Q6" s="611"/>
      <c r="R6" s="612" t="s">
        <v>409</v>
      </c>
      <c r="S6" s="612" t="s">
        <v>410</v>
      </c>
      <c r="T6" s="613" t="s">
        <v>262</v>
      </c>
      <c r="U6" s="614"/>
      <c r="V6" s="615" t="s">
        <v>258</v>
      </c>
      <c r="W6" s="616" t="s">
        <v>397</v>
      </c>
      <c r="X6" s="616" t="s">
        <v>398</v>
      </c>
      <c r="Y6" s="616" t="s">
        <v>399</v>
      </c>
      <c r="Z6" s="617" t="s">
        <v>400</v>
      </c>
      <c r="AA6" s="616" t="s">
        <v>401</v>
      </c>
      <c r="AB6" s="616" t="s">
        <v>402</v>
      </c>
      <c r="AC6" s="616" t="s">
        <v>411</v>
      </c>
      <c r="AD6" s="617" t="s">
        <v>408</v>
      </c>
      <c r="AE6" s="618" t="s">
        <v>272</v>
      </c>
    </row>
    <row r="7" s="619" customFormat="true" ht="32.25" hidden="false" customHeight="false" outlineLevel="0" collapsed="false">
      <c r="A7" s="610"/>
      <c r="B7" s="620" t="s">
        <v>320</v>
      </c>
      <c r="C7" s="620" t="s">
        <v>321</v>
      </c>
      <c r="D7" s="620" t="s">
        <v>320</v>
      </c>
      <c r="E7" s="620" t="s">
        <v>321</v>
      </c>
      <c r="F7" s="620" t="s">
        <v>320</v>
      </c>
      <c r="G7" s="620" t="s">
        <v>321</v>
      </c>
      <c r="H7" s="620" t="s">
        <v>320</v>
      </c>
      <c r="I7" s="620" t="s">
        <v>321</v>
      </c>
      <c r="J7" s="620" t="s">
        <v>320</v>
      </c>
      <c r="K7" s="620" t="s">
        <v>321</v>
      </c>
      <c r="L7" s="620" t="s">
        <v>320</v>
      </c>
      <c r="M7" s="620" t="s">
        <v>321</v>
      </c>
      <c r="N7" s="620" t="s">
        <v>320</v>
      </c>
      <c r="O7" s="620" t="s">
        <v>321</v>
      </c>
      <c r="P7" s="620" t="s">
        <v>320</v>
      </c>
      <c r="Q7" s="620" t="s">
        <v>321</v>
      </c>
      <c r="R7" s="612"/>
      <c r="S7" s="612"/>
      <c r="T7" s="613"/>
      <c r="U7" s="614"/>
      <c r="V7" s="244" t="s">
        <v>266</v>
      </c>
      <c r="W7" s="349" t="n">
        <v>7609</v>
      </c>
      <c r="X7" s="349" t="n">
        <v>8454</v>
      </c>
      <c r="Y7" s="349" t="n">
        <v>4571</v>
      </c>
      <c r="Z7" s="349" t="n">
        <v>4230</v>
      </c>
      <c r="AA7" s="349" t="n">
        <v>1550</v>
      </c>
      <c r="AB7" s="349" t="n">
        <v>846</v>
      </c>
      <c r="AC7" s="349" t="n">
        <v>595</v>
      </c>
      <c r="AD7" s="349" t="n">
        <v>1103</v>
      </c>
      <c r="AE7" s="349" t="n">
        <v>28958</v>
      </c>
    </row>
    <row r="8" s="624" customFormat="true" ht="18" hidden="false" customHeight="false" outlineLevel="0" collapsed="false">
      <c r="A8" s="621" t="s">
        <v>266</v>
      </c>
      <c r="B8" s="568" t="n">
        <v>7419</v>
      </c>
      <c r="C8" s="568" t="n">
        <v>190</v>
      </c>
      <c r="D8" s="568" t="n">
        <v>7849</v>
      </c>
      <c r="E8" s="568" t="n">
        <v>605</v>
      </c>
      <c r="F8" s="568" t="n">
        <v>4402</v>
      </c>
      <c r="G8" s="568" t="n">
        <v>169</v>
      </c>
      <c r="H8" s="568" t="n">
        <v>4124</v>
      </c>
      <c r="I8" s="568" t="n">
        <v>106</v>
      </c>
      <c r="J8" s="568" t="n">
        <v>1526</v>
      </c>
      <c r="K8" s="568" t="n">
        <v>24</v>
      </c>
      <c r="L8" s="568" t="n">
        <v>826</v>
      </c>
      <c r="M8" s="568" t="n">
        <v>20</v>
      </c>
      <c r="N8" s="568" t="n">
        <v>582</v>
      </c>
      <c r="O8" s="568" t="n">
        <v>13</v>
      </c>
      <c r="P8" s="568" t="n">
        <v>1077</v>
      </c>
      <c r="Q8" s="568" t="n">
        <v>26</v>
      </c>
      <c r="R8" s="568" t="n">
        <v>27805</v>
      </c>
      <c r="S8" s="568" t="n">
        <v>1153</v>
      </c>
      <c r="T8" s="568" t="n">
        <v>28958</v>
      </c>
      <c r="U8" s="622"/>
      <c r="V8" s="623" t="s">
        <v>267</v>
      </c>
      <c r="W8" s="343" t="n">
        <v>5195</v>
      </c>
      <c r="X8" s="343" t="n">
        <v>3829</v>
      </c>
      <c r="Y8" s="343" t="n">
        <v>1754</v>
      </c>
      <c r="Z8" s="343" t="n">
        <v>1855</v>
      </c>
      <c r="AA8" s="343" t="n">
        <v>770</v>
      </c>
      <c r="AB8" s="343" t="n">
        <v>464</v>
      </c>
      <c r="AC8" s="343" t="n">
        <v>385</v>
      </c>
      <c r="AD8" s="343" t="n">
        <v>577</v>
      </c>
      <c r="AE8" s="343" t="n">
        <v>14829</v>
      </c>
    </row>
    <row r="9" s="624" customFormat="true" ht="18" hidden="false" customHeight="false" outlineLevel="0" collapsed="false">
      <c r="A9" s="625" t="s">
        <v>267</v>
      </c>
      <c r="B9" s="573" t="n">
        <v>4682</v>
      </c>
      <c r="C9" s="573" t="n">
        <v>513</v>
      </c>
      <c r="D9" s="573" t="n">
        <v>3632</v>
      </c>
      <c r="E9" s="573" t="n">
        <v>197</v>
      </c>
      <c r="F9" s="573" t="n">
        <v>1687</v>
      </c>
      <c r="G9" s="573" t="n">
        <v>67</v>
      </c>
      <c r="H9" s="573" t="n">
        <v>1785</v>
      </c>
      <c r="I9" s="573" t="n">
        <v>70</v>
      </c>
      <c r="J9" s="573" t="n">
        <v>737</v>
      </c>
      <c r="K9" s="573" t="n">
        <v>33</v>
      </c>
      <c r="L9" s="573" t="n">
        <v>437</v>
      </c>
      <c r="M9" s="573" t="n">
        <v>27</v>
      </c>
      <c r="N9" s="573" t="n">
        <v>364</v>
      </c>
      <c r="O9" s="573" t="n">
        <v>21</v>
      </c>
      <c r="P9" s="573" t="n">
        <v>554</v>
      </c>
      <c r="Q9" s="573" t="n">
        <v>23</v>
      </c>
      <c r="R9" s="574" t="n">
        <v>13878</v>
      </c>
      <c r="S9" s="574" t="n">
        <v>951</v>
      </c>
      <c r="T9" s="574" t="n">
        <v>14829</v>
      </c>
      <c r="U9" s="622"/>
      <c r="V9" s="244" t="s">
        <v>268</v>
      </c>
      <c r="W9" s="349" t="n">
        <v>2215</v>
      </c>
      <c r="X9" s="349" t="n">
        <v>1831</v>
      </c>
      <c r="Y9" s="349" t="n">
        <v>723</v>
      </c>
      <c r="Z9" s="349" t="n">
        <v>698</v>
      </c>
      <c r="AA9" s="349" t="n">
        <v>270</v>
      </c>
      <c r="AB9" s="349" t="n">
        <v>249</v>
      </c>
      <c r="AC9" s="349" t="n">
        <v>193</v>
      </c>
      <c r="AD9" s="349" t="n">
        <v>424</v>
      </c>
      <c r="AE9" s="349" t="n">
        <v>6603</v>
      </c>
    </row>
    <row r="10" s="624" customFormat="true" ht="18" hidden="false" customHeight="false" outlineLevel="0" collapsed="false">
      <c r="A10" s="626" t="s">
        <v>268</v>
      </c>
      <c r="B10" s="576" t="n">
        <v>2169</v>
      </c>
      <c r="C10" s="576" t="n">
        <v>46</v>
      </c>
      <c r="D10" s="576" t="n">
        <v>1787</v>
      </c>
      <c r="E10" s="576" t="n">
        <v>44</v>
      </c>
      <c r="F10" s="576" t="n">
        <v>713</v>
      </c>
      <c r="G10" s="576" t="n">
        <v>10</v>
      </c>
      <c r="H10" s="576" t="n">
        <v>688</v>
      </c>
      <c r="I10" s="576" t="n">
        <v>10</v>
      </c>
      <c r="J10" s="576" t="n">
        <v>265</v>
      </c>
      <c r="K10" s="576" t="n">
        <v>5</v>
      </c>
      <c r="L10" s="576" t="n">
        <v>242</v>
      </c>
      <c r="M10" s="576" t="n">
        <v>7</v>
      </c>
      <c r="N10" s="576" t="n">
        <v>189</v>
      </c>
      <c r="O10" s="576" t="n">
        <v>4</v>
      </c>
      <c r="P10" s="576" t="n">
        <v>420</v>
      </c>
      <c r="Q10" s="576" t="n">
        <v>4</v>
      </c>
      <c r="R10" s="568" t="n">
        <v>6473</v>
      </c>
      <c r="S10" s="568" t="n">
        <v>130</v>
      </c>
      <c r="T10" s="568" t="n">
        <v>6603</v>
      </c>
      <c r="U10" s="622"/>
      <c r="V10" s="623" t="s">
        <v>269</v>
      </c>
      <c r="W10" s="343" t="n">
        <v>1808</v>
      </c>
      <c r="X10" s="343" t="n">
        <v>1808</v>
      </c>
      <c r="Y10" s="343" t="n">
        <v>1136</v>
      </c>
      <c r="Z10" s="343" t="n">
        <v>1232</v>
      </c>
      <c r="AA10" s="343" t="n">
        <v>477</v>
      </c>
      <c r="AB10" s="343" t="n">
        <v>339</v>
      </c>
      <c r="AC10" s="343" t="n">
        <v>264</v>
      </c>
      <c r="AD10" s="343" t="n">
        <v>457</v>
      </c>
      <c r="AE10" s="343" t="n">
        <v>7521</v>
      </c>
    </row>
    <row r="11" s="624" customFormat="true" ht="18" hidden="false" customHeight="false" outlineLevel="0" collapsed="false">
      <c r="A11" s="625" t="s">
        <v>269</v>
      </c>
      <c r="B11" s="573" t="n">
        <v>1630</v>
      </c>
      <c r="C11" s="573" t="n">
        <v>178</v>
      </c>
      <c r="D11" s="573" t="n">
        <v>1705</v>
      </c>
      <c r="E11" s="573" t="n">
        <v>103</v>
      </c>
      <c r="F11" s="573" t="n">
        <v>1092</v>
      </c>
      <c r="G11" s="573" t="n">
        <v>44</v>
      </c>
      <c r="H11" s="573" t="n">
        <v>1183</v>
      </c>
      <c r="I11" s="573" t="n">
        <v>49</v>
      </c>
      <c r="J11" s="573" t="n">
        <v>457</v>
      </c>
      <c r="K11" s="573" t="n">
        <v>20</v>
      </c>
      <c r="L11" s="573" t="n">
        <v>323</v>
      </c>
      <c r="M11" s="573" t="n">
        <v>16</v>
      </c>
      <c r="N11" s="573" t="n">
        <v>251</v>
      </c>
      <c r="O11" s="573" t="n">
        <v>13</v>
      </c>
      <c r="P11" s="573" t="n">
        <v>440</v>
      </c>
      <c r="Q11" s="573" t="n">
        <v>17</v>
      </c>
      <c r="R11" s="574" t="n">
        <v>7081</v>
      </c>
      <c r="S11" s="574" t="n">
        <v>440</v>
      </c>
      <c r="T11" s="574" t="n">
        <v>7521</v>
      </c>
      <c r="U11" s="622"/>
      <c r="V11" s="244" t="s">
        <v>270</v>
      </c>
      <c r="W11" s="349" t="n">
        <v>4099</v>
      </c>
      <c r="X11" s="349" t="n">
        <v>3035</v>
      </c>
      <c r="Y11" s="349" t="n">
        <v>1418</v>
      </c>
      <c r="Z11" s="349" t="n">
        <v>946</v>
      </c>
      <c r="AA11" s="349" t="n">
        <v>227</v>
      </c>
      <c r="AB11" s="349" t="n">
        <v>128</v>
      </c>
      <c r="AC11" s="349" t="n">
        <v>98</v>
      </c>
      <c r="AD11" s="349" t="n">
        <v>143</v>
      </c>
      <c r="AE11" s="349" t="n">
        <v>10094</v>
      </c>
    </row>
    <row r="12" s="624" customFormat="true" ht="18.75" hidden="false" customHeight="false" outlineLevel="0" collapsed="false">
      <c r="A12" s="626" t="s">
        <v>270</v>
      </c>
      <c r="B12" s="576" t="n">
        <v>3816</v>
      </c>
      <c r="C12" s="576" t="n">
        <v>283</v>
      </c>
      <c r="D12" s="576" t="n">
        <v>2816</v>
      </c>
      <c r="E12" s="576" t="n">
        <v>219</v>
      </c>
      <c r="F12" s="576" t="n">
        <v>1320</v>
      </c>
      <c r="G12" s="576" t="n">
        <v>98</v>
      </c>
      <c r="H12" s="576" t="n">
        <v>872</v>
      </c>
      <c r="I12" s="576" t="n">
        <v>74</v>
      </c>
      <c r="J12" s="576" t="n">
        <v>193</v>
      </c>
      <c r="K12" s="576" t="n">
        <v>34</v>
      </c>
      <c r="L12" s="576" t="n">
        <v>103</v>
      </c>
      <c r="M12" s="576" t="n">
        <v>25</v>
      </c>
      <c r="N12" s="576" t="n">
        <v>70</v>
      </c>
      <c r="O12" s="576" t="n">
        <v>28</v>
      </c>
      <c r="P12" s="576" t="n">
        <v>110</v>
      </c>
      <c r="Q12" s="576" t="n">
        <v>33</v>
      </c>
      <c r="R12" s="568" t="n">
        <v>9300</v>
      </c>
      <c r="S12" s="568" t="n">
        <v>794</v>
      </c>
      <c r="T12" s="568" t="n">
        <v>10094</v>
      </c>
      <c r="U12" s="622"/>
      <c r="V12" s="627" t="s">
        <v>271</v>
      </c>
      <c r="W12" s="578" t="n">
        <v>3595</v>
      </c>
      <c r="X12" s="578" t="n">
        <v>2398</v>
      </c>
      <c r="Y12" s="578" t="n">
        <v>1046</v>
      </c>
      <c r="Z12" s="578" t="n">
        <v>1293</v>
      </c>
      <c r="AA12" s="578" t="n">
        <v>738</v>
      </c>
      <c r="AB12" s="578" t="n">
        <v>438</v>
      </c>
      <c r="AC12" s="578" t="n">
        <v>365</v>
      </c>
      <c r="AD12" s="578" t="n">
        <v>586</v>
      </c>
      <c r="AE12" s="578" t="n">
        <v>10459</v>
      </c>
    </row>
    <row r="13" s="624" customFormat="true" ht="18.75" hidden="false" customHeight="false" outlineLevel="0" collapsed="false">
      <c r="A13" s="628" t="s">
        <v>271</v>
      </c>
      <c r="B13" s="581" t="n">
        <v>3175</v>
      </c>
      <c r="C13" s="581" t="n">
        <v>420</v>
      </c>
      <c r="D13" s="581" t="n">
        <v>2187</v>
      </c>
      <c r="E13" s="581" t="n">
        <v>211</v>
      </c>
      <c r="F13" s="581" t="n">
        <v>975</v>
      </c>
      <c r="G13" s="581" t="n">
        <v>71</v>
      </c>
      <c r="H13" s="581" t="n">
        <v>1236</v>
      </c>
      <c r="I13" s="581" t="n">
        <v>57</v>
      </c>
      <c r="J13" s="581" t="n">
        <v>724</v>
      </c>
      <c r="K13" s="581" t="n">
        <v>14</v>
      </c>
      <c r="L13" s="581" t="n">
        <v>428</v>
      </c>
      <c r="M13" s="581" t="n">
        <v>10</v>
      </c>
      <c r="N13" s="581" t="n">
        <v>355</v>
      </c>
      <c r="O13" s="581" t="n">
        <v>10</v>
      </c>
      <c r="P13" s="581" t="n">
        <v>578</v>
      </c>
      <c r="Q13" s="581" t="n">
        <v>8</v>
      </c>
      <c r="R13" s="574" t="n">
        <v>9658</v>
      </c>
      <c r="S13" s="574" t="n">
        <v>801</v>
      </c>
      <c r="T13" s="574" t="n">
        <v>10459</v>
      </c>
      <c r="U13" s="622"/>
      <c r="V13" s="629" t="s">
        <v>272</v>
      </c>
      <c r="W13" s="630" t="n">
        <v>24521</v>
      </c>
      <c r="X13" s="630" t="n">
        <v>21355</v>
      </c>
      <c r="Y13" s="630" t="n">
        <v>10648</v>
      </c>
      <c r="Z13" s="630" t="n">
        <v>10254</v>
      </c>
      <c r="AA13" s="630" t="n">
        <v>4032</v>
      </c>
      <c r="AB13" s="630" t="n">
        <v>2464</v>
      </c>
      <c r="AC13" s="630" t="n">
        <v>1900</v>
      </c>
      <c r="AD13" s="630" t="n">
        <v>3290</v>
      </c>
      <c r="AE13" s="630" t="n">
        <v>78464</v>
      </c>
    </row>
    <row r="14" s="624" customFormat="true" ht="18.75" hidden="false" customHeight="false" outlineLevel="0" collapsed="false">
      <c r="A14" s="631" t="s">
        <v>272</v>
      </c>
      <c r="B14" s="632" t="n">
        <v>22891</v>
      </c>
      <c r="C14" s="632" t="n">
        <v>1630</v>
      </c>
      <c r="D14" s="632" t="n">
        <v>19976</v>
      </c>
      <c r="E14" s="632" t="n">
        <v>1379</v>
      </c>
      <c r="F14" s="632" t="n">
        <v>10189</v>
      </c>
      <c r="G14" s="632" t="n">
        <v>459</v>
      </c>
      <c r="H14" s="632" t="n">
        <v>9888</v>
      </c>
      <c r="I14" s="632" t="n">
        <v>366</v>
      </c>
      <c r="J14" s="632" t="n">
        <v>3902</v>
      </c>
      <c r="K14" s="632" t="n">
        <v>130</v>
      </c>
      <c r="L14" s="632" t="n">
        <v>2359</v>
      </c>
      <c r="M14" s="632" t="n">
        <v>105</v>
      </c>
      <c r="N14" s="632" t="n">
        <v>1811</v>
      </c>
      <c r="O14" s="632" t="n">
        <v>89</v>
      </c>
      <c r="P14" s="632" t="n">
        <v>3179</v>
      </c>
      <c r="Q14" s="632" t="n">
        <v>111</v>
      </c>
      <c r="R14" s="632" t="n">
        <v>74195</v>
      </c>
      <c r="S14" s="632" t="n">
        <v>4269</v>
      </c>
      <c r="T14" s="633" t="n">
        <v>78464</v>
      </c>
      <c r="U14" s="634"/>
      <c r="V14" s="635" t="s">
        <v>293</v>
      </c>
      <c r="W14" s="636" t="n">
        <v>0.312512744698206</v>
      </c>
      <c r="X14" s="636" t="n">
        <v>0.272163030179445</v>
      </c>
      <c r="Y14" s="636" t="n">
        <v>0.135705546492659</v>
      </c>
      <c r="Z14" s="636" t="n">
        <v>0.130684135399674</v>
      </c>
      <c r="AA14" s="636" t="n">
        <v>0.0513866231647635</v>
      </c>
      <c r="AB14" s="636" t="n">
        <v>0.0314029363784666</v>
      </c>
      <c r="AC14" s="636" t="n">
        <v>0.0242149265905383</v>
      </c>
      <c r="AD14" s="636" t="n">
        <v>0.041930057096248</v>
      </c>
      <c r="AE14" s="636" t="n">
        <v>1</v>
      </c>
    </row>
    <row r="15" s="624" customFormat="true" ht="18" hidden="false" customHeight="true" outlineLevel="0" collapsed="false">
      <c r="A15" s="637" t="s">
        <v>333</v>
      </c>
      <c r="B15" s="637"/>
      <c r="C15" s="63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4"/>
      <c r="V15" s="639" t="s">
        <v>273</v>
      </c>
      <c r="W15" s="482"/>
      <c r="X15" s="640"/>
      <c r="Y15" s="640"/>
      <c r="Z15" s="640"/>
      <c r="AA15" s="640"/>
      <c r="AB15" s="640"/>
      <c r="AC15" s="640"/>
      <c r="AD15" s="640"/>
      <c r="AE15" s="640"/>
    </row>
    <row r="16" customFormat="false" ht="12.75" hidden="false" customHeight="false" outlineLevel="0" collapsed="false">
      <c r="A16" s="641" t="s">
        <v>405</v>
      </c>
      <c r="B16" s="641"/>
      <c r="C16" s="641"/>
      <c r="D16" s="641"/>
      <c r="E16" s="641"/>
      <c r="F16" s="641"/>
      <c r="G16" s="641"/>
      <c r="H16" s="641"/>
      <c r="I16" s="642"/>
      <c r="J16" s="642" t="n">
        <v>1</v>
      </c>
      <c r="K16" s="642"/>
      <c r="L16" s="642"/>
      <c r="M16" s="642"/>
      <c r="N16" s="642"/>
      <c r="O16" s="642"/>
      <c r="P16" s="642"/>
      <c r="Q16" s="642"/>
      <c r="R16" s="642"/>
      <c r="S16" s="642"/>
      <c r="T16" s="642"/>
      <c r="U16" s="643"/>
    </row>
    <row r="17" customFormat="false" ht="12.75" hidden="false" customHeight="false" outlineLevel="0" collapsed="false">
      <c r="T17" s="644"/>
    </row>
    <row r="18" customFormat="false" ht="12.75" hidden="false" customHeight="false" outlineLevel="0" collapsed="false">
      <c r="R18" s="644"/>
      <c r="S18" s="644"/>
      <c r="T18" s="644"/>
    </row>
    <row r="19" customFormat="false" ht="12.75" hidden="false" customHeight="false" outlineLevel="0" collapsed="false">
      <c r="R19" s="644"/>
      <c r="S19" s="644"/>
      <c r="T19" s="644"/>
    </row>
    <row r="20" customFormat="false" ht="12.75" hidden="false" customHeight="false" outlineLevel="0" collapsed="false">
      <c r="R20" s="644"/>
      <c r="S20" s="644"/>
      <c r="T20" s="644"/>
    </row>
    <row r="21" customFormat="false" ht="12.75" hidden="false" customHeight="false" outlineLevel="0" collapsed="false">
      <c r="R21" s="644"/>
      <c r="S21" s="644"/>
      <c r="T21" s="644"/>
    </row>
    <row r="22" customFormat="false" ht="12.75" hidden="false" customHeight="false" outlineLevel="0" collapsed="false">
      <c r="C22" s="644"/>
      <c r="S22" s="644"/>
      <c r="U22" s="644"/>
    </row>
    <row r="29" customFormat="false" ht="12.75" hidden="false" customHeight="false" outlineLevel="0" collapsed="false">
      <c r="C29" s="645"/>
    </row>
    <row r="38" customFormat="false" ht="12.75" hidden="false" customHeight="false" outlineLevel="0" collapsed="false">
      <c r="B38" s="644"/>
      <c r="C38" s="644"/>
      <c r="D38" s="644"/>
      <c r="E38" s="644"/>
      <c r="F38" s="644"/>
      <c r="G38" s="644"/>
      <c r="H38" s="644"/>
      <c r="I38" s="644"/>
      <c r="J38" s="644"/>
      <c r="K38" s="644"/>
      <c r="L38" s="644"/>
      <c r="M38" s="644"/>
      <c r="N38" s="644"/>
      <c r="O38" s="644"/>
      <c r="P38" s="644"/>
      <c r="Q38" s="644"/>
    </row>
    <row r="39" customFormat="false" ht="12.75" hidden="false" customHeight="false" outlineLevel="0" collapsed="false">
      <c r="B39" s="644"/>
      <c r="C39" s="644"/>
      <c r="D39" s="644"/>
      <c r="E39" s="644"/>
      <c r="F39" s="644"/>
      <c r="G39" s="644"/>
      <c r="H39" s="644"/>
      <c r="I39" s="644"/>
      <c r="J39" s="644"/>
      <c r="K39" s="644"/>
      <c r="L39" s="644"/>
      <c r="M39" s="644"/>
      <c r="N39" s="644"/>
      <c r="O39" s="644"/>
      <c r="P39" s="644"/>
      <c r="Q39" s="644"/>
    </row>
    <row r="40" customFormat="false" ht="12.75" hidden="false" customHeight="false" outlineLevel="0" collapsed="false">
      <c r="B40" s="644"/>
      <c r="C40" s="644"/>
      <c r="D40" s="644"/>
      <c r="E40" s="644"/>
      <c r="F40" s="644"/>
      <c r="G40" s="644"/>
      <c r="H40" s="644"/>
      <c r="I40" s="644"/>
      <c r="J40" s="644"/>
      <c r="K40" s="644"/>
      <c r="L40" s="644"/>
      <c r="M40" s="644"/>
      <c r="N40" s="644"/>
      <c r="O40" s="644"/>
      <c r="P40" s="644"/>
      <c r="Q40" s="644"/>
    </row>
    <row r="41" customFormat="false" ht="12.75" hidden="false" customHeight="false" outlineLevel="0" collapsed="false">
      <c r="B41" s="644"/>
      <c r="C41" s="644"/>
      <c r="D41" s="644"/>
      <c r="E41" s="644"/>
      <c r="F41" s="644"/>
      <c r="G41" s="644"/>
      <c r="H41" s="644"/>
      <c r="I41" s="644"/>
      <c r="J41" s="644"/>
      <c r="K41" s="644"/>
      <c r="L41" s="644"/>
      <c r="M41" s="644"/>
      <c r="N41" s="644"/>
      <c r="O41" s="644"/>
      <c r="P41" s="644"/>
      <c r="Q41" s="644"/>
    </row>
    <row r="42" customFormat="false" ht="12.75" hidden="false" customHeight="false" outlineLevel="0" collapsed="false">
      <c r="B42" s="644"/>
      <c r="C42" s="644"/>
      <c r="D42" s="644"/>
      <c r="E42" s="644"/>
      <c r="F42" s="644"/>
      <c r="G42" s="644"/>
      <c r="H42" s="644"/>
      <c r="I42" s="644"/>
      <c r="J42" s="644"/>
      <c r="K42" s="644"/>
      <c r="L42" s="644"/>
      <c r="M42" s="644"/>
      <c r="N42" s="644"/>
      <c r="O42" s="644"/>
      <c r="P42" s="644"/>
      <c r="Q42" s="644"/>
      <c r="V42" s="646"/>
      <c r="W42" s="647"/>
      <c r="X42" s="647"/>
      <c r="Y42" s="647"/>
    </row>
    <row r="43" customFormat="false" ht="12.75" hidden="false" customHeight="false" outlineLevel="0" collapsed="false">
      <c r="B43" s="644"/>
      <c r="C43" s="644"/>
      <c r="D43" s="644"/>
      <c r="E43" s="644"/>
      <c r="F43" s="644"/>
      <c r="G43" s="644"/>
      <c r="H43" s="644"/>
      <c r="I43" s="644"/>
      <c r="J43" s="644"/>
      <c r="K43" s="644"/>
      <c r="L43" s="644"/>
      <c r="M43" s="644"/>
      <c r="N43" s="644"/>
      <c r="O43" s="644"/>
      <c r="P43" s="644"/>
      <c r="Q43" s="644"/>
    </row>
    <row r="44" customFormat="false" ht="15" hidden="false" customHeight="false" outlineLevel="0" collapsed="false">
      <c r="B44" s="648"/>
      <c r="C44" s="648"/>
      <c r="D44" s="648"/>
      <c r="E44" s="648"/>
      <c r="F44" s="648"/>
      <c r="G44" s="648"/>
      <c r="H44" s="648"/>
      <c r="I44" s="648"/>
      <c r="J44" s="648"/>
      <c r="K44" s="648"/>
      <c r="L44" s="648"/>
      <c r="M44" s="648"/>
      <c r="N44" s="648"/>
      <c r="O44" s="648"/>
      <c r="P44" s="648"/>
      <c r="Q44" s="648"/>
    </row>
    <row r="45" customFormat="false" ht="12.75" hidden="false" customHeight="false" outlineLevel="0" collapsed="false">
      <c r="B45" s="644"/>
      <c r="C45" s="644"/>
      <c r="D45" s="644"/>
      <c r="E45" s="644"/>
      <c r="F45" s="644"/>
      <c r="G45" s="644"/>
      <c r="H45" s="644"/>
      <c r="I45" s="644"/>
      <c r="J45" s="644"/>
      <c r="K45" s="644"/>
      <c r="L45" s="644"/>
      <c r="M45" s="644"/>
      <c r="N45" s="644"/>
      <c r="O45" s="644"/>
      <c r="P45" s="644"/>
      <c r="Q45" s="644"/>
    </row>
    <row r="46" customFormat="false" ht="12.75" hidden="false" customHeight="false" outlineLevel="0" collapsed="false">
      <c r="B46" s="644"/>
      <c r="C46" s="644"/>
      <c r="D46" s="644"/>
      <c r="E46" s="644"/>
      <c r="F46" s="644"/>
      <c r="G46" s="644"/>
      <c r="H46" s="644"/>
      <c r="I46" s="644"/>
      <c r="J46" s="644"/>
      <c r="K46" s="644"/>
      <c r="L46" s="644"/>
      <c r="M46" s="644"/>
      <c r="N46" s="644"/>
      <c r="O46" s="644"/>
      <c r="P46" s="644"/>
      <c r="Q46" s="644"/>
    </row>
    <row r="47" customFormat="false" ht="12.75" hidden="false" customHeight="false" outlineLevel="0" collapsed="false">
      <c r="B47" s="644"/>
      <c r="C47" s="644"/>
      <c r="D47" s="644"/>
      <c r="E47" s="644"/>
      <c r="F47" s="644"/>
      <c r="G47" s="644"/>
      <c r="H47" s="644"/>
      <c r="I47" s="644"/>
      <c r="J47" s="644"/>
      <c r="K47" s="644"/>
      <c r="L47" s="644"/>
      <c r="M47" s="644"/>
      <c r="N47" s="644"/>
      <c r="O47" s="644"/>
      <c r="P47" s="644"/>
      <c r="Q47" s="644"/>
    </row>
    <row r="48" customFormat="false" ht="12.75" hidden="false" customHeight="false" outlineLevel="0" collapsed="false">
      <c r="B48" s="644"/>
      <c r="C48" s="644"/>
      <c r="D48" s="644"/>
      <c r="E48" s="644"/>
      <c r="F48" s="644"/>
      <c r="G48" s="644"/>
      <c r="H48" s="644"/>
      <c r="I48" s="644"/>
      <c r="J48" s="644"/>
      <c r="K48" s="644"/>
      <c r="L48" s="644"/>
      <c r="M48" s="644"/>
      <c r="N48" s="644"/>
      <c r="O48" s="644"/>
      <c r="P48" s="644"/>
      <c r="Q48" s="644"/>
    </row>
    <row r="49" customFormat="false" ht="12.75" hidden="false" customHeight="false" outlineLevel="0" collapsed="false">
      <c r="B49" s="644"/>
      <c r="C49" s="644"/>
      <c r="D49" s="644"/>
      <c r="E49" s="644"/>
      <c r="F49" s="644"/>
      <c r="G49" s="644"/>
      <c r="H49" s="644"/>
      <c r="I49" s="644"/>
      <c r="J49" s="644"/>
      <c r="K49" s="644"/>
      <c r="L49" s="644"/>
      <c r="M49" s="644"/>
      <c r="N49" s="644"/>
      <c r="O49" s="644"/>
      <c r="P49" s="644"/>
      <c r="Q49" s="644"/>
    </row>
    <row r="50" customFormat="false" ht="12.75" hidden="false" customHeight="false" outlineLevel="0" collapsed="false">
      <c r="B50" s="644"/>
      <c r="C50" s="644"/>
      <c r="D50" s="644"/>
      <c r="E50" s="644"/>
      <c r="F50" s="644"/>
      <c r="G50" s="644"/>
      <c r="H50" s="644"/>
      <c r="I50" s="644"/>
      <c r="J50" s="644"/>
      <c r="K50" s="644"/>
      <c r="L50" s="644"/>
      <c r="M50" s="644"/>
      <c r="N50" s="644"/>
      <c r="O50" s="644"/>
      <c r="P50" s="644"/>
      <c r="Q50" s="644"/>
    </row>
    <row r="51" customFormat="false" ht="12.75" hidden="false" customHeight="false" outlineLevel="0" collapsed="false">
      <c r="B51" s="644"/>
    </row>
  </sheetData>
  <mergeCells count="18">
    <mergeCell ref="A4:T4"/>
    <mergeCell ref="V4:AE4"/>
    <mergeCell ref="A5:T5"/>
    <mergeCell ref="V5:AE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R7"/>
    <mergeCell ref="S6:S7"/>
    <mergeCell ref="T6:T7"/>
    <mergeCell ref="A15:B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17.7"/>
    <col collapsed="false" customWidth="true" hidden="false" outlineLevel="0" max="2" min="2" style="482" width="14.41"/>
    <col collapsed="false" customWidth="true" hidden="false" outlineLevel="0" max="3" min="3" style="482" width="11.56"/>
    <col collapsed="false" customWidth="true" hidden="false" outlineLevel="0" max="4" min="4" style="482" width="12.85"/>
    <col collapsed="false" customWidth="true" hidden="false" outlineLevel="0" max="6" min="5" style="482" width="10.41"/>
    <col collapsed="false" customWidth="true" hidden="false" outlineLevel="0" max="7" min="7" style="482" width="15.7"/>
    <col collapsed="false" customWidth="true" hidden="false" outlineLevel="0" max="8" min="8" style="482" width="9.99"/>
    <col collapsed="false" customWidth="true" hidden="false" outlineLevel="0" max="9" min="9" style="482" width="10.71"/>
    <col collapsed="false" customWidth="true" hidden="false" outlineLevel="0" max="10" min="10" style="482" width="16.56"/>
    <col collapsed="false" customWidth="true" hidden="false" outlineLevel="0" max="11" min="11" style="482" width="13.7"/>
    <col collapsed="false" customWidth="true" hidden="false" outlineLevel="0" max="12" min="12" style="482" width="20.13"/>
    <col collapsed="false" customWidth="false" hidden="false" outlineLevel="0" max="257" min="13" style="482" width="11.42"/>
  </cols>
  <sheetData>
    <row r="1" customFormat="false" ht="15" hidden="false" customHeight="true" outlineLevel="0" collapsed="false">
      <c r="A1" s="600"/>
      <c r="B1" s="601"/>
      <c r="C1" s="601"/>
      <c r="D1" s="601"/>
      <c r="E1" s="601"/>
      <c r="F1" s="601"/>
      <c r="G1" s="601"/>
      <c r="H1" s="601"/>
      <c r="I1" s="601"/>
      <c r="J1" s="601"/>
      <c r="K1" s="601"/>
    </row>
    <row r="2" customFormat="false" ht="15" hidden="false" customHeight="true" outlineLevel="0" collapsed="false">
      <c r="A2" s="600"/>
      <c r="B2" s="602"/>
      <c r="C2" s="602"/>
      <c r="D2" s="602"/>
      <c r="E2" s="602"/>
      <c r="F2" s="602"/>
      <c r="G2" s="602"/>
      <c r="H2" s="602"/>
      <c r="I2" s="602"/>
      <c r="J2" s="602"/>
      <c r="K2" s="602"/>
    </row>
    <row r="3" customFormat="false" ht="15" hidden="false" customHeight="true" outlineLevel="0" collapsed="false">
      <c r="A3" s="600"/>
      <c r="B3" s="602"/>
      <c r="C3" s="602"/>
      <c r="D3" s="602"/>
      <c r="E3" s="602"/>
      <c r="F3" s="602"/>
      <c r="G3" s="602"/>
      <c r="H3" s="602"/>
      <c r="I3" s="602"/>
      <c r="J3" s="602"/>
      <c r="K3" s="602"/>
    </row>
    <row r="4" customFormat="false" ht="15" hidden="false" customHeight="true" outlineLevel="0" collapsed="false">
      <c r="A4" s="600"/>
      <c r="B4" s="600"/>
      <c r="C4" s="600"/>
      <c r="D4" s="485"/>
      <c r="E4" s="649"/>
      <c r="F4" s="649"/>
      <c r="G4" s="649"/>
      <c r="H4" s="649"/>
      <c r="I4" s="650"/>
      <c r="J4" s="650"/>
      <c r="K4" s="650"/>
    </row>
    <row r="5" customFormat="false" ht="15" hidden="false" customHeight="true" outlineLevel="0" collapsed="false">
      <c r="A5" s="604" t="s">
        <v>412</v>
      </c>
      <c r="B5" s="604"/>
      <c r="C5" s="604"/>
      <c r="D5" s="604"/>
      <c r="E5" s="604"/>
      <c r="F5" s="604"/>
      <c r="G5" s="604"/>
      <c r="H5" s="604"/>
      <c r="I5" s="604"/>
      <c r="J5" s="604"/>
      <c r="K5" s="604"/>
    </row>
    <row r="6" customFormat="false" ht="21" hidden="false" customHeight="true" outlineLevel="0" collapsed="false">
      <c r="A6" s="607" t="s">
        <v>23</v>
      </c>
      <c r="B6" s="607"/>
      <c r="C6" s="607"/>
      <c r="D6" s="607"/>
      <c r="E6" s="607"/>
      <c r="F6" s="607"/>
      <c r="G6" s="607"/>
      <c r="H6" s="607"/>
      <c r="I6" s="607"/>
      <c r="J6" s="607"/>
      <c r="K6" s="607"/>
    </row>
    <row r="7" customFormat="false" ht="15.75" hidden="false" customHeight="true" outlineLevel="0" collapsed="false">
      <c r="A7" s="615" t="s">
        <v>387</v>
      </c>
      <c r="B7" s="651" t="s">
        <v>413</v>
      </c>
      <c r="C7" s="651"/>
      <c r="D7" s="617" t="s">
        <v>414</v>
      </c>
      <c r="E7" s="651" t="s">
        <v>415</v>
      </c>
      <c r="F7" s="651"/>
      <c r="G7" s="617" t="s">
        <v>416</v>
      </c>
      <c r="H7" s="611" t="s">
        <v>417</v>
      </c>
      <c r="I7" s="611"/>
      <c r="J7" s="617" t="s">
        <v>418</v>
      </c>
      <c r="K7" s="652" t="s">
        <v>358</v>
      </c>
      <c r="L7" s="653"/>
    </row>
    <row r="8" customFormat="false" ht="15.75" hidden="false" customHeight="false" outlineLevel="0" collapsed="false">
      <c r="A8" s="615"/>
      <c r="B8" s="654" t="s">
        <v>320</v>
      </c>
      <c r="C8" s="654" t="s">
        <v>321</v>
      </c>
      <c r="D8" s="617"/>
      <c r="E8" s="654" t="s">
        <v>320</v>
      </c>
      <c r="F8" s="654" t="s">
        <v>321</v>
      </c>
      <c r="G8" s="617"/>
      <c r="H8" s="654" t="s">
        <v>320</v>
      </c>
      <c r="I8" s="654" t="s">
        <v>321</v>
      </c>
      <c r="J8" s="617"/>
      <c r="K8" s="652"/>
      <c r="L8" s="653"/>
    </row>
    <row r="9" customFormat="false" ht="15" hidden="false" customHeight="false" outlineLevel="0" collapsed="false">
      <c r="A9" s="655" t="s">
        <v>419</v>
      </c>
      <c r="B9" s="656" t="n">
        <v>5627</v>
      </c>
      <c r="C9" s="656" t="n">
        <v>383</v>
      </c>
      <c r="D9" s="656" t="n">
        <v>6010</v>
      </c>
      <c r="E9" s="656" t="n">
        <v>1032</v>
      </c>
      <c r="F9" s="656" t="n">
        <v>171</v>
      </c>
      <c r="G9" s="656" t="n">
        <v>1203</v>
      </c>
      <c r="H9" s="656" t="n">
        <v>267</v>
      </c>
      <c r="I9" s="656" t="n">
        <v>30</v>
      </c>
      <c r="J9" s="656" t="n">
        <v>297</v>
      </c>
      <c r="K9" s="656" t="n">
        <v>7510</v>
      </c>
    </row>
    <row r="10" customFormat="false" ht="15" hidden="false" customHeight="false" outlineLevel="0" collapsed="false">
      <c r="A10" s="657" t="s">
        <v>267</v>
      </c>
      <c r="B10" s="658" t="n">
        <v>2649</v>
      </c>
      <c r="C10" s="658" t="n">
        <v>145</v>
      </c>
      <c r="D10" s="659" t="n">
        <v>2794</v>
      </c>
      <c r="E10" s="658" t="n">
        <v>824</v>
      </c>
      <c r="F10" s="658" t="n">
        <v>97</v>
      </c>
      <c r="G10" s="659" t="n">
        <v>921</v>
      </c>
      <c r="H10" s="658" t="n">
        <v>30</v>
      </c>
      <c r="I10" s="658" t="n">
        <v>4</v>
      </c>
      <c r="J10" s="659" t="n">
        <v>34</v>
      </c>
      <c r="K10" s="659" t="n">
        <v>3749</v>
      </c>
    </row>
    <row r="11" customFormat="false" ht="15" hidden="false" customHeight="false" outlineLevel="0" collapsed="false">
      <c r="A11" s="655" t="s">
        <v>268</v>
      </c>
      <c r="B11" s="656" t="n">
        <v>1338</v>
      </c>
      <c r="C11" s="656" t="n">
        <v>31</v>
      </c>
      <c r="D11" s="656" t="n">
        <v>1369</v>
      </c>
      <c r="E11" s="656" t="n">
        <v>715</v>
      </c>
      <c r="F11" s="656" t="n">
        <v>73</v>
      </c>
      <c r="G11" s="656" t="n">
        <v>788</v>
      </c>
      <c r="H11" s="656" t="n">
        <v>77</v>
      </c>
      <c r="I11" s="656" t="n">
        <v>4</v>
      </c>
      <c r="J11" s="656" t="n">
        <v>81</v>
      </c>
      <c r="K11" s="656" t="n">
        <v>2238</v>
      </c>
    </row>
    <row r="12" customFormat="false" ht="15" hidden="false" customHeight="false" outlineLevel="0" collapsed="false">
      <c r="A12" s="657" t="s">
        <v>269</v>
      </c>
      <c r="B12" s="658" t="n">
        <v>1385</v>
      </c>
      <c r="C12" s="658" t="n">
        <v>74</v>
      </c>
      <c r="D12" s="659" t="n">
        <v>1459</v>
      </c>
      <c r="E12" s="658" t="n">
        <v>412</v>
      </c>
      <c r="F12" s="658" t="n">
        <v>52</v>
      </c>
      <c r="G12" s="659" t="n">
        <v>464</v>
      </c>
      <c r="H12" s="658" t="n">
        <v>40</v>
      </c>
      <c r="I12" s="658" t="n">
        <v>5</v>
      </c>
      <c r="J12" s="659" t="n">
        <v>45</v>
      </c>
      <c r="K12" s="659" t="n">
        <v>1968</v>
      </c>
      <c r="L12" s="660"/>
      <c r="M12" s="661"/>
      <c r="N12" s="661"/>
    </row>
    <row r="13" customFormat="false" ht="15" hidden="false" customHeight="false" outlineLevel="0" collapsed="false">
      <c r="A13" s="655" t="s">
        <v>270</v>
      </c>
      <c r="B13" s="656" t="n">
        <v>2055</v>
      </c>
      <c r="C13" s="656" t="n">
        <v>168</v>
      </c>
      <c r="D13" s="656" t="n">
        <v>2223</v>
      </c>
      <c r="E13" s="656" t="n">
        <v>514</v>
      </c>
      <c r="F13" s="656" t="n">
        <v>70</v>
      </c>
      <c r="G13" s="656" t="n">
        <v>584</v>
      </c>
      <c r="H13" s="656" t="n">
        <v>97</v>
      </c>
      <c r="I13" s="656" t="n">
        <v>5</v>
      </c>
      <c r="J13" s="656" t="n">
        <v>102</v>
      </c>
      <c r="K13" s="656" t="n">
        <v>2909</v>
      </c>
      <c r="L13" s="660"/>
      <c r="M13" s="661"/>
      <c r="N13" s="661"/>
    </row>
    <row r="14" customFormat="false" ht="15" hidden="false" customHeight="false" outlineLevel="0" collapsed="false">
      <c r="A14" s="657" t="s">
        <v>271</v>
      </c>
      <c r="B14" s="658" t="n">
        <v>2066</v>
      </c>
      <c r="C14" s="658" t="n">
        <v>159</v>
      </c>
      <c r="D14" s="659" t="n">
        <v>2225</v>
      </c>
      <c r="E14" s="658" t="n">
        <v>390</v>
      </c>
      <c r="F14" s="658" t="n">
        <v>66</v>
      </c>
      <c r="G14" s="659" t="n">
        <v>456</v>
      </c>
      <c r="H14" s="658" t="n">
        <v>64</v>
      </c>
      <c r="I14" s="658" t="n">
        <v>4</v>
      </c>
      <c r="J14" s="659" t="n">
        <v>68</v>
      </c>
      <c r="K14" s="659" t="n">
        <v>2749</v>
      </c>
      <c r="L14" s="660"/>
      <c r="M14" s="661"/>
      <c r="N14" s="661"/>
    </row>
    <row r="15" s="494" customFormat="true" ht="16.5" hidden="false" customHeight="false" outlineLevel="0" collapsed="false">
      <c r="A15" s="662" t="s">
        <v>272</v>
      </c>
      <c r="B15" s="663" t="n">
        <v>15120</v>
      </c>
      <c r="C15" s="663" t="n">
        <v>960</v>
      </c>
      <c r="D15" s="663" t="n">
        <v>16080</v>
      </c>
      <c r="E15" s="663" t="n">
        <v>3887</v>
      </c>
      <c r="F15" s="663" t="n">
        <v>529</v>
      </c>
      <c r="G15" s="663" t="n">
        <v>4416</v>
      </c>
      <c r="H15" s="663" t="n">
        <v>575</v>
      </c>
      <c r="I15" s="663" t="n">
        <v>52</v>
      </c>
      <c r="J15" s="663" t="n">
        <v>627</v>
      </c>
      <c r="K15" s="664" t="n">
        <v>21123</v>
      </c>
      <c r="M15" s="665"/>
    </row>
    <row r="16" customFormat="false" ht="12.75" hidden="false" customHeight="false" outlineLevel="0" collapsed="false">
      <c r="A16" s="666" t="s">
        <v>273</v>
      </c>
      <c r="B16" s="666"/>
      <c r="C16" s="666"/>
      <c r="D16" s="666"/>
      <c r="E16" s="666"/>
      <c r="F16" s="667"/>
      <c r="G16" s="667"/>
      <c r="H16" s="667"/>
      <c r="I16" s="667"/>
      <c r="J16" s="667"/>
      <c r="K16" s="667"/>
    </row>
    <row r="17" customFormat="false" ht="12.75" hidden="false" customHeight="true" outlineLevel="0" collapsed="false">
      <c r="A17" s="668" t="s">
        <v>420</v>
      </c>
      <c r="B17" s="668"/>
      <c r="C17" s="668"/>
      <c r="D17" s="668"/>
      <c r="E17" s="668"/>
      <c r="F17" s="668"/>
      <c r="G17" s="668"/>
      <c r="H17" s="668"/>
      <c r="I17" s="668"/>
      <c r="J17" s="668"/>
      <c r="K17" s="668"/>
    </row>
    <row r="18" customFormat="false" ht="12.75" hidden="false" customHeight="false" outlineLevel="0" collapsed="false">
      <c r="K18" s="669"/>
      <c r="L18" s="669"/>
      <c r="M18" s="669"/>
      <c r="N18" s="669"/>
      <c r="O18" s="669"/>
      <c r="P18" s="669"/>
      <c r="Q18" s="669"/>
      <c r="R18" s="669"/>
    </row>
    <row r="19" customFormat="false" ht="13.5" hidden="false" customHeight="false" outlineLevel="0" collapsed="false">
      <c r="A19" s="494"/>
      <c r="B19" s="494"/>
      <c r="C19" s="494"/>
      <c r="D19" s="494"/>
      <c r="F19" s="670"/>
      <c r="K19" s="669"/>
      <c r="L19" s="669"/>
      <c r="M19" s="669"/>
      <c r="N19" s="669"/>
      <c r="O19" s="669"/>
      <c r="P19" s="669"/>
      <c r="Q19" s="669"/>
      <c r="R19" s="669"/>
    </row>
    <row r="20" customFormat="false" ht="29.25" hidden="false" customHeight="true" outlineLevel="0" collapsed="false">
      <c r="A20" s="615" t="s">
        <v>387</v>
      </c>
      <c r="B20" s="611" t="s">
        <v>421</v>
      </c>
      <c r="C20" s="611"/>
      <c r="D20" s="652" t="s">
        <v>323</v>
      </c>
      <c r="K20" s="669"/>
      <c r="L20" s="669"/>
      <c r="M20" s="669"/>
      <c r="N20" s="669"/>
      <c r="O20" s="669"/>
      <c r="P20" s="669"/>
      <c r="Q20" s="669"/>
      <c r="R20" s="669"/>
    </row>
    <row r="21" customFormat="false" ht="15.75" hidden="false" customHeight="false" outlineLevel="0" collapsed="false">
      <c r="A21" s="615"/>
      <c r="B21" s="654" t="s">
        <v>320</v>
      </c>
      <c r="C21" s="654" t="s">
        <v>321</v>
      </c>
      <c r="D21" s="652"/>
      <c r="K21" s="669"/>
      <c r="L21" s="669"/>
      <c r="M21" s="669"/>
      <c r="N21" s="669"/>
      <c r="O21" s="669"/>
      <c r="P21" s="669"/>
      <c r="Q21" s="669"/>
      <c r="R21" s="669"/>
    </row>
    <row r="22" customFormat="false" ht="15" hidden="false" customHeight="false" outlineLevel="0" collapsed="false">
      <c r="A22" s="244" t="s">
        <v>419</v>
      </c>
      <c r="B22" s="349" t="n">
        <v>6926</v>
      </c>
      <c r="C22" s="349" t="n">
        <v>584</v>
      </c>
      <c r="D22" s="349" t="n">
        <v>7510</v>
      </c>
      <c r="K22" s="669"/>
      <c r="L22" s="669"/>
      <c r="M22" s="669"/>
      <c r="N22" s="669"/>
      <c r="O22" s="669"/>
      <c r="P22" s="669"/>
      <c r="Q22" s="669"/>
      <c r="R22" s="669"/>
    </row>
    <row r="23" customFormat="false" ht="15" hidden="false" customHeight="false" outlineLevel="0" collapsed="false">
      <c r="A23" s="623" t="s">
        <v>267</v>
      </c>
      <c r="B23" s="343" t="n">
        <v>3503</v>
      </c>
      <c r="C23" s="343" t="n">
        <v>246</v>
      </c>
      <c r="D23" s="343" t="n">
        <v>3749</v>
      </c>
      <c r="H23" s="671"/>
      <c r="I23" s="671"/>
    </row>
    <row r="24" customFormat="false" ht="15" hidden="false" customHeight="false" outlineLevel="0" collapsed="false">
      <c r="A24" s="244" t="s">
        <v>268</v>
      </c>
      <c r="B24" s="349" t="n">
        <v>2130</v>
      </c>
      <c r="C24" s="349" t="n">
        <v>108</v>
      </c>
      <c r="D24" s="349" t="n">
        <v>2238</v>
      </c>
      <c r="H24" s="671"/>
      <c r="I24" s="671"/>
    </row>
    <row r="25" customFormat="false" ht="15" hidden="false" customHeight="false" outlineLevel="0" collapsed="false">
      <c r="A25" s="623" t="s">
        <v>269</v>
      </c>
      <c r="B25" s="343" t="n">
        <v>1837</v>
      </c>
      <c r="C25" s="343" t="n">
        <v>131</v>
      </c>
      <c r="D25" s="343" t="n">
        <v>1968</v>
      </c>
      <c r="H25" s="671"/>
      <c r="I25" s="671"/>
    </row>
    <row r="26" customFormat="false" ht="15" hidden="false" customHeight="false" outlineLevel="0" collapsed="false">
      <c r="A26" s="244" t="s">
        <v>270</v>
      </c>
      <c r="B26" s="349" t="n">
        <v>2666</v>
      </c>
      <c r="C26" s="349" t="n">
        <v>243</v>
      </c>
      <c r="D26" s="349" t="n">
        <v>2909</v>
      </c>
      <c r="H26" s="671"/>
      <c r="I26" s="671"/>
    </row>
    <row r="27" customFormat="false" ht="15" hidden="false" customHeight="false" outlineLevel="0" collapsed="false">
      <c r="A27" s="623" t="s">
        <v>271</v>
      </c>
      <c r="B27" s="343" t="n">
        <v>2520</v>
      </c>
      <c r="C27" s="343" t="n">
        <v>229</v>
      </c>
      <c r="D27" s="343" t="n">
        <v>2749</v>
      </c>
      <c r="H27" s="671"/>
      <c r="I27" s="671"/>
    </row>
    <row r="28" s="494" customFormat="true" ht="16.5" hidden="false" customHeight="false" outlineLevel="0" collapsed="false">
      <c r="A28" s="672" t="s">
        <v>272</v>
      </c>
      <c r="B28" s="673" t="n">
        <v>19582</v>
      </c>
      <c r="C28" s="673" t="n">
        <v>1541</v>
      </c>
      <c r="D28" s="673" t="n">
        <v>21123</v>
      </c>
    </row>
    <row r="29" customFormat="false" ht="15" hidden="false" customHeight="true" outlineLevel="0" collapsed="false">
      <c r="A29" s="674" t="s">
        <v>273</v>
      </c>
      <c r="B29" s="674"/>
      <c r="C29" s="674"/>
      <c r="D29" s="674"/>
      <c r="F29" s="482" t="s">
        <v>324</v>
      </c>
      <c r="H29" s="671"/>
      <c r="I29" s="671"/>
    </row>
    <row r="30" customFormat="false" ht="54.75" hidden="false" customHeight="true" outlineLevel="0" collapsed="false">
      <c r="A30" s="675" t="s">
        <v>422</v>
      </c>
      <c r="B30" s="675"/>
      <c r="C30" s="675"/>
      <c r="D30" s="675"/>
      <c r="E30" s="675"/>
      <c r="F30" s="675"/>
      <c r="G30" s="675"/>
      <c r="H30" s="675"/>
      <c r="I30" s="675"/>
      <c r="J30" s="675"/>
      <c r="K30" s="675"/>
    </row>
    <row r="34" customFormat="false" ht="11.25" hidden="false" customHeight="true" outlineLevel="0" collapsed="false"/>
  </sheetData>
  <mergeCells count="23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16:E16"/>
    <mergeCell ref="A17:K17"/>
    <mergeCell ref="A20:A21"/>
    <mergeCell ref="B20:C20"/>
    <mergeCell ref="D20:D21"/>
    <mergeCell ref="H23:I23"/>
    <mergeCell ref="H24:I24"/>
    <mergeCell ref="H25:I25"/>
    <mergeCell ref="H26:I26"/>
    <mergeCell ref="H27:I27"/>
    <mergeCell ref="A29:D29"/>
    <mergeCell ref="H29:I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15.28"/>
    <col collapsed="false" customWidth="false" hidden="false" outlineLevel="0" max="2" min="2" style="482" width="11.42"/>
    <col collapsed="false" customWidth="true" hidden="false" outlineLevel="0" max="3" min="3" style="482" width="9.7"/>
    <col collapsed="false" customWidth="true" hidden="false" outlineLevel="0" max="4" min="4" style="482" width="10.28"/>
    <col collapsed="false" customWidth="true" hidden="false" outlineLevel="0" max="5" min="5" style="482" width="9.99"/>
    <col collapsed="false" customWidth="true" hidden="false" outlineLevel="0" max="6" min="6" style="482" width="10.13"/>
    <col collapsed="false" customWidth="true" hidden="false" outlineLevel="0" max="7" min="7" style="482" width="9.85"/>
    <col collapsed="false" customWidth="true" hidden="false" outlineLevel="0" max="8" min="8" style="482" width="15.7"/>
    <col collapsed="false" customWidth="true" hidden="false" outlineLevel="0" max="10" min="9" style="482" width="13.7"/>
    <col collapsed="false" customWidth="true" hidden="false" outlineLevel="0" max="11" min="11" style="482" width="17.85"/>
    <col collapsed="false" customWidth="true" hidden="false" outlineLevel="0" max="12" min="12" style="482" width="18.28"/>
    <col collapsed="false" customWidth="true" hidden="false" outlineLevel="0" max="13" min="13" style="482" width="13.56"/>
    <col collapsed="false" customWidth="true" hidden="false" outlineLevel="0" max="14" min="14" style="482" width="13.85"/>
    <col collapsed="false" customWidth="true" hidden="false" outlineLevel="0" max="15" min="15" style="482" width="15.41"/>
    <col collapsed="false" customWidth="true" hidden="false" outlineLevel="0" max="16" min="16" style="482" width="13.99"/>
    <col collapsed="false" customWidth="false" hidden="false" outlineLevel="0" max="257" min="17" style="482" width="11.42"/>
  </cols>
  <sheetData>
    <row r="1" customFormat="false" ht="16.5" hidden="false" customHeight="true" outlineLevel="0" collapsed="false">
      <c r="A1" s="676"/>
      <c r="B1" s="677"/>
      <c r="C1" s="677"/>
      <c r="D1" s="677"/>
      <c r="E1" s="677"/>
      <c r="F1" s="677"/>
      <c r="G1" s="677"/>
      <c r="H1" s="677"/>
      <c r="I1" s="677"/>
      <c r="J1" s="677"/>
      <c r="L1" s="676"/>
      <c r="M1" s="677"/>
      <c r="N1" s="677"/>
      <c r="O1" s="677"/>
      <c r="P1" s="677"/>
      <c r="Q1" s="677"/>
      <c r="R1" s="677"/>
      <c r="S1" s="677"/>
      <c r="T1" s="677"/>
      <c r="U1" s="677"/>
    </row>
    <row r="2" customFormat="false" ht="16.5" hidden="false" customHeight="true" outlineLevel="0" collapsed="false">
      <c r="A2" s="676"/>
      <c r="B2" s="678"/>
      <c r="C2" s="678"/>
      <c r="D2" s="678"/>
      <c r="E2" s="678"/>
      <c r="F2" s="678"/>
      <c r="G2" s="678"/>
      <c r="H2" s="678"/>
      <c r="I2" s="678"/>
      <c r="J2" s="678"/>
      <c r="L2" s="676"/>
      <c r="M2" s="678"/>
      <c r="N2" s="678"/>
      <c r="O2" s="678"/>
      <c r="P2" s="678"/>
      <c r="Q2" s="678"/>
      <c r="R2" s="678"/>
      <c r="S2" s="678"/>
      <c r="T2" s="678"/>
      <c r="U2" s="678"/>
    </row>
    <row r="3" customFormat="false" ht="16.5" hidden="false" customHeight="true" outlineLevel="0" collapsed="false">
      <c r="A3" s="676"/>
      <c r="B3" s="678"/>
      <c r="C3" s="678"/>
      <c r="D3" s="678"/>
      <c r="E3" s="678"/>
      <c r="F3" s="678"/>
      <c r="G3" s="678"/>
      <c r="H3" s="678"/>
      <c r="I3" s="678"/>
      <c r="J3" s="678"/>
      <c r="L3" s="676"/>
      <c r="M3" s="678"/>
      <c r="N3" s="678"/>
      <c r="O3" s="678"/>
      <c r="P3" s="678"/>
      <c r="Q3" s="678"/>
      <c r="R3" s="678"/>
      <c r="S3" s="678"/>
      <c r="T3" s="678"/>
      <c r="U3" s="678"/>
    </row>
    <row r="4" customFormat="false" ht="16.5" hidden="false" customHeight="true" outlineLevel="0" collapsed="false">
      <c r="A4" s="676"/>
      <c r="B4" s="676"/>
      <c r="C4" s="676"/>
      <c r="D4" s="679"/>
      <c r="E4" s="680"/>
      <c r="F4" s="680"/>
      <c r="G4" s="680"/>
      <c r="H4" s="680"/>
      <c r="I4" s="678"/>
      <c r="J4" s="678"/>
      <c r="L4" s="676"/>
      <c r="M4" s="676"/>
      <c r="N4" s="676"/>
      <c r="O4" s="679"/>
      <c r="P4" s="680"/>
      <c r="Q4" s="680"/>
      <c r="R4" s="680"/>
      <c r="S4" s="680"/>
      <c r="T4" s="678"/>
      <c r="U4" s="678"/>
    </row>
    <row r="5" customFormat="false" ht="15.75" hidden="false" customHeight="true" outlineLevel="0" collapsed="false">
      <c r="A5" s="681" t="s">
        <v>423</v>
      </c>
      <c r="B5" s="681"/>
      <c r="C5" s="681"/>
      <c r="D5" s="681"/>
      <c r="E5" s="681"/>
      <c r="F5" s="681"/>
      <c r="G5" s="681"/>
      <c r="H5" s="681"/>
      <c r="I5" s="681"/>
      <c r="J5" s="681"/>
      <c r="L5" s="682" t="s">
        <v>424</v>
      </c>
      <c r="M5" s="682"/>
      <c r="N5" s="682"/>
      <c r="O5" s="682"/>
      <c r="P5" s="682"/>
      <c r="Q5" s="678"/>
      <c r="R5" s="678"/>
      <c r="S5" s="678"/>
      <c r="T5" s="678"/>
      <c r="U5" s="678"/>
    </row>
    <row r="6" customFormat="false" ht="16.5" hidden="false" customHeight="true" outlineLevel="0" collapsed="false">
      <c r="A6" s="683" t="s">
        <v>23</v>
      </c>
      <c r="B6" s="683"/>
      <c r="C6" s="683"/>
      <c r="D6" s="683"/>
      <c r="E6" s="683"/>
      <c r="F6" s="683"/>
      <c r="G6" s="683"/>
      <c r="H6" s="683"/>
      <c r="I6" s="683"/>
      <c r="J6" s="683"/>
      <c r="L6" s="684" t="str">
        <f aca="false">A6</f>
        <v>Diciembre 31 de 2018</v>
      </c>
      <c r="M6" s="684"/>
      <c r="N6" s="684"/>
      <c r="O6" s="684"/>
      <c r="P6" s="684"/>
      <c r="Q6" s="678"/>
      <c r="R6" s="678"/>
      <c r="S6" s="678"/>
      <c r="T6" s="678"/>
      <c r="U6" s="678"/>
    </row>
    <row r="7" s="494" customFormat="true" ht="15.75" hidden="false" customHeight="true" outlineLevel="0" collapsed="false">
      <c r="A7" s="615" t="s">
        <v>387</v>
      </c>
      <c r="B7" s="651" t="s">
        <v>425</v>
      </c>
      <c r="C7" s="651"/>
      <c r="D7" s="651" t="s">
        <v>426</v>
      </c>
      <c r="E7" s="651"/>
      <c r="F7" s="651" t="s">
        <v>427</v>
      </c>
      <c r="G7" s="651"/>
      <c r="H7" s="617" t="s">
        <v>409</v>
      </c>
      <c r="I7" s="617" t="s">
        <v>410</v>
      </c>
      <c r="J7" s="652" t="s">
        <v>428</v>
      </c>
      <c r="L7" s="615" t="s">
        <v>387</v>
      </c>
      <c r="M7" s="616" t="s">
        <v>425</v>
      </c>
      <c r="N7" s="616" t="s">
        <v>426</v>
      </c>
      <c r="O7" s="616" t="s">
        <v>427</v>
      </c>
      <c r="P7" s="652" t="s">
        <v>272</v>
      </c>
    </row>
    <row r="8" s="494" customFormat="true" ht="16.5" hidden="false" customHeight="false" outlineLevel="0" collapsed="false">
      <c r="A8" s="615"/>
      <c r="B8" s="654" t="s">
        <v>320</v>
      </c>
      <c r="C8" s="654" t="s">
        <v>321</v>
      </c>
      <c r="D8" s="654" t="s">
        <v>320</v>
      </c>
      <c r="E8" s="654" t="s">
        <v>321</v>
      </c>
      <c r="F8" s="654" t="s">
        <v>320</v>
      </c>
      <c r="G8" s="654" t="s">
        <v>321</v>
      </c>
      <c r="H8" s="617"/>
      <c r="I8" s="617"/>
      <c r="J8" s="652"/>
      <c r="L8" s="615"/>
      <c r="M8" s="616"/>
      <c r="N8" s="616"/>
      <c r="O8" s="616"/>
      <c r="P8" s="652"/>
    </row>
    <row r="9" customFormat="false" ht="15" hidden="false" customHeight="false" outlineLevel="0" collapsed="false">
      <c r="A9" s="685" t="s">
        <v>266</v>
      </c>
      <c r="B9" s="349" t="n">
        <v>16246</v>
      </c>
      <c r="C9" s="349" t="n">
        <v>947</v>
      </c>
      <c r="D9" s="349" t="n">
        <v>16488</v>
      </c>
      <c r="E9" s="349" t="n">
        <v>881</v>
      </c>
      <c r="F9" s="349" t="n">
        <v>768</v>
      </c>
      <c r="G9" s="349" t="n">
        <v>53</v>
      </c>
      <c r="H9" s="349" t="n">
        <v>33502</v>
      </c>
      <c r="I9" s="349" t="n">
        <v>1881</v>
      </c>
      <c r="J9" s="349" t="n">
        <v>35383</v>
      </c>
      <c r="L9" s="686" t="s">
        <v>419</v>
      </c>
      <c r="M9" s="336" t="n">
        <v>17193</v>
      </c>
      <c r="N9" s="336" t="n">
        <v>17369</v>
      </c>
      <c r="O9" s="336" t="n">
        <v>821</v>
      </c>
      <c r="P9" s="340" t="n">
        <v>35383</v>
      </c>
    </row>
    <row r="10" customFormat="false" ht="15" hidden="false" customHeight="false" outlineLevel="0" collapsed="false">
      <c r="A10" s="687" t="s">
        <v>267</v>
      </c>
      <c r="B10" s="343" t="n">
        <v>7503</v>
      </c>
      <c r="C10" s="343" t="n">
        <v>535</v>
      </c>
      <c r="D10" s="343" t="n">
        <v>8298</v>
      </c>
      <c r="E10" s="343" t="n">
        <v>825</v>
      </c>
      <c r="F10" s="343" t="n">
        <v>251</v>
      </c>
      <c r="G10" s="343" t="n">
        <v>25</v>
      </c>
      <c r="H10" s="343" t="n">
        <v>16052</v>
      </c>
      <c r="I10" s="343" t="n">
        <v>1385</v>
      </c>
      <c r="J10" s="343" t="n">
        <v>17437</v>
      </c>
      <c r="L10" s="572" t="s">
        <v>267</v>
      </c>
      <c r="M10" s="343" t="n">
        <v>8038</v>
      </c>
      <c r="N10" s="343" t="n">
        <v>9123</v>
      </c>
      <c r="O10" s="343" t="n">
        <v>276</v>
      </c>
      <c r="P10" s="347" t="n">
        <v>17437</v>
      </c>
    </row>
    <row r="11" customFormat="false" ht="15" hidden="false" customHeight="false" outlineLevel="0" collapsed="false">
      <c r="A11" s="685" t="s">
        <v>268</v>
      </c>
      <c r="B11" s="349" t="n">
        <v>5712</v>
      </c>
      <c r="C11" s="349" t="n">
        <v>231</v>
      </c>
      <c r="D11" s="349" t="n">
        <v>4456</v>
      </c>
      <c r="E11" s="349" t="n">
        <v>96</v>
      </c>
      <c r="F11" s="349" t="n">
        <v>181</v>
      </c>
      <c r="G11" s="349" t="n">
        <v>3</v>
      </c>
      <c r="H11" s="349" t="n">
        <v>10349</v>
      </c>
      <c r="I11" s="349" t="n">
        <v>330</v>
      </c>
      <c r="J11" s="349" t="n">
        <v>10679</v>
      </c>
      <c r="L11" s="575" t="s">
        <v>268</v>
      </c>
      <c r="M11" s="349" t="n">
        <v>5943</v>
      </c>
      <c r="N11" s="349" t="n">
        <v>4552</v>
      </c>
      <c r="O11" s="349" t="n">
        <v>184</v>
      </c>
      <c r="P11" s="353" t="n">
        <v>10679</v>
      </c>
    </row>
    <row r="12" customFormat="false" ht="15" hidden="false" customHeight="false" outlineLevel="0" collapsed="false">
      <c r="A12" s="687" t="s">
        <v>269</v>
      </c>
      <c r="B12" s="343" t="n">
        <v>5532</v>
      </c>
      <c r="C12" s="343" t="n">
        <v>477</v>
      </c>
      <c r="D12" s="343" t="n">
        <v>4205</v>
      </c>
      <c r="E12" s="343" t="n">
        <v>212</v>
      </c>
      <c r="F12" s="343" t="n">
        <v>159</v>
      </c>
      <c r="G12" s="343" t="n">
        <v>23</v>
      </c>
      <c r="H12" s="343" t="n">
        <v>9896</v>
      </c>
      <c r="I12" s="343" t="n">
        <v>712</v>
      </c>
      <c r="J12" s="343" t="n">
        <v>10608</v>
      </c>
      <c r="L12" s="572" t="s">
        <v>269</v>
      </c>
      <c r="M12" s="343" t="n">
        <v>6009</v>
      </c>
      <c r="N12" s="343" t="n">
        <v>4417</v>
      </c>
      <c r="O12" s="343" t="n">
        <v>182</v>
      </c>
      <c r="P12" s="347" t="n">
        <v>10608</v>
      </c>
    </row>
    <row r="13" customFormat="false" ht="15" hidden="false" customHeight="false" outlineLevel="0" collapsed="false">
      <c r="A13" s="685" t="s">
        <v>270</v>
      </c>
      <c r="B13" s="349" t="n">
        <v>3886</v>
      </c>
      <c r="C13" s="349" t="n">
        <v>460</v>
      </c>
      <c r="D13" s="349" t="n">
        <v>5829</v>
      </c>
      <c r="E13" s="349" t="n">
        <v>658</v>
      </c>
      <c r="F13" s="349" t="n">
        <v>146</v>
      </c>
      <c r="G13" s="349" t="n">
        <v>16</v>
      </c>
      <c r="H13" s="349" t="n">
        <v>9861</v>
      </c>
      <c r="I13" s="349" t="n">
        <v>1134</v>
      </c>
      <c r="J13" s="349" t="n">
        <v>10995</v>
      </c>
      <c r="L13" s="575" t="s">
        <v>270</v>
      </c>
      <c r="M13" s="349" t="n">
        <v>4346</v>
      </c>
      <c r="N13" s="349" t="n">
        <v>6487</v>
      </c>
      <c r="O13" s="349" t="n">
        <v>162</v>
      </c>
      <c r="P13" s="353" t="n">
        <v>10995</v>
      </c>
    </row>
    <row r="14" customFormat="false" ht="16.5" hidden="false" customHeight="false" outlineLevel="0" collapsed="false">
      <c r="A14" s="687" t="s">
        <v>271</v>
      </c>
      <c r="B14" s="343" t="n">
        <v>5744</v>
      </c>
      <c r="C14" s="343" t="n">
        <v>531</v>
      </c>
      <c r="D14" s="343" t="n">
        <v>4702</v>
      </c>
      <c r="E14" s="343" t="n">
        <v>709</v>
      </c>
      <c r="F14" s="343" t="n">
        <v>192</v>
      </c>
      <c r="G14" s="343" t="n">
        <v>33</v>
      </c>
      <c r="H14" s="343" t="n">
        <v>10638</v>
      </c>
      <c r="I14" s="343" t="n">
        <v>1273</v>
      </c>
      <c r="J14" s="343" t="n">
        <v>11911</v>
      </c>
      <c r="K14" s="688"/>
      <c r="L14" s="580" t="s">
        <v>271</v>
      </c>
      <c r="M14" s="689" t="n">
        <v>6275</v>
      </c>
      <c r="N14" s="689" t="n">
        <v>5411</v>
      </c>
      <c r="O14" s="689" t="n">
        <v>225</v>
      </c>
      <c r="P14" s="359" t="n">
        <v>11911</v>
      </c>
    </row>
    <row r="15" s="494" customFormat="true" ht="16.5" hidden="false" customHeight="false" outlineLevel="0" collapsed="false">
      <c r="A15" s="690" t="s">
        <v>272</v>
      </c>
      <c r="B15" s="663" t="n">
        <v>44623</v>
      </c>
      <c r="C15" s="663" t="n">
        <v>3181</v>
      </c>
      <c r="D15" s="663" t="n">
        <v>43978</v>
      </c>
      <c r="E15" s="663" t="n">
        <v>3381</v>
      </c>
      <c r="F15" s="663" t="n">
        <v>1697</v>
      </c>
      <c r="G15" s="663" t="n">
        <v>153</v>
      </c>
      <c r="H15" s="663" t="n">
        <v>90298</v>
      </c>
      <c r="I15" s="663" t="n">
        <v>6715</v>
      </c>
      <c r="J15" s="663" t="n">
        <v>97013</v>
      </c>
      <c r="K15" s="691"/>
      <c r="L15" s="692" t="s">
        <v>272</v>
      </c>
      <c r="M15" s="693" t="n">
        <v>47804</v>
      </c>
      <c r="N15" s="693" t="n">
        <v>47359</v>
      </c>
      <c r="O15" s="693" t="n">
        <v>1850</v>
      </c>
      <c r="P15" s="693" t="n">
        <v>97013</v>
      </c>
    </row>
    <row r="16" customFormat="false" ht="13.5" hidden="false" customHeight="false" outlineLevel="0" collapsed="false">
      <c r="A16" s="694" t="s">
        <v>273</v>
      </c>
      <c r="B16" s="694"/>
      <c r="C16" s="694"/>
      <c r="D16" s="694"/>
      <c r="E16" s="642"/>
      <c r="F16" s="642"/>
      <c r="G16" s="642"/>
      <c r="H16" s="642"/>
      <c r="I16" s="642"/>
      <c r="J16" s="642"/>
      <c r="L16" s="695" t="s">
        <v>333</v>
      </c>
      <c r="M16" s="695"/>
      <c r="N16" s="695"/>
      <c r="O16" s="695"/>
      <c r="P16" s="695"/>
    </row>
    <row r="17" customFormat="false" ht="15" hidden="false" customHeight="false" outlineLevel="0" collapsed="false">
      <c r="A17" s="696" t="s">
        <v>429</v>
      </c>
      <c r="B17" s="696"/>
      <c r="C17" s="696"/>
      <c r="D17" s="696"/>
      <c r="E17" s="696"/>
      <c r="F17" s="696"/>
      <c r="G17" s="696"/>
      <c r="H17" s="696"/>
      <c r="I17" s="696"/>
      <c r="J17" s="696"/>
    </row>
    <row r="18" customFormat="false" ht="12.75" hidden="false" customHeight="false" outlineLevel="0" collapsed="false">
      <c r="B18" s="661"/>
      <c r="C18" s="661"/>
    </row>
    <row r="21" customFormat="false" ht="12.75" hidden="false" customHeight="false" outlineLevel="0" collapsed="false">
      <c r="B21" s="644"/>
      <c r="C21" s="644"/>
      <c r="D21" s="644"/>
    </row>
    <row r="22" customFormat="false" ht="12.75" hidden="false" customHeight="false" outlineLevel="0" collapsed="false">
      <c r="B22" s="661"/>
      <c r="C22" s="661"/>
      <c r="D22" s="661"/>
    </row>
    <row r="24" customFormat="false" ht="12.75" hidden="false" customHeight="false" outlineLevel="0" collapsed="false">
      <c r="B24" s="670"/>
      <c r="C24" s="644"/>
    </row>
    <row r="26" customFormat="false" ht="12.75" hidden="false" customHeight="false" outlineLevel="0" collapsed="false">
      <c r="S26" s="484"/>
    </row>
  </sheetData>
  <mergeCells count="19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  <mergeCell ref="A16:D16"/>
    <mergeCell ref="L16:P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15.85"/>
    <col collapsed="false" customWidth="true" hidden="false" outlineLevel="0" max="7" min="2" style="482" width="13.85"/>
    <col collapsed="false" customWidth="true" hidden="false" outlineLevel="0" max="8" min="8" style="482" width="13.7"/>
    <col collapsed="false" customWidth="true" hidden="false" outlineLevel="0" max="9" min="9" style="482" width="12.14"/>
    <col collapsed="false" customWidth="true" hidden="false" outlineLevel="0" max="10" min="10" style="482" width="12.99"/>
    <col collapsed="false" customWidth="false" hidden="false" outlineLevel="0" max="11" min="11" style="482" width="11.42"/>
    <col collapsed="false" customWidth="true" hidden="false" outlineLevel="0" max="12" min="12" style="482" width="13.85"/>
    <col collapsed="false" customWidth="false" hidden="false" outlineLevel="0" max="14" min="13" style="482" width="11.42"/>
    <col collapsed="false" customWidth="true" hidden="false" outlineLevel="0" max="15" min="15" style="482" width="16.42"/>
    <col collapsed="false" customWidth="false" hidden="false" outlineLevel="0" max="257" min="16" style="482" width="11.42"/>
  </cols>
  <sheetData>
    <row r="1" customFormat="false" ht="18" hidden="false" customHeight="false" outlineLevel="0" collapsed="false">
      <c r="A1" s="483"/>
      <c r="B1" s="601"/>
      <c r="C1" s="601"/>
      <c r="D1" s="601"/>
      <c r="E1" s="601"/>
      <c r="F1" s="601"/>
      <c r="G1" s="601"/>
      <c r="H1" s="601"/>
      <c r="I1" s="601"/>
      <c r="J1" s="601"/>
      <c r="K1" s="697"/>
    </row>
    <row r="2" customFormat="false" ht="18" hidden="false" customHeight="false" outlineLevel="0" collapsed="false">
      <c r="A2" s="483"/>
      <c r="B2" s="602"/>
      <c r="C2" s="602"/>
      <c r="D2" s="602"/>
      <c r="E2" s="602"/>
      <c r="F2" s="602"/>
      <c r="G2" s="602"/>
      <c r="H2" s="602"/>
      <c r="I2" s="602"/>
      <c r="J2" s="602"/>
      <c r="K2" s="697"/>
    </row>
    <row r="3" customFormat="false" ht="18" hidden="false" customHeight="false" outlineLevel="0" collapsed="false">
      <c r="A3" s="483"/>
      <c r="B3" s="602"/>
      <c r="C3" s="602"/>
      <c r="D3" s="602"/>
      <c r="E3" s="602"/>
      <c r="F3" s="602"/>
      <c r="G3" s="602"/>
      <c r="H3" s="602"/>
      <c r="I3" s="602"/>
      <c r="J3" s="602"/>
      <c r="K3" s="697"/>
    </row>
    <row r="4" customFormat="false" ht="18" hidden="false" customHeight="false" outlineLevel="0" collapsed="false">
      <c r="A4" s="483"/>
      <c r="B4" s="483"/>
      <c r="C4" s="601"/>
      <c r="D4" s="698"/>
      <c r="E4" s="699"/>
      <c r="F4" s="699"/>
      <c r="G4" s="699"/>
      <c r="H4" s="699"/>
      <c r="I4" s="699"/>
      <c r="J4" s="699"/>
      <c r="K4" s="697"/>
    </row>
    <row r="5" customFormat="false" ht="15.75" hidden="false" customHeight="false" outlineLevel="0" collapsed="false">
      <c r="A5" s="488" t="s">
        <v>430</v>
      </c>
      <c r="B5" s="488"/>
      <c r="C5" s="488"/>
      <c r="D5" s="488"/>
      <c r="E5" s="488"/>
      <c r="F5" s="488"/>
      <c r="G5" s="488"/>
      <c r="H5" s="488"/>
      <c r="I5" s="488"/>
      <c r="J5" s="488"/>
      <c r="K5" s="697"/>
    </row>
    <row r="6" customFormat="false" ht="18.75" hidden="false" customHeight="false" outlineLevel="0" collapsed="false">
      <c r="A6" s="700" t="s">
        <v>23</v>
      </c>
      <c r="B6" s="700"/>
      <c r="C6" s="700"/>
      <c r="D6" s="700"/>
      <c r="E6" s="700"/>
      <c r="F6" s="700"/>
      <c r="G6" s="700"/>
      <c r="H6" s="700"/>
      <c r="I6" s="700"/>
      <c r="J6" s="700"/>
      <c r="K6" s="701"/>
      <c r="L6" s="701"/>
      <c r="M6" s="701"/>
      <c r="N6" s="701"/>
      <c r="O6" s="701"/>
      <c r="P6" s="701"/>
      <c r="Q6" s="701"/>
      <c r="R6" s="701"/>
      <c r="S6" s="701"/>
      <c r="T6" s="701"/>
    </row>
    <row r="7" s="494" customFormat="true" ht="16.5" hidden="false" customHeight="false" outlineLevel="0" collapsed="false">
      <c r="A7" s="702" t="s">
        <v>387</v>
      </c>
      <c r="B7" s="629" t="s">
        <v>431</v>
      </c>
      <c r="C7" s="629"/>
      <c r="D7" s="629" t="s">
        <v>432</v>
      </c>
      <c r="E7" s="629"/>
      <c r="F7" s="629" t="s">
        <v>433</v>
      </c>
      <c r="G7" s="629"/>
      <c r="H7" s="629" t="s">
        <v>319</v>
      </c>
      <c r="I7" s="629"/>
      <c r="J7" s="702" t="s">
        <v>272</v>
      </c>
      <c r="K7" s="703"/>
      <c r="L7" s="660"/>
    </row>
    <row r="8" s="494" customFormat="true" ht="15.75" hidden="false" customHeight="false" outlineLevel="0" collapsed="false">
      <c r="A8" s="702"/>
      <c r="B8" s="702" t="s">
        <v>320</v>
      </c>
      <c r="C8" s="702" t="s">
        <v>321</v>
      </c>
      <c r="D8" s="702" t="s">
        <v>320</v>
      </c>
      <c r="E8" s="702" t="s">
        <v>321</v>
      </c>
      <c r="F8" s="702" t="s">
        <v>320</v>
      </c>
      <c r="G8" s="702" t="s">
        <v>321</v>
      </c>
      <c r="H8" s="702" t="s">
        <v>320</v>
      </c>
      <c r="I8" s="702" t="s">
        <v>321</v>
      </c>
      <c r="J8" s="702"/>
      <c r="K8" s="703"/>
      <c r="L8" s="660"/>
    </row>
    <row r="9" customFormat="false" ht="15" hidden="false" customHeight="false" outlineLevel="0" collapsed="false">
      <c r="A9" s="244" t="s">
        <v>266</v>
      </c>
      <c r="B9" s="656" t="n">
        <v>1649</v>
      </c>
      <c r="C9" s="656" t="n">
        <v>81</v>
      </c>
      <c r="D9" s="349" t="n">
        <v>4901</v>
      </c>
      <c r="E9" s="349" t="n">
        <v>272</v>
      </c>
      <c r="F9" s="349" t="n">
        <v>8108</v>
      </c>
      <c r="G9" s="349" t="n">
        <v>508</v>
      </c>
      <c r="H9" s="349" t="n">
        <v>14658</v>
      </c>
      <c r="I9" s="349" t="n">
        <v>861</v>
      </c>
      <c r="J9" s="349" t="n">
        <v>15519</v>
      </c>
      <c r="K9" s="703"/>
      <c r="L9" s="660"/>
    </row>
    <row r="10" customFormat="false" ht="15" hidden="false" customHeight="false" outlineLevel="0" collapsed="false">
      <c r="A10" s="623" t="s">
        <v>267</v>
      </c>
      <c r="B10" s="659" t="n">
        <v>951</v>
      </c>
      <c r="C10" s="659" t="n">
        <v>57</v>
      </c>
      <c r="D10" s="343" t="n">
        <v>2736</v>
      </c>
      <c r="E10" s="343" t="n">
        <v>215</v>
      </c>
      <c r="F10" s="343" t="n">
        <v>4319</v>
      </c>
      <c r="G10" s="343" t="n">
        <v>309</v>
      </c>
      <c r="H10" s="343" t="n">
        <v>8006</v>
      </c>
      <c r="I10" s="343" t="n">
        <v>581</v>
      </c>
      <c r="J10" s="343" t="n">
        <v>8587</v>
      </c>
      <c r="K10" s="703"/>
      <c r="L10" s="660"/>
    </row>
    <row r="11" customFormat="false" ht="15" hidden="false" customHeight="false" outlineLevel="0" collapsed="false">
      <c r="A11" s="244" t="s">
        <v>268</v>
      </c>
      <c r="B11" s="656" t="n">
        <v>867</v>
      </c>
      <c r="C11" s="656" t="n">
        <v>16</v>
      </c>
      <c r="D11" s="349" t="n">
        <v>1739</v>
      </c>
      <c r="E11" s="349" t="n">
        <v>34</v>
      </c>
      <c r="F11" s="349" t="n">
        <v>2677</v>
      </c>
      <c r="G11" s="349" t="n">
        <v>78</v>
      </c>
      <c r="H11" s="349" t="n">
        <v>5283</v>
      </c>
      <c r="I11" s="349" t="n">
        <v>128</v>
      </c>
      <c r="J11" s="349" t="n">
        <v>5411</v>
      </c>
      <c r="K11" s="703"/>
      <c r="L11" s="660"/>
    </row>
    <row r="12" customFormat="false" ht="15" hidden="false" customHeight="false" outlineLevel="0" collapsed="false">
      <c r="A12" s="623" t="s">
        <v>269</v>
      </c>
      <c r="B12" s="659" t="n">
        <v>595</v>
      </c>
      <c r="C12" s="659" t="n">
        <v>29</v>
      </c>
      <c r="D12" s="343" t="n">
        <v>1754</v>
      </c>
      <c r="E12" s="343" t="n">
        <v>98</v>
      </c>
      <c r="F12" s="343" t="n">
        <v>2625</v>
      </c>
      <c r="G12" s="343" t="n">
        <v>171</v>
      </c>
      <c r="H12" s="343" t="n">
        <v>4974</v>
      </c>
      <c r="I12" s="343" t="n">
        <v>298</v>
      </c>
      <c r="J12" s="343" t="n">
        <v>5272</v>
      </c>
      <c r="K12" s="703"/>
      <c r="L12" s="660"/>
    </row>
    <row r="13" customFormat="false" ht="15" hidden="false" customHeight="false" outlineLevel="0" collapsed="false">
      <c r="A13" s="244" t="s">
        <v>270</v>
      </c>
      <c r="B13" s="656" t="n">
        <v>692</v>
      </c>
      <c r="C13" s="656" t="n">
        <v>64</v>
      </c>
      <c r="D13" s="349" t="n">
        <v>1766</v>
      </c>
      <c r="E13" s="349" t="n">
        <v>153</v>
      </c>
      <c r="F13" s="349" t="n">
        <v>2724</v>
      </c>
      <c r="G13" s="349" t="n">
        <v>251</v>
      </c>
      <c r="H13" s="349" t="n">
        <v>5182</v>
      </c>
      <c r="I13" s="349" t="n">
        <v>468</v>
      </c>
      <c r="J13" s="349" t="n">
        <v>5650</v>
      </c>
      <c r="K13" s="703"/>
      <c r="L13" s="660"/>
    </row>
    <row r="14" customFormat="false" ht="15" hidden="false" customHeight="false" outlineLevel="0" collapsed="false">
      <c r="A14" s="623" t="s">
        <v>271</v>
      </c>
      <c r="B14" s="659" t="n">
        <v>740</v>
      </c>
      <c r="C14" s="659" t="n">
        <v>54</v>
      </c>
      <c r="D14" s="343" t="n">
        <v>1848</v>
      </c>
      <c r="E14" s="343" t="n">
        <v>180</v>
      </c>
      <c r="F14" s="343" t="n">
        <v>2728</v>
      </c>
      <c r="G14" s="343" t="n">
        <v>275</v>
      </c>
      <c r="H14" s="343" t="n">
        <v>5316</v>
      </c>
      <c r="I14" s="343" t="n">
        <v>509</v>
      </c>
      <c r="J14" s="343" t="n">
        <v>5825</v>
      </c>
      <c r="K14" s="660"/>
      <c r="L14" s="660"/>
    </row>
    <row r="15" s="494" customFormat="true" ht="16.5" hidden="false" customHeight="false" outlineLevel="0" collapsed="false">
      <c r="A15" s="248" t="s">
        <v>272</v>
      </c>
      <c r="B15" s="361" t="n">
        <v>5494</v>
      </c>
      <c r="C15" s="361" t="n">
        <v>301</v>
      </c>
      <c r="D15" s="361" t="n">
        <v>14744</v>
      </c>
      <c r="E15" s="361" t="n">
        <v>952</v>
      </c>
      <c r="F15" s="361" t="n">
        <v>23181</v>
      </c>
      <c r="G15" s="361" t="n">
        <v>1592</v>
      </c>
      <c r="H15" s="361" t="n">
        <v>43419</v>
      </c>
      <c r="I15" s="361" t="n">
        <v>2845</v>
      </c>
      <c r="J15" s="361" t="n">
        <v>46264</v>
      </c>
      <c r="K15" s="660"/>
      <c r="L15" s="660"/>
    </row>
    <row r="16" customFormat="false" ht="13.5" hidden="false" customHeight="false" outlineLevel="0" collapsed="false">
      <c r="A16" s="660"/>
      <c r="B16" s="660"/>
      <c r="C16" s="660"/>
      <c r="D16" s="660"/>
      <c r="E16" s="660"/>
      <c r="F16" s="660"/>
      <c r="G16" s="660"/>
      <c r="H16" s="660"/>
      <c r="I16" s="660"/>
      <c r="J16" s="704"/>
      <c r="K16" s="660"/>
      <c r="L16" s="660"/>
    </row>
    <row r="17" s="388" customFormat="true" ht="18.75" hidden="false" customHeight="true" outlineLevel="0" collapsed="false">
      <c r="A17" s="705" t="s">
        <v>387</v>
      </c>
      <c r="B17" s="705" t="s">
        <v>434</v>
      </c>
      <c r="C17" s="705"/>
      <c r="D17" s="705" t="s">
        <v>435</v>
      </c>
      <c r="E17" s="705"/>
      <c r="F17" s="705" t="s">
        <v>436</v>
      </c>
      <c r="G17" s="705"/>
      <c r="H17" s="705" t="s">
        <v>437</v>
      </c>
      <c r="I17" s="705"/>
      <c r="J17" s="705" t="s">
        <v>319</v>
      </c>
      <c r="K17" s="705"/>
      <c r="L17" s="706" t="s">
        <v>358</v>
      </c>
      <c r="M17" s="707"/>
      <c r="N17" s="708"/>
      <c r="O17" s="708"/>
    </row>
    <row r="18" s="388" customFormat="true" ht="18.75" hidden="false" customHeight="false" outlineLevel="0" collapsed="false">
      <c r="A18" s="705"/>
      <c r="B18" s="705" t="s">
        <v>320</v>
      </c>
      <c r="C18" s="705" t="s">
        <v>321</v>
      </c>
      <c r="D18" s="705" t="s">
        <v>320</v>
      </c>
      <c r="E18" s="705" t="s">
        <v>321</v>
      </c>
      <c r="F18" s="705" t="s">
        <v>320</v>
      </c>
      <c r="G18" s="705" t="s">
        <v>321</v>
      </c>
      <c r="H18" s="705" t="s">
        <v>320</v>
      </c>
      <c r="I18" s="705" t="s">
        <v>321</v>
      </c>
      <c r="J18" s="705" t="s">
        <v>320</v>
      </c>
      <c r="K18" s="705" t="s">
        <v>321</v>
      </c>
      <c r="L18" s="706"/>
      <c r="M18" s="707"/>
    </row>
    <row r="19" s="374" customFormat="true" ht="18" hidden="false" customHeight="false" outlineLevel="0" collapsed="false">
      <c r="A19" s="709" t="s">
        <v>419</v>
      </c>
      <c r="B19" s="710" t="n">
        <v>6706</v>
      </c>
      <c r="C19" s="710" t="n">
        <v>503</v>
      </c>
      <c r="D19" s="710" t="n">
        <v>6018</v>
      </c>
      <c r="E19" s="710" t="n">
        <v>486</v>
      </c>
      <c r="F19" s="710" t="n">
        <v>2165</v>
      </c>
      <c r="G19" s="710" t="n">
        <v>236</v>
      </c>
      <c r="H19" s="710" t="n">
        <v>7558</v>
      </c>
      <c r="I19" s="710" t="n">
        <v>599</v>
      </c>
      <c r="J19" s="710" t="n">
        <v>22447</v>
      </c>
      <c r="K19" s="710" t="n">
        <v>1824</v>
      </c>
      <c r="L19" s="710" t="n">
        <v>24271</v>
      </c>
      <c r="M19" s="711"/>
      <c r="N19" s="419"/>
      <c r="P19" s="419"/>
    </row>
    <row r="20" s="374" customFormat="true" ht="18" hidden="false" customHeight="false" outlineLevel="0" collapsed="false">
      <c r="A20" s="623" t="s">
        <v>267</v>
      </c>
      <c r="B20" s="343" t="n">
        <v>3640</v>
      </c>
      <c r="C20" s="343" t="n">
        <v>233</v>
      </c>
      <c r="D20" s="343" t="n">
        <v>3264</v>
      </c>
      <c r="E20" s="343" t="n">
        <v>242</v>
      </c>
      <c r="F20" s="343" t="n">
        <v>2038</v>
      </c>
      <c r="G20" s="343" t="n">
        <v>121</v>
      </c>
      <c r="H20" s="343" t="n">
        <v>3579</v>
      </c>
      <c r="I20" s="712" t="n">
        <v>319</v>
      </c>
      <c r="J20" s="713" t="n">
        <v>12521</v>
      </c>
      <c r="K20" s="713" t="n">
        <v>915</v>
      </c>
      <c r="L20" s="713" t="n">
        <v>13436</v>
      </c>
      <c r="M20" s="711"/>
      <c r="N20" s="419"/>
      <c r="P20" s="419"/>
    </row>
    <row r="21" s="374" customFormat="true" ht="18" hidden="false" customHeight="false" outlineLevel="0" collapsed="false">
      <c r="A21" s="244" t="s">
        <v>268</v>
      </c>
      <c r="B21" s="349" t="n">
        <v>2172</v>
      </c>
      <c r="C21" s="349" t="n">
        <v>32</v>
      </c>
      <c r="D21" s="349" t="n">
        <v>2086</v>
      </c>
      <c r="E21" s="349" t="n">
        <v>49</v>
      </c>
      <c r="F21" s="349" t="n">
        <v>834</v>
      </c>
      <c r="G21" s="349" t="n">
        <v>19</v>
      </c>
      <c r="H21" s="349" t="n">
        <v>2822</v>
      </c>
      <c r="I21" s="349" t="n">
        <v>92</v>
      </c>
      <c r="J21" s="710" t="n">
        <v>7914</v>
      </c>
      <c r="K21" s="710" t="n">
        <v>192</v>
      </c>
      <c r="L21" s="710" t="n">
        <v>8106</v>
      </c>
      <c r="M21" s="711"/>
      <c r="N21" s="419"/>
      <c r="P21" s="419"/>
    </row>
    <row r="22" s="374" customFormat="true" ht="18" hidden="false" customHeight="false" outlineLevel="0" collapsed="false">
      <c r="A22" s="623" t="s">
        <v>269</v>
      </c>
      <c r="B22" s="343" t="n">
        <v>1916</v>
      </c>
      <c r="C22" s="343" t="n">
        <v>118</v>
      </c>
      <c r="D22" s="343" t="n">
        <v>1499</v>
      </c>
      <c r="E22" s="343" t="n">
        <v>107</v>
      </c>
      <c r="F22" s="343" t="n">
        <v>638</v>
      </c>
      <c r="G22" s="343" t="n">
        <v>53</v>
      </c>
      <c r="H22" s="343" t="n">
        <v>1791</v>
      </c>
      <c r="I22" s="712" t="n">
        <v>129</v>
      </c>
      <c r="J22" s="713" t="n">
        <v>5844</v>
      </c>
      <c r="K22" s="713" t="n">
        <v>407</v>
      </c>
      <c r="L22" s="713" t="n">
        <v>6251</v>
      </c>
      <c r="M22" s="711"/>
      <c r="N22" s="419"/>
      <c r="P22" s="419"/>
    </row>
    <row r="23" s="374" customFormat="true" ht="18" hidden="false" customHeight="false" outlineLevel="0" collapsed="false">
      <c r="A23" s="244" t="s">
        <v>270</v>
      </c>
      <c r="B23" s="349" t="n">
        <v>2465</v>
      </c>
      <c r="C23" s="349" t="n">
        <v>247</v>
      </c>
      <c r="D23" s="349" t="n">
        <v>1871</v>
      </c>
      <c r="E23" s="349" t="n">
        <v>225</v>
      </c>
      <c r="F23" s="349" t="n">
        <v>725</v>
      </c>
      <c r="G23" s="349" t="n">
        <v>76</v>
      </c>
      <c r="H23" s="349" t="n">
        <v>2656</v>
      </c>
      <c r="I23" s="349" t="n">
        <v>309</v>
      </c>
      <c r="J23" s="710" t="n">
        <v>7717</v>
      </c>
      <c r="K23" s="710" t="n">
        <v>857</v>
      </c>
      <c r="L23" s="710" t="n">
        <v>8574</v>
      </c>
      <c r="M23" s="711"/>
      <c r="N23" s="419"/>
      <c r="P23" s="419"/>
    </row>
    <row r="24" s="374" customFormat="true" ht="18.75" hidden="false" customHeight="false" outlineLevel="0" collapsed="false">
      <c r="A24" s="627" t="s">
        <v>271</v>
      </c>
      <c r="B24" s="578" t="n">
        <v>2196</v>
      </c>
      <c r="C24" s="578" t="n">
        <v>235</v>
      </c>
      <c r="D24" s="578" t="n">
        <v>1681</v>
      </c>
      <c r="E24" s="578" t="n">
        <v>182</v>
      </c>
      <c r="F24" s="578" t="n">
        <v>870</v>
      </c>
      <c r="G24" s="578" t="n">
        <v>69</v>
      </c>
      <c r="H24" s="578" t="n">
        <v>1813</v>
      </c>
      <c r="I24" s="714" t="n">
        <v>198</v>
      </c>
      <c r="J24" s="713" t="n">
        <v>6560</v>
      </c>
      <c r="K24" s="713" t="n">
        <v>684</v>
      </c>
      <c r="L24" s="713" t="n">
        <v>7244</v>
      </c>
      <c r="M24" s="711"/>
      <c r="N24" s="419"/>
      <c r="P24" s="419"/>
    </row>
    <row r="25" s="388" customFormat="true" ht="18.75" hidden="false" customHeight="false" outlineLevel="0" collapsed="false">
      <c r="A25" s="715" t="s">
        <v>272</v>
      </c>
      <c r="B25" s="630" t="n">
        <v>19095</v>
      </c>
      <c r="C25" s="630" t="n">
        <v>1368</v>
      </c>
      <c r="D25" s="630" t="n">
        <v>16419</v>
      </c>
      <c r="E25" s="630" t="n">
        <v>1291</v>
      </c>
      <c r="F25" s="630" t="n">
        <v>7270</v>
      </c>
      <c r="G25" s="630" t="n">
        <v>574</v>
      </c>
      <c r="H25" s="630" t="n">
        <v>20219</v>
      </c>
      <c r="I25" s="630" t="n">
        <v>1646</v>
      </c>
      <c r="J25" s="630" t="n">
        <v>63003</v>
      </c>
      <c r="K25" s="630" t="n">
        <v>4879</v>
      </c>
      <c r="L25" s="630" t="n">
        <v>67882</v>
      </c>
      <c r="M25" s="716"/>
      <c r="N25" s="708"/>
      <c r="O25" s="708"/>
      <c r="P25" s="708"/>
    </row>
    <row r="26" s="374" customFormat="true" ht="12.75" hidden="false" customHeight="true" outlineLevel="0" collapsed="false">
      <c r="A26" s="717" t="s">
        <v>273</v>
      </c>
      <c r="B26" s="717"/>
      <c r="C26" s="717"/>
      <c r="D26" s="717"/>
      <c r="E26" s="718"/>
      <c r="F26" s="719"/>
      <c r="G26" s="719"/>
      <c r="H26" s="719"/>
      <c r="I26" s="719"/>
      <c r="J26" s="719"/>
      <c r="K26" s="719"/>
      <c r="L26" s="719"/>
      <c r="M26" s="720"/>
      <c r="O26" s="419"/>
    </row>
    <row r="27" s="374" customFormat="true" ht="12.75" hidden="false" customHeight="false" outlineLevel="0" collapsed="false">
      <c r="A27" s="717" t="s">
        <v>438</v>
      </c>
      <c r="B27" s="717"/>
      <c r="C27" s="717"/>
      <c r="D27" s="717"/>
      <c r="E27" s="717"/>
      <c r="F27" s="717"/>
      <c r="G27" s="717"/>
      <c r="H27" s="717"/>
      <c r="I27" s="717"/>
      <c r="J27" s="717"/>
      <c r="K27" s="717"/>
      <c r="L27" s="717"/>
    </row>
    <row r="28" customFormat="false" ht="12.75" hidden="false" customHeight="false" outlineLevel="0" collapsed="false">
      <c r="A28" s="721" t="s">
        <v>439</v>
      </c>
      <c r="B28" s="721"/>
      <c r="C28" s="721"/>
      <c r="D28" s="721"/>
      <c r="E28" s="721"/>
      <c r="F28" s="721"/>
      <c r="G28" s="722"/>
      <c r="H28" s="722"/>
      <c r="I28" s="722"/>
      <c r="J28" s="722"/>
      <c r="K28" s="722"/>
      <c r="L28" s="722"/>
    </row>
    <row r="29" customFormat="false" ht="12.75" hidden="false" customHeight="false" outlineLevel="0" collapsed="false">
      <c r="A29" s="723"/>
      <c r="B29" s="723"/>
      <c r="C29" s="723"/>
      <c r="D29" s="723"/>
      <c r="E29" s="723"/>
      <c r="L29" s="644"/>
    </row>
    <row r="30" customFormat="false" ht="30" hidden="false" customHeight="false" outlineLevel="0" collapsed="false">
      <c r="M30" s="644"/>
      <c r="O30" s="724"/>
    </row>
    <row r="31" customFormat="false" ht="12.75" hidden="false" customHeight="false" outlineLevel="0" collapsed="false">
      <c r="L31" s="644"/>
    </row>
  </sheetData>
  <mergeCells count="18">
    <mergeCell ref="A5:J5"/>
    <mergeCell ref="A6:J6"/>
    <mergeCell ref="A7:A8"/>
    <mergeCell ref="B7:C7"/>
    <mergeCell ref="D7:E7"/>
    <mergeCell ref="F7:G7"/>
    <mergeCell ref="H7:I7"/>
    <mergeCell ref="J7:J8"/>
    <mergeCell ref="A17:A18"/>
    <mergeCell ref="B17:C17"/>
    <mergeCell ref="D17:E17"/>
    <mergeCell ref="F17:G17"/>
    <mergeCell ref="H17:I17"/>
    <mergeCell ref="J17:K17"/>
    <mergeCell ref="L17:L18"/>
    <mergeCell ref="A26:D26"/>
    <mergeCell ref="A27:L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0" activeCellId="0" sqref="P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18.99"/>
    <col collapsed="false" customWidth="false" hidden="false" outlineLevel="0" max="2" min="2" style="482" width="11.42"/>
    <col collapsed="false" customWidth="true" hidden="false" outlineLevel="0" max="3" min="3" style="482" width="9.85"/>
    <col collapsed="false" customWidth="true" hidden="false" outlineLevel="0" max="4" min="4" style="482" width="11.85"/>
    <col collapsed="false" customWidth="true" hidden="false" outlineLevel="0" max="5" min="5" style="482" width="8.85"/>
    <col collapsed="false" customWidth="true" hidden="false" outlineLevel="0" max="6" min="6" style="482" width="11.99"/>
    <col collapsed="false" customWidth="true" hidden="false" outlineLevel="0" max="7" min="7" style="482" width="12.99"/>
    <col collapsed="false" customWidth="true" hidden="false" outlineLevel="0" max="8" min="8" style="482" width="11.13"/>
    <col collapsed="false" customWidth="true" hidden="false" outlineLevel="0" max="9" min="9" style="482" width="8.85"/>
    <col collapsed="false" customWidth="true" hidden="false" outlineLevel="0" max="10" min="10" style="482" width="10.41"/>
    <col collapsed="false" customWidth="true" hidden="false" outlineLevel="0" max="11" min="11" style="482" width="9.28"/>
    <col collapsed="false" customWidth="true" hidden="false" outlineLevel="0" max="12" min="12" style="482" width="9.7"/>
    <col collapsed="false" customWidth="true" hidden="false" outlineLevel="0" max="13" min="13" style="482" width="3.42"/>
    <col collapsed="false" customWidth="false" hidden="false" outlineLevel="0" max="238" min="14" style="482" width="11.42"/>
    <col collapsed="false" customWidth="true" hidden="false" outlineLevel="0" max="239" min="239" style="482" width="23.28"/>
    <col collapsed="false" customWidth="true" hidden="false" outlineLevel="0" max="240" min="240" style="482" width="10.41"/>
    <col collapsed="false" customWidth="true" hidden="false" outlineLevel="0" max="241" min="241" style="482" width="8.7"/>
    <col collapsed="false" customWidth="true" hidden="false" outlineLevel="0" max="242" min="242" style="482" width="9.99"/>
    <col collapsed="false" customWidth="true" hidden="false" outlineLevel="0" max="243" min="243" style="482" width="7.42"/>
    <col collapsed="false" customWidth="true" hidden="false" outlineLevel="0" max="244" min="244" style="482" width="11.99"/>
    <col collapsed="false" customWidth="true" hidden="false" outlineLevel="0" max="245" min="245" style="482" width="12.99"/>
    <col collapsed="false" customWidth="true" hidden="false" outlineLevel="0" max="246" min="246" style="482" width="9.99"/>
    <col collapsed="false" customWidth="true" hidden="false" outlineLevel="0" max="247" min="247" style="482" width="7.42"/>
    <col collapsed="false" customWidth="true" hidden="false" outlineLevel="0" max="248" min="248" style="482" width="10.41"/>
    <col collapsed="false" customWidth="true" hidden="false" outlineLevel="0" max="249" min="249" style="482" width="9.28"/>
    <col collapsed="false" customWidth="true" hidden="false" outlineLevel="0" max="250" min="250" style="482" width="15.7"/>
    <col collapsed="false" customWidth="true" hidden="false" outlineLevel="0" max="251" min="251" style="482" width="3.42"/>
    <col collapsed="false" customWidth="false" hidden="false" outlineLevel="0" max="257" min="252" style="482" width="11.42"/>
  </cols>
  <sheetData>
    <row r="1" customFormat="false" ht="18" hidden="false" customHeight="false" outlineLevel="0" collapsed="false">
      <c r="A1" s="483"/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</row>
    <row r="2" customFormat="false" ht="18" hidden="false" customHeight="false" outlineLevel="0" collapsed="false">
      <c r="A2" s="483"/>
      <c r="B2" s="602"/>
      <c r="C2" s="602"/>
      <c r="D2" s="602"/>
      <c r="E2" s="602"/>
      <c r="F2" s="602"/>
      <c r="G2" s="602"/>
      <c r="H2" s="602"/>
      <c r="I2" s="602"/>
      <c r="J2" s="602"/>
      <c r="K2" s="602"/>
      <c r="L2" s="602"/>
    </row>
    <row r="3" customFormat="false" ht="18" hidden="false" customHeight="false" outlineLevel="0" collapsed="false">
      <c r="A3" s="483"/>
      <c r="B3" s="602"/>
      <c r="C3" s="602"/>
      <c r="D3" s="602"/>
      <c r="E3" s="602"/>
      <c r="F3" s="602"/>
      <c r="G3" s="602"/>
      <c r="H3" s="602"/>
      <c r="I3" s="602"/>
      <c r="J3" s="602"/>
      <c r="K3" s="602"/>
      <c r="L3" s="602"/>
    </row>
    <row r="4" customFormat="false" ht="15.75" hidden="false" customHeight="false" outlineLevel="0" collapsed="false">
      <c r="A4" s="488" t="s">
        <v>440</v>
      </c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</row>
    <row r="5" s="484" customFormat="true" ht="18.75" hidden="false" customHeight="true" outlineLevel="0" collapsed="false">
      <c r="A5" s="607" t="s">
        <v>23</v>
      </c>
      <c r="B5" s="607"/>
      <c r="C5" s="607"/>
      <c r="D5" s="607"/>
      <c r="E5" s="607"/>
      <c r="F5" s="607"/>
      <c r="G5" s="607"/>
      <c r="H5" s="607"/>
      <c r="I5" s="607"/>
      <c r="J5" s="607"/>
      <c r="K5" s="607"/>
      <c r="L5" s="607"/>
    </row>
    <row r="6" customFormat="false" ht="15.75" hidden="false" customHeight="true" outlineLevel="0" collapsed="false">
      <c r="A6" s="615" t="s">
        <v>387</v>
      </c>
      <c r="B6" s="651" t="s">
        <v>441</v>
      </c>
      <c r="C6" s="651"/>
      <c r="D6" s="651" t="s">
        <v>442</v>
      </c>
      <c r="E6" s="651"/>
      <c r="F6" s="611" t="s">
        <v>443</v>
      </c>
      <c r="G6" s="611"/>
      <c r="H6" s="651" t="s">
        <v>444</v>
      </c>
      <c r="I6" s="651"/>
      <c r="J6" s="651" t="s">
        <v>319</v>
      </c>
      <c r="K6" s="651"/>
      <c r="L6" s="652" t="s">
        <v>272</v>
      </c>
    </row>
    <row r="7" customFormat="false" ht="15.75" hidden="false" customHeight="false" outlineLevel="0" collapsed="false">
      <c r="A7" s="615"/>
      <c r="B7" s="654" t="s">
        <v>320</v>
      </c>
      <c r="C7" s="654" t="s">
        <v>321</v>
      </c>
      <c r="D7" s="654" t="s">
        <v>320</v>
      </c>
      <c r="E7" s="654" t="s">
        <v>321</v>
      </c>
      <c r="F7" s="654" t="s">
        <v>320</v>
      </c>
      <c r="G7" s="654" t="s">
        <v>321</v>
      </c>
      <c r="H7" s="654" t="s">
        <v>320</v>
      </c>
      <c r="I7" s="654" t="s">
        <v>321</v>
      </c>
      <c r="J7" s="654" t="s">
        <v>320</v>
      </c>
      <c r="K7" s="654" t="s">
        <v>321</v>
      </c>
      <c r="L7" s="652"/>
    </row>
    <row r="8" s="727" customFormat="true" ht="15" hidden="false" customHeight="false" outlineLevel="0" collapsed="false">
      <c r="A8" s="244" t="s">
        <v>266</v>
      </c>
      <c r="B8" s="349" t="n">
        <v>749</v>
      </c>
      <c r="C8" s="349" t="n">
        <v>87</v>
      </c>
      <c r="D8" s="349" t="n">
        <v>244</v>
      </c>
      <c r="E8" s="349" t="n">
        <v>21</v>
      </c>
      <c r="F8" s="349" t="n">
        <v>562</v>
      </c>
      <c r="G8" s="349" t="n">
        <v>71</v>
      </c>
      <c r="H8" s="349" t="n">
        <v>120</v>
      </c>
      <c r="I8" s="725" t="n">
        <v>28</v>
      </c>
      <c r="J8" s="349" t="n">
        <v>1675</v>
      </c>
      <c r="K8" s="349" t="n">
        <v>207</v>
      </c>
      <c r="L8" s="349" t="n">
        <v>1882</v>
      </c>
      <c r="M8" s="726"/>
      <c r="N8" s="726"/>
    </row>
    <row r="9" s="727" customFormat="true" ht="15" hidden="false" customHeight="false" outlineLevel="0" collapsed="false">
      <c r="A9" s="623" t="s">
        <v>267</v>
      </c>
      <c r="B9" s="343" t="n">
        <v>277</v>
      </c>
      <c r="C9" s="343" t="n">
        <v>23</v>
      </c>
      <c r="D9" s="343" t="n">
        <v>73</v>
      </c>
      <c r="E9" s="343" t="n">
        <v>11</v>
      </c>
      <c r="F9" s="343" t="n">
        <v>183</v>
      </c>
      <c r="G9" s="343" t="n">
        <v>22</v>
      </c>
      <c r="H9" s="343" t="n">
        <v>32</v>
      </c>
      <c r="I9" s="728" t="n">
        <v>4</v>
      </c>
      <c r="J9" s="712" t="n">
        <v>565</v>
      </c>
      <c r="K9" s="712" t="n">
        <v>60</v>
      </c>
      <c r="L9" s="712" t="n">
        <v>625</v>
      </c>
      <c r="M9" s="726"/>
    </row>
    <row r="10" s="727" customFormat="true" ht="15" hidden="false" customHeight="false" outlineLevel="0" collapsed="false">
      <c r="A10" s="244" t="s">
        <v>268</v>
      </c>
      <c r="B10" s="349" t="n">
        <v>272</v>
      </c>
      <c r="C10" s="349" t="n">
        <v>12</v>
      </c>
      <c r="D10" s="349" t="n">
        <v>76</v>
      </c>
      <c r="E10" s="349" t="n">
        <v>1</v>
      </c>
      <c r="F10" s="349" t="n">
        <v>147</v>
      </c>
      <c r="G10" s="349" t="n">
        <v>10</v>
      </c>
      <c r="H10" s="349" t="n">
        <v>35</v>
      </c>
      <c r="I10" s="725" t="n">
        <v>2</v>
      </c>
      <c r="J10" s="349" t="n">
        <v>530</v>
      </c>
      <c r="K10" s="349" t="n">
        <v>25</v>
      </c>
      <c r="L10" s="349" t="n">
        <v>555</v>
      </c>
      <c r="M10" s="726"/>
    </row>
    <row r="11" s="727" customFormat="true" ht="15" hidden="false" customHeight="false" outlineLevel="0" collapsed="false">
      <c r="A11" s="623" t="s">
        <v>269</v>
      </c>
      <c r="B11" s="343" t="n">
        <v>182</v>
      </c>
      <c r="C11" s="343" t="n">
        <v>31</v>
      </c>
      <c r="D11" s="343" t="n">
        <v>56</v>
      </c>
      <c r="E11" s="343" t="n">
        <v>3</v>
      </c>
      <c r="F11" s="343" t="n">
        <v>108</v>
      </c>
      <c r="G11" s="343" t="n">
        <v>11</v>
      </c>
      <c r="H11" s="343" t="n">
        <v>22</v>
      </c>
      <c r="I11" s="728" t="n">
        <v>5</v>
      </c>
      <c r="J11" s="712" t="n">
        <v>368</v>
      </c>
      <c r="K11" s="712" t="n">
        <v>50</v>
      </c>
      <c r="L11" s="712" t="n">
        <v>418</v>
      </c>
      <c r="M11" s="726"/>
    </row>
    <row r="12" s="727" customFormat="true" ht="15" hidden="false" customHeight="false" outlineLevel="0" collapsed="false">
      <c r="A12" s="244" t="s">
        <v>270</v>
      </c>
      <c r="B12" s="349" t="n">
        <v>227</v>
      </c>
      <c r="C12" s="349" t="n">
        <v>66</v>
      </c>
      <c r="D12" s="349" t="n">
        <v>64</v>
      </c>
      <c r="E12" s="349" t="n">
        <v>9</v>
      </c>
      <c r="F12" s="349" t="n">
        <v>113</v>
      </c>
      <c r="G12" s="349" t="n">
        <v>15</v>
      </c>
      <c r="H12" s="349" t="n">
        <v>17</v>
      </c>
      <c r="I12" s="725" t="n">
        <v>4</v>
      </c>
      <c r="J12" s="349" t="n">
        <v>421</v>
      </c>
      <c r="K12" s="349" t="n">
        <v>94</v>
      </c>
      <c r="L12" s="349" t="n">
        <v>515</v>
      </c>
      <c r="M12" s="726"/>
    </row>
    <row r="13" s="727" customFormat="true" ht="15" hidden="false" customHeight="false" outlineLevel="0" collapsed="false">
      <c r="A13" s="623" t="s">
        <v>271</v>
      </c>
      <c r="B13" s="343" t="n">
        <v>132</v>
      </c>
      <c r="C13" s="343" t="n">
        <v>28</v>
      </c>
      <c r="D13" s="343" t="n">
        <v>59</v>
      </c>
      <c r="E13" s="343" t="n">
        <v>8</v>
      </c>
      <c r="F13" s="343" t="n">
        <v>104</v>
      </c>
      <c r="G13" s="343" t="n">
        <v>20</v>
      </c>
      <c r="H13" s="343" t="n">
        <v>18</v>
      </c>
      <c r="I13" s="728" t="n">
        <v>3</v>
      </c>
      <c r="J13" s="712" t="n">
        <v>313</v>
      </c>
      <c r="K13" s="712" t="n">
        <v>59</v>
      </c>
      <c r="L13" s="712" t="n">
        <v>372</v>
      </c>
      <c r="M13" s="726"/>
    </row>
    <row r="14" s="727" customFormat="true" ht="15.75" hidden="false" customHeight="false" outlineLevel="0" collapsed="false">
      <c r="A14" s="729" t="s">
        <v>272</v>
      </c>
      <c r="B14" s="730" t="n">
        <v>1839</v>
      </c>
      <c r="C14" s="730" t="n">
        <v>247</v>
      </c>
      <c r="D14" s="730" t="n">
        <v>572</v>
      </c>
      <c r="E14" s="730" t="n">
        <v>53</v>
      </c>
      <c r="F14" s="730" t="n">
        <v>1217</v>
      </c>
      <c r="G14" s="730" t="n">
        <v>149</v>
      </c>
      <c r="H14" s="730" t="n">
        <v>244</v>
      </c>
      <c r="I14" s="730" t="n">
        <v>46</v>
      </c>
      <c r="J14" s="730" t="n">
        <v>3872</v>
      </c>
      <c r="K14" s="730" t="n">
        <v>495</v>
      </c>
      <c r="L14" s="730" t="n">
        <v>4367</v>
      </c>
      <c r="M14" s="726"/>
    </row>
    <row r="15" customFormat="false" ht="12.75" hidden="false" customHeight="false" outlineLevel="0" collapsed="false">
      <c r="A15" s="639" t="s">
        <v>273</v>
      </c>
      <c r="B15" s="642"/>
      <c r="C15" s="642"/>
      <c r="D15" s="642"/>
      <c r="E15" s="642"/>
      <c r="F15" s="642"/>
      <c r="G15" s="642"/>
      <c r="H15" s="642"/>
      <c r="I15" s="642"/>
      <c r="J15" s="642"/>
      <c r="K15" s="642"/>
      <c r="L15" s="642"/>
      <c r="O15" s="644"/>
    </row>
    <row r="16" customFormat="false" ht="12.75" hidden="false" customHeight="false" outlineLevel="0" collapsed="false">
      <c r="A16" s="639" t="s">
        <v>438</v>
      </c>
      <c r="B16" s="660"/>
      <c r="C16" s="660"/>
      <c r="D16" s="660"/>
      <c r="E16" s="660"/>
      <c r="F16" s="660"/>
      <c r="G16" s="660"/>
      <c r="H16" s="660"/>
      <c r="I16" s="660"/>
      <c r="J16" s="660"/>
      <c r="K16" s="660"/>
      <c r="L16" s="660"/>
    </row>
    <row r="17" customFormat="false" ht="12.75" hidden="false" customHeight="false" outlineLevel="0" collapsed="false">
      <c r="L17" s="644"/>
      <c r="P17" s="644"/>
    </row>
    <row r="18" customFormat="false" ht="12.75" hidden="false" customHeight="false" outlineLevel="0" collapsed="false">
      <c r="P18" s="731"/>
    </row>
    <row r="19" customFormat="false" ht="12.75" hidden="false" customHeight="false" outlineLevel="0" collapsed="false">
      <c r="A19" s="644"/>
      <c r="K19" s="644"/>
      <c r="L19" s="644"/>
      <c r="O19" s="644"/>
    </row>
    <row r="20" customFormat="false" ht="12.75" hidden="false" customHeight="false" outlineLevel="0" collapsed="false">
      <c r="B20" s="644"/>
      <c r="D20" s="644"/>
      <c r="F20" s="644"/>
      <c r="H20" s="644"/>
      <c r="K20" s="644"/>
    </row>
    <row r="21" customFormat="false" ht="15" hidden="false" customHeight="false" outlineLevel="0" collapsed="false">
      <c r="K21" s="648"/>
      <c r="L21" s="644"/>
      <c r="O21" s="644"/>
    </row>
    <row r="22" customFormat="false" ht="12.75" hidden="false" customHeight="false" outlineLevel="0" collapsed="false">
      <c r="C22" s="644"/>
      <c r="M22" s="644"/>
    </row>
    <row r="23" customFormat="false" ht="12.75" hidden="false" customHeight="false" outlineLevel="0" collapsed="false">
      <c r="C23" s="661"/>
      <c r="H23" s="661"/>
      <c r="L23" s="644"/>
    </row>
  </sheetData>
  <mergeCells count="9">
    <mergeCell ref="A4:L4"/>
    <mergeCell ref="A5:L5"/>
    <mergeCell ref="A6:A7"/>
    <mergeCell ref="B6:C6"/>
    <mergeCell ref="D6:E6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4" width="98.84"/>
    <col collapsed="false" customWidth="true" hidden="false" outlineLevel="0" max="2" min="2" style="374" width="13.99"/>
    <col collapsed="false" customWidth="true" hidden="false" outlineLevel="0" max="3" min="3" style="374" width="13.14"/>
    <col collapsed="false" customWidth="true" hidden="false" outlineLevel="0" max="4" min="4" style="374" width="14.56"/>
    <col collapsed="false" customWidth="true" hidden="false" outlineLevel="0" max="5" min="5" style="374" width="21.42"/>
    <col collapsed="false" customWidth="false" hidden="false" outlineLevel="0" max="257" min="6" style="374" width="11.42"/>
  </cols>
  <sheetData>
    <row r="1" s="289" customFormat="true" ht="23.25" hidden="false" customHeight="false" outlineLevel="0" collapsed="false">
      <c r="A1" s="456"/>
      <c r="B1" s="732"/>
      <c r="C1" s="732"/>
      <c r="D1" s="733"/>
      <c r="E1" s="733"/>
      <c r="F1" s="733"/>
      <c r="G1" s="733"/>
    </row>
    <row r="2" s="289" customFormat="true" ht="16.5" hidden="false" customHeight="true" outlineLevel="0" collapsed="false">
      <c r="A2" s="456"/>
      <c r="B2" s="732"/>
      <c r="C2" s="732"/>
      <c r="D2" s="733"/>
      <c r="E2" s="733"/>
      <c r="F2" s="733"/>
      <c r="G2" s="733"/>
    </row>
    <row r="3" s="289" customFormat="true" ht="16.5" hidden="false" customHeight="true" outlineLevel="0" collapsed="false">
      <c r="A3" s="456"/>
      <c r="B3" s="732"/>
      <c r="C3" s="732"/>
      <c r="D3" s="733"/>
      <c r="E3" s="733"/>
      <c r="F3" s="733"/>
      <c r="G3" s="733"/>
    </row>
    <row r="4" s="289" customFormat="true" ht="18" hidden="false" customHeight="false" outlineLevel="0" collapsed="false">
      <c r="A4" s="459" t="s">
        <v>445</v>
      </c>
      <c r="B4" s="459"/>
      <c r="C4" s="459"/>
      <c r="D4" s="459"/>
      <c r="E4" s="459"/>
      <c r="F4" s="555"/>
      <c r="G4" s="555"/>
    </row>
    <row r="5" s="289" customFormat="true" ht="18.75" hidden="false" customHeight="false" outlineLevel="0" collapsed="false">
      <c r="A5" s="460" t="s">
        <v>23</v>
      </c>
      <c r="B5" s="460"/>
      <c r="C5" s="460"/>
      <c r="D5" s="460"/>
      <c r="E5" s="460"/>
      <c r="F5" s="555"/>
      <c r="G5" s="555"/>
    </row>
    <row r="6" s="388" customFormat="true" ht="23.25" hidden="false" customHeight="true" outlineLevel="0" collapsed="false">
      <c r="A6" s="734" t="s">
        <v>362</v>
      </c>
      <c r="B6" s="735" t="s">
        <v>363</v>
      </c>
      <c r="C6" s="735" t="s">
        <v>364</v>
      </c>
      <c r="D6" s="735" t="s">
        <v>365</v>
      </c>
      <c r="E6" s="735" t="s">
        <v>366</v>
      </c>
    </row>
    <row r="7" customFormat="false" ht="14.25" hidden="false" customHeight="false" outlineLevel="0" collapsed="false">
      <c r="A7" s="736" t="s">
        <v>446</v>
      </c>
      <c r="B7" s="737" t="n">
        <v>444</v>
      </c>
      <c r="C7" s="738" t="n">
        <v>21</v>
      </c>
      <c r="D7" s="737" t="n">
        <v>465</v>
      </c>
      <c r="E7" s="739" t="n">
        <v>0.240932642487047</v>
      </c>
    </row>
    <row r="8" customFormat="false" ht="14.25" hidden="false" customHeight="false" outlineLevel="0" collapsed="false">
      <c r="A8" s="740" t="s">
        <v>447</v>
      </c>
      <c r="B8" s="741" t="n">
        <v>390</v>
      </c>
      <c r="C8" s="742" t="n">
        <v>68</v>
      </c>
      <c r="D8" s="743" t="n">
        <v>458</v>
      </c>
      <c r="E8" s="744" t="n">
        <v>0.237305699481865</v>
      </c>
    </row>
    <row r="9" customFormat="false" ht="14.25" hidden="false" customHeight="false" outlineLevel="0" collapsed="false">
      <c r="A9" s="745" t="s">
        <v>448</v>
      </c>
      <c r="B9" s="746" t="n">
        <v>245</v>
      </c>
      <c r="C9" s="747" t="n">
        <v>30</v>
      </c>
      <c r="D9" s="737" t="n">
        <v>275</v>
      </c>
      <c r="E9" s="748" t="n">
        <v>0.142487046632124</v>
      </c>
    </row>
    <row r="10" customFormat="false" ht="14.25" hidden="false" customHeight="false" outlineLevel="0" collapsed="false">
      <c r="A10" s="740" t="s">
        <v>449</v>
      </c>
      <c r="B10" s="741" t="n">
        <v>106</v>
      </c>
      <c r="C10" s="742" t="n">
        <v>2</v>
      </c>
      <c r="D10" s="743" t="n">
        <v>108</v>
      </c>
      <c r="E10" s="744" t="n">
        <v>0.0559585492227979</v>
      </c>
    </row>
    <row r="11" customFormat="false" ht="14.25" hidden="false" customHeight="false" outlineLevel="0" collapsed="false">
      <c r="A11" s="745" t="s">
        <v>450</v>
      </c>
      <c r="B11" s="746" t="n">
        <v>84</v>
      </c>
      <c r="C11" s="747" t="n">
        <v>2</v>
      </c>
      <c r="D11" s="737" t="n">
        <v>86</v>
      </c>
      <c r="E11" s="748" t="n">
        <v>0.044559585492228</v>
      </c>
    </row>
    <row r="12" customFormat="false" ht="14.25" hidden="false" customHeight="false" outlineLevel="0" collapsed="false">
      <c r="A12" s="740" t="s">
        <v>451</v>
      </c>
      <c r="B12" s="741" t="n">
        <v>75</v>
      </c>
      <c r="C12" s="742" t="n">
        <v>2</v>
      </c>
      <c r="D12" s="743" t="n">
        <v>77</v>
      </c>
      <c r="E12" s="744" t="n">
        <v>0.0398963730569948</v>
      </c>
    </row>
    <row r="13" customFormat="false" ht="14.25" hidden="false" customHeight="false" outlineLevel="0" collapsed="false">
      <c r="A13" s="745" t="s">
        <v>452</v>
      </c>
      <c r="B13" s="746" t="n">
        <v>62</v>
      </c>
      <c r="C13" s="747" t="n">
        <v>5</v>
      </c>
      <c r="D13" s="737" t="n">
        <v>67</v>
      </c>
      <c r="E13" s="748" t="n">
        <v>0.0347150259067358</v>
      </c>
    </row>
    <row r="14" customFormat="false" ht="14.25" hidden="false" customHeight="false" outlineLevel="0" collapsed="false">
      <c r="A14" s="740" t="s">
        <v>453</v>
      </c>
      <c r="B14" s="741" t="n">
        <v>50</v>
      </c>
      <c r="C14" s="742" t="n">
        <v>0</v>
      </c>
      <c r="D14" s="743" t="n">
        <v>50</v>
      </c>
      <c r="E14" s="744" t="n">
        <v>0.0259067357512953</v>
      </c>
    </row>
    <row r="15" customFormat="false" ht="28.5" hidden="false" customHeight="false" outlineLevel="0" collapsed="false">
      <c r="A15" s="745" t="s">
        <v>454</v>
      </c>
      <c r="B15" s="746" t="n">
        <v>30</v>
      </c>
      <c r="C15" s="747" t="n">
        <v>2</v>
      </c>
      <c r="D15" s="737" t="n">
        <v>32</v>
      </c>
      <c r="E15" s="748" t="n">
        <v>0.016580310880829</v>
      </c>
    </row>
    <row r="16" customFormat="false" ht="14.25" hidden="false" customHeight="false" outlineLevel="0" collapsed="false">
      <c r="A16" s="740" t="s">
        <v>455</v>
      </c>
      <c r="B16" s="741" t="n">
        <v>23</v>
      </c>
      <c r="C16" s="742" t="n">
        <v>2</v>
      </c>
      <c r="D16" s="743" t="n">
        <v>25</v>
      </c>
      <c r="E16" s="744" t="n">
        <v>0.0129533678756477</v>
      </c>
    </row>
    <row r="17" customFormat="false" ht="14.25" hidden="false" customHeight="false" outlineLevel="0" collapsed="false">
      <c r="A17" s="745" t="s">
        <v>456</v>
      </c>
      <c r="B17" s="746" t="n">
        <v>21</v>
      </c>
      <c r="C17" s="747" t="n">
        <v>0</v>
      </c>
      <c r="D17" s="737" t="n">
        <v>21</v>
      </c>
      <c r="E17" s="748" t="n">
        <v>0.010880829015544</v>
      </c>
    </row>
    <row r="18" customFormat="false" ht="14.25" hidden="false" customHeight="false" outlineLevel="0" collapsed="false">
      <c r="A18" s="740" t="s">
        <v>457</v>
      </c>
      <c r="B18" s="741" t="n">
        <v>19</v>
      </c>
      <c r="C18" s="742" t="n">
        <v>0</v>
      </c>
      <c r="D18" s="743" t="n">
        <v>19</v>
      </c>
      <c r="E18" s="744" t="n">
        <v>0.00984455958549223</v>
      </c>
    </row>
    <row r="19" customFormat="false" ht="28.5" hidden="false" customHeight="false" outlineLevel="0" collapsed="false">
      <c r="A19" s="745" t="s">
        <v>458</v>
      </c>
      <c r="B19" s="746" t="n">
        <v>17</v>
      </c>
      <c r="C19" s="747" t="n">
        <v>2</v>
      </c>
      <c r="D19" s="737" t="n">
        <v>19</v>
      </c>
      <c r="E19" s="748" t="n">
        <v>0.00984455958549223</v>
      </c>
    </row>
    <row r="20" customFormat="false" ht="14.25" hidden="false" customHeight="false" outlineLevel="0" collapsed="false">
      <c r="A20" s="740" t="s">
        <v>459</v>
      </c>
      <c r="B20" s="741" t="n">
        <v>15</v>
      </c>
      <c r="C20" s="742" t="n">
        <v>1</v>
      </c>
      <c r="D20" s="743" t="n">
        <v>16</v>
      </c>
      <c r="E20" s="744" t="n">
        <v>0.00829015544041451</v>
      </c>
    </row>
    <row r="21" customFormat="false" ht="15" hidden="false" customHeight="false" outlineLevel="0" collapsed="false">
      <c r="A21" s="749" t="s">
        <v>460</v>
      </c>
      <c r="B21" s="750" t="n">
        <v>194</v>
      </c>
      <c r="C21" s="751" t="n">
        <v>18</v>
      </c>
      <c r="D21" s="752" t="n">
        <v>212</v>
      </c>
      <c r="E21" s="753" t="n">
        <v>0.109844559585492</v>
      </c>
    </row>
    <row r="22" s="388" customFormat="true" ht="15.75" hidden="false" customHeight="false" outlineLevel="0" collapsed="false">
      <c r="A22" s="754" t="s">
        <v>358</v>
      </c>
      <c r="B22" s="755" t="n">
        <v>1775</v>
      </c>
      <c r="C22" s="755" t="n">
        <v>155</v>
      </c>
      <c r="D22" s="755" t="n">
        <v>1930</v>
      </c>
      <c r="E22" s="756" t="n">
        <v>1</v>
      </c>
    </row>
    <row r="23" customFormat="false" ht="12.75" hidden="false" customHeight="true" outlineLevel="0" collapsed="false">
      <c r="A23" s="757" t="s">
        <v>461</v>
      </c>
      <c r="B23" s="757"/>
      <c r="C23" s="757"/>
      <c r="D23" s="757"/>
      <c r="E23" s="757"/>
    </row>
    <row r="24" customFormat="false" ht="27.75" hidden="false" customHeight="true" outlineLevel="0" collapsed="false">
      <c r="A24" s="757"/>
      <c r="B24" s="757"/>
      <c r="C24" s="757"/>
      <c r="D24" s="757"/>
      <c r="E24" s="757"/>
    </row>
    <row r="26" customFormat="false" ht="12.75" hidden="false" customHeight="false" outlineLevel="0" collapsed="false">
      <c r="A26" s="758"/>
      <c r="B26" s="759"/>
      <c r="C26" s="758"/>
    </row>
    <row r="27" customFormat="false" ht="12.75" hidden="false" customHeight="false" outlineLevel="0" collapsed="false">
      <c r="A27" s="758"/>
      <c r="B27" s="759"/>
      <c r="C27" s="758"/>
    </row>
    <row r="28" customFormat="false" ht="12.75" hidden="false" customHeight="false" outlineLevel="0" collapsed="false">
      <c r="A28" s="758"/>
      <c r="B28" s="759"/>
      <c r="C28" s="758"/>
    </row>
    <row r="29" customFormat="false" ht="12.75" hidden="false" customHeight="false" outlineLevel="0" collapsed="false">
      <c r="A29" s="758"/>
      <c r="B29" s="759"/>
      <c r="C29" s="758"/>
    </row>
    <row r="30" customFormat="false" ht="12.75" hidden="false" customHeight="false" outlineLevel="0" collapsed="false">
      <c r="A30" s="758"/>
      <c r="B30" s="759"/>
      <c r="C30" s="758"/>
    </row>
    <row r="31" customFormat="false" ht="12.75" hidden="false" customHeight="false" outlineLevel="0" collapsed="false">
      <c r="A31" s="758"/>
      <c r="B31" s="759"/>
      <c r="C31" s="758"/>
    </row>
    <row r="32" customFormat="false" ht="12.75" hidden="false" customHeight="false" outlineLevel="0" collapsed="false">
      <c r="A32" s="758"/>
      <c r="B32" s="759"/>
      <c r="C32" s="758"/>
    </row>
    <row r="33" customFormat="false" ht="12.75" hidden="false" customHeight="false" outlineLevel="0" collapsed="false">
      <c r="A33" s="758"/>
      <c r="B33" s="759"/>
      <c r="C33" s="758"/>
    </row>
    <row r="34" customFormat="false" ht="12.75" hidden="false" customHeight="false" outlineLevel="0" collapsed="false">
      <c r="A34" s="758"/>
      <c r="B34" s="759"/>
      <c r="C34" s="758"/>
    </row>
    <row r="35" customFormat="false" ht="12.75" hidden="false" customHeight="false" outlineLevel="0" collapsed="false">
      <c r="A35" s="758"/>
      <c r="B35" s="759"/>
      <c r="C35" s="758"/>
    </row>
    <row r="36" customFormat="false" ht="12.75" hidden="false" customHeight="false" outlineLevel="0" collapsed="false">
      <c r="A36" s="758"/>
      <c r="B36" s="759"/>
      <c r="C36" s="758"/>
    </row>
    <row r="37" customFormat="false" ht="12.75" hidden="false" customHeight="false" outlineLevel="0" collapsed="false">
      <c r="A37" s="758"/>
      <c r="B37" s="759"/>
      <c r="C37" s="758"/>
    </row>
    <row r="38" customFormat="false" ht="12.75" hidden="false" customHeight="false" outlineLevel="0" collapsed="false">
      <c r="A38" s="758"/>
      <c r="B38" s="759"/>
      <c r="C38" s="758"/>
    </row>
    <row r="39" customFormat="false" ht="12.75" hidden="false" customHeight="false" outlineLevel="0" collapsed="false">
      <c r="A39" s="758" t="s">
        <v>383</v>
      </c>
      <c r="B39" s="759" t="n">
        <v>-192</v>
      </c>
      <c r="C39" s="758" t="n">
        <v>35</v>
      </c>
    </row>
    <row r="40" customFormat="false" ht="12.75" hidden="false" customHeight="false" outlineLevel="0" collapsed="false">
      <c r="B40" s="758"/>
      <c r="C40" s="758"/>
    </row>
  </sheetData>
  <mergeCells count="3">
    <mergeCell ref="A4:E4"/>
    <mergeCell ref="A5:E5"/>
    <mergeCell ref="A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F101" activeCellId="0" sqref="F101"/>
    </sheetView>
  </sheetViews>
  <sheetFormatPr defaultColWidth="17.28125" defaultRowHeight="12.75" zeroHeight="false" outlineLevelRow="0" outlineLevelCol="0"/>
  <cols>
    <col collapsed="false" customWidth="true" hidden="false" outlineLevel="0" max="1" min="1" style="374" width="81.28"/>
    <col collapsed="false" customWidth="true" hidden="false" outlineLevel="0" max="2" min="2" style="374" width="19.41"/>
    <col collapsed="false" customWidth="true" hidden="false" outlineLevel="0" max="3" min="3" style="374" width="20.85"/>
    <col collapsed="false" customWidth="true" hidden="false" outlineLevel="0" max="4" min="4" style="374" width="19.85"/>
    <col collapsed="false" customWidth="false" hidden="false" outlineLevel="0" max="257" min="5" style="374" width="17.28"/>
  </cols>
  <sheetData>
    <row r="1" s="289" customFormat="true" ht="17.25" hidden="false" customHeight="true" outlineLevel="0" collapsed="false">
      <c r="A1" s="456"/>
      <c r="B1" s="732"/>
      <c r="C1" s="732"/>
      <c r="D1" s="733"/>
      <c r="E1" s="733"/>
      <c r="F1" s="733"/>
    </row>
    <row r="2" s="289" customFormat="true" ht="17.25" hidden="false" customHeight="true" outlineLevel="0" collapsed="false">
      <c r="A2" s="456"/>
      <c r="B2" s="732"/>
      <c r="C2" s="732"/>
      <c r="D2" s="733"/>
      <c r="E2" s="733"/>
      <c r="F2" s="733"/>
    </row>
    <row r="3" s="289" customFormat="true" ht="17.25" hidden="false" customHeight="true" outlineLevel="0" collapsed="false">
      <c r="A3" s="456"/>
      <c r="B3" s="732"/>
      <c r="C3" s="732"/>
      <c r="D3" s="733"/>
      <c r="E3" s="733"/>
      <c r="F3" s="733"/>
    </row>
    <row r="4" s="289" customFormat="true" ht="17.25" hidden="false" customHeight="true" outlineLevel="0" collapsed="false">
      <c r="A4" s="760"/>
      <c r="B4" s="760"/>
      <c r="C4" s="458"/>
      <c r="D4" s="458"/>
      <c r="E4" s="458"/>
      <c r="F4" s="458"/>
    </row>
    <row r="5" s="289" customFormat="true" ht="17.25" hidden="false" customHeight="true" outlineLevel="0" collapsed="false">
      <c r="A5" s="761" t="s">
        <v>462</v>
      </c>
      <c r="B5" s="761"/>
      <c r="C5" s="761"/>
      <c r="D5" s="761"/>
      <c r="E5" s="555"/>
      <c r="F5" s="555"/>
    </row>
    <row r="6" s="289" customFormat="true" ht="21.75" hidden="false" customHeight="true" outlineLevel="0" collapsed="false">
      <c r="A6" s="761" t="s">
        <v>23</v>
      </c>
      <c r="B6" s="761"/>
      <c r="C6" s="761"/>
      <c r="D6" s="761"/>
      <c r="E6" s="555"/>
      <c r="F6" s="555"/>
    </row>
    <row r="7" customFormat="false" ht="40.5" hidden="false" customHeight="true" outlineLevel="0" collapsed="false">
      <c r="A7" s="762" t="s">
        <v>463</v>
      </c>
      <c r="B7" s="762" t="s">
        <v>363</v>
      </c>
      <c r="C7" s="762" t="s">
        <v>364</v>
      </c>
      <c r="D7" s="762" t="s">
        <v>365</v>
      </c>
    </row>
    <row r="8" customFormat="false" ht="18" hidden="false" customHeight="true" outlineLevel="0" collapsed="false">
      <c r="A8" s="763" t="s">
        <v>464</v>
      </c>
      <c r="B8" s="764" t="n">
        <v>1</v>
      </c>
      <c r="C8" s="764" t="n">
        <v>0</v>
      </c>
      <c r="D8" s="764" t="n">
        <v>1</v>
      </c>
    </row>
    <row r="9" customFormat="false" ht="18" hidden="false" customHeight="true" outlineLevel="0" collapsed="false">
      <c r="A9" s="765" t="s">
        <v>465</v>
      </c>
      <c r="B9" s="766" t="n">
        <v>15</v>
      </c>
      <c r="C9" s="766" t="n">
        <v>0</v>
      </c>
      <c r="D9" s="767" t="n">
        <v>15</v>
      </c>
    </row>
    <row r="10" customFormat="false" ht="18" hidden="false" customHeight="true" outlineLevel="0" collapsed="false">
      <c r="A10" s="768" t="s">
        <v>466</v>
      </c>
      <c r="B10" s="769" t="n">
        <v>16</v>
      </c>
      <c r="C10" s="769" t="n">
        <v>0</v>
      </c>
      <c r="D10" s="769" t="n">
        <v>16</v>
      </c>
    </row>
    <row r="11" customFormat="false" ht="18" hidden="false" customHeight="true" outlineLevel="0" collapsed="false">
      <c r="A11" s="770" t="s">
        <v>467</v>
      </c>
      <c r="B11" s="762" t="s">
        <v>363</v>
      </c>
      <c r="C11" s="762" t="s">
        <v>364</v>
      </c>
      <c r="D11" s="762" t="s">
        <v>365</v>
      </c>
    </row>
    <row r="12" customFormat="false" ht="18" hidden="false" customHeight="true" outlineLevel="0" collapsed="false">
      <c r="A12" s="763" t="s">
        <v>468</v>
      </c>
      <c r="B12" s="764" t="n">
        <v>6</v>
      </c>
      <c r="C12" s="764" t="n">
        <v>1</v>
      </c>
      <c r="D12" s="771" t="n">
        <v>7</v>
      </c>
    </row>
    <row r="13" customFormat="false" ht="18" hidden="false" customHeight="true" outlineLevel="0" collapsed="false">
      <c r="A13" s="765" t="s">
        <v>469</v>
      </c>
      <c r="B13" s="766" t="n">
        <v>3</v>
      </c>
      <c r="C13" s="766" t="n">
        <v>0</v>
      </c>
      <c r="D13" s="767" t="n">
        <v>3</v>
      </c>
    </row>
    <row r="14" customFormat="false" ht="18" hidden="false" customHeight="true" outlineLevel="0" collapsed="false">
      <c r="A14" s="763" t="s">
        <v>470</v>
      </c>
      <c r="B14" s="764" t="n">
        <v>8</v>
      </c>
      <c r="C14" s="764" t="n">
        <v>2</v>
      </c>
      <c r="D14" s="771" t="n">
        <v>10</v>
      </c>
    </row>
    <row r="15" customFormat="false" ht="18" hidden="false" customHeight="true" outlineLevel="0" collapsed="false">
      <c r="A15" s="765" t="s">
        <v>471</v>
      </c>
      <c r="B15" s="766" t="n">
        <v>15</v>
      </c>
      <c r="C15" s="766" t="n">
        <v>2</v>
      </c>
      <c r="D15" s="767" t="n">
        <v>17</v>
      </c>
    </row>
    <row r="16" customFormat="false" ht="18" hidden="false" customHeight="true" outlineLevel="0" collapsed="false">
      <c r="A16" s="763" t="s">
        <v>472</v>
      </c>
      <c r="B16" s="764" t="n">
        <v>2</v>
      </c>
      <c r="C16" s="764" t="n">
        <v>6</v>
      </c>
      <c r="D16" s="771" t="n">
        <v>8</v>
      </c>
    </row>
    <row r="17" customFormat="false" ht="18" hidden="false" customHeight="true" outlineLevel="0" collapsed="false">
      <c r="A17" s="765" t="s">
        <v>473</v>
      </c>
      <c r="B17" s="766" t="n">
        <v>2</v>
      </c>
      <c r="C17" s="766" t="n">
        <v>0</v>
      </c>
      <c r="D17" s="767" t="n">
        <v>2</v>
      </c>
    </row>
    <row r="18" customFormat="false" ht="18" hidden="false" customHeight="true" outlineLevel="0" collapsed="false">
      <c r="A18" s="763" t="s">
        <v>474</v>
      </c>
      <c r="B18" s="764" t="n">
        <v>1</v>
      </c>
      <c r="C18" s="764" t="n">
        <v>1</v>
      </c>
      <c r="D18" s="771" t="n">
        <v>2</v>
      </c>
    </row>
    <row r="19" customFormat="false" ht="18" hidden="false" customHeight="true" outlineLevel="0" collapsed="false">
      <c r="A19" s="765" t="s">
        <v>475</v>
      </c>
      <c r="B19" s="766" t="n">
        <v>2</v>
      </c>
      <c r="C19" s="766" t="n">
        <v>0</v>
      </c>
      <c r="D19" s="767" t="n">
        <v>2</v>
      </c>
    </row>
    <row r="20" customFormat="false" ht="18" hidden="false" customHeight="true" outlineLevel="0" collapsed="false">
      <c r="A20" s="763" t="s">
        <v>476</v>
      </c>
      <c r="B20" s="764" t="n">
        <v>32</v>
      </c>
      <c r="C20" s="764" t="n">
        <v>0</v>
      </c>
      <c r="D20" s="771" t="n">
        <v>32</v>
      </c>
    </row>
    <row r="21" customFormat="false" ht="18" hidden="false" customHeight="true" outlineLevel="0" collapsed="false">
      <c r="A21" s="765" t="s">
        <v>477</v>
      </c>
      <c r="B21" s="766" t="n">
        <v>6</v>
      </c>
      <c r="C21" s="766" t="n">
        <v>0</v>
      </c>
      <c r="D21" s="767" t="n">
        <v>6</v>
      </c>
    </row>
    <row r="22" customFormat="false" ht="18" hidden="false" customHeight="true" outlineLevel="0" collapsed="false">
      <c r="A22" s="763" t="s">
        <v>478</v>
      </c>
      <c r="B22" s="764" t="n">
        <v>6</v>
      </c>
      <c r="C22" s="764" t="n">
        <v>0</v>
      </c>
      <c r="D22" s="771" t="n">
        <v>6</v>
      </c>
    </row>
    <row r="23" customFormat="false" ht="18" hidden="false" customHeight="true" outlineLevel="0" collapsed="false">
      <c r="A23" s="765" t="s">
        <v>479</v>
      </c>
      <c r="B23" s="766" t="n">
        <v>54</v>
      </c>
      <c r="C23" s="766" t="n">
        <v>12</v>
      </c>
      <c r="D23" s="767" t="n">
        <v>66</v>
      </c>
    </row>
    <row r="24" customFormat="false" ht="18" hidden="false" customHeight="true" outlineLevel="0" collapsed="false">
      <c r="A24" s="763" t="s">
        <v>480</v>
      </c>
      <c r="B24" s="764" t="n">
        <v>3</v>
      </c>
      <c r="C24" s="764" t="n">
        <v>0</v>
      </c>
      <c r="D24" s="771" t="n">
        <v>3</v>
      </c>
    </row>
    <row r="25" customFormat="false" ht="18" hidden="false" customHeight="true" outlineLevel="0" collapsed="false">
      <c r="A25" s="765" t="s">
        <v>481</v>
      </c>
      <c r="B25" s="766" t="n">
        <v>7</v>
      </c>
      <c r="C25" s="766" t="n">
        <v>0</v>
      </c>
      <c r="D25" s="767" t="n">
        <v>7</v>
      </c>
    </row>
    <row r="26" customFormat="false" ht="18" hidden="false" customHeight="true" outlineLevel="0" collapsed="false">
      <c r="A26" s="763" t="s">
        <v>482</v>
      </c>
      <c r="B26" s="764" t="n">
        <v>13</v>
      </c>
      <c r="C26" s="764" t="n">
        <v>2</v>
      </c>
      <c r="D26" s="771" t="n">
        <v>15</v>
      </c>
    </row>
    <row r="27" customFormat="false" ht="18" hidden="false" customHeight="true" outlineLevel="0" collapsed="false">
      <c r="A27" s="765" t="s">
        <v>483</v>
      </c>
      <c r="B27" s="766" t="n">
        <v>2</v>
      </c>
      <c r="C27" s="766" t="n">
        <v>0</v>
      </c>
      <c r="D27" s="767" t="n">
        <v>2</v>
      </c>
    </row>
    <row r="28" customFormat="false" ht="18" hidden="false" customHeight="true" outlineLevel="0" collapsed="false">
      <c r="A28" s="763" t="s">
        <v>484</v>
      </c>
      <c r="B28" s="764" t="n">
        <v>8</v>
      </c>
      <c r="C28" s="764" t="n">
        <v>0</v>
      </c>
      <c r="D28" s="771" t="n">
        <v>8</v>
      </c>
    </row>
    <row r="29" customFormat="false" ht="18" hidden="false" customHeight="true" outlineLevel="0" collapsed="false">
      <c r="A29" s="765" t="s">
        <v>485</v>
      </c>
      <c r="B29" s="766" t="n">
        <v>48</v>
      </c>
      <c r="C29" s="766" t="n">
        <v>7</v>
      </c>
      <c r="D29" s="767" t="n">
        <v>55</v>
      </c>
    </row>
    <row r="30" customFormat="false" ht="18" hidden="false" customHeight="true" outlineLevel="0" collapsed="false">
      <c r="A30" s="763" t="s">
        <v>486</v>
      </c>
      <c r="B30" s="764" t="n">
        <v>89</v>
      </c>
      <c r="C30" s="764" t="n">
        <v>10</v>
      </c>
      <c r="D30" s="771" t="n">
        <v>99</v>
      </c>
    </row>
    <row r="31" customFormat="false" ht="18" hidden="false" customHeight="true" outlineLevel="0" collapsed="false">
      <c r="A31" s="765" t="s">
        <v>487</v>
      </c>
      <c r="B31" s="766" t="n">
        <v>6</v>
      </c>
      <c r="C31" s="766" t="n">
        <v>0</v>
      </c>
      <c r="D31" s="767" t="n">
        <v>6</v>
      </c>
    </row>
    <row r="32" customFormat="false" ht="18" hidden="false" customHeight="true" outlineLevel="0" collapsed="false">
      <c r="A32" s="763" t="s">
        <v>488</v>
      </c>
      <c r="B32" s="764" t="n">
        <v>41</v>
      </c>
      <c r="C32" s="764" t="n">
        <v>4</v>
      </c>
      <c r="D32" s="771" t="n">
        <v>45</v>
      </c>
    </row>
    <row r="33" customFormat="false" ht="18" hidden="false" customHeight="true" outlineLevel="0" collapsed="false">
      <c r="A33" s="765" t="s">
        <v>489</v>
      </c>
      <c r="B33" s="766" t="n">
        <v>34</v>
      </c>
      <c r="C33" s="766" t="n">
        <v>2</v>
      </c>
      <c r="D33" s="767" t="n">
        <v>36</v>
      </c>
    </row>
    <row r="34" customFormat="false" ht="18" hidden="false" customHeight="true" outlineLevel="0" collapsed="false">
      <c r="A34" s="763" t="s">
        <v>490</v>
      </c>
      <c r="B34" s="764" t="n">
        <v>32</v>
      </c>
      <c r="C34" s="764" t="n">
        <v>0</v>
      </c>
      <c r="D34" s="771" t="n">
        <v>32</v>
      </c>
    </row>
    <row r="35" customFormat="false" ht="18" hidden="false" customHeight="true" outlineLevel="0" collapsed="false">
      <c r="A35" s="765" t="s">
        <v>491</v>
      </c>
      <c r="B35" s="766" t="n">
        <v>2</v>
      </c>
      <c r="C35" s="766" t="n">
        <v>0</v>
      </c>
      <c r="D35" s="767" t="n">
        <v>2</v>
      </c>
    </row>
    <row r="36" customFormat="false" ht="18" hidden="false" customHeight="true" outlineLevel="0" collapsed="false">
      <c r="A36" s="763" t="s">
        <v>492</v>
      </c>
      <c r="B36" s="764" t="n">
        <v>2</v>
      </c>
      <c r="C36" s="764" t="n">
        <v>2</v>
      </c>
      <c r="D36" s="771" t="n">
        <v>4</v>
      </c>
    </row>
    <row r="37" customFormat="false" ht="18" hidden="false" customHeight="true" outlineLevel="0" collapsed="false">
      <c r="A37" s="765" t="s">
        <v>493</v>
      </c>
      <c r="B37" s="766" t="n">
        <v>2</v>
      </c>
      <c r="C37" s="766" t="n">
        <v>0</v>
      </c>
      <c r="D37" s="767" t="n">
        <v>2</v>
      </c>
    </row>
    <row r="38" customFormat="false" ht="18" hidden="false" customHeight="true" outlineLevel="0" collapsed="false">
      <c r="A38" s="763" t="s">
        <v>494</v>
      </c>
      <c r="B38" s="764" t="n">
        <v>1</v>
      </c>
      <c r="C38" s="764" t="n">
        <v>1</v>
      </c>
      <c r="D38" s="771" t="n">
        <v>2</v>
      </c>
    </row>
    <row r="39" customFormat="false" ht="18" hidden="false" customHeight="true" outlineLevel="0" collapsed="false">
      <c r="A39" s="765" t="s">
        <v>495</v>
      </c>
      <c r="B39" s="766" t="n">
        <v>86</v>
      </c>
      <c r="C39" s="766" t="n">
        <v>5</v>
      </c>
      <c r="D39" s="767" t="n">
        <v>91</v>
      </c>
    </row>
    <row r="40" customFormat="false" ht="18" hidden="false" customHeight="true" outlineLevel="0" collapsed="false">
      <c r="A40" s="763" t="s">
        <v>496</v>
      </c>
      <c r="B40" s="764" t="n">
        <v>6</v>
      </c>
      <c r="C40" s="764" t="n">
        <v>2</v>
      </c>
      <c r="D40" s="771" t="n">
        <v>8</v>
      </c>
    </row>
    <row r="41" customFormat="false" ht="18" hidden="false" customHeight="true" outlineLevel="0" collapsed="false">
      <c r="A41" s="765" t="s">
        <v>497</v>
      </c>
      <c r="B41" s="766" t="n">
        <v>5</v>
      </c>
      <c r="C41" s="766" t="n">
        <v>0</v>
      </c>
      <c r="D41" s="767" t="n">
        <v>5</v>
      </c>
    </row>
    <row r="42" customFormat="false" ht="18" hidden="false" customHeight="true" outlineLevel="0" collapsed="false">
      <c r="A42" s="763" t="s">
        <v>498</v>
      </c>
      <c r="B42" s="764" t="n">
        <v>4</v>
      </c>
      <c r="C42" s="764" t="n">
        <v>0</v>
      </c>
      <c r="D42" s="771" t="n">
        <v>4</v>
      </c>
    </row>
    <row r="43" customFormat="false" ht="18" hidden="false" customHeight="true" outlineLevel="0" collapsed="false">
      <c r="A43" s="765" t="s">
        <v>499</v>
      </c>
      <c r="B43" s="766" t="n">
        <v>55</v>
      </c>
      <c r="C43" s="766" t="n">
        <v>6</v>
      </c>
      <c r="D43" s="767" t="n">
        <v>61</v>
      </c>
    </row>
    <row r="44" customFormat="false" ht="18" hidden="false" customHeight="true" outlineLevel="0" collapsed="false">
      <c r="A44" s="768" t="s">
        <v>500</v>
      </c>
      <c r="B44" s="769" t="n">
        <v>583</v>
      </c>
      <c r="C44" s="769" t="n">
        <v>65</v>
      </c>
      <c r="D44" s="769" t="n">
        <v>648</v>
      </c>
    </row>
    <row r="45" customFormat="false" ht="18" hidden="false" customHeight="true" outlineLevel="0" collapsed="false">
      <c r="A45" s="770" t="s">
        <v>501</v>
      </c>
      <c r="B45" s="762" t="s">
        <v>363</v>
      </c>
      <c r="C45" s="762" t="s">
        <v>364</v>
      </c>
      <c r="D45" s="762" t="s">
        <v>365</v>
      </c>
    </row>
    <row r="46" customFormat="false" ht="18" hidden="false" customHeight="true" outlineLevel="0" collapsed="false">
      <c r="A46" s="763" t="s">
        <v>502</v>
      </c>
      <c r="B46" s="764" t="n">
        <v>1</v>
      </c>
      <c r="C46" s="764" t="n">
        <v>0</v>
      </c>
      <c r="D46" s="771" t="n">
        <v>1</v>
      </c>
    </row>
    <row r="47" customFormat="false" ht="18" hidden="false" customHeight="true" outlineLevel="0" collapsed="false">
      <c r="A47" s="765" t="s">
        <v>503</v>
      </c>
      <c r="B47" s="766" t="n">
        <v>2</v>
      </c>
      <c r="C47" s="766" t="n">
        <v>0</v>
      </c>
      <c r="D47" s="767" t="n">
        <v>2</v>
      </c>
    </row>
    <row r="48" customFormat="false" ht="18" hidden="false" customHeight="true" outlineLevel="0" collapsed="false">
      <c r="A48" s="763" t="s">
        <v>504</v>
      </c>
      <c r="B48" s="764" t="n">
        <v>1</v>
      </c>
      <c r="C48" s="764" t="n">
        <v>0</v>
      </c>
      <c r="D48" s="771" t="n">
        <v>1</v>
      </c>
    </row>
    <row r="49" customFormat="false" ht="18" hidden="false" customHeight="true" outlineLevel="0" collapsed="false">
      <c r="A49" s="765" t="s">
        <v>505</v>
      </c>
      <c r="B49" s="766" t="n">
        <v>15</v>
      </c>
      <c r="C49" s="766" t="n">
        <v>0</v>
      </c>
      <c r="D49" s="767" t="n">
        <v>15</v>
      </c>
    </row>
    <row r="50" customFormat="false" ht="18" hidden="false" customHeight="true" outlineLevel="0" collapsed="false">
      <c r="A50" s="763" t="s">
        <v>506</v>
      </c>
      <c r="B50" s="764" t="n">
        <v>3</v>
      </c>
      <c r="C50" s="764" t="n">
        <v>0</v>
      </c>
      <c r="D50" s="771" t="n">
        <v>3</v>
      </c>
    </row>
    <row r="51" customFormat="false" ht="18" hidden="false" customHeight="true" outlineLevel="0" collapsed="false">
      <c r="A51" s="765" t="s">
        <v>507</v>
      </c>
      <c r="B51" s="766" t="n">
        <v>2</v>
      </c>
      <c r="C51" s="766" t="n">
        <v>0</v>
      </c>
      <c r="D51" s="767" t="n">
        <v>2</v>
      </c>
    </row>
    <row r="52" customFormat="false" ht="18" hidden="false" customHeight="true" outlineLevel="0" collapsed="false">
      <c r="A52" s="763" t="s">
        <v>508</v>
      </c>
      <c r="B52" s="764" t="n">
        <v>58</v>
      </c>
      <c r="C52" s="764" t="n">
        <v>0</v>
      </c>
      <c r="D52" s="771" t="n">
        <v>58</v>
      </c>
    </row>
    <row r="53" customFormat="false" ht="18" hidden="false" customHeight="true" outlineLevel="0" collapsed="false">
      <c r="A53" s="765" t="s">
        <v>509</v>
      </c>
      <c r="B53" s="766" t="n">
        <v>3</v>
      </c>
      <c r="C53" s="766" t="n">
        <v>0</v>
      </c>
      <c r="D53" s="767" t="n">
        <v>3</v>
      </c>
    </row>
    <row r="54" customFormat="false" ht="18" hidden="false" customHeight="true" outlineLevel="0" collapsed="false">
      <c r="A54" s="763" t="s">
        <v>510</v>
      </c>
      <c r="B54" s="764" t="n">
        <v>2</v>
      </c>
      <c r="C54" s="764" t="n">
        <v>0</v>
      </c>
      <c r="D54" s="771" t="n">
        <v>2</v>
      </c>
    </row>
    <row r="55" customFormat="false" ht="18" hidden="false" customHeight="true" outlineLevel="0" collapsed="false">
      <c r="A55" s="765" t="s">
        <v>511</v>
      </c>
      <c r="B55" s="766" t="n">
        <v>1</v>
      </c>
      <c r="C55" s="766" t="n">
        <v>0</v>
      </c>
      <c r="D55" s="767" t="n">
        <v>1</v>
      </c>
    </row>
    <row r="56" customFormat="false" ht="18" hidden="false" customHeight="true" outlineLevel="0" collapsed="false">
      <c r="A56" s="763" t="s">
        <v>512</v>
      </c>
      <c r="B56" s="764" t="n">
        <v>2</v>
      </c>
      <c r="C56" s="764" t="n">
        <v>0</v>
      </c>
      <c r="D56" s="771" t="n">
        <v>2</v>
      </c>
    </row>
    <row r="57" customFormat="false" ht="18" hidden="false" customHeight="true" outlineLevel="0" collapsed="false">
      <c r="A57" s="765" t="s">
        <v>513</v>
      </c>
      <c r="B57" s="766" t="n">
        <v>2</v>
      </c>
      <c r="C57" s="766" t="n">
        <v>0</v>
      </c>
      <c r="D57" s="767" t="n">
        <v>2</v>
      </c>
    </row>
    <row r="58" customFormat="false" ht="18" hidden="false" customHeight="true" outlineLevel="0" collapsed="false">
      <c r="A58" s="763" t="s">
        <v>514</v>
      </c>
      <c r="B58" s="764" t="n">
        <v>6</v>
      </c>
      <c r="C58" s="764" t="n">
        <v>0</v>
      </c>
      <c r="D58" s="771" t="n">
        <v>6</v>
      </c>
    </row>
    <row r="59" customFormat="false" ht="18" hidden="false" customHeight="true" outlineLevel="0" collapsed="false">
      <c r="A59" s="765" t="s">
        <v>515</v>
      </c>
      <c r="B59" s="766" t="n">
        <v>1</v>
      </c>
      <c r="C59" s="766" t="n">
        <v>0</v>
      </c>
      <c r="D59" s="767" t="n">
        <v>1</v>
      </c>
    </row>
    <row r="60" customFormat="false" ht="18" hidden="false" customHeight="true" outlineLevel="0" collapsed="false">
      <c r="A60" s="763" t="s">
        <v>516</v>
      </c>
      <c r="B60" s="764" t="n">
        <v>5</v>
      </c>
      <c r="C60" s="764" t="n">
        <v>0</v>
      </c>
      <c r="D60" s="771" t="n">
        <v>5</v>
      </c>
    </row>
    <row r="61" customFormat="false" ht="18" hidden="false" customHeight="true" outlineLevel="0" collapsed="false">
      <c r="A61" s="765" t="s">
        <v>517</v>
      </c>
      <c r="B61" s="766" t="n">
        <v>3</v>
      </c>
      <c r="C61" s="766" t="n">
        <v>1</v>
      </c>
      <c r="D61" s="767" t="n">
        <v>4</v>
      </c>
    </row>
    <row r="62" customFormat="false" ht="18" hidden="false" customHeight="true" outlineLevel="0" collapsed="false">
      <c r="A62" s="763" t="s">
        <v>518</v>
      </c>
      <c r="B62" s="764" t="n">
        <v>7</v>
      </c>
      <c r="C62" s="764" t="n">
        <v>15</v>
      </c>
      <c r="D62" s="771" t="n">
        <v>22</v>
      </c>
    </row>
    <row r="63" customFormat="false" ht="18" hidden="false" customHeight="true" outlineLevel="0" collapsed="false">
      <c r="A63" s="765" t="s">
        <v>519</v>
      </c>
      <c r="B63" s="766" t="n">
        <v>6</v>
      </c>
      <c r="C63" s="766" t="n">
        <v>0</v>
      </c>
      <c r="D63" s="767" t="n">
        <v>6</v>
      </c>
    </row>
    <row r="64" customFormat="false" ht="18" hidden="false" customHeight="true" outlineLevel="0" collapsed="false">
      <c r="A64" s="763" t="s">
        <v>520</v>
      </c>
      <c r="B64" s="764" t="n">
        <v>1</v>
      </c>
      <c r="C64" s="764" t="n">
        <v>0</v>
      </c>
      <c r="D64" s="771" t="n">
        <v>1</v>
      </c>
    </row>
    <row r="65" customFormat="false" ht="18" hidden="false" customHeight="true" outlineLevel="0" collapsed="false">
      <c r="A65" s="765" t="s">
        <v>521</v>
      </c>
      <c r="B65" s="766" t="n">
        <v>20</v>
      </c>
      <c r="C65" s="766" t="n">
        <v>5</v>
      </c>
      <c r="D65" s="767" t="n">
        <v>25</v>
      </c>
    </row>
    <row r="66" customFormat="false" ht="18" hidden="false" customHeight="true" outlineLevel="0" collapsed="false">
      <c r="A66" s="763" t="s">
        <v>522</v>
      </c>
      <c r="B66" s="764" t="n">
        <v>0</v>
      </c>
      <c r="C66" s="764" t="n">
        <v>1</v>
      </c>
      <c r="D66" s="771" t="n">
        <v>1</v>
      </c>
    </row>
    <row r="67" customFormat="false" ht="18" hidden="false" customHeight="true" outlineLevel="0" collapsed="false">
      <c r="A67" s="765" t="s">
        <v>523</v>
      </c>
      <c r="B67" s="766" t="n">
        <v>1</v>
      </c>
      <c r="C67" s="766" t="n">
        <v>0</v>
      </c>
      <c r="D67" s="767" t="n">
        <v>1</v>
      </c>
    </row>
    <row r="68" customFormat="false" ht="18" hidden="false" customHeight="true" outlineLevel="0" collapsed="false">
      <c r="A68" s="763" t="s">
        <v>524</v>
      </c>
      <c r="B68" s="764" t="n">
        <v>11</v>
      </c>
      <c r="C68" s="764" t="n">
        <v>0</v>
      </c>
      <c r="D68" s="771" t="n">
        <v>11</v>
      </c>
    </row>
    <row r="69" customFormat="false" ht="18" hidden="false" customHeight="true" outlineLevel="0" collapsed="false">
      <c r="A69" s="765" t="s">
        <v>525</v>
      </c>
      <c r="B69" s="766" t="n">
        <v>1</v>
      </c>
      <c r="C69" s="766" t="n">
        <v>0</v>
      </c>
      <c r="D69" s="767" t="n">
        <v>1</v>
      </c>
    </row>
    <row r="70" customFormat="false" ht="18" hidden="false" customHeight="true" outlineLevel="0" collapsed="false">
      <c r="A70" s="763" t="s">
        <v>526</v>
      </c>
      <c r="B70" s="764" t="n">
        <v>3</v>
      </c>
      <c r="C70" s="764" t="n">
        <v>0</v>
      </c>
      <c r="D70" s="771" t="n">
        <v>3</v>
      </c>
    </row>
    <row r="71" customFormat="false" ht="18" hidden="false" customHeight="true" outlineLevel="0" collapsed="false">
      <c r="A71" s="765" t="s">
        <v>527</v>
      </c>
      <c r="B71" s="766" t="n">
        <v>2</v>
      </c>
      <c r="C71" s="766" t="n">
        <v>2</v>
      </c>
      <c r="D71" s="767" t="n">
        <v>4</v>
      </c>
    </row>
    <row r="72" customFormat="false" ht="18" hidden="false" customHeight="true" outlineLevel="0" collapsed="false">
      <c r="A72" s="763" t="s">
        <v>528</v>
      </c>
      <c r="B72" s="764" t="n">
        <v>4</v>
      </c>
      <c r="C72" s="764" t="n">
        <v>0</v>
      </c>
      <c r="D72" s="771" t="n">
        <v>4</v>
      </c>
    </row>
    <row r="73" customFormat="false" ht="18" hidden="false" customHeight="true" outlineLevel="0" collapsed="false">
      <c r="A73" s="765" t="s">
        <v>529</v>
      </c>
      <c r="B73" s="766" t="n">
        <v>47</v>
      </c>
      <c r="C73" s="766" t="n">
        <v>0</v>
      </c>
      <c r="D73" s="767" t="n">
        <v>47</v>
      </c>
    </row>
    <row r="74" customFormat="false" ht="18" hidden="false" customHeight="true" outlineLevel="0" collapsed="false">
      <c r="A74" s="763" t="s">
        <v>530</v>
      </c>
      <c r="B74" s="764" t="n">
        <v>5</v>
      </c>
      <c r="C74" s="764" t="n">
        <v>0</v>
      </c>
      <c r="D74" s="771" t="n">
        <v>5</v>
      </c>
    </row>
    <row r="75" customFormat="false" ht="18" hidden="false" customHeight="true" outlineLevel="0" collapsed="false">
      <c r="A75" s="765" t="s">
        <v>531</v>
      </c>
      <c r="B75" s="766" t="n">
        <v>2</v>
      </c>
      <c r="C75" s="766" t="n">
        <v>0</v>
      </c>
      <c r="D75" s="767" t="n">
        <v>2</v>
      </c>
    </row>
    <row r="76" customFormat="false" ht="18" hidden="false" customHeight="true" outlineLevel="0" collapsed="false">
      <c r="A76" s="763" t="s">
        <v>532</v>
      </c>
      <c r="B76" s="764" t="n">
        <v>1</v>
      </c>
      <c r="C76" s="764" t="n">
        <v>0</v>
      </c>
      <c r="D76" s="771" t="n">
        <v>1</v>
      </c>
    </row>
    <row r="77" customFormat="false" ht="18" hidden="false" customHeight="true" outlineLevel="0" collapsed="false">
      <c r="A77" s="765" t="s">
        <v>533</v>
      </c>
      <c r="B77" s="766" t="n">
        <v>1</v>
      </c>
      <c r="C77" s="766" t="n">
        <v>0</v>
      </c>
      <c r="D77" s="767" t="n">
        <v>1</v>
      </c>
    </row>
    <row r="78" customFormat="false" ht="18" hidden="false" customHeight="true" outlineLevel="0" collapsed="false">
      <c r="A78" s="763" t="s">
        <v>534</v>
      </c>
      <c r="B78" s="764" t="n">
        <v>13</v>
      </c>
      <c r="C78" s="764" t="n">
        <v>4</v>
      </c>
      <c r="D78" s="771" t="n">
        <v>17</v>
      </c>
    </row>
    <row r="79" customFormat="false" ht="18" hidden="false" customHeight="true" outlineLevel="0" collapsed="false">
      <c r="A79" s="765" t="s">
        <v>535</v>
      </c>
      <c r="B79" s="766" t="n">
        <v>76</v>
      </c>
      <c r="C79" s="766" t="n">
        <v>0</v>
      </c>
      <c r="D79" s="767" t="n">
        <v>76</v>
      </c>
    </row>
    <row r="80" customFormat="false" ht="18" hidden="false" customHeight="true" outlineLevel="0" collapsed="false">
      <c r="A80" s="763" t="s">
        <v>536</v>
      </c>
      <c r="B80" s="764" t="n">
        <v>177</v>
      </c>
      <c r="C80" s="764" t="n">
        <v>8</v>
      </c>
      <c r="D80" s="771" t="n">
        <v>185</v>
      </c>
    </row>
    <row r="81" customFormat="false" ht="18" hidden="false" customHeight="true" outlineLevel="0" collapsed="false">
      <c r="A81" s="765" t="s">
        <v>537</v>
      </c>
      <c r="B81" s="766" t="n">
        <v>33</v>
      </c>
      <c r="C81" s="766" t="n">
        <v>0</v>
      </c>
      <c r="D81" s="767" t="n">
        <v>33</v>
      </c>
    </row>
    <row r="82" customFormat="false" ht="18" hidden="false" customHeight="true" outlineLevel="0" collapsed="false">
      <c r="A82" s="763" t="s">
        <v>538</v>
      </c>
      <c r="B82" s="764" t="n">
        <v>2</v>
      </c>
      <c r="C82" s="764" t="n">
        <v>0</v>
      </c>
      <c r="D82" s="771" t="n">
        <v>2</v>
      </c>
    </row>
    <row r="83" customFormat="false" ht="18" hidden="false" customHeight="true" outlineLevel="0" collapsed="false">
      <c r="A83" s="765" t="s">
        <v>539</v>
      </c>
      <c r="B83" s="766" t="n">
        <v>93</v>
      </c>
      <c r="C83" s="766" t="n">
        <v>1</v>
      </c>
      <c r="D83" s="767" t="n">
        <v>94</v>
      </c>
    </row>
    <row r="84" customFormat="false" ht="18" hidden="false" customHeight="true" outlineLevel="0" collapsed="false">
      <c r="A84" s="763" t="s">
        <v>540</v>
      </c>
      <c r="B84" s="764" t="n">
        <v>10</v>
      </c>
      <c r="C84" s="764" t="n">
        <v>0</v>
      </c>
      <c r="D84" s="771" t="n">
        <v>10</v>
      </c>
    </row>
    <row r="85" customFormat="false" ht="18" hidden="false" customHeight="true" outlineLevel="0" collapsed="false">
      <c r="A85" s="765" t="s">
        <v>541</v>
      </c>
      <c r="B85" s="766" t="n">
        <v>10</v>
      </c>
      <c r="C85" s="766" t="n">
        <v>2</v>
      </c>
      <c r="D85" s="767" t="n">
        <v>12</v>
      </c>
    </row>
    <row r="86" customFormat="false" ht="18" hidden="false" customHeight="true" outlineLevel="0" collapsed="false">
      <c r="A86" s="763" t="s">
        <v>542</v>
      </c>
      <c r="B86" s="764" t="n">
        <v>27</v>
      </c>
      <c r="C86" s="764" t="n">
        <v>5</v>
      </c>
      <c r="D86" s="771" t="n">
        <v>32</v>
      </c>
    </row>
    <row r="87" customFormat="false" ht="18" hidden="false" customHeight="true" outlineLevel="0" collapsed="false">
      <c r="A87" s="765" t="s">
        <v>543</v>
      </c>
      <c r="B87" s="766" t="n">
        <v>4</v>
      </c>
      <c r="C87" s="766" t="n">
        <v>0</v>
      </c>
      <c r="D87" s="767" t="n">
        <v>4</v>
      </c>
    </row>
    <row r="88" customFormat="false" ht="18" hidden="false" customHeight="true" outlineLevel="0" collapsed="false">
      <c r="A88" s="763" t="s">
        <v>544</v>
      </c>
      <c r="B88" s="764" t="n">
        <v>45</v>
      </c>
      <c r="C88" s="764" t="n">
        <v>1</v>
      </c>
      <c r="D88" s="771" t="n">
        <v>46</v>
      </c>
    </row>
    <row r="89" customFormat="false" ht="18" hidden="false" customHeight="true" outlineLevel="0" collapsed="false">
      <c r="A89" s="765" t="s">
        <v>545</v>
      </c>
      <c r="B89" s="766" t="n">
        <v>10</v>
      </c>
      <c r="C89" s="766" t="n">
        <v>0</v>
      </c>
      <c r="D89" s="767" t="n">
        <v>10</v>
      </c>
    </row>
    <row r="90" customFormat="false" ht="18" hidden="false" customHeight="true" outlineLevel="0" collapsed="false">
      <c r="A90" s="763" t="s">
        <v>546</v>
      </c>
      <c r="B90" s="764" t="n">
        <v>1</v>
      </c>
      <c r="C90" s="764" t="n">
        <v>0</v>
      </c>
      <c r="D90" s="771" t="n">
        <v>1</v>
      </c>
    </row>
    <row r="91" customFormat="false" ht="18" hidden="false" customHeight="true" outlineLevel="0" collapsed="false">
      <c r="A91" s="765" t="s">
        <v>547</v>
      </c>
      <c r="B91" s="766" t="n">
        <v>12</v>
      </c>
      <c r="C91" s="766" t="n">
        <v>2</v>
      </c>
      <c r="D91" s="767" t="n">
        <v>14</v>
      </c>
    </row>
    <row r="92" customFormat="false" ht="18" hidden="false" customHeight="true" outlineLevel="0" collapsed="false">
      <c r="A92" s="763" t="s">
        <v>548</v>
      </c>
      <c r="B92" s="764" t="n">
        <v>1</v>
      </c>
      <c r="C92" s="764" t="n">
        <v>0</v>
      </c>
      <c r="D92" s="771" t="n">
        <v>1</v>
      </c>
    </row>
    <row r="93" customFormat="false" ht="18" hidden="false" customHeight="true" outlineLevel="0" collapsed="false">
      <c r="A93" s="765" t="s">
        <v>549</v>
      </c>
      <c r="B93" s="766" t="n">
        <v>22</v>
      </c>
      <c r="C93" s="766" t="n">
        <v>3</v>
      </c>
      <c r="D93" s="767" t="n">
        <v>25</v>
      </c>
    </row>
    <row r="94" customFormat="false" ht="18" hidden="false" customHeight="true" outlineLevel="0" collapsed="false">
      <c r="A94" s="763" t="s">
        <v>550</v>
      </c>
      <c r="B94" s="764" t="n">
        <v>4</v>
      </c>
      <c r="C94" s="764" t="n">
        <v>0</v>
      </c>
      <c r="D94" s="771" t="n">
        <v>4</v>
      </c>
    </row>
    <row r="95" customFormat="false" ht="18" hidden="false" customHeight="true" outlineLevel="0" collapsed="false">
      <c r="A95" s="765" t="s">
        <v>551</v>
      </c>
      <c r="B95" s="766" t="n">
        <v>10</v>
      </c>
      <c r="C95" s="766" t="n">
        <v>0</v>
      </c>
      <c r="D95" s="767" t="n">
        <v>10</v>
      </c>
    </row>
    <row r="96" customFormat="false" ht="18" hidden="false" customHeight="true" outlineLevel="0" collapsed="false">
      <c r="A96" s="763" t="s">
        <v>552</v>
      </c>
      <c r="B96" s="764" t="n">
        <v>1</v>
      </c>
      <c r="C96" s="764" t="n">
        <v>0</v>
      </c>
      <c r="D96" s="771" t="n">
        <v>1</v>
      </c>
    </row>
    <row r="97" customFormat="false" ht="18" hidden="false" customHeight="true" outlineLevel="0" collapsed="false">
      <c r="A97" s="768" t="s">
        <v>553</v>
      </c>
      <c r="B97" s="769" t="n">
        <v>770</v>
      </c>
      <c r="C97" s="769" t="n">
        <v>50</v>
      </c>
      <c r="D97" s="769" t="n">
        <v>820</v>
      </c>
    </row>
    <row r="98" customFormat="false" ht="18" hidden="false" customHeight="true" outlineLevel="0" collapsed="false">
      <c r="A98" s="772" t="s">
        <v>233</v>
      </c>
      <c r="B98" s="773" t="n">
        <v>1369</v>
      </c>
      <c r="C98" s="773" t="n">
        <v>115</v>
      </c>
      <c r="D98" s="773" t="n">
        <v>1484</v>
      </c>
    </row>
    <row r="99" customFormat="false" ht="18" hidden="false" customHeight="true" outlineLevel="0" collapsed="false">
      <c r="A99" s="774" t="s">
        <v>554</v>
      </c>
      <c r="B99" s="774"/>
      <c r="C99" s="774"/>
      <c r="D99" s="774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5" customFormat="false" ht="66" hidden="false" customHeight="true" outlineLevel="0" collapsed="false"/>
  </sheetData>
  <mergeCells count="3">
    <mergeCell ref="A5:D5"/>
    <mergeCell ref="A6:D6"/>
    <mergeCell ref="A99:D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4" width="16.7"/>
    <col collapsed="false" customWidth="true" hidden="false" outlineLevel="0" max="2" min="2" style="374" width="6.7"/>
    <col collapsed="false" customWidth="true" hidden="false" outlineLevel="0" max="3" min="3" style="374" width="9.28"/>
    <col collapsed="false" customWidth="true" hidden="false" outlineLevel="0" max="4" min="4" style="374" width="6.99"/>
    <col collapsed="false" customWidth="true" hidden="false" outlineLevel="0" max="5" min="5" style="374" width="21.56"/>
    <col collapsed="false" customWidth="true" hidden="false" outlineLevel="0" max="6" min="6" style="374" width="6.99"/>
    <col collapsed="false" customWidth="true" hidden="false" outlineLevel="0" max="7" min="7" style="374" width="9.14"/>
    <col collapsed="false" customWidth="true" hidden="false" outlineLevel="0" max="8" min="8" style="374" width="6.99"/>
    <col collapsed="false" customWidth="true" hidden="false" outlineLevel="0" max="9" min="9" style="374" width="9.14"/>
    <col collapsed="false" customWidth="true" hidden="false" outlineLevel="0" max="10" min="10" style="374" width="6.99"/>
    <col collapsed="false" customWidth="true" hidden="false" outlineLevel="0" max="11" min="11" style="374" width="9.14"/>
    <col collapsed="false" customWidth="true" hidden="false" outlineLevel="0" max="12" min="12" style="374" width="6.99"/>
    <col collapsed="false" customWidth="true" hidden="false" outlineLevel="0" max="13" min="13" style="374" width="9.14"/>
    <col collapsed="false" customWidth="true" hidden="false" outlineLevel="0" max="14" min="14" style="374" width="6.99"/>
    <col collapsed="false" customWidth="true" hidden="false" outlineLevel="0" max="15" min="15" style="374" width="9.14"/>
    <col collapsed="false" customWidth="true" hidden="false" outlineLevel="0" max="16" min="16" style="374" width="6.99"/>
    <col collapsed="false" customWidth="true" hidden="false" outlineLevel="0" max="17" min="17" style="374" width="9.14"/>
    <col collapsed="false" customWidth="true" hidden="false" outlineLevel="0" max="18" min="18" style="374" width="6.99"/>
    <col collapsed="false" customWidth="true" hidden="false" outlineLevel="0" max="19" min="19" style="374" width="9.14"/>
    <col collapsed="false" customWidth="true" hidden="false" outlineLevel="0" max="20" min="20" style="374" width="6.99"/>
    <col collapsed="false" customWidth="true" hidden="false" outlineLevel="0" max="21" min="21" style="374" width="9.14"/>
    <col collapsed="false" customWidth="true" hidden="false" outlineLevel="0" max="22" min="22" style="374" width="6.99"/>
    <col collapsed="false" customWidth="true" hidden="false" outlineLevel="0" max="23" min="23" style="374" width="9.14"/>
    <col collapsed="false" customWidth="true" hidden="false" outlineLevel="0" max="24" min="24" style="374" width="6.99"/>
    <col collapsed="false" customWidth="true" hidden="false" outlineLevel="0" max="25" min="25" style="374" width="9.14"/>
    <col collapsed="false" customWidth="true" hidden="false" outlineLevel="0" max="26" min="26" style="374" width="6.99"/>
    <col collapsed="false" customWidth="true" hidden="false" outlineLevel="0" max="27" min="27" style="374" width="9.14"/>
    <col collapsed="false" customWidth="true" hidden="false" outlineLevel="0" max="28" min="28" style="374" width="7.42"/>
    <col collapsed="false" customWidth="true" hidden="false" outlineLevel="0" max="29" min="29" style="374" width="9.14"/>
    <col collapsed="false" customWidth="true" hidden="false" outlineLevel="0" max="30" min="30" style="374" width="6.99"/>
    <col collapsed="false" customWidth="true" hidden="false" outlineLevel="0" max="31" min="31" style="374" width="9.14"/>
    <col collapsed="false" customWidth="true" hidden="false" outlineLevel="0" max="32" min="32" style="374" width="6.99"/>
    <col collapsed="false" customWidth="true" hidden="false" outlineLevel="0" max="33" min="33" style="374" width="9.14"/>
    <col collapsed="false" customWidth="false" hidden="false" outlineLevel="0" max="257" min="34" style="374" width="11.42"/>
  </cols>
  <sheetData>
    <row r="1" s="289" customFormat="true" ht="17.25" hidden="false" customHeight="true" outlineLevel="0" collapsed="false">
      <c r="A1" s="456"/>
      <c r="B1" s="732"/>
      <c r="C1" s="732"/>
      <c r="D1" s="733"/>
      <c r="E1" s="733"/>
      <c r="F1" s="733"/>
      <c r="G1" s="733"/>
    </row>
    <row r="2" s="289" customFormat="true" ht="17.25" hidden="false" customHeight="true" outlineLevel="0" collapsed="false">
      <c r="A2" s="456"/>
      <c r="B2" s="732"/>
      <c r="C2" s="732"/>
      <c r="D2" s="733"/>
      <c r="E2" s="733"/>
      <c r="F2" s="733"/>
      <c r="G2" s="733"/>
    </row>
    <row r="3" s="289" customFormat="true" ht="17.25" hidden="false" customHeight="true" outlineLevel="0" collapsed="false">
      <c r="A3" s="456"/>
      <c r="B3" s="732"/>
      <c r="C3" s="732"/>
      <c r="D3" s="733"/>
      <c r="E3" s="733"/>
      <c r="F3" s="733"/>
      <c r="G3" s="733"/>
    </row>
    <row r="4" s="289" customFormat="true" ht="17.25" hidden="false" customHeight="true" outlineLevel="0" collapsed="false">
      <c r="A4" s="459" t="s">
        <v>555</v>
      </c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59"/>
      <c r="W4" s="459"/>
      <c r="X4" s="459"/>
      <c r="Y4" s="459"/>
      <c r="Z4" s="459"/>
      <c r="AA4" s="459"/>
      <c r="AB4" s="459"/>
      <c r="AC4" s="459"/>
      <c r="AD4" s="459"/>
      <c r="AE4" s="459"/>
      <c r="AF4" s="459"/>
      <c r="AG4" s="459"/>
    </row>
    <row r="5" s="289" customFormat="true" ht="21.75" hidden="false" customHeight="true" outlineLevel="0" collapsed="false">
      <c r="A5" s="460" t="s">
        <v>23</v>
      </c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  <c r="S5" s="460"/>
      <c r="T5" s="460"/>
      <c r="U5" s="460"/>
      <c r="V5" s="460"/>
      <c r="W5" s="460"/>
      <c r="X5" s="460"/>
      <c r="Y5" s="460"/>
      <c r="Z5" s="460"/>
      <c r="AA5" s="460"/>
      <c r="AB5" s="460"/>
      <c r="AC5" s="460"/>
      <c r="AD5" s="460"/>
      <c r="AE5" s="460"/>
      <c r="AF5" s="460"/>
      <c r="AG5" s="460"/>
    </row>
    <row r="6" s="243" customFormat="true" ht="12.75" hidden="false" customHeight="true" outlineLevel="0" collapsed="false">
      <c r="A6" s="775" t="s">
        <v>556</v>
      </c>
      <c r="B6" s="776" t="s">
        <v>557</v>
      </c>
      <c r="C6" s="776"/>
      <c r="D6" s="776"/>
      <c r="E6" s="776"/>
      <c r="F6" s="776" t="s">
        <v>558</v>
      </c>
      <c r="G6" s="776"/>
      <c r="H6" s="776"/>
      <c r="I6" s="776"/>
      <c r="J6" s="776" t="s">
        <v>559</v>
      </c>
      <c r="K6" s="776"/>
      <c r="L6" s="776"/>
      <c r="M6" s="776"/>
      <c r="N6" s="776" t="s">
        <v>560</v>
      </c>
      <c r="O6" s="776"/>
      <c r="P6" s="776"/>
      <c r="Q6" s="776"/>
      <c r="R6" s="776" t="s">
        <v>561</v>
      </c>
      <c r="S6" s="776"/>
      <c r="T6" s="776"/>
      <c r="U6" s="776"/>
      <c r="V6" s="776" t="s">
        <v>562</v>
      </c>
      <c r="W6" s="776"/>
      <c r="X6" s="776"/>
      <c r="Y6" s="776"/>
      <c r="Z6" s="776" t="s">
        <v>563</v>
      </c>
      <c r="AA6" s="776"/>
      <c r="AB6" s="776"/>
      <c r="AC6" s="776"/>
      <c r="AD6" s="777" t="s">
        <v>564</v>
      </c>
      <c r="AE6" s="777"/>
      <c r="AF6" s="777"/>
      <c r="AG6" s="777"/>
    </row>
    <row r="7" s="388" customFormat="true" ht="12.75" hidden="false" customHeight="true" outlineLevel="0" collapsed="false">
      <c r="A7" s="775"/>
      <c r="B7" s="778" t="s">
        <v>565</v>
      </c>
      <c r="C7" s="778"/>
      <c r="D7" s="778" t="s">
        <v>566</v>
      </c>
      <c r="E7" s="778"/>
      <c r="F7" s="778" t="s">
        <v>565</v>
      </c>
      <c r="G7" s="778"/>
      <c r="H7" s="778" t="s">
        <v>566</v>
      </c>
      <c r="I7" s="778"/>
      <c r="J7" s="778" t="s">
        <v>565</v>
      </c>
      <c r="K7" s="778"/>
      <c r="L7" s="778" t="s">
        <v>566</v>
      </c>
      <c r="M7" s="778"/>
      <c r="N7" s="778" t="s">
        <v>565</v>
      </c>
      <c r="O7" s="778"/>
      <c r="P7" s="778" t="s">
        <v>566</v>
      </c>
      <c r="Q7" s="778"/>
      <c r="R7" s="778" t="s">
        <v>565</v>
      </c>
      <c r="S7" s="778"/>
      <c r="T7" s="778" t="s">
        <v>566</v>
      </c>
      <c r="U7" s="778"/>
      <c r="V7" s="778" t="s">
        <v>565</v>
      </c>
      <c r="W7" s="778"/>
      <c r="X7" s="778" t="s">
        <v>566</v>
      </c>
      <c r="Y7" s="778"/>
      <c r="Z7" s="778" t="s">
        <v>565</v>
      </c>
      <c r="AA7" s="778"/>
      <c r="AB7" s="778" t="s">
        <v>566</v>
      </c>
      <c r="AC7" s="778"/>
      <c r="AD7" s="778" t="s">
        <v>565</v>
      </c>
      <c r="AE7" s="778"/>
      <c r="AF7" s="779" t="s">
        <v>566</v>
      </c>
      <c r="AG7" s="779"/>
    </row>
    <row r="8" s="388" customFormat="true" ht="13.5" hidden="false" customHeight="false" outlineLevel="0" collapsed="false">
      <c r="A8" s="775"/>
      <c r="B8" s="780" t="s">
        <v>321</v>
      </c>
      <c r="C8" s="781" t="s">
        <v>320</v>
      </c>
      <c r="D8" s="780" t="s">
        <v>321</v>
      </c>
      <c r="E8" s="781" t="s">
        <v>320</v>
      </c>
      <c r="F8" s="780" t="s">
        <v>321</v>
      </c>
      <c r="G8" s="781" t="s">
        <v>320</v>
      </c>
      <c r="H8" s="780" t="s">
        <v>321</v>
      </c>
      <c r="I8" s="781" t="s">
        <v>320</v>
      </c>
      <c r="J8" s="780" t="s">
        <v>321</v>
      </c>
      <c r="K8" s="781" t="s">
        <v>320</v>
      </c>
      <c r="L8" s="780" t="s">
        <v>321</v>
      </c>
      <c r="M8" s="781" t="s">
        <v>320</v>
      </c>
      <c r="N8" s="780" t="s">
        <v>321</v>
      </c>
      <c r="O8" s="781" t="s">
        <v>320</v>
      </c>
      <c r="P8" s="780" t="s">
        <v>321</v>
      </c>
      <c r="Q8" s="781" t="s">
        <v>320</v>
      </c>
      <c r="R8" s="780" t="s">
        <v>321</v>
      </c>
      <c r="S8" s="781" t="s">
        <v>320</v>
      </c>
      <c r="T8" s="780" t="s">
        <v>321</v>
      </c>
      <c r="U8" s="781" t="s">
        <v>320</v>
      </c>
      <c r="V8" s="780" t="s">
        <v>321</v>
      </c>
      <c r="W8" s="781" t="s">
        <v>320</v>
      </c>
      <c r="X8" s="780" t="s">
        <v>321</v>
      </c>
      <c r="Y8" s="781" t="s">
        <v>320</v>
      </c>
      <c r="Z8" s="780" t="s">
        <v>321</v>
      </c>
      <c r="AA8" s="781" t="s">
        <v>320</v>
      </c>
      <c r="AB8" s="780" t="s">
        <v>321</v>
      </c>
      <c r="AC8" s="781" t="s">
        <v>320</v>
      </c>
      <c r="AD8" s="780" t="s">
        <v>321</v>
      </c>
      <c r="AE8" s="781" t="s">
        <v>320</v>
      </c>
      <c r="AF8" s="780" t="s">
        <v>321</v>
      </c>
      <c r="AG8" s="782" t="s">
        <v>320</v>
      </c>
    </row>
    <row r="9" s="388" customFormat="true" ht="16.5" hidden="false" customHeight="true" outlineLevel="0" collapsed="false">
      <c r="A9" s="783" t="s">
        <v>266</v>
      </c>
      <c r="B9" s="784" t="n">
        <v>2</v>
      </c>
      <c r="C9" s="784" t="n">
        <v>2</v>
      </c>
      <c r="D9" s="784" t="n">
        <v>2</v>
      </c>
      <c r="E9" s="784" t="n">
        <v>2</v>
      </c>
      <c r="F9" s="784" t="n">
        <v>7</v>
      </c>
      <c r="G9" s="784" t="n">
        <v>8</v>
      </c>
      <c r="H9" s="784" t="n">
        <v>5</v>
      </c>
      <c r="I9" s="784" t="n">
        <v>5</v>
      </c>
      <c r="J9" s="784"/>
      <c r="K9" s="784" t="n">
        <v>12</v>
      </c>
      <c r="L9" s="784"/>
      <c r="M9" s="784" t="n">
        <v>8</v>
      </c>
      <c r="N9" s="784"/>
      <c r="O9" s="784" t="n">
        <v>17</v>
      </c>
      <c r="P9" s="785"/>
      <c r="Q9" s="784" t="n">
        <v>10</v>
      </c>
      <c r="R9" s="786"/>
      <c r="S9" s="784" t="n">
        <v>23</v>
      </c>
      <c r="T9" s="785"/>
      <c r="U9" s="787" t="n">
        <v>11</v>
      </c>
      <c r="V9" s="785"/>
      <c r="W9" s="787" t="n">
        <v>27</v>
      </c>
      <c r="X9" s="785"/>
      <c r="Y9" s="787" t="n">
        <v>10</v>
      </c>
      <c r="Z9" s="785"/>
      <c r="AA9" s="784" t="n">
        <v>32</v>
      </c>
      <c r="AB9" s="786"/>
      <c r="AC9" s="784" t="n">
        <v>14</v>
      </c>
      <c r="AD9" s="785"/>
      <c r="AE9" s="788" t="n">
        <v>40</v>
      </c>
      <c r="AF9" s="789"/>
      <c r="AG9" s="790" t="n">
        <v>11</v>
      </c>
    </row>
    <row r="10" s="388" customFormat="true" ht="16.5" hidden="false" customHeight="true" outlineLevel="0" collapsed="false">
      <c r="A10" s="791" t="s">
        <v>267</v>
      </c>
      <c r="B10" s="785" t="n">
        <v>2</v>
      </c>
      <c r="C10" s="785" t="n">
        <v>3</v>
      </c>
      <c r="D10" s="785" t="n">
        <v>2</v>
      </c>
      <c r="E10" s="785" t="n">
        <v>2</v>
      </c>
      <c r="F10" s="785" t="n">
        <v>9</v>
      </c>
      <c r="G10" s="785" t="n">
        <v>8</v>
      </c>
      <c r="H10" s="785" t="n">
        <v>5</v>
      </c>
      <c r="I10" s="785" t="n">
        <v>5</v>
      </c>
      <c r="J10" s="785"/>
      <c r="K10" s="785" t="n">
        <v>12</v>
      </c>
      <c r="L10" s="785"/>
      <c r="M10" s="785" t="n">
        <v>7</v>
      </c>
      <c r="N10" s="785"/>
      <c r="O10" s="785" t="n">
        <v>18</v>
      </c>
      <c r="P10" s="785"/>
      <c r="Q10" s="785" t="n">
        <v>9</v>
      </c>
      <c r="R10" s="786"/>
      <c r="S10" s="785" t="n">
        <v>23</v>
      </c>
      <c r="T10" s="785"/>
      <c r="U10" s="785" t="n">
        <v>9</v>
      </c>
      <c r="V10" s="785"/>
      <c r="W10" s="785" t="n">
        <v>26</v>
      </c>
      <c r="X10" s="785"/>
      <c r="Y10" s="785" t="n">
        <v>5</v>
      </c>
      <c r="Z10" s="785"/>
      <c r="AA10" s="785"/>
      <c r="AB10" s="786"/>
      <c r="AC10" s="785"/>
      <c r="AD10" s="785"/>
      <c r="AE10" s="792" t="n">
        <v>40</v>
      </c>
      <c r="AF10" s="789"/>
      <c r="AG10" s="793" t="n">
        <v>17</v>
      </c>
    </row>
    <row r="11" s="388" customFormat="true" ht="16.5" hidden="false" customHeight="true" outlineLevel="0" collapsed="false">
      <c r="A11" s="791" t="s">
        <v>268</v>
      </c>
      <c r="B11" s="785" t="n">
        <v>4</v>
      </c>
      <c r="C11" s="785" t="n">
        <v>3</v>
      </c>
      <c r="D11" s="785" t="n">
        <v>2</v>
      </c>
      <c r="E11" s="785" t="n">
        <v>2</v>
      </c>
      <c r="F11" s="785"/>
      <c r="G11" s="785" t="n">
        <v>8</v>
      </c>
      <c r="H11" s="785"/>
      <c r="I11" s="785" t="n">
        <v>5</v>
      </c>
      <c r="J11" s="785"/>
      <c r="K11" s="785" t="n">
        <v>12</v>
      </c>
      <c r="L11" s="785"/>
      <c r="M11" s="785" t="n">
        <v>8</v>
      </c>
      <c r="N11" s="785"/>
      <c r="O11" s="785" t="n">
        <v>18</v>
      </c>
      <c r="P11" s="785"/>
      <c r="Q11" s="785" t="n">
        <v>11</v>
      </c>
      <c r="R11" s="786"/>
      <c r="S11" s="785"/>
      <c r="T11" s="785"/>
      <c r="U11" s="785"/>
      <c r="V11" s="785"/>
      <c r="W11" s="785"/>
      <c r="X11" s="785"/>
      <c r="Y11" s="785"/>
      <c r="Z11" s="785"/>
      <c r="AA11" s="785" t="n">
        <v>33</v>
      </c>
      <c r="AB11" s="786"/>
      <c r="AC11" s="785" t="n">
        <v>11</v>
      </c>
      <c r="AD11" s="785"/>
      <c r="AE11" s="792"/>
      <c r="AF11" s="789"/>
      <c r="AG11" s="793"/>
    </row>
    <row r="12" s="388" customFormat="true" ht="16.5" hidden="false" customHeight="true" outlineLevel="0" collapsed="false">
      <c r="A12" s="791" t="s">
        <v>269</v>
      </c>
      <c r="B12" s="785" t="n">
        <v>3</v>
      </c>
      <c r="C12" s="785" t="n">
        <v>2</v>
      </c>
      <c r="D12" s="785" t="n">
        <v>2</v>
      </c>
      <c r="E12" s="785" t="n">
        <v>2</v>
      </c>
      <c r="F12" s="785" t="n">
        <v>6</v>
      </c>
      <c r="G12" s="785" t="n">
        <v>8</v>
      </c>
      <c r="H12" s="785" t="n">
        <v>5</v>
      </c>
      <c r="I12" s="785" t="n">
        <v>5</v>
      </c>
      <c r="J12" s="785" t="n">
        <v>12</v>
      </c>
      <c r="K12" s="785" t="n">
        <v>13</v>
      </c>
      <c r="L12" s="785" t="n">
        <v>6</v>
      </c>
      <c r="M12" s="785" t="n">
        <v>7</v>
      </c>
      <c r="N12" s="785" t="n">
        <v>16</v>
      </c>
      <c r="O12" s="785"/>
      <c r="P12" s="785" t="n">
        <v>12</v>
      </c>
      <c r="Q12" s="785"/>
      <c r="R12" s="786"/>
      <c r="S12" s="785" t="n">
        <v>21</v>
      </c>
      <c r="T12" s="785"/>
      <c r="U12" s="785" t="n">
        <v>11</v>
      </c>
      <c r="V12" s="785"/>
      <c r="W12" s="785"/>
      <c r="X12" s="785"/>
      <c r="Y12" s="785"/>
      <c r="Z12" s="785"/>
      <c r="AA12" s="785"/>
      <c r="AB12" s="786"/>
      <c r="AC12" s="785"/>
      <c r="AD12" s="785"/>
      <c r="AE12" s="792"/>
      <c r="AF12" s="789"/>
      <c r="AG12" s="793"/>
    </row>
    <row r="13" s="388" customFormat="true" ht="16.5" hidden="false" customHeight="true" outlineLevel="0" collapsed="false">
      <c r="A13" s="791" t="s">
        <v>270</v>
      </c>
      <c r="B13" s="785" t="n">
        <v>3</v>
      </c>
      <c r="C13" s="785" t="n">
        <v>2</v>
      </c>
      <c r="D13" s="785" t="n">
        <v>2</v>
      </c>
      <c r="E13" s="785" t="n">
        <v>2</v>
      </c>
      <c r="F13" s="785" t="n">
        <v>9</v>
      </c>
      <c r="G13" s="785" t="n">
        <v>7</v>
      </c>
      <c r="H13" s="785" t="n">
        <v>6</v>
      </c>
      <c r="I13" s="785" t="n">
        <v>5</v>
      </c>
      <c r="J13" s="785" t="n">
        <v>12</v>
      </c>
      <c r="K13" s="785" t="n">
        <v>13</v>
      </c>
      <c r="L13" s="785" t="n">
        <v>6</v>
      </c>
      <c r="M13" s="785" t="n">
        <v>8</v>
      </c>
      <c r="N13" s="785"/>
      <c r="O13" s="785" t="n">
        <v>16</v>
      </c>
      <c r="P13" s="785"/>
      <c r="Q13" s="785" t="n">
        <v>9</v>
      </c>
      <c r="R13" s="786"/>
      <c r="S13" s="785"/>
      <c r="T13" s="785"/>
      <c r="U13" s="785"/>
      <c r="V13" s="785"/>
      <c r="W13" s="785"/>
      <c r="X13" s="785"/>
      <c r="Y13" s="785"/>
      <c r="Z13" s="785"/>
      <c r="AA13" s="786"/>
      <c r="AB13" s="786"/>
      <c r="AC13" s="786"/>
      <c r="AD13" s="785"/>
      <c r="AE13" s="792" t="n">
        <v>40</v>
      </c>
      <c r="AF13" s="789"/>
      <c r="AG13" s="793" t="n">
        <v>18</v>
      </c>
    </row>
    <row r="14" s="388" customFormat="true" ht="16.5" hidden="false" customHeight="true" outlineLevel="0" collapsed="false">
      <c r="A14" s="794" t="s">
        <v>271</v>
      </c>
      <c r="B14" s="795" t="n">
        <v>3</v>
      </c>
      <c r="C14" s="795" t="n">
        <v>3</v>
      </c>
      <c r="D14" s="795" t="n">
        <v>2</v>
      </c>
      <c r="E14" s="795" t="n">
        <v>2</v>
      </c>
      <c r="F14" s="795" t="n">
        <v>8</v>
      </c>
      <c r="G14" s="795" t="n">
        <v>7</v>
      </c>
      <c r="H14" s="795" t="n">
        <v>5</v>
      </c>
      <c r="I14" s="795" t="n">
        <v>5</v>
      </c>
      <c r="J14" s="795" t="n">
        <v>11</v>
      </c>
      <c r="K14" s="795" t="n">
        <v>13</v>
      </c>
      <c r="L14" s="795" t="n">
        <v>9</v>
      </c>
      <c r="M14" s="795" t="n">
        <v>7</v>
      </c>
      <c r="N14" s="785"/>
      <c r="O14" s="795" t="n">
        <v>18</v>
      </c>
      <c r="P14" s="795"/>
      <c r="Q14" s="795" t="n">
        <v>10</v>
      </c>
      <c r="R14" s="796" t="n">
        <v>0</v>
      </c>
      <c r="S14" s="795"/>
      <c r="T14" s="797" t="n">
        <v>0</v>
      </c>
      <c r="U14" s="785"/>
      <c r="V14" s="797" t="n">
        <v>0</v>
      </c>
      <c r="W14" s="785"/>
      <c r="X14" s="797" t="n">
        <v>0</v>
      </c>
      <c r="Y14" s="785"/>
      <c r="Z14" s="797" t="n">
        <v>0</v>
      </c>
      <c r="AA14" s="798"/>
      <c r="AB14" s="799" t="n">
        <v>0</v>
      </c>
      <c r="AC14" s="798"/>
      <c r="AD14" s="797" t="n">
        <v>0</v>
      </c>
      <c r="AE14" s="800" t="n">
        <v>47</v>
      </c>
      <c r="AF14" s="801" t="n">
        <v>0</v>
      </c>
      <c r="AG14" s="802" t="n">
        <v>12</v>
      </c>
    </row>
    <row r="15" s="388" customFormat="true" ht="13.5" hidden="false" customHeight="false" outlineLevel="0" collapsed="false">
      <c r="A15" s="803" t="s">
        <v>567</v>
      </c>
      <c r="B15" s="804" t="n">
        <v>2.83333333333333</v>
      </c>
      <c r="C15" s="804" t="n">
        <v>2.5</v>
      </c>
      <c r="D15" s="804" t="n">
        <v>2</v>
      </c>
      <c r="E15" s="804" t="n">
        <v>2</v>
      </c>
      <c r="F15" s="804" t="n">
        <v>7.8</v>
      </c>
      <c r="G15" s="804" t="n">
        <v>7.66666666666667</v>
      </c>
      <c r="H15" s="804" t="n">
        <v>5.2</v>
      </c>
      <c r="I15" s="804" t="n">
        <v>5</v>
      </c>
      <c r="J15" s="804" t="n">
        <v>11.6666666666667</v>
      </c>
      <c r="K15" s="804" t="n">
        <v>12.5</v>
      </c>
      <c r="L15" s="804" t="n">
        <v>7</v>
      </c>
      <c r="M15" s="804" t="n">
        <v>7.5</v>
      </c>
      <c r="N15" s="804" t="n">
        <v>16</v>
      </c>
      <c r="O15" s="804" t="n">
        <v>17.4</v>
      </c>
      <c r="P15" s="804" t="n">
        <v>12</v>
      </c>
      <c r="Q15" s="804" t="n">
        <v>9.8</v>
      </c>
      <c r="R15" s="804" t="n">
        <v>0</v>
      </c>
      <c r="S15" s="804" t="n">
        <v>22.3333333333333</v>
      </c>
      <c r="T15" s="804" t="n">
        <v>0</v>
      </c>
      <c r="U15" s="804" t="n">
        <v>10.3333333333333</v>
      </c>
      <c r="V15" s="804" t="n">
        <v>0</v>
      </c>
      <c r="W15" s="804" t="n">
        <v>26.5</v>
      </c>
      <c r="X15" s="804" t="n">
        <v>0</v>
      </c>
      <c r="Y15" s="804" t="n">
        <v>7.5</v>
      </c>
      <c r="Z15" s="804" t="n">
        <v>0</v>
      </c>
      <c r="AA15" s="804" t="n">
        <v>32.5</v>
      </c>
      <c r="AB15" s="804" t="n">
        <v>0</v>
      </c>
      <c r="AC15" s="804" t="n">
        <v>12.5</v>
      </c>
      <c r="AD15" s="804" t="n">
        <v>0</v>
      </c>
      <c r="AE15" s="804" t="n">
        <v>41.75</v>
      </c>
      <c r="AF15" s="804" t="n">
        <v>0</v>
      </c>
      <c r="AG15" s="804" t="n">
        <v>14.5</v>
      </c>
    </row>
    <row r="16" s="806" customFormat="true" ht="18.75" hidden="false" customHeight="false" outlineLevel="0" collapsed="false">
      <c r="A16" s="805" t="s">
        <v>273</v>
      </c>
      <c r="B16" s="805"/>
      <c r="C16" s="805"/>
      <c r="D16" s="805"/>
      <c r="E16" s="805"/>
    </row>
    <row r="17" s="806" customFormat="true" ht="18.75" hidden="false" customHeight="false" outlineLevel="0" collapsed="false">
      <c r="A17" s="388" t="s">
        <v>568</v>
      </c>
      <c r="B17" s="593"/>
      <c r="C17" s="593"/>
      <c r="D17" s="593"/>
      <c r="E17" s="593"/>
    </row>
    <row r="18" s="806" customFormat="true" ht="18.75" hidden="false" customHeight="false" outlineLevel="0" collapsed="false">
      <c r="A18" s="388" t="s">
        <v>569</v>
      </c>
      <c r="B18" s="593"/>
      <c r="C18" s="593"/>
      <c r="D18" s="593"/>
      <c r="E18" s="593"/>
    </row>
    <row r="19" s="806" customFormat="true" ht="18.75" hidden="false" customHeight="false" outlineLevel="0" collapsed="false">
      <c r="A19" s="593" t="s">
        <v>570</v>
      </c>
      <c r="B19" s="593"/>
      <c r="C19" s="593"/>
      <c r="D19" s="593"/>
      <c r="E19" s="593"/>
    </row>
    <row r="20" s="806" customFormat="true" ht="18.75" hidden="false" customHeight="false" outlineLevel="0" collapsed="false"/>
    <row r="21" s="806" customFormat="true" ht="18.75" hidden="false" customHeight="false" outlineLevel="0" collapsed="false">
      <c r="A21" s="807" t="s">
        <v>571</v>
      </c>
      <c r="B21" s="808"/>
      <c r="C21" s="808"/>
      <c r="D21" s="808"/>
      <c r="E21" s="808"/>
      <c r="F21" s="808"/>
      <c r="G21" s="808"/>
      <c r="H21" s="808"/>
      <c r="I21" s="808"/>
      <c r="J21" s="808"/>
      <c r="K21" s="808"/>
      <c r="L21" s="808"/>
      <c r="M21" s="808"/>
      <c r="N21" s="808"/>
      <c r="O21" s="808"/>
      <c r="P21" s="808"/>
      <c r="Q21" s="808"/>
      <c r="R21" s="808"/>
      <c r="S21" s="808"/>
      <c r="T21" s="808"/>
      <c r="U21" s="808"/>
      <c r="V21" s="808"/>
      <c r="W21" s="808"/>
      <c r="X21" s="808"/>
      <c r="Y21" s="808"/>
      <c r="Z21" s="808"/>
      <c r="AA21" s="808"/>
      <c r="AB21" s="808"/>
      <c r="AC21" s="808"/>
    </row>
    <row r="22" s="806" customFormat="true" ht="18.75" hidden="false" customHeight="false" outlineLevel="0" collapsed="false">
      <c r="A22" s="807" t="s">
        <v>572</v>
      </c>
      <c r="B22" s="808"/>
      <c r="C22" s="808"/>
      <c r="D22" s="808"/>
      <c r="E22" s="808"/>
      <c r="F22" s="808"/>
      <c r="G22" s="808"/>
      <c r="H22" s="808"/>
      <c r="I22" s="808"/>
      <c r="J22" s="808"/>
      <c r="K22" s="808"/>
      <c r="L22" s="808"/>
      <c r="M22" s="808"/>
      <c r="N22" s="808"/>
      <c r="O22" s="808"/>
      <c r="P22" s="808"/>
      <c r="Q22" s="808"/>
      <c r="R22" s="808"/>
      <c r="S22" s="808"/>
      <c r="T22" s="808"/>
      <c r="U22" s="808"/>
      <c r="V22" s="808"/>
      <c r="W22" s="808"/>
      <c r="X22" s="808"/>
      <c r="Y22" s="808"/>
      <c r="Z22" s="808"/>
      <c r="AA22" s="808"/>
      <c r="AB22" s="808"/>
      <c r="AC22" s="808"/>
    </row>
    <row r="23" s="806" customFormat="true" ht="18.75" hidden="false" customHeight="false" outlineLevel="0" collapsed="false">
      <c r="A23" s="807" t="s">
        <v>573</v>
      </c>
      <c r="B23" s="807" t="s">
        <v>574</v>
      </c>
      <c r="C23" s="807"/>
      <c r="D23" s="807"/>
      <c r="E23" s="807" t="s">
        <v>575</v>
      </c>
      <c r="F23" s="807"/>
      <c r="G23" s="807"/>
      <c r="H23" s="808"/>
      <c r="I23" s="808"/>
      <c r="J23" s="808"/>
      <c r="K23" s="808"/>
      <c r="L23" s="808"/>
      <c r="M23" s="808"/>
      <c r="N23" s="808"/>
      <c r="O23" s="808"/>
      <c r="P23" s="808"/>
      <c r="Q23" s="808"/>
      <c r="R23" s="808"/>
      <c r="S23" s="808"/>
      <c r="T23" s="808"/>
      <c r="U23" s="808"/>
      <c r="V23" s="808"/>
      <c r="W23" s="808"/>
      <c r="X23" s="808"/>
      <c r="Y23" s="808"/>
      <c r="Z23" s="808"/>
      <c r="AA23" s="808"/>
      <c r="AB23" s="808"/>
      <c r="AC23" s="808"/>
    </row>
    <row r="24" s="806" customFormat="true" ht="18.75" hidden="false" customHeight="false" outlineLevel="0" collapsed="false">
      <c r="A24" s="809" t="s">
        <v>576</v>
      </c>
      <c r="B24" s="810" t="n">
        <v>3</v>
      </c>
      <c r="C24" s="811"/>
      <c r="D24" s="811"/>
      <c r="E24" s="810" t="n">
        <v>2</v>
      </c>
      <c r="F24" s="807"/>
      <c r="G24" s="807"/>
      <c r="H24" s="808"/>
      <c r="I24" s="808"/>
      <c r="J24" s="808"/>
      <c r="K24" s="808"/>
      <c r="L24" s="808"/>
      <c r="M24" s="808"/>
      <c r="N24" s="808"/>
      <c r="O24" s="808"/>
      <c r="P24" s="808"/>
      <c r="Q24" s="808"/>
      <c r="R24" s="808"/>
      <c r="S24" s="808"/>
      <c r="T24" s="808"/>
      <c r="U24" s="808"/>
      <c r="V24" s="808"/>
      <c r="W24" s="808"/>
      <c r="X24" s="808"/>
      <c r="Y24" s="808"/>
      <c r="Z24" s="808"/>
      <c r="AA24" s="808"/>
      <c r="AB24" s="808"/>
      <c r="AC24" s="808"/>
    </row>
    <row r="25" s="806" customFormat="true" ht="18.75" hidden="false" customHeight="false" outlineLevel="0" collapsed="false">
      <c r="A25" s="807" t="s">
        <v>577</v>
      </c>
      <c r="B25" s="811" t="n">
        <v>3</v>
      </c>
      <c r="C25" s="811"/>
      <c r="D25" s="811"/>
      <c r="E25" s="811" t="n">
        <v>2</v>
      </c>
      <c r="F25" s="807"/>
      <c r="G25" s="807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</row>
    <row r="26" s="806" customFormat="true" ht="18.75" hidden="false" customHeight="false" outlineLevel="0" collapsed="false">
      <c r="A26" s="807" t="s">
        <v>578</v>
      </c>
      <c r="B26" s="811" t="n">
        <v>5</v>
      </c>
      <c r="C26" s="811"/>
      <c r="D26" s="811"/>
      <c r="E26" s="811" t="n">
        <v>3</v>
      </c>
      <c r="F26" s="807"/>
      <c r="G26" s="807"/>
      <c r="H26" s="808"/>
      <c r="I26" s="808"/>
      <c r="J26" s="808"/>
      <c r="K26" s="808"/>
      <c r="L26" s="808"/>
      <c r="M26" s="808"/>
      <c r="N26" s="808"/>
      <c r="O26" s="808"/>
      <c r="P26" s="808"/>
      <c r="Q26" s="808"/>
      <c r="R26" s="808"/>
      <c r="S26" s="808"/>
      <c r="T26" s="808"/>
      <c r="U26" s="808"/>
      <c r="V26" s="808"/>
      <c r="W26" s="808"/>
      <c r="X26" s="808"/>
      <c r="Y26" s="808"/>
      <c r="Z26" s="808"/>
      <c r="AA26" s="808"/>
      <c r="AB26" s="808"/>
      <c r="AC26" s="808"/>
    </row>
    <row r="27" s="806" customFormat="true" ht="18.75" hidden="false" customHeight="false" outlineLevel="0" collapsed="false">
      <c r="A27" s="807" t="s">
        <v>579</v>
      </c>
      <c r="B27" s="811" t="n">
        <v>4</v>
      </c>
      <c r="C27" s="811"/>
      <c r="D27" s="811"/>
      <c r="E27" s="811" t="n">
        <v>2</v>
      </c>
      <c r="F27" s="807"/>
      <c r="G27" s="807"/>
      <c r="H27" s="808"/>
      <c r="I27" s="808"/>
      <c r="J27" s="808"/>
      <c r="K27" s="808"/>
      <c r="L27" s="808"/>
      <c r="M27" s="808"/>
      <c r="N27" s="808"/>
      <c r="O27" s="808"/>
      <c r="P27" s="808"/>
      <c r="Q27" s="808"/>
      <c r="R27" s="808"/>
      <c r="S27" s="808"/>
      <c r="T27" s="808"/>
      <c r="U27" s="808"/>
      <c r="V27" s="808"/>
      <c r="W27" s="808"/>
      <c r="X27" s="808"/>
      <c r="Y27" s="808"/>
      <c r="Z27" s="808"/>
      <c r="AA27" s="808"/>
      <c r="AB27" s="808"/>
      <c r="AC27" s="808"/>
    </row>
    <row r="28" s="806" customFormat="true" ht="18.75" hidden="false" customHeight="false" outlineLevel="0" collapsed="false">
      <c r="A28" s="807" t="s">
        <v>580</v>
      </c>
      <c r="B28" s="811" t="n">
        <v>3</v>
      </c>
      <c r="C28" s="811"/>
      <c r="D28" s="811"/>
      <c r="E28" s="811" t="n">
        <v>1</v>
      </c>
      <c r="F28" s="807"/>
      <c r="G28" s="807"/>
      <c r="H28" s="808"/>
      <c r="I28" s="808"/>
      <c r="J28" s="808"/>
      <c r="K28" s="808"/>
      <c r="L28" s="808"/>
      <c r="M28" s="808"/>
      <c r="N28" s="808"/>
      <c r="O28" s="808"/>
      <c r="P28" s="808"/>
      <c r="Q28" s="808"/>
      <c r="R28" s="808"/>
      <c r="S28" s="808"/>
      <c r="T28" s="808"/>
      <c r="U28" s="808"/>
      <c r="V28" s="808"/>
      <c r="W28" s="808"/>
      <c r="X28" s="808"/>
      <c r="Y28" s="808"/>
      <c r="Z28" s="808"/>
      <c r="AA28" s="808"/>
      <c r="AB28" s="808"/>
      <c r="AC28" s="808"/>
    </row>
    <row r="29" s="806" customFormat="true" ht="18.75" hidden="false" customHeight="false" outlineLevel="0" collapsed="false">
      <c r="A29" s="807" t="s">
        <v>581</v>
      </c>
      <c r="B29" s="811" t="s">
        <v>581</v>
      </c>
      <c r="C29" s="811"/>
      <c r="D29" s="811"/>
      <c r="E29" s="811" t="s">
        <v>581</v>
      </c>
      <c r="F29" s="807"/>
      <c r="G29" s="807"/>
      <c r="H29" s="808"/>
      <c r="I29" s="808"/>
      <c r="J29" s="808"/>
      <c r="K29" s="808"/>
      <c r="L29" s="808"/>
      <c r="M29" s="808"/>
      <c r="N29" s="808"/>
      <c r="O29" s="808"/>
      <c r="P29" s="808"/>
      <c r="Q29" s="808"/>
      <c r="R29" s="808"/>
      <c r="S29" s="808"/>
      <c r="T29" s="808"/>
      <c r="U29" s="808"/>
      <c r="V29" s="808"/>
      <c r="W29" s="808"/>
      <c r="X29" s="808"/>
      <c r="Y29" s="808"/>
      <c r="Z29" s="808"/>
      <c r="AA29" s="808"/>
      <c r="AB29" s="808"/>
      <c r="AC29" s="808"/>
    </row>
    <row r="30" s="806" customFormat="true" ht="18.75" hidden="false" customHeight="false" outlineLevel="0" collapsed="false">
      <c r="A30" s="807" t="s">
        <v>581</v>
      </c>
      <c r="B30" s="811" t="s">
        <v>581</v>
      </c>
      <c r="C30" s="811"/>
      <c r="D30" s="811"/>
      <c r="E30" s="811" t="s">
        <v>581</v>
      </c>
      <c r="F30" s="807"/>
      <c r="G30" s="807"/>
      <c r="H30" s="808"/>
      <c r="I30" s="808"/>
      <c r="J30" s="808"/>
      <c r="K30" s="808"/>
      <c r="L30" s="808"/>
      <c r="M30" s="808"/>
      <c r="N30" s="808"/>
      <c r="O30" s="808"/>
      <c r="P30" s="808"/>
      <c r="Q30" s="808"/>
      <c r="R30" s="808"/>
      <c r="S30" s="808"/>
      <c r="T30" s="808"/>
      <c r="U30" s="808"/>
      <c r="V30" s="808"/>
      <c r="W30" s="808"/>
      <c r="X30" s="808"/>
      <c r="Y30" s="808"/>
      <c r="Z30" s="808"/>
      <c r="AA30" s="808"/>
      <c r="AB30" s="808"/>
      <c r="AC30" s="808"/>
    </row>
    <row r="31" s="806" customFormat="true" ht="18.75" hidden="false" customHeight="false" outlineLevel="0" collapsed="false">
      <c r="A31" s="807" t="s">
        <v>581</v>
      </c>
      <c r="B31" s="811" t="s">
        <v>581</v>
      </c>
      <c r="C31" s="811"/>
      <c r="D31" s="811"/>
      <c r="E31" s="811" t="s">
        <v>581</v>
      </c>
      <c r="F31" s="807"/>
      <c r="G31" s="807"/>
      <c r="H31" s="808"/>
      <c r="I31" s="808"/>
      <c r="J31" s="808"/>
      <c r="K31" s="808"/>
      <c r="L31" s="808"/>
      <c r="M31" s="808"/>
      <c r="N31" s="808"/>
      <c r="O31" s="808"/>
      <c r="P31" s="808"/>
      <c r="Q31" s="808"/>
      <c r="R31" s="808"/>
      <c r="S31" s="808"/>
      <c r="T31" s="808"/>
      <c r="U31" s="808"/>
      <c r="V31" s="808"/>
      <c r="W31" s="808"/>
      <c r="X31" s="808"/>
      <c r="Y31" s="808"/>
      <c r="Z31" s="808"/>
      <c r="AA31" s="808"/>
      <c r="AB31" s="808"/>
      <c r="AC31" s="808"/>
    </row>
    <row r="32" s="806" customFormat="true" ht="18.75" hidden="false" customHeight="false" outlineLevel="0" collapsed="false">
      <c r="A32" s="807" t="s">
        <v>582</v>
      </c>
      <c r="B32" s="811" t="n">
        <v>3</v>
      </c>
      <c r="C32" s="811"/>
      <c r="D32" s="811"/>
      <c r="E32" s="811" t="n">
        <v>2</v>
      </c>
      <c r="F32" s="807"/>
      <c r="G32" s="807"/>
      <c r="H32" s="808"/>
      <c r="I32" s="808"/>
      <c r="J32" s="808"/>
      <c r="K32" s="808"/>
      <c r="L32" s="808"/>
      <c r="M32" s="808"/>
      <c r="N32" s="808"/>
      <c r="O32" s="808"/>
      <c r="P32" s="808"/>
      <c r="Q32" s="808"/>
      <c r="R32" s="808"/>
      <c r="S32" s="808"/>
      <c r="T32" s="808"/>
      <c r="U32" s="808"/>
      <c r="V32" s="808"/>
      <c r="W32" s="808"/>
      <c r="X32" s="808"/>
      <c r="Y32" s="808"/>
      <c r="Z32" s="808"/>
      <c r="AA32" s="808"/>
      <c r="AB32" s="808"/>
      <c r="AC32" s="808"/>
    </row>
    <row r="33" s="806" customFormat="true" ht="18.75" hidden="false" customHeight="false" outlineLevel="0" collapsed="false">
      <c r="A33" s="807" t="s">
        <v>583</v>
      </c>
      <c r="B33" s="811" t="n">
        <v>3</v>
      </c>
      <c r="C33" s="811"/>
      <c r="D33" s="811"/>
      <c r="E33" s="811" t="n">
        <v>2</v>
      </c>
      <c r="F33" s="807"/>
      <c r="G33" s="807"/>
      <c r="H33" s="808"/>
      <c r="I33" s="808"/>
      <c r="J33" s="808"/>
      <c r="K33" s="808"/>
      <c r="L33" s="808"/>
      <c r="M33" s="808"/>
      <c r="N33" s="808"/>
      <c r="O33" s="808"/>
      <c r="P33" s="808"/>
      <c r="Q33" s="808"/>
      <c r="R33" s="808"/>
      <c r="S33" s="808"/>
      <c r="T33" s="808"/>
      <c r="U33" s="808"/>
      <c r="V33" s="808"/>
      <c r="W33" s="808"/>
      <c r="X33" s="808"/>
      <c r="Y33" s="808"/>
      <c r="Z33" s="808"/>
      <c r="AA33" s="808"/>
      <c r="AB33" s="808"/>
      <c r="AC33" s="808"/>
    </row>
    <row r="34" s="806" customFormat="true" ht="18.75" hidden="false" customHeight="false" outlineLevel="0" collapsed="false">
      <c r="A34" s="808"/>
      <c r="B34" s="812"/>
      <c r="C34" s="812"/>
      <c r="D34" s="812"/>
      <c r="E34" s="812"/>
      <c r="F34" s="808"/>
      <c r="G34" s="808"/>
      <c r="H34" s="808"/>
      <c r="I34" s="808"/>
      <c r="J34" s="808"/>
      <c r="K34" s="808"/>
      <c r="L34" s="808"/>
      <c r="M34" s="808"/>
      <c r="N34" s="808"/>
      <c r="O34" s="808"/>
      <c r="P34" s="808"/>
      <c r="Q34" s="808"/>
      <c r="R34" s="808"/>
      <c r="S34" s="808"/>
      <c r="T34" s="808"/>
      <c r="U34" s="808"/>
      <c r="V34" s="808"/>
      <c r="W34" s="808"/>
      <c r="X34" s="808"/>
      <c r="Y34" s="808"/>
      <c r="Z34" s="808"/>
      <c r="AA34" s="808"/>
      <c r="AB34" s="808"/>
      <c r="AC34" s="808"/>
    </row>
    <row r="35" s="806" customFormat="true" ht="18.75" hidden="false" customHeight="false" outlineLevel="0" collapsed="false">
      <c r="A35" s="807" t="s">
        <v>584</v>
      </c>
      <c r="B35" s="807"/>
      <c r="C35" s="807"/>
      <c r="D35" s="807"/>
      <c r="E35" s="807"/>
      <c r="F35" s="807"/>
      <c r="G35" s="807"/>
      <c r="H35" s="807"/>
      <c r="I35" s="807"/>
      <c r="J35" s="807"/>
      <c r="K35" s="807"/>
      <c r="L35" s="807"/>
      <c r="M35" s="807"/>
      <c r="N35" s="807"/>
      <c r="O35" s="807"/>
      <c r="P35" s="807"/>
      <c r="Q35" s="807"/>
      <c r="R35" s="807"/>
      <c r="S35" s="807"/>
      <c r="T35" s="807"/>
      <c r="U35" s="807"/>
      <c r="V35" s="807"/>
      <c r="W35" s="807"/>
      <c r="X35" s="807"/>
      <c r="Y35" s="807"/>
      <c r="Z35" s="807"/>
      <c r="AA35" s="807"/>
      <c r="AB35" s="807"/>
      <c r="AC35" s="807"/>
    </row>
    <row r="36" s="806" customFormat="true" ht="18.75" hidden="false" customHeight="false" outlineLevel="0" collapsed="false">
      <c r="A36" s="807" t="s">
        <v>585</v>
      </c>
      <c r="B36" s="807"/>
      <c r="C36" s="807"/>
      <c r="D36" s="807"/>
      <c r="E36" s="807"/>
      <c r="F36" s="807"/>
      <c r="G36" s="807"/>
      <c r="H36" s="807"/>
      <c r="I36" s="807"/>
      <c r="J36" s="807"/>
      <c r="K36" s="807"/>
      <c r="L36" s="807"/>
      <c r="M36" s="807"/>
      <c r="N36" s="807"/>
      <c r="O36" s="807"/>
      <c r="P36" s="807"/>
      <c r="Q36" s="807"/>
      <c r="R36" s="807"/>
      <c r="S36" s="807"/>
      <c r="T36" s="807"/>
      <c r="U36" s="807"/>
      <c r="V36" s="807"/>
      <c r="W36" s="807"/>
      <c r="X36" s="807"/>
      <c r="Y36" s="807"/>
      <c r="Z36" s="807"/>
      <c r="AA36" s="807"/>
      <c r="AB36" s="807"/>
      <c r="AC36" s="807"/>
    </row>
  </sheetData>
  <mergeCells count="28">
    <mergeCell ref="A4:AG4"/>
    <mergeCell ref="A5:AG5"/>
    <mergeCell ref="A6:A8"/>
    <mergeCell ref="B6:E6"/>
    <mergeCell ref="F6:I6"/>
    <mergeCell ref="J6:M6"/>
    <mergeCell ref="N6:Q6"/>
    <mergeCell ref="R6:U6"/>
    <mergeCell ref="V6:Y6"/>
    <mergeCell ref="Z6:AC6"/>
    <mergeCell ref="AD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8"/>
  <sheetViews>
    <sheetView showFormulas="false" showGridLines="false" showRowColHeaders="true" showZeros="true" rightToLeft="false" tabSelected="false" showOutlineSymbols="true" defaultGridColor="true" view="normal" topLeftCell="B228" colorId="64" zoomScale="70" zoomScaleNormal="70" zoomScalePageLayoutView="100" workbookViewId="0">
      <selection pane="topLeft" activeCell="E254" activeCellId="0" sqref="E254:F254"/>
    </sheetView>
  </sheetViews>
  <sheetFormatPr defaultColWidth="11.41796875" defaultRowHeight="18" zeroHeight="false" outlineLevelRow="0" outlineLevelCol="0"/>
  <cols>
    <col collapsed="false" customWidth="true" hidden="false" outlineLevel="0" max="1" min="1" style="8" width="12.85"/>
    <col collapsed="false" customWidth="true" hidden="false" outlineLevel="0" max="2" min="2" style="9" width="24.99"/>
    <col collapsed="false" customWidth="true" hidden="false" outlineLevel="0" max="3" min="3" style="9" width="28.56"/>
    <col collapsed="false" customWidth="true" hidden="false" outlineLevel="0" max="4" min="4" style="10" width="23.41"/>
    <col collapsed="false" customWidth="true" hidden="false" outlineLevel="0" max="5" min="5" style="10" width="21.56"/>
    <col collapsed="false" customWidth="true" hidden="false" outlineLevel="0" max="6" min="6" style="11" width="23.14"/>
    <col collapsed="false" customWidth="true" hidden="false" outlineLevel="0" max="7" min="7" style="12" width="14.41"/>
    <col collapsed="false" customWidth="true" hidden="false" outlineLevel="0" max="8" min="8" style="10" width="12.7"/>
    <col collapsed="false" customWidth="true" hidden="false" outlineLevel="0" max="9" min="9" style="10" width="14.14"/>
    <col collapsed="false" customWidth="true" hidden="false" outlineLevel="0" max="10" min="10" style="12" width="12.56"/>
    <col collapsed="false" customWidth="true" hidden="false" outlineLevel="0" max="11" min="11" style="10" width="18.85"/>
    <col collapsed="false" customWidth="true" hidden="false" outlineLevel="0" max="12" min="12" style="10" width="14.99"/>
    <col collapsed="false" customWidth="true" hidden="false" outlineLevel="0" max="13" min="13" style="10" width="11.99"/>
    <col collapsed="false" customWidth="true" hidden="false" outlineLevel="0" max="14" min="14" style="13" width="19.56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A1" s="9" t="n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0.25" hidden="false" customHeight="false" outlineLevel="0" collapsed="false">
      <c r="A4" s="16" t="s">
        <v>2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18" customFormat="true" ht="24.75" hidden="false" customHeight="tru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8" customFormat="true" ht="31.5" hidden="false" customHeight="true" outlineLevel="0" collapsed="false">
      <c r="A6" s="19" t="s">
        <v>24</v>
      </c>
      <c r="B6" s="20" t="s">
        <v>25</v>
      </c>
      <c r="C6" s="20"/>
      <c r="D6" s="21" t="s">
        <v>26</v>
      </c>
      <c r="E6" s="21" t="s">
        <v>27</v>
      </c>
      <c r="F6" s="22" t="s">
        <v>28</v>
      </c>
      <c r="G6" s="23" t="s">
        <v>29</v>
      </c>
      <c r="H6" s="23"/>
      <c r="I6" s="23" t="s">
        <v>30</v>
      </c>
      <c r="J6" s="23"/>
      <c r="K6" s="21" t="s">
        <v>31</v>
      </c>
      <c r="L6" s="23" t="s">
        <v>32</v>
      </c>
      <c r="M6" s="23"/>
      <c r="N6" s="24" t="s">
        <v>33</v>
      </c>
    </row>
    <row r="7" s="18" customFormat="true" ht="25.5" hidden="false" customHeight="true" outlineLevel="0" collapsed="false">
      <c r="A7" s="19"/>
      <c r="B7" s="25" t="s">
        <v>34</v>
      </c>
      <c r="C7" s="25" t="s">
        <v>35</v>
      </c>
      <c r="D7" s="21"/>
      <c r="E7" s="21"/>
      <c r="F7" s="22"/>
      <c r="G7" s="26" t="s">
        <v>36</v>
      </c>
      <c r="H7" s="27" t="s">
        <v>37</v>
      </c>
      <c r="I7" s="26" t="s">
        <v>36</v>
      </c>
      <c r="J7" s="27" t="s">
        <v>37</v>
      </c>
      <c r="K7" s="21"/>
      <c r="L7" s="26" t="s">
        <v>36</v>
      </c>
      <c r="M7" s="27" t="s">
        <v>37</v>
      </c>
      <c r="N7" s="24"/>
    </row>
    <row r="8" s="18" customFormat="true" ht="25.5" hidden="false" customHeight="true" outlineLevel="0" collapsed="false">
      <c r="A8" s="28"/>
      <c r="B8" s="29"/>
      <c r="C8" s="30"/>
      <c r="D8" s="31"/>
      <c r="E8" s="31"/>
      <c r="F8" s="32"/>
      <c r="G8" s="31"/>
      <c r="H8" s="31"/>
      <c r="I8" s="33"/>
      <c r="J8" s="34"/>
      <c r="K8" s="33"/>
      <c r="L8" s="33"/>
      <c r="M8" s="35"/>
      <c r="N8" s="36"/>
    </row>
    <row r="9" s="41" customFormat="true" ht="25.5" hidden="false" customHeight="true" outlineLevel="0" collapsed="false">
      <c r="A9" s="19" t="n">
        <v>100</v>
      </c>
      <c r="B9" s="37" t="s">
        <v>38</v>
      </c>
      <c r="C9" s="37"/>
      <c r="D9" s="38" t="n">
        <v>30304</v>
      </c>
      <c r="E9" s="38" t="n">
        <v>41672</v>
      </c>
      <c r="F9" s="39" t="n">
        <v>0.375131995776135</v>
      </c>
      <c r="G9" s="38" t="n">
        <v>38780</v>
      </c>
      <c r="H9" s="38" t="n">
        <v>2892</v>
      </c>
      <c r="I9" s="38" t="n">
        <v>10975</v>
      </c>
      <c r="J9" s="38" t="n">
        <v>1739</v>
      </c>
      <c r="K9" s="38" t="n">
        <v>12714</v>
      </c>
      <c r="L9" s="38" t="n">
        <v>27805</v>
      </c>
      <c r="M9" s="38" t="n">
        <v>1153</v>
      </c>
      <c r="N9" s="40" t="n">
        <v>28958</v>
      </c>
    </row>
    <row r="10" s="18" customFormat="true" ht="25.5" hidden="false" customHeight="true" outlineLevel="0" collapsed="false">
      <c r="A10" s="42"/>
      <c r="B10" s="43"/>
      <c r="C10" s="44"/>
      <c r="D10" s="45"/>
      <c r="E10" s="45"/>
      <c r="F10" s="46"/>
      <c r="G10" s="45"/>
      <c r="H10" s="47"/>
      <c r="I10" s="47"/>
      <c r="J10" s="47"/>
      <c r="K10" s="45"/>
      <c r="L10" s="47"/>
      <c r="M10" s="47"/>
      <c r="N10" s="48"/>
    </row>
    <row r="11" s="41" customFormat="true" ht="25.5" hidden="false" customHeight="true" outlineLevel="0" collapsed="false">
      <c r="A11" s="49"/>
      <c r="B11" s="50" t="s">
        <v>39</v>
      </c>
      <c r="C11" s="50"/>
      <c r="D11" s="51" t="n">
        <v>118</v>
      </c>
      <c r="E11" s="51" t="n">
        <v>166</v>
      </c>
      <c r="F11" s="52" t="n">
        <v>0.406779661016949</v>
      </c>
      <c r="G11" s="51" t="n">
        <v>157</v>
      </c>
      <c r="H11" s="51" t="n">
        <v>9</v>
      </c>
      <c r="I11" s="51" t="n">
        <v>74</v>
      </c>
      <c r="J11" s="51" t="n">
        <v>1</v>
      </c>
      <c r="K11" s="51" t="n">
        <v>75</v>
      </c>
      <c r="L11" s="51" t="n">
        <v>83</v>
      </c>
      <c r="M11" s="51" t="n">
        <v>8</v>
      </c>
      <c r="N11" s="51" t="n">
        <v>91</v>
      </c>
    </row>
    <row r="12" s="18" customFormat="true" ht="25.5" hidden="false" customHeight="true" outlineLevel="0" collapsed="false">
      <c r="A12" s="53" t="n">
        <v>101</v>
      </c>
      <c r="B12" s="54" t="s">
        <v>40</v>
      </c>
      <c r="C12" s="54" t="s">
        <v>41</v>
      </c>
      <c r="D12" s="55" t="n">
        <v>118</v>
      </c>
      <c r="E12" s="55" t="n">
        <v>166</v>
      </c>
      <c r="F12" s="56" t="n">
        <v>0.406779661016949</v>
      </c>
      <c r="G12" s="55" t="n">
        <v>157</v>
      </c>
      <c r="H12" s="55" t="n">
        <v>9</v>
      </c>
      <c r="I12" s="55" t="n">
        <v>74</v>
      </c>
      <c r="J12" s="55" t="n">
        <v>1</v>
      </c>
      <c r="K12" s="55" t="n">
        <v>75</v>
      </c>
      <c r="L12" s="55" t="n">
        <v>83</v>
      </c>
      <c r="M12" s="55" t="n">
        <v>8</v>
      </c>
      <c r="N12" s="55" t="n">
        <v>91</v>
      </c>
    </row>
    <row r="13" s="18" customFormat="true" ht="25.5" hidden="false" customHeight="true" outlineLevel="0" collapsed="false">
      <c r="A13" s="53"/>
      <c r="B13" s="57"/>
      <c r="C13" s="57"/>
      <c r="D13" s="58"/>
      <c r="E13" s="58"/>
      <c r="F13" s="59"/>
      <c r="G13" s="58"/>
      <c r="H13" s="58"/>
      <c r="I13" s="58"/>
      <c r="J13" s="58"/>
      <c r="K13" s="58"/>
      <c r="L13" s="58"/>
      <c r="M13" s="58"/>
      <c r="N13" s="60"/>
    </row>
    <row r="14" s="41" customFormat="true" ht="25.5" hidden="false" customHeight="true" outlineLevel="0" collapsed="false">
      <c r="A14" s="49"/>
      <c r="B14" s="50" t="s">
        <v>42</v>
      </c>
      <c r="C14" s="50"/>
      <c r="D14" s="51" t="n">
        <v>4431</v>
      </c>
      <c r="E14" s="51" t="n">
        <v>5862</v>
      </c>
      <c r="F14" s="61" t="n">
        <v>0.322951929587001</v>
      </c>
      <c r="G14" s="51" t="n">
        <v>5696</v>
      </c>
      <c r="H14" s="51" t="n">
        <v>166</v>
      </c>
      <c r="I14" s="51" t="n">
        <v>662</v>
      </c>
      <c r="J14" s="51" t="n">
        <v>52</v>
      </c>
      <c r="K14" s="51" t="n">
        <v>714</v>
      </c>
      <c r="L14" s="51" t="n">
        <v>5034</v>
      </c>
      <c r="M14" s="51" t="n">
        <v>114</v>
      </c>
      <c r="N14" s="62" t="n">
        <v>5148</v>
      </c>
    </row>
    <row r="15" s="18" customFormat="true" ht="25.5" hidden="false" customHeight="true" outlineLevel="0" collapsed="false">
      <c r="A15" s="63" t="n">
        <v>104</v>
      </c>
      <c r="B15" s="64" t="s">
        <v>43</v>
      </c>
      <c r="C15" s="54" t="s">
        <v>44</v>
      </c>
      <c r="D15" s="55" t="n">
        <v>326</v>
      </c>
      <c r="E15" s="55" t="n">
        <v>383</v>
      </c>
      <c r="F15" s="56" t="n">
        <v>0.174846625766871</v>
      </c>
      <c r="G15" s="55" t="n">
        <v>383</v>
      </c>
      <c r="H15" s="55" t="n">
        <v>0</v>
      </c>
      <c r="I15" s="55" t="n">
        <v>34</v>
      </c>
      <c r="J15" s="55" t="n">
        <v>0</v>
      </c>
      <c r="K15" s="55" t="n">
        <v>34</v>
      </c>
      <c r="L15" s="55" t="n">
        <v>349</v>
      </c>
      <c r="M15" s="55" t="n">
        <v>0</v>
      </c>
      <c r="N15" s="55" t="n">
        <v>349</v>
      </c>
    </row>
    <row r="16" s="18" customFormat="true" ht="25.5" hidden="false" customHeight="true" outlineLevel="0" collapsed="false">
      <c r="A16" s="63" t="n">
        <v>150</v>
      </c>
      <c r="B16" s="54" t="s">
        <v>45</v>
      </c>
      <c r="C16" s="54" t="s">
        <v>46</v>
      </c>
      <c r="D16" s="55" t="n">
        <v>2664</v>
      </c>
      <c r="E16" s="55" t="n">
        <v>3568</v>
      </c>
      <c r="F16" s="56" t="n">
        <v>0.339339339339339</v>
      </c>
      <c r="G16" s="55" t="n">
        <v>3568</v>
      </c>
      <c r="H16" s="55" t="n">
        <v>0</v>
      </c>
      <c r="I16" s="55" t="n">
        <v>260</v>
      </c>
      <c r="J16" s="55" t="n">
        <v>0</v>
      </c>
      <c r="K16" s="55" t="n">
        <v>260</v>
      </c>
      <c r="L16" s="55" t="n">
        <v>3308</v>
      </c>
      <c r="M16" s="55" t="n">
        <v>0</v>
      </c>
      <c r="N16" s="55" t="n">
        <v>3308</v>
      </c>
    </row>
    <row r="17" s="18" customFormat="true" ht="25.5" hidden="false" customHeight="true" outlineLevel="0" collapsed="false">
      <c r="A17" s="63" t="n">
        <v>105</v>
      </c>
      <c r="B17" s="54" t="s">
        <v>40</v>
      </c>
      <c r="C17" s="54" t="s">
        <v>47</v>
      </c>
      <c r="D17" s="55" t="n">
        <v>306</v>
      </c>
      <c r="E17" s="55" t="n">
        <v>360</v>
      </c>
      <c r="F17" s="56" t="n">
        <v>0.176470588235294</v>
      </c>
      <c r="G17" s="55" t="n">
        <v>360</v>
      </c>
      <c r="H17" s="55" t="n">
        <v>0</v>
      </c>
      <c r="I17" s="55" t="n">
        <v>76</v>
      </c>
      <c r="J17" s="55" t="n">
        <v>0</v>
      </c>
      <c r="K17" s="55" t="n">
        <v>76</v>
      </c>
      <c r="L17" s="55" t="n">
        <v>284</v>
      </c>
      <c r="M17" s="55" t="n">
        <v>0</v>
      </c>
      <c r="N17" s="55" t="n">
        <v>284</v>
      </c>
    </row>
    <row r="18" s="18" customFormat="true" ht="25.5" hidden="false" customHeight="true" outlineLevel="0" collapsed="false">
      <c r="A18" s="63" t="n">
        <v>106</v>
      </c>
      <c r="B18" s="54" t="s">
        <v>48</v>
      </c>
      <c r="C18" s="54" t="s">
        <v>49</v>
      </c>
      <c r="D18" s="55" t="n">
        <v>50</v>
      </c>
      <c r="E18" s="55" t="n">
        <v>53</v>
      </c>
      <c r="F18" s="56" t="n">
        <v>0.0600000000000001</v>
      </c>
      <c r="G18" s="55" t="n">
        <v>53</v>
      </c>
      <c r="H18" s="55" t="n">
        <v>0</v>
      </c>
      <c r="I18" s="55" t="n">
        <v>1</v>
      </c>
      <c r="J18" s="55" t="n">
        <v>0</v>
      </c>
      <c r="K18" s="55" t="n">
        <v>1</v>
      </c>
      <c r="L18" s="55" t="n">
        <v>52</v>
      </c>
      <c r="M18" s="55" t="n">
        <v>0</v>
      </c>
      <c r="N18" s="55" t="n">
        <v>52</v>
      </c>
    </row>
    <row r="19" s="18" customFormat="true" ht="25.5" hidden="false" customHeight="true" outlineLevel="0" collapsed="false">
      <c r="A19" s="63" t="n">
        <v>107</v>
      </c>
      <c r="B19" s="54" t="s">
        <v>40</v>
      </c>
      <c r="C19" s="54" t="s">
        <v>50</v>
      </c>
      <c r="D19" s="55" t="n">
        <v>55</v>
      </c>
      <c r="E19" s="55" t="n">
        <v>82</v>
      </c>
      <c r="F19" s="56" t="n">
        <v>0.490909090909091</v>
      </c>
      <c r="G19" s="55" t="n">
        <v>82</v>
      </c>
      <c r="H19" s="55" t="n">
        <v>0</v>
      </c>
      <c r="I19" s="55" t="n">
        <v>32</v>
      </c>
      <c r="J19" s="55" t="n">
        <v>0</v>
      </c>
      <c r="K19" s="55" t="n">
        <v>32</v>
      </c>
      <c r="L19" s="55" t="n">
        <v>50</v>
      </c>
      <c r="M19" s="55" t="n">
        <v>0</v>
      </c>
      <c r="N19" s="55" t="n">
        <v>50</v>
      </c>
    </row>
    <row r="20" s="18" customFormat="true" ht="25.5" hidden="false" customHeight="true" outlineLevel="0" collapsed="false">
      <c r="A20" s="63" t="n">
        <v>109</v>
      </c>
      <c r="B20" s="54" t="s">
        <v>40</v>
      </c>
      <c r="C20" s="54" t="s">
        <v>51</v>
      </c>
      <c r="D20" s="55" t="n">
        <v>73</v>
      </c>
      <c r="E20" s="55" t="n">
        <v>110</v>
      </c>
      <c r="F20" s="56" t="n">
        <v>0.506849315068493</v>
      </c>
      <c r="G20" s="55" t="n">
        <v>110</v>
      </c>
      <c r="H20" s="55" t="n">
        <v>0</v>
      </c>
      <c r="I20" s="55" t="n">
        <v>20</v>
      </c>
      <c r="J20" s="55" t="n">
        <v>0</v>
      </c>
      <c r="K20" s="55" t="n">
        <v>20</v>
      </c>
      <c r="L20" s="55" t="n">
        <v>90</v>
      </c>
      <c r="M20" s="55" t="n">
        <v>0</v>
      </c>
      <c r="N20" s="55" t="n">
        <v>90</v>
      </c>
    </row>
    <row r="21" s="18" customFormat="true" ht="25.5" hidden="false" customHeight="true" outlineLevel="0" collapsed="false">
      <c r="A21" s="63" t="n">
        <v>110</v>
      </c>
      <c r="B21" s="54" t="s">
        <v>48</v>
      </c>
      <c r="C21" s="54" t="s">
        <v>52</v>
      </c>
      <c r="D21" s="55" t="n">
        <v>122</v>
      </c>
      <c r="E21" s="55" t="n">
        <v>131</v>
      </c>
      <c r="F21" s="56" t="n">
        <v>0.0737704918032787</v>
      </c>
      <c r="G21" s="55" t="n">
        <v>131</v>
      </c>
      <c r="H21" s="55" t="n">
        <v>0</v>
      </c>
      <c r="I21" s="55" t="n">
        <v>27</v>
      </c>
      <c r="J21" s="55" t="n">
        <v>0</v>
      </c>
      <c r="K21" s="55" t="n">
        <v>27</v>
      </c>
      <c r="L21" s="55" t="n">
        <v>104</v>
      </c>
      <c r="M21" s="55" t="n">
        <v>0</v>
      </c>
      <c r="N21" s="55" t="n">
        <v>104</v>
      </c>
    </row>
    <row r="22" s="18" customFormat="true" ht="25.5" hidden="false" customHeight="true" outlineLevel="0" collapsed="false">
      <c r="A22" s="63" t="n">
        <v>103</v>
      </c>
      <c r="B22" s="54" t="s">
        <v>53</v>
      </c>
      <c r="C22" s="54" t="s">
        <v>54</v>
      </c>
      <c r="D22" s="55" t="n">
        <v>320</v>
      </c>
      <c r="E22" s="55" t="n">
        <v>375</v>
      </c>
      <c r="F22" s="56" t="n">
        <v>0.171875</v>
      </c>
      <c r="G22" s="55" t="n">
        <v>371</v>
      </c>
      <c r="H22" s="55" t="n">
        <v>4</v>
      </c>
      <c r="I22" s="55" t="n">
        <v>56</v>
      </c>
      <c r="J22" s="55" t="n">
        <v>0</v>
      </c>
      <c r="K22" s="55" t="n">
        <v>56</v>
      </c>
      <c r="L22" s="55" t="n">
        <v>315</v>
      </c>
      <c r="M22" s="55" t="n">
        <v>4</v>
      </c>
      <c r="N22" s="55" t="n">
        <v>319</v>
      </c>
    </row>
    <row r="23" s="18" customFormat="true" ht="25.5" hidden="false" customHeight="true" outlineLevel="0" collapsed="false">
      <c r="A23" s="63" t="n">
        <v>112</v>
      </c>
      <c r="B23" s="54" t="s">
        <v>53</v>
      </c>
      <c r="C23" s="54" t="s">
        <v>55</v>
      </c>
      <c r="D23" s="55" t="n">
        <v>395</v>
      </c>
      <c r="E23" s="55" t="n">
        <v>583</v>
      </c>
      <c r="F23" s="56" t="n">
        <v>0.475949367088608</v>
      </c>
      <c r="G23" s="55" t="n">
        <v>421</v>
      </c>
      <c r="H23" s="55" t="n">
        <v>162</v>
      </c>
      <c r="I23" s="55" t="n">
        <v>124</v>
      </c>
      <c r="J23" s="55" t="n">
        <v>52</v>
      </c>
      <c r="K23" s="55" t="n">
        <v>176</v>
      </c>
      <c r="L23" s="55" t="n">
        <v>297</v>
      </c>
      <c r="M23" s="55" t="n">
        <v>110</v>
      </c>
      <c r="N23" s="55" t="n">
        <v>407</v>
      </c>
    </row>
    <row r="24" s="18" customFormat="true" ht="25.5" hidden="false" customHeight="true" outlineLevel="0" collapsed="false">
      <c r="A24" s="63" t="n">
        <v>149</v>
      </c>
      <c r="B24" s="54" t="s">
        <v>40</v>
      </c>
      <c r="C24" s="54" t="s">
        <v>56</v>
      </c>
      <c r="D24" s="55" t="n">
        <v>120</v>
      </c>
      <c r="E24" s="55" t="n">
        <v>217</v>
      </c>
      <c r="F24" s="56" t="n">
        <v>0.808333333333333</v>
      </c>
      <c r="G24" s="55" t="n">
        <v>217</v>
      </c>
      <c r="H24" s="55" t="n">
        <v>0</v>
      </c>
      <c r="I24" s="55" t="n">
        <v>32</v>
      </c>
      <c r="J24" s="55" t="n">
        <v>0</v>
      </c>
      <c r="K24" s="55" t="n">
        <v>32</v>
      </c>
      <c r="L24" s="55" t="n">
        <v>185</v>
      </c>
      <c r="M24" s="55" t="n">
        <v>0</v>
      </c>
      <c r="N24" s="55" t="n">
        <v>185</v>
      </c>
    </row>
    <row r="25" s="18" customFormat="true" ht="25.5" hidden="false" customHeight="true" outlineLevel="0" collapsed="false">
      <c r="A25" s="53"/>
      <c r="B25" s="57"/>
      <c r="C25" s="57"/>
      <c r="D25" s="55"/>
      <c r="E25" s="55"/>
      <c r="F25" s="65"/>
      <c r="G25" s="58"/>
      <c r="H25" s="58"/>
      <c r="I25" s="58"/>
      <c r="J25" s="58"/>
      <c r="K25" s="58"/>
      <c r="L25" s="58"/>
      <c r="M25" s="58"/>
      <c r="N25" s="60"/>
    </row>
    <row r="26" s="41" customFormat="true" ht="25.5" hidden="false" customHeight="true" outlineLevel="0" collapsed="false">
      <c r="A26" s="49"/>
      <c r="B26" s="50" t="s">
        <v>57</v>
      </c>
      <c r="C26" s="50"/>
      <c r="D26" s="51" t="n">
        <v>1938</v>
      </c>
      <c r="E26" s="51" t="n">
        <v>2253</v>
      </c>
      <c r="F26" s="61" t="n">
        <v>0.162538699690403</v>
      </c>
      <c r="G26" s="51" t="n">
        <v>2184</v>
      </c>
      <c r="H26" s="51" t="n">
        <v>69</v>
      </c>
      <c r="I26" s="51" t="n">
        <v>390</v>
      </c>
      <c r="J26" s="51" t="n">
        <v>29</v>
      </c>
      <c r="K26" s="51" t="n">
        <v>419</v>
      </c>
      <c r="L26" s="51" t="n">
        <v>1794</v>
      </c>
      <c r="M26" s="51" t="n">
        <v>40</v>
      </c>
      <c r="N26" s="62" t="n">
        <v>1834</v>
      </c>
    </row>
    <row r="27" s="18" customFormat="true" ht="25.5" hidden="false" customHeight="true" outlineLevel="0" collapsed="false">
      <c r="A27" s="63" t="n">
        <v>143</v>
      </c>
      <c r="B27" s="66" t="s">
        <v>40</v>
      </c>
      <c r="C27" s="67" t="s">
        <v>58</v>
      </c>
      <c r="D27" s="55" t="n">
        <v>550</v>
      </c>
      <c r="E27" s="55" t="n">
        <v>892</v>
      </c>
      <c r="F27" s="56" t="n">
        <v>0.621818181818182</v>
      </c>
      <c r="G27" s="55" t="n">
        <v>823</v>
      </c>
      <c r="H27" s="55" t="n">
        <v>69</v>
      </c>
      <c r="I27" s="55" t="n">
        <v>383</v>
      </c>
      <c r="J27" s="55" t="n">
        <v>29</v>
      </c>
      <c r="K27" s="55" t="n">
        <v>412</v>
      </c>
      <c r="L27" s="55" t="n">
        <v>440</v>
      </c>
      <c r="M27" s="55" t="n">
        <v>40</v>
      </c>
      <c r="N27" s="55" t="n">
        <v>480</v>
      </c>
    </row>
    <row r="28" s="69" customFormat="true" ht="25.5" hidden="false" customHeight="true" outlineLevel="0" collapsed="false">
      <c r="A28" s="68" t="n">
        <v>157</v>
      </c>
      <c r="B28" s="66" t="s">
        <v>59</v>
      </c>
      <c r="C28" s="54" t="s">
        <v>60</v>
      </c>
      <c r="D28" s="55" t="n">
        <v>1388</v>
      </c>
      <c r="E28" s="55" t="n">
        <v>1361</v>
      </c>
      <c r="F28" s="56" t="n">
        <v>-0.0194524495677233</v>
      </c>
      <c r="G28" s="55" t="n">
        <v>1361</v>
      </c>
      <c r="H28" s="55" t="n">
        <v>0</v>
      </c>
      <c r="I28" s="55" t="n">
        <v>7</v>
      </c>
      <c r="J28" s="55" t="n">
        <v>0</v>
      </c>
      <c r="K28" s="55" t="n">
        <v>7</v>
      </c>
      <c r="L28" s="55" t="n">
        <v>1354</v>
      </c>
      <c r="M28" s="55" t="n">
        <v>0</v>
      </c>
      <c r="N28" s="55" t="n">
        <v>1354</v>
      </c>
    </row>
    <row r="29" s="18" customFormat="true" ht="25.5" hidden="false" customHeight="true" outlineLevel="0" collapsed="false">
      <c r="A29" s="63"/>
      <c r="B29" s="57"/>
      <c r="C29" s="57"/>
      <c r="D29" s="57"/>
      <c r="E29" s="58"/>
      <c r="F29" s="59"/>
      <c r="G29" s="58"/>
      <c r="H29" s="57"/>
      <c r="I29" s="57"/>
      <c r="J29" s="57"/>
      <c r="K29" s="57"/>
      <c r="L29" s="57"/>
      <c r="M29" s="57"/>
      <c r="N29" s="70"/>
    </row>
    <row r="30" s="41" customFormat="true" ht="25.5" hidden="false" customHeight="true" outlineLevel="0" collapsed="false">
      <c r="A30" s="71"/>
      <c r="B30" s="50" t="s">
        <v>61</v>
      </c>
      <c r="C30" s="50"/>
      <c r="D30" s="51" t="n">
        <v>10262</v>
      </c>
      <c r="E30" s="51" t="n">
        <v>15778</v>
      </c>
      <c r="F30" s="61" t="n">
        <v>0.537517053206003</v>
      </c>
      <c r="G30" s="51" t="n">
        <v>13668</v>
      </c>
      <c r="H30" s="51" t="n">
        <v>2110</v>
      </c>
      <c r="I30" s="51" t="n">
        <v>5204</v>
      </c>
      <c r="J30" s="51" t="n">
        <v>1345</v>
      </c>
      <c r="K30" s="51" t="n">
        <v>6549</v>
      </c>
      <c r="L30" s="51" t="n">
        <v>8464</v>
      </c>
      <c r="M30" s="51" t="n">
        <v>765</v>
      </c>
      <c r="N30" s="51" t="n">
        <v>9229</v>
      </c>
    </row>
    <row r="31" s="18" customFormat="true" ht="31.5" hidden="false" customHeight="true" outlineLevel="0" collapsed="false">
      <c r="A31" s="68" t="n">
        <v>113</v>
      </c>
      <c r="B31" s="54" t="s">
        <v>62</v>
      </c>
      <c r="C31" s="54" t="s">
        <v>63</v>
      </c>
      <c r="D31" s="55" t="n">
        <v>5906</v>
      </c>
      <c r="E31" s="55" t="n">
        <v>8679</v>
      </c>
      <c r="F31" s="56" t="n">
        <v>0.469522519471724</v>
      </c>
      <c r="G31" s="55" t="n">
        <v>8677</v>
      </c>
      <c r="H31" s="55" t="n">
        <v>2</v>
      </c>
      <c r="I31" s="55" t="n">
        <v>2286</v>
      </c>
      <c r="J31" s="55" t="n">
        <v>0</v>
      </c>
      <c r="K31" s="55" t="n">
        <v>2286</v>
      </c>
      <c r="L31" s="55" t="n">
        <v>6391</v>
      </c>
      <c r="M31" s="55" t="n">
        <v>2</v>
      </c>
      <c r="N31" s="55" t="n">
        <v>6393</v>
      </c>
    </row>
    <row r="32" s="18" customFormat="true" ht="22.5" hidden="false" customHeight="true" outlineLevel="0" collapsed="false">
      <c r="A32" s="63" t="n">
        <v>114</v>
      </c>
      <c r="B32" s="72" t="s">
        <v>43</v>
      </c>
      <c r="C32" s="54" t="s">
        <v>64</v>
      </c>
      <c r="D32" s="55" t="n">
        <v>3081</v>
      </c>
      <c r="E32" s="55" t="n">
        <v>4991</v>
      </c>
      <c r="F32" s="56" t="n">
        <v>0.619928594612139</v>
      </c>
      <c r="G32" s="55" t="n">
        <v>4991</v>
      </c>
      <c r="H32" s="55" t="n">
        <v>0</v>
      </c>
      <c r="I32" s="55" t="n">
        <v>2918</v>
      </c>
      <c r="J32" s="55" t="n">
        <v>0</v>
      </c>
      <c r="K32" s="55" t="n">
        <v>2918</v>
      </c>
      <c r="L32" s="55" t="n">
        <v>2073</v>
      </c>
      <c r="M32" s="55" t="n">
        <v>0</v>
      </c>
      <c r="N32" s="55" t="n">
        <v>2073</v>
      </c>
    </row>
    <row r="33" s="18" customFormat="true" ht="25.5" hidden="false" customHeight="true" outlineLevel="0" collapsed="false">
      <c r="A33" s="63" t="n">
        <v>129</v>
      </c>
      <c r="B33" s="54" t="s">
        <v>65</v>
      </c>
      <c r="C33" s="54" t="s">
        <v>66</v>
      </c>
      <c r="D33" s="55" t="n">
        <v>1275</v>
      </c>
      <c r="E33" s="55" t="n">
        <v>2108</v>
      </c>
      <c r="F33" s="56" t="n">
        <v>0.653333333333333</v>
      </c>
      <c r="G33" s="55" t="n">
        <v>0</v>
      </c>
      <c r="H33" s="55" t="n">
        <v>2108</v>
      </c>
      <c r="I33" s="55" t="n">
        <v>0</v>
      </c>
      <c r="J33" s="55" t="n">
        <v>1345</v>
      </c>
      <c r="K33" s="55" t="n">
        <v>1345</v>
      </c>
      <c r="L33" s="55" t="n">
        <v>0</v>
      </c>
      <c r="M33" s="55" t="n">
        <v>763</v>
      </c>
      <c r="N33" s="55" t="n">
        <v>763</v>
      </c>
    </row>
    <row r="34" s="18" customFormat="true" ht="25.5" hidden="false" customHeight="true" outlineLevel="0" collapsed="false">
      <c r="A34" s="63"/>
      <c r="B34" s="54"/>
      <c r="C34" s="54"/>
      <c r="D34" s="55"/>
      <c r="E34" s="55"/>
      <c r="F34" s="56"/>
      <c r="G34" s="55"/>
      <c r="H34" s="55"/>
      <c r="I34" s="55"/>
      <c r="J34" s="55"/>
      <c r="K34" s="55"/>
      <c r="L34" s="55"/>
      <c r="M34" s="55"/>
      <c r="N34" s="55"/>
    </row>
    <row r="35" s="41" customFormat="true" ht="25.5" hidden="false" customHeight="true" outlineLevel="0" collapsed="false">
      <c r="A35" s="71"/>
      <c r="B35" s="50" t="s">
        <v>67</v>
      </c>
      <c r="C35" s="50"/>
      <c r="D35" s="51" t="n">
        <v>4182</v>
      </c>
      <c r="E35" s="51" t="n">
        <v>4858</v>
      </c>
      <c r="F35" s="61" t="n">
        <v>0.161645145863223</v>
      </c>
      <c r="G35" s="51" t="n">
        <v>4858</v>
      </c>
      <c r="H35" s="51" t="n">
        <v>0</v>
      </c>
      <c r="I35" s="51" t="n">
        <v>781</v>
      </c>
      <c r="J35" s="51" t="n">
        <v>0</v>
      </c>
      <c r="K35" s="51" t="n">
        <v>781</v>
      </c>
      <c r="L35" s="51" t="n">
        <v>4077</v>
      </c>
      <c r="M35" s="51" t="n">
        <v>0</v>
      </c>
      <c r="N35" s="51" t="n">
        <v>4077</v>
      </c>
    </row>
    <row r="36" s="18" customFormat="true" ht="25.5" hidden="false" customHeight="true" outlineLevel="0" collapsed="false">
      <c r="A36" s="63" t="n">
        <v>116</v>
      </c>
      <c r="B36" s="54" t="s">
        <v>40</v>
      </c>
      <c r="C36" s="54" t="s">
        <v>68</v>
      </c>
      <c r="D36" s="55" t="n">
        <v>108</v>
      </c>
      <c r="E36" s="55" t="n">
        <v>114</v>
      </c>
      <c r="F36" s="56" t="n">
        <v>0.0555555555555556</v>
      </c>
      <c r="G36" s="55" t="n">
        <v>114</v>
      </c>
      <c r="H36" s="55" t="n">
        <v>0</v>
      </c>
      <c r="I36" s="55" t="n">
        <v>13</v>
      </c>
      <c r="J36" s="55" t="n">
        <v>0</v>
      </c>
      <c r="K36" s="55" t="n">
        <v>13</v>
      </c>
      <c r="L36" s="55" t="n">
        <v>101</v>
      </c>
      <c r="M36" s="55" t="n">
        <v>0</v>
      </c>
      <c r="N36" s="55" t="n">
        <v>101</v>
      </c>
    </row>
    <row r="37" s="18" customFormat="true" ht="25.5" hidden="false" customHeight="true" outlineLevel="0" collapsed="false">
      <c r="A37" s="63" t="n">
        <v>117</v>
      </c>
      <c r="B37" s="54" t="s">
        <v>40</v>
      </c>
      <c r="C37" s="54" t="s">
        <v>69</v>
      </c>
      <c r="D37" s="55" t="n">
        <v>87</v>
      </c>
      <c r="E37" s="55" t="n">
        <v>164</v>
      </c>
      <c r="F37" s="56" t="n">
        <v>0.885057471264368</v>
      </c>
      <c r="G37" s="55" t="n">
        <v>164</v>
      </c>
      <c r="H37" s="55" t="n">
        <v>0</v>
      </c>
      <c r="I37" s="55" t="n">
        <v>75</v>
      </c>
      <c r="J37" s="55" t="n">
        <v>0</v>
      </c>
      <c r="K37" s="55" t="n">
        <v>75</v>
      </c>
      <c r="L37" s="55" t="n">
        <v>89</v>
      </c>
      <c r="M37" s="55" t="n">
        <v>0</v>
      </c>
      <c r="N37" s="55" t="n">
        <v>89</v>
      </c>
    </row>
    <row r="38" s="18" customFormat="true" ht="25.5" hidden="false" customHeight="true" outlineLevel="0" collapsed="false">
      <c r="A38" s="63" t="n">
        <v>119</v>
      </c>
      <c r="B38" s="54" t="s">
        <v>70</v>
      </c>
      <c r="C38" s="54" t="s">
        <v>71</v>
      </c>
      <c r="D38" s="55" t="n">
        <v>153</v>
      </c>
      <c r="E38" s="55" t="n">
        <v>277</v>
      </c>
      <c r="F38" s="56" t="n">
        <v>0.810457516339869</v>
      </c>
      <c r="G38" s="55" t="n">
        <v>277</v>
      </c>
      <c r="H38" s="55" t="n">
        <v>0</v>
      </c>
      <c r="I38" s="55" t="n">
        <v>126</v>
      </c>
      <c r="J38" s="55" t="n">
        <v>0</v>
      </c>
      <c r="K38" s="55" t="n">
        <v>126</v>
      </c>
      <c r="L38" s="55" t="n">
        <v>151</v>
      </c>
      <c r="M38" s="55" t="n">
        <v>0</v>
      </c>
      <c r="N38" s="55" t="n">
        <v>151</v>
      </c>
    </row>
    <row r="39" s="18" customFormat="true" ht="25.5" hidden="false" customHeight="true" outlineLevel="0" collapsed="false">
      <c r="A39" s="63" t="n">
        <v>120</v>
      </c>
      <c r="B39" s="54" t="s">
        <v>40</v>
      </c>
      <c r="C39" s="54" t="s">
        <v>72</v>
      </c>
      <c r="D39" s="55" t="n">
        <v>58</v>
      </c>
      <c r="E39" s="55" t="n">
        <v>73</v>
      </c>
      <c r="F39" s="56" t="n">
        <v>0.258620689655172</v>
      </c>
      <c r="G39" s="55" t="n">
        <v>73</v>
      </c>
      <c r="H39" s="55" t="n">
        <v>0</v>
      </c>
      <c r="I39" s="55" t="n">
        <v>5</v>
      </c>
      <c r="J39" s="55" t="n">
        <v>0</v>
      </c>
      <c r="K39" s="55" t="n">
        <v>5</v>
      </c>
      <c r="L39" s="55" t="n">
        <v>68</v>
      </c>
      <c r="M39" s="55" t="n">
        <v>0</v>
      </c>
      <c r="N39" s="55" t="n">
        <v>68</v>
      </c>
    </row>
    <row r="40" s="18" customFormat="true" ht="25.5" hidden="false" customHeight="true" outlineLevel="0" collapsed="false">
      <c r="A40" s="63" t="n">
        <v>138</v>
      </c>
      <c r="B40" s="54" t="s">
        <v>40</v>
      </c>
      <c r="C40" s="54" t="s">
        <v>73</v>
      </c>
      <c r="D40" s="55" t="n">
        <v>555</v>
      </c>
      <c r="E40" s="55" t="n">
        <v>726</v>
      </c>
      <c r="F40" s="56" t="n">
        <v>0.308108108108108</v>
      </c>
      <c r="G40" s="55" t="n">
        <v>726</v>
      </c>
      <c r="H40" s="55" t="n">
        <v>0</v>
      </c>
      <c r="I40" s="55" t="n">
        <v>197</v>
      </c>
      <c r="J40" s="55" t="n">
        <v>0</v>
      </c>
      <c r="K40" s="55" t="n">
        <v>197</v>
      </c>
      <c r="L40" s="55" t="n">
        <v>529</v>
      </c>
      <c r="M40" s="55" t="n">
        <v>0</v>
      </c>
      <c r="N40" s="55" t="n">
        <v>529</v>
      </c>
    </row>
    <row r="41" s="18" customFormat="true" ht="25.5" hidden="false" customHeight="true" outlineLevel="0" collapsed="false">
      <c r="A41" s="68" t="n">
        <v>156</v>
      </c>
      <c r="B41" s="54" t="s">
        <v>59</v>
      </c>
      <c r="C41" s="54" t="s">
        <v>74</v>
      </c>
      <c r="D41" s="55" t="n">
        <v>2822</v>
      </c>
      <c r="E41" s="55" t="n">
        <v>2863</v>
      </c>
      <c r="F41" s="56" t="n">
        <v>0.0145287030474841</v>
      </c>
      <c r="G41" s="55" t="n">
        <v>2863</v>
      </c>
      <c r="H41" s="55" t="n">
        <v>0</v>
      </c>
      <c r="I41" s="55" t="n">
        <v>28</v>
      </c>
      <c r="J41" s="55" t="n">
        <v>0</v>
      </c>
      <c r="K41" s="55" t="n">
        <v>28</v>
      </c>
      <c r="L41" s="55" t="n">
        <v>2835</v>
      </c>
      <c r="M41" s="55" t="n">
        <v>0</v>
      </c>
      <c r="N41" s="55" t="n">
        <v>2835</v>
      </c>
    </row>
    <row r="42" s="18" customFormat="true" ht="25.5" hidden="false" customHeight="true" outlineLevel="0" collapsed="false">
      <c r="A42" s="63" t="n">
        <v>124</v>
      </c>
      <c r="B42" s="54" t="s">
        <v>40</v>
      </c>
      <c r="C42" s="54" t="s">
        <v>75</v>
      </c>
      <c r="D42" s="55" t="n">
        <v>60</v>
      </c>
      <c r="E42" s="55" t="n">
        <v>113</v>
      </c>
      <c r="F42" s="56" t="n">
        <v>0.883333333333333</v>
      </c>
      <c r="G42" s="55" t="n">
        <v>113</v>
      </c>
      <c r="H42" s="55" t="n">
        <v>0</v>
      </c>
      <c r="I42" s="55" t="n">
        <v>44</v>
      </c>
      <c r="J42" s="55" t="n">
        <v>0</v>
      </c>
      <c r="K42" s="55" t="n">
        <v>44</v>
      </c>
      <c r="L42" s="55" t="n">
        <v>69</v>
      </c>
      <c r="M42" s="55" t="n">
        <v>0</v>
      </c>
      <c r="N42" s="55" t="n">
        <v>69</v>
      </c>
    </row>
    <row r="43" s="18" customFormat="true" ht="25.5" hidden="false" customHeight="true" outlineLevel="0" collapsed="false">
      <c r="A43" s="63" t="n">
        <v>126</v>
      </c>
      <c r="B43" s="54" t="s">
        <v>40</v>
      </c>
      <c r="C43" s="54" t="s">
        <v>76</v>
      </c>
      <c r="D43" s="73" t="n">
        <v>117</v>
      </c>
      <c r="E43" s="55" t="n">
        <v>112</v>
      </c>
      <c r="F43" s="56" t="n">
        <v>-0.0427350427350427</v>
      </c>
      <c r="G43" s="73" t="n">
        <v>112</v>
      </c>
      <c r="H43" s="73" t="n">
        <v>0</v>
      </c>
      <c r="I43" s="73" t="n">
        <v>30</v>
      </c>
      <c r="J43" s="73" t="n">
        <v>0</v>
      </c>
      <c r="K43" s="73" t="n">
        <v>30</v>
      </c>
      <c r="L43" s="73" t="n">
        <v>82</v>
      </c>
      <c r="M43" s="73" t="n">
        <v>0</v>
      </c>
      <c r="N43" s="73" t="n">
        <v>82</v>
      </c>
    </row>
    <row r="44" s="18" customFormat="true" ht="25.5" hidden="false" customHeight="true" outlineLevel="0" collapsed="false">
      <c r="A44" s="63" t="n">
        <v>127</v>
      </c>
      <c r="B44" s="54" t="s">
        <v>40</v>
      </c>
      <c r="C44" s="54" t="s">
        <v>77</v>
      </c>
      <c r="D44" s="55" t="n">
        <v>70</v>
      </c>
      <c r="E44" s="55" t="n">
        <v>113</v>
      </c>
      <c r="F44" s="56" t="n">
        <v>0.614285714285714</v>
      </c>
      <c r="G44" s="55" t="n">
        <v>113</v>
      </c>
      <c r="H44" s="55" t="n">
        <v>0</v>
      </c>
      <c r="I44" s="55" t="n">
        <v>75</v>
      </c>
      <c r="J44" s="55" t="n">
        <v>0</v>
      </c>
      <c r="K44" s="55" t="n">
        <v>75</v>
      </c>
      <c r="L44" s="55" t="n">
        <v>38</v>
      </c>
      <c r="M44" s="55" t="n">
        <v>0</v>
      </c>
      <c r="N44" s="55" t="n">
        <v>38</v>
      </c>
    </row>
    <row r="45" s="18" customFormat="true" ht="25.5" hidden="false" customHeight="true" outlineLevel="0" collapsed="false">
      <c r="A45" s="63" t="n">
        <v>128</v>
      </c>
      <c r="B45" s="54" t="s">
        <v>40</v>
      </c>
      <c r="C45" s="54" t="s">
        <v>78</v>
      </c>
      <c r="D45" s="55" t="n">
        <v>152</v>
      </c>
      <c r="E45" s="55" t="n">
        <v>303</v>
      </c>
      <c r="F45" s="56" t="n">
        <v>0.993421052631579</v>
      </c>
      <c r="G45" s="55" t="n">
        <v>303</v>
      </c>
      <c r="H45" s="55" t="n">
        <v>0</v>
      </c>
      <c r="I45" s="55" t="n">
        <v>188</v>
      </c>
      <c r="J45" s="55" t="n">
        <v>0</v>
      </c>
      <c r="K45" s="55" t="n">
        <v>188</v>
      </c>
      <c r="L45" s="55" t="n">
        <v>115</v>
      </c>
      <c r="M45" s="55" t="n">
        <v>0</v>
      </c>
      <c r="N45" s="55" t="n">
        <v>115</v>
      </c>
    </row>
    <row r="46" s="18" customFormat="true" ht="25.5" hidden="false" customHeight="true" outlineLevel="0" collapsed="false">
      <c r="A46" s="53"/>
      <c r="B46" s="57"/>
      <c r="C46" s="57"/>
      <c r="D46" s="57"/>
      <c r="E46" s="57"/>
      <c r="F46" s="59"/>
      <c r="G46" s="58"/>
      <c r="H46" s="57"/>
      <c r="I46" s="57"/>
      <c r="J46" s="57"/>
      <c r="K46" s="57"/>
      <c r="L46" s="57"/>
      <c r="M46" s="57"/>
      <c r="N46" s="70"/>
    </row>
    <row r="47" s="41" customFormat="true" ht="25.5" hidden="false" customHeight="true" outlineLevel="0" collapsed="false">
      <c r="A47" s="71"/>
      <c r="B47" s="50" t="s">
        <v>79</v>
      </c>
      <c r="C47" s="50"/>
      <c r="D47" s="51" t="n">
        <v>2195</v>
      </c>
      <c r="E47" s="51" t="n">
        <v>3634</v>
      </c>
      <c r="F47" s="61" t="n">
        <v>0.655580865603645</v>
      </c>
      <c r="G47" s="51" t="n">
        <v>3355</v>
      </c>
      <c r="H47" s="51" t="n">
        <v>279</v>
      </c>
      <c r="I47" s="51" t="n">
        <v>1833</v>
      </c>
      <c r="J47" s="51" t="n">
        <v>174</v>
      </c>
      <c r="K47" s="51" t="n">
        <v>2007</v>
      </c>
      <c r="L47" s="51" t="n">
        <v>1522</v>
      </c>
      <c r="M47" s="51" t="n">
        <v>105</v>
      </c>
      <c r="N47" s="62" t="n">
        <v>1627</v>
      </c>
    </row>
    <row r="48" s="18" customFormat="true" ht="25.5" hidden="false" customHeight="true" outlineLevel="0" collapsed="false">
      <c r="A48" s="63" t="n">
        <v>140</v>
      </c>
      <c r="B48" s="54" t="s">
        <v>80</v>
      </c>
      <c r="C48" s="54" t="s">
        <v>81</v>
      </c>
      <c r="D48" s="55" t="n">
        <v>251</v>
      </c>
      <c r="E48" s="55" t="n">
        <v>391</v>
      </c>
      <c r="F48" s="56" t="n">
        <v>0.557768924302789</v>
      </c>
      <c r="G48" s="55" t="n">
        <v>335</v>
      </c>
      <c r="H48" s="55" t="n">
        <v>56</v>
      </c>
      <c r="I48" s="55" t="n">
        <v>207</v>
      </c>
      <c r="J48" s="55" t="n">
        <v>36</v>
      </c>
      <c r="K48" s="55" t="n">
        <v>243</v>
      </c>
      <c r="L48" s="55" t="n">
        <v>128</v>
      </c>
      <c r="M48" s="55" t="n">
        <v>20</v>
      </c>
      <c r="N48" s="55" t="n">
        <v>148</v>
      </c>
    </row>
    <row r="49" s="18" customFormat="true" ht="25.5" hidden="false" customHeight="true" outlineLevel="0" collapsed="false">
      <c r="A49" s="63" t="n">
        <v>141</v>
      </c>
      <c r="B49" s="54" t="s">
        <v>40</v>
      </c>
      <c r="C49" s="54" t="s">
        <v>82</v>
      </c>
      <c r="D49" s="55" t="n">
        <v>304</v>
      </c>
      <c r="E49" s="55" t="n">
        <v>416</v>
      </c>
      <c r="F49" s="56" t="n">
        <v>0.368421052631579</v>
      </c>
      <c r="G49" s="55" t="n">
        <v>395</v>
      </c>
      <c r="H49" s="55" t="n">
        <v>21</v>
      </c>
      <c r="I49" s="55" t="n">
        <v>125</v>
      </c>
      <c r="J49" s="55" t="n">
        <v>10</v>
      </c>
      <c r="K49" s="55" t="n">
        <v>135</v>
      </c>
      <c r="L49" s="55" t="n">
        <v>270</v>
      </c>
      <c r="M49" s="55" t="n">
        <v>11</v>
      </c>
      <c r="N49" s="55" t="n">
        <v>281</v>
      </c>
    </row>
    <row r="50" s="18" customFormat="true" ht="25.5" hidden="false" customHeight="true" outlineLevel="0" collapsed="false">
      <c r="A50" s="63" t="n">
        <v>139</v>
      </c>
      <c r="B50" s="54" t="s">
        <v>40</v>
      </c>
      <c r="C50" s="54" t="s">
        <v>83</v>
      </c>
      <c r="D50" s="55" t="n">
        <v>950</v>
      </c>
      <c r="E50" s="55" t="n">
        <v>1804</v>
      </c>
      <c r="F50" s="56" t="n">
        <v>0.898947368421053</v>
      </c>
      <c r="G50" s="55" t="n">
        <v>1646</v>
      </c>
      <c r="H50" s="55" t="n">
        <v>158</v>
      </c>
      <c r="I50" s="55" t="n">
        <v>805</v>
      </c>
      <c r="J50" s="55" t="n">
        <v>96</v>
      </c>
      <c r="K50" s="55" t="n">
        <v>901</v>
      </c>
      <c r="L50" s="55" t="n">
        <v>841</v>
      </c>
      <c r="M50" s="55" t="n">
        <v>62</v>
      </c>
      <c r="N50" s="55" t="n">
        <v>903</v>
      </c>
    </row>
    <row r="51" s="18" customFormat="true" ht="25.5" hidden="false" customHeight="true" outlineLevel="0" collapsed="false">
      <c r="A51" s="63" t="n">
        <v>142</v>
      </c>
      <c r="B51" s="54" t="s">
        <v>40</v>
      </c>
      <c r="C51" s="54" t="s">
        <v>84</v>
      </c>
      <c r="D51" s="55" t="n">
        <v>690</v>
      </c>
      <c r="E51" s="55" t="n">
        <v>1023</v>
      </c>
      <c r="F51" s="56" t="n">
        <v>0.482608695652174</v>
      </c>
      <c r="G51" s="55" t="n">
        <v>979</v>
      </c>
      <c r="H51" s="55" t="n">
        <v>44</v>
      </c>
      <c r="I51" s="55" t="n">
        <v>696</v>
      </c>
      <c r="J51" s="55" t="n">
        <v>32</v>
      </c>
      <c r="K51" s="55" t="n">
        <v>728</v>
      </c>
      <c r="L51" s="55" t="n">
        <v>283</v>
      </c>
      <c r="M51" s="55" t="n">
        <v>12</v>
      </c>
      <c r="N51" s="55" t="n">
        <v>295</v>
      </c>
    </row>
    <row r="52" s="18" customFormat="true" ht="25.5" hidden="false" customHeight="true" outlineLevel="0" collapsed="false">
      <c r="A52" s="63"/>
      <c r="B52" s="57"/>
      <c r="C52" s="57"/>
      <c r="D52" s="74"/>
      <c r="E52" s="74"/>
      <c r="F52" s="65"/>
      <c r="G52" s="58"/>
      <c r="H52" s="74"/>
      <c r="I52" s="57"/>
      <c r="J52" s="57"/>
      <c r="K52" s="57"/>
      <c r="L52" s="57"/>
      <c r="M52" s="57"/>
      <c r="N52" s="70"/>
    </row>
    <row r="53" s="41" customFormat="true" ht="25.5" hidden="false" customHeight="true" outlineLevel="0" collapsed="false">
      <c r="A53" s="71"/>
      <c r="B53" s="50" t="s">
        <v>85</v>
      </c>
      <c r="C53" s="50"/>
      <c r="D53" s="51" t="n">
        <v>4607</v>
      </c>
      <c r="E53" s="51" t="n">
        <v>6209</v>
      </c>
      <c r="F53" s="61" t="n">
        <v>0.347731712611244</v>
      </c>
      <c r="G53" s="51" t="n">
        <v>6027</v>
      </c>
      <c r="H53" s="51" t="n">
        <v>182</v>
      </c>
      <c r="I53" s="51" t="n">
        <v>1470</v>
      </c>
      <c r="J53" s="51" t="n">
        <v>120</v>
      </c>
      <c r="K53" s="51" t="n">
        <v>1590</v>
      </c>
      <c r="L53" s="51" t="n">
        <v>4557</v>
      </c>
      <c r="M53" s="51" t="n">
        <v>62</v>
      </c>
      <c r="N53" s="62" t="n">
        <v>4619</v>
      </c>
    </row>
    <row r="54" s="18" customFormat="true" ht="25.5" hidden="false" customHeight="true" outlineLevel="0" collapsed="false">
      <c r="A54" s="63" t="n">
        <v>130</v>
      </c>
      <c r="B54" s="54" t="s">
        <v>86</v>
      </c>
      <c r="C54" s="54" t="s">
        <v>87</v>
      </c>
      <c r="D54" s="55" t="n">
        <v>1098</v>
      </c>
      <c r="E54" s="55" t="n">
        <v>1126</v>
      </c>
      <c r="F54" s="56" t="n">
        <v>0.0255009107468125</v>
      </c>
      <c r="G54" s="55" t="n">
        <v>1126</v>
      </c>
      <c r="H54" s="55" t="n">
        <v>0</v>
      </c>
      <c r="I54" s="55" t="n">
        <v>8</v>
      </c>
      <c r="J54" s="55" t="n">
        <v>0</v>
      </c>
      <c r="K54" s="55" t="n">
        <v>8</v>
      </c>
      <c r="L54" s="55" t="n">
        <v>1118</v>
      </c>
      <c r="M54" s="55" t="n">
        <v>0</v>
      </c>
      <c r="N54" s="55" t="n">
        <v>1118</v>
      </c>
    </row>
    <row r="55" s="18" customFormat="true" ht="25.5" hidden="false" customHeight="true" outlineLevel="0" collapsed="false">
      <c r="A55" s="63" t="n">
        <v>148</v>
      </c>
      <c r="B55" s="54" t="s">
        <v>40</v>
      </c>
      <c r="C55" s="54" t="s">
        <v>87</v>
      </c>
      <c r="D55" s="55" t="n">
        <v>2376</v>
      </c>
      <c r="E55" s="55" t="n">
        <v>2851</v>
      </c>
      <c r="F55" s="56" t="n">
        <v>0.199915824915825</v>
      </c>
      <c r="G55" s="55" t="n">
        <v>2851</v>
      </c>
      <c r="H55" s="55" t="n">
        <v>0</v>
      </c>
      <c r="I55" s="55" t="n">
        <v>163</v>
      </c>
      <c r="J55" s="55" t="n">
        <v>0</v>
      </c>
      <c r="K55" s="55" t="n">
        <v>163</v>
      </c>
      <c r="L55" s="55" t="n">
        <v>2688</v>
      </c>
      <c r="M55" s="55" t="n">
        <v>0</v>
      </c>
      <c r="N55" s="55" t="n">
        <v>2688</v>
      </c>
    </row>
    <row r="56" s="18" customFormat="true" ht="25.5" hidden="false" customHeight="true" outlineLevel="0" collapsed="false">
      <c r="A56" s="63" t="n">
        <v>133</v>
      </c>
      <c r="B56" s="54" t="s">
        <v>40</v>
      </c>
      <c r="C56" s="54" t="s">
        <v>88</v>
      </c>
      <c r="D56" s="55" t="n">
        <v>130</v>
      </c>
      <c r="E56" s="55" t="n">
        <v>244</v>
      </c>
      <c r="F56" s="56" t="n">
        <v>0.876923076923077</v>
      </c>
      <c r="G56" s="55" t="n">
        <v>244</v>
      </c>
      <c r="H56" s="55" t="n">
        <v>0</v>
      </c>
      <c r="I56" s="55" t="n">
        <v>169</v>
      </c>
      <c r="J56" s="55" t="n">
        <v>0</v>
      </c>
      <c r="K56" s="55" t="n">
        <v>169</v>
      </c>
      <c r="L56" s="55" t="n">
        <v>75</v>
      </c>
      <c r="M56" s="55" t="n">
        <v>0</v>
      </c>
      <c r="N56" s="55" t="n">
        <v>75</v>
      </c>
    </row>
    <row r="57" s="18" customFormat="true" ht="25.5" hidden="false" customHeight="true" outlineLevel="0" collapsed="false">
      <c r="A57" s="63" t="n">
        <v>131</v>
      </c>
      <c r="B57" s="54" t="s">
        <v>89</v>
      </c>
      <c r="C57" s="54" t="s">
        <v>90</v>
      </c>
      <c r="D57" s="55" t="n">
        <v>1003</v>
      </c>
      <c r="E57" s="55" t="n">
        <v>1988</v>
      </c>
      <c r="F57" s="56" t="n">
        <v>0.982053838484546</v>
      </c>
      <c r="G57" s="55" t="n">
        <v>1806</v>
      </c>
      <c r="H57" s="55" t="n">
        <v>182</v>
      </c>
      <c r="I57" s="55" t="n">
        <v>1130</v>
      </c>
      <c r="J57" s="55" t="n">
        <v>120</v>
      </c>
      <c r="K57" s="55" t="n">
        <v>1250</v>
      </c>
      <c r="L57" s="55" t="n">
        <v>676</v>
      </c>
      <c r="M57" s="55" t="n">
        <v>62</v>
      </c>
      <c r="N57" s="55" t="n">
        <v>738</v>
      </c>
    </row>
    <row r="58" s="18" customFormat="true" ht="25.5" hidden="false" customHeight="true" outlineLevel="0" collapsed="false">
      <c r="A58" s="63"/>
      <c r="B58" s="57"/>
      <c r="C58" s="57"/>
      <c r="D58" s="58"/>
      <c r="E58" s="58"/>
      <c r="F58" s="59"/>
      <c r="G58" s="58"/>
      <c r="H58" s="58"/>
      <c r="I58" s="58"/>
      <c r="J58" s="58"/>
      <c r="K58" s="58"/>
      <c r="L58" s="58"/>
      <c r="M58" s="58"/>
      <c r="N58" s="70"/>
    </row>
    <row r="59" s="41" customFormat="true" ht="25.5" hidden="false" customHeight="true" outlineLevel="0" collapsed="false">
      <c r="A59" s="71"/>
      <c r="B59" s="50" t="s">
        <v>91</v>
      </c>
      <c r="C59" s="50"/>
      <c r="D59" s="51" t="n">
        <v>1533</v>
      </c>
      <c r="E59" s="51" t="n">
        <v>1550</v>
      </c>
      <c r="F59" s="61" t="n">
        <v>0.0110893672537509</v>
      </c>
      <c r="G59" s="51" t="n">
        <v>1550</v>
      </c>
      <c r="H59" s="51" t="n">
        <v>0</v>
      </c>
      <c r="I59" s="51" t="n">
        <v>307</v>
      </c>
      <c r="J59" s="51" t="n">
        <v>0</v>
      </c>
      <c r="K59" s="51" t="n">
        <v>307</v>
      </c>
      <c r="L59" s="51" t="n">
        <v>1243</v>
      </c>
      <c r="M59" s="51" t="n">
        <v>0</v>
      </c>
      <c r="N59" s="62" t="n">
        <v>1243</v>
      </c>
    </row>
    <row r="60" s="18" customFormat="true" ht="25.5" hidden="false" customHeight="true" outlineLevel="0" collapsed="false">
      <c r="A60" s="63" t="n">
        <v>144</v>
      </c>
      <c r="B60" s="54" t="s">
        <v>40</v>
      </c>
      <c r="C60" s="54" t="s">
        <v>92</v>
      </c>
      <c r="D60" s="55" t="n">
        <v>168</v>
      </c>
      <c r="E60" s="55" t="n">
        <v>266</v>
      </c>
      <c r="F60" s="56" t="n">
        <v>0.583333333333333</v>
      </c>
      <c r="G60" s="55" t="n">
        <v>266</v>
      </c>
      <c r="H60" s="55" t="n">
        <v>0</v>
      </c>
      <c r="I60" s="55" t="n">
        <v>95</v>
      </c>
      <c r="J60" s="55" t="n">
        <v>0</v>
      </c>
      <c r="K60" s="55" t="n">
        <v>95</v>
      </c>
      <c r="L60" s="55" t="n">
        <v>171</v>
      </c>
      <c r="M60" s="55" t="n">
        <v>0</v>
      </c>
      <c r="N60" s="55" t="n">
        <v>171</v>
      </c>
    </row>
    <row r="61" s="18" customFormat="true" ht="25.5" hidden="false" customHeight="true" outlineLevel="0" collapsed="false">
      <c r="A61" s="63" t="n">
        <v>145</v>
      </c>
      <c r="B61" s="54" t="s">
        <v>93</v>
      </c>
      <c r="C61" s="54" t="s">
        <v>94</v>
      </c>
      <c r="D61" s="55" t="n">
        <v>1118</v>
      </c>
      <c r="E61" s="55" t="n">
        <v>913</v>
      </c>
      <c r="F61" s="56" t="n">
        <v>-0.183363148479428</v>
      </c>
      <c r="G61" s="55" t="n">
        <v>913</v>
      </c>
      <c r="H61" s="55" t="n">
        <v>0</v>
      </c>
      <c r="I61" s="55" t="n">
        <v>77</v>
      </c>
      <c r="J61" s="55" t="n">
        <v>0</v>
      </c>
      <c r="K61" s="55" t="n">
        <v>77</v>
      </c>
      <c r="L61" s="55" t="n">
        <v>836</v>
      </c>
      <c r="M61" s="55" t="n">
        <v>0</v>
      </c>
      <c r="N61" s="55" t="n">
        <v>836</v>
      </c>
    </row>
    <row r="62" s="18" customFormat="true" ht="25.5" hidden="false" customHeight="true" outlineLevel="0" collapsed="false">
      <c r="A62" s="68" t="n">
        <v>158</v>
      </c>
      <c r="B62" s="54" t="s">
        <v>95</v>
      </c>
      <c r="C62" s="54" t="s">
        <v>96</v>
      </c>
      <c r="D62" s="55" t="n">
        <v>100</v>
      </c>
      <c r="E62" s="55" t="n">
        <v>130</v>
      </c>
      <c r="F62" s="56" t="n">
        <v>0.3</v>
      </c>
      <c r="G62" s="55" t="n">
        <v>130</v>
      </c>
      <c r="H62" s="55" t="n">
        <v>0</v>
      </c>
      <c r="I62" s="55" t="n">
        <v>38</v>
      </c>
      <c r="J62" s="55" t="n">
        <v>0</v>
      </c>
      <c r="K62" s="55" t="n">
        <v>38</v>
      </c>
      <c r="L62" s="55" t="n">
        <v>92</v>
      </c>
      <c r="M62" s="55" t="n">
        <v>0</v>
      </c>
      <c r="N62" s="55" t="n">
        <v>92</v>
      </c>
    </row>
    <row r="63" s="18" customFormat="true" ht="25.5" hidden="false" customHeight="true" outlineLevel="0" collapsed="false">
      <c r="A63" s="63" t="n">
        <v>136</v>
      </c>
      <c r="B63" s="54" t="s">
        <v>40</v>
      </c>
      <c r="C63" s="54" t="s">
        <v>97</v>
      </c>
      <c r="D63" s="55" t="n">
        <v>90</v>
      </c>
      <c r="E63" s="55" t="n">
        <v>150</v>
      </c>
      <c r="F63" s="56" t="n">
        <v>0.666666666666667</v>
      </c>
      <c r="G63" s="55" t="n">
        <v>150</v>
      </c>
      <c r="H63" s="55" t="n">
        <v>0</v>
      </c>
      <c r="I63" s="55" t="n">
        <v>67</v>
      </c>
      <c r="J63" s="55" t="n">
        <v>0</v>
      </c>
      <c r="K63" s="55" t="n">
        <v>67</v>
      </c>
      <c r="L63" s="55" t="n">
        <v>83</v>
      </c>
      <c r="M63" s="55" t="n">
        <v>0</v>
      </c>
      <c r="N63" s="55" t="n">
        <v>83</v>
      </c>
    </row>
    <row r="64" s="18" customFormat="true" ht="25.5" hidden="false" customHeight="true" outlineLevel="0" collapsed="false">
      <c r="A64" s="63" t="n">
        <v>147</v>
      </c>
      <c r="B64" s="54" t="s">
        <v>40</v>
      </c>
      <c r="C64" s="54" t="s">
        <v>98</v>
      </c>
      <c r="D64" s="55" t="n">
        <v>57</v>
      </c>
      <c r="E64" s="55" t="n">
        <v>91</v>
      </c>
      <c r="F64" s="56" t="n">
        <v>0.596491228070176</v>
      </c>
      <c r="G64" s="55" t="n">
        <v>91</v>
      </c>
      <c r="H64" s="55" t="n">
        <v>0</v>
      </c>
      <c r="I64" s="55" t="n">
        <v>30</v>
      </c>
      <c r="J64" s="55" t="n">
        <v>0</v>
      </c>
      <c r="K64" s="55" t="n">
        <v>30</v>
      </c>
      <c r="L64" s="55" t="n">
        <v>61</v>
      </c>
      <c r="M64" s="55" t="n">
        <v>0</v>
      </c>
      <c r="N64" s="55" t="n">
        <v>61</v>
      </c>
    </row>
    <row r="65" s="18" customFormat="true" ht="18" hidden="false" customHeight="false" outlineLevel="0" collapsed="false">
      <c r="A65" s="63"/>
      <c r="B65" s="74"/>
      <c r="C65" s="57"/>
      <c r="D65" s="58"/>
      <c r="E65" s="57"/>
      <c r="F65" s="59"/>
      <c r="G65" s="58"/>
      <c r="H65" s="57"/>
      <c r="I65" s="58"/>
      <c r="J65" s="58"/>
      <c r="K65" s="58"/>
      <c r="L65" s="58"/>
      <c r="M65" s="58"/>
      <c r="N65" s="70"/>
    </row>
    <row r="66" s="41" customFormat="true" ht="25.5" hidden="false" customHeight="true" outlineLevel="0" collapsed="false">
      <c r="A66" s="71"/>
      <c r="B66" s="75" t="s">
        <v>99</v>
      </c>
      <c r="C66" s="75"/>
      <c r="D66" s="51" t="n">
        <v>1038</v>
      </c>
      <c r="E66" s="51" t="n">
        <v>1362</v>
      </c>
      <c r="F66" s="61" t="n">
        <v>0.312138728323699</v>
      </c>
      <c r="G66" s="51" t="n">
        <v>1285</v>
      </c>
      <c r="H66" s="51" t="n">
        <v>77</v>
      </c>
      <c r="I66" s="51" t="n">
        <v>254</v>
      </c>
      <c r="J66" s="51" t="n">
        <v>18</v>
      </c>
      <c r="K66" s="51" t="n">
        <v>272</v>
      </c>
      <c r="L66" s="51" t="n">
        <v>1031</v>
      </c>
      <c r="M66" s="51" t="n">
        <v>59</v>
      </c>
      <c r="N66" s="62" t="n">
        <v>1090</v>
      </c>
    </row>
    <row r="67" s="76" customFormat="true" ht="36" hidden="false" customHeight="true" outlineLevel="0" collapsed="false">
      <c r="A67" s="63" t="n">
        <v>152</v>
      </c>
      <c r="B67" s="54" t="s">
        <v>40</v>
      </c>
      <c r="C67" s="54" t="s">
        <v>100</v>
      </c>
      <c r="D67" s="55" t="n">
        <v>120</v>
      </c>
      <c r="E67" s="55" t="n">
        <v>151</v>
      </c>
      <c r="F67" s="56" t="n">
        <v>0.258333333333333</v>
      </c>
      <c r="G67" s="55" t="n">
        <v>151</v>
      </c>
      <c r="H67" s="55" t="n">
        <v>0</v>
      </c>
      <c r="I67" s="55" t="n">
        <v>36</v>
      </c>
      <c r="J67" s="55" t="n">
        <v>0</v>
      </c>
      <c r="K67" s="55" t="n">
        <v>36</v>
      </c>
      <c r="L67" s="55" t="n">
        <v>115</v>
      </c>
      <c r="M67" s="55" t="n">
        <v>0</v>
      </c>
      <c r="N67" s="55" t="n">
        <v>115</v>
      </c>
    </row>
    <row r="68" s="81" customFormat="true" ht="36" hidden="false" customHeight="true" outlineLevel="0" collapsed="false">
      <c r="A68" s="77" t="n">
        <v>153</v>
      </c>
      <c r="B68" s="78" t="s">
        <v>101</v>
      </c>
      <c r="C68" s="78" t="s">
        <v>102</v>
      </c>
      <c r="D68" s="79" t="n">
        <v>918</v>
      </c>
      <c r="E68" s="79" t="n">
        <v>1211</v>
      </c>
      <c r="F68" s="80" t="n">
        <v>0.31917211328976</v>
      </c>
      <c r="G68" s="79" t="n">
        <v>1134</v>
      </c>
      <c r="H68" s="79" t="n">
        <v>77</v>
      </c>
      <c r="I68" s="79" t="n">
        <v>218</v>
      </c>
      <c r="J68" s="79" t="n">
        <v>18</v>
      </c>
      <c r="K68" s="79" t="n">
        <v>236</v>
      </c>
      <c r="L68" s="79" t="n">
        <v>916</v>
      </c>
      <c r="M68" s="79" t="n">
        <v>59</v>
      </c>
      <c r="N68" s="79" t="n">
        <v>975</v>
      </c>
    </row>
    <row r="69" s="76" customFormat="true" ht="19.5" hidden="false" customHeight="true" outlineLevel="0" collapsed="false">
      <c r="A69" s="82"/>
      <c r="B69" s="82"/>
      <c r="C69" s="82"/>
      <c r="D69" s="83"/>
      <c r="E69" s="83"/>
      <c r="F69" s="84"/>
      <c r="G69" s="85"/>
      <c r="H69" s="83"/>
      <c r="I69" s="83"/>
      <c r="J69" s="83"/>
      <c r="K69" s="83"/>
      <c r="L69" s="83"/>
      <c r="M69" s="83"/>
      <c r="N69" s="83"/>
    </row>
    <row r="70" s="76" customFormat="true" ht="20.25" hidden="false" customHeight="true" outlineLevel="0" collapsed="false">
      <c r="A70" s="18"/>
      <c r="B70" s="86"/>
      <c r="C70" s="87"/>
      <c r="D70" s="88"/>
      <c r="E70" s="89"/>
      <c r="F70" s="90"/>
      <c r="G70" s="89"/>
      <c r="H70" s="88"/>
      <c r="I70" s="10"/>
      <c r="J70" s="12"/>
      <c r="K70" s="88"/>
      <c r="L70" s="89"/>
      <c r="M70" s="89"/>
      <c r="N70" s="83"/>
    </row>
    <row r="71" s="76" customFormat="true" ht="20.25" hidden="false" customHeight="true" outlineLevel="0" collapsed="false">
      <c r="A71" s="18"/>
      <c r="B71" s="86"/>
      <c r="C71" s="87"/>
      <c r="D71" s="88"/>
      <c r="E71" s="89"/>
      <c r="F71" s="90"/>
      <c r="G71" s="88"/>
      <c r="H71" s="89"/>
      <c r="I71" s="88"/>
      <c r="J71" s="12"/>
      <c r="K71" s="88"/>
      <c r="L71" s="88"/>
      <c r="M71" s="10"/>
      <c r="N71" s="91"/>
    </row>
    <row r="72" s="94" customFormat="true" ht="36" hidden="false" customHeight="true" outlineLevel="0" collapsed="false">
      <c r="A72" s="92" t="n">
        <v>200</v>
      </c>
      <c r="B72" s="93" t="s">
        <v>103</v>
      </c>
      <c r="C72" s="93"/>
      <c r="D72" s="38" t="n">
        <v>15066</v>
      </c>
      <c r="E72" s="38" t="n">
        <v>22648</v>
      </c>
      <c r="F72" s="39" t="n">
        <v>0.503252356298951</v>
      </c>
      <c r="G72" s="38" t="n">
        <v>21092</v>
      </c>
      <c r="H72" s="38" t="n">
        <v>1556</v>
      </c>
      <c r="I72" s="38" t="n">
        <v>7214</v>
      </c>
      <c r="J72" s="38" t="n">
        <v>605</v>
      </c>
      <c r="K72" s="38" t="n">
        <v>7819</v>
      </c>
      <c r="L72" s="38" t="n">
        <v>13878</v>
      </c>
      <c r="M72" s="38" t="n">
        <v>951</v>
      </c>
      <c r="N72" s="40" t="n">
        <v>14829</v>
      </c>
    </row>
    <row r="73" s="76" customFormat="true" ht="21" hidden="false" customHeight="true" outlineLevel="0" collapsed="false">
      <c r="A73" s="95"/>
      <c r="B73" s="96"/>
      <c r="C73" s="44"/>
      <c r="D73" s="45"/>
      <c r="E73" s="45"/>
      <c r="F73" s="46"/>
      <c r="G73" s="97"/>
      <c r="H73" s="97"/>
      <c r="I73" s="97"/>
      <c r="J73" s="98"/>
      <c r="K73" s="97"/>
      <c r="L73" s="97"/>
      <c r="M73" s="97"/>
      <c r="N73" s="99"/>
    </row>
    <row r="74" s="94" customFormat="true" ht="18" hidden="false" customHeight="false" outlineLevel="0" collapsed="false">
      <c r="A74" s="71"/>
      <c r="B74" s="75" t="s">
        <v>104</v>
      </c>
      <c r="C74" s="75"/>
      <c r="D74" s="51" t="n">
        <v>3302</v>
      </c>
      <c r="E74" s="51" t="n">
        <v>3831</v>
      </c>
      <c r="F74" s="61" t="n">
        <v>0.160205935796487</v>
      </c>
      <c r="G74" s="51" t="n">
        <v>3648</v>
      </c>
      <c r="H74" s="51" t="n">
        <v>183</v>
      </c>
      <c r="I74" s="51" t="n">
        <v>784</v>
      </c>
      <c r="J74" s="51" t="n">
        <v>58</v>
      </c>
      <c r="K74" s="51" t="n">
        <v>842</v>
      </c>
      <c r="L74" s="51" t="n">
        <v>2864</v>
      </c>
      <c r="M74" s="51" t="n">
        <v>125</v>
      </c>
      <c r="N74" s="62" t="n">
        <v>2989</v>
      </c>
    </row>
    <row r="75" s="76" customFormat="true" ht="18" hidden="false" customHeight="false" outlineLevel="0" collapsed="false">
      <c r="A75" s="63" t="n">
        <v>202</v>
      </c>
      <c r="B75" s="54" t="s">
        <v>40</v>
      </c>
      <c r="C75" s="54" t="s">
        <v>105</v>
      </c>
      <c r="D75" s="55" t="n">
        <v>176</v>
      </c>
      <c r="E75" s="55" t="n">
        <v>170</v>
      </c>
      <c r="F75" s="56" t="n">
        <v>-0.0340909090909091</v>
      </c>
      <c r="G75" s="55" t="n">
        <v>170</v>
      </c>
      <c r="H75" s="55" t="n">
        <v>0</v>
      </c>
      <c r="I75" s="55" t="n">
        <v>12</v>
      </c>
      <c r="J75" s="55" t="n">
        <v>0</v>
      </c>
      <c r="K75" s="55" t="n">
        <v>12</v>
      </c>
      <c r="L75" s="55" t="n">
        <v>158</v>
      </c>
      <c r="M75" s="55" t="n">
        <v>0</v>
      </c>
      <c r="N75" s="55" t="n">
        <v>158</v>
      </c>
    </row>
    <row r="76" s="76" customFormat="true" ht="18" hidden="false" customHeight="false" outlineLevel="0" collapsed="false">
      <c r="A76" s="63" t="n">
        <v>204</v>
      </c>
      <c r="B76" s="54" t="s">
        <v>40</v>
      </c>
      <c r="C76" s="100" t="s">
        <v>106</v>
      </c>
      <c r="D76" s="55" t="n">
        <v>108</v>
      </c>
      <c r="E76" s="55" t="n">
        <v>168</v>
      </c>
      <c r="F76" s="56" t="n">
        <v>0.555555555555556</v>
      </c>
      <c r="G76" s="55" t="n">
        <v>168</v>
      </c>
      <c r="H76" s="55" t="n">
        <v>0</v>
      </c>
      <c r="I76" s="55" t="n">
        <v>67</v>
      </c>
      <c r="J76" s="55" t="n">
        <v>0</v>
      </c>
      <c r="K76" s="55" t="n">
        <v>67</v>
      </c>
      <c r="L76" s="55" t="n">
        <v>101</v>
      </c>
      <c r="M76" s="55" t="n">
        <v>0</v>
      </c>
      <c r="N76" s="55" t="n">
        <v>101</v>
      </c>
    </row>
    <row r="77" s="76" customFormat="true" ht="18" hidden="false" customHeight="false" outlineLevel="0" collapsed="false">
      <c r="A77" s="63" t="n">
        <v>235</v>
      </c>
      <c r="B77" s="54" t="s">
        <v>107</v>
      </c>
      <c r="C77" s="100" t="s">
        <v>108</v>
      </c>
      <c r="D77" s="55" t="n">
        <v>2524</v>
      </c>
      <c r="E77" s="55" t="n">
        <v>2613</v>
      </c>
      <c r="F77" s="56" t="n">
        <v>0.0352614896988908</v>
      </c>
      <c r="G77" s="55" t="n">
        <v>2613</v>
      </c>
      <c r="H77" s="55" t="n">
        <v>0</v>
      </c>
      <c r="I77" s="55" t="n">
        <v>418</v>
      </c>
      <c r="J77" s="55" t="n">
        <v>0</v>
      </c>
      <c r="K77" s="55" t="n">
        <v>418</v>
      </c>
      <c r="L77" s="55" t="n">
        <v>2195</v>
      </c>
      <c r="M77" s="55" t="n">
        <v>0</v>
      </c>
      <c r="N77" s="55" t="n">
        <v>2195</v>
      </c>
    </row>
    <row r="78" s="76" customFormat="true" ht="18" hidden="false" customHeight="false" outlineLevel="0" collapsed="false">
      <c r="A78" s="63" t="n">
        <v>209</v>
      </c>
      <c r="B78" s="54" t="s">
        <v>109</v>
      </c>
      <c r="C78" s="100" t="s">
        <v>108</v>
      </c>
      <c r="D78" s="55" t="n">
        <v>100</v>
      </c>
      <c r="E78" s="55" t="n">
        <v>183</v>
      </c>
      <c r="F78" s="56" t="n">
        <v>0.83</v>
      </c>
      <c r="G78" s="55" t="n">
        <v>0</v>
      </c>
      <c r="H78" s="55" t="n">
        <v>183</v>
      </c>
      <c r="I78" s="55" t="n">
        <v>0</v>
      </c>
      <c r="J78" s="55" t="n">
        <v>58</v>
      </c>
      <c r="K78" s="55" t="n">
        <v>58</v>
      </c>
      <c r="L78" s="55" t="n">
        <v>0</v>
      </c>
      <c r="M78" s="55" t="n">
        <v>125</v>
      </c>
      <c r="N78" s="55" t="n">
        <v>125</v>
      </c>
    </row>
    <row r="79" s="76" customFormat="true" ht="18" hidden="false" customHeight="false" outlineLevel="0" collapsed="false">
      <c r="A79" s="63" t="n">
        <v>206</v>
      </c>
      <c r="B79" s="54" t="s">
        <v>40</v>
      </c>
      <c r="C79" s="100" t="s">
        <v>110</v>
      </c>
      <c r="D79" s="55" t="n">
        <v>64</v>
      </c>
      <c r="E79" s="55" t="n">
        <v>76</v>
      </c>
      <c r="F79" s="56" t="n">
        <v>0.1875</v>
      </c>
      <c r="G79" s="55" t="n">
        <v>76</v>
      </c>
      <c r="H79" s="55" t="n">
        <v>0</v>
      </c>
      <c r="I79" s="55" t="n">
        <v>31</v>
      </c>
      <c r="J79" s="55" t="n">
        <v>0</v>
      </c>
      <c r="K79" s="55" t="n">
        <v>31</v>
      </c>
      <c r="L79" s="55" t="n">
        <v>45</v>
      </c>
      <c r="M79" s="55" t="n">
        <v>0</v>
      </c>
      <c r="N79" s="55" t="n">
        <v>45</v>
      </c>
    </row>
    <row r="80" s="76" customFormat="true" ht="18" hidden="false" customHeight="false" outlineLevel="0" collapsed="false">
      <c r="A80" s="63" t="n">
        <v>207</v>
      </c>
      <c r="B80" s="54" t="s">
        <v>40</v>
      </c>
      <c r="C80" s="100" t="s">
        <v>111</v>
      </c>
      <c r="D80" s="55" t="n">
        <v>230</v>
      </c>
      <c r="E80" s="55" t="n">
        <v>494</v>
      </c>
      <c r="F80" s="56" t="n">
        <v>1.14782608695652</v>
      </c>
      <c r="G80" s="55" t="n">
        <v>494</v>
      </c>
      <c r="H80" s="55" t="n">
        <v>0</v>
      </c>
      <c r="I80" s="55" t="n">
        <v>218</v>
      </c>
      <c r="J80" s="55" t="n">
        <v>0</v>
      </c>
      <c r="K80" s="55" t="n">
        <v>218</v>
      </c>
      <c r="L80" s="55" t="n">
        <v>276</v>
      </c>
      <c r="M80" s="55" t="n">
        <v>0</v>
      </c>
      <c r="N80" s="55" t="n">
        <v>276</v>
      </c>
    </row>
    <row r="81" s="76" customFormat="true" ht="18" hidden="false" customHeight="false" outlineLevel="0" collapsed="false">
      <c r="A81" s="63" t="n">
        <v>208</v>
      </c>
      <c r="B81" s="54" t="s">
        <v>40</v>
      </c>
      <c r="C81" s="100" t="s">
        <v>112</v>
      </c>
      <c r="D81" s="55" t="n">
        <v>100</v>
      </c>
      <c r="E81" s="55" t="n">
        <v>127</v>
      </c>
      <c r="F81" s="56" t="n">
        <v>0.27</v>
      </c>
      <c r="G81" s="55" t="n">
        <v>127</v>
      </c>
      <c r="H81" s="55" t="n">
        <v>0</v>
      </c>
      <c r="I81" s="55" t="n">
        <v>38</v>
      </c>
      <c r="J81" s="55" t="n">
        <v>0</v>
      </c>
      <c r="K81" s="55" t="n">
        <v>38</v>
      </c>
      <c r="L81" s="55" t="n">
        <v>89</v>
      </c>
      <c r="M81" s="55" t="n">
        <v>0</v>
      </c>
      <c r="N81" s="55" t="n">
        <v>89</v>
      </c>
    </row>
    <row r="82" s="76" customFormat="true" ht="22.5" hidden="false" customHeight="true" outlineLevel="0" collapsed="false">
      <c r="A82" s="63"/>
      <c r="B82" s="101"/>
      <c r="C82" s="102"/>
      <c r="D82" s="58"/>
      <c r="E82" s="58"/>
      <c r="F82" s="59"/>
      <c r="G82" s="58"/>
      <c r="H82" s="58"/>
      <c r="I82" s="58"/>
      <c r="J82" s="58"/>
      <c r="K82" s="58"/>
      <c r="L82" s="58"/>
      <c r="M82" s="58"/>
      <c r="N82" s="103"/>
    </row>
    <row r="83" s="94" customFormat="true" ht="18" hidden="false" customHeight="false" outlineLevel="0" collapsed="false">
      <c r="A83" s="71"/>
      <c r="B83" s="75" t="s">
        <v>113</v>
      </c>
      <c r="C83" s="75"/>
      <c r="D83" s="51" t="n">
        <v>1296</v>
      </c>
      <c r="E83" s="51" t="n">
        <v>2613</v>
      </c>
      <c r="F83" s="61" t="n">
        <v>1.0162037037037</v>
      </c>
      <c r="G83" s="51" t="n">
        <v>2448</v>
      </c>
      <c r="H83" s="51" t="n">
        <v>165</v>
      </c>
      <c r="I83" s="51" t="n">
        <v>1258</v>
      </c>
      <c r="J83" s="51" t="n">
        <v>81</v>
      </c>
      <c r="K83" s="51" t="n">
        <v>1339</v>
      </c>
      <c r="L83" s="51" t="n">
        <v>1190</v>
      </c>
      <c r="M83" s="51" t="n">
        <v>84</v>
      </c>
      <c r="N83" s="62" t="n">
        <v>1274</v>
      </c>
    </row>
    <row r="84" s="76" customFormat="true" ht="18" hidden="false" customHeight="false" outlineLevel="0" collapsed="false">
      <c r="A84" s="63" t="n">
        <v>217</v>
      </c>
      <c r="B84" s="54" t="s">
        <v>40</v>
      </c>
      <c r="C84" s="100" t="s">
        <v>114</v>
      </c>
      <c r="D84" s="55" t="n">
        <v>280</v>
      </c>
      <c r="E84" s="55" t="n">
        <v>443</v>
      </c>
      <c r="F84" s="56" t="n">
        <v>0.582142857142857</v>
      </c>
      <c r="G84" s="55" t="n">
        <v>387</v>
      </c>
      <c r="H84" s="55" t="n">
        <v>56</v>
      </c>
      <c r="I84" s="55" t="n">
        <v>179</v>
      </c>
      <c r="J84" s="55" t="n">
        <v>17</v>
      </c>
      <c r="K84" s="55" t="n">
        <v>196</v>
      </c>
      <c r="L84" s="55" t="n">
        <v>208</v>
      </c>
      <c r="M84" s="55" t="n">
        <v>39</v>
      </c>
      <c r="N84" s="55" t="n">
        <v>247</v>
      </c>
    </row>
    <row r="85" s="76" customFormat="true" ht="18" hidden="false" customHeight="false" outlineLevel="0" collapsed="false">
      <c r="A85" s="63" t="n">
        <v>219</v>
      </c>
      <c r="B85" s="54" t="s">
        <v>40</v>
      </c>
      <c r="C85" s="100" t="s">
        <v>115</v>
      </c>
      <c r="D85" s="55" t="n">
        <v>70</v>
      </c>
      <c r="E85" s="55" t="n">
        <v>102</v>
      </c>
      <c r="F85" s="56" t="n">
        <v>0.457142857142857</v>
      </c>
      <c r="G85" s="55" t="n">
        <v>102</v>
      </c>
      <c r="H85" s="55" t="n">
        <v>0</v>
      </c>
      <c r="I85" s="55" t="n">
        <v>43</v>
      </c>
      <c r="J85" s="55" t="n">
        <v>0</v>
      </c>
      <c r="K85" s="55" t="n">
        <v>43</v>
      </c>
      <c r="L85" s="55" t="n">
        <v>59</v>
      </c>
      <c r="M85" s="55" t="n">
        <v>0</v>
      </c>
      <c r="N85" s="55" t="n">
        <v>59</v>
      </c>
    </row>
    <row r="86" s="76" customFormat="true" ht="18" hidden="false" customHeight="false" outlineLevel="0" collapsed="false">
      <c r="A86" s="63" t="n">
        <v>215</v>
      </c>
      <c r="B86" s="54" t="s">
        <v>116</v>
      </c>
      <c r="C86" s="100" t="s">
        <v>117</v>
      </c>
      <c r="D86" s="55" t="n">
        <v>568</v>
      </c>
      <c r="E86" s="55" t="n">
        <v>1315</v>
      </c>
      <c r="F86" s="56" t="n">
        <v>1.31514084507042</v>
      </c>
      <c r="G86" s="55" t="n">
        <v>1236</v>
      </c>
      <c r="H86" s="55" t="n">
        <v>79</v>
      </c>
      <c r="I86" s="55" t="n">
        <v>476</v>
      </c>
      <c r="J86" s="55" t="n">
        <v>40</v>
      </c>
      <c r="K86" s="55" t="n">
        <v>516</v>
      </c>
      <c r="L86" s="55" t="n">
        <v>760</v>
      </c>
      <c r="M86" s="55" t="n">
        <v>39</v>
      </c>
      <c r="N86" s="55" t="n">
        <v>799</v>
      </c>
    </row>
    <row r="87" s="76" customFormat="true" ht="18" hidden="false" customHeight="false" outlineLevel="0" collapsed="false">
      <c r="A87" s="63" t="n">
        <v>222</v>
      </c>
      <c r="B87" s="54" t="s">
        <v>40</v>
      </c>
      <c r="C87" s="100" t="s">
        <v>118</v>
      </c>
      <c r="D87" s="55" t="n">
        <v>274</v>
      </c>
      <c r="E87" s="55" t="n">
        <v>554</v>
      </c>
      <c r="F87" s="56" t="n">
        <v>1.02189781021898</v>
      </c>
      <c r="G87" s="55" t="n">
        <v>537</v>
      </c>
      <c r="H87" s="55" t="n">
        <v>17</v>
      </c>
      <c r="I87" s="55" t="n">
        <v>471</v>
      </c>
      <c r="J87" s="55" t="n">
        <v>14</v>
      </c>
      <c r="K87" s="55" t="n">
        <v>485</v>
      </c>
      <c r="L87" s="55" t="n">
        <v>66</v>
      </c>
      <c r="M87" s="55" t="n">
        <v>3</v>
      </c>
      <c r="N87" s="55" t="n">
        <v>69</v>
      </c>
    </row>
    <row r="88" s="76" customFormat="true" ht="18" hidden="false" customHeight="false" outlineLevel="0" collapsed="false">
      <c r="A88" s="63" t="n">
        <v>221</v>
      </c>
      <c r="B88" s="54" t="s">
        <v>40</v>
      </c>
      <c r="C88" s="100" t="s">
        <v>119</v>
      </c>
      <c r="D88" s="55" t="n">
        <v>104</v>
      </c>
      <c r="E88" s="55" t="n">
        <v>199</v>
      </c>
      <c r="F88" s="56" t="n">
        <v>0.913461538461539</v>
      </c>
      <c r="G88" s="55" t="n">
        <v>186</v>
      </c>
      <c r="H88" s="55" t="n">
        <v>13</v>
      </c>
      <c r="I88" s="55" t="n">
        <v>89</v>
      </c>
      <c r="J88" s="55" t="n">
        <v>10</v>
      </c>
      <c r="K88" s="55" t="n">
        <v>99</v>
      </c>
      <c r="L88" s="55" t="n">
        <v>97</v>
      </c>
      <c r="M88" s="55" t="n">
        <v>3</v>
      </c>
      <c r="N88" s="55" t="n">
        <v>100</v>
      </c>
    </row>
    <row r="89" s="76" customFormat="true" ht="26.25" hidden="false" customHeight="true" outlineLevel="0" collapsed="false">
      <c r="A89" s="63"/>
      <c r="B89" s="101"/>
      <c r="C89" s="102"/>
      <c r="D89" s="55"/>
      <c r="E89" s="104"/>
      <c r="F89" s="56"/>
      <c r="G89" s="55"/>
      <c r="H89" s="58"/>
      <c r="I89" s="58"/>
      <c r="J89" s="58"/>
      <c r="K89" s="55"/>
      <c r="L89" s="58"/>
      <c r="M89" s="58"/>
      <c r="N89" s="105"/>
    </row>
    <row r="90" s="94" customFormat="true" ht="36" hidden="true" customHeight="true" outlineLevel="0" collapsed="false">
      <c r="A90" s="71"/>
      <c r="B90" s="75" t="s">
        <v>120</v>
      </c>
      <c r="C90" s="75"/>
      <c r="D90" s="51" t="n">
        <v>0</v>
      </c>
      <c r="E90" s="51" t="n">
        <v>0</v>
      </c>
      <c r="F90" s="61" t="e">
        <f aca="false"/>
        <v>#DIV/0!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62" t="n">
        <v>0</v>
      </c>
    </row>
    <row r="91" s="76" customFormat="true" ht="21" hidden="true" customHeight="true" outlineLevel="0" collapsed="false">
      <c r="A91" s="63" t="n">
        <v>224</v>
      </c>
      <c r="B91" s="54" t="s">
        <v>40</v>
      </c>
      <c r="C91" s="100" t="s">
        <v>121</v>
      </c>
      <c r="D91" s="55" t="n">
        <v>0</v>
      </c>
      <c r="E91" s="55" t="n">
        <v>0</v>
      </c>
      <c r="F91" s="56" t="e">
        <f aca="false"/>
        <v>#DIV/0!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</row>
    <row r="92" s="94" customFormat="true" ht="18" hidden="false" customHeight="false" outlineLevel="0" collapsed="false">
      <c r="A92" s="63"/>
      <c r="B92" s="101"/>
      <c r="C92" s="102"/>
      <c r="D92" s="58"/>
      <c r="E92" s="58"/>
      <c r="F92" s="59"/>
      <c r="G92" s="58"/>
      <c r="H92" s="58"/>
      <c r="I92" s="58"/>
      <c r="J92" s="58"/>
      <c r="K92" s="58"/>
      <c r="L92" s="58"/>
      <c r="M92" s="58"/>
      <c r="N92" s="103"/>
    </row>
    <row r="93" s="76" customFormat="true" ht="18" hidden="false" customHeight="false" outlineLevel="0" collapsed="false">
      <c r="A93" s="71"/>
      <c r="B93" s="75" t="s">
        <v>122</v>
      </c>
      <c r="C93" s="75"/>
      <c r="D93" s="51" t="n">
        <v>10468</v>
      </c>
      <c r="E93" s="51" t="n">
        <v>16204</v>
      </c>
      <c r="F93" s="61" t="n">
        <v>0.547955674436378</v>
      </c>
      <c r="G93" s="51" t="n">
        <v>14996</v>
      </c>
      <c r="H93" s="51" t="n">
        <v>1208</v>
      </c>
      <c r="I93" s="51" t="n">
        <v>5172</v>
      </c>
      <c r="J93" s="51" t="n">
        <v>466</v>
      </c>
      <c r="K93" s="51" t="n">
        <v>5638</v>
      </c>
      <c r="L93" s="51" t="n">
        <v>9824</v>
      </c>
      <c r="M93" s="51" t="n">
        <v>742</v>
      </c>
      <c r="N93" s="62" t="n">
        <v>10566</v>
      </c>
    </row>
    <row r="94" s="76" customFormat="true" ht="18" hidden="false" customHeight="false" outlineLevel="0" collapsed="false">
      <c r="A94" s="63" t="n">
        <v>228</v>
      </c>
      <c r="B94" s="54" t="s">
        <v>40</v>
      </c>
      <c r="C94" s="100" t="s">
        <v>123</v>
      </c>
      <c r="D94" s="55" t="n">
        <v>335</v>
      </c>
      <c r="E94" s="55" t="n">
        <v>611</v>
      </c>
      <c r="F94" s="56" t="n">
        <v>0.823880597014925</v>
      </c>
      <c r="G94" s="55" t="n">
        <v>583</v>
      </c>
      <c r="H94" s="55" t="n">
        <v>28</v>
      </c>
      <c r="I94" s="55" t="n">
        <v>322</v>
      </c>
      <c r="J94" s="55" t="n">
        <v>15</v>
      </c>
      <c r="K94" s="55" t="n">
        <v>337</v>
      </c>
      <c r="L94" s="55" t="n">
        <v>261</v>
      </c>
      <c r="M94" s="55" t="n">
        <v>13</v>
      </c>
      <c r="N94" s="55" t="n">
        <v>274</v>
      </c>
    </row>
    <row r="95" s="106" customFormat="true" ht="18" hidden="false" customHeight="false" outlineLevel="0" collapsed="false">
      <c r="A95" s="63" t="n">
        <v>227</v>
      </c>
      <c r="B95" s="54" t="s">
        <v>40</v>
      </c>
      <c r="C95" s="100" t="s">
        <v>124</v>
      </c>
      <c r="D95" s="55" t="n">
        <v>821</v>
      </c>
      <c r="E95" s="55" t="n">
        <v>1289</v>
      </c>
      <c r="F95" s="56" t="n">
        <v>0.570036540803898</v>
      </c>
      <c r="G95" s="55" t="n">
        <v>1234</v>
      </c>
      <c r="H95" s="55" t="n">
        <v>55</v>
      </c>
      <c r="I95" s="55" t="n">
        <v>483</v>
      </c>
      <c r="J95" s="55" t="n">
        <v>45</v>
      </c>
      <c r="K95" s="55" t="n">
        <v>528</v>
      </c>
      <c r="L95" s="55" t="n">
        <v>751</v>
      </c>
      <c r="M95" s="55" t="n">
        <v>10</v>
      </c>
      <c r="N95" s="55" t="n">
        <v>761</v>
      </c>
    </row>
    <row r="96" s="76" customFormat="true" ht="18" hidden="false" customHeight="false" outlineLevel="0" collapsed="false">
      <c r="A96" s="68" t="n">
        <v>239</v>
      </c>
      <c r="B96" s="54" t="s">
        <v>40</v>
      </c>
      <c r="C96" s="100" t="s">
        <v>125</v>
      </c>
      <c r="D96" s="55" t="n">
        <v>102</v>
      </c>
      <c r="E96" s="55" t="n">
        <v>121</v>
      </c>
      <c r="F96" s="56" t="n">
        <v>0.186274509803922</v>
      </c>
      <c r="G96" s="55" t="n">
        <v>121</v>
      </c>
      <c r="H96" s="55" t="n">
        <v>0</v>
      </c>
      <c r="I96" s="55" t="n">
        <v>12</v>
      </c>
      <c r="J96" s="55" t="n">
        <v>0</v>
      </c>
      <c r="K96" s="55" t="n">
        <v>12</v>
      </c>
      <c r="L96" s="55" t="n">
        <v>109</v>
      </c>
      <c r="M96" s="55" t="n">
        <v>0</v>
      </c>
      <c r="N96" s="55" t="n">
        <v>109</v>
      </c>
    </row>
    <row r="97" s="76" customFormat="true" ht="18" hidden="false" customHeight="false" outlineLevel="0" collapsed="false">
      <c r="A97" s="63" t="n">
        <v>226</v>
      </c>
      <c r="B97" s="54" t="s">
        <v>126</v>
      </c>
      <c r="C97" s="100" t="s">
        <v>127</v>
      </c>
      <c r="D97" s="55" t="n">
        <v>2046</v>
      </c>
      <c r="E97" s="55" t="n">
        <v>5940</v>
      </c>
      <c r="F97" s="56" t="n">
        <v>1.90322580645161</v>
      </c>
      <c r="G97" s="55" t="n">
        <v>5940</v>
      </c>
      <c r="H97" s="55" t="n">
        <v>0</v>
      </c>
      <c r="I97" s="55" t="n">
        <v>2930</v>
      </c>
      <c r="J97" s="55" t="n">
        <v>0</v>
      </c>
      <c r="K97" s="55" t="n">
        <v>2930</v>
      </c>
      <c r="L97" s="55" t="n">
        <v>3010</v>
      </c>
      <c r="M97" s="55" t="n">
        <v>0</v>
      </c>
      <c r="N97" s="55" t="n">
        <v>3010</v>
      </c>
    </row>
    <row r="98" s="107" customFormat="true" ht="18" hidden="false" customHeight="false" outlineLevel="0" collapsed="false">
      <c r="A98" s="68" t="n">
        <v>238</v>
      </c>
      <c r="B98" s="54" t="s">
        <v>40</v>
      </c>
      <c r="C98" s="100" t="s">
        <v>128</v>
      </c>
      <c r="D98" s="55" t="n">
        <v>428</v>
      </c>
      <c r="E98" s="55" t="n">
        <v>525</v>
      </c>
      <c r="F98" s="56" t="n">
        <v>0.226635514018692</v>
      </c>
      <c r="G98" s="55" t="n">
        <v>525</v>
      </c>
      <c r="H98" s="55" t="n">
        <v>0</v>
      </c>
      <c r="I98" s="55" t="n">
        <v>120</v>
      </c>
      <c r="J98" s="55" t="n">
        <v>0</v>
      </c>
      <c r="K98" s="55" t="n">
        <v>120</v>
      </c>
      <c r="L98" s="55" t="n">
        <v>405</v>
      </c>
      <c r="M98" s="55" t="n">
        <v>0</v>
      </c>
      <c r="N98" s="55" t="n">
        <v>405</v>
      </c>
    </row>
    <row r="99" s="76" customFormat="true" ht="18" hidden="false" customHeight="false" outlineLevel="0" collapsed="false">
      <c r="A99" s="68" t="n">
        <v>242</v>
      </c>
      <c r="B99" s="54" t="s">
        <v>129</v>
      </c>
      <c r="C99" s="54" t="s">
        <v>130</v>
      </c>
      <c r="D99" s="55" t="n">
        <v>4281</v>
      </c>
      <c r="E99" s="55" t="n">
        <v>4082</v>
      </c>
      <c r="F99" s="65" t="n">
        <v>-0.0464844662462042</v>
      </c>
      <c r="G99" s="55" t="n">
        <v>3017</v>
      </c>
      <c r="H99" s="55" t="n">
        <v>1065</v>
      </c>
      <c r="I99" s="55" t="n">
        <v>127</v>
      </c>
      <c r="J99" s="55" t="n">
        <v>365</v>
      </c>
      <c r="K99" s="55" t="n">
        <v>492</v>
      </c>
      <c r="L99" s="55" t="n">
        <v>2890</v>
      </c>
      <c r="M99" s="55" t="n">
        <v>700</v>
      </c>
      <c r="N99" s="55" t="n">
        <v>3590</v>
      </c>
    </row>
    <row r="100" s="106" customFormat="true" ht="26.25" hidden="false" customHeight="true" outlineLevel="0" collapsed="false">
      <c r="A100" s="63" t="n">
        <v>225</v>
      </c>
      <c r="B100" s="54" t="s">
        <v>131</v>
      </c>
      <c r="C100" s="100" t="s">
        <v>132</v>
      </c>
      <c r="D100" s="55" t="n">
        <v>1257</v>
      </c>
      <c r="E100" s="55" t="n">
        <v>2101</v>
      </c>
      <c r="F100" s="56" t="n">
        <v>0.671439936356404</v>
      </c>
      <c r="G100" s="55" t="n">
        <v>2101</v>
      </c>
      <c r="H100" s="55" t="n">
        <v>0</v>
      </c>
      <c r="I100" s="55" t="n">
        <v>702</v>
      </c>
      <c r="J100" s="55" t="n">
        <v>0</v>
      </c>
      <c r="K100" s="55" t="n">
        <v>702</v>
      </c>
      <c r="L100" s="55" t="n">
        <v>1399</v>
      </c>
      <c r="M100" s="55" t="n">
        <v>0</v>
      </c>
      <c r="N100" s="55" t="n">
        <v>1399</v>
      </c>
    </row>
    <row r="101" s="76" customFormat="true" ht="36" hidden="true" customHeight="true" outlineLevel="0" collapsed="false">
      <c r="A101" s="68" t="n">
        <v>240</v>
      </c>
      <c r="B101" s="54" t="s">
        <v>40</v>
      </c>
      <c r="C101" s="54" t="s">
        <v>133</v>
      </c>
      <c r="D101" s="55" t="n">
        <v>0</v>
      </c>
      <c r="E101" s="55" t="n">
        <v>0</v>
      </c>
      <c r="F101" s="56" t="e">
        <f aca="false"/>
        <v>#DIV/0!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</row>
    <row r="102" s="106" customFormat="true" ht="22.5" hidden="false" customHeight="true" outlineLevel="0" collapsed="false">
      <c r="A102" s="68" t="n">
        <v>241</v>
      </c>
      <c r="B102" s="54" t="s">
        <v>40</v>
      </c>
      <c r="C102" s="100" t="s">
        <v>134</v>
      </c>
      <c r="D102" s="55" t="n">
        <v>120</v>
      </c>
      <c r="E102" s="55" t="n">
        <v>159</v>
      </c>
      <c r="F102" s="56" t="n">
        <v>0.325</v>
      </c>
      <c r="G102" s="55" t="n">
        <v>159</v>
      </c>
      <c r="H102" s="55" t="n">
        <v>0</v>
      </c>
      <c r="I102" s="55" t="n">
        <v>38</v>
      </c>
      <c r="J102" s="55" t="n">
        <v>0</v>
      </c>
      <c r="K102" s="55" t="n">
        <v>38</v>
      </c>
      <c r="L102" s="55" t="n">
        <v>121</v>
      </c>
      <c r="M102" s="55" t="n">
        <v>0</v>
      </c>
      <c r="N102" s="55" t="n">
        <v>121</v>
      </c>
    </row>
    <row r="103" s="106" customFormat="true" ht="22.5" hidden="false" customHeight="true" outlineLevel="0" collapsed="false">
      <c r="A103" s="108" t="n">
        <v>233</v>
      </c>
      <c r="B103" s="78" t="s">
        <v>93</v>
      </c>
      <c r="C103" s="109" t="s">
        <v>135</v>
      </c>
      <c r="D103" s="79" t="n">
        <v>1078</v>
      </c>
      <c r="E103" s="55" t="n">
        <v>1376</v>
      </c>
      <c r="F103" s="80" t="n">
        <v>0.276437847866419</v>
      </c>
      <c r="G103" s="79" t="n">
        <v>1316</v>
      </c>
      <c r="H103" s="79" t="n">
        <v>60</v>
      </c>
      <c r="I103" s="79" t="n">
        <v>438</v>
      </c>
      <c r="J103" s="79" t="n">
        <v>41</v>
      </c>
      <c r="K103" s="79" t="n">
        <v>479</v>
      </c>
      <c r="L103" s="79" t="n">
        <v>878</v>
      </c>
      <c r="M103" s="79" t="n">
        <v>19</v>
      </c>
      <c r="N103" s="79" t="n">
        <v>897</v>
      </c>
    </row>
    <row r="104" s="83" customFormat="true" ht="28.5" hidden="false" customHeight="true" outlineLevel="0" collapsed="false">
      <c r="A104" s="110"/>
      <c r="B104" s="110"/>
      <c r="C104" s="110"/>
      <c r="D104" s="10"/>
      <c r="E104" s="10"/>
      <c r="F104" s="11"/>
      <c r="G104" s="88"/>
      <c r="H104" s="10"/>
      <c r="I104" s="10"/>
      <c r="J104" s="12"/>
      <c r="K104" s="10"/>
      <c r="L104" s="10"/>
      <c r="M104" s="111"/>
      <c r="N104" s="110"/>
    </row>
    <row r="105" s="18" customFormat="true" ht="26.25" hidden="false" customHeight="true" outlineLevel="0" collapsed="false">
      <c r="A105" s="110"/>
      <c r="B105" s="110"/>
      <c r="C105" s="110"/>
      <c r="D105" s="10"/>
      <c r="E105" s="10"/>
      <c r="F105" s="11"/>
      <c r="G105" s="88"/>
      <c r="H105" s="10"/>
      <c r="I105" s="10"/>
      <c r="J105" s="12"/>
      <c r="K105" s="10"/>
      <c r="L105" s="10"/>
      <c r="M105" s="111"/>
      <c r="N105" s="110"/>
    </row>
    <row r="106" s="41" customFormat="true" ht="27" hidden="false" customHeight="true" outlineLevel="0" collapsed="false">
      <c r="A106" s="83"/>
      <c r="B106" s="112"/>
      <c r="C106" s="113"/>
      <c r="D106" s="114"/>
      <c r="E106" s="114"/>
      <c r="F106" s="115"/>
      <c r="G106" s="114"/>
      <c r="H106" s="114"/>
      <c r="I106" s="114"/>
      <c r="J106" s="116"/>
      <c r="K106" s="114"/>
      <c r="L106" s="114"/>
      <c r="M106" s="114"/>
      <c r="N106" s="83"/>
    </row>
    <row r="107" s="18" customFormat="true" ht="18.75" hidden="false" customHeight="false" outlineLevel="0" collapsed="false">
      <c r="B107" s="86"/>
      <c r="C107" s="87"/>
      <c r="D107" s="88"/>
      <c r="E107" s="89"/>
      <c r="F107" s="90"/>
      <c r="G107" s="88"/>
      <c r="H107" s="89"/>
      <c r="I107" s="88"/>
      <c r="J107" s="12"/>
      <c r="K107" s="88"/>
      <c r="L107" s="88"/>
      <c r="M107" s="10"/>
      <c r="N107" s="91"/>
    </row>
    <row r="108" s="18" customFormat="true" ht="27" hidden="false" customHeight="true" outlineLevel="0" collapsed="false">
      <c r="A108" s="92" t="n">
        <v>300</v>
      </c>
      <c r="B108" s="38" t="s">
        <v>136</v>
      </c>
      <c r="C108" s="38"/>
      <c r="D108" s="38" t="n">
        <v>7747</v>
      </c>
      <c r="E108" s="38" t="n">
        <v>14072</v>
      </c>
      <c r="F108" s="39" t="n">
        <v>0.816445075513102</v>
      </c>
      <c r="G108" s="38" t="n">
        <v>13727</v>
      </c>
      <c r="H108" s="38" t="n">
        <v>345</v>
      </c>
      <c r="I108" s="38" t="n">
        <v>7254</v>
      </c>
      <c r="J108" s="117" t="n">
        <v>215</v>
      </c>
      <c r="K108" s="38" t="n">
        <v>7469</v>
      </c>
      <c r="L108" s="38" t="n">
        <v>6473</v>
      </c>
      <c r="M108" s="38" t="n">
        <v>130</v>
      </c>
      <c r="N108" s="40" t="n">
        <v>6603</v>
      </c>
    </row>
    <row r="109" s="18" customFormat="true" ht="18" hidden="false" customHeight="false" outlineLevel="0" collapsed="false">
      <c r="A109" s="95"/>
      <c r="B109" s="118"/>
      <c r="C109" s="119"/>
      <c r="D109" s="45"/>
      <c r="E109" s="45"/>
      <c r="F109" s="46"/>
      <c r="G109" s="97"/>
      <c r="H109" s="97"/>
      <c r="I109" s="97"/>
      <c r="J109" s="98"/>
      <c r="K109" s="97"/>
      <c r="L109" s="97"/>
      <c r="M109" s="97"/>
      <c r="N109" s="99"/>
    </row>
    <row r="110" s="18" customFormat="true" ht="23.25" hidden="false" customHeight="true" outlineLevel="0" collapsed="false">
      <c r="A110" s="71"/>
      <c r="B110" s="120" t="s">
        <v>137</v>
      </c>
      <c r="C110" s="120"/>
      <c r="D110" s="121" t="n">
        <v>1144</v>
      </c>
      <c r="E110" s="51" t="n">
        <v>2767</v>
      </c>
      <c r="F110" s="122" t="n">
        <v>1.41870629370629</v>
      </c>
      <c r="G110" s="121" t="n">
        <v>2767</v>
      </c>
      <c r="H110" s="121" t="n">
        <v>0</v>
      </c>
      <c r="I110" s="121" t="n">
        <v>1660</v>
      </c>
      <c r="J110" s="121" t="n">
        <v>0</v>
      </c>
      <c r="K110" s="121" t="n">
        <v>1660</v>
      </c>
      <c r="L110" s="121" t="n">
        <v>1107</v>
      </c>
      <c r="M110" s="121" t="n">
        <v>0</v>
      </c>
      <c r="N110" s="123" t="n">
        <v>1107</v>
      </c>
    </row>
    <row r="111" s="41" customFormat="true" ht="18" hidden="false" customHeight="false" outlineLevel="0" collapsed="false">
      <c r="A111" s="63" t="n">
        <v>301</v>
      </c>
      <c r="B111" s="54" t="s">
        <v>138</v>
      </c>
      <c r="C111" s="100" t="s">
        <v>139</v>
      </c>
      <c r="D111" s="73" t="n">
        <v>454</v>
      </c>
      <c r="E111" s="55" t="n">
        <v>993</v>
      </c>
      <c r="F111" s="124" t="n">
        <v>1.18722466960352</v>
      </c>
      <c r="G111" s="73" t="n">
        <v>993</v>
      </c>
      <c r="H111" s="73" t="n">
        <v>0</v>
      </c>
      <c r="I111" s="73" t="n">
        <v>672</v>
      </c>
      <c r="J111" s="73" t="n">
        <v>0</v>
      </c>
      <c r="K111" s="73" t="n">
        <v>672</v>
      </c>
      <c r="L111" s="73" t="n">
        <v>321</v>
      </c>
      <c r="M111" s="73" t="n">
        <v>0</v>
      </c>
      <c r="N111" s="73" t="n">
        <v>321</v>
      </c>
    </row>
    <row r="112" s="18" customFormat="true" ht="18" hidden="false" customHeight="false" outlineLevel="0" collapsed="false">
      <c r="A112" s="63" t="n">
        <v>322</v>
      </c>
      <c r="B112" s="64" t="s">
        <v>140</v>
      </c>
      <c r="C112" s="67" t="s">
        <v>139</v>
      </c>
      <c r="D112" s="73" t="n">
        <v>640</v>
      </c>
      <c r="E112" s="55" t="n">
        <v>1695</v>
      </c>
      <c r="F112" s="124" t="n">
        <v>1.6484375</v>
      </c>
      <c r="G112" s="73" t="n">
        <v>1695</v>
      </c>
      <c r="H112" s="73" t="n">
        <v>0</v>
      </c>
      <c r="I112" s="73" t="n">
        <v>925</v>
      </c>
      <c r="J112" s="73" t="n">
        <v>0</v>
      </c>
      <c r="K112" s="73" t="n">
        <v>925</v>
      </c>
      <c r="L112" s="73" t="n">
        <v>770</v>
      </c>
      <c r="M112" s="73" t="n">
        <v>0</v>
      </c>
      <c r="N112" s="73" t="n">
        <v>770</v>
      </c>
    </row>
    <row r="113" s="18" customFormat="true" ht="18" hidden="false" customHeight="false" outlineLevel="0" collapsed="false">
      <c r="A113" s="63" t="n">
        <v>302</v>
      </c>
      <c r="B113" s="54" t="s">
        <v>141</v>
      </c>
      <c r="C113" s="67" t="s">
        <v>142</v>
      </c>
      <c r="D113" s="73" t="n">
        <v>50</v>
      </c>
      <c r="E113" s="55" t="n">
        <v>79</v>
      </c>
      <c r="F113" s="124" t="n">
        <v>0.58</v>
      </c>
      <c r="G113" s="73" t="n">
        <v>79</v>
      </c>
      <c r="H113" s="73" t="n">
        <v>0</v>
      </c>
      <c r="I113" s="73" t="n">
        <v>63</v>
      </c>
      <c r="J113" s="73" t="n">
        <v>0</v>
      </c>
      <c r="K113" s="73" t="n">
        <v>63</v>
      </c>
      <c r="L113" s="73" t="n">
        <v>16</v>
      </c>
      <c r="M113" s="73" t="n">
        <v>0</v>
      </c>
      <c r="N113" s="73" t="n">
        <v>16</v>
      </c>
    </row>
    <row r="114" s="18" customFormat="true" ht="18" hidden="false" customHeight="false" outlineLevel="0" collapsed="false">
      <c r="A114" s="63"/>
      <c r="B114" s="73"/>
      <c r="C114" s="125"/>
      <c r="D114" s="126"/>
      <c r="E114" s="58"/>
      <c r="F114" s="127"/>
      <c r="G114" s="126"/>
      <c r="H114" s="126"/>
      <c r="I114" s="126"/>
      <c r="J114" s="126"/>
      <c r="K114" s="126"/>
      <c r="L114" s="126"/>
      <c r="M114" s="126"/>
      <c r="N114" s="128"/>
    </row>
    <row r="115" s="41" customFormat="true" ht="23.25" hidden="false" customHeight="true" outlineLevel="0" collapsed="false">
      <c r="A115" s="71"/>
      <c r="B115" s="120" t="s">
        <v>143</v>
      </c>
      <c r="C115" s="120"/>
      <c r="D115" s="121" t="n">
        <v>1442</v>
      </c>
      <c r="E115" s="51" t="n">
        <v>2637</v>
      </c>
      <c r="F115" s="122" t="n">
        <v>0.82871012482663</v>
      </c>
      <c r="G115" s="121" t="n">
        <v>2637</v>
      </c>
      <c r="H115" s="121" t="n">
        <v>0</v>
      </c>
      <c r="I115" s="121" t="n">
        <v>1736</v>
      </c>
      <c r="J115" s="121" t="n">
        <v>0</v>
      </c>
      <c r="K115" s="121" t="n">
        <v>1736</v>
      </c>
      <c r="L115" s="121" t="n">
        <v>901</v>
      </c>
      <c r="M115" s="121" t="n">
        <v>0</v>
      </c>
      <c r="N115" s="123" t="n">
        <v>901</v>
      </c>
    </row>
    <row r="116" s="18" customFormat="true" ht="18" hidden="false" customHeight="false" outlineLevel="0" collapsed="false">
      <c r="A116" s="63" t="n">
        <v>303</v>
      </c>
      <c r="B116" s="54" t="s">
        <v>40</v>
      </c>
      <c r="C116" s="67" t="s">
        <v>144</v>
      </c>
      <c r="D116" s="73" t="n">
        <v>1386</v>
      </c>
      <c r="E116" s="55" t="n">
        <v>2486</v>
      </c>
      <c r="F116" s="124" t="n">
        <v>0.793650793650794</v>
      </c>
      <c r="G116" s="73" t="n">
        <v>2486</v>
      </c>
      <c r="H116" s="73" t="n">
        <v>0</v>
      </c>
      <c r="I116" s="73" t="n">
        <v>1632</v>
      </c>
      <c r="J116" s="73" t="n">
        <v>0</v>
      </c>
      <c r="K116" s="73" t="n">
        <v>1632</v>
      </c>
      <c r="L116" s="73" t="n">
        <v>854</v>
      </c>
      <c r="M116" s="73" t="n">
        <v>0</v>
      </c>
      <c r="N116" s="73" t="n">
        <v>854</v>
      </c>
    </row>
    <row r="117" s="18" customFormat="true" ht="18" hidden="false" customHeight="false" outlineLevel="0" collapsed="false">
      <c r="A117" s="63" t="n">
        <v>305</v>
      </c>
      <c r="B117" s="54" t="s">
        <v>40</v>
      </c>
      <c r="C117" s="100" t="s">
        <v>145</v>
      </c>
      <c r="D117" s="73" t="n">
        <v>56</v>
      </c>
      <c r="E117" s="55" t="n">
        <v>151</v>
      </c>
      <c r="F117" s="124" t="n">
        <v>1.69642857142857</v>
      </c>
      <c r="G117" s="73" t="n">
        <v>151</v>
      </c>
      <c r="H117" s="73" t="n">
        <v>0</v>
      </c>
      <c r="I117" s="73" t="n">
        <v>104</v>
      </c>
      <c r="J117" s="73" t="n">
        <v>0</v>
      </c>
      <c r="K117" s="73" t="n">
        <v>104</v>
      </c>
      <c r="L117" s="73" t="n">
        <v>47</v>
      </c>
      <c r="M117" s="73" t="n">
        <v>0</v>
      </c>
      <c r="N117" s="73" t="n">
        <v>47</v>
      </c>
    </row>
    <row r="118" s="18" customFormat="true" ht="18" hidden="false" customHeight="false" outlineLevel="0" collapsed="false">
      <c r="A118" s="63"/>
      <c r="B118" s="73"/>
      <c r="C118" s="125"/>
      <c r="D118" s="126"/>
      <c r="E118" s="58"/>
      <c r="F118" s="127"/>
      <c r="G118" s="126"/>
      <c r="H118" s="126"/>
      <c r="I118" s="126"/>
      <c r="J118" s="126"/>
      <c r="K118" s="126"/>
      <c r="L118" s="126"/>
      <c r="M118" s="126"/>
      <c r="N118" s="128"/>
    </row>
    <row r="119" s="41" customFormat="true" ht="18" hidden="false" customHeight="true" outlineLevel="0" collapsed="false">
      <c r="A119" s="71"/>
      <c r="B119" s="120" t="s">
        <v>146</v>
      </c>
      <c r="C119" s="120"/>
      <c r="D119" s="121" t="n">
        <v>1888</v>
      </c>
      <c r="E119" s="51" t="n">
        <v>2499</v>
      </c>
      <c r="F119" s="122" t="n">
        <v>0.323622881355932</v>
      </c>
      <c r="G119" s="121" t="n">
        <v>2398</v>
      </c>
      <c r="H119" s="121" t="n">
        <v>101</v>
      </c>
      <c r="I119" s="121" t="n">
        <v>941</v>
      </c>
      <c r="J119" s="121" t="n">
        <v>62</v>
      </c>
      <c r="K119" s="121" t="n">
        <v>1003</v>
      </c>
      <c r="L119" s="121" t="n">
        <v>1457</v>
      </c>
      <c r="M119" s="121" t="n">
        <v>39</v>
      </c>
      <c r="N119" s="123" t="n">
        <v>1496</v>
      </c>
    </row>
    <row r="120" s="18" customFormat="true" ht="18" hidden="false" customHeight="false" outlineLevel="0" collapsed="false">
      <c r="A120" s="63" t="n">
        <v>307</v>
      </c>
      <c r="B120" s="54" t="s">
        <v>147</v>
      </c>
      <c r="C120" s="67" t="s">
        <v>148</v>
      </c>
      <c r="D120" s="73" t="n">
        <v>256</v>
      </c>
      <c r="E120" s="55" t="n">
        <v>1120</v>
      </c>
      <c r="F120" s="124" t="n">
        <v>3.375</v>
      </c>
      <c r="G120" s="73" t="n">
        <v>1019</v>
      </c>
      <c r="H120" s="73" t="n">
        <v>101</v>
      </c>
      <c r="I120" s="73" t="n">
        <v>703</v>
      </c>
      <c r="J120" s="73" t="n">
        <v>62</v>
      </c>
      <c r="K120" s="73" t="n">
        <v>765</v>
      </c>
      <c r="L120" s="73" t="n">
        <v>316</v>
      </c>
      <c r="M120" s="73" t="n">
        <v>39</v>
      </c>
      <c r="N120" s="73" t="n">
        <v>355</v>
      </c>
    </row>
    <row r="121" s="18" customFormat="true" ht="18" hidden="false" customHeight="false" outlineLevel="0" collapsed="false">
      <c r="A121" s="63" t="n">
        <v>323</v>
      </c>
      <c r="B121" s="54" t="s">
        <v>149</v>
      </c>
      <c r="C121" s="67" t="s">
        <v>148</v>
      </c>
      <c r="D121" s="73" t="n">
        <v>1632</v>
      </c>
      <c r="E121" s="55" t="n">
        <v>1379</v>
      </c>
      <c r="F121" s="124" t="n">
        <v>-0.155024509803922</v>
      </c>
      <c r="G121" s="73" t="n">
        <v>1379</v>
      </c>
      <c r="H121" s="73" t="n">
        <v>0</v>
      </c>
      <c r="I121" s="73" t="n">
        <v>238</v>
      </c>
      <c r="J121" s="73" t="n">
        <v>0</v>
      </c>
      <c r="K121" s="73" t="n">
        <v>238</v>
      </c>
      <c r="L121" s="73" t="n">
        <v>1141</v>
      </c>
      <c r="M121" s="73" t="n">
        <v>0</v>
      </c>
      <c r="N121" s="73" t="n">
        <v>1141</v>
      </c>
    </row>
    <row r="122" s="18" customFormat="true" ht="18" hidden="false" customHeight="false" outlineLevel="0" collapsed="false">
      <c r="A122" s="53"/>
      <c r="B122" s="73"/>
      <c r="C122" s="125"/>
      <c r="D122" s="126"/>
      <c r="E122" s="58"/>
      <c r="F122" s="127"/>
      <c r="G122" s="126"/>
      <c r="H122" s="126"/>
      <c r="I122" s="126"/>
      <c r="J122" s="126"/>
      <c r="K122" s="126"/>
      <c r="L122" s="126"/>
      <c r="M122" s="126"/>
      <c r="N122" s="128"/>
    </row>
    <row r="123" s="41" customFormat="true" ht="23.25" hidden="false" customHeight="true" outlineLevel="0" collapsed="false">
      <c r="A123" s="49"/>
      <c r="B123" s="120" t="s">
        <v>150</v>
      </c>
      <c r="C123" s="120"/>
      <c r="D123" s="121" t="n">
        <v>2088</v>
      </c>
      <c r="E123" s="51" t="n">
        <v>2914</v>
      </c>
      <c r="F123" s="122" t="n">
        <v>0.999290293040293</v>
      </c>
      <c r="G123" s="121" t="n">
        <v>2831</v>
      </c>
      <c r="H123" s="121" t="n">
        <v>83</v>
      </c>
      <c r="I123" s="121" t="n">
        <v>853</v>
      </c>
      <c r="J123" s="121" t="n">
        <v>46</v>
      </c>
      <c r="K123" s="121" t="n">
        <v>899</v>
      </c>
      <c r="L123" s="121" t="n">
        <v>1978</v>
      </c>
      <c r="M123" s="121" t="n">
        <v>37</v>
      </c>
      <c r="N123" s="123" t="n">
        <v>2015</v>
      </c>
    </row>
    <row r="124" s="18" customFormat="true" ht="18" hidden="false" customHeight="false" outlineLevel="0" collapsed="false">
      <c r="A124" s="63" t="n">
        <v>308</v>
      </c>
      <c r="B124" s="54" t="s">
        <v>151</v>
      </c>
      <c r="C124" s="67" t="s">
        <v>152</v>
      </c>
      <c r="D124" s="73" t="n">
        <v>840</v>
      </c>
      <c r="E124" s="55" t="n">
        <v>1707</v>
      </c>
      <c r="F124" s="124" t="n">
        <v>1.03214285714286</v>
      </c>
      <c r="G124" s="73" t="n">
        <v>1624</v>
      </c>
      <c r="H124" s="73" t="n">
        <v>83</v>
      </c>
      <c r="I124" s="73" t="n">
        <v>839</v>
      </c>
      <c r="J124" s="73" t="n">
        <v>46</v>
      </c>
      <c r="K124" s="73" t="n">
        <v>885</v>
      </c>
      <c r="L124" s="73" t="n">
        <v>785</v>
      </c>
      <c r="M124" s="73" t="n">
        <v>37</v>
      </c>
      <c r="N124" s="73" t="n">
        <v>822</v>
      </c>
    </row>
    <row r="125" s="18" customFormat="true" ht="24.75" hidden="false" customHeight="true" outlineLevel="0" collapsed="false">
      <c r="A125" s="129" t="n">
        <v>324</v>
      </c>
      <c r="B125" s="54" t="s">
        <v>95</v>
      </c>
      <c r="C125" s="67" t="s">
        <v>153</v>
      </c>
      <c r="D125" s="73" t="n">
        <v>1248</v>
      </c>
      <c r="E125" s="55" t="n">
        <v>1207</v>
      </c>
      <c r="F125" s="124" t="n">
        <v>-0.0328525641025641</v>
      </c>
      <c r="G125" s="73" t="n">
        <v>1207</v>
      </c>
      <c r="H125" s="73" t="n">
        <v>0</v>
      </c>
      <c r="I125" s="73" t="n">
        <v>14</v>
      </c>
      <c r="J125" s="73" t="n">
        <v>0</v>
      </c>
      <c r="K125" s="73" t="n">
        <v>14</v>
      </c>
      <c r="L125" s="73" t="n">
        <v>1193</v>
      </c>
      <c r="M125" s="73" t="n">
        <v>0</v>
      </c>
      <c r="N125" s="73" t="n">
        <v>1193</v>
      </c>
    </row>
    <row r="126" s="41" customFormat="true" ht="18" hidden="false" customHeight="false" outlineLevel="0" collapsed="false">
      <c r="A126" s="53"/>
      <c r="B126" s="73"/>
      <c r="C126" s="125"/>
      <c r="D126" s="130"/>
      <c r="E126" s="131"/>
      <c r="F126" s="127"/>
      <c r="G126" s="126"/>
      <c r="H126" s="126"/>
      <c r="I126" s="126"/>
      <c r="J126" s="126"/>
      <c r="K126" s="126"/>
      <c r="L126" s="126"/>
      <c r="M126" s="126"/>
      <c r="N126" s="128"/>
    </row>
    <row r="127" s="18" customFormat="true" ht="37.5" hidden="false" customHeight="true" outlineLevel="0" collapsed="false">
      <c r="A127" s="71"/>
      <c r="B127" s="120" t="s">
        <v>154</v>
      </c>
      <c r="C127" s="120"/>
      <c r="D127" s="121" t="n">
        <v>100</v>
      </c>
      <c r="E127" s="51" t="n">
        <v>438</v>
      </c>
      <c r="F127" s="122" t="n">
        <v>3.38</v>
      </c>
      <c r="G127" s="121" t="n">
        <v>438</v>
      </c>
      <c r="H127" s="121" t="n">
        <v>0</v>
      </c>
      <c r="I127" s="121" t="n">
        <v>380</v>
      </c>
      <c r="J127" s="121" t="n">
        <v>0</v>
      </c>
      <c r="K127" s="121" t="n">
        <v>380</v>
      </c>
      <c r="L127" s="121" t="n">
        <v>58</v>
      </c>
      <c r="M127" s="121" t="n">
        <v>0</v>
      </c>
      <c r="N127" s="123" t="n">
        <v>58</v>
      </c>
    </row>
    <row r="128" s="18" customFormat="true" ht="18" hidden="false" customHeight="false" outlineLevel="0" collapsed="false">
      <c r="A128" s="63" t="n">
        <v>313</v>
      </c>
      <c r="B128" s="54" t="s">
        <v>40</v>
      </c>
      <c r="C128" s="67" t="s">
        <v>155</v>
      </c>
      <c r="D128" s="73" t="n">
        <v>100</v>
      </c>
      <c r="E128" s="55" t="n">
        <v>438</v>
      </c>
      <c r="F128" s="124" t="n">
        <v>3.38</v>
      </c>
      <c r="G128" s="73" t="n">
        <v>438</v>
      </c>
      <c r="H128" s="73" t="n">
        <v>0</v>
      </c>
      <c r="I128" s="73" t="n">
        <v>380</v>
      </c>
      <c r="J128" s="73" t="n">
        <v>0</v>
      </c>
      <c r="K128" s="73" t="n">
        <v>380</v>
      </c>
      <c r="L128" s="73" t="n">
        <v>58</v>
      </c>
      <c r="M128" s="73" t="n">
        <v>0</v>
      </c>
      <c r="N128" s="73" t="n">
        <v>58</v>
      </c>
    </row>
    <row r="129" s="18" customFormat="true" ht="18" hidden="false" customHeight="false" outlineLevel="0" collapsed="false">
      <c r="A129" s="63"/>
      <c r="B129" s="73"/>
      <c r="C129" s="125"/>
      <c r="D129" s="126"/>
      <c r="E129" s="58"/>
      <c r="F129" s="127"/>
      <c r="G129" s="126"/>
      <c r="H129" s="126"/>
      <c r="I129" s="126"/>
      <c r="J129" s="126"/>
      <c r="K129" s="126"/>
      <c r="L129" s="126"/>
      <c r="M129" s="126"/>
      <c r="N129" s="128"/>
    </row>
    <row r="130" s="41" customFormat="true" ht="23.25" hidden="false" customHeight="true" outlineLevel="0" collapsed="false">
      <c r="A130" s="71"/>
      <c r="B130" s="120" t="s">
        <v>156</v>
      </c>
      <c r="C130" s="120"/>
      <c r="D130" s="121" t="n">
        <v>392</v>
      </c>
      <c r="E130" s="51" t="n">
        <v>1518</v>
      </c>
      <c r="F130" s="122" t="n">
        <v>2.87244897959184</v>
      </c>
      <c r="G130" s="121" t="n">
        <v>1438</v>
      </c>
      <c r="H130" s="121" t="n">
        <v>80</v>
      </c>
      <c r="I130" s="121" t="n">
        <v>934</v>
      </c>
      <c r="J130" s="121" t="n">
        <v>45</v>
      </c>
      <c r="K130" s="121" t="n">
        <v>979</v>
      </c>
      <c r="L130" s="121" t="n">
        <v>504</v>
      </c>
      <c r="M130" s="121" t="n">
        <v>35</v>
      </c>
      <c r="N130" s="123" t="n">
        <v>539</v>
      </c>
    </row>
    <row r="131" s="18" customFormat="true" ht="37.5" hidden="false" customHeight="true" outlineLevel="0" collapsed="false">
      <c r="A131" s="63" t="n">
        <v>316</v>
      </c>
      <c r="B131" s="54" t="s">
        <v>40</v>
      </c>
      <c r="C131" s="67" t="s">
        <v>157</v>
      </c>
      <c r="D131" s="73" t="n">
        <v>80</v>
      </c>
      <c r="E131" s="55" t="n">
        <v>179</v>
      </c>
      <c r="F131" s="124" t="n">
        <v>1.2375</v>
      </c>
      <c r="G131" s="73" t="n">
        <v>179</v>
      </c>
      <c r="H131" s="73" t="n">
        <v>0</v>
      </c>
      <c r="I131" s="73" t="n">
        <v>128</v>
      </c>
      <c r="J131" s="73" t="n">
        <v>0</v>
      </c>
      <c r="K131" s="73" t="n">
        <v>128</v>
      </c>
      <c r="L131" s="73" t="n">
        <v>51</v>
      </c>
      <c r="M131" s="73" t="n">
        <v>0</v>
      </c>
      <c r="N131" s="73" t="n">
        <v>51</v>
      </c>
    </row>
    <row r="132" s="132" customFormat="true" ht="18" hidden="false" customHeight="false" outlineLevel="0" collapsed="false">
      <c r="A132" s="63" t="n">
        <v>314</v>
      </c>
      <c r="B132" s="54" t="s">
        <v>40</v>
      </c>
      <c r="C132" s="67" t="s">
        <v>158</v>
      </c>
      <c r="D132" s="73" t="n">
        <v>312</v>
      </c>
      <c r="E132" s="55" t="n">
        <v>1339</v>
      </c>
      <c r="F132" s="124" t="n">
        <v>3.29166666666667</v>
      </c>
      <c r="G132" s="73" t="n">
        <v>1259</v>
      </c>
      <c r="H132" s="73" t="n">
        <v>80</v>
      </c>
      <c r="I132" s="73" t="n">
        <v>806</v>
      </c>
      <c r="J132" s="73" t="n">
        <v>45</v>
      </c>
      <c r="K132" s="73" t="n">
        <v>851</v>
      </c>
      <c r="L132" s="73" t="n">
        <v>453</v>
      </c>
      <c r="M132" s="73" t="n">
        <v>35</v>
      </c>
      <c r="N132" s="73" t="n">
        <v>488</v>
      </c>
    </row>
    <row r="133" s="133" customFormat="true" ht="18" hidden="false" customHeight="false" outlineLevel="0" collapsed="false">
      <c r="A133" s="63"/>
      <c r="B133" s="73"/>
      <c r="C133" s="125"/>
      <c r="D133" s="126"/>
      <c r="E133" s="58"/>
      <c r="F133" s="124"/>
      <c r="G133" s="126"/>
      <c r="H133" s="126"/>
      <c r="I133" s="126"/>
      <c r="J133" s="126"/>
      <c r="K133" s="126"/>
      <c r="L133" s="126"/>
      <c r="M133" s="126"/>
      <c r="N133" s="128"/>
    </row>
    <row r="134" s="132" customFormat="true" ht="39.75" hidden="false" customHeight="true" outlineLevel="0" collapsed="false">
      <c r="A134" s="71"/>
      <c r="B134" s="120" t="s">
        <v>159</v>
      </c>
      <c r="C134" s="120"/>
      <c r="D134" s="121" t="n">
        <v>136</v>
      </c>
      <c r="E134" s="51" t="n">
        <v>210</v>
      </c>
      <c r="F134" s="122" t="n">
        <v>0.544117647058824</v>
      </c>
      <c r="G134" s="121" t="n">
        <v>192</v>
      </c>
      <c r="H134" s="121" t="n">
        <v>18</v>
      </c>
      <c r="I134" s="121" t="n">
        <v>119</v>
      </c>
      <c r="J134" s="121" t="n">
        <v>14</v>
      </c>
      <c r="K134" s="121" t="n">
        <v>133</v>
      </c>
      <c r="L134" s="121" t="n">
        <v>73</v>
      </c>
      <c r="M134" s="121" t="n">
        <v>4</v>
      </c>
      <c r="N134" s="123" t="n">
        <v>77</v>
      </c>
    </row>
    <row r="135" s="132" customFormat="true" ht="18" hidden="false" customHeight="false" outlineLevel="0" collapsed="false">
      <c r="A135" s="63" t="n">
        <v>318</v>
      </c>
      <c r="B135" s="54" t="s">
        <v>40</v>
      </c>
      <c r="C135" s="67" t="s">
        <v>160</v>
      </c>
      <c r="D135" s="73" t="n">
        <v>136</v>
      </c>
      <c r="E135" s="55" t="n">
        <v>210</v>
      </c>
      <c r="F135" s="124" t="n">
        <v>0.544117647058824</v>
      </c>
      <c r="G135" s="73" t="n">
        <v>192</v>
      </c>
      <c r="H135" s="73" t="n">
        <v>18</v>
      </c>
      <c r="I135" s="73" t="n">
        <v>119</v>
      </c>
      <c r="J135" s="73" t="n">
        <v>14</v>
      </c>
      <c r="K135" s="73" t="n">
        <v>133</v>
      </c>
      <c r="L135" s="73" t="n">
        <v>73</v>
      </c>
      <c r="M135" s="73" t="n">
        <v>4</v>
      </c>
      <c r="N135" s="73" t="n">
        <v>77</v>
      </c>
    </row>
    <row r="136" s="132" customFormat="true" ht="20.25" hidden="false" customHeight="true" outlineLevel="0" collapsed="false">
      <c r="A136" s="63"/>
      <c r="B136" s="73"/>
      <c r="C136" s="125"/>
      <c r="D136" s="126"/>
      <c r="E136" s="58"/>
      <c r="F136" s="127"/>
      <c r="G136" s="126"/>
      <c r="H136" s="126"/>
      <c r="I136" s="126"/>
      <c r="J136" s="126"/>
      <c r="K136" s="126"/>
      <c r="L136" s="126"/>
      <c r="M136" s="126"/>
      <c r="N136" s="128"/>
    </row>
    <row r="137" s="132" customFormat="true" ht="20.25" hidden="false" customHeight="true" outlineLevel="0" collapsed="false">
      <c r="A137" s="71"/>
      <c r="B137" s="120" t="s">
        <v>161</v>
      </c>
      <c r="C137" s="120"/>
      <c r="D137" s="121" t="n">
        <v>557</v>
      </c>
      <c r="E137" s="51" t="n">
        <v>1089</v>
      </c>
      <c r="F137" s="122" t="n">
        <v>0.955116696588869</v>
      </c>
      <c r="G137" s="121" t="n">
        <v>1026</v>
      </c>
      <c r="H137" s="121" t="n">
        <v>63</v>
      </c>
      <c r="I137" s="121" t="n">
        <v>631</v>
      </c>
      <c r="J137" s="121" t="n">
        <v>48</v>
      </c>
      <c r="K137" s="121" t="n">
        <v>679</v>
      </c>
      <c r="L137" s="121" t="n">
        <v>395</v>
      </c>
      <c r="M137" s="121" t="n">
        <v>15</v>
      </c>
      <c r="N137" s="123" t="n">
        <v>410</v>
      </c>
    </row>
    <row r="138" s="132" customFormat="true" ht="20.25" hidden="false" customHeight="true" outlineLevel="0" collapsed="false">
      <c r="A138" s="63" t="n">
        <v>320</v>
      </c>
      <c r="B138" s="54" t="s">
        <v>162</v>
      </c>
      <c r="C138" s="67" t="s">
        <v>163</v>
      </c>
      <c r="D138" s="73" t="n">
        <v>45</v>
      </c>
      <c r="E138" s="55" t="n">
        <v>61</v>
      </c>
      <c r="F138" s="124" t="n">
        <v>0.355555555555556</v>
      </c>
      <c r="G138" s="73" t="n">
        <v>61</v>
      </c>
      <c r="H138" s="73" t="n">
        <v>0</v>
      </c>
      <c r="I138" s="73" t="n">
        <v>30</v>
      </c>
      <c r="J138" s="73" t="n">
        <v>0</v>
      </c>
      <c r="K138" s="73" t="n">
        <v>30</v>
      </c>
      <c r="L138" s="73" t="n">
        <v>31</v>
      </c>
      <c r="M138" s="73" t="n">
        <v>0</v>
      </c>
      <c r="N138" s="73" t="n">
        <v>31</v>
      </c>
    </row>
    <row r="139" s="132" customFormat="true" ht="27" hidden="false" customHeight="true" outlineLevel="0" collapsed="false">
      <c r="A139" s="108" t="n">
        <v>319</v>
      </c>
      <c r="B139" s="78" t="s">
        <v>40</v>
      </c>
      <c r="C139" s="134" t="s">
        <v>164</v>
      </c>
      <c r="D139" s="135" t="n">
        <v>512</v>
      </c>
      <c r="E139" s="79" t="n">
        <v>1028</v>
      </c>
      <c r="F139" s="136" t="n">
        <v>1.0078125</v>
      </c>
      <c r="G139" s="135" t="n">
        <v>965</v>
      </c>
      <c r="H139" s="135" t="n">
        <v>63</v>
      </c>
      <c r="I139" s="135" t="n">
        <v>601</v>
      </c>
      <c r="J139" s="135" t="n">
        <v>48</v>
      </c>
      <c r="K139" s="135" t="n">
        <v>649</v>
      </c>
      <c r="L139" s="135" t="n">
        <v>364</v>
      </c>
      <c r="M139" s="135" t="n">
        <v>15</v>
      </c>
      <c r="N139" s="135" t="n">
        <v>379</v>
      </c>
    </row>
    <row r="140" s="133" customFormat="true" ht="18" hidden="false" customHeight="false" outlineLevel="0" collapsed="false">
      <c r="A140" s="110"/>
      <c r="B140" s="110"/>
      <c r="C140" s="110"/>
      <c r="D140" s="88"/>
      <c r="E140" s="10"/>
      <c r="F140" s="11"/>
      <c r="G140" s="88"/>
      <c r="H140" s="88"/>
      <c r="I140" s="10"/>
      <c r="J140" s="12"/>
      <c r="K140" s="88"/>
      <c r="L140" s="10"/>
      <c r="M140" s="10"/>
      <c r="N140" s="110"/>
    </row>
    <row r="141" s="132" customFormat="true" ht="18" hidden="false" customHeight="false" outlineLevel="0" collapsed="false">
      <c r="A141" s="110"/>
      <c r="B141" s="110"/>
      <c r="C141" s="110"/>
      <c r="D141" s="88"/>
      <c r="E141" s="88"/>
      <c r="F141" s="11"/>
      <c r="G141" s="88"/>
      <c r="H141" s="88"/>
      <c r="I141" s="10"/>
      <c r="J141" s="12"/>
      <c r="K141" s="88"/>
      <c r="L141" s="88"/>
      <c r="M141" s="10"/>
      <c r="N141" s="110"/>
    </row>
    <row r="142" s="132" customFormat="true" ht="18.75" hidden="false" customHeight="false" outlineLevel="0" collapsed="false">
      <c r="A142" s="110"/>
      <c r="B142" s="110"/>
      <c r="C142" s="110"/>
      <c r="D142" s="88"/>
      <c r="E142" s="10"/>
      <c r="F142" s="11"/>
      <c r="G142" s="88"/>
      <c r="H142" s="89"/>
      <c r="I142" s="88"/>
      <c r="J142" s="12"/>
      <c r="K142" s="88"/>
      <c r="L142" s="88"/>
      <c r="M142" s="10"/>
      <c r="N142" s="91"/>
    </row>
    <row r="143" s="133" customFormat="true" ht="18.75" hidden="false" customHeight="false" outlineLevel="0" collapsed="false">
      <c r="A143" s="137" t="n">
        <v>400</v>
      </c>
      <c r="B143" s="138" t="s">
        <v>165</v>
      </c>
      <c r="C143" s="138"/>
      <c r="D143" s="38" t="n">
        <v>7856</v>
      </c>
      <c r="E143" s="38" t="n">
        <v>11941</v>
      </c>
      <c r="F143" s="39" t="n">
        <v>0.519984725050916</v>
      </c>
      <c r="G143" s="38" t="n">
        <v>11186</v>
      </c>
      <c r="H143" s="117" t="n">
        <v>755</v>
      </c>
      <c r="I143" s="117" t="n">
        <v>4105</v>
      </c>
      <c r="J143" s="117" t="n">
        <v>315</v>
      </c>
      <c r="K143" s="38" t="n">
        <v>4420</v>
      </c>
      <c r="L143" s="38" t="n">
        <v>7081</v>
      </c>
      <c r="M143" s="38" t="n">
        <v>440</v>
      </c>
      <c r="N143" s="40" t="n">
        <v>7521</v>
      </c>
    </row>
    <row r="144" s="132" customFormat="true" ht="18" hidden="false" customHeight="false" outlineLevel="0" collapsed="false">
      <c r="A144" s="139"/>
      <c r="B144" s="96"/>
      <c r="C144" s="44"/>
      <c r="D144" s="118"/>
      <c r="E144" s="45"/>
      <c r="F144" s="46"/>
      <c r="G144" s="97"/>
      <c r="H144" s="97"/>
      <c r="I144" s="97"/>
      <c r="J144" s="98"/>
      <c r="K144" s="97"/>
      <c r="L144" s="97"/>
      <c r="M144" s="97"/>
      <c r="N144" s="99"/>
    </row>
    <row r="145" s="132" customFormat="true" ht="18" hidden="false" customHeight="false" outlineLevel="0" collapsed="false">
      <c r="A145" s="140"/>
      <c r="B145" s="75" t="s">
        <v>166</v>
      </c>
      <c r="C145" s="75"/>
      <c r="D145" s="51" t="n">
        <v>212</v>
      </c>
      <c r="E145" s="51" t="n">
        <v>486</v>
      </c>
      <c r="F145" s="61" t="n">
        <v>1.29245283018868</v>
      </c>
      <c r="G145" s="51" t="n">
        <v>447</v>
      </c>
      <c r="H145" s="51" t="n">
        <v>39</v>
      </c>
      <c r="I145" s="51" t="n">
        <v>244</v>
      </c>
      <c r="J145" s="51" t="n">
        <v>24</v>
      </c>
      <c r="K145" s="51" t="n">
        <v>268</v>
      </c>
      <c r="L145" s="51" t="n">
        <v>203</v>
      </c>
      <c r="M145" s="51" t="n">
        <v>15</v>
      </c>
      <c r="N145" s="62" t="n">
        <v>218</v>
      </c>
    </row>
    <row r="146" s="133" customFormat="true" ht="18" hidden="false" customHeight="false" outlineLevel="0" collapsed="false">
      <c r="A146" s="141" t="n">
        <v>401</v>
      </c>
      <c r="B146" s="54" t="s">
        <v>40</v>
      </c>
      <c r="C146" s="67" t="s">
        <v>166</v>
      </c>
      <c r="D146" s="55" t="n">
        <v>212</v>
      </c>
      <c r="E146" s="55" t="n">
        <v>486</v>
      </c>
      <c r="F146" s="56" t="n">
        <v>1.29245283018868</v>
      </c>
      <c r="G146" s="55" t="n">
        <v>447</v>
      </c>
      <c r="H146" s="55" t="n">
        <v>39</v>
      </c>
      <c r="I146" s="55" t="n">
        <v>244</v>
      </c>
      <c r="J146" s="55" t="n">
        <v>24</v>
      </c>
      <c r="K146" s="55" t="n">
        <v>268</v>
      </c>
      <c r="L146" s="55" t="n">
        <v>203</v>
      </c>
      <c r="M146" s="55" t="n">
        <v>15</v>
      </c>
      <c r="N146" s="55" t="n">
        <v>218</v>
      </c>
    </row>
    <row r="147" s="132" customFormat="true" ht="39.75" hidden="false" customHeight="true" outlineLevel="0" collapsed="false">
      <c r="A147" s="141"/>
      <c r="B147" s="55"/>
      <c r="C147" s="102"/>
      <c r="D147" s="55"/>
      <c r="E147" s="58"/>
      <c r="F147" s="56"/>
      <c r="G147" s="58"/>
      <c r="H147" s="58"/>
      <c r="I147" s="58"/>
      <c r="J147" s="58"/>
      <c r="K147" s="58"/>
      <c r="L147" s="58"/>
      <c r="M147" s="58"/>
      <c r="N147" s="103"/>
    </row>
    <row r="148" s="132" customFormat="true" ht="18" hidden="false" customHeight="false" outlineLevel="0" collapsed="false">
      <c r="A148" s="140"/>
      <c r="B148" s="75" t="s">
        <v>146</v>
      </c>
      <c r="C148" s="75"/>
      <c r="D148" s="51" t="n">
        <v>70</v>
      </c>
      <c r="E148" s="51" t="n">
        <v>213</v>
      </c>
      <c r="F148" s="61" t="n">
        <v>2.04285714285714</v>
      </c>
      <c r="G148" s="51" t="n">
        <v>213</v>
      </c>
      <c r="H148" s="51" t="n">
        <v>0</v>
      </c>
      <c r="I148" s="51" t="n">
        <v>99</v>
      </c>
      <c r="J148" s="51" t="n">
        <v>0</v>
      </c>
      <c r="K148" s="51" t="n">
        <v>99</v>
      </c>
      <c r="L148" s="51" t="n">
        <v>114</v>
      </c>
      <c r="M148" s="51" t="n">
        <v>0</v>
      </c>
      <c r="N148" s="62" t="n">
        <v>114</v>
      </c>
    </row>
    <row r="149" s="132" customFormat="true" ht="18" hidden="false" customHeight="false" outlineLevel="0" collapsed="false">
      <c r="A149" s="141" t="n">
        <v>405</v>
      </c>
      <c r="B149" s="54" t="s">
        <v>40</v>
      </c>
      <c r="C149" s="67" t="s">
        <v>167</v>
      </c>
      <c r="D149" s="55" t="n">
        <v>70</v>
      </c>
      <c r="E149" s="55" t="n">
        <v>213</v>
      </c>
      <c r="F149" s="56" t="n">
        <v>2.04285714285714</v>
      </c>
      <c r="G149" s="55" t="n">
        <v>213</v>
      </c>
      <c r="H149" s="55" t="n">
        <v>0</v>
      </c>
      <c r="I149" s="55" t="n">
        <v>99</v>
      </c>
      <c r="J149" s="55" t="n">
        <v>0</v>
      </c>
      <c r="K149" s="55" t="n">
        <v>99</v>
      </c>
      <c r="L149" s="55" t="n">
        <v>114</v>
      </c>
      <c r="M149" s="55" t="n">
        <v>0</v>
      </c>
      <c r="N149" s="55" t="n">
        <v>114</v>
      </c>
    </row>
    <row r="150" s="132" customFormat="true" ht="18" hidden="false" customHeight="false" outlineLevel="0" collapsed="false">
      <c r="A150" s="141"/>
      <c r="B150" s="55"/>
      <c r="C150" s="102"/>
      <c r="D150" s="55"/>
      <c r="E150" s="58"/>
      <c r="F150" s="142"/>
      <c r="G150" s="58"/>
      <c r="H150" s="58"/>
      <c r="I150" s="58"/>
      <c r="J150" s="58"/>
      <c r="K150" s="58"/>
      <c r="L150" s="58"/>
      <c r="M150" s="58"/>
      <c r="N150" s="103"/>
    </row>
    <row r="151" s="133" customFormat="true" ht="18" hidden="false" customHeight="false" outlineLevel="0" collapsed="false">
      <c r="A151" s="140"/>
      <c r="B151" s="75" t="s">
        <v>168</v>
      </c>
      <c r="C151" s="75"/>
      <c r="D151" s="51" t="n">
        <v>3129</v>
      </c>
      <c r="E151" s="51" t="n">
        <v>4457</v>
      </c>
      <c r="F151" s="61" t="n">
        <v>0.424416746564398</v>
      </c>
      <c r="G151" s="51" t="n">
        <v>4135</v>
      </c>
      <c r="H151" s="51" t="n">
        <v>322</v>
      </c>
      <c r="I151" s="51" t="n">
        <v>1440</v>
      </c>
      <c r="J151" s="51" t="n">
        <v>99</v>
      </c>
      <c r="K151" s="51" t="n">
        <v>1539</v>
      </c>
      <c r="L151" s="51" t="n">
        <v>2695</v>
      </c>
      <c r="M151" s="51" t="n">
        <v>223</v>
      </c>
      <c r="N151" s="62" t="n">
        <v>2918</v>
      </c>
    </row>
    <row r="152" s="132" customFormat="true" ht="39.75" hidden="false" customHeight="true" outlineLevel="0" collapsed="false">
      <c r="A152" s="143" t="n">
        <v>422</v>
      </c>
      <c r="B152" s="54" t="s">
        <v>62</v>
      </c>
      <c r="C152" s="54" t="s">
        <v>169</v>
      </c>
      <c r="D152" s="55" t="n">
        <v>2651</v>
      </c>
      <c r="E152" s="55" t="n">
        <v>3789</v>
      </c>
      <c r="F152" s="56" t="n">
        <v>0.429271972840438</v>
      </c>
      <c r="G152" s="55" t="n">
        <v>3483</v>
      </c>
      <c r="H152" s="55" t="n">
        <v>306</v>
      </c>
      <c r="I152" s="55" t="n">
        <v>1265</v>
      </c>
      <c r="J152" s="55" t="n">
        <v>93</v>
      </c>
      <c r="K152" s="55" t="n">
        <v>1358</v>
      </c>
      <c r="L152" s="55" t="n">
        <v>2218</v>
      </c>
      <c r="M152" s="55" t="n">
        <v>213</v>
      </c>
      <c r="N152" s="55" t="n">
        <v>2431</v>
      </c>
    </row>
    <row r="153" s="132" customFormat="true" ht="18" hidden="false" customHeight="false" outlineLevel="0" collapsed="false">
      <c r="A153" s="141" t="n">
        <v>408</v>
      </c>
      <c r="B153" s="54" t="s">
        <v>40</v>
      </c>
      <c r="C153" s="67" t="s">
        <v>170</v>
      </c>
      <c r="D153" s="55" t="n">
        <v>198</v>
      </c>
      <c r="E153" s="55" t="n">
        <v>391</v>
      </c>
      <c r="F153" s="56" t="n">
        <v>0.974747474747475</v>
      </c>
      <c r="G153" s="55" t="n">
        <v>375</v>
      </c>
      <c r="H153" s="55" t="n">
        <v>16</v>
      </c>
      <c r="I153" s="55" t="n">
        <v>140</v>
      </c>
      <c r="J153" s="55" t="n">
        <v>6</v>
      </c>
      <c r="K153" s="55" t="n">
        <v>146</v>
      </c>
      <c r="L153" s="55" t="n">
        <v>235</v>
      </c>
      <c r="M153" s="55" t="n">
        <v>10</v>
      </c>
      <c r="N153" s="55" t="n">
        <v>245</v>
      </c>
    </row>
    <row r="154" s="144" customFormat="true" ht="18" hidden="false" customHeight="false" outlineLevel="0" collapsed="false">
      <c r="A154" s="141" t="n">
        <v>407</v>
      </c>
      <c r="B154" s="54" t="s">
        <v>40</v>
      </c>
      <c r="C154" s="67" t="s">
        <v>171</v>
      </c>
      <c r="D154" s="55" t="n">
        <v>280</v>
      </c>
      <c r="E154" s="55" t="n">
        <v>277</v>
      </c>
      <c r="F154" s="56" t="n">
        <v>-0.0107142857142857</v>
      </c>
      <c r="G154" s="55" t="n">
        <v>277</v>
      </c>
      <c r="H154" s="55" t="n">
        <v>0</v>
      </c>
      <c r="I154" s="55" t="n">
        <v>35</v>
      </c>
      <c r="J154" s="55" t="n">
        <v>0</v>
      </c>
      <c r="K154" s="55" t="n">
        <v>35</v>
      </c>
      <c r="L154" s="55" t="n">
        <v>242</v>
      </c>
      <c r="M154" s="55" t="n">
        <v>0</v>
      </c>
      <c r="N154" s="55" t="n">
        <v>242</v>
      </c>
    </row>
    <row r="155" s="146" customFormat="true" ht="18" hidden="false" customHeight="false" outlineLevel="0" collapsed="false">
      <c r="A155" s="141"/>
      <c r="B155" s="55"/>
      <c r="C155" s="102"/>
      <c r="D155" s="55"/>
      <c r="E155" s="55"/>
      <c r="F155" s="59"/>
      <c r="G155" s="58"/>
      <c r="H155" s="58"/>
      <c r="I155" s="58"/>
      <c r="J155" s="58"/>
      <c r="K155" s="58"/>
      <c r="L155" s="58"/>
      <c r="M155" s="58"/>
      <c r="N155" s="145"/>
    </row>
    <row r="156" s="132" customFormat="true" ht="18" hidden="false" customHeight="false" outlineLevel="0" collapsed="false">
      <c r="A156" s="140"/>
      <c r="B156" s="75" t="s">
        <v>172</v>
      </c>
      <c r="C156" s="75"/>
      <c r="D156" s="51" t="n">
        <v>4445</v>
      </c>
      <c r="E156" s="51" t="n">
        <v>6785</v>
      </c>
      <c r="F156" s="61" t="n">
        <v>0.526434195725534</v>
      </c>
      <c r="G156" s="51" t="n">
        <v>6391</v>
      </c>
      <c r="H156" s="51" t="n">
        <v>394</v>
      </c>
      <c r="I156" s="51" t="n">
        <v>2322</v>
      </c>
      <c r="J156" s="51" t="n">
        <v>192</v>
      </c>
      <c r="K156" s="51" t="n">
        <v>2514</v>
      </c>
      <c r="L156" s="51" t="n">
        <v>4069</v>
      </c>
      <c r="M156" s="51" t="n">
        <v>202</v>
      </c>
      <c r="N156" s="62" t="n">
        <v>4271</v>
      </c>
    </row>
    <row r="157" s="132" customFormat="true" ht="18" hidden="false" customHeight="false" outlineLevel="0" collapsed="false">
      <c r="A157" s="141" t="n">
        <v>411</v>
      </c>
      <c r="B157" s="54" t="s">
        <v>40</v>
      </c>
      <c r="C157" s="67" t="s">
        <v>173</v>
      </c>
      <c r="D157" s="55" t="n">
        <v>200</v>
      </c>
      <c r="E157" s="55" t="n">
        <v>508</v>
      </c>
      <c r="F157" s="56" t="n">
        <v>1.54</v>
      </c>
      <c r="G157" s="55" t="n">
        <v>508</v>
      </c>
      <c r="H157" s="55" t="n">
        <v>0</v>
      </c>
      <c r="I157" s="55" t="n">
        <v>385</v>
      </c>
      <c r="J157" s="55" t="n">
        <v>0</v>
      </c>
      <c r="K157" s="55" t="n">
        <v>385</v>
      </c>
      <c r="L157" s="55" t="n">
        <v>123</v>
      </c>
      <c r="M157" s="55" t="n">
        <v>0</v>
      </c>
      <c r="N157" s="55" t="n">
        <v>123</v>
      </c>
    </row>
    <row r="158" s="132" customFormat="true" ht="18" hidden="false" customHeight="false" outlineLevel="0" collapsed="false">
      <c r="A158" s="141" t="n">
        <v>410</v>
      </c>
      <c r="B158" s="54" t="s">
        <v>174</v>
      </c>
      <c r="C158" s="67" t="s">
        <v>175</v>
      </c>
      <c r="D158" s="55" t="n">
        <v>1520</v>
      </c>
      <c r="E158" s="55" t="n">
        <v>2778</v>
      </c>
      <c r="F158" s="56" t="n">
        <v>0.827631578947369</v>
      </c>
      <c r="G158" s="55" t="n">
        <v>2778</v>
      </c>
      <c r="H158" s="55" t="n">
        <v>0</v>
      </c>
      <c r="I158" s="55" t="n">
        <v>1376</v>
      </c>
      <c r="J158" s="55" t="n">
        <v>0</v>
      </c>
      <c r="K158" s="55" t="n">
        <v>1376</v>
      </c>
      <c r="L158" s="55" t="n">
        <v>1402</v>
      </c>
      <c r="M158" s="55" t="n">
        <v>0</v>
      </c>
      <c r="N158" s="55" t="n">
        <v>1402</v>
      </c>
    </row>
    <row r="159" s="132" customFormat="true" ht="18" hidden="false" customHeight="false" outlineLevel="0" collapsed="false">
      <c r="A159" s="141" t="n">
        <v>420</v>
      </c>
      <c r="B159" s="54" t="s">
        <v>109</v>
      </c>
      <c r="C159" s="67" t="s">
        <v>175</v>
      </c>
      <c r="D159" s="55" t="n">
        <v>247</v>
      </c>
      <c r="E159" s="55" t="n">
        <v>394</v>
      </c>
      <c r="F159" s="56" t="n">
        <v>0.595141700404858</v>
      </c>
      <c r="G159" s="55" t="n">
        <v>0</v>
      </c>
      <c r="H159" s="55" t="n">
        <v>394</v>
      </c>
      <c r="I159" s="55" t="n">
        <v>0</v>
      </c>
      <c r="J159" s="55" t="n">
        <v>192</v>
      </c>
      <c r="K159" s="55" t="n">
        <v>192</v>
      </c>
      <c r="L159" s="55" t="n">
        <v>0</v>
      </c>
      <c r="M159" s="55" t="n">
        <v>202</v>
      </c>
      <c r="N159" s="55" t="n">
        <v>202</v>
      </c>
    </row>
    <row r="160" s="132" customFormat="true" ht="18" hidden="false" customHeight="false" outlineLevel="0" collapsed="false">
      <c r="A160" s="143" t="n">
        <v>421</v>
      </c>
      <c r="B160" s="54" t="s">
        <v>176</v>
      </c>
      <c r="C160" s="54" t="s">
        <v>177</v>
      </c>
      <c r="D160" s="55" t="n">
        <v>1622</v>
      </c>
      <c r="E160" s="55" t="n">
        <v>1916</v>
      </c>
      <c r="F160" s="56" t="n">
        <v>0.181257706535142</v>
      </c>
      <c r="G160" s="55" t="n">
        <v>1916</v>
      </c>
      <c r="H160" s="55" t="n">
        <v>0</v>
      </c>
      <c r="I160" s="55" t="n">
        <v>221</v>
      </c>
      <c r="J160" s="55" t="n">
        <v>0</v>
      </c>
      <c r="K160" s="55" t="n">
        <v>221</v>
      </c>
      <c r="L160" s="55" t="n">
        <v>1695</v>
      </c>
      <c r="M160" s="55" t="n">
        <v>0</v>
      </c>
      <c r="N160" s="55" t="n">
        <v>1695</v>
      </c>
    </row>
    <row r="161" s="147" customFormat="true" ht="18" hidden="false" customHeight="false" outlineLevel="0" collapsed="false">
      <c r="A161" s="141" t="n">
        <v>413</v>
      </c>
      <c r="B161" s="54" t="s">
        <v>40</v>
      </c>
      <c r="C161" s="67" t="s">
        <v>178</v>
      </c>
      <c r="D161" s="55" t="n">
        <v>60</v>
      </c>
      <c r="E161" s="55" t="n">
        <v>90</v>
      </c>
      <c r="F161" s="56" t="n">
        <v>0.5</v>
      </c>
      <c r="G161" s="55" t="n">
        <v>90</v>
      </c>
      <c r="H161" s="55" t="n">
        <v>0</v>
      </c>
      <c r="I161" s="55" t="n">
        <v>23</v>
      </c>
      <c r="J161" s="55" t="n">
        <v>0</v>
      </c>
      <c r="K161" s="55" t="n">
        <v>23</v>
      </c>
      <c r="L161" s="55" t="n">
        <v>67</v>
      </c>
      <c r="M161" s="55" t="n">
        <v>0</v>
      </c>
      <c r="N161" s="55" t="n">
        <v>67</v>
      </c>
    </row>
    <row r="162" s="144" customFormat="true" ht="18" hidden="false" customHeight="false" outlineLevel="0" collapsed="false">
      <c r="A162" s="141" t="n">
        <v>415</v>
      </c>
      <c r="B162" s="54" t="s">
        <v>48</v>
      </c>
      <c r="C162" s="67" t="s">
        <v>179</v>
      </c>
      <c r="D162" s="55" t="n">
        <v>262</v>
      </c>
      <c r="E162" s="55" t="n">
        <v>256</v>
      </c>
      <c r="F162" s="56" t="n">
        <v>-0.0229007633587787</v>
      </c>
      <c r="G162" s="55" t="n">
        <v>256</v>
      </c>
      <c r="H162" s="55" t="n">
        <v>0</v>
      </c>
      <c r="I162" s="55" t="n">
        <v>4</v>
      </c>
      <c r="J162" s="55" t="n">
        <v>0</v>
      </c>
      <c r="K162" s="55" t="n">
        <v>4</v>
      </c>
      <c r="L162" s="55" t="n">
        <v>252</v>
      </c>
      <c r="M162" s="55" t="n">
        <v>0</v>
      </c>
      <c r="N162" s="55" t="n">
        <v>252</v>
      </c>
    </row>
    <row r="163" s="144" customFormat="true" ht="24" hidden="false" customHeight="true" outlineLevel="0" collapsed="false">
      <c r="A163" s="141" t="n">
        <v>417</v>
      </c>
      <c r="B163" s="54" t="s">
        <v>40</v>
      </c>
      <c r="C163" s="67" t="s">
        <v>180</v>
      </c>
      <c r="D163" s="55" t="n">
        <v>56</v>
      </c>
      <c r="E163" s="55" t="n">
        <v>75</v>
      </c>
      <c r="F163" s="56" t="n">
        <v>0.339285714285714</v>
      </c>
      <c r="G163" s="55" t="n">
        <v>75</v>
      </c>
      <c r="H163" s="55" t="n">
        <v>0</v>
      </c>
      <c r="I163" s="55" t="n">
        <v>29</v>
      </c>
      <c r="J163" s="55" t="n">
        <v>0</v>
      </c>
      <c r="K163" s="55" t="n">
        <v>29</v>
      </c>
      <c r="L163" s="55" t="n">
        <v>46</v>
      </c>
      <c r="M163" s="55" t="n">
        <v>0</v>
      </c>
      <c r="N163" s="55" t="n">
        <v>46</v>
      </c>
    </row>
    <row r="164" s="144" customFormat="true" ht="28.5" hidden="false" customHeight="true" outlineLevel="0" collapsed="false">
      <c r="A164" s="141" t="n">
        <v>416</v>
      </c>
      <c r="B164" s="54" t="s">
        <v>40</v>
      </c>
      <c r="C164" s="67" t="s">
        <v>181</v>
      </c>
      <c r="D164" s="55" t="n">
        <v>318</v>
      </c>
      <c r="E164" s="55" t="n">
        <v>492</v>
      </c>
      <c r="F164" s="56" t="n">
        <v>0.547169811320755</v>
      </c>
      <c r="G164" s="55" t="n">
        <v>492</v>
      </c>
      <c r="H164" s="55" t="n">
        <v>0</v>
      </c>
      <c r="I164" s="55" t="n">
        <v>147</v>
      </c>
      <c r="J164" s="55" t="n">
        <v>0</v>
      </c>
      <c r="K164" s="55" t="n">
        <v>147</v>
      </c>
      <c r="L164" s="55" t="n">
        <v>345</v>
      </c>
      <c r="M164" s="55" t="n">
        <v>0</v>
      </c>
      <c r="N164" s="55" t="n">
        <v>345</v>
      </c>
    </row>
    <row r="165" s="149" customFormat="true" ht="18" hidden="false" customHeight="false" outlineLevel="0" collapsed="false">
      <c r="A165" s="148" t="n">
        <v>418</v>
      </c>
      <c r="B165" s="78" t="s">
        <v>40</v>
      </c>
      <c r="C165" s="134" t="s">
        <v>182</v>
      </c>
      <c r="D165" s="79" t="n">
        <v>160</v>
      </c>
      <c r="E165" s="79" t="n">
        <v>276</v>
      </c>
      <c r="F165" s="80" t="n">
        <v>0.725</v>
      </c>
      <c r="G165" s="79" t="n">
        <v>276</v>
      </c>
      <c r="H165" s="79" t="n">
        <v>0</v>
      </c>
      <c r="I165" s="79" t="n">
        <v>137</v>
      </c>
      <c r="J165" s="79" t="n">
        <v>0</v>
      </c>
      <c r="K165" s="79" t="n">
        <v>137</v>
      </c>
      <c r="L165" s="79" t="n">
        <v>139</v>
      </c>
      <c r="M165" s="79" t="n">
        <v>0</v>
      </c>
      <c r="N165" s="79" t="n">
        <v>139</v>
      </c>
    </row>
    <row r="166" s="144" customFormat="true" ht="18" hidden="false" customHeight="false" outlineLevel="0" collapsed="false">
      <c r="A166" s="150"/>
      <c r="B166" s="151"/>
      <c r="C166" s="150"/>
      <c r="D166" s="152"/>
      <c r="E166" s="153"/>
      <c r="F166" s="154"/>
      <c r="G166" s="152"/>
      <c r="H166" s="152"/>
      <c r="I166" s="152"/>
      <c r="J166" s="155"/>
      <c r="K166" s="152"/>
      <c r="L166" s="152"/>
      <c r="M166" s="152"/>
      <c r="N166" s="156"/>
    </row>
    <row r="167" s="69" customFormat="true" ht="18" hidden="false" customHeight="false" outlineLevel="0" collapsed="false">
      <c r="A167" s="150"/>
      <c r="B167" s="151"/>
      <c r="C167" s="150"/>
      <c r="D167" s="152"/>
      <c r="E167" s="153"/>
      <c r="F167" s="154"/>
      <c r="G167" s="152"/>
      <c r="H167" s="152"/>
      <c r="I167" s="152"/>
      <c r="J167" s="155"/>
      <c r="K167" s="152"/>
      <c r="L167" s="152"/>
      <c r="M167" s="152"/>
      <c r="N167" s="156"/>
    </row>
    <row r="168" s="144" customFormat="true" ht="18.75" hidden="false" customHeight="false" outlineLevel="0" collapsed="false">
      <c r="A168" s="110"/>
      <c r="B168" s="110"/>
      <c r="C168" s="110"/>
      <c r="D168" s="88"/>
      <c r="E168" s="10"/>
      <c r="F168" s="11"/>
      <c r="G168" s="88"/>
      <c r="H168" s="89"/>
      <c r="I168" s="88"/>
      <c r="J168" s="12"/>
      <c r="K168" s="88"/>
      <c r="L168" s="88"/>
      <c r="M168" s="10"/>
      <c r="N168" s="91"/>
    </row>
    <row r="169" s="144" customFormat="true" ht="18.75" hidden="false" customHeight="false" outlineLevel="0" collapsed="false">
      <c r="A169" s="92" t="n">
        <v>500</v>
      </c>
      <c r="B169" s="37" t="s">
        <v>183</v>
      </c>
      <c r="C169" s="37"/>
      <c r="D169" s="138" t="n">
        <v>8027</v>
      </c>
      <c r="E169" s="138" t="n">
        <v>14739</v>
      </c>
      <c r="F169" s="157" t="n">
        <v>0.836177899588888</v>
      </c>
      <c r="G169" s="138" t="n">
        <v>13320</v>
      </c>
      <c r="H169" s="138" t="n">
        <v>1419</v>
      </c>
      <c r="I169" s="138" t="n">
        <v>4020</v>
      </c>
      <c r="J169" s="158" t="n">
        <v>625</v>
      </c>
      <c r="K169" s="138" t="n">
        <v>4645</v>
      </c>
      <c r="L169" s="138" t="n">
        <v>9300</v>
      </c>
      <c r="M169" s="138" t="n">
        <v>794</v>
      </c>
      <c r="N169" s="159" t="n">
        <v>10094</v>
      </c>
    </row>
    <row r="170" s="132" customFormat="true" ht="18" hidden="false" customHeight="false" outlineLevel="0" collapsed="false">
      <c r="A170" s="95"/>
      <c r="B170" s="160"/>
      <c r="C170" s="44"/>
      <c r="D170" s="161"/>
      <c r="E170" s="162"/>
      <c r="F170" s="163"/>
      <c r="G170" s="97"/>
      <c r="H170" s="97"/>
      <c r="I170" s="97"/>
      <c r="J170" s="98"/>
      <c r="K170" s="97"/>
      <c r="L170" s="97"/>
      <c r="M170" s="97"/>
      <c r="N170" s="99"/>
    </row>
    <row r="171" s="144" customFormat="true" ht="18" hidden="false" customHeight="false" outlineLevel="0" collapsed="false">
      <c r="A171" s="71"/>
      <c r="B171" s="50" t="s">
        <v>184</v>
      </c>
      <c r="C171" s="50"/>
      <c r="D171" s="51" t="n">
        <v>7660</v>
      </c>
      <c r="E171" s="51" t="n">
        <v>14000</v>
      </c>
      <c r="F171" s="61" t="n">
        <v>0.827676240208877</v>
      </c>
      <c r="G171" s="51" t="n">
        <v>12589</v>
      </c>
      <c r="H171" s="51" t="n">
        <v>1411</v>
      </c>
      <c r="I171" s="51" t="n">
        <v>3652</v>
      </c>
      <c r="J171" s="51" t="n">
        <v>622</v>
      </c>
      <c r="K171" s="51" t="n">
        <v>4274</v>
      </c>
      <c r="L171" s="51" t="n">
        <v>8937</v>
      </c>
      <c r="M171" s="51" t="n">
        <v>789</v>
      </c>
      <c r="N171" s="51" t="n">
        <v>9726</v>
      </c>
    </row>
    <row r="172" s="144" customFormat="true" ht="18" hidden="false" customHeight="false" outlineLevel="0" collapsed="false">
      <c r="A172" s="63" t="n">
        <v>505</v>
      </c>
      <c r="B172" s="54" t="s">
        <v>40</v>
      </c>
      <c r="C172" s="100" t="s">
        <v>185</v>
      </c>
      <c r="D172" s="55" t="n">
        <v>168</v>
      </c>
      <c r="E172" s="55" t="n">
        <v>791</v>
      </c>
      <c r="F172" s="56" t="n">
        <v>3.70833333333333</v>
      </c>
      <c r="G172" s="55" t="n">
        <v>747</v>
      </c>
      <c r="H172" s="55" t="n">
        <v>44</v>
      </c>
      <c r="I172" s="55" t="n">
        <v>198</v>
      </c>
      <c r="J172" s="55" t="n">
        <v>26</v>
      </c>
      <c r="K172" s="55" t="n">
        <v>224</v>
      </c>
      <c r="L172" s="55" t="n">
        <v>549</v>
      </c>
      <c r="M172" s="55" t="n">
        <v>18</v>
      </c>
      <c r="N172" s="55" t="n">
        <v>567</v>
      </c>
    </row>
    <row r="173" s="132" customFormat="true" ht="18" hidden="false" customHeight="false" outlineLevel="0" collapsed="false">
      <c r="A173" s="63" t="n">
        <v>531</v>
      </c>
      <c r="B173" s="54" t="s">
        <v>40</v>
      </c>
      <c r="C173" s="100" t="s">
        <v>186</v>
      </c>
      <c r="D173" s="55" t="n">
        <v>296</v>
      </c>
      <c r="E173" s="55" t="n">
        <v>984</v>
      </c>
      <c r="F173" s="56" t="n">
        <v>2.32432432432432</v>
      </c>
      <c r="G173" s="55" t="n">
        <v>969</v>
      </c>
      <c r="H173" s="55" t="n">
        <v>15</v>
      </c>
      <c r="I173" s="55" t="n">
        <v>390</v>
      </c>
      <c r="J173" s="55" t="n">
        <v>11</v>
      </c>
      <c r="K173" s="55" t="n">
        <v>401</v>
      </c>
      <c r="L173" s="55" t="n">
        <v>579</v>
      </c>
      <c r="M173" s="55" t="n">
        <v>4</v>
      </c>
      <c r="N173" s="55" t="n">
        <v>583</v>
      </c>
    </row>
    <row r="174" s="132" customFormat="true" ht="18" hidden="false" customHeight="false" outlineLevel="0" collapsed="false">
      <c r="A174" s="63" t="n">
        <v>507</v>
      </c>
      <c r="B174" s="54" t="s">
        <v>40</v>
      </c>
      <c r="C174" s="100" t="s">
        <v>187</v>
      </c>
      <c r="D174" s="55" t="n">
        <v>99</v>
      </c>
      <c r="E174" s="55" t="n">
        <v>174</v>
      </c>
      <c r="F174" s="56" t="n">
        <v>0.757575757575758</v>
      </c>
      <c r="G174" s="55" t="n">
        <v>174</v>
      </c>
      <c r="H174" s="55" t="n">
        <v>0</v>
      </c>
      <c r="I174" s="55" t="n">
        <v>15</v>
      </c>
      <c r="J174" s="55" t="n">
        <v>0</v>
      </c>
      <c r="K174" s="55" t="n">
        <v>15</v>
      </c>
      <c r="L174" s="55" t="n">
        <v>159</v>
      </c>
      <c r="M174" s="55" t="n">
        <v>0</v>
      </c>
      <c r="N174" s="55" t="n">
        <v>159</v>
      </c>
    </row>
    <row r="175" s="144" customFormat="true" ht="18" hidden="false" customHeight="false" outlineLevel="0" collapsed="false">
      <c r="A175" s="63" t="n">
        <v>508</v>
      </c>
      <c r="B175" s="54" t="s">
        <v>40</v>
      </c>
      <c r="C175" s="100" t="s">
        <v>188</v>
      </c>
      <c r="D175" s="55" t="n">
        <v>63</v>
      </c>
      <c r="E175" s="55" t="n">
        <v>125</v>
      </c>
      <c r="F175" s="56" t="n">
        <v>0.984126984126984</v>
      </c>
      <c r="G175" s="55" t="n">
        <v>125</v>
      </c>
      <c r="H175" s="55" t="n">
        <v>0</v>
      </c>
      <c r="I175" s="55" t="n">
        <v>59</v>
      </c>
      <c r="J175" s="55" t="n">
        <v>0</v>
      </c>
      <c r="K175" s="55" t="n">
        <v>59</v>
      </c>
      <c r="L175" s="55" t="n">
        <v>66</v>
      </c>
      <c r="M175" s="55" t="n">
        <v>0</v>
      </c>
      <c r="N175" s="55" t="n">
        <v>66</v>
      </c>
    </row>
    <row r="176" s="164" customFormat="true" ht="18" hidden="false" customHeight="false" outlineLevel="0" collapsed="false">
      <c r="A176" s="63" t="n">
        <v>501</v>
      </c>
      <c r="B176" s="54" t="s">
        <v>189</v>
      </c>
      <c r="C176" s="100" t="s">
        <v>190</v>
      </c>
      <c r="D176" s="55" t="n">
        <v>328</v>
      </c>
      <c r="E176" s="55" t="n">
        <v>1154</v>
      </c>
      <c r="F176" s="56" t="n">
        <v>2.51829268292683</v>
      </c>
      <c r="G176" s="55" t="n">
        <v>1154</v>
      </c>
      <c r="H176" s="55" t="n">
        <v>0</v>
      </c>
      <c r="I176" s="55" t="n">
        <v>427</v>
      </c>
      <c r="J176" s="55" t="n">
        <v>0</v>
      </c>
      <c r="K176" s="55" t="n">
        <v>427</v>
      </c>
      <c r="L176" s="55" t="n">
        <v>727</v>
      </c>
      <c r="M176" s="55" t="n">
        <v>0</v>
      </c>
      <c r="N176" s="55" t="n">
        <v>727</v>
      </c>
    </row>
    <row r="177" s="144" customFormat="true" ht="18" hidden="false" customHeight="false" outlineLevel="0" collapsed="false">
      <c r="A177" s="63" t="n">
        <v>513</v>
      </c>
      <c r="B177" s="54" t="s">
        <v>40</v>
      </c>
      <c r="C177" s="100" t="s">
        <v>191</v>
      </c>
      <c r="D177" s="55" t="n">
        <v>60</v>
      </c>
      <c r="E177" s="55" t="n">
        <v>129</v>
      </c>
      <c r="F177" s="56" t="n">
        <v>1.15</v>
      </c>
      <c r="G177" s="55" t="n">
        <v>129</v>
      </c>
      <c r="H177" s="55" t="n">
        <v>0</v>
      </c>
      <c r="I177" s="55" t="n">
        <v>13</v>
      </c>
      <c r="J177" s="55" t="n">
        <v>0</v>
      </c>
      <c r="K177" s="55" t="n">
        <v>13</v>
      </c>
      <c r="L177" s="55" t="n">
        <v>116</v>
      </c>
      <c r="M177" s="55" t="n">
        <v>0</v>
      </c>
      <c r="N177" s="55" t="n">
        <v>116</v>
      </c>
    </row>
    <row r="178" s="144" customFormat="true" ht="18" hidden="false" customHeight="false" outlineLevel="0" collapsed="false">
      <c r="A178" s="63" t="n">
        <v>514</v>
      </c>
      <c r="B178" s="54" t="s">
        <v>40</v>
      </c>
      <c r="C178" s="100" t="s">
        <v>192</v>
      </c>
      <c r="D178" s="55" t="n">
        <v>94</v>
      </c>
      <c r="E178" s="55" t="n">
        <v>293</v>
      </c>
      <c r="F178" s="56" t="n">
        <v>2.11702127659575</v>
      </c>
      <c r="G178" s="55" t="n">
        <v>293</v>
      </c>
      <c r="H178" s="55" t="n">
        <v>0</v>
      </c>
      <c r="I178" s="55" t="n">
        <v>93</v>
      </c>
      <c r="J178" s="55" t="n">
        <v>0</v>
      </c>
      <c r="K178" s="55" t="n">
        <v>93</v>
      </c>
      <c r="L178" s="55" t="n">
        <v>200</v>
      </c>
      <c r="M178" s="55" t="n">
        <v>0</v>
      </c>
      <c r="N178" s="55" t="n">
        <v>200</v>
      </c>
    </row>
    <row r="179" s="144" customFormat="true" ht="18" hidden="false" customHeight="false" outlineLevel="0" collapsed="false">
      <c r="A179" s="63" t="n">
        <v>502</v>
      </c>
      <c r="B179" s="54" t="s">
        <v>40</v>
      </c>
      <c r="C179" s="100" t="s">
        <v>193</v>
      </c>
      <c r="D179" s="55" t="n">
        <v>1869</v>
      </c>
      <c r="E179" s="55" t="n">
        <v>3258</v>
      </c>
      <c r="F179" s="56" t="n">
        <v>0.743178170144462</v>
      </c>
      <c r="G179" s="55" t="n">
        <v>3258</v>
      </c>
      <c r="H179" s="55" t="n">
        <v>0</v>
      </c>
      <c r="I179" s="55" t="n">
        <v>747</v>
      </c>
      <c r="J179" s="55" t="n">
        <v>0</v>
      </c>
      <c r="K179" s="55" t="n">
        <v>747</v>
      </c>
      <c r="L179" s="55" t="n">
        <v>2511</v>
      </c>
      <c r="M179" s="55" t="n">
        <v>0</v>
      </c>
      <c r="N179" s="55" t="n">
        <v>2511</v>
      </c>
    </row>
    <row r="180" s="144" customFormat="true" ht="18" hidden="false" customHeight="false" outlineLevel="0" collapsed="false">
      <c r="A180" s="68" t="n">
        <v>537</v>
      </c>
      <c r="B180" s="54" t="s">
        <v>129</v>
      </c>
      <c r="C180" s="54" t="s">
        <v>194</v>
      </c>
      <c r="D180" s="55" t="n">
        <v>2542</v>
      </c>
      <c r="E180" s="55" t="n">
        <v>3560</v>
      </c>
      <c r="F180" s="56" t="n">
        <v>0.400472069236821</v>
      </c>
      <c r="G180" s="55" t="n">
        <v>2217</v>
      </c>
      <c r="H180" s="55" t="n">
        <v>1343</v>
      </c>
      <c r="I180" s="55" t="n">
        <v>1163</v>
      </c>
      <c r="J180" s="55" t="n">
        <v>578</v>
      </c>
      <c r="K180" s="55" t="n">
        <v>1741</v>
      </c>
      <c r="L180" s="55" t="n">
        <v>1054</v>
      </c>
      <c r="M180" s="55" t="n">
        <v>765</v>
      </c>
      <c r="N180" s="55" t="n">
        <v>1819</v>
      </c>
    </row>
    <row r="181" s="144" customFormat="true" ht="18" hidden="false" customHeight="false" outlineLevel="0" collapsed="false">
      <c r="A181" s="63" t="n">
        <v>515</v>
      </c>
      <c r="B181" s="54" t="s">
        <v>40</v>
      </c>
      <c r="C181" s="54" t="s">
        <v>195</v>
      </c>
      <c r="D181" s="55" t="n">
        <v>150</v>
      </c>
      <c r="E181" s="55" t="n">
        <v>301</v>
      </c>
      <c r="F181" s="56" t="n">
        <v>1.00666666666667</v>
      </c>
      <c r="G181" s="55" t="n">
        <v>292</v>
      </c>
      <c r="H181" s="55" t="n">
        <v>9</v>
      </c>
      <c r="I181" s="55" t="n">
        <v>48</v>
      </c>
      <c r="J181" s="55" t="n">
        <v>7</v>
      </c>
      <c r="K181" s="55" t="n">
        <v>55</v>
      </c>
      <c r="L181" s="55" t="n">
        <v>244</v>
      </c>
      <c r="M181" s="55" t="n">
        <v>2</v>
      </c>
      <c r="N181" s="55" t="n">
        <v>246</v>
      </c>
    </row>
    <row r="182" s="144" customFormat="true" ht="18" hidden="false" customHeight="false" outlineLevel="0" collapsed="false">
      <c r="A182" s="68" t="n">
        <v>535</v>
      </c>
      <c r="B182" s="54" t="s">
        <v>59</v>
      </c>
      <c r="C182" s="100" t="s">
        <v>196</v>
      </c>
      <c r="D182" s="55" t="n">
        <v>1316</v>
      </c>
      <c r="E182" s="55" t="n">
        <v>1800</v>
      </c>
      <c r="F182" s="56" t="n">
        <v>0.367781155015198</v>
      </c>
      <c r="G182" s="55" t="n">
        <v>1800</v>
      </c>
      <c r="H182" s="55" t="n">
        <v>0</v>
      </c>
      <c r="I182" s="55" t="n">
        <v>110</v>
      </c>
      <c r="J182" s="55" t="n">
        <v>0</v>
      </c>
      <c r="K182" s="55" t="n">
        <v>110</v>
      </c>
      <c r="L182" s="55" t="n">
        <v>1690</v>
      </c>
      <c r="M182" s="55" t="n">
        <v>0</v>
      </c>
      <c r="N182" s="55" t="n">
        <v>1690</v>
      </c>
    </row>
    <row r="183" s="144" customFormat="true" ht="18" hidden="false" customHeight="false" outlineLevel="0" collapsed="false">
      <c r="A183" s="63" t="n">
        <v>517</v>
      </c>
      <c r="B183" s="54" t="s">
        <v>40</v>
      </c>
      <c r="C183" s="100" t="s">
        <v>197</v>
      </c>
      <c r="D183" s="55" t="n">
        <v>50</v>
      </c>
      <c r="E183" s="55" t="n">
        <v>159</v>
      </c>
      <c r="F183" s="56" t="n">
        <v>2.18</v>
      </c>
      <c r="G183" s="55" t="n">
        <v>159</v>
      </c>
      <c r="H183" s="55" t="n">
        <v>0</v>
      </c>
      <c r="I183" s="55" t="n">
        <v>41</v>
      </c>
      <c r="J183" s="55" t="n">
        <v>0</v>
      </c>
      <c r="K183" s="55" t="n">
        <v>41</v>
      </c>
      <c r="L183" s="55" t="n">
        <v>118</v>
      </c>
      <c r="M183" s="55" t="n">
        <v>0</v>
      </c>
      <c r="N183" s="55" t="n">
        <v>118</v>
      </c>
    </row>
    <row r="184" s="144" customFormat="true" ht="18" hidden="false" customHeight="false" outlineLevel="0" collapsed="false">
      <c r="A184" s="63" t="n">
        <v>506</v>
      </c>
      <c r="B184" s="54" t="s">
        <v>198</v>
      </c>
      <c r="C184" s="100" t="s">
        <v>199</v>
      </c>
      <c r="D184" s="55" t="n">
        <v>50</v>
      </c>
      <c r="E184" s="55" t="n">
        <v>92</v>
      </c>
      <c r="F184" s="56" t="n">
        <v>0.84</v>
      </c>
      <c r="G184" s="55" t="n">
        <v>92</v>
      </c>
      <c r="H184" s="55" t="n">
        <v>0</v>
      </c>
      <c r="I184" s="55" t="n">
        <v>81</v>
      </c>
      <c r="J184" s="55" t="n">
        <v>0</v>
      </c>
      <c r="K184" s="55" t="n">
        <v>81</v>
      </c>
      <c r="L184" s="55" t="n">
        <v>11</v>
      </c>
      <c r="M184" s="55" t="n">
        <v>0</v>
      </c>
      <c r="N184" s="55" t="n">
        <v>11</v>
      </c>
    </row>
    <row r="185" s="164" customFormat="true" ht="18" hidden="false" customHeight="false" outlineLevel="0" collapsed="false">
      <c r="A185" s="63" t="n">
        <v>519</v>
      </c>
      <c r="B185" s="54" t="s">
        <v>40</v>
      </c>
      <c r="C185" s="100" t="s">
        <v>200</v>
      </c>
      <c r="D185" s="55" t="n">
        <v>76</v>
      </c>
      <c r="E185" s="55" t="n">
        <v>174</v>
      </c>
      <c r="F185" s="56" t="n">
        <v>1.28947368421053</v>
      </c>
      <c r="G185" s="55" t="n">
        <v>174</v>
      </c>
      <c r="H185" s="55" t="n">
        <v>0</v>
      </c>
      <c r="I185" s="55" t="n">
        <v>50</v>
      </c>
      <c r="J185" s="55" t="n">
        <v>0</v>
      </c>
      <c r="K185" s="55" t="n">
        <v>50</v>
      </c>
      <c r="L185" s="55" t="n">
        <v>124</v>
      </c>
      <c r="M185" s="55" t="n">
        <v>0</v>
      </c>
      <c r="N185" s="55" t="n">
        <v>124</v>
      </c>
    </row>
    <row r="186" s="94" customFormat="true" ht="18" hidden="false" customHeight="false" outlineLevel="0" collapsed="false">
      <c r="A186" s="63" t="n">
        <v>518</v>
      </c>
      <c r="B186" s="54" t="s">
        <v>40</v>
      </c>
      <c r="C186" s="100" t="s">
        <v>201</v>
      </c>
      <c r="D186" s="55" t="n">
        <v>115</v>
      </c>
      <c r="E186" s="55" t="n">
        <v>271</v>
      </c>
      <c r="F186" s="56" t="n">
        <v>1.35652173913044</v>
      </c>
      <c r="G186" s="55" t="n">
        <v>271</v>
      </c>
      <c r="H186" s="55" t="n">
        <v>0</v>
      </c>
      <c r="I186" s="55" t="n">
        <v>68</v>
      </c>
      <c r="J186" s="55" t="n">
        <v>0</v>
      </c>
      <c r="K186" s="55" t="n">
        <v>68</v>
      </c>
      <c r="L186" s="55" t="n">
        <v>203</v>
      </c>
      <c r="M186" s="55" t="n">
        <v>0</v>
      </c>
      <c r="N186" s="55" t="n">
        <v>203</v>
      </c>
    </row>
    <row r="187" s="81" customFormat="true" ht="18" hidden="false" customHeight="false" outlineLevel="0" collapsed="false">
      <c r="A187" s="63" t="n">
        <v>521</v>
      </c>
      <c r="B187" s="54" t="s">
        <v>40</v>
      </c>
      <c r="C187" s="100" t="s">
        <v>202</v>
      </c>
      <c r="D187" s="55" t="n">
        <v>75</v>
      </c>
      <c r="E187" s="55" t="n">
        <v>208</v>
      </c>
      <c r="F187" s="56" t="n">
        <v>1.77333333333333</v>
      </c>
      <c r="G187" s="55" t="n">
        <v>208</v>
      </c>
      <c r="H187" s="55" t="n">
        <v>0</v>
      </c>
      <c r="I187" s="55" t="n">
        <v>52</v>
      </c>
      <c r="J187" s="55" t="n">
        <v>0</v>
      </c>
      <c r="K187" s="55" t="n">
        <v>52</v>
      </c>
      <c r="L187" s="55" t="n">
        <v>156</v>
      </c>
      <c r="M187" s="55" t="n">
        <v>0</v>
      </c>
      <c r="N187" s="55" t="n">
        <v>156</v>
      </c>
    </row>
    <row r="188" s="81" customFormat="true" ht="30" hidden="false" customHeight="true" outlineLevel="0" collapsed="false">
      <c r="A188" s="63" t="n">
        <v>523</v>
      </c>
      <c r="B188" s="54" t="s">
        <v>40</v>
      </c>
      <c r="C188" s="100" t="s">
        <v>203</v>
      </c>
      <c r="D188" s="55" t="n">
        <v>50</v>
      </c>
      <c r="E188" s="55" t="n">
        <v>134</v>
      </c>
      <c r="F188" s="56" t="n">
        <v>1.68</v>
      </c>
      <c r="G188" s="55" t="n">
        <v>134</v>
      </c>
      <c r="H188" s="55" t="n">
        <v>0</v>
      </c>
      <c r="I188" s="55" t="n">
        <v>13</v>
      </c>
      <c r="J188" s="55" t="n">
        <v>0</v>
      </c>
      <c r="K188" s="55" t="n">
        <v>13</v>
      </c>
      <c r="L188" s="55" t="n">
        <v>121</v>
      </c>
      <c r="M188" s="55" t="n">
        <v>0</v>
      </c>
      <c r="N188" s="55" t="n">
        <v>121</v>
      </c>
    </row>
    <row r="189" s="81" customFormat="true" ht="24" hidden="false" customHeight="true" outlineLevel="0" collapsed="false">
      <c r="A189" s="63" t="n">
        <v>524</v>
      </c>
      <c r="B189" s="54" t="s">
        <v>40</v>
      </c>
      <c r="C189" s="100" t="s">
        <v>204</v>
      </c>
      <c r="D189" s="55" t="n">
        <v>68</v>
      </c>
      <c r="E189" s="55" t="n">
        <v>103</v>
      </c>
      <c r="F189" s="56" t="n">
        <v>0.514705882352941</v>
      </c>
      <c r="G189" s="55" t="n">
        <v>103</v>
      </c>
      <c r="H189" s="55" t="n">
        <v>0</v>
      </c>
      <c r="I189" s="55" t="n">
        <v>6</v>
      </c>
      <c r="J189" s="55" t="n">
        <v>0</v>
      </c>
      <c r="K189" s="55" t="n">
        <v>6</v>
      </c>
      <c r="L189" s="55" t="n">
        <v>97</v>
      </c>
      <c r="M189" s="55" t="n">
        <v>0</v>
      </c>
      <c r="N189" s="55" t="n">
        <v>97</v>
      </c>
    </row>
    <row r="190" s="81" customFormat="true" ht="24" hidden="false" customHeight="true" outlineLevel="0" collapsed="false">
      <c r="A190" s="63" t="n">
        <v>527</v>
      </c>
      <c r="B190" s="54" t="s">
        <v>40</v>
      </c>
      <c r="C190" s="100" t="s">
        <v>205</v>
      </c>
      <c r="D190" s="55" t="n">
        <v>191</v>
      </c>
      <c r="E190" s="55" t="n">
        <v>290</v>
      </c>
      <c r="F190" s="56" t="n">
        <v>0.518324607329843</v>
      </c>
      <c r="G190" s="55" t="n">
        <v>290</v>
      </c>
      <c r="H190" s="55" t="n">
        <v>0</v>
      </c>
      <c r="I190" s="55" t="n">
        <v>78</v>
      </c>
      <c r="J190" s="55" t="n">
        <v>0</v>
      </c>
      <c r="K190" s="55" t="n">
        <v>78</v>
      </c>
      <c r="L190" s="55" t="n">
        <v>212</v>
      </c>
      <c r="M190" s="55" t="n">
        <v>0</v>
      </c>
      <c r="N190" s="55" t="n">
        <v>212</v>
      </c>
    </row>
    <row r="191" s="81" customFormat="true" ht="24" hidden="false" customHeight="true" outlineLevel="0" collapsed="false">
      <c r="A191" s="68"/>
      <c r="B191" s="73"/>
      <c r="C191" s="165"/>
      <c r="D191" s="58"/>
      <c r="E191" s="166"/>
      <c r="F191" s="59"/>
      <c r="G191" s="131"/>
      <c r="H191" s="58"/>
      <c r="I191" s="58"/>
      <c r="J191" s="58"/>
      <c r="K191" s="58"/>
      <c r="L191" s="58"/>
      <c r="M191" s="58"/>
      <c r="N191" s="167"/>
    </row>
    <row r="192" s="81" customFormat="true" ht="24" hidden="false" customHeight="true" outlineLevel="0" collapsed="false">
      <c r="A192" s="71"/>
      <c r="B192" s="50" t="s">
        <v>206</v>
      </c>
      <c r="C192" s="50"/>
      <c r="D192" s="168" t="n">
        <v>367</v>
      </c>
      <c r="E192" s="169" t="n">
        <v>739</v>
      </c>
      <c r="F192" s="61" t="n">
        <v>1.01362397820163</v>
      </c>
      <c r="G192" s="51" t="n">
        <v>731</v>
      </c>
      <c r="H192" s="51" t="n">
        <v>8</v>
      </c>
      <c r="I192" s="51" t="n">
        <v>368</v>
      </c>
      <c r="J192" s="51" t="n">
        <v>3</v>
      </c>
      <c r="K192" s="51" t="n">
        <v>371</v>
      </c>
      <c r="L192" s="51" t="n">
        <v>363</v>
      </c>
      <c r="M192" s="51" t="n">
        <v>5</v>
      </c>
      <c r="N192" s="51" t="n">
        <v>368</v>
      </c>
    </row>
    <row r="193" s="171" customFormat="true" ht="24" hidden="false" customHeight="true" outlineLevel="0" collapsed="false">
      <c r="A193" s="68" t="n">
        <v>533</v>
      </c>
      <c r="B193" s="54" t="s">
        <v>40</v>
      </c>
      <c r="C193" s="170" t="s">
        <v>207</v>
      </c>
      <c r="D193" s="55" t="n">
        <v>81</v>
      </c>
      <c r="E193" s="55" t="n">
        <v>131</v>
      </c>
      <c r="F193" s="56" t="n">
        <v>0.617283950617284</v>
      </c>
      <c r="G193" s="55" t="n">
        <v>131</v>
      </c>
      <c r="H193" s="55" t="n">
        <v>0</v>
      </c>
      <c r="I193" s="55" t="n">
        <v>75</v>
      </c>
      <c r="J193" s="55" t="n">
        <v>0</v>
      </c>
      <c r="K193" s="55" t="n">
        <v>75</v>
      </c>
      <c r="L193" s="55" t="n">
        <v>56</v>
      </c>
      <c r="M193" s="55" t="n">
        <v>0</v>
      </c>
      <c r="N193" s="55" t="n">
        <v>56</v>
      </c>
    </row>
    <row r="194" s="81" customFormat="true" ht="28.5" hidden="false" customHeight="true" outlineLevel="0" collapsed="false">
      <c r="A194" s="108" t="n">
        <v>530</v>
      </c>
      <c r="B194" s="78" t="s">
        <v>40</v>
      </c>
      <c r="C194" s="109" t="s">
        <v>208</v>
      </c>
      <c r="D194" s="79" t="n">
        <v>286</v>
      </c>
      <c r="E194" s="79" t="n">
        <v>608</v>
      </c>
      <c r="F194" s="80" t="n">
        <v>1.12587412587413</v>
      </c>
      <c r="G194" s="79" t="n">
        <v>600</v>
      </c>
      <c r="H194" s="79" t="n">
        <v>8</v>
      </c>
      <c r="I194" s="79" t="n">
        <v>293</v>
      </c>
      <c r="J194" s="79" t="n">
        <v>3</v>
      </c>
      <c r="K194" s="79" t="n">
        <v>296</v>
      </c>
      <c r="L194" s="79" t="n">
        <v>307</v>
      </c>
      <c r="M194" s="79" t="n">
        <v>5</v>
      </c>
      <c r="N194" s="79" t="n">
        <v>312</v>
      </c>
    </row>
    <row r="195" s="81" customFormat="true" ht="24" hidden="false" customHeight="true" outlineLevel="0" collapsed="false">
      <c r="A195" s="110"/>
      <c r="B195" s="110"/>
      <c r="C195" s="110"/>
      <c r="D195" s="88"/>
      <c r="E195" s="10"/>
      <c r="F195" s="11"/>
      <c r="G195" s="88"/>
      <c r="H195" s="88"/>
      <c r="I195" s="10"/>
      <c r="J195" s="12"/>
      <c r="K195" s="88"/>
      <c r="L195" s="10"/>
      <c r="M195" s="10"/>
      <c r="N195" s="110"/>
    </row>
    <row r="196" s="171" customFormat="true" ht="24" hidden="false" customHeight="true" outlineLevel="0" collapsed="false">
      <c r="A196" s="110"/>
      <c r="B196" s="110"/>
      <c r="C196" s="110"/>
      <c r="D196" s="88"/>
      <c r="E196" s="10"/>
      <c r="F196" s="11"/>
      <c r="G196" s="88"/>
      <c r="H196" s="88"/>
      <c r="I196" s="10"/>
      <c r="J196" s="12"/>
      <c r="K196" s="88"/>
      <c r="L196" s="10"/>
      <c r="M196" s="10"/>
      <c r="N196" s="110"/>
    </row>
    <row r="197" s="81" customFormat="true" ht="24" hidden="false" customHeight="true" outlineLevel="0" collapsed="false">
      <c r="A197" s="110"/>
      <c r="B197" s="110"/>
      <c r="C197" s="110"/>
      <c r="D197" s="88"/>
      <c r="E197" s="10"/>
      <c r="F197" s="11"/>
      <c r="G197" s="88"/>
      <c r="H197" s="89"/>
      <c r="I197" s="88"/>
      <c r="J197" s="12"/>
      <c r="K197" s="88"/>
      <c r="L197" s="88"/>
      <c r="M197" s="10"/>
      <c r="N197" s="91"/>
    </row>
    <row r="198" s="81" customFormat="true" ht="24" hidden="false" customHeight="true" outlineLevel="0" collapsed="false">
      <c r="A198" s="92" t="n">
        <v>600</v>
      </c>
      <c r="B198" s="138" t="s">
        <v>209</v>
      </c>
      <c r="C198" s="138"/>
      <c r="D198" s="138" t="n">
        <v>11227</v>
      </c>
      <c r="E198" s="138" t="n">
        <v>13441</v>
      </c>
      <c r="F198" s="172" t="n">
        <v>0.197203170927229</v>
      </c>
      <c r="G198" s="138" t="n">
        <v>12189</v>
      </c>
      <c r="H198" s="138" t="n">
        <v>1252</v>
      </c>
      <c r="I198" s="138" t="n">
        <v>2531</v>
      </c>
      <c r="J198" s="138" t="n">
        <v>451</v>
      </c>
      <c r="K198" s="138" t="n">
        <v>2982</v>
      </c>
      <c r="L198" s="138" t="n">
        <v>9658</v>
      </c>
      <c r="M198" s="138" t="n">
        <v>801</v>
      </c>
      <c r="N198" s="138" t="n">
        <v>10459</v>
      </c>
    </row>
    <row r="199" s="81" customFormat="true" ht="24" hidden="false" customHeight="true" outlineLevel="0" collapsed="false">
      <c r="A199" s="95"/>
      <c r="B199" s="173"/>
      <c r="C199" s="44"/>
      <c r="D199" s="162"/>
      <c r="E199" s="162"/>
      <c r="F199" s="163"/>
      <c r="G199" s="97"/>
      <c r="H199" s="97"/>
      <c r="I199" s="97"/>
      <c r="J199" s="98"/>
      <c r="K199" s="97"/>
      <c r="L199" s="97"/>
      <c r="M199" s="97"/>
      <c r="N199" s="99"/>
    </row>
    <row r="200" s="81" customFormat="true" ht="24" hidden="false" customHeight="true" outlineLevel="0" collapsed="false">
      <c r="A200" s="71"/>
      <c r="B200" s="75" t="s">
        <v>42</v>
      </c>
      <c r="C200" s="75"/>
      <c r="D200" s="51" t="n">
        <v>120</v>
      </c>
      <c r="E200" s="51" t="n">
        <v>259</v>
      </c>
      <c r="F200" s="61" t="n">
        <v>1.15833333333333</v>
      </c>
      <c r="G200" s="51" t="n">
        <v>259</v>
      </c>
      <c r="H200" s="51" t="n">
        <v>0</v>
      </c>
      <c r="I200" s="51" t="n">
        <v>101</v>
      </c>
      <c r="J200" s="51" t="n">
        <v>0</v>
      </c>
      <c r="K200" s="51" t="n">
        <v>101</v>
      </c>
      <c r="L200" s="51" t="n">
        <v>158</v>
      </c>
      <c r="M200" s="51" t="n">
        <v>0</v>
      </c>
      <c r="N200" s="51" t="n">
        <v>158</v>
      </c>
    </row>
    <row r="201" s="81" customFormat="true" ht="24" hidden="false" customHeight="true" outlineLevel="0" collapsed="false">
      <c r="A201" s="63" t="n">
        <v>633</v>
      </c>
      <c r="B201" s="54" t="s">
        <v>40</v>
      </c>
      <c r="C201" s="100" t="s">
        <v>210</v>
      </c>
      <c r="D201" s="55" t="n">
        <v>120</v>
      </c>
      <c r="E201" s="55" t="n">
        <v>259</v>
      </c>
      <c r="F201" s="56" t="n">
        <v>1.15833333333333</v>
      </c>
      <c r="G201" s="55" t="n">
        <v>259</v>
      </c>
      <c r="H201" s="55" t="n">
        <v>0</v>
      </c>
      <c r="I201" s="55" t="n">
        <v>101</v>
      </c>
      <c r="J201" s="55" t="n">
        <v>0</v>
      </c>
      <c r="K201" s="55" t="n">
        <v>101</v>
      </c>
      <c r="L201" s="55" t="n">
        <v>158</v>
      </c>
      <c r="M201" s="55" t="n">
        <v>0</v>
      </c>
      <c r="N201" s="55" t="n">
        <v>158</v>
      </c>
    </row>
    <row r="202" s="81" customFormat="true" ht="24" hidden="false" customHeight="true" outlineLevel="0" collapsed="false">
      <c r="A202" s="63"/>
      <c r="B202" s="55"/>
      <c r="C202" s="102"/>
      <c r="D202" s="57"/>
      <c r="E202" s="57"/>
      <c r="F202" s="59"/>
      <c r="G202" s="58"/>
      <c r="H202" s="57"/>
      <c r="I202" s="57"/>
      <c r="J202" s="57"/>
      <c r="K202" s="57"/>
      <c r="L202" s="57"/>
      <c r="M202" s="57"/>
      <c r="N202" s="103"/>
    </row>
    <row r="203" s="81" customFormat="true" ht="24" hidden="false" customHeight="true" outlineLevel="0" collapsed="false">
      <c r="A203" s="71"/>
      <c r="B203" s="75" t="s">
        <v>211</v>
      </c>
      <c r="C203" s="75"/>
      <c r="D203" s="51" t="n">
        <v>2851</v>
      </c>
      <c r="E203" s="51" t="n">
        <v>3920</v>
      </c>
      <c r="F203" s="61" t="n">
        <v>0.37495615573483</v>
      </c>
      <c r="G203" s="51" t="n">
        <v>3722</v>
      </c>
      <c r="H203" s="51" t="n">
        <v>198</v>
      </c>
      <c r="I203" s="51" t="n">
        <v>738</v>
      </c>
      <c r="J203" s="51" t="n">
        <v>92</v>
      </c>
      <c r="K203" s="51" t="n">
        <v>830</v>
      </c>
      <c r="L203" s="51" t="n">
        <v>2984</v>
      </c>
      <c r="M203" s="51" t="n">
        <v>106</v>
      </c>
      <c r="N203" s="51" t="n">
        <v>3090</v>
      </c>
    </row>
    <row r="204" s="81" customFormat="true" ht="24" hidden="false" customHeight="true" outlineLevel="0" collapsed="false">
      <c r="A204" s="63" t="n">
        <v>603</v>
      </c>
      <c r="B204" s="54" t="s">
        <v>40</v>
      </c>
      <c r="C204" s="100" t="s">
        <v>212</v>
      </c>
      <c r="D204" s="55" t="n">
        <v>67</v>
      </c>
      <c r="E204" s="55" t="n">
        <v>100</v>
      </c>
      <c r="F204" s="56" t="n">
        <v>0.492537313432836</v>
      </c>
      <c r="G204" s="55" t="n">
        <v>100</v>
      </c>
      <c r="H204" s="55" t="n">
        <v>0</v>
      </c>
      <c r="I204" s="55" t="n">
        <v>29</v>
      </c>
      <c r="J204" s="55" t="n">
        <v>0</v>
      </c>
      <c r="K204" s="55" t="n">
        <v>29</v>
      </c>
      <c r="L204" s="55" t="n">
        <v>71</v>
      </c>
      <c r="M204" s="55" t="n">
        <v>0</v>
      </c>
      <c r="N204" s="55" t="n">
        <v>71</v>
      </c>
    </row>
    <row r="205" s="81" customFormat="true" ht="24" hidden="false" customHeight="true" outlineLevel="0" collapsed="false">
      <c r="A205" s="63" t="n">
        <v>602</v>
      </c>
      <c r="B205" s="54" t="s">
        <v>40</v>
      </c>
      <c r="C205" s="100" t="s">
        <v>213</v>
      </c>
      <c r="D205" s="55" t="n">
        <v>128</v>
      </c>
      <c r="E205" s="55" t="n">
        <v>182</v>
      </c>
      <c r="F205" s="56" t="n">
        <v>0.421875</v>
      </c>
      <c r="G205" s="55" t="n">
        <v>182</v>
      </c>
      <c r="H205" s="55" t="n">
        <v>0</v>
      </c>
      <c r="I205" s="55" t="n">
        <v>89</v>
      </c>
      <c r="J205" s="55" t="n">
        <v>0</v>
      </c>
      <c r="K205" s="55" t="n">
        <v>89</v>
      </c>
      <c r="L205" s="55" t="n">
        <v>93</v>
      </c>
      <c r="M205" s="55" t="n">
        <v>0</v>
      </c>
      <c r="N205" s="55" t="n">
        <v>93</v>
      </c>
    </row>
    <row r="206" s="81" customFormat="true" ht="24" hidden="false" customHeight="true" outlineLevel="0" collapsed="false">
      <c r="A206" s="63" t="n">
        <v>637</v>
      </c>
      <c r="B206" s="54" t="s">
        <v>214</v>
      </c>
      <c r="C206" s="100" t="s">
        <v>215</v>
      </c>
      <c r="D206" s="55" t="n">
        <v>1524</v>
      </c>
      <c r="E206" s="55" t="n">
        <v>1503</v>
      </c>
      <c r="F206" s="56" t="n">
        <v>-0.0137795275590551</v>
      </c>
      <c r="G206" s="55" t="n">
        <v>1503</v>
      </c>
      <c r="H206" s="55" t="n">
        <v>0</v>
      </c>
      <c r="I206" s="55" t="n">
        <v>112</v>
      </c>
      <c r="J206" s="55" t="n">
        <v>0</v>
      </c>
      <c r="K206" s="55" t="n">
        <v>112</v>
      </c>
      <c r="L206" s="55" t="n">
        <v>1391</v>
      </c>
      <c r="M206" s="55" t="n">
        <v>0</v>
      </c>
      <c r="N206" s="55" t="n">
        <v>1391</v>
      </c>
    </row>
    <row r="207" s="171" customFormat="true" ht="24" hidden="false" customHeight="true" outlineLevel="0" collapsed="false">
      <c r="A207" s="63" t="n">
        <v>601</v>
      </c>
      <c r="B207" s="54" t="s">
        <v>40</v>
      </c>
      <c r="C207" s="100" t="s">
        <v>216</v>
      </c>
      <c r="D207" s="55" t="n">
        <v>670</v>
      </c>
      <c r="E207" s="55" t="n">
        <v>1434</v>
      </c>
      <c r="F207" s="56" t="n">
        <v>1.14029850746269</v>
      </c>
      <c r="G207" s="55" t="n">
        <v>1434</v>
      </c>
      <c r="H207" s="55" t="n">
        <v>0</v>
      </c>
      <c r="I207" s="55" t="n">
        <v>381</v>
      </c>
      <c r="J207" s="55" t="n">
        <v>0</v>
      </c>
      <c r="K207" s="55" t="n">
        <v>381</v>
      </c>
      <c r="L207" s="55" t="n">
        <v>1053</v>
      </c>
      <c r="M207" s="55" t="n">
        <v>0</v>
      </c>
      <c r="N207" s="55" t="n">
        <v>1053</v>
      </c>
    </row>
    <row r="208" s="81" customFormat="true" ht="24" hidden="false" customHeight="true" outlineLevel="0" collapsed="false">
      <c r="A208" s="63" t="n">
        <v>611</v>
      </c>
      <c r="B208" s="54" t="s">
        <v>109</v>
      </c>
      <c r="C208" s="100" t="s">
        <v>216</v>
      </c>
      <c r="D208" s="55" t="n">
        <v>128</v>
      </c>
      <c r="E208" s="55" t="n">
        <v>198</v>
      </c>
      <c r="F208" s="56" t="n">
        <v>0.546875</v>
      </c>
      <c r="G208" s="55" t="n">
        <v>0</v>
      </c>
      <c r="H208" s="55" t="n">
        <v>198</v>
      </c>
      <c r="I208" s="55" t="n">
        <v>0</v>
      </c>
      <c r="J208" s="55" t="n">
        <v>92</v>
      </c>
      <c r="K208" s="55" t="n">
        <v>92</v>
      </c>
      <c r="L208" s="55" t="n">
        <v>0</v>
      </c>
      <c r="M208" s="55" t="n">
        <v>106</v>
      </c>
      <c r="N208" s="55" t="n">
        <v>106</v>
      </c>
    </row>
    <row r="209" s="81" customFormat="true" ht="24" hidden="false" customHeight="true" outlineLevel="0" collapsed="false">
      <c r="A209" s="63" t="n">
        <v>607</v>
      </c>
      <c r="B209" s="54" t="s">
        <v>40</v>
      </c>
      <c r="C209" s="100" t="s">
        <v>217</v>
      </c>
      <c r="D209" s="55" t="n">
        <v>58</v>
      </c>
      <c r="E209" s="55" t="n">
        <v>77</v>
      </c>
      <c r="F209" s="56" t="n">
        <v>0.327586206896552</v>
      </c>
      <c r="G209" s="55" t="n">
        <v>77</v>
      </c>
      <c r="H209" s="55" t="n">
        <v>0</v>
      </c>
      <c r="I209" s="55" t="n">
        <v>14</v>
      </c>
      <c r="J209" s="55" t="n">
        <v>0</v>
      </c>
      <c r="K209" s="55" t="n">
        <v>14</v>
      </c>
      <c r="L209" s="55" t="n">
        <v>63</v>
      </c>
      <c r="M209" s="55" t="n">
        <v>0</v>
      </c>
      <c r="N209" s="55" t="n">
        <v>63</v>
      </c>
    </row>
    <row r="210" s="81" customFormat="true" ht="24" hidden="false" customHeight="true" outlineLevel="0" collapsed="false">
      <c r="A210" s="63" t="n">
        <v>608</v>
      </c>
      <c r="B210" s="54" t="s">
        <v>40</v>
      </c>
      <c r="C210" s="100" t="s">
        <v>218</v>
      </c>
      <c r="D210" s="55" t="n">
        <v>56</v>
      </c>
      <c r="E210" s="55" t="n">
        <v>105</v>
      </c>
      <c r="F210" s="56" t="n">
        <v>0.875</v>
      </c>
      <c r="G210" s="55" t="n">
        <v>105</v>
      </c>
      <c r="H210" s="55" t="n">
        <v>0</v>
      </c>
      <c r="I210" s="55" t="n">
        <v>34</v>
      </c>
      <c r="J210" s="55" t="n">
        <v>0</v>
      </c>
      <c r="K210" s="55" t="n">
        <v>34</v>
      </c>
      <c r="L210" s="55" t="n">
        <v>71</v>
      </c>
      <c r="M210" s="55" t="n">
        <v>0</v>
      </c>
      <c r="N210" s="55" t="n">
        <v>71</v>
      </c>
    </row>
    <row r="211" s="81" customFormat="true" ht="24" hidden="false" customHeight="true" outlineLevel="0" collapsed="false">
      <c r="A211" s="63" t="n">
        <v>609</v>
      </c>
      <c r="B211" s="54" t="s">
        <v>40</v>
      </c>
      <c r="C211" s="100" t="s">
        <v>219</v>
      </c>
      <c r="D211" s="55" t="n">
        <v>54</v>
      </c>
      <c r="E211" s="55" t="n">
        <v>116</v>
      </c>
      <c r="F211" s="56" t="n">
        <v>1.14814814814815</v>
      </c>
      <c r="G211" s="55" t="n">
        <v>116</v>
      </c>
      <c r="H211" s="55" t="n">
        <v>0</v>
      </c>
      <c r="I211" s="55" t="n">
        <v>48</v>
      </c>
      <c r="J211" s="55" t="n">
        <v>0</v>
      </c>
      <c r="K211" s="55" t="n">
        <v>48</v>
      </c>
      <c r="L211" s="55" t="n">
        <v>68</v>
      </c>
      <c r="M211" s="55" t="n">
        <v>0</v>
      </c>
      <c r="N211" s="55" t="n">
        <v>68</v>
      </c>
    </row>
    <row r="212" s="171" customFormat="true" ht="24" hidden="false" customHeight="true" outlineLevel="0" collapsed="false">
      <c r="A212" s="63" t="n">
        <v>610</v>
      </c>
      <c r="B212" s="54" t="s">
        <v>40</v>
      </c>
      <c r="C212" s="100" t="s">
        <v>220</v>
      </c>
      <c r="D212" s="55" t="n">
        <v>166</v>
      </c>
      <c r="E212" s="55" t="n">
        <v>205</v>
      </c>
      <c r="F212" s="56" t="n">
        <v>0.234939759036145</v>
      </c>
      <c r="G212" s="55" t="n">
        <v>205</v>
      </c>
      <c r="H212" s="55" t="n">
        <v>0</v>
      </c>
      <c r="I212" s="55" t="n">
        <v>31</v>
      </c>
      <c r="J212" s="55" t="n">
        <v>0</v>
      </c>
      <c r="K212" s="55" t="n">
        <v>31</v>
      </c>
      <c r="L212" s="55" t="n">
        <v>174</v>
      </c>
      <c r="M212" s="55" t="n">
        <v>0</v>
      </c>
      <c r="N212" s="55" t="n">
        <v>174</v>
      </c>
    </row>
    <row r="213" s="81" customFormat="true" ht="24" hidden="false" customHeight="true" outlineLevel="0" collapsed="false">
      <c r="A213" s="63"/>
      <c r="B213" s="55"/>
      <c r="C213" s="102"/>
      <c r="D213" s="57"/>
      <c r="E213" s="57"/>
      <c r="F213" s="59"/>
      <c r="G213" s="58"/>
      <c r="H213" s="57"/>
      <c r="I213" s="57"/>
      <c r="J213" s="57"/>
      <c r="K213" s="57"/>
      <c r="L213" s="57"/>
      <c r="M213" s="57"/>
      <c r="N213" s="103"/>
    </row>
    <row r="214" s="81" customFormat="true" ht="24" hidden="false" customHeight="true" outlineLevel="0" collapsed="false">
      <c r="A214" s="71"/>
      <c r="B214" s="75" t="s">
        <v>221</v>
      </c>
      <c r="C214" s="75"/>
      <c r="D214" s="51" t="n">
        <v>1486</v>
      </c>
      <c r="E214" s="51" t="n">
        <v>1584</v>
      </c>
      <c r="F214" s="61" t="n">
        <v>0.065948855989233</v>
      </c>
      <c r="G214" s="51" t="n">
        <v>1380</v>
      </c>
      <c r="H214" s="51" t="n">
        <v>204</v>
      </c>
      <c r="I214" s="51" t="n">
        <v>223</v>
      </c>
      <c r="J214" s="51" t="n">
        <v>63</v>
      </c>
      <c r="K214" s="51" t="n">
        <v>286</v>
      </c>
      <c r="L214" s="51" t="n">
        <v>1157</v>
      </c>
      <c r="M214" s="51" t="n">
        <v>141</v>
      </c>
      <c r="N214" s="51" t="n">
        <v>1298</v>
      </c>
    </row>
    <row r="215" s="81" customFormat="true" ht="24" hidden="false" customHeight="true" outlineLevel="0" collapsed="false">
      <c r="A215" s="63" t="n">
        <v>613</v>
      </c>
      <c r="B215" s="54" t="s">
        <v>40</v>
      </c>
      <c r="C215" s="100" t="s">
        <v>222</v>
      </c>
      <c r="D215" s="55" t="n">
        <v>350</v>
      </c>
      <c r="E215" s="55" t="n">
        <v>457</v>
      </c>
      <c r="F215" s="56" t="n">
        <v>0.305714285714286</v>
      </c>
      <c r="G215" s="55" t="n">
        <v>457</v>
      </c>
      <c r="H215" s="55" t="n">
        <v>0</v>
      </c>
      <c r="I215" s="55" t="n">
        <v>100</v>
      </c>
      <c r="J215" s="55" t="n">
        <v>0</v>
      </c>
      <c r="K215" s="55" t="n">
        <v>100</v>
      </c>
      <c r="L215" s="55" t="n">
        <v>357</v>
      </c>
      <c r="M215" s="55" t="n">
        <v>0</v>
      </c>
      <c r="N215" s="55" t="n">
        <v>357</v>
      </c>
    </row>
    <row r="216" s="81" customFormat="true" ht="24" hidden="false" customHeight="true" outlineLevel="0" collapsed="false">
      <c r="A216" s="63" t="n">
        <v>615</v>
      </c>
      <c r="B216" s="54" t="s">
        <v>109</v>
      </c>
      <c r="C216" s="100" t="s">
        <v>222</v>
      </c>
      <c r="D216" s="55" t="n">
        <v>156</v>
      </c>
      <c r="E216" s="55" t="n">
        <v>204</v>
      </c>
      <c r="F216" s="56" t="n">
        <v>0.307692307692308</v>
      </c>
      <c r="G216" s="55" t="n">
        <v>0</v>
      </c>
      <c r="H216" s="55" t="n">
        <v>204</v>
      </c>
      <c r="I216" s="55" t="n">
        <v>0</v>
      </c>
      <c r="J216" s="55" t="n">
        <v>63</v>
      </c>
      <c r="K216" s="55" t="n">
        <v>63</v>
      </c>
      <c r="L216" s="55" t="n">
        <v>0</v>
      </c>
      <c r="M216" s="55" t="n">
        <v>141</v>
      </c>
      <c r="N216" s="55" t="n">
        <v>141</v>
      </c>
    </row>
    <row r="217" s="171" customFormat="true" ht="24" hidden="false" customHeight="true" outlineLevel="0" collapsed="false">
      <c r="A217" s="63" t="n">
        <v>612</v>
      </c>
      <c r="B217" s="54" t="s">
        <v>40</v>
      </c>
      <c r="C217" s="100" t="s">
        <v>223</v>
      </c>
      <c r="D217" s="55" t="n">
        <v>980</v>
      </c>
      <c r="E217" s="55" t="n">
        <v>923</v>
      </c>
      <c r="F217" s="56" t="n">
        <v>-0.0581632653061225</v>
      </c>
      <c r="G217" s="55" t="n">
        <v>923</v>
      </c>
      <c r="H217" s="55" t="n">
        <v>0</v>
      </c>
      <c r="I217" s="55" t="n">
        <v>123</v>
      </c>
      <c r="J217" s="55" t="n">
        <v>0</v>
      </c>
      <c r="K217" s="55" t="n">
        <v>123</v>
      </c>
      <c r="L217" s="55" t="n">
        <v>800</v>
      </c>
      <c r="M217" s="55" t="n">
        <v>0</v>
      </c>
      <c r="N217" s="55" t="n">
        <v>800</v>
      </c>
    </row>
    <row r="218" s="81" customFormat="true" ht="24" hidden="false" customHeight="true" outlineLevel="0" collapsed="false">
      <c r="A218" s="63"/>
      <c r="B218" s="55"/>
      <c r="C218" s="102"/>
      <c r="D218" s="74"/>
      <c r="E218" s="74"/>
      <c r="F218" s="65"/>
      <c r="G218" s="58"/>
      <c r="H218" s="57"/>
      <c r="I218" s="57"/>
      <c r="J218" s="57"/>
      <c r="K218" s="57"/>
      <c r="L218" s="57"/>
      <c r="M218" s="57"/>
      <c r="N218" s="174"/>
    </row>
    <row r="219" s="81" customFormat="true" ht="24" hidden="false" customHeight="true" outlineLevel="0" collapsed="false">
      <c r="A219" s="71"/>
      <c r="B219" s="75" t="s">
        <v>224</v>
      </c>
      <c r="C219" s="75"/>
      <c r="D219" s="51" t="n">
        <v>1159</v>
      </c>
      <c r="E219" s="51" t="n">
        <v>1861</v>
      </c>
      <c r="F219" s="61" t="n">
        <v>0.605694564279551</v>
      </c>
      <c r="G219" s="51" t="n">
        <v>1477</v>
      </c>
      <c r="H219" s="51" t="n">
        <v>384</v>
      </c>
      <c r="I219" s="51" t="n">
        <v>414</v>
      </c>
      <c r="J219" s="51" t="n">
        <v>110</v>
      </c>
      <c r="K219" s="51" t="n">
        <v>524</v>
      </c>
      <c r="L219" s="51" t="n">
        <v>1063</v>
      </c>
      <c r="M219" s="51" t="n">
        <v>274</v>
      </c>
      <c r="N219" s="51" t="n">
        <v>1337</v>
      </c>
    </row>
    <row r="220" s="81" customFormat="true" ht="24" hidden="false" customHeight="true" outlineLevel="0" collapsed="false">
      <c r="A220" s="63" t="n">
        <v>616</v>
      </c>
      <c r="B220" s="54" t="s">
        <v>225</v>
      </c>
      <c r="C220" s="100" t="s">
        <v>226</v>
      </c>
      <c r="D220" s="55" t="n">
        <v>676</v>
      </c>
      <c r="E220" s="55" t="n">
        <v>1240</v>
      </c>
      <c r="F220" s="56" t="n">
        <v>0.834319526627219</v>
      </c>
      <c r="G220" s="55" t="n">
        <v>1240</v>
      </c>
      <c r="H220" s="55" t="n">
        <v>0</v>
      </c>
      <c r="I220" s="55" t="n">
        <v>324</v>
      </c>
      <c r="J220" s="55" t="n">
        <v>0</v>
      </c>
      <c r="K220" s="55" t="n">
        <v>324</v>
      </c>
      <c r="L220" s="55" t="n">
        <v>916</v>
      </c>
      <c r="M220" s="55" t="n">
        <v>0</v>
      </c>
      <c r="N220" s="55" t="n">
        <v>916</v>
      </c>
    </row>
    <row r="221" s="81" customFormat="true" ht="24" hidden="false" customHeight="true" outlineLevel="0" collapsed="false">
      <c r="A221" s="63" t="n">
        <v>620</v>
      </c>
      <c r="B221" s="54" t="s">
        <v>109</v>
      </c>
      <c r="C221" s="100" t="s">
        <v>226</v>
      </c>
      <c r="D221" s="55" t="n">
        <v>305</v>
      </c>
      <c r="E221" s="55" t="n">
        <v>384</v>
      </c>
      <c r="F221" s="56" t="n">
        <v>0.259016393442623</v>
      </c>
      <c r="G221" s="55" t="n">
        <v>0</v>
      </c>
      <c r="H221" s="55" t="n">
        <v>384</v>
      </c>
      <c r="I221" s="55" t="n">
        <v>0</v>
      </c>
      <c r="J221" s="55" t="n">
        <v>110</v>
      </c>
      <c r="K221" s="55" t="n">
        <v>110</v>
      </c>
      <c r="L221" s="55" t="n">
        <v>0</v>
      </c>
      <c r="M221" s="55" t="n">
        <v>274</v>
      </c>
      <c r="N221" s="55" t="n">
        <v>274</v>
      </c>
    </row>
    <row r="222" s="81" customFormat="true" ht="24" hidden="false" customHeight="true" outlineLevel="0" collapsed="false">
      <c r="A222" s="63" t="n">
        <v>617</v>
      </c>
      <c r="B222" s="54" t="s">
        <v>40</v>
      </c>
      <c r="C222" s="100" t="s">
        <v>227</v>
      </c>
      <c r="D222" s="55" t="n">
        <v>178</v>
      </c>
      <c r="E222" s="55" t="n">
        <v>237</v>
      </c>
      <c r="F222" s="56" t="n">
        <v>0.331460674157303</v>
      </c>
      <c r="G222" s="55" t="n">
        <v>237</v>
      </c>
      <c r="H222" s="55" t="n">
        <v>0</v>
      </c>
      <c r="I222" s="55" t="n">
        <v>90</v>
      </c>
      <c r="J222" s="55" t="n">
        <v>0</v>
      </c>
      <c r="K222" s="55" t="n">
        <v>90</v>
      </c>
      <c r="L222" s="55" t="n">
        <v>147</v>
      </c>
      <c r="M222" s="55" t="n">
        <v>0</v>
      </c>
      <c r="N222" s="55" t="n">
        <v>147</v>
      </c>
    </row>
    <row r="223" s="81" customFormat="true" ht="24" hidden="false" customHeight="true" outlineLevel="0" collapsed="false">
      <c r="A223" s="63"/>
      <c r="B223" s="55"/>
      <c r="C223" s="102"/>
      <c r="D223" s="74"/>
      <c r="E223" s="74"/>
      <c r="F223" s="65"/>
      <c r="G223" s="55"/>
      <c r="H223" s="57"/>
      <c r="I223" s="57"/>
      <c r="J223" s="57"/>
      <c r="K223" s="57"/>
      <c r="L223" s="57"/>
      <c r="M223" s="57"/>
      <c r="N223" s="174"/>
    </row>
    <row r="224" s="132" customFormat="true" ht="24.75" hidden="false" customHeight="true" outlineLevel="0" collapsed="false">
      <c r="A224" s="71"/>
      <c r="B224" s="75" t="s">
        <v>91</v>
      </c>
      <c r="C224" s="75"/>
      <c r="D224" s="51" t="n">
        <v>5611</v>
      </c>
      <c r="E224" s="51" t="n">
        <v>5817</v>
      </c>
      <c r="F224" s="61" t="n">
        <v>0.0367135982890749</v>
      </c>
      <c r="G224" s="51" t="n">
        <v>5351</v>
      </c>
      <c r="H224" s="51" t="n">
        <v>466</v>
      </c>
      <c r="I224" s="51" t="n">
        <v>1055</v>
      </c>
      <c r="J224" s="51" t="n">
        <v>186</v>
      </c>
      <c r="K224" s="51" t="n">
        <v>1241</v>
      </c>
      <c r="L224" s="51" t="n">
        <v>4296</v>
      </c>
      <c r="M224" s="51" t="n">
        <v>280</v>
      </c>
      <c r="N224" s="51" t="n">
        <v>4576</v>
      </c>
    </row>
    <row r="225" s="133" customFormat="true" ht="32.25" hidden="false" customHeight="true" outlineLevel="0" collapsed="false">
      <c r="A225" s="63" t="n">
        <v>623</v>
      </c>
      <c r="B225" s="54" t="s">
        <v>40</v>
      </c>
      <c r="C225" s="100" t="s">
        <v>228</v>
      </c>
      <c r="D225" s="55" t="n">
        <v>40</v>
      </c>
      <c r="E225" s="55" t="n">
        <v>60</v>
      </c>
      <c r="F225" s="56" t="n">
        <v>0.5</v>
      </c>
      <c r="G225" s="55" t="n">
        <v>60</v>
      </c>
      <c r="H225" s="55" t="n">
        <v>0</v>
      </c>
      <c r="I225" s="55" t="n">
        <v>14</v>
      </c>
      <c r="J225" s="55" t="n">
        <v>0</v>
      </c>
      <c r="K225" s="55" t="n">
        <v>14</v>
      </c>
      <c r="L225" s="55" t="n">
        <v>46</v>
      </c>
      <c r="M225" s="55" t="n">
        <v>0</v>
      </c>
      <c r="N225" s="55" t="n">
        <v>46</v>
      </c>
    </row>
    <row r="226" s="132" customFormat="true" ht="18.75" hidden="false" customHeight="true" outlineLevel="0" collapsed="false">
      <c r="A226" s="63" t="n">
        <v>626</v>
      </c>
      <c r="B226" s="54" t="s">
        <v>40</v>
      </c>
      <c r="C226" s="100" t="s">
        <v>229</v>
      </c>
      <c r="D226" s="55" t="n">
        <v>88</v>
      </c>
      <c r="E226" s="55" t="n">
        <v>119</v>
      </c>
      <c r="F226" s="56" t="n">
        <v>0.352272727272727</v>
      </c>
      <c r="G226" s="55" t="n">
        <v>119</v>
      </c>
      <c r="H226" s="55" t="n">
        <v>0</v>
      </c>
      <c r="I226" s="55" t="n">
        <v>35</v>
      </c>
      <c r="J226" s="55" t="n">
        <v>0</v>
      </c>
      <c r="K226" s="55" t="n">
        <v>35</v>
      </c>
      <c r="L226" s="55" t="n">
        <v>84</v>
      </c>
      <c r="M226" s="55" t="n">
        <v>0</v>
      </c>
      <c r="N226" s="55" t="n">
        <v>84</v>
      </c>
    </row>
    <row r="227" s="132" customFormat="true" ht="35.25" hidden="false" customHeight="true" outlineLevel="0" collapsed="false">
      <c r="A227" s="63" t="n">
        <v>628</v>
      </c>
      <c r="B227" s="54" t="s">
        <v>40</v>
      </c>
      <c r="C227" s="100" t="s">
        <v>230</v>
      </c>
      <c r="D227" s="55" t="n">
        <v>208</v>
      </c>
      <c r="E227" s="55" t="n">
        <v>328</v>
      </c>
      <c r="F227" s="56" t="n">
        <v>0.576923076923077</v>
      </c>
      <c r="G227" s="55" t="n">
        <v>328</v>
      </c>
      <c r="H227" s="55" t="n">
        <v>0</v>
      </c>
      <c r="I227" s="55" t="n">
        <v>106</v>
      </c>
      <c r="J227" s="55" t="n">
        <v>0</v>
      </c>
      <c r="K227" s="55" t="n">
        <v>106</v>
      </c>
      <c r="L227" s="55" t="n">
        <v>222</v>
      </c>
      <c r="M227" s="55" t="n">
        <v>0</v>
      </c>
      <c r="N227" s="55" t="n">
        <v>222</v>
      </c>
    </row>
    <row r="228" s="133" customFormat="true" ht="28.5" hidden="false" customHeight="true" outlineLevel="0" collapsed="false">
      <c r="A228" s="68" t="n">
        <v>639</v>
      </c>
      <c r="B228" s="54" t="s">
        <v>129</v>
      </c>
      <c r="C228" s="175" t="s">
        <v>231</v>
      </c>
      <c r="D228" s="55" t="n">
        <v>5176</v>
      </c>
      <c r="E228" s="55" t="n">
        <v>5202</v>
      </c>
      <c r="F228" s="56" t="n">
        <v>0.00502318392581147</v>
      </c>
      <c r="G228" s="55" t="n">
        <v>4736</v>
      </c>
      <c r="H228" s="55" t="n">
        <v>466</v>
      </c>
      <c r="I228" s="55" t="n">
        <v>893</v>
      </c>
      <c r="J228" s="55" t="n">
        <v>186</v>
      </c>
      <c r="K228" s="55" t="n">
        <v>1079</v>
      </c>
      <c r="L228" s="55" t="n">
        <v>3843</v>
      </c>
      <c r="M228" s="55" t="n">
        <v>280</v>
      </c>
      <c r="N228" s="55" t="n">
        <v>4123</v>
      </c>
    </row>
    <row r="229" s="133" customFormat="true" ht="28.5" hidden="false" customHeight="true" outlineLevel="0" collapsed="false">
      <c r="A229" s="63" t="n">
        <v>629</v>
      </c>
      <c r="B229" s="54" t="s">
        <v>40</v>
      </c>
      <c r="C229" s="100" t="s">
        <v>232</v>
      </c>
      <c r="D229" s="55" t="n">
        <v>99</v>
      </c>
      <c r="E229" s="55" t="n">
        <v>108</v>
      </c>
      <c r="F229" s="56" t="n">
        <v>0.0909090909090908</v>
      </c>
      <c r="G229" s="55" t="n">
        <v>108</v>
      </c>
      <c r="H229" s="55" t="n">
        <v>0</v>
      </c>
      <c r="I229" s="55" t="n">
        <v>7</v>
      </c>
      <c r="J229" s="55" t="n">
        <v>0</v>
      </c>
      <c r="K229" s="55" t="n">
        <v>7</v>
      </c>
      <c r="L229" s="55" t="n">
        <v>101</v>
      </c>
      <c r="M229" s="55" t="n">
        <v>0</v>
      </c>
      <c r="N229" s="55" t="n">
        <v>101</v>
      </c>
    </row>
    <row r="230" s="133" customFormat="true" ht="44.25" hidden="false" customHeight="true" outlineLevel="0" collapsed="false">
      <c r="A230" s="176"/>
      <c r="B230" s="177"/>
      <c r="C230" s="178"/>
      <c r="D230" s="179"/>
      <c r="E230" s="179"/>
      <c r="F230" s="180"/>
      <c r="G230" s="179"/>
      <c r="H230" s="181"/>
      <c r="I230" s="181"/>
      <c r="J230" s="181"/>
      <c r="K230" s="181"/>
      <c r="L230" s="181"/>
      <c r="M230" s="181"/>
      <c r="N230" s="182"/>
    </row>
    <row r="231" s="132" customFormat="true" ht="28.5" hidden="false" customHeight="true" outlineLevel="0" collapsed="false">
      <c r="A231" s="183"/>
      <c r="B231" s="150"/>
      <c r="C231" s="184"/>
      <c r="D231" s="152"/>
      <c r="E231" s="150"/>
      <c r="F231" s="185"/>
      <c r="G231" s="152"/>
      <c r="H231" s="150"/>
      <c r="I231" s="152"/>
      <c r="J231" s="155"/>
      <c r="K231" s="186"/>
      <c r="L231" s="152"/>
      <c r="M231" s="152"/>
      <c r="N231" s="187"/>
    </row>
    <row r="232" s="132" customFormat="true" ht="28.5" hidden="false" customHeight="true" outlineLevel="0" collapsed="false">
      <c r="A232" s="188" t="s">
        <v>233</v>
      </c>
      <c r="B232" s="188"/>
      <c r="C232" s="188"/>
      <c r="D232" s="189" t="n">
        <v>80227</v>
      </c>
      <c r="E232" s="189" t="n">
        <v>118513</v>
      </c>
      <c r="F232" s="190" t="n">
        <v>0.477220885736722</v>
      </c>
      <c r="G232" s="189" t="n">
        <v>110294</v>
      </c>
      <c r="H232" s="189" t="n">
        <v>8219</v>
      </c>
      <c r="I232" s="189" t="n">
        <v>36099</v>
      </c>
      <c r="J232" s="189" t="n">
        <v>3950</v>
      </c>
      <c r="K232" s="189" t="n">
        <v>40049</v>
      </c>
      <c r="L232" s="189" t="n">
        <v>74195</v>
      </c>
      <c r="M232" s="189" t="n">
        <v>4269</v>
      </c>
      <c r="N232" s="189" t="n">
        <v>78464</v>
      </c>
    </row>
    <row r="233" s="132" customFormat="true" ht="28.5" hidden="false" customHeight="true" outlineLevel="0" collapsed="false">
      <c r="A233" s="191"/>
      <c r="B233" s="82"/>
      <c r="C233" s="82"/>
      <c r="D233" s="85"/>
      <c r="E233" s="85"/>
      <c r="F233" s="84"/>
      <c r="G233" s="85"/>
      <c r="H233" s="85"/>
      <c r="I233" s="85"/>
      <c r="J233" s="192"/>
      <c r="K233" s="85"/>
      <c r="L233" s="85"/>
      <c r="M233" s="85"/>
      <c r="N233" s="193"/>
    </row>
    <row r="234" s="132" customFormat="true" ht="28.5" hidden="false" customHeight="true" outlineLevel="0" collapsed="false">
      <c r="A234" s="194"/>
      <c r="B234" s="147"/>
      <c r="C234" s="147"/>
      <c r="D234" s="147"/>
      <c r="E234" s="147"/>
      <c r="F234" s="195"/>
      <c r="G234" s="196"/>
      <c r="H234" s="147"/>
      <c r="I234" s="197"/>
      <c r="J234" s="198"/>
      <c r="K234" s="199"/>
      <c r="L234" s="199"/>
      <c r="M234" s="199"/>
      <c r="N234" s="200"/>
    </row>
    <row r="235" s="132" customFormat="true" ht="28.5" hidden="false" customHeight="true" outlineLevel="0" collapsed="false">
      <c r="A235" s="92" t="s">
        <v>24</v>
      </c>
      <c r="B235" s="201" t="s">
        <v>234</v>
      </c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</row>
    <row r="236" s="132" customFormat="true" ht="28.5" hidden="false" customHeight="true" outlineLevel="0" collapsed="false">
      <c r="A236" s="92"/>
      <c r="B236" s="202" t="s">
        <v>235</v>
      </c>
      <c r="C236" s="202"/>
      <c r="D236" s="27" t="s">
        <v>26</v>
      </c>
      <c r="E236" s="27" t="s">
        <v>27</v>
      </c>
      <c r="F236" s="203" t="s">
        <v>28</v>
      </c>
      <c r="G236" s="204" t="s">
        <v>29</v>
      </c>
      <c r="H236" s="204"/>
      <c r="I236" s="204" t="s">
        <v>30</v>
      </c>
      <c r="J236" s="204"/>
      <c r="K236" s="27" t="s">
        <v>31</v>
      </c>
      <c r="L236" s="204" t="s">
        <v>32</v>
      </c>
      <c r="M236" s="204"/>
      <c r="N236" s="205" t="s">
        <v>33</v>
      </c>
    </row>
    <row r="237" s="133" customFormat="true" ht="31.5" hidden="false" customHeight="true" outlineLevel="0" collapsed="false">
      <c r="A237" s="92"/>
      <c r="B237" s="202"/>
      <c r="C237" s="202"/>
      <c r="D237" s="27"/>
      <c r="E237" s="27"/>
      <c r="F237" s="203"/>
      <c r="G237" s="26" t="s">
        <v>36</v>
      </c>
      <c r="H237" s="27" t="s">
        <v>37</v>
      </c>
      <c r="I237" s="27" t="s">
        <v>36</v>
      </c>
      <c r="J237" s="26" t="s">
        <v>37</v>
      </c>
      <c r="K237" s="27"/>
      <c r="L237" s="27" t="s">
        <v>36</v>
      </c>
      <c r="M237" s="27" t="s">
        <v>37</v>
      </c>
      <c r="N237" s="205"/>
    </row>
    <row r="238" s="132" customFormat="true" ht="31.5" hidden="false" customHeight="true" outlineLevel="0" collapsed="false">
      <c r="A238" s="206" t="n">
        <v>100</v>
      </c>
      <c r="B238" s="207" t="s">
        <v>38</v>
      </c>
      <c r="C238" s="207"/>
      <c r="D238" s="208" t="n">
        <v>30304</v>
      </c>
      <c r="E238" s="208" t="n">
        <v>41672</v>
      </c>
      <c r="F238" s="209" t="n">
        <v>0.375131995776135</v>
      </c>
      <c r="G238" s="208" t="n">
        <v>38780</v>
      </c>
      <c r="H238" s="208" t="n">
        <v>2892</v>
      </c>
      <c r="I238" s="208" t="n">
        <v>10975</v>
      </c>
      <c r="J238" s="208" t="n">
        <v>1739</v>
      </c>
      <c r="K238" s="208" t="n">
        <v>12714</v>
      </c>
      <c r="L238" s="208" t="n">
        <v>27805</v>
      </c>
      <c r="M238" s="208" t="n">
        <v>1153</v>
      </c>
      <c r="N238" s="208" t="n">
        <v>28958</v>
      </c>
    </row>
    <row r="239" s="132" customFormat="true" ht="33" hidden="false" customHeight="true" outlineLevel="0" collapsed="false">
      <c r="A239" s="210" t="n">
        <v>200</v>
      </c>
      <c r="B239" s="211" t="s">
        <v>236</v>
      </c>
      <c r="C239" s="211"/>
      <c r="D239" s="212" t="n">
        <v>15066</v>
      </c>
      <c r="E239" s="212" t="n">
        <v>22648</v>
      </c>
      <c r="F239" s="213" t="n">
        <v>0.503252356298951</v>
      </c>
      <c r="G239" s="212" t="n">
        <v>21092</v>
      </c>
      <c r="H239" s="212" t="n">
        <v>1556</v>
      </c>
      <c r="I239" s="212" t="n">
        <v>7214</v>
      </c>
      <c r="J239" s="214" t="n">
        <v>605</v>
      </c>
      <c r="K239" s="212" t="n">
        <v>7819</v>
      </c>
      <c r="L239" s="212" t="n">
        <v>13878</v>
      </c>
      <c r="M239" s="212" t="n">
        <v>951</v>
      </c>
      <c r="N239" s="215" t="n">
        <v>14829</v>
      </c>
    </row>
    <row r="240" s="132" customFormat="true" ht="31.5" hidden="false" customHeight="true" outlineLevel="0" collapsed="false">
      <c r="A240" s="210" t="n">
        <v>300</v>
      </c>
      <c r="B240" s="211" t="s">
        <v>136</v>
      </c>
      <c r="C240" s="211"/>
      <c r="D240" s="212" t="n">
        <v>7747</v>
      </c>
      <c r="E240" s="212" t="n">
        <v>14072</v>
      </c>
      <c r="F240" s="213" t="n">
        <v>0.816445075513102</v>
      </c>
      <c r="G240" s="212" t="n">
        <v>13727</v>
      </c>
      <c r="H240" s="212" t="n">
        <v>345</v>
      </c>
      <c r="I240" s="212" t="n">
        <v>7254</v>
      </c>
      <c r="J240" s="214" t="n">
        <v>215</v>
      </c>
      <c r="K240" s="212" t="n">
        <v>7469</v>
      </c>
      <c r="L240" s="212" t="n">
        <v>6473</v>
      </c>
      <c r="M240" s="212" t="n">
        <v>130</v>
      </c>
      <c r="N240" s="215" t="n">
        <v>6603</v>
      </c>
    </row>
    <row r="241" s="132" customFormat="true" ht="32.25" hidden="false" customHeight="true" outlineLevel="0" collapsed="false">
      <c r="A241" s="210" t="n">
        <v>400</v>
      </c>
      <c r="B241" s="211" t="s">
        <v>165</v>
      </c>
      <c r="C241" s="211"/>
      <c r="D241" s="212" t="n">
        <v>7856</v>
      </c>
      <c r="E241" s="212" t="n">
        <v>11941</v>
      </c>
      <c r="F241" s="213" t="n">
        <v>0.519984725050916</v>
      </c>
      <c r="G241" s="212" t="n">
        <v>11186</v>
      </c>
      <c r="H241" s="212" t="n">
        <v>755</v>
      </c>
      <c r="I241" s="212" t="n">
        <v>4105</v>
      </c>
      <c r="J241" s="214" t="n">
        <v>315</v>
      </c>
      <c r="K241" s="212" t="n">
        <v>4420</v>
      </c>
      <c r="L241" s="212" t="n">
        <v>7081</v>
      </c>
      <c r="M241" s="212" t="n">
        <v>440</v>
      </c>
      <c r="N241" s="215" t="n">
        <v>7521</v>
      </c>
    </row>
    <row r="242" s="132" customFormat="true" ht="29.25" hidden="false" customHeight="true" outlineLevel="0" collapsed="false">
      <c r="A242" s="210" t="n">
        <v>500</v>
      </c>
      <c r="B242" s="211" t="s">
        <v>237</v>
      </c>
      <c r="C242" s="211"/>
      <c r="D242" s="212" t="n">
        <v>8027</v>
      </c>
      <c r="E242" s="212" t="n">
        <v>14739</v>
      </c>
      <c r="F242" s="213" t="n">
        <v>0.836177899588888</v>
      </c>
      <c r="G242" s="212" t="n">
        <v>13320</v>
      </c>
      <c r="H242" s="212" t="n">
        <v>1419</v>
      </c>
      <c r="I242" s="212" t="n">
        <v>4020</v>
      </c>
      <c r="J242" s="214" t="n">
        <v>625</v>
      </c>
      <c r="K242" s="212" t="n">
        <v>4645</v>
      </c>
      <c r="L242" s="212" t="n">
        <v>9300</v>
      </c>
      <c r="M242" s="212" t="n">
        <v>794</v>
      </c>
      <c r="N242" s="215" t="n">
        <v>10094</v>
      </c>
    </row>
    <row r="243" s="132" customFormat="true" ht="32.25" hidden="false" customHeight="true" outlineLevel="0" collapsed="false">
      <c r="A243" s="216" t="n">
        <v>600</v>
      </c>
      <c r="B243" s="217" t="s">
        <v>209</v>
      </c>
      <c r="C243" s="217"/>
      <c r="D243" s="218" t="n">
        <v>11227</v>
      </c>
      <c r="E243" s="218" t="n">
        <v>13441</v>
      </c>
      <c r="F243" s="219" t="n">
        <v>0.197203170927229</v>
      </c>
      <c r="G243" s="218" t="n">
        <v>12189</v>
      </c>
      <c r="H243" s="218" t="n">
        <v>1252</v>
      </c>
      <c r="I243" s="218" t="n">
        <v>2531</v>
      </c>
      <c r="J243" s="220" t="n">
        <v>451</v>
      </c>
      <c r="K243" s="218" t="n">
        <v>2982</v>
      </c>
      <c r="L243" s="218" t="n">
        <v>9658</v>
      </c>
      <c r="M243" s="218" t="n">
        <v>801</v>
      </c>
      <c r="N243" s="221" t="n">
        <v>10459</v>
      </c>
    </row>
    <row r="244" s="132" customFormat="true" ht="34.5" hidden="false" customHeight="true" outlineLevel="0" collapsed="false">
      <c r="A244" s="222" t="s">
        <v>238</v>
      </c>
      <c r="B244" s="222"/>
      <c r="C244" s="222"/>
      <c r="D244" s="93" t="n">
        <v>80227</v>
      </c>
      <c r="E244" s="93" t="n">
        <v>118513</v>
      </c>
      <c r="F244" s="157" t="n">
        <v>0.477220885736722</v>
      </c>
      <c r="G244" s="93" t="n">
        <v>110294</v>
      </c>
      <c r="H244" s="93" t="n">
        <v>8219</v>
      </c>
      <c r="I244" s="93" t="n">
        <v>36099</v>
      </c>
      <c r="J244" s="93" t="n">
        <v>3950</v>
      </c>
      <c r="K244" s="93" t="n">
        <v>40049</v>
      </c>
      <c r="L244" s="93" t="n">
        <v>74195</v>
      </c>
      <c r="M244" s="93" t="n">
        <v>4269</v>
      </c>
      <c r="N244" s="93" t="n">
        <v>78464</v>
      </c>
    </row>
    <row r="245" s="132" customFormat="true" ht="18" hidden="false" customHeight="false" outlineLevel="0" collapsed="false">
      <c r="A245" s="223" t="s">
        <v>239</v>
      </c>
      <c r="B245" s="223"/>
      <c r="C245" s="223"/>
    </row>
    <row r="246" s="132" customFormat="true" ht="18" hidden="false" customHeight="false" outlineLevel="0" collapsed="false">
      <c r="A246" s="224" t="s">
        <v>240</v>
      </c>
      <c r="B246" s="224"/>
      <c r="C246" s="224"/>
      <c r="D246" s="133"/>
      <c r="E246" s="133"/>
      <c r="F246" s="133"/>
      <c r="G246" s="133"/>
      <c r="H246" s="133"/>
      <c r="I246" s="133"/>
      <c r="J246" s="133"/>
      <c r="K246" s="133"/>
      <c r="L246" s="133"/>
      <c r="M246" s="10"/>
      <c r="N246" s="110"/>
    </row>
    <row r="247" s="132" customFormat="true" ht="18" hidden="false" customHeight="false" outlineLevel="0" collapsed="false">
      <c r="A247" s="225"/>
      <c r="B247" s="225"/>
      <c r="C247" s="225"/>
      <c r="D247" s="225"/>
      <c r="E247" s="225"/>
      <c r="F247" s="225"/>
      <c r="G247" s="225"/>
      <c r="H247" s="225"/>
      <c r="I247" s="225"/>
      <c r="J247" s="225"/>
      <c r="K247" s="225"/>
      <c r="L247" s="225"/>
      <c r="M247" s="225"/>
      <c r="N247" s="225"/>
    </row>
    <row r="248" customFormat="false" ht="18" hidden="false" customHeight="false" outlineLevel="0" collapsed="false">
      <c r="A248" s="226" t="s">
        <v>241</v>
      </c>
      <c r="B248" s="226"/>
      <c r="C248" s="226"/>
      <c r="D248" s="11"/>
      <c r="E248" s="88"/>
      <c r="G248" s="88"/>
      <c r="I248" s="88"/>
      <c r="K248" s="88"/>
      <c r="L248" s="88"/>
      <c r="M248" s="88"/>
      <c r="N248" s="91"/>
    </row>
    <row r="249" customFormat="false" ht="18" hidden="false" customHeight="false" outlineLevel="0" collapsed="false">
      <c r="A249" s="227" t="s">
        <v>242</v>
      </c>
      <c r="B249" s="228" t="s">
        <v>243</v>
      </c>
      <c r="C249" s="228"/>
      <c r="E249" s="11"/>
      <c r="G249" s="88"/>
      <c r="H249" s="88"/>
      <c r="I249" s="229"/>
      <c r="K249" s="88"/>
      <c r="L249" s="88"/>
      <c r="M249" s="88"/>
      <c r="N249" s="91"/>
    </row>
    <row r="250" customFormat="false" ht="18" hidden="false" customHeight="false" outlineLevel="0" collapsed="false">
      <c r="A250" s="230" t="s">
        <v>40</v>
      </c>
      <c r="B250" s="228" t="s">
        <v>244</v>
      </c>
      <c r="C250" s="228"/>
      <c r="D250" s="88"/>
      <c r="E250" s="88"/>
      <c r="F250" s="231"/>
      <c r="G250" s="88"/>
      <c r="I250" s="229"/>
      <c r="K250" s="88"/>
      <c r="L250" s="88"/>
      <c r="M250" s="88"/>
      <c r="N250" s="110"/>
    </row>
    <row r="251" customFormat="false" ht="18" hidden="false" customHeight="false" outlineLevel="0" collapsed="false">
      <c r="A251" s="232" t="s">
        <v>59</v>
      </c>
      <c r="B251" s="228" t="s">
        <v>245</v>
      </c>
      <c r="C251" s="228"/>
      <c r="E251" s="88"/>
      <c r="G251" s="88"/>
      <c r="I251" s="229"/>
      <c r="K251" s="88"/>
      <c r="L251" s="88"/>
      <c r="M251" s="88"/>
      <c r="N251" s="110"/>
    </row>
    <row r="252" customFormat="false" ht="18" hidden="false" customHeight="false" outlineLevel="0" collapsed="false">
      <c r="A252" s="227" t="s">
        <v>246</v>
      </c>
      <c r="B252" s="228" t="s">
        <v>247</v>
      </c>
      <c r="C252" s="228"/>
      <c r="E252" s="88"/>
      <c r="G252" s="88"/>
      <c r="I252" s="88"/>
      <c r="J252" s="233"/>
      <c r="K252" s="88"/>
      <c r="L252" s="88"/>
      <c r="M252" s="88"/>
      <c r="N252" s="91"/>
    </row>
    <row r="253" customFormat="false" ht="18" hidden="false" customHeight="false" outlineLevel="0" collapsed="false">
      <c r="A253" s="230" t="s">
        <v>248</v>
      </c>
      <c r="B253" s="228" t="s">
        <v>249</v>
      </c>
      <c r="C253" s="228"/>
      <c r="E253" s="88"/>
      <c r="G253" s="233"/>
      <c r="K253" s="88"/>
      <c r="L253" s="88"/>
      <c r="M253" s="88"/>
      <c r="N253" s="110"/>
    </row>
    <row r="254" customFormat="false" ht="18" hidden="false" customHeight="false" outlineLevel="0" collapsed="false">
      <c r="A254" s="227" t="s">
        <v>250</v>
      </c>
      <c r="B254" s="228" t="s">
        <v>251</v>
      </c>
      <c r="C254" s="228"/>
      <c r="E254" s="88"/>
      <c r="F254" s="229"/>
      <c r="G254" s="88"/>
      <c r="K254" s="88"/>
      <c r="L254" s="88"/>
      <c r="M254" s="88"/>
      <c r="N254" s="110"/>
    </row>
    <row r="255" customFormat="false" ht="18" hidden="false" customHeight="false" outlineLevel="0" collapsed="false">
      <c r="A255" s="227" t="s">
        <v>252</v>
      </c>
      <c r="B255" s="228" t="s">
        <v>253</v>
      </c>
      <c r="C255" s="228"/>
      <c r="N255" s="110"/>
    </row>
    <row r="256" customFormat="false" ht="18" hidden="false" customHeight="false" outlineLevel="0" collapsed="false">
      <c r="A256" s="234" t="s">
        <v>254</v>
      </c>
      <c r="B256" s="235" t="s">
        <v>255</v>
      </c>
      <c r="C256" s="235"/>
    </row>
    <row r="258" customFormat="false" ht="18" hidden="false" customHeight="false" outlineLevel="0" collapsed="false">
      <c r="D258" s="88"/>
      <c r="G258" s="11"/>
    </row>
    <row r="260" customFormat="false" ht="18" hidden="false" customHeight="false" outlineLevel="0" collapsed="false">
      <c r="E260" s="233"/>
    </row>
    <row r="261" customFormat="false" ht="18" hidden="false" customHeight="false" outlineLevel="0" collapsed="false">
      <c r="E261" s="88"/>
      <c r="G261" s="88"/>
      <c r="H261" s="88"/>
    </row>
    <row r="262" customFormat="false" ht="18" hidden="false" customHeight="false" outlineLevel="0" collapsed="false">
      <c r="E262" s="233"/>
    </row>
    <row r="263" customFormat="false" ht="18" hidden="false" customHeight="false" outlineLevel="0" collapsed="false">
      <c r="E263" s="88"/>
    </row>
    <row r="264" customFormat="false" ht="18" hidden="false" customHeight="false" outlineLevel="0" collapsed="false">
      <c r="E264" s="88"/>
    </row>
    <row r="265" customFormat="false" ht="18" hidden="false" customHeight="false" outlineLevel="0" collapsed="false">
      <c r="E265" s="88"/>
    </row>
    <row r="266" customFormat="false" ht="18" hidden="false" customHeight="false" outlineLevel="0" collapsed="false">
      <c r="E266" s="88"/>
    </row>
    <row r="267" customFormat="false" ht="18" hidden="false" customHeight="false" outlineLevel="0" collapsed="false">
      <c r="C267" s="9" t="s">
        <v>256</v>
      </c>
    </row>
    <row r="270" customFormat="false" ht="18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8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8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8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8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8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8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8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8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8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8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8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8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8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8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8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8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8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8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8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8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8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8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8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8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8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8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8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8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8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8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8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8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8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8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8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</sheetData>
  <mergeCells count="74">
    <mergeCell ref="A4:N4"/>
    <mergeCell ref="A5:N5"/>
    <mergeCell ref="A6:A7"/>
    <mergeCell ref="B6:C6"/>
    <mergeCell ref="D6:D7"/>
    <mergeCell ref="E6:E7"/>
    <mergeCell ref="F6:F7"/>
    <mergeCell ref="G6:H6"/>
    <mergeCell ref="I6:J6"/>
    <mergeCell ref="K6:K7"/>
    <mergeCell ref="L6:M6"/>
    <mergeCell ref="N6:N7"/>
    <mergeCell ref="B9:C9"/>
    <mergeCell ref="B11:C11"/>
    <mergeCell ref="B14:C14"/>
    <mergeCell ref="B26:C26"/>
    <mergeCell ref="B30:C30"/>
    <mergeCell ref="B35:C35"/>
    <mergeCell ref="B47:C47"/>
    <mergeCell ref="B53:C53"/>
    <mergeCell ref="B59:C59"/>
    <mergeCell ref="B66:C66"/>
    <mergeCell ref="B72:C72"/>
    <mergeCell ref="B74:C74"/>
    <mergeCell ref="B83:C83"/>
    <mergeCell ref="B90:C90"/>
    <mergeCell ref="B93:C93"/>
    <mergeCell ref="B108:C108"/>
    <mergeCell ref="B110:C110"/>
    <mergeCell ref="B115:C115"/>
    <mergeCell ref="B119:C119"/>
    <mergeCell ref="B123:C123"/>
    <mergeCell ref="B127:C127"/>
    <mergeCell ref="B130:C130"/>
    <mergeCell ref="B134:C134"/>
    <mergeCell ref="B137:C137"/>
    <mergeCell ref="B143:C143"/>
    <mergeCell ref="B145:C145"/>
    <mergeCell ref="B148:C148"/>
    <mergeCell ref="B151:C151"/>
    <mergeCell ref="B156:C156"/>
    <mergeCell ref="B169:C169"/>
    <mergeCell ref="B171:C171"/>
    <mergeCell ref="B192:C192"/>
    <mergeCell ref="B198:C198"/>
    <mergeCell ref="B200:C200"/>
    <mergeCell ref="B203:C203"/>
    <mergeCell ref="B214:C214"/>
    <mergeCell ref="B219:C219"/>
    <mergeCell ref="B224:C224"/>
    <mergeCell ref="A232:C232"/>
    <mergeCell ref="A235:A237"/>
    <mergeCell ref="B235:N235"/>
    <mergeCell ref="B236:C237"/>
    <mergeCell ref="D236:D237"/>
    <mergeCell ref="E236:E237"/>
    <mergeCell ref="F236:F237"/>
    <mergeCell ref="G236:H236"/>
    <mergeCell ref="I236:J236"/>
    <mergeCell ref="K236:K237"/>
    <mergeCell ref="L236:M236"/>
    <mergeCell ref="N236:N237"/>
    <mergeCell ref="B238:C238"/>
    <mergeCell ref="B239:C239"/>
    <mergeCell ref="B240:C240"/>
    <mergeCell ref="B241:C241"/>
    <mergeCell ref="B242:C242"/>
    <mergeCell ref="B243:C243"/>
    <mergeCell ref="A244:C244"/>
    <mergeCell ref="A245:C245"/>
    <mergeCell ref="A246:C246"/>
    <mergeCell ref="A247:N247"/>
    <mergeCell ref="A248:C248"/>
    <mergeCell ref="B249:C249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8 B66 D66:E66 G66:N66 D72:N72 D74:N74 D83:N83 D90:N90 D93:N93 B108 D108:N108 D110:N110 E114:E115 D115 F115:N115 E118:E119 D119 F119:N119 E122:E123 D123 F123:N123 E126:E127 D127 F127:N127 E129:E130 D130 F130:N130 E133:E134 D134 F134:N134 E136:E137 D137 F137:N137 B143:B144 D143:N143 D144:F145 G145:N145 F146:F148 B147 D148:E148 G148:N148 D151:N151 D156:N156 B198:B200 D198:N198 D199:E200 F200:N200 B202:B203 D203:N203 B213:B214 D214:N214 B218:B219 D219:N219 B223:B224 D224:N224 B229:B230 B238:B243 A2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4" width="20.7"/>
    <col collapsed="false" customWidth="false" hidden="false" outlineLevel="0" max="11" min="2" style="374" width="11.42"/>
    <col collapsed="false" customWidth="true" hidden="false" outlineLevel="0" max="12" min="12" style="374" width="14.85"/>
    <col collapsed="false" customWidth="false" hidden="false" outlineLevel="0" max="257" min="13" style="374" width="11.42"/>
  </cols>
  <sheetData>
    <row r="1" s="289" customFormat="true" ht="17.25" hidden="false" customHeight="true" outlineLevel="0" collapsed="false">
      <c r="A1" s="456"/>
      <c r="B1" s="732"/>
      <c r="C1" s="732"/>
      <c r="D1" s="733"/>
      <c r="E1" s="733"/>
      <c r="F1" s="733"/>
    </row>
    <row r="2" s="289" customFormat="true" ht="17.25" hidden="false" customHeight="true" outlineLevel="0" collapsed="false">
      <c r="A2" s="456"/>
      <c r="B2" s="732"/>
      <c r="C2" s="732"/>
      <c r="D2" s="733"/>
      <c r="E2" s="733"/>
      <c r="F2" s="733"/>
    </row>
    <row r="3" s="289" customFormat="true" ht="17.25" hidden="false" customHeight="true" outlineLevel="0" collapsed="false">
      <c r="A3" s="456"/>
      <c r="B3" s="732"/>
      <c r="C3" s="732"/>
      <c r="D3" s="733"/>
      <c r="E3" s="733"/>
      <c r="F3" s="733"/>
    </row>
    <row r="4" s="289" customFormat="true" ht="17.25" hidden="false" customHeight="true" outlineLevel="0" collapsed="false">
      <c r="A4" s="760"/>
      <c r="B4" s="760"/>
      <c r="C4" s="458"/>
      <c r="D4" s="458"/>
      <c r="E4" s="458"/>
      <c r="F4" s="458"/>
    </row>
    <row r="5" s="289" customFormat="true" ht="17.25" hidden="false" customHeight="true" outlineLevel="0" collapsed="false">
      <c r="A5" s="459" t="s">
        <v>586</v>
      </c>
      <c r="B5" s="459"/>
      <c r="C5" s="459"/>
      <c r="D5" s="459"/>
      <c r="E5" s="459"/>
      <c r="F5" s="459"/>
      <c r="G5" s="459"/>
      <c r="H5" s="459"/>
      <c r="I5" s="459"/>
      <c r="J5" s="459"/>
      <c r="K5" s="459"/>
      <c r="L5" s="459"/>
    </row>
    <row r="6" s="289" customFormat="true" ht="21.75" hidden="false" customHeight="true" outlineLevel="0" collapsed="false">
      <c r="A6" s="813" t="s">
        <v>23</v>
      </c>
      <c r="B6" s="813"/>
      <c r="C6" s="813"/>
      <c r="D6" s="813"/>
      <c r="E6" s="813"/>
      <c r="F6" s="813"/>
      <c r="G6" s="813"/>
      <c r="H6" s="813"/>
      <c r="I6" s="813"/>
      <c r="J6" s="813"/>
      <c r="K6" s="813"/>
      <c r="L6" s="813"/>
    </row>
    <row r="7" s="388" customFormat="true" ht="15.75" hidden="false" customHeight="true" outlineLevel="0" collapsed="false">
      <c r="A7" s="814" t="s">
        <v>556</v>
      </c>
      <c r="B7" s="815" t="s">
        <v>587</v>
      </c>
      <c r="C7" s="815"/>
      <c r="D7" s="815"/>
      <c r="E7" s="815"/>
      <c r="F7" s="815" t="s">
        <v>588</v>
      </c>
      <c r="G7" s="815"/>
      <c r="H7" s="815"/>
      <c r="I7" s="815"/>
      <c r="J7" s="815" t="s">
        <v>358</v>
      </c>
      <c r="K7" s="815"/>
      <c r="L7" s="816" t="s">
        <v>589</v>
      </c>
    </row>
    <row r="8" s="388" customFormat="true" ht="15.75" hidden="false" customHeight="false" outlineLevel="0" collapsed="false">
      <c r="A8" s="814"/>
      <c r="B8" s="817" t="s">
        <v>261</v>
      </c>
      <c r="C8" s="817"/>
      <c r="D8" s="817" t="s">
        <v>277</v>
      </c>
      <c r="E8" s="817"/>
      <c r="F8" s="817" t="s">
        <v>261</v>
      </c>
      <c r="G8" s="817"/>
      <c r="H8" s="817" t="s">
        <v>277</v>
      </c>
      <c r="I8" s="817"/>
      <c r="J8" s="815"/>
      <c r="K8" s="815"/>
      <c r="L8" s="816"/>
    </row>
    <row r="9" s="388" customFormat="true" ht="15.75" hidden="false" customHeight="false" outlineLevel="0" collapsed="false">
      <c r="A9" s="814"/>
      <c r="B9" s="818" t="s">
        <v>321</v>
      </c>
      <c r="C9" s="818" t="s">
        <v>320</v>
      </c>
      <c r="D9" s="818" t="s">
        <v>321</v>
      </c>
      <c r="E9" s="818" t="s">
        <v>320</v>
      </c>
      <c r="F9" s="818" t="s">
        <v>321</v>
      </c>
      <c r="G9" s="818" t="s">
        <v>320</v>
      </c>
      <c r="H9" s="818" t="s">
        <v>321</v>
      </c>
      <c r="I9" s="818" t="s">
        <v>320</v>
      </c>
      <c r="J9" s="818" t="s">
        <v>265</v>
      </c>
      <c r="K9" s="818" t="s">
        <v>264</v>
      </c>
      <c r="L9" s="816"/>
    </row>
    <row r="10" customFormat="false" ht="15" hidden="false" customHeight="false" outlineLevel="0" collapsed="false">
      <c r="A10" s="819" t="s">
        <v>266</v>
      </c>
      <c r="B10" s="820" t="n">
        <v>5</v>
      </c>
      <c r="C10" s="820" t="n">
        <v>212</v>
      </c>
      <c r="D10" s="820" t="n">
        <v>5</v>
      </c>
      <c r="E10" s="820" t="n">
        <v>30</v>
      </c>
      <c r="F10" s="820" t="n">
        <v>7</v>
      </c>
      <c r="G10" s="820" t="n">
        <v>230</v>
      </c>
      <c r="H10" s="820" t="n">
        <v>4</v>
      </c>
      <c r="I10" s="820" t="n">
        <v>27</v>
      </c>
      <c r="J10" s="820" t="n">
        <v>21</v>
      </c>
      <c r="K10" s="820" t="n">
        <v>499</v>
      </c>
      <c r="L10" s="820" t="n">
        <v>520</v>
      </c>
    </row>
    <row r="11" customFormat="false" ht="15" hidden="false" customHeight="false" outlineLevel="0" collapsed="false">
      <c r="A11" s="821" t="s">
        <v>267</v>
      </c>
      <c r="B11" s="822" t="n">
        <v>8</v>
      </c>
      <c r="C11" s="822" t="n">
        <v>101</v>
      </c>
      <c r="D11" s="822" t="n">
        <v>0</v>
      </c>
      <c r="E11" s="822" t="n">
        <v>20</v>
      </c>
      <c r="F11" s="822" t="n">
        <v>4</v>
      </c>
      <c r="G11" s="822" t="n">
        <v>108</v>
      </c>
      <c r="H11" s="822" t="n">
        <v>0</v>
      </c>
      <c r="I11" s="822" t="n">
        <v>32</v>
      </c>
      <c r="J11" s="822" t="n">
        <v>12</v>
      </c>
      <c r="K11" s="822" t="n">
        <v>261</v>
      </c>
      <c r="L11" s="822" t="n">
        <v>273</v>
      </c>
    </row>
    <row r="12" customFormat="false" ht="15" hidden="false" customHeight="false" outlineLevel="0" collapsed="false">
      <c r="A12" s="819" t="s">
        <v>268</v>
      </c>
      <c r="B12" s="820" t="n">
        <v>0</v>
      </c>
      <c r="C12" s="820" t="n">
        <v>44</v>
      </c>
      <c r="D12" s="820" t="n">
        <v>0</v>
      </c>
      <c r="E12" s="820" t="n">
        <v>17</v>
      </c>
      <c r="F12" s="820" t="n">
        <v>0</v>
      </c>
      <c r="G12" s="820" t="n">
        <v>18</v>
      </c>
      <c r="H12" s="820" t="n">
        <v>0</v>
      </c>
      <c r="I12" s="820" t="n">
        <v>18</v>
      </c>
      <c r="J12" s="820" t="n">
        <v>0</v>
      </c>
      <c r="K12" s="820" t="n">
        <v>97</v>
      </c>
      <c r="L12" s="820" t="n">
        <v>97</v>
      </c>
    </row>
    <row r="13" customFormat="false" ht="15" hidden="false" customHeight="false" outlineLevel="0" collapsed="false">
      <c r="A13" s="821" t="s">
        <v>269</v>
      </c>
      <c r="B13" s="822" t="n">
        <v>2</v>
      </c>
      <c r="C13" s="822" t="n">
        <v>50</v>
      </c>
      <c r="D13" s="822" t="n">
        <v>0</v>
      </c>
      <c r="E13" s="822" t="n">
        <v>16</v>
      </c>
      <c r="F13" s="822" t="n">
        <v>1</v>
      </c>
      <c r="G13" s="822" t="n">
        <v>78</v>
      </c>
      <c r="H13" s="822" t="n">
        <v>0</v>
      </c>
      <c r="I13" s="822" t="n">
        <v>14</v>
      </c>
      <c r="J13" s="822" t="n">
        <v>3</v>
      </c>
      <c r="K13" s="822" t="n">
        <v>158</v>
      </c>
      <c r="L13" s="822" t="n">
        <v>161</v>
      </c>
    </row>
    <row r="14" customFormat="false" ht="15" hidden="false" customHeight="false" outlineLevel="0" collapsed="false">
      <c r="A14" s="819" t="s">
        <v>270</v>
      </c>
      <c r="B14" s="820" t="n">
        <v>0</v>
      </c>
      <c r="C14" s="820" t="n">
        <v>39</v>
      </c>
      <c r="D14" s="820" t="n">
        <v>1</v>
      </c>
      <c r="E14" s="820" t="n">
        <v>12</v>
      </c>
      <c r="F14" s="820" t="n">
        <v>7</v>
      </c>
      <c r="G14" s="820" t="n">
        <v>49</v>
      </c>
      <c r="H14" s="820" t="n">
        <v>0</v>
      </c>
      <c r="I14" s="820" t="n">
        <v>15</v>
      </c>
      <c r="J14" s="820" t="n">
        <v>8</v>
      </c>
      <c r="K14" s="820" t="n">
        <v>115</v>
      </c>
      <c r="L14" s="820" t="n">
        <v>123</v>
      </c>
    </row>
    <row r="15" customFormat="false" ht="15" hidden="false" customHeight="false" outlineLevel="0" collapsed="false">
      <c r="A15" s="821" t="s">
        <v>271</v>
      </c>
      <c r="B15" s="822" t="n">
        <v>1</v>
      </c>
      <c r="C15" s="822" t="n">
        <v>57</v>
      </c>
      <c r="D15" s="822" t="n">
        <v>1</v>
      </c>
      <c r="E15" s="822" t="n">
        <v>12</v>
      </c>
      <c r="F15" s="822" t="n">
        <v>3</v>
      </c>
      <c r="G15" s="822" t="n">
        <v>70</v>
      </c>
      <c r="H15" s="822" t="n">
        <v>0</v>
      </c>
      <c r="I15" s="822" t="n">
        <v>6</v>
      </c>
      <c r="J15" s="822" t="n">
        <v>5</v>
      </c>
      <c r="K15" s="822" t="n">
        <v>145</v>
      </c>
      <c r="L15" s="822" t="n">
        <v>150</v>
      </c>
    </row>
    <row r="16" s="388" customFormat="true" ht="16.5" hidden="false" customHeight="false" outlineLevel="0" collapsed="false">
      <c r="A16" s="823" t="s">
        <v>590</v>
      </c>
      <c r="B16" s="824" t="n">
        <v>16</v>
      </c>
      <c r="C16" s="824" t="n">
        <v>503</v>
      </c>
      <c r="D16" s="824" t="n">
        <v>7</v>
      </c>
      <c r="E16" s="824" t="n">
        <v>107</v>
      </c>
      <c r="F16" s="824" t="n">
        <v>22</v>
      </c>
      <c r="G16" s="824" t="n">
        <v>553</v>
      </c>
      <c r="H16" s="824" t="n">
        <v>4</v>
      </c>
      <c r="I16" s="824" t="n">
        <v>112</v>
      </c>
      <c r="J16" s="824" t="n">
        <v>49</v>
      </c>
      <c r="K16" s="824" t="n">
        <v>1275</v>
      </c>
      <c r="L16" s="824" t="n">
        <v>1324</v>
      </c>
    </row>
    <row r="17" customFormat="false" ht="14.25" hidden="false" customHeight="true" outlineLevel="0" collapsed="false">
      <c r="A17" s="825" t="s">
        <v>591</v>
      </c>
      <c r="B17" s="593"/>
      <c r="C17" s="593"/>
      <c r="D17" s="593"/>
      <c r="E17" s="593"/>
      <c r="F17" s="593"/>
      <c r="G17" s="593"/>
      <c r="H17" s="593"/>
      <c r="I17" s="593"/>
      <c r="J17" s="593"/>
      <c r="K17" s="593"/>
      <c r="L17" s="593"/>
    </row>
    <row r="18" customFormat="false" ht="12.75" hidden="false" customHeight="true" outlineLevel="0" collapsed="false">
      <c r="A18" s="825" t="s">
        <v>592</v>
      </c>
      <c r="B18" s="825"/>
      <c r="C18" s="825"/>
      <c r="D18" s="825"/>
      <c r="E18" s="825"/>
      <c r="F18" s="825"/>
      <c r="G18" s="825"/>
      <c r="H18" s="825"/>
      <c r="I18" s="825"/>
      <c r="J18" s="825"/>
      <c r="K18" s="825"/>
      <c r="L18" s="825"/>
    </row>
    <row r="19" customFormat="false" ht="12.75" hidden="false" customHeight="false" outlineLevel="0" collapsed="false">
      <c r="A19" s="826" t="s">
        <v>593</v>
      </c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</row>
    <row r="20" customFormat="false" ht="12.75" hidden="false" customHeight="false" outlineLevel="0" collapsed="false">
      <c r="A20" s="826" t="s">
        <v>594</v>
      </c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</row>
    <row r="29" customFormat="false" ht="12.75" hidden="false" customHeight="false" outlineLevel="0" collapsed="false">
      <c r="K29" s="593"/>
    </row>
    <row r="34" customFormat="false" ht="12.75" hidden="false" customHeight="false" outlineLevel="0" collapsed="false">
      <c r="M34" s="374" t="s">
        <v>284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4" width="22.85"/>
    <col collapsed="false" customWidth="true" hidden="false" outlineLevel="0" max="2" min="2" style="374" width="14.28"/>
    <col collapsed="false" customWidth="true" hidden="false" outlineLevel="0" max="3" min="3" style="374" width="11.56"/>
    <col collapsed="false" customWidth="true" hidden="false" outlineLevel="0" max="4" min="4" style="374" width="12.85"/>
    <col collapsed="false" customWidth="true" hidden="false" outlineLevel="0" max="5" min="5" style="374" width="12.7"/>
    <col collapsed="false" customWidth="true" hidden="false" outlineLevel="0" max="6" min="6" style="374" width="11.85"/>
    <col collapsed="false" customWidth="true" hidden="false" outlineLevel="0" max="7" min="7" style="374" width="14.28"/>
    <col collapsed="false" customWidth="true" hidden="false" outlineLevel="0" max="8" min="8" style="374" width="11.56"/>
    <col collapsed="false" customWidth="true" hidden="false" outlineLevel="0" max="9" min="9" style="374" width="12.28"/>
    <col collapsed="false" customWidth="true" hidden="false" outlineLevel="0" max="10" min="10" style="374" width="15.85"/>
    <col collapsed="false" customWidth="false" hidden="false" outlineLevel="0" max="257" min="11" style="374" width="11.42"/>
  </cols>
  <sheetData>
    <row r="1" s="289" customFormat="true" ht="17.25" hidden="false" customHeight="true" outlineLevel="0" collapsed="false">
      <c r="A1" s="456"/>
      <c r="B1" s="732"/>
      <c r="C1" s="732"/>
      <c r="D1" s="732"/>
      <c r="E1" s="733"/>
      <c r="F1" s="733"/>
      <c r="G1" s="733"/>
      <c r="H1" s="733"/>
    </row>
    <row r="2" s="289" customFormat="true" ht="17.25" hidden="false" customHeight="true" outlineLevel="0" collapsed="false">
      <c r="A2" s="456"/>
      <c r="B2" s="732"/>
      <c r="C2" s="732"/>
      <c r="D2" s="732"/>
      <c r="E2" s="733"/>
      <c r="F2" s="733"/>
      <c r="G2" s="733"/>
      <c r="H2" s="733"/>
    </row>
    <row r="3" s="289" customFormat="true" ht="17.25" hidden="false" customHeight="true" outlineLevel="0" collapsed="false">
      <c r="A3" s="456"/>
      <c r="B3" s="732"/>
      <c r="C3" s="732"/>
      <c r="D3" s="732"/>
      <c r="E3" s="733"/>
      <c r="F3" s="733"/>
      <c r="G3" s="733"/>
      <c r="H3" s="733"/>
    </row>
    <row r="4" s="289" customFormat="true" ht="17.25" hidden="false" customHeight="true" outlineLevel="0" collapsed="false">
      <c r="A4" s="760"/>
      <c r="B4" s="760"/>
      <c r="C4" s="458"/>
      <c r="D4" s="458"/>
      <c r="E4" s="458"/>
      <c r="F4" s="458"/>
      <c r="G4" s="458"/>
      <c r="H4" s="458"/>
    </row>
    <row r="5" s="289" customFormat="true" ht="17.25" hidden="false" customHeight="true" outlineLevel="0" collapsed="false">
      <c r="A5" s="761" t="s">
        <v>595</v>
      </c>
      <c r="B5" s="761"/>
      <c r="C5" s="761"/>
      <c r="D5" s="761"/>
      <c r="E5" s="761"/>
      <c r="F5" s="761"/>
      <c r="G5" s="761"/>
      <c r="H5" s="761"/>
      <c r="I5" s="761"/>
      <c r="J5" s="761"/>
    </row>
    <row r="6" s="289" customFormat="true" ht="21.75" hidden="false" customHeight="true" outlineLevel="0" collapsed="false">
      <c r="A6" s="827" t="s">
        <v>23</v>
      </c>
      <c r="B6" s="827"/>
      <c r="C6" s="827"/>
      <c r="D6" s="827"/>
      <c r="E6" s="827"/>
      <c r="F6" s="827"/>
      <c r="G6" s="827"/>
      <c r="H6" s="827"/>
      <c r="I6" s="827"/>
      <c r="J6" s="827"/>
    </row>
    <row r="7" s="388" customFormat="true" ht="15.75" hidden="false" customHeight="false" outlineLevel="0" collapsed="false">
      <c r="A7" s="828" t="s">
        <v>258</v>
      </c>
      <c r="B7" s="829" t="s">
        <v>596</v>
      </c>
      <c r="C7" s="829"/>
      <c r="D7" s="829"/>
      <c r="E7" s="829" t="s">
        <v>597</v>
      </c>
      <c r="F7" s="829"/>
      <c r="G7" s="829"/>
      <c r="H7" s="829" t="s">
        <v>598</v>
      </c>
      <c r="I7" s="829"/>
      <c r="J7" s="830" t="s">
        <v>599</v>
      </c>
    </row>
    <row r="8" s="388" customFormat="true" ht="15.75" hidden="false" customHeight="false" outlineLevel="0" collapsed="false">
      <c r="A8" s="828"/>
      <c r="B8" s="831" t="s">
        <v>320</v>
      </c>
      <c r="C8" s="831" t="s">
        <v>321</v>
      </c>
      <c r="D8" s="831" t="s">
        <v>319</v>
      </c>
      <c r="E8" s="831" t="s">
        <v>320</v>
      </c>
      <c r="F8" s="831" t="s">
        <v>321</v>
      </c>
      <c r="G8" s="831" t="s">
        <v>319</v>
      </c>
      <c r="H8" s="831" t="s">
        <v>264</v>
      </c>
      <c r="I8" s="831" t="s">
        <v>265</v>
      </c>
      <c r="J8" s="830"/>
    </row>
    <row r="9" customFormat="false" ht="15" hidden="false" customHeight="false" outlineLevel="0" collapsed="false">
      <c r="A9" s="832" t="s">
        <v>266</v>
      </c>
      <c r="B9" s="820" t="n">
        <v>245</v>
      </c>
      <c r="C9" s="820" t="n">
        <v>11</v>
      </c>
      <c r="D9" s="820" t="n">
        <v>256</v>
      </c>
      <c r="E9" s="820" t="n">
        <v>28</v>
      </c>
      <c r="F9" s="820" t="n">
        <v>1</v>
      </c>
      <c r="G9" s="820" t="n">
        <v>29</v>
      </c>
      <c r="H9" s="820" t="n">
        <v>273</v>
      </c>
      <c r="I9" s="820" t="n">
        <v>12</v>
      </c>
      <c r="J9" s="820" t="n">
        <v>285</v>
      </c>
    </row>
    <row r="10" customFormat="false" ht="15" hidden="false" customHeight="false" outlineLevel="0" collapsed="false">
      <c r="A10" s="833" t="s">
        <v>267</v>
      </c>
      <c r="B10" s="822" t="n">
        <v>195</v>
      </c>
      <c r="C10" s="822" t="n">
        <v>18</v>
      </c>
      <c r="D10" s="834" t="n">
        <v>213</v>
      </c>
      <c r="E10" s="822" t="n">
        <v>20</v>
      </c>
      <c r="F10" s="822" t="n">
        <v>3</v>
      </c>
      <c r="G10" s="834" t="n">
        <v>23</v>
      </c>
      <c r="H10" s="834" t="n">
        <v>215</v>
      </c>
      <c r="I10" s="834" t="n">
        <v>21</v>
      </c>
      <c r="J10" s="834" t="n">
        <v>236</v>
      </c>
    </row>
    <row r="11" customFormat="false" ht="15" hidden="false" customHeight="false" outlineLevel="0" collapsed="false">
      <c r="A11" s="832" t="s">
        <v>268</v>
      </c>
      <c r="B11" s="820" t="n">
        <v>91</v>
      </c>
      <c r="C11" s="820" t="n">
        <v>0</v>
      </c>
      <c r="D11" s="820" t="n">
        <v>91</v>
      </c>
      <c r="E11" s="820" t="n">
        <v>35</v>
      </c>
      <c r="F11" s="820" t="n">
        <v>0</v>
      </c>
      <c r="G11" s="820" t="n">
        <v>35</v>
      </c>
      <c r="H11" s="820" t="n">
        <v>126</v>
      </c>
      <c r="I11" s="820" t="n">
        <v>0</v>
      </c>
      <c r="J11" s="820" t="n">
        <v>126</v>
      </c>
    </row>
    <row r="12" customFormat="false" ht="15" hidden="false" customHeight="false" outlineLevel="0" collapsed="false">
      <c r="A12" s="833" t="s">
        <v>269</v>
      </c>
      <c r="B12" s="822" t="n">
        <v>67</v>
      </c>
      <c r="C12" s="822" t="n">
        <v>5</v>
      </c>
      <c r="D12" s="834" t="n">
        <v>72</v>
      </c>
      <c r="E12" s="822" t="n">
        <v>10</v>
      </c>
      <c r="F12" s="822" t="n">
        <v>0</v>
      </c>
      <c r="G12" s="834" t="n">
        <v>10</v>
      </c>
      <c r="H12" s="834" t="n">
        <v>77</v>
      </c>
      <c r="I12" s="834" t="n">
        <v>5</v>
      </c>
      <c r="J12" s="834" t="n">
        <v>82</v>
      </c>
    </row>
    <row r="13" customFormat="false" ht="15" hidden="false" customHeight="false" outlineLevel="0" collapsed="false">
      <c r="A13" s="832" t="s">
        <v>270</v>
      </c>
      <c r="B13" s="820" t="n">
        <v>82</v>
      </c>
      <c r="C13" s="820" t="n">
        <v>12</v>
      </c>
      <c r="D13" s="820" t="n">
        <v>94</v>
      </c>
      <c r="E13" s="820" t="n">
        <v>10</v>
      </c>
      <c r="F13" s="820" t="n">
        <v>2</v>
      </c>
      <c r="G13" s="820" t="n">
        <v>12</v>
      </c>
      <c r="H13" s="820" t="n">
        <v>92</v>
      </c>
      <c r="I13" s="820" t="n">
        <v>14</v>
      </c>
      <c r="J13" s="820" t="n">
        <v>106</v>
      </c>
    </row>
    <row r="14" customFormat="false" ht="15" hidden="false" customHeight="false" outlineLevel="0" collapsed="false">
      <c r="A14" s="833" t="s">
        <v>271</v>
      </c>
      <c r="B14" s="822" t="n">
        <v>98</v>
      </c>
      <c r="C14" s="822" t="n">
        <v>20</v>
      </c>
      <c r="D14" s="834" t="n">
        <v>118</v>
      </c>
      <c r="E14" s="822" t="n">
        <v>5</v>
      </c>
      <c r="F14" s="822" t="n">
        <v>1</v>
      </c>
      <c r="G14" s="834" t="n">
        <v>6</v>
      </c>
      <c r="H14" s="834" t="n">
        <v>103</v>
      </c>
      <c r="I14" s="834" t="n">
        <v>21</v>
      </c>
      <c r="J14" s="834" t="n">
        <v>124</v>
      </c>
    </row>
    <row r="15" s="388" customFormat="true" ht="15.75" hidden="false" customHeight="false" outlineLevel="0" collapsed="false">
      <c r="A15" s="835" t="s">
        <v>590</v>
      </c>
      <c r="B15" s="836" t="n">
        <v>778</v>
      </c>
      <c r="C15" s="836" t="n">
        <v>66</v>
      </c>
      <c r="D15" s="836" t="n">
        <v>844</v>
      </c>
      <c r="E15" s="836" t="n">
        <v>108</v>
      </c>
      <c r="F15" s="836" t="n">
        <v>7</v>
      </c>
      <c r="G15" s="836" t="n">
        <v>115</v>
      </c>
      <c r="H15" s="836" t="n">
        <v>886</v>
      </c>
      <c r="I15" s="836" t="n">
        <v>73</v>
      </c>
      <c r="J15" s="836" t="n">
        <v>959</v>
      </c>
    </row>
    <row r="16" customFormat="false" ht="17.25" hidden="false" customHeight="true" outlineLevel="0" collapsed="false">
      <c r="A16" s="837" t="s">
        <v>273</v>
      </c>
      <c r="B16" s="837"/>
      <c r="C16" s="837"/>
      <c r="D16" s="837"/>
      <c r="E16" s="837"/>
      <c r="F16" s="837"/>
      <c r="G16" s="837"/>
      <c r="H16" s="837"/>
      <c r="I16" s="837"/>
      <c r="J16" s="837"/>
    </row>
    <row r="17" customFormat="false" ht="26.25" hidden="false" customHeight="true" outlineLevel="0" collapsed="false">
      <c r="A17" s="838" t="s">
        <v>600</v>
      </c>
      <c r="B17" s="838"/>
      <c r="C17" s="838"/>
      <c r="D17" s="838"/>
      <c r="E17" s="838"/>
      <c r="F17" s="838"/>
      <c r="G17" s="838"/>
      <c r="H17" s="838"/>
      <c r="I17" s="838"/>
      <c r="J17" s="838"/>
    </row>
  </sheetData>
  <mergeCells count="9">
    <mergeCell ref="A5:J5"/>
    <mergeCell ref="A6:J6"/>
    <mergeCell ref="A7:A8"/>
    <mergeCell ref="B7:D7"/>
    <mergeCell ref="E7:G7"/>
    <mergeCell ref="H7:I7"/>
    <mergeCell ref="J7:J8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7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K48" activeCellId="0" sqref="K48"/>
    </sheetView>
  </sheetViews>
  <sheetFormatPr defaultColWidth="47.41796875" defaultRowHeight="15" zeroHeight="false" outlineLevelRow="0" outlineLevelCol="0"/>
  <cols>
    <col collapsed="false" customWidth="true" hidden="false" outlineLevel="0" max="1" min="1" style="839" width="104.14"/>
    <col collapsed="false" customWidth="true" hidden="false" outlineLevel="0" max="2" min="2" style="839" width="11.56"/>
    <col collapsed="false" customWidth="true" hidden="false" outlineLevel="0" max="3" min="3" style="839" width="11.7"/>
    <col collapsed="false" customWidth="true" hidden="false" outlineLevel="0" max="4" min="4" style="839" width="11.28"/>
    <col collapsed="false" customWidth="true" hidden="false" outlineLevel="0" max="5" min="5" style="839" width="10.71"/>
    <col collapsed="false" customWidth="true" hidden="false" outlineLevel="0" max="6" min="6" style="839" width="10.41"/>
    <col collapsed="false" customWidth="true" hidden="false" outlineLevel="0" max="7" min="7" style="839" width="11.42"/>
    <col collapsed="false" customWidth="true" hidden="false" outlineLevel="0" max="8" min="8" style="839" width="11.7"/>
    <col collapsed="false" customWidth="true" hidden="false" outlineLevel="0" max="9" min="9" style="839" width="9.28"/>
    <col collapsed="false" customWidth="true" hidden="false" outlineLevel="0" max="10" min="10" style="839" width="10.99"/>
    <col collapsed="false" customWidth="false" hidden="false" outlineLevel="0" max="257" min="11" style="839" width="47.41"/>
  </cols>
  <sheetData>
    <row r="2" s="292" customFormat="true" ht="15.75" hidden="false" customHeight="false" outlineLevel="0" collapsed="false">
      <c r="A2" s="456"/>
      <c r="B2" s="840"/>
      <c r="C2" s="840"/>
      <c r="D2" s="840"/>
      <c r="E2" s="458"/>
      <c r="F2" s="458"/>
      <c r="G2" s="458"/>
      <c r="H2" s="458"/>
      <c r="I2" s="458"/>
    </row>
    <row r="3" s="292" customFormat="true" ht="15.75" hidden="false" customHeight="false" outlineLevel="0" collapsed="false">
      <c r="A3" s="456"/>
      <c r="B3" s="840"/>
      <c r="C3" s="840"/>
      <c r="D3" s="840"/>
      <c r="E3" s="458"/>
      <c r="F3" s="458"/>
      <c r="G3" s="458"/>
      <c r="H3" s="458"/>
      <c r="I3" s="458"/>
    </row>
    <row r="4" s="292" customFormat="true" ht="15.75" hidden="false" customHeight="false" outlineLevel="0" collapsed="false">
      <c r="A4" s="456"/>
      <c r="B4" s="840"/>
      <c r="C4" s="840"/>
      <c r="D4" s="840"/>
      <c r="E4" s="458"/>
      <c r="F4" s="458"/>
      <c r="G4" s="458"/>
      <c r="H4" s="458"/>
      <c r="I4" s="458"/>
    </row>
    <row r="5" s="292" customFormat="true" ht="15.75" hidden="false" customHeight="false" outlineLevel="0" collapsed="false">
      <c r="A5" s="456"/>
      <c r="B5" s="840"/>
      <c r="C5" s="840"/>
      <c r="D5" s="840"/>
      <c r="E5" s="458"/>
      <c r="F5" s="458"/>
      <c r="G5" s="458"/>
      <c r="H5" s="458"/>
      <c r="I5" s="458"/>
    </row>
    <row r="6" s="292" customFormat="true" ht="18" hidden="false" customHeight="false" outlineLevel="0" collapsed="false">
      <c r="A6" s="761" t="s">
        <v>601</v>
      </c>
      <c r="B6" s="761"/>
      <c r="C6" s="761"/>
      <c r="D6" s="761"/>
      <c r="E6" s="761"/>
      <c r="F6" s="761"/>
      <c r="G6" s="761"/>
      <c r="H6" s="761"/>
      <c r="I6" s="761"/>
      <c r="J6" s="761"/>
    </row>
    <row r="7" s="292" customFormat="true" ht="18" hidden="false" customHeight="false" outlineLevel="0" collapsed="false">
      <c r="A7" s="841" t="s">
        <v>23</v>
      </c>
      <c r="B7" s="841"/>
      <c r="C7" s="841"/>
      <c r="D7" s="841"/>
      <c r="E7" s="841"/>
      <c r="F7" s="841"/>
      <c r="G7" s="841"/>
      <c r="H7" s="841"/>
      <c r="I7" s="841"/>
      <c r="J7" s="841"/>
    </row>
    <row r="8" s="843" customFormat="true" ht="18.75" hidden="false" customHeight="true" outlineLevel="0" collapsed="false">
      <c r="A8" s="842" t="s">
        <v>602</v>
      </c>
      <c r="B8" s="842" t="s">
        <v>596</v>
      </c>
      <c r="C8" s="842"/>
      <c r="D8" s="842"/>
      <c r="E8" s="842" t="s">
        <v>597</v>
      </c>
      <c r="F8" s="842"/>
      <c r="G8" s="842"/>
      <c r="H8" s="842" t="s">
        <v>272</v>
      </c>
      <c r="I8" s="842"/>
      <c r="J8" s="842"/>
    </row>
    <row r="9" s="843" customFormat="true" ht="16.5" hidden="false" customHeight="false" outlineLevel="0" collapsed="false">
      <c r="A9" s="842"/>
      <c r="B9" s="842" t="s">
        <v>320</v>
      </c>
      <c r="C9" s="842" t="s">
        <v>321</v>
      </c>
      <c r="D9" s="842" t="s">
        <v>319</v>
      </c>
      <c r="E9" s="842" t="s">
        <v>320</v>
      </c>
      <c r="F9" s="842" t="s">
        <v>321</v>
      </c>
      <c r="G9" s="842" t="s">
        <v>319</v>
      </c>
      <c r="H9" s="842" t="s">
        <v>320</v>
      </c>
      <c r="I9" s="842" t="s">
        <v>321</v>
      </c>
      <c r="J9" s="842" t="s">
        <v>272</v>
      </c>
    </row>
    <row r="10" customFormat="false" ht="15" hidden="false" customHeight="false" outlineLevel="0" collapsed="false">
      <c r="A10" s="844" t="s">
        <v>447</v>
      </c>
      <c r="B10" s="845" t="n">
        <v>289</v>
      </c>
      <c r="C10" s="846" t="n">
        <v>51</v>
      </c>
      <c r="D10" s="847" t="n">
        <v>340</v>
      </c>
      <c r="E10" s="846" t="n">
        <v>6</v>
      </c>
      <c r="F10" s="846" t="n">
        <v>1</v>
      </c>
      <c r="G10" s="846" t="n">
        <v>7</v>
      </c>
      <c r="H10" s="846" t="n">
        <v>295</v>
      </c>
      <c r="I10" s="846" t="n">
        <v>52</v>
      </c>
      <c r="J10" s="848" t="n">
        <v>347</v>
      </c>
    </row>
    <row r="11" customFormat="false" ht="15" hidden="false" customHeight="false" outlineLevel="0" collapsed="false">
      <c r="A11" s="849" t="s">
        <v>446</v>
      </c>
      <c r="B11" s="850" t="n">
        <v>208</v>
      </c>
      <c r="C11" s="851" t="n">
        <v>8</v>
      </c>
      <c r="D11" s="852" t="n">
        <v>216</v>
      </c>
      <c r="E11" s="851" t="n">
        <v>31</v>
      </c>
      <c r="F11" s="851" t="n">
        <v>0</v>
      </c>
      <c r="G11" s="851" t="n">
        <v>31</v>
      </c>
      <c r="H11" s="851" t="n">
        <v>239</v>
      </c>
      <c r="I11" s="851" t="n">
        <v>8</v>
      </c>
      <c r="J11" s="853" t="n">
        <v>247</v>
      </c>
    </row>
    <row r="12" customFormat="false" ht="15" hidden="false" customHeight="false" outlineLevel="0" collapsed="false">
      <c r="A12" s="854" t="s">
        <v>448</v>
      </c>
      <c r="B12" s="855" t="n">
        <v>144</v>
      </c>
      <c r="C12" s="856" t="n">
        <v>16</v>
      </c>
      <c r="D12" s="857" t="n">
        <v>160</v>
      </c>
      <c r="E12" s="856" t="n">
        <v>22</v>
      </c>
      <c r="F12" s="856" t="n">
        <v>3</v>
      </c>
      <c r="G12" s="856" t="n">
        <v>25</v>
      </c>
      <c r="H12" s="856" t="n">
        <v>166</v>
      </c>
      <c r="I12" s="856" t="n">
        <v>19</v>
      </c>
      <c r="J12" s="858" t="n">
        <v>185</v>
      </c>
    </row>
    <row r="13" customFormat="false" ht="15" hidden="false" customHeight="false" outlineLevel="0" collapsed="false">
      <c r="A13" s="849" t="s">
        <v>449</v>
      </c>
      <c r="B13" s="850" t="n">
        <v>81</v>
      </c>
      <c r="C13" s="851" t="n">
        <v>2</v>
      </c>
      <c r="D13" s="852" t="n">
        <v>83</v>
      </c>
      <c r="E13" s="851" t="n">
        <v>8</v>
      </c>
      <c r="F13" s="851" t="n">
        <v>0</v>
      </c>
      <c r="G13" s="851" t="n">
        <v>8</v>
      </c>
      <c r="H13" s="851" t="n">
        <v>89</v>
      </c>
      <c r="I13" s="851" t="n">
        <v>2</v>
      </c>
      <c r="J13" s="853" t="n">
        <v>91</v>
      </c>
    </row>
    <row r="14" customFormat="false" ht="15" hidden="false" customHeight="false" outlineLevel="0" collapsed="false">
      <c r="A14" s="854" t="s">
        <v>450</v>
      </c>
      <c r="B14" s="855" t="n">
        <v>53</v>
      </c>
      <c r="C14" s="856" t="n">
        <v>1</v>
      </c>
      <c r="D14" s="857" t="n">
        <v>54</v>
      </c>
      <c r="E14" s="856" t="n">
        <v>11</v>
      </c>
      <c r="F14" s="856" t="n">
        <v>0</v>
      </c>
      <c r="G14" s="856" t="n">
        <v>11</v>
      </c>
      <c r="H14" s="856" t="n">
        <v>64</v>
      </c>
      <c r="I14" s="856" t="n">
        <v>1</v>
      </c>
      <c r="J14" s="858" t="n">
        <v>65</v>
      </c>
    </row>
    <row r="15" customFormat="false" ht="15" hidden="false" customHeight="false" outlineLevel="0" collapsed="false">
      <c r="A15" s="849" t="s">
        <v>451</v>
      </c>
      <c r="B15" s="850" t="n">
        <v>44</v>
      </c>
      <c r="C15" s="851" t="n">
        <v>0</v>
      </c>
      <c r="D15" s="852" t="n">
        <v>44</v>
      </c>
      <c r="E15" s="851" t="n">
        <v>5</v>
      </c>
      <c r="F15" s="851" t="n">
        <v>0</v>
      </c>
      <c r="G15" s="851" t="n">
        <v>5</v>
      </c>
      <c r="H15" s="851" t="n">
        <v>49</v>
      </c>
      <c r="I15" s="851" t="n">
        <v>0</v>
      </c>
      <c r="J15" s="853" t="n">
        <v>49</v>
      </c>
    </row>
    <row r="16" customFormat="false" ht="15" hidden="false" customHeight="false" outlineLevel="0" collapsed="false">
      <c r="A16" s="854" t="s">
        <v>454</v>
      </c>
      <c r="B16" s="855" t="n">
        <v>23</v>
      </c>
      <c r="C16" s="856" t="n">
        <v>2</v>
      </c>
      <c r="D16" s="857" t="n">
        <v>25</v>
      </c>
      <c r="E16" s="856" t="n">
        <v>3</v>
      </c>
      <c r="F16" s="856" t="n">
        <v>0</v>
      </c>
      <c r="G16" s="856" t="n">
        <v>3</v>
      </c>
      <c r="H16" s="856" t="n">
        <v>26</v>
      </c>
      <c r="I16" s="856" t="n">
        <v>2</v>
      </c>
      <c r="J16" s="858" t="n">
        <v>28</v>
      </c>
    </row>
    <row r="17" customFormat="false" ht="15" hidden="false" customHeight="false" outlineLevel="0" collapsed="false">
      <c r="A17" s="849" t="s">
        <v>455</v>
      </c>
      <c r="B17" s="850" t="n">
        <v>10</v>
      </c>
      <c r="C17" s="851" t="n">
        <v>0</v>
      </c>
      <c r="D17" s="852" t="n">
        <v>10</v>
      </c>
      <c r="E17" s="851" t="n">
        <v>7</v>
      </c>
      <c r="F17" s="851" t="n">
        <v>2</v>
      </c>
      <c r="G17" s="851" t="n">
        <v>9</v>
      </c>
      <c r="H17" s="851" t="n">
        <v>17</v>
      </c>
      <c r="I17" s="851" t="n">
        <v>2</v>
      </c>
      <c r="J17" s="853" t="n">
        <v>19</v>
      </c>
    </row>
    <row r="18" customFormat="false" ht="15" hidden="false" customHeight="false" outlineLevel="0" collapsed="false">
      <c r="A18" s="854" t="s">
        <v>456</v>
      </c>
      <c r="B18" s="855" t="n">
        <v>2</v>
      </c>
      <c r="C18" s="856" t="n">
        <v>0</v>
      </c>
      <c r="D18" s="857" t="n">
        <v>2</v>
      </c>
      <c r="E18" s="856" t="n">
        <v>16</v>
      </c>
      <c r="F18" s="856" t="n">
        <v>0</v>
      </c>
      <c r="G18" s="856" t="n">
        <v>16</v>
      </c>
      <c r="H18" s="856" t="n">
        <v>18</v>
      </c>
      <c r="I18" s="856" t="n">
        <v>0</v>
      </c>
      <c r="J18" s="858" t="n">
        <v>18</v>
      </c>
    </row>
    <row r="19" customFormat="false" ht="15" hidden="false" customHeight="false" outlineLevel="0" collapsed="false">
      <c r="A19" s="849" t="s">
        <v>458</v>
      </c>
      <c r="B19" s="850" t="n">
        <v>15</v>
      </c>
      <c r="C19" s="851" t="n">
        <v>2</v>
      </c>
      <c r="D19" s="852" t="n">
        <v>17</v>
      </c>
      <c r="E19" s="851" t="n">
        <v>0</v>
      </c>
      <c r="F19" s="851" t="n">
        <v>0</v>
      </c>
      <c r="G19" s="851" t="n">
        <v>0</v>
      </c>
      <c r="H19" s="851" t="n">
        <v>15</v>
      </c>
      <c r="I19" s="851" t="n">
        <v>2</v>
      </c>
      <c r="J19" s="853" t="n">
        <v>17</v>
      </c>
    </row>
    <row r="20" customFormat="false" ht="15.75" hidden="false" customHeight="true" outlineLevel="0" collapsed="false">
      <c r="A20" s="854" t="s">
        <v>603</v>
      </c>
      <c r="B20" s="855" t="n">
        <v>11</v>
      </c>
      <c r="C20" s="856" t="n">
        <v>0</v>
      </c>
      <c r="D20" s="857" t="n">
        <v>11</v>
      </c>
      <c r="E20" s="856" t="n">
        <v>1</v>
      </c>
      <c r="F20" s="856" t="n">
        <v>0</v>
      </c>
      <c r="G20" s="856" t="n">
        <v>1</v>
      </c>
      <c r="H20" s="856" t="n">
        <v>12</v>
      </c>
      <c r="I20" s="856" t="n">
        <v>0</v>
      </c>
      <c r="J20" s="858" t="n">
        <v>12</v>
      </c>
    </row>
    <row r="21" customFormat="false" ht="15" hidden="false" customHeight="false" outlineLevel="0" collapsed="false">
      <c r="A21" s="849" t="s">
        <v>604</v>
      </c>
      <c r="B21" s="850" t="n">
        <v>10</v>
      </c>
      <c r="C21" s="851" t="n">
        <v>0</v>
      </c>
      <c r="D21" s="852" t="n">
        <v>10</v>
      </c>
      <c r="E21" s="851" t="n">
        <v>2</v>
      </c>
      <c r="F21" s="851" t="n">
        <v>0</v>
      </c>
      <c r="G21" s="851" t="n">
        <v>2</v>
      </c>
      <c r="H21" s="851" t="n">
        <v>12</v>
      </c>
      <c r="I21" s="851" t="n">
        <v>0</v>
      </c>
      <c r="J21" s="853" t="n">
        <v>12</v>
      </c>
    </row>
    <row r="22" customFormat="false" ht="15" hidden="false" customHeight="false" outlineLevel="0" collapsed="false">
      <c r="A22" s="854" t="s">
        <v>457</v>
      </c>
      <c r="B22" s="855" t="n">
        <v>9</v>
      </c>
      <c r="C22" s="856" t="n">
        <v>0</v>
      </c>
      <c r="D22" s="857" t="n">
        <v>9</v>
      </c>
      <c r="E22" s="856" t="n">
        <v>0</v>
      </c>
      <c r="F22" s="856" t="n">
        <v>0</v>
      </c>
      <c r="G22" s="856" t="n">
        <v>0</v>
      </c>
      <c r="H22" s="856" t="n">
        <v>9</v>
      </c>
      <c r="I22" s="856" t="n">
        <v>0</v>
      </c>
      <c r="J22" s="858" t="n">
        <v>9</v>
      </c>
    </row>
    <row r="23" customFormat="false" ht="15" hidden="false" customHeight="false" outlineLevel="0" collapsed="false">
      <c r="A23" s="849" t="s">
        <v>452</v>
      </c>
      <c r="B23" s="850" t="n">
        <v>9</v>
      </c>
      <c r="C23" s="851" t="n">
        <v>0</v>
      </c>
      <c r="D23" s="852" t="n">
        <v>9</v>
      </c>
      <c r="E23" s="851" t="n">
        <v>0</v>
      </c>
      <c r="F23" s="851" t="n">
        <v>0</v>
      </c>
      <c r="G23" s="851" t="n">
        <v>0</v>
      </c>
      <c r="H23" s="851" t="n">
        <v>9</v>
      </c>
      <c r="I23" s="851" t="n">
        <v>0</v>
      </c>
      <c r="J23" s="853" t="n">
        <v>9</v>
      </c>
    </row>
    <row r="24" customFormat="false" ht="15.75" hidden="false" customHeight="false" outlineLevel="0" collapsed="false">
      <c r="A24" s="859" t="s">
        <v>605</v>
      </c>
      <c r="B24" s="860" t="n">
        <v>90</v>
      </c>
      <c r="C24" s="860" t="n">
        <v>7</v>
      </c>
      <c r="D24" s="861" t="n">
        <v>97</v>
      </c>
      <c r="E24" s="860" t="n">
        <v>18</v>
      </c>
      <c r="F24" s="860" t="n">
        <v>4</v>
      </c>
      <c r="G24" s="862" t="n">
        <v>22</v>
      </c>
      <c r="H24" s="863" t="n">
        <v>108</v>
      </c>
      <c r="I24" s="862" t="n">
        <v>11</v>
      </c>
      <c r="J24" s="864" t="n">
        <v>119</v>
      </c>
    </row>
    <row r="25" s="843" customFormat="true" ht="15.75" hidden="false" customHeight="false" outlineLevel="0" collapsed="false">
      <c r="A25" s="865" t="s">
        <v>358</v>
      </c>
      <c r="B25" s="866" t="n">
        <v>998</v>
      </c>
      <c r="C25" s="866" t="n">
        <v>89</v>
      </c>
      <c r="D25" s="866" t="n">
        <v>1087</v>
      </c>
      <c r="E25" s="866" t="n">
        <v>130</v>
      </c>
      <c r="F25" s="866" t="n">
        <v>10</v>
      </c>
      <c r="G25" s="866" t="n">
        <v>140</v>
      </c>
      <c r="H25" s="866" t="n">
        <v>1128</v>
      </c>
      <c r="I25" s="866" t="n">
        <v>99</v>
      </c>
      <c r="J25" s="866" t="n">
        <v>1227</v>
      </c>
    </row>
    <row r="26" customFormat="false" ht="15" hidden="false" customHeight="true" outlineLevel="0" collapsed="false">
      <c r="A26" s="757" t="s">
        <v>606</v>
      </c>
      <c r="B26" s="757"/>
      <c r="C26" s="757"/>
      <c r="D26" s="757"/>
      <c r="E26" s="757"/>
      <c r="F26" s="757"/>
      <c r="G26" s="757"/>
      <c r="H26" s="757"/>
      <c r="I26" s="757"/>
      <c r="J26" s="757"/>
    </row>
    <row r="27" customFormat="false" ht="15" hidden="false" customHeight="true" outlineLevel="0" collapsed="false">
      <c r="A27" s="867" t="s">
        <v>607</v>
      </c>
      <c r="B27" s="867"/>
      <c r="C27" s="867"/>
      <c r="D27" s="867"/>
      <c r="E27" s="867"/>
      <c r="F27" s="867"/>
      <c r="G27" s="867"/>
      <c r="H27" s="867"/>
      <c r="I27" s="867"/>
      <c r="J27" s="867"/>
    </row>
  </sheetData>
  <mergeCells count="8">
    <mergeCell ref="A6:J6"/>
    <mergeCell ref="A7:J7"/>
    <mergeCell ref="A8:A9"/>
    <mergeCell ref="B8:D8"/>
    <mergeCell ref="E8:G8"/>
    <mergeCell ref="H8:J8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P53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8.14"/>
    <col collapsed="false" customWidth="true" hidden="false" outlineLevel="0" max="2" min="2" style="236" width="16.13"/>
    <col collapsed="false" customWidth="true" hidden="false" outlineLevel="0" max="3" min="3" style="236" width="16.84"/>
    <col collapsed="false" customWidth="true" hidden="false" outlineLevel="0" max="4" min="4" style="236" width="19.41"/>
    <col collapsed="false" customWidth="true" hidden="false" outlineLevel="0" max="5" min="5" style="236" width="17.85"/>
    <col collapsed="false" customWidth="true" hidden="false" outlineLevel="0" max="6" min="6" style="236" width="13.7"/>
    <col collapsed="false" customWidth="true" hidden="false" outlineLevel="0" max="7" min="7" style="236" width="21.13"/>
    <col collapsed="false" customWidth="true" hidden="false" outlineLevel="0" max="8" min="8" style="236" width="18.28"/>
    <col collapsed="false" customWidth="false" hidden="false" outlineLevel="0" max="257" min="9" style="236" width="11.42"/>
  </cols>
  <sheetData>
    <row r="6" s="238" customFormat="true" ht="15" hidden="false" customHeight="true" outlineLevel="0" collapsed="false">
      <c r="A6" s="237" t="s">
        <v>257</v>
      </c>
      <c r="B6" s="237"/>
      <c r="C6" s="237"/>
      <c r="D6" s="237"/>
      <c r="E6" s="237"/>
      <c r="F6" s="237"/>
      <c r="G6" s="237"/>
      <c r="H6" s="237"/>
    </row>
    <row r="7" s="238" customFormat="true" ht="15" hidden="false" customHeight="true" outlineLevel="0" collapsed="false">
      <c r="A7" s="239" t="s">
        <v>23</v>
      </c>
      <c r="B7" s="239"/>
      <c r="C7" s="239"/>
      <c r="D7" s="239"/>
      <c r="E7" s="239"/>
      <c r="F7" s="239"/>
      <c r="G7" s="239"/>
      <c r="H7" s="239"/>
    </row>
    <row r="8" s="243" customFormat="true" ht="15.75" hidden="false" customHeight="true" outlineLevel="0" collapsed="false">
      <c r="A8" s="240" t="s">
        <v>258</v>
      </c>
      <c r="B8" s="241" t="s">
        <v>259</v>
      </c>
      <c r="C8" s="241"/>
      <c r="D8" s="242" t="s">
        <v>260</v>
      </c>
      <c r="E8" s="241" t="s">
        <v>261</v>
      </c>
      <c r="F8" s="241"/>
      <c r="G8" s="242" t="s">
        <v>262</v>
      </c>
      <c r="H8" s="242" t="s">
        <v>263</v>
      </c>
    </row>
    <row r="9" s="243" customFormat="true" ht="15" hidden="false" customHeight="false" outlineLevel="0" collapsed="false">
      <c r="A9" s="240"/>
      <c r="B9" s="240" t="s">
        <v>264</v>
      </c>
      <c r="C9" s="240" t="s">
        <v>265</v>
      </c>
      <c r="D9" s="242"/>
      <c r="E9" s="240" t="s">
        <v>264</v>
      </c>
      <c r="F9" s="240" t="s">
        <v>265</v>
      </c>
      <c r="G9" s="242"/>
      <c r="H9" s="242"/>
    </row>
    <row r="10" s="238" customFormat="true" ht="15" hidden="false" customHeight="false" outlineLevel="0" collapsed="false">
      <c r="A10" s="244" t="s">
        <v>266</v>
      </c>
      <c r="B10" s="245" t="n">
        <v>412</v>
      </c>
      <c r="C10" s="245" t="n">
        <v>21</v>
      </c>
      <c r="D10" s="245" t="n">
        <v>433</v>
      </c>
      <c r="E10" s="245" t="n">
        <v>1863</v>
      </c>
      <c r="F10" s="245" t="n">
        <v>71</v>
      </c>
      <c r="G10" s="245" t="n">
        <v>1934</v>
      </c>
      <c r="H10" s="245" t="n">
        <v>2367</v>
      </c>
    </row>
    <row r="11" s="238" customFormat="true" ht="15" hidden="false" customHeight="false" outlineLevel="0" collapsed="false">
      <c r="A11" s="246" t="s">
        <v>267</v>
      </c>
      <c r="B11" s="247" t="n">
        <v>38</v>
      </c>
      <c r="C11" s="247" t="n">
        <v>1</v>
      </c>
      <c r="D11" s="247" t="n">
        <v>39</v>
      </c>
      <c r="E11" s="247" t="n">
        <v>814</v>
      </c>
      <c r="F11" s="247" t="n">
        <v>44</v>
      </c>
      <c r="G11" s="247" t="n">
        <v>858</v>
      </c>
      <c r="H11" s="247" t="n">
        <v>897</v>
      </c>
    </row>
    <row r="12" s="238" customFormat="true" ht="15" hidden="false" customHeight="false" outlineLevel="0" collapsed="false">
      <c r="A12" s="244" t="s">
        <v>268</v>
      </c>
      <c r="B12" s="245" t="n">
        <v>416</v>
      </c>
      <c r="C12" s="245" t="n">
        <v>15</v>
      </c>
      <c r="D12" s="245" t="n">
        <v>431</v>
      </c>
      <c r="E12" s="245" t="n">
        <v>1218</v>
      </c>
      <c r="F12" s="245" t="n">
        <v>34</v>
      </c>
      <c r="G12" s="245" t="n">
        <v>1252</v>
      </c>
      <c r="H12" s="245" t="n">
        <v>1683</v>
      </c>
    </row>
    <row r="13" s="238" customFormat="true" ht="15" hidden="false" customHeight="false" outlineLevel="0" collapsed="false">
      <c r="A13" s="246" t="s">
        <v>269</v>
      </c>
      <c r="B13" s="247" t="n">
        <v>72</v>
      </c>
      <c r="C13" s="247" t="n">
        <v>1</v>
      </c>
      <c r="D13" s="247" t="n">
        <v>73</v>
      </c>
      <c r="E13" s="247" t="n">
        <v>645</v>
      </c>
      <c r="F13" s="247" t="n">
        <v>18</v>
      </c>
      <c r="G13" s="247" t="n">
        <v>663</v>
      </c>
      <c r="H13" s="247" t="n">
        <v>736</v>
      </c>
    </row>
    <row r="14" s="238" customFormat="true" ht="15" hidden="false" customHeight="false" outlineLevel="0" collapsed="false">
      <c r="A14" s="244" t="s">
        <v>270</v>
      </c>
      <c r="B14" s="245" t="n">
        <v>98</v>
      </c>
      <c r="C14" s="245" t="n">
        <v>1</v>
      </c>
      <c r="D14" s="245" t="n">
        <v>99</v>
      </c>
      <c r="E14" s="245" t="n">
        <v>375</v>
      </c>
      <c r="F14" s="245" t="n">
        <v>52</v>
      </c>
      <c r="G14" s="245" t="n">
        <v>427</v>
      </c>
      <c r="H14" s="245" t="n">
        <v>526</v>
      </c>
    </row>
    <row r="15" s="238" customFormat="true" ht="15" hidden="false" customHeight="false" outlineLevel="0" collapsed="false">
      <c r="A15" s="246" t="s">
        <v>271</v>
      </c>
      <c r="B15" s="247" t="n">
        <v>20</v>
      </c>
      <c r="C15" s="247" t="n">
        <v>1</v>
      </c>
      <c r="D15" s="247" t="n">
        <v>21</v>
      </c>
      <c r="E15" s="247" t="n">
        <v>579</v>
      </c>
      <c r="F15" s="247" t="n">
        <v>34</v>
      </c>
      <c r="G15" s="247" t="n">
        <v>613</v>
      </c>
      <c r="H15" s="247" t="n">
        <v>634</v>
      </c>
    </row>
    <row r="16" s="243" customFormat="true" ht="16.5" hidden="false" customHeight="false" outlineLevel="0" collapsed="false">
      <c r="A16" s="248" t="s">
        <v>272</v>
      </c>
      <c r="B16" s="249" t="n">
        <v>1056</v>
      </c>
      <c r="C16" s="249" t="n">
        <v>40</v>
      </c>
      <c r="D16" s="249" t="n">
        <v>1096</v>
      </c>
      <c r="E16" s="249" t="n">
        <v>5494</v>
      </c>
      <c r="F16" s="249" t="n">
        <v>253</v>
      </c>
      <c r="G16" s="249" t="n">
        <v>5747</v>
      </c>
      <c r="H16" s="249" t="n">
        <v>6843</v>
      </c>
      <c r="O16" s="250"/>
      <c r="P16" s="250"/>
    </row>
    <row r="17" s="238" customFormat="true" ht="13.5" hidden="false" customHeight="true" outlineLevel="0" collapsed="false">
      <c r="A17" s="251" t="s">
        <v>273</v>
      </c>
      <c r="B17" s="251"/>
      <c r="C17" s="251"/>
      <c r="D17" s="252"/>
      <c r="E17" s="252"/>
      <c r="F17" s="252"/>
      <c r="G17" s="252"/>
      <c r="H17" s="252"/>
      <c r="O17" s="253"/>
      <c r="P17" s="253"/>
    </row>
    <row r="18" customFormat="false" ht="30.75" hidden="false" customHeight="true" outlineLevel="0" collapsed="false">
      <c r="A18" s="254" t="s">
        <v>274</v>
      </c>
      <c r="B18" s="254"/>
      <c r="C18" s="254"/>
      <c r="D18" s="254"/>
      <c r="E18" s="254"/>
      <c r="F18" s="254"/>
      <c r="G18" s="254"/>
      <c r="H18" s="254"/>
    </row>
    <row r="19" customFormat="false" ht="32.25" hidden="false" customHeight="true" outlineLevel="0" collapsed="false">
      <c r="A19" s="255" t="s">
        <v>275</v>
      </c>
      <c r="B19" s="255"/>
      <c r="C19" s="255"/>
      <c r="D19" s="255"/>
      <c r="E19" s="255"/>
      <c r="F19" s="255"/>
      <c r="G19" s="255"/>
      <c r="H19" s="255"/>
    </row>
    <row r="20" customFormat="false" ht="12.75" hidden="false" customHeight="false" outlineLevel="0" collapsed="false">
      <c r="A20" s="256"/>
      <c r="B20" s="256"/>
      <c r="C20" s="256"/>
      <c r="D20" s="256"/>
      <c r="E20" s="256"/>
      <c r="F20" s="256"/>
      <c r="G20" s="256"/>
      <c r="H20" s="256"/>
    </row>
    <row r="21" customFormat="false" ht="12.75" hidden="false" customHeight="false" outlineLevel="0" collapsed="false">
      <c r="A21" s="256"/>
      <c r="B21" s="256"/>
      <c r="C21" s="256"/>
      <c r="D21" s="256"/>
      <c r="E21" s="256"/>
      <c r="F21" s="256"/>
      <c r="G21" s="256"/>
      <c r="H21" s="256"/>
    </row>
    <row r="22" customFormat="false" ht="12.75" hidden="false" customHeight="false" outlineLevel="0" collapsed="false">
      <c r="A22" s="256"/>
      <c r="B22" s="256"/>
      <c r="C22" s="256"/>
      <c r="D22" s="256"/>
      <c r="E22" s="256"/>
      <c r="F22" s="256"/>
      <c r="G22" s="256"/>
      <c r="H22" s="256"/>
    </row>
    <row r="23" customFormat="false" ht="15.75" hidden="false" customHeight="false" outlineLevel="0" collapsed="false">
      <c r="A23" s="237" t="s">
        <v>276</v>
      </c>
      <c r="B23" s="237"/>
      <c r="C23" s="237"/>
      <c r="D23" s="237"/>
      <c r="E23" s="237"/>
      <c r="F23" s="256"/>
      <c r="G23" s="256"/>
      <c r="H23" s="256"/>
    </row>
    <row r="24" customFormat="false" ht="16.5" hidden="false" customHeight="false" outlineLevel="0" collapsed="false">
      <c r="A24" s="257" t="s">
        <v>23</v>
      </c>
      <c r="B24" s="257"/>
      <c r="C24" s="257"/>
      <c r="D24" s="257"/>
      <c r="E24" s="257"/>
      <c r="F24" s="256"/>
      <c r="G24" s="256"/>
      <c r="H24" s="256"/>
    </row>
    <row r="25" s="260" customFormat="true" ht="18.75" hidden="false" customHeight="true" outlineLevel="0" collapsed="false">
      <c r="A25" s="258" t="s">
        <v>258</v>
      </c>
      <c r="B25" s="258" t="s">
        <v>277</v>
      </c>
      <c r="C25" s="258" t="s">
        <v>278</v>
      </c>
      <c r="D25" s="258" t="s">
        <v>261</v>
      </c>
      <c r="E25" s="258" t="s">
        <v>278</v>
      </c>
      <c r="F25" s="259"/>
      <c r="G25" s="259"/>
      <c r="H25" s="259"/>
    </row>
    <row r="26" customFormat="false" ht="15" hidden="false" customHeight="false" outlineLevel="0" collapsed="false">
      <c r="A26" s="261" t="s">
        <v>266</v>
      </c>
      <c r="B26" s="245" t="n">
        <v>433</v>
      </c>
      <c r="C26" s="262" t="n">
        <v>0.182931981411069</v>
      </c>
      <c r="D26" s="245" t="n">
        <v>1934</v>
      </c>
      <c r="E26" s="263" t="n">
        <v>0.817068018588931</v>
      </c>
      <c r="F26" s="264"/>
      <c r="G26" s="264"/>
      <c r="H26" s="264"/>
    </row>
    <row r="27" customFormat="false" ht="15" hidden="false" customHeight="false" outlineLevel="0" collapsed="false">
      <c r="A27" s="265" t="s">
        <v>267</v>
      </c>
      <c r="B27" s="266" t="n">
        <v>39</v>
      </c>
      <c r="C27" s="267" t="n">
        <v>0.0434782608695652</v>
      </c>
      <c r="D27" s="266" t="n">
        <v>858</v>
      </c>
      <c r="E27" s="268" t="n">
        <v>0.956521739130435</v>
      </c>
      <c r="F27" s="264"/>
      <c r="G27" s="264"/>
      <c r="H27" s="264"/>
    </row>
    <row r="28" customFormat="false" ht="15" hidden="false" customHeight="false" outlineLevel="0" collapsed="false">
      <c r="A28" s="261" t="s">
        <v>268</v>
      </c>
      <c r="B28" s="245" t="n">
        <v>431</v>
      </c>
      <c r="C28" s="262" t="n">
        <v>0.256090314913844</v>
      </c>
      <c r="D28" s="245" t="n">
        <v>1252</v>
      </c>
      <c r="E28" s="263" t="n">
        <v>0.743909685086156</v>
      </c>
      <c r="F28" s="264"/>
      <c r="G28" s="264"/>
      <c r="H28" s="264"/>
    </row>
    <row r="29" customFormat="false" ht="15" hidden="false" customHeight="false" outlineLevel="0" collapsed="false">
      <c r="A29" s="265" t="s">
        <v>269</v>
      </c>
      <c r="B29" s="266" t="n">
        <v>73</v>
      </c>
      <c r="C29" s="267" t="n">
        <v>0.0991847826086957</v>
      </c>
      <c r="D29" s="266" t="n">
        <v>663</v>
      </c>
      <c r="E29" s="268" t="n">
        <v>0.900815217391304</v>
      </c>
      <c r="F29" s="264"/>
      <c r="G29" s="264"/>
      <c r="H29" s="264"/>
    </row>
    <row r="30" customFormat="false" ht="15" hidden="false" customHeight="false" outlineLevel="0" collapsed="false">
      <c r="A30" s="261" t="s">
        <v>270</v>
      </c>
      <c r="B30" s="245" t="n">
        <v>99</v>
      </c>
      <c r="C30" s="262" t="n">
        <v>0.188212927756654</v>
      </c>
      <c r="D30" s="245" t="n">
        <v>427</v>
      </c>
      <c r="E30" s="263" t="n">
        <v>0.811787072243346</v>
      </c>
      <c r="F30" s="264"/>
      <c r="G30" s="264"/>
      <c r="H30" s="264"/>
    </row>
    <row r="31" customFormat="false" ht="15" hidden="false" customHeight="false" outlineLevel="0" collapsed="false">
      <c r="A31" s="265" t="s">
        <v>271</v>
      </c>
      <c r="B31" s="266" t="n">
        <v>21</v>
      </c>
      <c r="C31" s="267" t="n">
        <v>0.0331230283911672</v>
      </c>
      <c r="D31" s="266" t="n">
        <v>613</v>
      </c>
      <c r="E31" s="268" t="n">
        <v>0.966876971608833</v>
      </c>
      <c r="F31" s="264"/>
      <c r="G31" s="264"/>
      <c r="H31" s="264"/>
    </row>
    <row r="32" s="260" customFormat="true" ht="16.5" hidden="false" customHeight="false" outlineLevel="0" collapsed="false">
      <c r="A32" s="269" t="s">
        <v>272</v>
      </c>
      <c r="B32" s="249" t="n">
        <v>1096</v>
      </c>
      <c r="C32" s="270" t="n">
        <v>0.160163670904574</v>
      </c>
      <c r="D32" s="249" t="n">
        <v>5747</v>
      </c>
      <c r="E32" s="271" t="n">
        <v>0.839836329095426</v>
      </c>
      <c r="F32" s="259"/>
      <c r="G32" s="259"/>
      <c r="H32" s="259"/>
    </row>
    <row r="33" customFormat="false" ht="12.75" hidden="false" customHeight="false" outlineLevel="0" collapsed="false">
      <c r="A33" s="272" t="s">
        <v>273</v>
      </c>
      <c r="B33" s="272"/>
      <c r="C33" s="264"/>
      <c r="D33" s="264"/>
      <c r="E33" s="264"/>
      <c r="F33" s="264"/>
      <c r="G33" s="264"/>
      <c r="H33" s="264"/>
    </row>
    <row r="34" customFormat="false" ht="12.75" hidden="false" customHeight="false" outlineLevel="0" collapsed="false">
      <c r="A34" s="264"/>
      <c r="B34" s="264"/>
      <c r="C34" s="273"/>
      <c r="D34" s="273"/>
      <c r="E34" s="264"/>
      <c r="F34" s="264"/>
      <c r="G34" s="264"/>
      <c r="H34" s="264"/>
    </row>
    <row r="35" customFormat="false" ht="12.75" hidden="false" customHeight="false" outlineLevel="0" collapsed="false">
      <c r="A35" s="264"/>
      <c r="B35" s="264"/>
      <c r="C35" s="264"/>
      <c r="D35" s="264"/>
      <c r="E35" s="264"/>
      <c r="F35" s="264"/>
      <c r="G35" s="264"/>
      <c r="H35" s="264"/>
    </row>
    <row r="36" customFormat="false" ht="12.75" hidden="false" customHeight="false" outlineLevel="0" collapsed="false">
      <c r="A36" s="264"/>
      <c r="B36" s="264"/>
      <c r="C36" s="264"/>
      <c r="D36" s="264"/>
      <c r="E36" s="264"/>
      <c r="F36" s="264"/>
      <c r="G36" s="264"/>
      <c r="H36" s="264"/>
    </row>
    <row r="37" customFormat="false" ht="12.75" hidden="false" customHeight="false" outlineLevel="0" collapsed="false">
      <c r="A37" s="264"/>
      <c r="B37" s="264"/>
      <c r="C37" s="264"/>
      <c r="D37" s="264"/>
      <c r="E37" s="264"/>
      <c r="F37" s="264"/>
      <c r="G37" s="264"/>
      <c r="H37" s="264"/>
    </row>
    <row r="38" customFormat="false" ht="15.75" hidden="false" customHeight="false" outlineLevel="0" collapsed="false">
      <c r="A38" s="237" t="s">
        <v>279</v>
      </c>
      <c r="B38" s="237"/>
      <c r="C38" s="237"/>
      <c r="D38" s="237"/>
      <c r="E38" s="237"/>
      <c r="F38" s="264"/>
      <c r="G38" s="264"/>
      <c r="H38" s="264"/>
    </row>
    <row r="39" customFormat="false" ht="16.5" hidden="false" customHeight="false" outlineLevel="0" collapsed="false">
      <c r="A39" s="239" t="s">
        <v>23</v>
      </c>
      <c r="B39" s="239"/>
      <c r="C39" s="239"/>
      <c r="D39" s="239"/>
      <c r="E39" s="239"/>
      <c r="F39" s="264"/>
      <c r="G39" s="264"/>
      <c r="H39" s="264"/>
    </row>
    <row r="40" s="260" customFormat="true" ht="18.75" hidden="false" customHeight="true" outlineLevel="0" collapsed="false">
      <c r="A40" s="274" t="s">
        <v>258</v>
      </c>
      <c r="B40" s="275" t="s">
        <v>264</v>
      </c>
      <c r="C40" s="275" t="s">
        <v>278</v>
      </c>
      <c r="D40" s="275" t="s">
        <v>265</v>
      </c>
      <c r="E40" s="276" t="s">
        <v>278</v>
      </c>
      <c r="F40" s="259"/>
      <c r="G40" s="259"/>
      <c r="H40" s="259"/>
    </row>
    <row r="41" customFormat="false" ht="15" hidden="false" customHeight="false" outlineLevel="0" collapsed="false">
      <c r="A41" s="277" t="s">
        <v>266</v>
      </c>
      <c r="B41" s="245" t="n">
        <v>2275</v>
      </c>
      <c r="C41" s="262" t="n">
        <v>0.961132234896494</v>
      </c>
      <c r="D41" s="245" t="n">
        <v>92</v>
      </c>
      <c r="E41" s="263" t="n">
        <v>0.0388677651035066</v>
      </c>
      <c r="F41" s="264"/>
      <c r="G41" s="264"/>
      <c r="H41" s="264"/>
    </row>
    <row r="42" customFormat="false" ht="13.5" hidden="false" customHeight="true" outlineLevel="0" collapsed="false">
      <c r="A42" s="278" t="s">
        <v>267</v>
      </c>
      <c r="B42" s="279" t="n">
        <v>852</v>
      </c>
      <c r="C42" s="267" t="n">
        <v>0.949832775919733</v>
      </c>
      <c r="D42" s="279" t="n">
        <v>45</v>
      </c>
      <c r="E42" s="280" t="n">
        <v>0.0501672240802676</v>
      </c>
      <c r="F42" s="264"/>
      <c r="G42" s="264"/>
      <c r="H42" s="264"/>
    </row>
    <row r="43" customFormat="false" ht="15" hidden="false" customHeight="false" outlineLevel="0" collapsed="false">
      <c r="A43" s="281" t="s">
        <v>268</v>
      </c>
      <c r="B43" s="245" t="n">
        <v>1634</v>
      </c>
      <c r="C43" s="262" t="n">
        <v>0.9708853238265</v>
      </c>
      <c r="D43" s="245" t="n">
        <v>49</v>
      </c>
      <c r="E43" s="263" t="n">
        <v>0.0291146761734997</v>
      </c>
      <c r="F43" s="264"/>
      <c r="G43" s="264"/>
      <c r="H43" s="264"/>
    </row>
    <row r="44" customFormat="false" ht="15" hidden="false" customHeight="false" outlineLevel="0" collapsed="false">
      <c r="A44" s="278" t="s">
        <v>269</v>
      </c>
      <c r="B44" s="279" t="n">
        <v>717</v>
      </c>
      <c r="C44" s="267" t="n">
        <v>0.974184782608696</v>
      </c>
      <c r="D44" s="279" t="n">
        <v>19</v>
      </c>
      <c r="E44" s="280" t="n">
        <v>0.0258152173913043</v>
      </c>
      <c r="F44" s="264"/>
      <c r="G44" s="264"/>
      <c r="H44" s="264"/>
    </row>
    <row r="45" customFormat="false" ht="15" hidden="false" customHeight="false" outlineLevel="0" collapsed="false">
      <c r="A45" s="281" t="s">
        <v>270</v>
      </c>
      <c r="B45" s="245" t="n">
        <v>473</v>
      </c>
      <c r="C45" s="262" t="n">
        <v>0.899239543726236</v>
      </c>
      <c r="D45" s="245" t="n">
        <v>53</v>
      </c>
      <c r="E45" s="263" t="n">
        <v>0.100760456273764</v>
      </c>
      <c r="F45" s="264"/>
      <c r="G45" s="264"/>
      <c r="H45" s="264"/>
    </row>
    <row r="46" customFormat="false" ht="15" hidden="false" customHeight="false" outlineLevel="0" collapsed="false">
      <c r="A46" s="282" t="s">
        <v>271</v>
      </c>
      <c r="B46" s="279" t="n">
        <v>599</v>
      </c>
      <c r="C46" s="267" t="n">
        <v>0.944794952681388</v>
      </c>
      <c r="D46" s="279" t="n">
        <v>35</v>
      </c>
      <c r="E46" s="280" t="n">
        <v>0.055205047318612</v>
      </c>
      <c r="F46" s="264"/>
      <c r="G46" s="264"/>
      <c r="H46" s="264"/>
    </row>
    <row r="47" s="260" customFormat="true" ht="15.75" hidden="false" customHeight="false" outlineLevel="0" collapsed="false">
      <c r="A47" s="283" t="s">
        <v>272</v>
      </c>
      <c r="B47" s="284" t="n">
        <v>6550</v>
      </c>
      <c r="C47" s="285" t="n">
        <v>0.957182522285547</v>
      </c>
      <c r="D47" s="284" t="n">
        <v>293</v>
      </c>
      <c r="E47" s="286" t="n">
        <v>0.0428174777144527</v>
      </c>
      <c r="F47" s="259"/>
      <c r="G47" s="259"/>
      <c r="H47" s="259"/>
    </row>
    <row r="48" customFormat="false" ht="12.75" hidden="false" customHeight="false" outlineLevel="0" collapsed="false">
      <c r="A48" s="287" t="s">
        <v>273</v>
      </c>
      <c r="B48" s="287"/>
      <c r="C48" s="264"/>
      <c r="D48" s="264"/>
      <c r="E48" s="264"/>
      <c r="F48" s="264"/>
      <c r="G48" s="264"/>
      <c r="H48" s="264"/>
    </row>
    <row r="51" customFormat="false" ht="12.75" hidden="false" customHeight="false" outlineLevel="0" collapsed="false">
      <c r="C51" s="288"/>
    </row>
    <row r="53" customFormat="false" ht="12.75" hidden="false" customHeight="false" outlineLevel="0" collapsed="false">
      <c r="B53" s="288"/>
    </row>
  </sheetData>
  <mergeCells count="17">
    <mergeCell ref="A6:H6"/>
    <mergeCell ref="A7:H7"/>
    <mergeCell ref="A8:A9"/>
    <mergeCell ref="B8:C8"/>
    <mergeCell ref="D8:D9"/>
    <mergeCell ref="E8:F8"/>
    <mergeCell ref="G8:G9"/>
    <mergeCell ref="H8:H9"/>
    <mergeCell ref="A17:C17"/>
    <mergeCell ref="A18:H18"/>
    <mergeCell ref="A19:H19"/>
    <mergeCell ref="A23:E23"/>
    <mergeCell ref="A24:E24"/>
    <mergeCell ref="A33:B33"/>
    <mergeCell ref="A38:E38"/>
    <mergeCell ref="A39:E39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9" width="19.7"/>
    <col collapsed="false" customWidth="true" hidden="false" outlineLevel="0" max="2" min="2" style="289" width="19.41"/>
    <col collapsed="false" customWidth="true" hidden="false" outlineLevel="0" max="3" min="3" style="289" width="19.99"/>
    <col collapsed="false" customWidth="true" hidden="false" outlineLevel="0" max="4" min="4" style="289" width="18.14"/>
    <col collapsed="false" customWidth="true" hidden="false" outlineLevel="0" max="5" min="5" style="289" width="17.42"/>
    <col collapsed="false" customWidth="true" hidden="false" outlineLevel="0" max="6" min="6" style="289" width="15.28"/>
    <col collapsed="false" customWidth="true" hidden="false" outlineLevel="0" max="7" min="7" style="289" width="17.56"/>
    <col collapsed="false" customWidth="true" hidden="false" outlineLevel="0" max="8" min="8" style="289" width="18.14"/>
    <col collapsed="false" customWidth="false" hidden="false" outlineLevel="0" max="9" min="9" style="289" width="11.42"/>
    <col collapsed="false" customWidth="true" hidden="false" outlineLevel="0" max="10" min="10" style="289" width="20.28"/>
    <col collapsed="false" customWidth="true" hidden="false" outlineLevel="0" max="11" min="11" style="289" width="14.85"/>
    <col collapsed="false" customWidth="true" hidden="false" outlineLevel="0" max="12" min="12" style="289" width="16.28"/>
    <col collapsed="false" customWidth="true" hidden="false" outlineLevel="0" max="13" min="13" style="289" width="15.7"/>
    <col collapsed="false" customWidth="true" hidden="false" outlineLevel="0" max="14" min="14" style="289" width="17.14"/>
    <col collapsed="false" customWidth="true" hidden="false" outlineLevel="0" max="17" min="15" style="289" width="13.41"/>
    <col collapsed="false" customWidth="false" hidden="false" outlineLevel="0" max="250" min="18" style="289" width="11.42"/>
    <col collapsed="false" customWidth="true" hidden="false" outlineLevel="0" max="251" min="251" style="289" width="18.41"/>
    <col collapsed="false" customWidth="false" hidden="false" outlineLevel="0" max="253" min="252" style="289" width="11.42"/>
    <col collapsed="false" customWidth="true" hidden="false" outlineLevel="0" max="254" min="254" style="289" width="14.41"/>
    <col collapsed="false" customWidth="false" hidden="false" outlineLevel="0" max="257" min="255" style="289" width="11.42"/>
  </cols>
  <sheetData>
    <row r="1" customFormat="false" ht="15" hidden="false" customHeight="true" outlineLevel="0" collapsed="false">
      <c r="A1" s="290"/>
      <c r="B1" s="290"/>
      <c r="C1" s="290"/>
      <c r="D1" s="290"/>
      <c r="E1" s="290"/>
      <c r="F1" s="290"/>
      <c r="G1" s="290"/>
      <c r="H1" s="290"/>
    </row>
    <row r="2" customFormat="false" ht="15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</row>
    <row r="3" customFormat="false" ht="15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</row>
    <row r="4" customFormat="false" ht="15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89" t="s">
        <v>280</v>
      </c>
    </row>
    <row r="5" customFormat="false" ht="15" hidden="false" customHeight="true" outlineLevel="0" collapsed="false">
      <c r="A5" s="237" t="s">
        <v>281</v>
      </c>
      <c r="B5" s="237"/>
      <c r="C5" s="237"/>
      <c r="D5" s="237"/>
      <c r="E5" s="237"/>
      <c r="F5" s="237"/>
      <c r="G5" s="237"/>
      <c r="H5" s="237"/>
      <c r="I5" s="292"/>
    </row>
    <row r="6" customFormat="false" ht="15" hidden="false" customHeight="true" outlineLevel="0" collapsed="false">
      <c r="A6" s="293" t="s">
        <v>23</v>
      </c>
      <c r="B6" s="293"/>
      <c r="C6" s="293"/>
      <c r="D6" s="293"/>
      <c r="E6" s="293"/>
      <c r="F6" s="293"/>
      <c r="G6" s="293"/>
      <c r="H6" s="293"/>
      <c r="I6" s="292"/>
    </row>
    <row r="7" s="243" customFormat="true" ht="16.5" hidden="false" customHeight="true" outlineLevel="0" collapsed="false">
      <c r="A7" s="294" t="s">
        <v>258</v>
      </c>
      <c r="B7" s="295" t="s">
        <v>282</v>
      </c>
      <c r="C7" s="295"/>
      <c r="D7" s="296" t="s">
        <v>283</v>
      </c>
      <c r="E7" s="295" t="s">
        <v>261</v>
      </c>
      <c r="F7" s="295"/>
      <c r="G7" s="296" t="s">
        <v>262</v>
      </c>
      <c r="H7" s="296" t="s">
        <v>263</v>
      </c>
      <c r="I7" s="297"/>
    </row>
    <row r="8" s="243" customFormat="true" ht="15.75" hidden="false" customHeight="false" outlineLevel="0" collapsed="false">
      <c r="A8" s="294"/>
      <c r="B8" s="294" t="s">
        <v>264</v>
      </c>
      <c r="C8" s="294" t="s">
        <v>265</v>
      </c>
      <c r="D8" s="296"/>
      <c r="E8" s="294" t="s">
        <v>264</v>
      </c>
      <c r="F8" s="294" t="s">
        <v>265</v>
      </c>
      <c r="G8" s="296"/>
      <c r="H8" s="296"/>
      <c r="I8" s="297"/>
    </row>
    <row r="9" customFormat="false" ht="15" hidden="false" customHeight="false" outlineLevel="0" collapsed="false">
      <c r="A9" s="261" t="s">
        <v>266</v>
      </c>
      <c r="B9" s="245" t="n">
        <v>10024</v>
      </c>
      <c r="C9" s="245" t="n">
        <v>858</v>
      </c>
      <c r="D9" s="245" t="n">
        <v>10882</v>
      </c>
      <c r="E9" s="245" t="n">
        <v>26480</v>
      </c>
      <c r="F9" s="245" t="n">
        <v>1922</v>
      </c>
      <c r="G9" s="245" t="n">
        <v>28402</v>
      </c>
      <c r="H9" s="245" t="n">
        <v>39284</v>
      </c>
      <c r="I9" s="292" t="s">
        <v>284</v>
      </c>
    </row>
    <row r="10" customFormat="false" ht="15" hidden="false" customHeight="false" outlineLevel="0" collapsed="false">
      <c r="A10" s="265" t="s">
        <v>267</v>
      </c>
      <c r="B10" s="266" t="n">
        <v>7096</v>
      </c>
      <c r="C10" s="266" t="n">
        <v>605</v>
      </c>
      <c r="D10" s="266" t="n">
        <v>7701</v>
      </c>
      <c r="E10" s="266" t="n">
        <v>13252</v>
      </c>
      <c r="F10" s="266" t="n">
        <v>918</v>
      </c>
      <c r="G10" s="266" t="n">
        <v>14170</v>
      </c>
      <c r="H10" s="266" t="n">
        <v>21871</v>
      </c>
      <c r="I10" s="292"/>
    </row>
    <row r="11" customFormat="false" ht="15" hidden="false" customHeight="false" outlineLevel="0" collapsed="false">
      <c r="A11" s="261" t="s">
        <v>268</v>
      </c>
      <c r="B11" s="245" t="n">
        <v>6767</v>
      </c>
      <c r="C11" s="245" t="n">
        <v>187</v>
      </c>
      <c r="D11" s="245" t="n">
        <v>6954</v>
      </c>
      <c r="E11" s="245" t="n">
        <v>5335</v>
      </c>
      <c r="F11" s="245" t="n">
        <v>115</v>
      </c>
      <c r="G11" s="245" t="n">
        <v>5450</v>
      </c>
      <c r="H11" s="245" t="n">
        <v>12404</v>
      </c>
      <c r="I11" s="292"/>
    </row>
    <row r="12" customFormat="false" ht="15" hidden="false" customHeight="false" outlineLevel="0" collapsed="false">
      <c r="A12" s="265" t="s">
        <v>269</v>
      </c>
      <c r="B12" s="266" t="n">
        <v>3836</v>
      </c>
      <c r="C12" s="266" t="n">
        <v>313</v>
      </c>
      <c r="D12" s="266" t="n">
        <v>4149</v>
      </c>
      <c r="E12" s="266" t="n">
        <v>6626</v>
      </c>
      <c r="F12" s="266" t="n">
        <v>421</v>
      </c>
      <c r="G12" s="266" t="n">
        <v>7047</v>
      </c>
      <c r="H12" s="266" t="n">
        <v>11196</v>
      </c>
      <c r="I12" s="292"/>
    </row>
    <row r="13" customFormat="false" ht="15" hidden="false" customHeight="false" outlineLevel="0" collapsed="false">
      <c r="A13" s="261" t="s">
        <v>270</v>
      </c>
      <c r="B13" s="245" t="n">
        <v>3750</v>
      </c>
      <c r="C13" s="245" t="n">
        <v>420</v>
      </c>
      <c r="D13" s="245" t="n">
        <v>4170</v>
      </c>
      <c r="E13" s="245" t="n">
        <v>8983</v>
      </c>
      <c r="F13" s="245" t="n">
        <v>940</v>
      </c>
      <c r="G13" s="245" t="n">
        <v>9923</v>
      </c>
      <c r="H13" s="245" t="n">
        <v>14093</v>
      </c>
      <c r="I13" s="292"/>
    </row>
    <row r="14" customFormat="false" ht="15" hidden="false" customHeight="false" outlineLevel="0" collapsed="false">
      <c r="A14" s="265" t="s">
        <v>271</v>
      </c>
      <c r="B14" s="266" t="n">
        <v>2502</v>
      </c>
      <c r="C14" s="266" t="n">
        <v>439</v>
      </c>
      <c r="D14" s="266" t="n">
        <v>2941</v>
      </c>
      <c r="E14" s="266" t="n">
        <v>9103</v>
      </c>
      <c r="F14" s="266" t="n">
        <v>779</v>
      </c>
      <c r="G14" s="266" t="n">
        <v>9882</v>
      </c>
      <c r="H14" s="266" t="n">
        <v>12823</v>
      </c>
      <c r="I14" s="292"/>
    </row>
    <row r="15" s="243" customFormat="true" ht="16.5" hidden="false" customHeight="false" outlineLevel="0" collapsed="false">
      <c r="A15" s="248" t="s">
        <v>272</v>
      </c>
      <c r="B15" s="249" t="n">
        <v>33975</v>
      </c>
      <c r="C15" s="249" t="n">
        <v>2822</v>
      </c>
      <c r="D15" s="249" t="n">
        <v>36797</v>
      </c>
      <c r="E15" s="249" t="n">
        <v>69779</v>
      </c>
      <c r="F15" s="249" t="n">
        <v>5095</v>
      </c>
      <c r="G15" s="249" t="n">
        <v>74874</v>
      </c>
      <c r="H15" s="249" t="n">
        <v>111671</v>
      </c>
      <c r="I15" s="297"/>
      <c r="O15" s="250"/>
    </row>
    <row r="16" s="302" customFormat="true" ht="16.5" hidden="false" customHeight="false" outlineLevel="0" collapsed="false">
      <c r="A16" s="298" t="s">
        <v>273</v>
      </c>
      <c r="B16" s="299"/>
      <c r="C16" s="300"/>
      <c r="D16" s="301"/>
      <c r="E16" s="300"/>
      <c r="F16" s="300"/>
      <c r="G16" s="301"/>
      <c r="H16" s="301"/>
      <c r="O16" s="303"/>
      <c r="P16" s="303"/>
      <c r="Q16" s="303"/>
    </row>
    <row r="17" customFormat="false" ht="29.25" hidden="false" customHeight="true" outlineLevel="0" collapsed="false">
      <c r="A17" s="304" t="s">
        <v>285</v>
      </c>
      <c r="B17" s="304"/>
      <c r="C17" s="304"/>
      <c r="D17" s="304"/>
      <c r="E17" s="304"/>
      <c r="F17" s="304"/>
      <c r="G17" s="304"/>
      <c r="H17" s="304"/>
      <c r="L17" s="305"/>
    </row>
    <row r="18" customFormat="false" ht="27.75" hidden="false" customHeight="true" outlineLevel="0" collapsed="false">
      <c r="A18" s="254" t="s">
        <v>286</v>
      </c>
      <c r="B18" s="254"/>
      <c r="C18" s="254"/>
      <c r="D18" s="254"/>
      <c r="E18" s="254"/>
      <c r="F18" s="254"/>
      <c r="G18" s="254"/>
      <c r="H18" s="254"/>
      <c r="L18" s="305"/>
    </row>
    <row r="19" customFormat="false" ht="12.75" hidden="false" customHeight="false" outlineLevel="0" collapsed="false">
      <c r="A19" s="254"/>
      <c r="B19" s="254"/>
      <c r="C19" s="254"/>
      <c r="D19" s="254"/>
      <c r="E19" s="254"/>
      <c r="F19" s="254"/>
      <c r="G19" s="254"/>
      <c r="H19" s="254"/>
      <c r="L19" s="305"/>
    </row>
    <row r="20" customFormat="false" ht="12.75" hidden="false" customHeight="false" outlineLevel="0" collapsed="false">
      <c r="A20" s="254"/>
      <c r="B20" s="254"/>
      <c r="C20" s="254"/>
      <c r="D20" s="254"/>
      <c r="E20" s="254"/>
      <c r="F20" s="254"/>
      <c r="G20" s="254"/>
      <c r="H20" s="254"/>
      <c r="L20" s="305"/>
    </row>
    <row r="21" customFormat="false" ht="12.75" hidden="false" customHeight="false" outlineLevel="0" collapsed="false">
      <c r="A21" s="254"/>
      <c r="B21" s="254"/>
      <c r="C21" s="254"/>
      <c r="D21" s="254"/>
      <c r="E21" s="254"/>
      <c r="F21" s="254"/>
      <c r="G21" s="254"/>
      <c r="H21" s="254"/>
      <c r="L21" s="305"/>
    </row>
    <row r="22" customFormat="false" ht="15.75" hidden="false" customHeight="false" outlineLevel="0" collapsed="false">
      <c r="A22" s="306" t="s">
        <v>287</v>
      </c>
      <c r="B22" s="306"/>
      <c r="C22" s="306"/>
      <c r="D22" s="306"/>
      <c r="E22" s="306"/>
    </row>
    <row r="23" customFormat="false" ht="16.5" hidden="false" customHeight="false" outlineLevel="0" collapsed="false">
      <c r="A23" s="307" t="s">
        <v>23</v>
      </c>
      <c r="B23" s="307"/>
      <c r="C23" s="307"/>
      <c r="D23" s="307"/>
      <c r="E23" s="307"/>
    </row>
    <row r="24" s="243" customFormat="true" ht="15.75" hidden="false" customHeight="false" outlineLevel="0" collapsed="false">
      <c r="A24" s="308" t="s">
        <v>258</v>
      </c>
      <c r="B24" s="308" t="s">
        <v>288</v>
      </c>
      <c r="C24" s="308" t="s">
        <v>278</v>
      </c>
      <c r="D24" s="308" t="s">
        <v>261</v>
      </c>
      <c r="E24" s="308" t="s">
        <v>278</v>
      </c>
    </row>
    <row r="25" customFormat="false" ht="15" hidden="false" customHeight="false" outlineLevel="0" collapsed="false">
      <c r="A25" s="261" t="s">
        <v>266</v>
      </c>
      <c r="B25" s="245" t="n">
        <v>10882</v>
      </c>
      <c r="C25" s="262" t="n">
        <v>0.277008451277874</v>
      </c>
      <c r="D25" s="245" t="n">
        <v>28402</v>
      </c>
      <c r="E25" s="263" t="n">
        <v>0.722991548722126</v>
      </c>
      <c r="F25" s="305"/>
    </row>
    <row r="26" customFormat="false" ht="15" hidden="false" customHeight="false" outlineLevel="0" collapsed="false">
      <c r="A26" s="265" t="s">
        <v>267</v>
      </c>
      <c r="B26" s="266" t="n">
        <v>7701</v>
      </c>
      <c r="C26" s="267" t="n">
        <v>0.352110100132596</v>
      </c>
      <c r="D26" s="266" t="n">
        <v>14170</v>
      </c>
      <c r="E26" s="280" t="n">
        <v>0.647889899867404</v>
      </c>
      <c r="F26" s="305"/>
    </row>
    <row r="27" customFormat="false" ht="15" hidden="false" customHeight="false" outlineLevel="0" collapsed="false">
      <c r="A27" s="261" t="s">
        <v>268</v>
      </c>
      <c r="B27" s="245" t="n">
        <v>6954</v>
      </c>
      <c r="C27" s="262" t="n">
        <v>0.560625604643663</v>
      </c>
      <c r="D27" s="245" t="n">
        <v>5450</v>
      </c>
      <c r="E27" s="263" t="n">
        <v>0.439374395356337</v>
      </c>
      <c r="F27" s="305"/>
    </row>
    <row r="28" customFormat="false" ht="15" hidden="false" customHeight="false" outlineLevel="0" collapsed="false">
      <c r="A28" s="265" t="s">
        <v>269</v>
      </c>
      <c r="B28" s="266" t="n">
        <v>4149</v>
      </c>
      <c r="C28" s="267" t="n">
        <v>0.370578778135048</v>
      </c>
      <c r="D28" s="266" t="n">
        <v>7047</v>
      </c>
      <c r="E28" s="280" t="n">
        <v>0.629421221864952</v>
      </c>
      <c r="F28" s="305"/>
    </row>
    <row r="29" customFormat="false" ht="15" hidden="false" customHeight="false" outlineLevel="0" collapsed="false">
      <c r="A29" s="261" t="s">
        <v>270</v>
      </c>
      <c r="B29" s="245" t="n">
        <v>4170</v>
      </c>
      <c r="C29" s="262" t="n">
        <v>0.295891577378841</v>
      </c>
      <c r="D29" s="245" t="n">
        <v>9923</v>
      </c>
      <c r="E29" s="263" t="n">
        <v>0.70410842262116</v>
      </c>
      <c r="F29" s="305"/>
    </row>
    <row r="30" customFormat="false" ht="15" hidden="false" customHeight="false" outlineLevel="0" collapsed="false">
      <c r="A30" s="265" t="s">
        <v>271</v>
      </c>
      <c r="B30" s="266" t="n">
        <v>2941</v>
      </c>
      <c r="C30" s="267" t="n">
        <v>0.229353505419949</v>
      </c>
      <c r="D30" s="266" t="n">
        <v>9882</v>
      </c>
      <c r="E30" s="280" t="n">
        <v>0.770646494580052</v>
      </c>
      <c r="F30" s="305"/>
    </row>
    <row r="31" s="243" customFormat="true" ht="16.5" hidden="false" customHeight="false" outlineLevel="0" collapsed="false">
      <c r="A31" s="269" t="s">
        <v>272</v>
      </c>
      <c r="B31" s="249" t="n">
        <v>36797</v>
      </c>
      <c r="C31" s="270" t="n">
        <v>0.329512586078749</v>
      </c>
      <c r="D31" s="249" t="n">
        <v>74874</v>
      </c>
      <c r="E31" s="271" t="n">
        <v>0.670487413921251</v>
      </c>
      <c r="F31" s="250"/>
    </row>
    <row r="32" customFormat="false" ht="15.75" hidden="false" customHeight="false" outlineLevel="0" collapsed="false">
      <c r="A32" s="298" t="s">
        <v>273</v>
      </c>
      <c r="B32" s="301"/>
      <c r="D32" s="305"/>
    </row>
    <row r="33" customFormat="false" ht="12.75" hidden="false" customHeight="false" outlineLevel="0" collapsed="false">
      <c r="C33" s="305"/>
      <c r="D33" s="305"/>
    </row>
    <row r="34" customFormat="false" ht="12.75" hidden="false" customHeight="false" outlineLevel="0" collapsed="false">
      <c r="C34" s="305"/>
    </row>
    <row r="40" customFormat="false" ht="15.75" hidden="false" customHeight="false" outlineLevel="0" collapsed="false">
      <c r="A40" s="237" t="s">
        <v>289</v>
      </c>
      <c r="B40" s="237"/>
      <c r="C40" s="237"/>
      <c r="D40" s="237"/>
      <c r="E40" s="237"/>
    </row>
    <row r="41" customFormat="false" ht="16.5" hidden="false" customHeight="false" outlineLevel="0" collapsed="false">
      <c r="A41" s="307" t="s">
        <v>23</v>
      </c>
      <c r="B41" s="307"/>
      <c r="C41" s="307"/>
      <c r="D41" s="307"/>
      <c r="E41" s="307"/>
    </row>
    <row r="42" s="243" customFormat="true" ht="12.75" hidden="false" customHeight="true" outlineLevel="0" collapsed="false">
      <c r="A42" s="309" t="s">
        <v>258</v>
      </c>
      <c r="B42" s="310" t="s">
        <v>264</v>
      </c>
      <c r="C42" s="310" t="s">
        <v>278</v>
      </c>
      <c r="D42" s="310" t="s">
        <v>265</v>
      </c>
      <c r="E42" s="311" t="s">
        <v>278</v>
      </c>
    </row>
    <row r="43" customFormat="false" ht="15" hidden="false" customHeight="false" outlineLevel="0" collapsed="false">
      <c r="A43" s="277" t="s">
        <v>266</v>
      </c>
      <c r="B43" s="245" t="n">
        <v>36504</v>
      </c>
      <c r="C43" s="262" t="n">
        <v>0.929233275633846</v>
      </c>
      <c r="D43" s="245" t="n">
        <v>2780</v>
      </c>
      <c r="E43" s="263" t="n">
        <v>0.0707667243661542</v>
      </c>
      <c r="F43" s="305"/>
    </row>
    <row r="44" customFormat="false" ht="15" hidden="false" customHeight="false" outlineLevel="0" collapsed="false">
      <c r="A44" s="278" t="s">
        <v>267</v>
      </c>
      <c r="B44" s="266" t="n">
        <v>20348</v>
      </c>
      <c r="C44" s="267" t="n">
        <v>0.930364409492021</v>
      </c>
      <c r="D44" s="266" t="n">
        <v>1523</v>
      </c>
      <c r="E44" s="280" t="n">
        <v>0.0696355905079786</v>
      </c>
      <c r="F44" s="305"/>
    </row>
    <row r="45" customFormat="false" ht="15" hidden="false" customHeight="false" outlineLevel="0" collapsed="false">
      <c r="A45" s="281" t="s">
        <v>268</v>
      </c>
      <c r="B45" s="245" t="n">
        <v>12102</v>
      </c>
      <c r="C45" s="262" t="n">
        <v>0.975653015156401</v>
      </c>
      <c r="D45" s="245" t="n">
        <v>302</v>
      </c>
      <c r="E45" s="263" t="n">
        <v>0.0243469848435988</v>
      </c>
      <c r="F45" s="305"/>
    </row>
    <row r="46" customFormat="false" ht="15" hidden="false" customHeight="false" outlineLevel="0" collapsed="false">
      <c r="A46" s="278" t="s">
        <v>269</v>
      </c>
      <c r="B46" s="266" t="n">
        <v>10462</v>
      </c>
      <c r="C46" s="267" t="n">
        <v>0.934440871739907</v>
      </c>
      <c r="D46" s="266" t="n">
        <v>734</v>
      </c>
      <c r="E46" s="280" t="n">
        <v>0.0655591282600929</v>
      </c>
      <c r="F46" s="305"/>
      <c r="O46" s="305"/>
    </row>
    <row r="47" customFormat="false" ht="15" hidden="false" customHeight="false" outlineLevel="0" collapsed="false">
      <c r="A47" s="281" t="s">
        <v>270</v>
      </c>
      <c r="B47" s="245" t="n">
        <v>12733</v>
      </c>
      <c r="C47" s="262" t="n">
        <v>0.903498190591074</v>
      </c>
      <c r="D47" s="245" t="n">
        <v>1360</v>
      </c>
      <c r="E47" s="263" t="n">
        <v>0.0965018094089264</v>
      </c>
      <c r="F47" s="305"/>
      <c r="O47" s="302"/>
      <c r="P47" s="312"/>
      <c r="Q47" s="302"/>
    </row>
    <row r="48" customFormat="false" ht="15" hidden="false" customHeight="false" outlineLevel="0" collapsed="false">
      <c r="A48" s="265" t="s">
        <v>271</v>
      </c>
      <c r="B48" s="266" t="n">
        <v>11605</v>
      </c>
      <c r="C48" s="267" t="n">
        <v>0.905014427201123</v>
      </c>
      <c r="D48" s="266" t="n">
        <v>1218</v>
      </c>
      <c r="E48" s="280" t="n">
        <v>0.094985572798877</v>
      </c>
      <c r="F48" s="305"/>
      <c r="K48" s="313"/>
      <c r="L48" s="313"/>
      <c r="M48" s="313"/>
      <c r="N48" s="314"/>
    </row>
    <row r="49" s="243" customFormat="true" ht="15.75" hidden="false" customHeight="false" outlineLevel="0" collapsed="false">
      <c r="A49" s="283" t="s">
        <v>272</v>
      </c>
      <c r="B49" s="284" t="n">
        <v>103754</v>
      </c>
      <c r="C49" s="285" t="n">
        <v>0.929104243715916</v>
      </c>
      <c r="D49" s="284" t="n">
        <v>7917</v>
      </c>
      <c r="E49" s="315" t="n">
        <v>0.0708957562840845</v>
      </c>
      <c r="F49" s="250"/>
    </row>
    <row r="50" customFormat="false" ht="15.75" hidden="false" customHeight="false" outlineLevel="0" collapsed="false">
      <c r="A50" s="298" t="s">
        <v>273</v>
      </c>
      <c r="B50" s="301"/>
      <c r="C50" s="314"/>
      <c r="D50" s="314"/>
      <c r="E50" s="316"/>
    </row>
    <row r="51" customFormat="false" ht="12.75" hidden="false" customHeight="false" outlineLevel="0" collapsed="false">
      <c r="D51" s="305"/>
    </row>
    <row r="52" customFormat="false" ht="12.75" hidden="false" customHeight="false" outlineLevel="0" collapsed="false">
      <c r="C52" s="305"/>
      <c r="D52" s="305"/>
    </row>
    <row r="53" customFormat="false" ht="12.75" hidden="false" customHeight="false" outlineLevel="0" collapsed="false">
      <c r="D53" s="305"/>
    </row>
    <row r="54" customFormat="false" ht="12.75" hidden="false" customHeight="false" outlineLevel="0" collapsed="false">
      <c r="D54" s="305"/>
    </row>
    <row r="55" customFormat="false" ht="12.75" hidden="false" customHeight="false" outlineLevel="0" collapsed="false">
      <c r="D55" s="305"/>
    </row>
    <row r="56" customFormat="false" ht="12.75" hidden="false" customHeight="false" outlineLevel="0" collapsed="false">
      <c r="B56" s="305"/>
    </row>
  </sheetData>
  <mergeCells count="14">
    <mergeCell ref="A5:H5"/>
    <mergeCell ref="A6:H6"/>
    <mergeCell ref="A7:A8"/>
    <mergeCell ref="B7:C7"/>
    <mergeCell ref="D7:D8"/>
    <mergeCell ref="E7:F7"/>
    <mergeCell ref="G7:G8"/>
    <mergeCell ref="H7:H8"/>
    <mergeCell ref="A17:H17"/>
    <mergeCell ref="A18:H18"/>
    <mergeCell ref="A22:E22"/>
    <mergeCell ref="A23:E23"/>
    <mergeCell ref="A40:E40"/>
    <mergeCell ref="A41:E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7" width="16.42"/>
    <col collapsed="false" customWidth="true" hidden="false" outlineLevel="0" max="3" min="2" style="317" width="12.7"/>
    <col collapsed="false" customWidth="true" hidden="false" outlineLevel="0" max="4" min="4" style="317" width="14.85"/>
    <col collapsed="false" customWidth="true" hidden="false" outlineLevel="0" max="5" min="5" style="317" width="12.7"/>
    <col collapsed="false" customWidth="true" hidden="false" outlineLevel="0" max="6" min="6" style="317" width="11.56"/>
    <col collapsed="false" customWidth="true" hidden="false" outlineLevel="0" max="7" min="7" style="317" width="19.28"/>
    <col collapsed="false" customWidth="false" hidden="false" outlineLevel="0" max="8" min="8" style="317" width="11.42"/>
    <col collapsed="false" customWidth="true" hidden="false" outlineLevel="0" max="9" min="9" style="317" width="16.99"/>
    <col collapsed="false" customWidth="true" hidden="false" outlineLevel="0" max="10" min="10" style="317" width="13.99"/>
    <col collapsed="false" customWidth="true" hidden="false" outlineLevel="0" max="11" min="11" style="317" width="18.56"/>
    <col collapsed="false" customWidth="true" hidden="false" outlineLevel="0" max="12" min="12" style="317" width="15.13"/>
    <col collapsed="false" customWidth="true" hidden="false" outlineLevel="0" max="13" min="13" style="317" width="20.56"/>
    <col collapsed="false" customWidth="true" hidden="false" outlineLevel="0" max="14" min="14" style="317" width="13.99"/>
    <col collapsed="false" customWidth="false" hidden="false" outlineLevel="0" max="257" min="15" style="317" width="11.42"/>
  </cols>
  <sheetData>
    <row r="1" customFormat="false" ht="18" hidden="false" customHeight="true" outlineLevel="0" collapsed="false">
      <c r="A1" s="318"/>
      <c r="B1" s="318"/>
      <c r="C1" s="318"/>
      <c r="D1" s="318"/>
      <c r="E1" s="318"/>
      <c r="F1" s="318"/>
      <c r="G1" s="319"/>
    </row>
    <row r="2" customFormat="false" ht="18" hidden="false" customHeight="true" outlineLevel="0" collapsed="false">
      <c r="A2" s="320"/>
      <c r="B2" s="320"/>
      <c r="C2" s="320"/>
      <c r="D2" s="320"/>
      <c r="E2" s="320"/>
      <c r="F2" s="320"/>
      <c r="G2" s="319"/>
    </row>
    <row r="3" customFormat="false" ht="18" hidden="false" customHeight="true" outlineLevel="0" collapsed="false">
      <c r="A3" s="318"/>
      <c r="B3" s="318"/>
      <c r="C3" s="318"/>
      <c r="D3" s="318"/>
      <c r="E3" s="318"/>
      <c r="F3" s="318"/>
      <c r="G3" s="319"/>
    </row>
    <row r="4" customFormat="false" ht="18" hidden="false" customHeight="true" outlineLevel="0" collapsed="false">
      <c r="A4" s="318"/>
      <c r="B4" s="318"/>
      <c r="C4" s="318"/>
      <c r="D4" s="318"/>
      <c r="E4" s="318"/>
      <c r="F4" s="318"/>
      <c r="G4" s="319"/>
    </row>
    <row r="5" customFormat="false" ht="18" hidden="false" customHeight="true" outlineLevel="0" collapsed="false">
      <c r="A5" s="321" t="s">
        <v>290</v>
      </c>
      <c r="B5" s="321"/>
      <c r="C5" s="321"/>
      <c r="D5" s="321"/>
      <c r="E5" s="321"/>
      <c r="F5" s="321"/>
      <c r="G5" s="321"/>
      <c r="H5" s="322"/>
      <c r="I5" s="321" t="s">
        <v>290</v>
      </c>
      <c r="J5" s="321"/>
      <c r="K5" s="321"/>
      <c r="L5" s="321"/>
      <c r="M5" s="321"/>
      <c r="N5" s="321"/>
    </row>
    <row r="6" customFormat="false" ht="18" hidden="false" customHeight="true" outlineLevel="0" collapsed="false">
      <c r="A6" s="293" t="s">
        <v>23</v>
      </c>
      <c r="B6" s="293"/>
      <c r="C6" s="293"/>
      <c r="D6" s="293"/>
      <c r="E6" s="293"/>
      <c r="F6" s="293"/>
      <c r="G6" s="293"/>
      <c r="H6" s="323"/>
      <c r="I6" s="324" t="s">
        <v>23</v>
      </c>
      <c r="J6" s="324"/>
      <c r="K6" s="324"/>
      <c r="L6" s="324"/>
      <c r="M6" s="324"/>
      <c r="N6" s="324"/>
    </row>
    <row r="7" s="332" customFormat="true" ht="15.75" hidden="false" customHeight="false" outlineLevel="0" collapsed="false">
      <c r="A7" s="325" t="s">
        <v>258</v>
      </c>
      <c r="B7" s="326" t="s">
        <v>291</v>
      </c>
      <c r="C7" s="326"/>
      <c r="D7" s="326" t="s">
        <v>292</v>
      </c>
      <c r="E7" s="326"/>
      <c r="F7" s="327" t="s">
        <v>272</v>
      </c>
      <c r="G7" s="328" t="s">
        <v>293</v>
      </c>
      <c r="H7" s="329"/>
      <c r="I7" s="330" t="s">
        <v>258</v>
      </c>
      <c r="J7" s="326" t="s">
        <v>294</v>
      </c>
      <c r="K7" s="326"/>
      <c r="L7" s="326" t="s">
        <v>295</v>
      </c>
      <c r="M7" s="326"/>
      <c r="N7" s="331" t="s">
        <v>272</v>
      </c>
    </row>
    <row r="8" s="332" customFormat="true" ht="16.5" hidden="false" customHeight="false" outlineLevel="0" collapsed="false">
      <c r="A8" s="325"/>
      <c r="B8" s="333" t="s">
        <v>264</v>
      </c>
      <c r="C8" s="333" t="s">
        <v>265</v>
      </c>
      <c r="D8" s="333" t="s">
        <v>264</v>
      </c>
      <c r="E8" s="333" t="s">
        <v>265</v>
      </c>
      <c r="F8" s="327"/>
      <c r="G8" s="328"/>
      <c r="H8" s="329"/>
      <c r="I8" s="330"/>
      <c r="J8" s="334" t="s">
        <v>296</v>
      </c>
      <c r="K8" s="334" t="s">
        <v>293</v>
      </c>
      <c r="L8" s="334" t="s">
        <v>296</v>
      </c>
      <c r="M8" s="334" t="s">
        <v>293</v>
      </c>
      <c r="N8" s="331"/>
    </row>
    <row r="9" customFormat="false" ht="15.75" hidden="false" customHeight="false" outlineLevel="0" collapsed="false">
      <c r="A9" s="335" t="s">
        <v>266</v>
      </c>
      <c r="B9" s="336" t="n">
        <v>4074</v>
      </c>
      <c r="C9" s="336" t="n">
        <v>1228</v>
      </c>
      <c r="D9" s="336" t="n">
        <v>6989</v>
      </c>
      <c r="E9" s="336" t="n">
        <v>1605</v>
      </c>
      <c r="F9" s="336" t="n">
        <v>13896</v>
      </c>
      <c r="G9" s="337" t="n">
        <v>0.229257749987626</v>
      </c>
      <c r="H9" s="329"/>
      <c r="I9" s="338" t="s">
        <v>266</v>
      </c>
      <c r="J9" s="336" t="n">
        <v>5302</v>
      </c>
      <c r="K9" s="339" t="n">
        <v>0.381548647092689</v>
      </c>
      <c r="L9" s="336" t="n">
        <v>8594</v>
      </c>
      <c r="M9" s="339" t="n">
        <v>0.618451352907312</v>
      </c>
      <c r="N9" s="340" t="n">
        <v>13896</v>
      </c>
    </row>
    <row r="10" customFormat="false" ht="15.75" hidden="false" customHeight="false" outlineLevel="0" collapsed="false">
      <c r="A10" s="341" t="s">
        <v>297</v>
      </c>
      <c r="B10" s="342" t="n">
        <v>3193</v>
      </c>
      <c r="C10" s="342" t="n">
        <v>756</v>
      </c>
      <c r="D10" s="343" t="n">
        <v>6111</v>
      </c>
      <c r="E10" s="343" t="n">
        <v>1000</v>
      </c>
      <c r="F10" s="343" t="n">
        <v>11060</v>
      </c>
      <c r="G10" s="344" t="n">
        <v>0.182469107287216</v>
      </c>
      <c r="H10" s="329"/>
      <c r="I10" s="345" t="s">
        <v>297</v>
      </c>
      <c r="J10" s="342" t="n">
        <v>3949</v>
      </c>
      <c r="K10" s="346" t="n">
        <v>0.357052441229656</v>
      </c>
      <c r="L10" s="342" t="n">
        <v>7111</v>
      </c>
      <c r="M10" s="346" t="n">
        <v>0.642947558770344</v>
      </c>
      <c r="N10" s="347" t="n">
        <v>11060</v>
      </c>
    </row>
    <row r="11" customFormat="false" ht="15.75" hidden="false" customHeight="false" outlineLevel="0" collapsed="false">
      <c r="A11" s="348" t="s">
        <v>268</v>
      </c>
      <c r="B11" s="349" t="n">
        <v>11305</v>
      </c>
      <c r="C11" s="349" t="n">
        <v>1941</v>
      </c>
      <c r="D11" s="349" t="n">
        <v>4987</v>
      </c>
      <c r="E11" s="349" t="n">
        <v>706</v>
      </c>
      <c r="F11" s="349" t="n">
        <v>18939</v>
      </c>
      <c r="G11" s="350" t="n">
        <v>0.312457723590649</v>
      </c>
      <c r="H11" s="329"/>
      <c r="I11" s="351" t="s">
        <v>268</v>
      </c>
      <c r="J11" s="349" t="n">
        <v>13246</v>
      </c>
      <c r="K11" s="352" t="n">
        <v>0.69940334758963</v>
      </c>
      <c r="L11" s="349" t="n">
        <v>5693</v>
      </c>
      <c r="M11" s="352" t="n">
        <v>0.30059665241037</v>
      </c>
      <c r="N11" s="353" t="n">
        <v>18939</v>
      </c>
    </row>
    <row r="12" customFormat="false" ht="15.75" hidden="false" customHeight="false" outlineLevel="0" collapsed="false">
      <c r="A12" s="341" t="s">
        <v>269</v>
      </c>
      <c r="B12" s="342" t="n">
        <v>2114</v>
      </c>
      <c r="C12" s="342" t="n">
        <v>426</v>
      </c>
      <c r="D12" s="342" t="n">
        <v>2805</v>
      </c>
      <c r="E12" s="342" t="n">
        <v>433</v>
      </c>
      <c r="F12" s="342" t="n">
        <v>5778</v>
      </c>
      <c r="G12" s="344" t="n">
        <v>0.0953260851632488</v>
      </c>
      <c r="H12" s="329"/>
      <c r="I12" s="345" t="s">
        <v>269</v>
      </c>
      <c r="J12" s="342" t="n">
        <v>2540</v>
      </c>
      <c r="K12" s="346" t="n">
        <v>0.439598476981655</v>
      </c>
      <c r="L12" s="342" t="n">
        <v>3238</v>
      </c>
      <c r="M12" s="346" t="n">
        <v>0.560401523018345</v>
      </c>
      <c r="N12" s="347" t="n">
        <v>5778</v>
      </c>
    </row>
    <row r="13" customFormat="false" ht="15.75" hidden="false" customHeight="false" outlineLevel="0" collapsed="false">
      <c r="A13" s="348" t="s">
        <v>270</v>
      </c>
      <c r="B13" s="349" t="n">
        <v>1894</v>
      </c>
      <c r="C13" s="349" t="n">
        <v>503</v>
      </c>
      <c r="D13" s="349" t="n">
        <v>3457</v>
      </c>
      <c r="E13" s="349" t="n">
        <v>758</v>
      </c>
      <c r="F13" s="349" t="n">
        <v>6612</v>
      </c>
      <c r="G13" s="350" t="n">
        <v>0.109085509709138</v>
      </c>
      <c r="H13" s="329"/>
      <c r="I13" s="351" t="s">
        <v>270</v>
      </c>
      <c r="J13" s="349" t="n">
        <v>2397</v>
      </c>
      <c r="K13" s="352" t="n">
        <v>0.362522686025408</v>
      </c>
      <c r="L13" s="349" t="n">
        <v>4215</v>
      </c>
      <c r="M13" s="352" t="n">
        <v>0.637477313974592</v>
      </c>
      <c r="N13" s="353" t="n">
        <v>6612</v>
      </c>
    </row>
    <row r="14" customFormat="false" ht="16.5" hidden="false" customHeight="false" outlineLevel="0" collapsed="false">
      <c r="A14" s="354" t="s">
        <v>271</v>
      </c>
      <c r="B14" s="355" t="n">
        <v>920</v>
      </c>
      <c r="C14" s="355" t="n">
        <v>392</v>
      </c>
      <c r="D14" s="355" t="n">
        <v>2484</v>
      </c>
      <c r="E14" s="355" t="n">
        <v>532</v>
      </c>
      <c r="F14" s="355" t="n">
        <v>4328</v>
      </c>
      <c r="G14" s="356" t="n">
        <v>0.071403824262122</v>
      </c>
      <c r="H14" s="329"/>
      <c r="I14" s="357" t="s">
        <v>271</v>
      </c>
      <c r="J14" s="355" t="n">
        <v>1312</v>
      </c>
      <c r="K14" s="358" t="n">
        <v>0.303142329020333</v>
      </c>
      <c r="L14" s="355" t="n">
        <v>3016</v>
      </c>
      <c r="M14" s="358" t="n">
        <v>0.696857670979667</v>
      </c>
      <c r="N14" s="359" t="n">
        <v>4328</v>
      </c>
    </row>
    <row r="15" s="332" customFormat="true" ht="16.5" hidden="false" customHeight="false" outlineLevel="0" collapsed="false">
      <c r="A15" s="360" t="s">
        <v>272</v>
      </c>
      <c r="B15" s="361" t="n">
        <v>23500</v>
      </c>
      <c r="C15" s="361" t="n">
        <v>5246</v>
      </c>
      <c r="D15" s="361" t="n">
        <v>26833</v>
      </c>
      <c r="E15" s="361" t="n">
        <v>5034</v>
      </c>
      <c r="F15" s="361" t="n">
        <v>60613</v>
      </c>
      <c r="G15" s="362" t="n">
        <v>1</v>
      </c>
      <c r="H15" s="329"/>
      <c r="I15" s="360" t="s">
        <v>272</v>
      </c>
      <c r="J15" s="361" t="n">
        <v>28746</v>
      </c>
      <c r="K15" s="363" t="n">
        <v>0.474254697837098</v>
      </c>
      <c r="L15" s="361" t="n">
        <v>31867</v>
      </c>
      <c r="M15" s="363" t="n">
        <v>0.525745302162902</v>
      </c>
      <c r="N15" s="361" t="n">
        <v>60613</v>
      </c>
    </row>
    <row r="16" customFormat="false" ht="15.75" hidden="false" customHeight="true" outlineLevel="0" collapsed="false">
      <c r="A16" s="364" t="s">
        <v>298</v>
      </c>
      <c r="B16" s="365"/>
      <c r="C16" s="365"/>
      <c r="D16" s="366"/>
      <c r="E16" s="366"/>
      <c r="F16" s="367"/>
      <c r="G16" s="367"/>
      <c r="H16" s="368"/>
      <c r="I16" s="364" t="s">
        <v>273</v>
      </c>
      <c r="J16" s="368"/>
      <c r="K16" s="369"/>
      <c r="L16" s="369"/>
      <c r="M16" s="369"/>
      <c r="N16" s="369"/>
    </row>
    <row r="17" customFormat="false" ht="12.75" hidden="false" customHeight="false" outlineLevel="0" collapsed="false">
      <c r="A17" s="370" t="s">
        <v>299</v>
      </c>
      <c r="B17" s="370"/>
      <c r="C17" s="370"/>
      <c r="D17" s="370"/>
      <c r="E17" s="370"/>
      <c r="F17" s="370"/>
      <c r="G17" s="370"/>
      <c r="H17" s="319"/>
      <c r="I17" s="319"/>
      <c r="J17" s="371"/>
      <c r="K17" s="371"/>
    </row>
    <row r="18" customFormat="false" ht="12.75" hidden="false" customHeight="false" outlineLevel="0" collapsed="false">
      <c r="A18" s="370" t="s">
        <v>300</v>
      </c>
      <c r="B18" s="370"/>
      <c r="C18" s="370"/>
      <c r="D18" s="370"/>
      <c r="E18" s="370"/>
      <c r="F18" s="370"/>
      <c r="G18" s="370"/>
      <c r="H18" s="319"/>
      <c r="I18" s="319"/>
      <c r="J18" s="371"/>
      <c r="K18" s="371"/>
    </row>
    <row r="19" customFormat="false" ht="12.75" hidden="false" customHeight="false" outlineLevel="0" collapsed="false">
      <c r="A19" s="319"/>
      <c r="B19" s="372"/>
      <c r="C19" s="319"/>
      <c r="D19" s="372"/>
      <c r="E19" s="319"/>
      <c r="F19" s="373"/>
      <c r="H19" s="319"/>
      <c r="I19" s="319"/>
      <c r="J19" s="371"/>
      <c r="K19" s="371"/>
    </row>
    <row r="20" customFormat="false" ht="12.75" hidden="false" customHeight="false" outlineLevel="0" collapsed="false">
      <c r="B20" s="371"/>
      <c r="C20" s="371"/>
      <c r="D20" s="371"/>
      <c r="E20" s="371"/>
      <c r="F20" s="371"/>
      <c r="G20" s="371"/>
    </row>
    <row r="31" customFormat="false" ht="12.75" hidden="false" customHeight="false" outlineLevel="0" collapsed="false">
      <c r="D31" s="317" t="n">
        <v>0</v>
      </c>
    </row>
    <row r="39" customFormat="false" ht="12.75" hidden="false" customHeight="false" outlineLevel="0" collapsed="false">
      <c r="L39" s="373"/>
    </row>
  </sheetData>
  <mergeCells count="15">
    <mergeCell ref="A5:G5"/>
    <mergeCell ref="I5:N5"/>
    <mergeCell ref="A6:G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  <mergeCell ref="A17:G17"/>
    <mergeCell ref="A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4" width="20.7"/>
    <col collapsed="false" customWidth="true" hidden="false" outlineLevel="0" max="2" min="2" style="374" width="15.13"/>
    <col collapsed="false" customWidth="true" hidden="false" outlineLevel="0" max="3" min="3" style="374" width="13.56"/>
    <col collapsed="false" customWidth="true" hidden="false" outlineLevel="0" max="4" min="4" style="374" width="15.56"/>
    <col collapsed="false" customWidth="true" hidden="false" outlineLevel="0" max="5" min="5" style="374" width="14.85"/>
    <col collapsed="false" customWidth="true" hidden="false" outlineLevel="0" max="6" min="6" style="374" width="17.42"/>
    <col collapsed="false" customWidth="true" hidden="false" outlineLevel="0" max="7" min="7" style="374" width="5.56"/>
    <col collapsed="false" customWidth="true" hidden="false" outlineLevel="0" max="8" min="8" style="374" width="6.28"/>
    <col collapsed="false" customWidth="true" hidden="false" outlineLevel="0" max="9" min="9" style="374" width="17.7"/>
    <col collapsed="false" customWidth="true" hidden="false" outlineLevel="0" max="10" min="10" style="374" width="13.85"/>
    <col collapsed="false" customWidth="true" hidden="false" outlineLevel="0" max="11" min="11" style="374" width="19.14"/>
    <col collapsed="false" customWidth="true" hidden="false" outlineLevel="0" max="12" min="12" style="374" width="14.28"/>
    <col collapsed="false" customWidth="true" hidden="false" outlineLevel="0" max="13" min="13" style="374" width="19.28"/>
    <col collapsed="false" customWidth="true" hidden="false" outlineLevel="0" max="14" min="14" style="374" width="18.99"/>
    <col collapsed="false" customWidth="true" hidden="false" outlineLevel="0" max="17" min="15" style="374" width="8.85"/>
    <col collapsed="false" customWidth="true" hidden="false" outlineLevel="0" max="18" min="18" style="374" width="10.71"/>
    <col collapsed="false" customWidth="false" hidden="false" outlineLevel="0" max="257" min="19" style="374" width="11.42"/>
  </cols>
  <sheetData>
    <row r="1" customFormat="false" ht="17.25" hidden="false" customHeight="true" outlineLevel="0" collapsed="false">
      <c r="B1" s="375"/>
      <c r="C1" s="376"/>
      <c r="D1" s="376"/>
      <c r="E1" s="376"/>
      <c r="F1" s="377"/>
      <c r="G1" s="376"/>
      <c r="H1" s="378"/>
      <c r="I1" s="378"/>
      <c r="J1" s="379"/>
      <c r="K1" s="379"/>
      <c r="L1" s="379"/>
      <c r="M1" s="379"/>
      <c r="N1" s="379"/>
      <c r="O1" s="379"/>
      <c r="P1" s="379"/>
      <c r="Q1" s="379"/>
      <c r="R1" s="379"/>
    </row>
    <row r="2" customFormat="false" ht="17.25" hidden="false" customHeight="true" outlineLevel="0" collapsed="false">
      <c r="B2" s="375"/>
      <c r="C2" s="376"/>
      <c r="D2" s="376"/>
      <c r="E2" s="376"/>
      <c r="F2" s="377"/>
      <c r="G2" s="376"/>
      <c r="H2" s="378"/>
      <c r="I2" s="378"/>
      <c r="J2" s="380"/>
      <c r="K2" s="380"/>
      <c r="L2" s="380"/>
      <c r="M2" s="380"/>
      <c r="N2" s="380"/>
      <c r="O2" s="380"/>
      <c r="P2" s="380"/>
      <c r="Q2" s="380"/>
      <c r="R2" s="380"/>
    </row>
    <row r="3" customFormat="false" ht="16.9" hidden="false" customHeight="true" outlineLevel="0" collapsed="false">
      <c r="B3" s="375"/>
      <c r="C3" s="376"/>
      <c r="D3" s="376"/>
      <c r="E3" s="376"/>
      <c r="F3" s="377"/>
      <c r="G3" s="376"/>
      <c r="H3" s="378"/>
      <c r="I3" s="378"/>
      <c r="J3" s="379"/>
      <c r="K3" s="379"/>
      <c r="L3" s="379"/>
      <c r="M3" s="379"/>
      <c r="N3" s="379"/>
      <c r="O3" s="379"/>
      <c r="P3" s="379"/>
      <c r="Q3" s="379"/>
      <c r="R3" s="379"/>
    </row>
    <row r="5" customFormat="false" ht="15.75" hidden="false" customHeight="false" outlineLevel="0" collapsed="false">
      <c r="A5" s="226" t="s">
        <v>301</v>
      </c>
      <c r="B5" s="226"/>
      <c r="C5" s="226"/>
      <c r="D5" s="226"/>
      <c r="E5" s="226"/>
      <c r="F5" s="226"/>
      <c r="G5" s="0"/>
      <c r="I5" s="226" t="s">
        <v>301</v>
      </c>
      <c r="J5" s="226"/>
      <c r="K5" s="226"/>
      <c r="L5" s="226"/>
      <c r="M5" s="226"/>
      <c r="N5" s="226"/>
    </row>
    <row r="6" customFormat="false" ht="16.5" hidden="false" customHeight="true" outlineLevel="0" collapsed="false">
      <c r="A6" s="381" t="s">
        <v>23</v>
      </c>
      <c r="B6" s="381"/>
      <c r="C6" s="381"/>
      <c r="D6" s="381"/>
      <c r="E6" s="381"/>
      <c r="F6" s="381"/>
      <c r="G6" s="0"/>
      <c r="I6" s="382" t="s">
        <v>23</v>
      </c>
      <c r="J6" s="382"/>
      <c r="K6" s="382"/>
      <c r="L6" s="382"/>
      <c r="M6" s="382"/>
      <c r="N6" s="382"/>
    </row>
    <row r="7" s="388" customFormat="true" ht="16.5" hidden="false" customHeight="true" outlineLevel="0" collapsed="false">
      <c r="A7" s="383" t="s">
        <v>258</v>
      </c>
      <c r="B7" s="384" t="s">
        <v>277</v>
      </c>
      <c r="C7" s="384"/>
      <c r="D7" s="384" t="s">
        <v>261</v>
      </c>
      <c r="E7" s="384"/>
      <c r="F7" s="383" t="s">
        <v>302</v>
      </c>
      <c r="G7" s="260"/>
      <c r="H7" s="260"/>
      <c r="I7" s="385" t="s">
        <v>258</v>
      </c>
      <c r="J7" s="386" t="s">
        <v>277</v>
      </c>
      <c r="K7" s="386"/>
      <c r="L7" s="386" t="s">
        <v>261</v>
      </c>
      <c r="M7" s="386"/>
      <c r="N7" s="387" t="s">
        <v>302</v>
      </c>
    </row>
    <row r="8" s="388" customFormat="true" ht="15.75" hidden="false" customHeight="false" outlineLevel="0" collapsed="false">
      <c r="A8" s="383"/>
      <c r="B8" s="383" t="s">
        <v>264</v>
      </c>
      <c r="C8" s="383" t="s">
        <v>265</v>
      </c>
      <c r="D8" s="383" t="s">
        <v>264</v>
      </c>
      <c r="E8" s="383" t="s">
        <v>265</v>
      </c>
      <c r="F8" s="383"/>
      <c r="G8" s="260"/>
      <c r="H8" s="260"/>
      <c r="I8" s="385"/>
      <c r="J8" s="389" t="s">
        <v>296</v>
      </c>
      <c r="K8" s="389" t="s">
        <v>293</v>
      </c>
      <c r="L8" s="389" t="s">
        <v>296</v>
      </c>
      <c r="M8" s="389" t="s">
        <v>293</v>
      </c>
      <c r="N8" s="387"/>
    </row>
    <row r="9" customFormat="false" ht="15" hidden="false" customHeight="false" outlineLevel="0" collapsed="false">
      <c r="A9" s="390" t="s">
        <v>266</v>
      </c>
      <c r="B9" s="391" t="n">
        <v>162</v>
      </c>
      <c r="C9" s="391" t="n">
        <v>37</v>
      </c>
      <c r="D9" s="391" t="n">
        <v>1672</v>
      </c>
      <c r="E9" s="391" t="n">
        <v>243</v>
      </c>
      <c r="F9" s="391" t="n">
        <v>2114</v>
      </c>
      <c r="G9" s="392"/>
      <c r="H9" s="236"/>
      <c r="I9" s="393" t="s">
        <v>266</v>
      </c>
      <c r="J9" s="394" t="n">
        <v>199</v>
      </c>
      <c r="K9" s="395" t="n">
        <v>0.0379408960915157</v>
      </c>
      <c r="L9" s="394" t="n">
        <v>1915</v>
      </c>
      <c r="M9" s="395" t="n">
        <v>0.36510962821735</v>
      </c>
      <c r="N9" s="396" t="n">
        <v>2114</v>
      </c>
    </row>
    <row r="10" customFormat="false" ht="15" hidden="false" customHeight="false" outlineLevel="0" collapsed="false">
      <c r="A10" s="397" t="s">
        <v>267</v>
      </c>
      <c r="B10" s="398" t="n">
        <v>42</v>
      </c>
      <c r="C10" s="398" t="n">
        <v>11</v>
      </c>
      <c r="D10" s="398" t="n">
        <v>468</v>
      </c>
      <c r="E10" s="398" t="n">
        <v>37</v>
      </c>
      <c r="F10" s="398" t="n">
        <v>558</v>
      </c>
      <c r="G10" s="392"/>
      <c r="H10" s="236"/>
      <c r="I10" s="399" t="s">
        <v>267</v>
      </c>
      <c r="J10" s="400" t="n">
        <v>53</v>
      </c>
      <c r="K10" s="401" t="n">
        <v>0.0101048617731173</v>
      </c>
      <c r="L10" s="400" t="n">
        <v>505</v>
      </c>
      <c r="M10" s="401" t="n">
        <v>0.0962821734985701</v>
      </c>
      <c r="N10" s="402" t="n">
        <v>558</v>
      </c>
    </row>
    <row r="11" customFormat="false" ht="15" hidden="false" customHeight="false" outlineLevel="0" collapsed="false">
      <c r="A11" s="390" t="s">
        <v>268</v>
      </c>
      <c r="B11" s="391" t="n">
        <v>550</v>
      </c>
      <c r="C11" s="391" t="n">
        <v>70</v>
      </c>
      <c r="D11" s="391" t="n">
        <v>274</v>
      </c>
      <c r="E11" s="391" t="n">
        <v>30</v>
      </c>
      <c r="F11" s="391" t="n">
        <v>924</v>
      </c>
      <c r="G11" s="392"/>
      <c r="H11" s="236"/>
      <c r="I11" s="403" t="s">
        <v>268</v>
      </c>
      <c r="J11" s="394" t="n">
        <v>620</v>
      </c>
      <c r="K11" s="395" t="n">
        <v>0.118207816968541</v>
      </c>
      <c r="L11" s="394" t="n">
        <v>304</v>
      </c>
      <c r="M11" s="395" t="n">
        <v>0.0579599618684461</v>
      </c>
      <c r="N11" s="396" t="n">
        <v>924</v>
      </c>
    </row>
    <row r="12" customFormat="false" ht="15" hidden="false" customHeight="false" outlineLevel="0" collapsed="false">
      <c r="A12" s="397" t="s">
        <v>269</v>
      </c>
      <c r="B12" s="398" t="n">
        <v>47</v>
      </c>
      <c r="C12" s="398" t="n">
        <v>3</v>
      </c>
      <c r="D12" s="398" t="n">
        <v>291</v>
      </c>
      <c r="E12" s="398" t="n">
        <v>23</v>
      </c>
      <c r="F12" s="398" t="n">
        <v>364</v>
      </c>
      <c r="G12" s="392"/>
      <c r="H12" s="236"/>
      <c r="I12" s="399" t="s">
        <v>269</v>
      </c>
      <c r="J12" s="400" t="n">
        <v>50</v>
      </c>
      <c r="K12" s="401" t="n">
        <v>0.00953288846520496</v>
      </c>
      <c r="L12" s="400" t="n">
        <v>314</v>
      </c>
      <c r="M12" s="401" t="n">
        <v>0.0598665395614871</v>
      </c>
      <c r="N12" s="402" t="n">
        <v>364</v>
      </c>
    </row>
    <row r="13" customFormat="false" ht="15" hidden="false" customHeight="false" outlineLevel="0" collapsed="false">
      <c r="A13" s="390" t="s">
        <v>270</v>
      </c>
      <c r="B13" s="391" t="n">
        <v>73</v>
      </c>
      <c r="C13" s="391" t="n">
        <v>11</v>
      </c>
      <c r="D13" s="391" t="n">
        <v>566</v>
      </c>
      <c r="E13" s="391" t="n">
        <v>71</v>
      </c>
      <c r="F13" s="391" t="n">
        <v>721</v>
      </c>
      <c r="G13" s="392"/>
      <c r="H13" s="236"/>
      <c r="I13" s="403" t="s">
        <v>270</v>
      </c>
      <c r="J13" s="394" t="n">
        <v>84</v>
      </c>
      <c r="K13" s="395" t="n">
        <v>0.0160152526215443</v>
      </c>
      <c r="L13" s="394" t="n">
        <v>637</v>
      </c>
      <c r="M13" s="395" t="n">
        <v>0.121448999046711</v>
      </c>
      <c r="N13" s="396" t="n">
        <v>721</v>
      </c>
    </row>
    <row r="14" customFormat="false" ht="15.75" hidden="false" customHeight="false" outlineLevel="0" collapsed="false">
      <c r="A14" s="397" t="s">
        <v>271</v>
      </c>
      <c r="B14" s="398" t="n">
        <v>55</v>
      </c>
      <c r="C14" s="398" t="n">
        <v>30</v>
      </c>
      <c r="D14" s="398" t="n">
        <v>339</v>
      </c>
      <c r="E14" s="398" t="n">
        <v>140</v>
      </c>
      <c r="F14" s="398" t="n">
        <v>564</v>
      </c>
      <c r="G14" s="392"/>
      <c r="H14" s="236"/>
      <c r="I14" s="404" t="s">
        <v>271</v>
      </c>
      <c r="J14" s="400" t="n">
        <v>85</v>
      </c>
      <c r="K14" s="401" t="n">
        <v>0.0162059103908484</v>
      </c>
      <c r="L14" s="400" t="n">
        <v>479</v>
      </c>
      <c r="M14" s="401" t="n">
        <v>0.0913250714966635</v>
      </c>
      <c r="N14" s="402" t="n">
        <v>564</v>
      </c>
    </row>
    <row r="15" s="388" customFormat="true" ht="16.5" hidden="false" customHeight="false" outlineLevel="0" collapsed="false">
      <c r="A15" s="405" t="s">
        <v>272</v>
      </c>
      <c r="B15" s="406" t="n">
        <v>929</v>
      </c>
      <c r="C15" s="406" t="n">
        <v>162</v>
      </c>
      <c r="D15" s="406" t="n">
        <v>3610</v>
      </c>
      <c r="E15" s="406" t="n">
        <v>544</v>
      </c>
      <c r="F15" s="406" t="n">
        <v>5245</v>
      </c>
      <c r="G15" s="407"/>
      <c r="H15" s="260"/>
      <c r="I15" s="408" t="s">
        <v>272</v>
      </c>
      <c r="J15" s="409" t="n">
        <v>1091</v>
      </c>
      <c r="K15" s="410" t="n">
        <v>0.208007626310772</v>
      </c>
      <c r="L15" s="409" t="n">
        <v>4154</v>
      </c>
      <c r="M15" s="410" t="n">
        <v>0.791992373689228</v>
      </c>
      <c r="N15" s="411" t="n">
        <v>5245</v>
      </c>
    </row>
    <row r="16" s="388" customFormat="true" ht="16.5" hidden="false" customHeight="false" outlineLevel="0" collapsed="false">
      <c r="A16" s="412" t="s">
        <v>303</v>
      </c>
      <c r="B16" s="413" t="n">
        <v>0.177121067683508</v>
      </c>
      <c r="C16" s="413" t="n">
        <v>0.0308865586272641</v>
      </c>
      <c r="D16" s="413" t="n">
        <v>0.688274547187798</v>
      </c>
      <c r="E16" s="413" t="n">
        <v>0.10371782650143</v>
      </c>
      <c r="F16" s="413" t="n">
        <v>1</v>
      </c>
      <c r="I16" s="414" t="s">
        <v>303</v>
      </c>
      <c r="J16" s="415" t="n">
        <v>0.208007626310772</v>
      </c>
      <c r="K16" s="415"/>
      <c r="L16" s="415" t="n">
        <v>0.791992373689228</v>
      </c>
      <c r="M16" s="415"/>
      <c r="N16" s="416" t="n">
        <v>1</v>
      </c>
    </row>
    <row r="17" customFormat="false" ht="12.75" hidden="false" customHeight="false" outlineLevel="0" collapsed="false">
      <c r="A17" s="388" t="s">
        <v>304</v>
      </c>
      <c r="B17" s="417"/>
      <c r="C17" s="417"/>
      <c r="D17" s="417"/>
      <c r="E17" s="417"/>
      <c r="F17" s="417"/>
      <c r="I17" s="388" t="s">
        <v>304</v>
      </c>
    </row>
    <row r="18" customFormat="false" ht="43.5" hidden="false" customHeight="true" outlineLevel="0" collapsed="false">
      <c r="A18" s="418" t="s">
        <v>305</v>
      </c>
      <c r="B18" s="418"/>
      <c r="C18" s="418"/>
      <c r="D18" s="418"/>
      <c r="E18" s="418"/>
      <c r="F18" s="418"/>
      <c r="I18" s="388"/>
    </row>
    <row r="19" customFormat="false" ht="43.5" hidden="false" customHeight="true" outlineLevel="0" collapsed="false">
      <c r="A19" s="418" t="s">
        <v>306</v>
      </c>
      <c r="B19" s="418"/>
      <c r="C19" s="418"/>
      <c r="D19" s="418"/>
      <c r="E19" s="418"/>
      <c r="F19" s="418"/>
      <c r="L19" s="419"/>
    </row>
    <row r="20" customFormat="false" ht="12.75" hidden="false" customHeight="false" outlineLevel="0" collapsed="false">
      <c r="A20" s="420"/>
      <c r="B20" s="420"/>
      <c r="C20" s="420"/>
      <c r="D20" s="420"/>
      <c r="E20" s="420"/>
      <c r="F20" s="420"/>
    </row>
    <row r="21" customFormat="false" ht="12.75" hidden="false" customHeight="false" outlineLevel="0" collapsed="false">
      <c r="A21" s="420"/>
      <c r="B21" s="420"/>
      <c r="C21" s="420"/>
      <c r="D21" s="420"/>
      <c r="E21" s="420"/>
      <c r="F21" s="420"/>
    </row>
  </sheetData>
  <mergeCells count="16">
    <mergeCell ref="A5:F5"/>
    <mergeCell ref="I5:N5"/>
    <mergeCell ref="A6:F6"/>
    <mergeCell ref="I6:N6"/>
    <mergeCell ref="A7:A8"/>
    <mergeCell ref="B7:C7"/>
    <mergeCell ref="D7:E7"/>
    <mergeCell ref="F7:F8"/>
    <mergeCell ref="I7:I8"/>
    <mergeCell ref="J7:K7"/>
    <mergeCell ref="L7:M7"/>
    <mergeCell ref="N7:N8"/>
    <mergeCell ref="J16:K16"/>
    <mergeCell ref="L16:M16"/>
    <mergeCell ref="A18:F18"/>
    <mergeCell ref="A19:F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6" activeCellId="0" sqref="T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7"/>
    <col collapsed="false" customWidth="true" hidden="false" outlineLevel="0" max="3" min="3" style="0" width="7.56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9.14"/>
    <col collapsed="false" customWidth="true" hidden="false" outlineLevel="0" max="9" min="9" style="0" width="7.14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7.56"/>
    <col collapsed="false" customWidth="true" hidden="false" outlineLevel="0" max="14" min="14" style="0" width="9.14"/>
    <col collapsed="false" customWidth="true" hidden="false" outlineLevel="0" max="15" min="15" style="0" width="7.28"/>
    <col collapsed="false" customWidth="true" hidden="false" outlineLevel="0" max="16" min="16" style="0" width="9.14"/>
    <col collapsed="false" customWidth="true" hidden="false" outlineLevel="0" max="17" min="17" style="0" width="7.14"/>
    <col collapsed="false" customWidth="true" hidden="false" outlineLevel="0" max="18" min="18" style="0" width="8.99"/>
    <col collapsed="false" customWidth="true" hidden="false" outlineLevel="0" max="19" min="19" style="0" width="6.41"/>
    <col collapsed="false" customWidth="true" hidden="false" outlineLevel="0" max="20" min="20" style="0" width="8.85"/>
    <col collapsed="false" customWidth="true" hidden="false" outlineLevel="0" max="21" min="21" style="0" width="7.7"/>
    <col collapsed="false" customWidth="true" hidden="false" outlineLevel="0" max="22" min="22" style="0" width="8.99"/>
    <col collapsed="false" customWidth="true" hidden="false" outlineLevel="0" max="23" min="23" style="0" width="6.85"/>
    <col collapsed="false" customWidth="true" hidden="false" outlineLevel="0" max="24" min="24" style="0" width="10.13"/>
    <col collapsed="false" customWidth="true" hidden="false" outlineLevel="0" max="25" min="25" style="0" width="7.7"/>
    <col collapsed="false" customWidth="true" hidden="false" outlineLevel="0" max="26" min="26" style="0" width="9.85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21"/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</row>
    <row r="2" customFormat="false" ht="18" hidden="false" customHeight="false" outlineLevel="0" collapsed="false">
      <c r="A2" s="421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</row>
    <row r="3" customFormat="false" ht="18" hidden="false" customHeight="false" outlineLevel="0" collapsed="false">
      <c r="A3" s="421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</row>
    <row r="4" customFormat="false" ht="17.25" hidden="false" customHeight="true" outlineLevel="0" collapsed="false">
      <c r="A4" s="421"/>
      <c r="B4" s="422"/>
      <c r="C4" s="424"/>
      <c r="D4" s="424"/>
      <c r="E4" s="424"/>
      <c r="F4" s="424"/>
      <c r="G4" s="424"/>
      <c r="H4" s="424"/>
      <c r="I4" s="424"/>
      <c r="J4" s="424"/>
      <c r="K4" s="425"/>
      <c r="L4" s="425"/>
    </row>
    <row r="5" customFormat="false" ht="15.75" hidden="false" customHeight="false" outlineLevel="0" collapsed="false">
      <c r="A5" s="321" t="s">
        <v>307</v>
      </c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</row>
    <row r="6" customFormat="false" ht="16.5" hidden="false" customHeight="false" outlineLevel="0" collapsed="false">
      <c r="A6" s="426" t="s">
        <v>23</v>
      </c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</row>
    <row r="7" s="260" customFormat="true" ht="15.75" hidden="false" customHeight="true" outlineLevel="0" collapsed="false">
      <c r="A7" s="427" t="s">
        <v>258</v>
      </c>
      <c r="B7" s="428" t="s">
        <v>308</v>
      </c>
      <c r="C7" s="428"/>
      <c r="D7" s="428" t="s">
        <v>309</v>
      </c>
      <c r="E7" s="428"/>
      <c r="F7" s="428" t="s">
        <v>310</v>
      </c>
      <c r="G7" s="428"/>
      <c r="H7" s="428" t="s">
        <v>311</v>
      </c>
      <c r="I7" s="428"/>
      <c r="J7" s="428" t="s">
        <v>312</v>
      </c>
      <c r="K7" s="428"/>
      <c r="L7" s="428" t="s">
        <v>313</v>
      </c>
      <c r="M7" s="428"/>
      <c r="N7" s="428" t="s">
        <v>314</v>
      </c>
      <c r="O7" s="428"/>
      <c r="P7" s="428" t="s">
        <v>315</v>
      </c>
      <c r="Q7" s="428"/>
      <c r="R7" s="428" t="s">
        <v>316</v>
      </c>
      <c r="S7" s="428"/>
      <c r="T7" s="428" t="s">
        <v>317</v>
      </c>
      <c r="U7" s="428"/>
      <c r="V7" s="428" t="s">
        <v>318</v>
      </c>
      <c r="W7" s="428"/>
      <c r="X7" s="428" t="s">
        <v>319</v>
      </c>
      <c r="Y7" s="428"/>
      <c r="Z7" s="429" t="s">
        <v>272</v>
      </c>
    </row>
    <row r="8" s="260" customFormat="true" ht="30" hidden="false" customHeight="false" outlineLevel="0" collapsed="false">
      <c r="A8" s="427"/>
      <c r="B8" s="430" t="s">
        <v>320</v>
      </c>
      <c r="C8" s="430" t="s">
        <v>321</v>
      </c>
      <c r="D8" s="430" t="s">
        <v>320</v>
      </c>
      <c r="E8" s="430" t="s">
        <v>321</v>
      </c>
      <c r="F8" s="430" t="s">
        <v>320</v>
      </c>
      <c r="G8" s="430" t="s">
        <v>321</v>
      </c>
      <c r="H8" s="430" t="s">
        <v>320</v>
      </c>
      <c r="I8" s="430" t="s">
        <v>321</v>
      </c>
      <c r="J8" s="430" t="s">
        <v>320</v>
      </c>
      <c r="K8" s="430" t="s">
        <v>321</v>
      </c>
      <c r="L8" s="430" t="s">
        <v>320</v>
      </c>
      <c r="M8" s="430" t="s">
        <v>321</v>
      </c>
      <c r="N8" s="430" t="s">
        <v>320</v>
      </c>
      <c r="O8" s="430" t="s">
        <v>321</v>
      </c>
      <c r="P8" s="430" t="s">
        <v>320</v>
      </c>
      <c r="Q8" s="430" t="s">
        <v>321</v>
      </c>
      <c r="R8" s="430" t="s">
        <v>320</v>
      </c>
      <c r="S8" s="430" t="s">
        <v>321</v>
      </c>
      <c r="T8" s="430" t="s">
        <v>320</v>
      </c>
      <c r="U8" s="430" t="s">
        <v>321</v>
      </c>
      <c r="V8" s="430" t="s">
        <v>320</v>
      </c>
      <c r="W8" s="430" t="s">
        <v>321</v>
      </c>
      <c r="X8" s="430" t="s">
        <v>320</v>
      </c>
      <c r="Y8" s="430" t="s">
        <v>321</v>
      </c>
      <c r="Z8" s="429"/>
    </row>
    <row r="9" customFormat="false" ht="14.25" hidden="false" customHeight="false" outlineLevel="0" collapsed="false">
      <c r="A9" s="431" t="s">
        <v>266</v>
      </c>
      <c r="B9" s="432" t="n">
        <v>6268</v>
      </c>
      <c r="C9" s="432" t="n">
        <v>499</v>
      </c>
      <c r="D9" s="432" t="n">
        <v>8070</v>
      </c>
      <c r="E9" s="432" t="n">
        <v>608</v>
      </c>
      <c r="F9" s="432" t="n">
        <v>6737</v>
      </c>
      <c r="G9" s="432" t="n">
        <v>506</v>
      </c>
      <c r="H9" s="432" t="n">
        <v>5787</v>
      </c>
      <c r="I9" s="432" t="n">
        <v>432</v>
      </c>
      <c r="J9" s="432" t="n">
        <v>3915</v>
      </c>
      <c r="K9" s="432" t="n">
        <v>301</v>
      </c>
      <c r="L9" s="432" t="n">
        <v>2890</v>
      </c>
      <c r="M9" s="432" t="n">
        <v>230</v>
      </c>
      <c r="N9" s="432" t="n">
        <v>2060</v>
      </c>
      <c r="O9" s="432" t="n">
        <v>143</v>
      </c>
      <c r="P9" s="432" t="n">
        <v>1353</v>
      </c>
      <c r="Q9" s="432" t="n">
        <v>98</v>
      </c>
      <c r="R9" s="432" t="n">
        <v>858</v>
      </c>
      <c r="S9" s="432" t="n">
        <v>46</v>
      </c>
      <c r="T9" s="432" t="n">
        <v>431</v>
      </c>
      <c r="U9" s="432" t="n">
        <v>20</v>
      </c>
      <c r="V9" s="432" t="n">
        <v>411</v>
      </c>
      <c r="W9" s="432" t="n">
        <v>9</v>
      </c>
      <c r="X9" s="432" t="n">
        <v>38780</v>
      </c>
      <c r="Y9" s="432" t="n">
        <v>2892</v>
      </c>
      <c r="Z9" s="432" t="n">
        <v>41672</v>
      </c>
    </row>
    <row r="10" customFormat="false" ht="14.25" hidden="false" customHeight="false" outlineLevel="0" collapsed="false">
      <c r="A10" s="433" t="s">
        <v>267</v>
      </c>
      <c r="B10" s="434" t="n">
        <v>4317</v>
      </c>
      <c r="C10" s="434" t="n">
        <v>233</v>
      </c>
      <c r="D10" s="434" t="n">
        <v>4716</v>
      </c>
      <c r="E10" s="434" t="n">
        <v>313</v>
      </c>
      <c r="F10" s="434" t="n">
        <v>3643</v>
      </c>
      <c r="G10" s="434" t="n">
        <v>265</v>
      </c>
      <c r="H10" s="434" t="n">
        <v>2751</v>
      </c>
      <c r="I10" s="434" t="n">
        <v>256</v>
      </c>
      <c r="J10" s="434" t="n">
        <v>1918</v>
      </c>
      <c r="K10" s="434" t="n">
        <v>169</v>
      </c>
      <c r="L10" s="434" t="n">
        <v>1343</v>
      </c>
      <c r="M10" s="434" t="n">
        <v>135</v>
      </c>
      <c r="N10" s="434" t="n">
        <v>904</v>
      </c>
      <c r="O10" s="434" t="n">
        <v>97</v>
      </c>
      <c r="P10" s="434" t="n">
        <v>665</v>
      </c>
      <c r="Q10" s="434" t="n">
        <v>54</v>
      </c>
      <c r="R10" s="434" t="n">
        <v>432</v>
      </c>
      <c r="S10" s="434" t="n">
        <v>22</v>
      </c>
      <c r="T10" s="434" t="n">
        <v>237</v>
      </c>
      <c r="U10" s="434" t="n">
        <v>8</v>
      </c>
      <c r="V10" s="434" t="n">
        <v>166</v>
      </c>
      <c r="W10" s="434" t="n">
        <v>4</v>
      </c>
      <c r="X10" s="434" t="n">
        <v>21092</v>
      </c>
      <c r="Y10" s="434" t="n">
        <v>1556</v>
      </c>
      <c r="Z10" s="434" t="n">
        <v>22648</v>
      </c>
    </row>
    <row r="11" customFormat="false" ht="14.25" hidden="false" customHeight="false" outlineLevel="0" collapsed="false">
      <c r="A11" s="431" t="s">
        <v>268</v>
      </c>
      <c r="B11" s="432" t="n">
        <v>2128</v>
      </c>
      <c r="C11" s="432" t="n">
        <v>37</v>
      </c>
      <c r="D11" s="432" t="n">
        <v>3045</v>
      </c>
      <c r="E11" s="432" t="n">
        <v>61</v>
      </c>
      <c r="F11" s="432" t="n">
        <v>2603</v>
      </c>
      <c r="G11" s="432" t="n">
        <v>68</v>
      </c>
      <c r="H11" s="432" t="n">
        <v>2158</v>
      </c>
      <c r="I11" s="432" t="n">
        <v>54</v>
      </c>
      <c r="J11" s="432" t="n">
        <v>1350</v>
      </c>
      <c r="K11" s="432" t="n">
        <v>38</v>
      </c>
      <c r="L11" s="432" t="n">
        <v>943</v>
      </c>
      <c r="M11" s="432" t="n">
        <v>34</v>
      </c>
      <c r="N11" s="432" t="n">
        <v>610</v>
      </c>
      <c r="O11" s="432" t="n">
        <v>28</v>
      </c>
      <c r="P11" s="432" t="n">
        <v>421</v>
      </c>
      <c r="Q11" s="432" t="n">
        <v>14</v>
      </c>
      <c r="R11" s="432" t="n">
        <v>245</v>
      </c>
      <c r="S11" s="432" t="n">
        <v>7</v>
      </c>
      <c r="T11" s="432" t="n">
        <v>119</v>
      </c>
      <c r="U11" s="432" t="n">
        <v>1</v>
      </c>
      <c r="V11" s="432" t="n">
        <v>105</v>
      </c>
      <c r="W11" s="432" t="n">
        <v>3</v>
      </c>
      <c r="X11" s="432" t="n">
        <v>13727</v>
      </c>
      <c r="Y11" s="432" t="n">
        <v>345</v>
      </c>
      <c r="Z11" s="432" t="n">
        <v>14072</v>
      </c>
    </row>
    <row r="12" customFormat="false" ht="14.25" hidden="false" customHeight="false" outlineLevel="0" collapsed="false">
      <c r="A12" s="433" t="s">
        <v>269</v>
      </c>
      <c r="B12" s="434" t="n">
        <v>2087</v>
      </c>
      <c r="C12" s="434" t="n">
        <v>127</v>
      </c>
      <c r="D12" s="434" t="n">
        <v>2320</v>
      </c>
      <c r="E12" s="434" t="n">
        <v>124</v>
      </c>
      <c r="F12" s="434" t="n">
        <v>1978</v>
      </c>
      <c r="G12" s="434" t="n">
        <v>140</v>
      </c>
      <c r="H12" s="434" t="n">
        <v>1547</v>
      </c>
      <c r="I12" s="434" t="n">
        <v>126</v>
      </c>
      <c r="J12" s="434" t="n">
        <v>1105</v>
      </c>
      <c r="K12" s="434" t="n">
        <v>99</v>
      </c>
      <c r="L12" s="434" t="n">
        <v>764</v>
      </c>
      <c r="M12" s="434" t="n">
        <v>60</v>
      </c>
      <c r="N12" s="434" t="n">
        <v>552</v>
      </c>
      <c r="O12" s="434" t="n">
        <v>40</v>
      </c>
      <c r="P12" s="434" t="n">
        <v>372</v>
      </c>
      <c r="Q12" s="434" t="n">
        <v>27</v>
      </c>
      <c r="R12" s="434" t="n">
        <v>207</v>
      </c>
      <c r="S12" s="434" t="n">
        <v>6</v>
      </c>
      <c r="T12" s="434" t="n">
        <v>137</v>
      </c>
      <c r="U12" s="434" t="n">
        <v>5</v>
      </c>
      <c r="V12" s="434" t="n">
        <v>117</v>
      </c>
      <c r="W12" s="434" t="n">
        <v>1</v>
      </c>
      <c r="X12" s="434" t="n">
        <v>11186</v>
      </c>
      <c r="Y12" s="434" t="n">
        <v>755</v>
      </c>
      <c r="Z12" s="434" t="n">
        <v>11941</v>
      </c>
    </row>
    <row r="13" customFormat="false" ht="14.25" hidden="false" customHeight="false" outlineLevel="0" collapsed="false">
      <c r="A13" s="431" t="s">
        <v>270</v>
      </c>
      <c r="B13" s="432" t="n">
        <v>2679</v>
      </c>
      <c r="C13" s="432" t="n">
        <v>226</v>
      </c>
      <c r="D13" s="432" t="n">
        <v>2796</v>
      </c>
      <c r="E13" s="432" t="n">
        <v>236</v>
      </c>
      <c r="F13" s="432" t="n">
        <v>2388</v>
      </c>
      <c r="G13" s="432" t="n">
        <v>218</v>
      </c>
      <c r="H13" s="432" t="n">
        <v>1959</v>
      </c>
      <c r="I13" s="432" t="n">
        <v>222</v>
      </c>
      <c r="J13" s="432" t="n">
        <v>1184</v>
      </c>
      <c r="K13" s="432" t="n">
        <v>190</v>
      </c>
      <c r="L13" s="432" t="n">
        <v>808</v>
      </c>
      <c r="M13" s="432" t="n">
        <v>113</v>
      </c>
      <c r="N13" s="432" t="n">
        <v>595</v>
      </c>
      <c r="O13" s="432" t="n">
        <v>89</v>
      </c>
      <c r="P13" s="432" t="n">
        <v>391</v>
      </c>
      <c r="Q13" s="432" t="n">
        <v>72</v>
      </c>
      <c r="R13" s="432" t="n">
        <v>269</v>
      </c>
      <c r="S13" s="432" t="n">
        <v>39</v>
      </c>
      <c r="T13" s="432" t="n">
        <v>132</v>
      </c>
      <c r="U13" s="432" t="n">
        <v>10</v>
      </c>
      <c r="V13" s="432" t="n">
        <v>119</v>
      </c>
      <c r="W13" s="432" t="n">
        <v>4</v>
      </c>
      <c r="X13" s="432" t="n">
        <v>13320</v>
      </c>
      <c r="Y13" s="432" t="n">
        <v>1419</v>
      </c>
      <c r="Z13" s="432" t="n">
        <v>14739</v>
      </c>
    </row>
    <row r="14" customFormat="false" ht="15" hidden="false" customHeight="false" outlineLevel="0" collapsed="false">
      <c r="A14" s="435" t="s">
        <v>271</v>
      </c>
      <c r="B14" s="436" t="n">
        <v>2043</v>
      </c>
      <c r="C14" s="436" t="n">
        <v>197</v>
      </c>
      <c r="D14" s="436" t="n">
        <v>2547</v>
      </c>
      <c r="E14" s="436" t="n">
        <v>248</v>
      </c>
      <c r="F14" s="436" t="n">
        <v>2124</v>
      </c>
      <c r="G14" s="436" t="n">
        <v>216</v>
      </c>
      <c r="H14" s="436" t="n">
        <v>1721</v>
      </c>
      <c r="I14" s="436" t="n">
        <v>180</v>
      </c>
      <c r="J14" s="436" t="n">
        <v>1185</v>
      </c>
      <c r="K14" s="436" t="n">
        <v>125</v>
      </c>
      <c r="L14" s="436" t="n">
        <v>861</v>
      </c>
      <c r="M14" s="436" t="n">
        <v>120</v>
      </c>
      <c r="N14" s="436" t="n">
        <v>628</v>
      </c>
      <c r="O14" s="436" t="n">
        <v>73</v>
      </c>
      <c r="P14" s="436" t="n">
        <v>456</v>
      </c>
      <c r="Q14" s="436" t="n">
        <v>52</v>
      </c>
      <c r="R14" s="436" t="n">
        <v>324</v>
      </c>
      <c r="S14" s="436" t="n">
        <v>25</v>
      </c>
      <c r="T14" s="436" t="n">
        <v>152</v>
      </c>
      <c r="U14" s="436" t="n">
        <v>10</v>
      </c>
      <c r="V14" s="436" t="n">
        <v>148</v>
      </c>
      <c r="W14" s="436" t="n">
        <v>6</v>
      </c>
      <c r="X14" s="436" t="n">
        <v>12189</v>
      </c>
      <c r="Y14" s="436" t="n">
        <v>1252</v>
      </c>
      <c r="Z14" s="436" t="n">
        <v>13441</v>
      </c>
    </row>
    <row r="15" s="260" customFormat="true" ht="15.75" hidden="false" customHeight="false" outlineLevel="0" collapsed="false">
      <c r="A15" s="437" t="s">
        <v>272</v>
      </c>
      <c r="B15" s="438" t="n">
        <v>19522</v>
      </c>
      <c r="C15" s="438" t="n">
        <v>1319</v>
      </c>
      <c r="D15" s="438" t="n">
        <v>23494</v>
      </c>
      <c r="E15" s="438" t="n">
        <v>1590</v>
      </c>
      <c r="F15" s="438" t="n">
        <v>19473</v>
      </c>
      <c r="G15" s="438" t="n">
        <v>1413</v>
      </c>
      <c r="H15" s="438" t="n">
        <v>15923</v>
      </c>
      <c r="I15" s="438" t="n">
        <v>1270</v>
      </c>
      <c r="J15" s="438" t="n">
        <v>10657</v>
      </c>
      <c r="K15" s="438" t="n">
        <v>922</v>
      </c>
      <c r="L15" s="438" t="n">
        <v>7609</v>
      </c>
      <c r="M15" s="438" t="n">
        <v>692</v>
      </c>
      <c r="N15" s="438" t="n">
        <v>5349</v>
      </c>
      <c r="O15" s="438" t="n">
        <v>470</v>
      </c>
      <c r="P15" s="438" t="n">
        <v>3658</v>
      </c>
      <c r="Q15" s="438" t="n">
        <v>317</v>
      </c>
      <c r="R15" s="438" t="n">
        <v>2335</v>
      </c>
      <c r="S15" s="438" t="n">
        <v>145</v>
      </c>
      <c r="T15" s="438" t="n">
        <v>1208</v>
      </c>
      <c r="U15" s="438" t="n">
        <v>54</v>
      </c>
      <c r="V15" s="438" t="n">
        <v>1066</v>
      </c>
      <c r="W15" s="438" t="n">
        <v>27</v>
      </c>
      <c r="X15" s="438" t="n">
        <v>110294</v>
      </c>
      <c r="Y15" s="438" t="n">
        <v>8219</v>
      </c>
      <c r="Z15" s="439" t="n">
        <v>118513</v>
      </c>
    </row>
    <row r="16" customFormat="false" ht="12.75" hidden="false" customHeight="true" outlineLevel="0" collapsed="false">
      <c r="A16" s="440" t="s">
        <v>273</v>
      </c>
      <c r="B16" s="440"/>
      <c r="C16" s="440"/>
      <c r="D16" s="440"/>
      <c r="E16" s="440"/>
      <c r="F16" s="441"/>
      <c r="G16" s="441"/>
      <c r="H16" s="441"/>
      <c r="I16" s="441"/>
      <c r="J16" s="441"/>
      <c r="N16" s="442"/>
      <c r="O16" s="443"/>
      <c r="P16" s="443"/>
      <c r="Q16" s="443"/>
      <c r="R16" s="443"/>
      <c r="W16" s="444"/>
      <c r="X16" s="441"/>
      <c r="Y16" s="441"/>
      <c r="Z16" s="441"/>
      <c r="AA16" s="441"/>
    </row>
    <row r="17" customFormat="false" ht="12.75" hidden="false" customHeight="false" outlineLevel="0" collapsed="false">
      <c r="A17" s="365" t="s">
        <v>322</v>
      </c>
      <c r="B17" s="365"/>
      <c r="C17" s="365"/>
      <c r="D17" s="365"/>
      <c r="E17" s="365"/>
      <c r="F17" s="365"/>
      <c r="G17" s="441"/>
      <c r="H17" s="441"/>
      <c r="I17" s="441"/>
      <c r="J17" s="441"/>
      <c r="N17" s="442"/>
      <c r="O17" s="443"/>
      <c r="P17" s="443"/>
      <c r="Q17" s="443"/>
      <c r="W17" s="444"/>
      <c r="X17" s="441"/>
      <c r="Y17" s="441"/>
      <c r="Z17" s="441"/>
      <c r="AA17" s="441"/>
    </row>
    <row r="18" customFormat="false" ht="13.5" hidden="false" customHeight="false" outlineLevel="0" collapsed="false">
      <c r="A18" s="445"/>
      <c r="B18" s="441"/>
      <c r="C18" s="441"/>
      <c r="D18" s="441"/>
      <c r="E18" s="441"/>
      <c r="F18" s="441"/>
      <c r="G18" s="441"/>
      <c r="H18" s="441"/>
      <c r="I18" s="441"/>
      <c r="J18" s="441"/>
      <c r="N18" s="443"/>
      <c r="O18" s="443"/>
      <c r="P18" s="443"/>
      <c r="Q18" s="443"/>
      <c r="R18" s="443"/>
    </row>
    <row r="19" s="260" customFormat="true" ht="15" hidden="false" customHeight="true" outlineLevel="0" collapsed="false">
      <c r="A19" s="446" t="s">
        <v>258</v>
      </c>
      <c r="B19" s="447" t="s">
        <v>318</v>
      </c>
      <c r="C19" s="447"/>
      <c r="D19" s="447"/>
    </row>
    <row r="20" s="260" customFormat="true" ht="15" hidden="false" customHeight="false" outlineLevel="0" collapsed="false">
      <c r="A20" s="446"/>
      <c r="B20" s="448" t="s">
        <v>320</v>
      </c>
      <c r="C20" s="448" t="s">
        <v>321</v>
      </c>
      <c r="D20" s="448" t="s">
        <v>323</v>
      </c>
    </row>
    <row r="21" customFormat="false" ht="14.25" hidden="false" customHeight="false" outlineLevel="0" collapsed="false">
      <c r="A21" s="449" t="s">
        <v>266</v>
      </c>
      <c r="B21" s="432" t="n">
        <v>411</v>
      </c>
      <c r="C21" s="432" t="n">
        <v>9</v>
      </c>
      <c r="D21" s="432" t="n">
        <v>420</v>
      </c>
    </row>
    <row r="22" customFormat="false" ht="14.25" hidden="false" customHeight="false" outlineLevel="0" collapsed="false">
      <c r="A22" s="450" t="s">
        <v>267</v>
      </c>
      <c r="B22" s="451" t="n">
        <v>166</v>
      </c>
      <c r="C22" s="451" t="n">
        <v>4</v>
      </c>
      <c r="D22" s="434" t="n">
        <v>170</v>
      </c>
    </row>
    <row r="23" customFormat="false" ht="14.25" hidden="false" customHeight="false" outlineLevel="0" collapsed="false">
      <c r="A23" s="449" t="s">
        <v>268</v>
      </c>
      <c r="B23" s="432" t="n">
        <v>105</v>
      </c>
      <c r="C23" s="432" t="n">
        <v>3</v>
      </c>
      <c r="D23" s="432" t="n">
        <v>108</v>
      </c>
    </row>
    <row r="24" customFormat="false" ht="14.25" hidden="false" customHeight="false" outlineLevel="0" collapsed="false">
      <c r="A24" s="450" t="s">
        <v>269</v>
      </c>
      <c r="B24" s="451" t="n">
        <v>117</v>
      </c>
      <c r="C24" s="451" t="n">
        <v>1</v>
      </c>
      <c r="D24" s="434" t="n">
        <v>118</v>
      </c>
    </row>
    <row r="25" customFormat="false" ht="14.25" hidden="false" customHeight="false" outlineLevel="0" collapsed="false">
      <c r="A25" s="449" t="s">
        <v>270</v>
      </c>
      <c r="B25" s="432" t="n">
        <v>119</v>
      </c>
      <c r="C25" s="432" t="n">
        <v>4</v>
      </c>
      <c r="D25" s="432" t="n">
        <v>123</v>
      </c>
    </row>
    <row r="26" customFormat="false" ht="14.25" hidden="false" customHeight="false" outlineLevel="0" collapsed="false">
      <c r="A26" s="450" t="s">
        <v>271</v>
      </c>
      <c r="B26" s="451" t="n">
        <v>148</v>
      </c>
      <c r="C26" s="451" t="n">
        <v>6</v>
      </c>
      <c r="D26" s="434" t="n">
        <v>154</v>
      </c>
    </row>
    <row r="27" s="260" customFormat="true" ht="15.75" hidden="false" customHeight="false" outlineLevel="0" collapsed="false">
      <c r="A27" s="452" t="s">
        <v>272</v>
      </c>
      <c r="B27" s="453" t="n">
        <v>1066</v>
      </c>
      <c r="C27" s="453" t="n">
        <v>27</v>
      </c>
      <c r="D27" s="453" t="n">
        <v>1093</v>
      </c>
    </row>
    <row r="28" customFormat="false" ht="12.75" hidden="false" customHeight="false" outlineLevel="0" collapsed="false">
      <c r="A28" s="454" t="s">
        <v>273</v>
      </c>
      <c r="B28" s="454"/>
      <c r="C28" s="454"/>
      <c r="D28" s="454"/>
    </row>
    <row r="29" customFormat="false" ht="12.75" hidden="false" customHeight="false" outlineLevel="0" collapsed="false">
      <c r="L29" s="0" t="s">
        <v>324</v>
      </c>
    </row>
    <row r="38" customFormat="false" ht="12.75" hidden="false" customHeight="false" outlineLevel="0" collapsed="false">
      <c r="AB38" s="455"/>
    </row>
    <row r="39" customFormat="false" ht="12.75" hidden="false" customHeight="false" outlineLevel="0" collapsed="false">
      <c r="AB39" s="455"/>
    </row>
    <row r="40" customFormat="false" ht="12.75" hidden="false" customHeight="false" outlineLevel="0" collapsed="false">
      <c r="AB40" s="455"/>
    </row>
    <row r="41" customFormat="false" ht="12.75" hidden="false" customHeight="false" outlineLevel="0" collapsed="false">
      <c r="AB41" s="455"/>
    </row>
    <row r="42" customFormat="false" ht="12.75" hidden="false" customHeight="false" outlineLevel="0" collapsed="false">
      <c r="AB42" s="455"/>
    </row>
    <row r="43" customFormat="false" ht="12.75" hidden="false" customHeight="false" outlineLevel="0" collapsed="false">
      <c r="AB43" s="455"/>
    </row>
    <row r="44" customFormat="false" ht="12.75" hidden="false" customHeight="false" outlineLevel="0" collapsed="false">
      <c r="AB44" s="455"/>
    </row>
    <row r="47" customFormat="false" ht="12.75" hidden="false" customHeight="false" outlineLevel="0" collapsed="false">
      <c r="AD47" s="455"/>
    </row>
    <row r="48" customFormat="false" ht="12.75" hidden="false" customHeight="false" outlineLevel="0" collapsed="false">
      <c r="AD48" s="455"/>
    </row>
    <row r="49" customFormat="false" ht="12.75" hidden="false" customHeight="false" outlineLevel="0" collapsed="false">
      <c r="AD49" s="455"/>
    </row>
    <row r="50" customFormat="false" ht="12.75" hidden="false" customHeight="false" outlineLevel="0" collapsed="false">
      <c r="AD50" s="455"/>
    </row>
    <row r="51" customFormat="false" ht="12.75" hidden="false" customHeight="false" outlineLevel="0" collapsed="false">
      <c r="AD51" s="455"/>
    </row>
    <row r="52" customFormat="false" ht="12.75" hidden="false" customHeight="false" outlineLevel="0" collapsed="false">
      <c r="AD52" s="455"/>
    </row>
    <row r="53" customFormat="false" ht="12.75" hidden="false" customHeight="false" outlineLevel="0" collapsed="false">
      <c r="AD53" s="455"/>
    </row>
  </sheetData>
  <mergeCells count="20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6:E16"/>
    <mergeCell ref="A19:A20"/>
    <mergeCell ref="B19:D19"/>
    <mergeCell ref="A28:D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9" width="14.41"/>
    <col collapsed="false" customWidth="true" hidden="false" outlineLevel="0" max="2" min="2" style="289" width="15.28"/>
    <col collapsed="false" customWidth="true" hidden="false" outlineLevel="0" max="3" min="3" style="289" width="21.56"/>
    <col collapsed="false" customWidth="true" hidden="false" outlineLevel="0" max="4" min="4" style="289" width="16.42"/>
    <col collapsed="false" customWidth="true" hidden="false" outlineLevel="0" max="5" min="5" style="289" width="17.14"/>
    <col collapsed="false" customWidth="true" hidden="false" outlineLevel="0" max="6" min="6" style="289" width="20.7"/>
    <col collapsed="false" customWidth="true" hidden="false" outlineLevel="0" max="7" min="7" style="289" width="20.99"/>
    <col collapsed="false" customWidth="true" hidden="false" outlineLevel="0" max="8" min="8" style="289" width="19.28"/>
    <col collapsed="false" customWidth="true" hidden="false" outlineLevel="0" max="9" min="9" style="289" width="16.7"/>
    <col collapsed="false" customWidth="true" hidden="false" outlineLevel="0" max="10" min="10" style="289" width="11.99"/>
    <col collapsed="false" customWidth="false" hidden="false" outlineLevel="0" max="14" min="11" style="289" width="11.42"/>
    <col collapsed="false" customWidth="true" hidden="false" outlineLevel="0" max="15" min="15" style="289" width="11.99"/>
    <col collapsed="false" customWidth="false" hidden="false" outlineLevel="0" max="257" min="16" style="289" width="11.42"/>
  </cols>
  <sheetData>
    <row r="1" customFormat="false" ht="15.75" hidden="false" customHeight="true" outlineLevel="0" collapsed="false">
      <c r="A1" s="456"/>
      <c r="B1" s="457"/>
      <c r="C1" s="457"/>
      <c r="D1" s="457"/>
      <c r="E1" s="457"/>
      <c r="F1" s="457"/>
      <c r="G1" s="457"/>
      <c r="H1" s="457"/>
      <c r="I1" s="457"/>
    </row>
    <row r="2" customFormat="false" ht="15.75" hidden="false" customHeight="true" outlineLevel="0" collapsed="false">
      <c r="A2" s="456"/>
      <c r="B2" s="458"/>
      <c r="C2" s="458"/>
      <c r="D2" s="458"/>
      <c r="E2" s="458"/>
      <c r="F2" s="458"/>
      <c r="G2" s="458"/>
      <c r="H2" s="458"/>
      <c r="I2" s="458"/>
    </row>
    <row r="3" customFormat="false" ht="15.75" hidden="false" customHeight="true" outlineLevel="0" collapsed="false">
      <c r="A3" s="456"/>
      <c r="B3" s="458"/>
      <c r="C3" s="458"/>
      <c r="D3" s="458"/>
      <c r="E3" s="458"/>
      <c r="F3" s="458"/>
      <c r="G3" s="458"/>
      <c r="H3" s="458"/>
      <c r="I3" s="458"/>
    </row>
    <row r="4" customFormat="false" ht="15.75" hidden="false" customHeight="true" outlineLevel="0" collapsed="false">
      <c r="A4" s="456"/>
      <c r="B4" s="458"/>
      <c r="C4" s="458"/>
      <c r="D4" s="458"/>
      <c r="E4" s="458"/>
      <c r="F4" s="458"/>
      <c r="G4" s="458"/>
      <c r="H4" s="458"/>
      <c r="I4" s="458"/>
    </row>
    <row r="5" customFormat="false" ht="15.75" hidden="false" customHeight="false" outlineLevel="0" collapsed="false">
      <c r="A5" s="459" t="s">
        <v>325</v>
      </c>
      <c r="B5" s="459"/>
      <c r="C5" s="459"/>
      <c r="D5" s="459"/>
      <c r="E5" s="459"/>
      <c r="F5" s="459"/>
      <c r="G5" s="459"/>
      <c r="H5" s="459"/>
      <c r="I5" s="459"/>
      <c r="J5" s="297"/>
      <c r="K5" s="297"/>
      <c r="L5" s="297"/>
      <c r="M5" s="297"/>
      <c r="N5" s="297"/>
      <c r="O5" s="297"/>
    </row>
    <row r="6" customFormat="false" ht="16.5" hidden="false" customHeight="false" outlineLevel="0" collapsed="false">
      <c r="A6" s="460" t="s">
        <v>23</v>
      </c>
      <c r="B6" s="460"/>
      <c r="C6" s="460"/>
      <c r="D6" s="460"/>
      <c r="E6" s="460"/>
      <c r="F6" s="460"/>
      <c r="G6" s="460"/>
      <c r="H6" s="460"/>
      <c r="I6" s="460"/>
      <c r="J6" s="297"/>
      <c r="K6" s="297"/>
      <c r="L6" s="297"/>
      <c r="M6" s="297"/>
      <c r="N6" s="297"/>
      <c r="O6" s="297"/>
    </row>
    <row r="7" s="243" customFormat="true" ht="20.25" hidden="false" customHeight="true" outlineLevel="0" collapsed="false">
      <c r="A7" s="461" t="s">
        <v>258</v>
      </c>
      <c r="B7" s="462" t="s">
        <v>326</v>
      </c>
      <c r="C7" s="462" t="s">
        <v>327</v>
      </c>
      <c r="D7" s="462" t="s">
        <v>328</v>
      </c>
      <c r="E7" s="462" t="s">
        <v>329</v>
      </c>
      <c r="F7" s="462" t="s">
        <v>330</v>
      </c>
      <c r="G7" s="462" t="s">
        <v>331</v>
      </c>
      <c r="H7" s="462" t="s">
        <v>332</v>
      </c>
      <c r="I7" s="463" t="s">
        <v>272</v>
      </c>
      <c r="J7" s="297"/>
      <c r="K7" s="297"/>
      <c r="L7" s="297"/>
      <c r="M7" s="297"/>
      <c r="N7" s="297"/>
      <c r="O7" s="297"/>
    </row>
    <row r="8" s="467" customFormat="true" ht="18" hidden="false" customHeight="false" outlineLevel="0" collapsed="false">
      <c r="A8" s="464" t="s">
        <v>266</v>
      </c>
      <c r="B8" s="465" t="n">
        <v>382</v>
      </c>
      <c r="C8" s="465" t="n">
        <v>694</v>
      </c>
      <c r="D8" s="465" t="n">
        <v>344</v>
      </c>
      <c r="E8" s="465" t="n">
        <v>814</v>
      </c>
      <c r="F8" s="465" t="n">
        <v>2</v>
      </c>
      <c r="G8" s="465" t="n">
        <v>22</v>
      </c>
      <c r="H8" s="465" t="n">
        <v>369</v>
      </c>
      <c r="I8" s="466" t="n">
        <v>2627</v>
      </c>
      <c r="J8" s="297"/>
      <c r="K8" s="297"/>
      <c r="L8" s="297"/>
      <c r="M8" s="297"/>
      <c r="N8" s="297"/>
      <c r="O8" s="297"/>
    </row>
    <row r="9" s="467" customFormat="true" ht="18" hidden="false" customHeight="false" outlineLevel="0" collapsed="false">
      <c r="A9" s="468" t="s">
        <v>267</v>
      </c>
      <c r="B9" s="469" t="n">
        <v>370</v>
      </c>
      <c r="C9" s="469" t="n">
        <v>1982</v>
      </c>
      <c r="D9" s="469" t="n">
        <v>206</v>
      </c>
      <c r="E9" s="469" t="n">
        <v>368</v>
      </c>
      <c r="F9" s="469" t="n">
        <v>9</v>
      </c>
      <c r="G9" s="469" t="n">
        <v>22</v>
      </c>
      <c r="H9" s="469" t="n">
        <v>210</v>
      </c>
      <c r="I9" s="466" t="n">
        <v>3167</v>
      </c>
      <c r="J9" s="297"/>
      <c r="K9" s="470"/>
      <c r="L9" s="297"/>
      <c r="M9" s="297"/>
      <c r="N9" s="297"/>
      <c r="O9" s="297"/>
    </row>
    <row r="10" s="467" customFormat="true" ht="18" hidden="false" customHeight="false" outlineLevel="0" collapsed="false">
      <c r="A10" s="471" t="s">
        <v>268</v>
      </c>
      <c r="B10" s="465" t="n">
        <v>135</v>
      </c>
      <c r="C10" s="465" t="n">
        <v>128</v>
      </c>
      <c r="D10" s="465" t="n">
        <v>258</v>
      </c>
      <c r="E10" s="465" t="n">
        <v>206</v>
      </c>
      <c r="F10" s="465" t="n">
        <v>0</v>
      </c>
      <c r="G10" s="465" t="n">
        <v>8</v>
      </c>
      <c r="H10" s="465" t="n">
        <v>66</v>
      </c>
      <c r="I10" s="466" t="n">
        <v>801</v>
      </c>
      <c r="J10" s="297"/>
      <c r="K10" s="297"/>
      <c r="L10" s="297"/>
      <c r="M10" s="297"/>
      <c r="N10" s="297"/>
      <c r="O10" s="297"/>
    </row>
    <row r="11" s="467" customFormat="true" ht="18" hidden="false" customHeight="false" outlineLevel="0" collapsed="false">
      <c r="A11" s="468" t="s">
        <v>269</v>
      </c>
      <c r="B11" s="469" t="n">
        <v>18</v>
      </c>
      <c r="C11" s="469" t="n">
        <v>135</v>
      </c>
      <c r="D11" s="469" t="n">
        <v>350</v>
      </c>
      <c r="E11" s="469" t="n">
        <v>263</v>
      </c>
      <c r="F11" s="469" t="n">
        <v>0</v>
      </c>
      <c r="G11" s="469" t="n">
        <v>6</v>
      </c>
      <c r="H11" s="469" t="n">
        <v>109</v>
      </c>
      <c r="I11" s="466" t="n">
        <v>881</v>
      </c>
      <c r="J11" s="297"/>
      <c r="K11" s="297"/>
      <c r="L11" s="297"/>
      <c r="M11" s="297"/>
      <c r="N11" s="297"/>
      <c r="O11" s="297"/>
    </row>
    <row r="12" s="467" customFormat="true" ht="18" hidden="false" customHeight="false" outlineLevel="0" collapsed="false">
      <c r="A12" s="471" t="s">
        <v>270</v>
      </c>
      <c r="B12" s="465" t="n">
        <v>74</v>
      </c>
      <c r="C12" s="465" t="n">
        <v>436</v>
      </c>
      <c r="D12" s="465" t="n">
        <v>49</v>
      </c>
      <c r="E12" s="465" t="n">
        <v>323</v>
      </c>
      <c r="F12" s="465" t="n">
        <v>2</v>
      </c>
      <c r="G12" s="465" t="n">
        <v>12</v>
      </c>
      <c r="H12" s="465" t="n">
        <v>149</v>
      </c>
      <c r="I12" s="466" t="n">
        <v>1045</v>
      </c>
      <c r="J12" s="297"/>
      <c r="K12" s="297"/>
      <c r="L12" s="297"/>
      <c r="M12" s="297"/>
      <c r="N12" s="297"/>
      <c r="O12" s="297"/>
    </row>
    <row r="13" s="467" customFormat="true" ht="18.75" hidden="false" customHeight="false" outlineLevel="0" collapsed="false">
      <c r="A13" s="472" t="s">
        <v>271</v>
      </c>
      <c r="B13" s="469" t="n">
        <v>97</v>
      </c>
      <c r="C13" s="469" t="n">
        <v>242</v>
      </c>
      <c r="D13" s="469" t="n">
        <v>12</v>
      </c>
      <c r="E13" s="469" t="n">
        <v>370</v>
      </c>
      <c r="F13" s="469" t="n">
        <v>0</v>
      </c>
      <c r="G13" s="469" t="n">
        <v>9</v>
      </c>
      <c r="H13" s="469" t="n">
        <v>115</v>
      </c>
      <c r="I13" s="466" t="n">
        <v>845</v>
      </c>
      <c r="J13" s="297"/>
      <c r="K13" s="297"/>
      <c r="L13" s="297"/>
      <c r="M13" s="297"/>
      <c r="N13" s="297"/>
      <c r="O13" s="297"/>
    </row>
    <row r="14" s="477" customFormat="true" ht="18.75" hidden="false" customHeight="false" outlineLevel="0" collapsed="false">
      <c r="A14" s="473" t="s">
        <v>272</v>
      </c>
      <c r="B14" s="474" t="n">
        <v>1076</v>
      </c>
      <c r="C14" s="474" t="n">
        <v>3617</v>
      </c>
      <c r="D14" s="474" t="n">
        <v>1219</v>
      </c>
      <c r="E14" s="474" t="n">
        <v>2344</v>
      </c>
      <c r="F14" s="474" t="n">
        <v>13</v>
      </c>
      <c r="G14" s="474" t="n">
        <v>79</v>
      </c>
      <c r="H14" s="474" t="n">
        <v>1018</v>
      </c>
      <c r="I14" s="474" t="n">
        <v>9366</v>
      </c>
      <c r="J14" s="475"/>
      <c r="K14" s="476"/>
      <c r="L14" s="475"/>
      <c r="M14" s="475"/>
      <c r="N14" s="475"/>
      <c r="O14" s="475"/>
    </row>
    <row r="15" s="480" customFormat="true" ht="14.25" hidden="false" customHeight="true" outlineLevel="0" collapsed="false">
      <c r="A15" s="478" t="s">
        <v>333</v>
      </c>
      <c r="B15" s="478"/>
      <c r="C15" s="478"/>
      <c r="D15" s="478"/>
      <c r="E15" s="478"/>
      <c r="F15" s="478"/>
      <c r="G15" s="478"/>
      <c r="H15" s="478"/>
      <c r="I15" s="478"/>
      <c r="J15" s="479"/>
      <c r="K15" s="479"/>
      <c r="L15" s="479"/>
      <c r="M15" s="479"/>
      <c r="N15" s="479"/>
      <c r="O15" s="479"/>
    </row>
    <row r="16" customFormat="false" ht="15.75" hidden="false" customHeight="false" outlineLevel="0" collapsed="false">
      <c r="A16" s="481" t="s">
        <v>334</v>
      </c>
      <c r="B16" s="481"/>
      <c r="C16" s="481"/>
      <c r="D16" s="481"/>
      <c r="E16" s="481"/>
      <c r="F16" s="481"/>
      <c r="G16" s="481"/>
      <c r="H16" s="481"/>
      <c r="I16" s="481"/>
      <c r="J16" s="297"/>
      <c r="K16" s="297"/>
      <c r="L16" s="297"/>
      <c r="M16" s="297"/>
      <c r="N16" s="297"/>
      <c r="O16" s="297"/>
    </row>
  </sheetData>
  <mergeCells count="4">
    <mergeCell ref="A5:I5"/>
    <mergeCell ref="A6:I6"/>
    <mergeCell ref="A15:I15"/>
    <mergeCell ref="A16:I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31.14"/>
    <col collapsed="false" customWidth="true" hidden="false" outlineLevel="0" max="3" min="2" style="482" width="15.41"/>
    <col collapsed="false" customWidth="true" hidden="false" outlineLevel="0" max="4" min="4" style="482" width="13.56"/>
    <col collapsed="false" customWidth="true" hidden="false" outlineLevel="0" max="5" min="5" style="482" width="14.7"/>
    <col collapsed="false" customWidth="true" hidden="false" outlineLevel="0" max="6" min="6" style="482" width="15.7"/>
    <col collapsed="false" customWidth="true" hidden="false" outlineLevel="0" max="7" min="7" style="482" width="13.41"/>
    <col collapsed="false" customWidth="true" hidden="false" outlineLevel="0" max="8" min="8" style="482" width="13.7"/>
    <col collapsed="false" customWidth="true" hidden="false" outlineLevel="0" max="9" min="9" style="482" width="17.99"/>
    <col collapsed="false" customWidth="true" hidden="true" outlineLevel="0" max="10" min="10" style="482" width="11.05"/>
    <col collapsed="false" customWidth="true" hidden="false" outlineLevel="0" max="11" min="11" style="482" width="0.13"/>
    <col collapsed="false" customWidth="true" hidden="false" outlineLevel="0" max="12" min="12" style="482" width="14.41"/>
    <col collapsed="false" customWidth="false" hidden="false" outlineLevel="0" max="257" min="13" style="482" width="11.42"/>
  </cols>
  <sheetData>
    <row r="1" customFormat="false" ht="18.75" hidden="false" customHeight="true" outlineLevel="0" collapsed="false">
      <c r="A1" s="483"/>
      <c r="B1" s="483"/>
      <c r="C1" s="483"/>
      <c r="D1" s="483"/>
      <c r="E1" s="483"/>
      <c r="F1" s="483"/>
      <c r="G1" s="483"/>
      <c r="H1" s="484"/>
      <c r="I1" s="485"/>
      <c r="J1" s="486"/>
      <c r="K1" s="486"/>
    </row>
    <row r="2" customFormat="false" ht="18.75" hidden="false" customHeight="true" outlineLevel="0" collapsed="false">
      <c r="A2" s="483"/>
      <c r="B2" s="483"/>
      <c r="C2" s="483"/>
      <c r="D2" s="483"/>
      <c r="E2" s="483"/>
      <c r="F2" s="483"/>
      <c r="G2" s="483"/>
      <c r="H2" s="484"/>
      <c r="I2" s="487"/>
      <c r="J2" s="487"/>
      <c r="K2" s="487"/>
    </row>
    <row r="3" customFormat="false" ht="18.75" hidden="false" customHeight="true" outlineLevel="0" collapsed="false">
      <c r="A3" s="483"/>
      <c r="B3" s="483"/>
      <c r="C3" s="483"/>
      <c r="D3" s="483"/>
      <c r="E3" s="483"/>
      <c r="F3" s="483"/>
      <c r="G3" s="483"/>
      <c r="H3" s="484"/>
      <c r="I3" s="487"/>
      <c r="J3" s="487"/>
      <c r="K3" s="487"/>
    </row>
    <row r="4" customFormat="false" ht="16.5" hidden="false" customHeight="true" outlineLevel="0" collapsed="false">
      <c r="A4" s="488" t="s">
        <v>335</v>
      </c>
      <c r="B4" s="488"/>
      <c r="C4" s="488"/>
      <c r="D4" s="488"/>
      <c r="E4" s="488"/>
      <c r="F4" s="488"/>
      <c r="G4" s="488"/>
      <c r="H4" s="488"/>
      <c r="I4" s="488"/>
      <c r="J4" s="489"/>
      <c r="K4" s="489"/>
    </row>
    <row r="5" customFormat="false" ht="18.75" hidden="false" customHeight="true" outlineLevel="0" collapsed="false">
      <c r="A5" s="490" t="s">
        <v>23</v>
      </c>
      <c r="B5" s="490"/>
      <c r="C5" s="490"/>
      <c r="D5" s="490"/>
      <c r="E5" s="490"/>
      <c r="F5" s="490"/>
      <c r="G5" s="490"/>
      <c r="H5" s="490"/>
      <c r="I5" s="490"/>
      <c r="J5" s="491"/>
      <c r="K5" s="491"/>
    </row>
    <row r="6" s="494" customFormat="true" ht="18" hidden="false" customHeight="true" outlineLevel="0" collapsed="false">
      <c r="A6" s="492" t="s">
        <v>336</v>
      </c>
      <c r="B6" s="493" t="s">
        <v>264</v>
      </c>
      <c r="C6" s="493"/>
      <c r="D6" s="492" t="s">
        <v>337</v>
      </c>
      <c r="E6" s="493" t="s">
        <v>265</v>
      </c>
      <c r="F6" s="493"/>
      <c r="G6" s="492" t="s">
        <v>338</v>
      </c>
      <c r="H6" s="492" t="s">
        <v>339</v>
      </c>
      <c r="I6" s="492" t="s">
        <v>340</v>
      </c>
      <c r="J6" s="489"/>
      <c r="K6" s="489"/>
    </row>
    <row r="7" s="494" customFormat="true" ht="15.75" hidden="false" customHeight="false" outlineLevel="0" collapsed="false">
      <c r="A7" s="492"/>
      <c r="B7" s="492" t="s">
        <v>341</v>
      </c>
      <c r="C7" s="492" t="s">
        <v>342</v>
      </c>
      <c r="D7" s="492"/>
      <c r="E7" s="492" t="s">
        <v>343</v>
      </c>
      <c r="F7" s="492" t="s">
        <v>344</v>
      </c>
      <c r="G7" s="492"/>
      <c r="H7" s="492"/>
      <c r="I7" s="492"/>
    </row>
    <row r="8" customFormat="false" ht="15" hidden="false" customHeight="false" outlineLevel="0" collapsed="false">
      <c r="A8" s="495" t="s">
        <v>345</v>
      </c>
      <c r="B8" s="496" t="n">
        <v>392</v>
      </c>
      <c r="C8" s="496" t="n">
        <v>230</v>
      </c>
      <c r="D8" s="496" t="n">
        <v>622</v>
      </c>
      <c r="E8" s="497" t="n">
        <v>63</v>
      </c>
      <c r="F8" s="497" t="n">
        <v>36</v>
      </c>
      <c r="G8" s="497" t="n">
        <v>99</v>
      </c>
      <c r="H8" s="497" t="n">
        <v>721</v>
      </c>
      <c r="I8" s="498" t="n">
        <v>0.591954022988506</v>
      </c>
    </row>
    <row r="9" customFormat="false" ht="15" hidden="false" customHeight="false" outlineLevel="0" collapsed="false">
      <c r="A9" s="499" t="s">
        <v>346</v>
      </c>
      <c r="B9" s="500" t="n">
        <v>44</v>
      </c>
      <c r="C9" s="500" t="n">
        <v>95</v>
      </c>
      <c r="D9" s="500" t="n">
        <v>139</v>
      </c>
      <c r="E9" s="501" t="n">
        <v>2</v>
      </c>
      <c r="F9" s="501" t="n">
        <v>4</v>
      </c>
      <c r="G9" s="501" t="n">
        <v>6</v>
      </c>
      <c r="H9" s="501" t="n">
        <v>145</v>
      </c>
      <c r="I9" s="502" t="n">
        <v>0.119047619047619</v>
      </c>
    </row>
    <row r="10" customFormat="false" ht="15" hidden="false" customHeight="false" outlineLevel="0" collapsed="false">
      <c r="A10" s="495" t="s">
        <v>347</v>
      </c>
      <c r="B10" s="496" t="n">
        <v>10</v>
      </c>
      <c r="C10" s="496" t="n">
        <v>43</v>
      </c>
      <c r="D10" s="496" t="n">
        <v>53</v>
      </c>
      <c r="E10" s="497" t="n">
        <v>3</v>
      </c>
      <c r="F10" s="497" t="n">
        <v>8</v>
      </c>
      <c r="G10" s="497" t="n">
        <v>11</v>
      </c>
      <c r="H10" s="497" t="n">
        <v>64</v>
      </c>
      <c r="I10" s="498" t="n">
        <v>0.0525451559934319</v>
      </c>
    </row>
    <row r="11" customFormat="false" ht="15" hidden="false" customHeight="false" outlineLevel="0" collapsed="false">
      <c r="A11" s="499" t="s">
        <v>348</v>
      </c>
      <c r="B11" s="500" t="n">
        <v>7</v>
      </c>
      <c r="C11" s="500" t="n">
        <v>16</v>
      </c>
      <c r="D11" s="500" t="n">
        <v>23</v>
      </c>
      <c r="E11" s="501" t="n">
        <v>2</v>
      </c>
      <c r="F11" s="501" t="n">
        <v>6</v>
      </c>
      <c r="G11" s="501" t="n">
        <v>8</v>
      </c>
      <c r="H11" s="501" t="n">
        <v>31</v>
      </c>
      <c r="I11" s="502" t="n">
        <v>0.0254515599343186</v>
      </c>
    </row>
    <row r="12" customFormat="false" ht="15" hidden="false" customHeight="false" outlineLevel="0" collapsed="false">
      <c r="A12" s="495" t="s">
        <v>349</v>
      </c>
      <c r="B12" s="496" t="n">
        <v>13</v>
      </c>
      <c r="C12" s="496" t="n">
        <v>14</v>
      </c>
      <c r="D12" s="496" t="n">
        <v>27</v>
      </c>
      <c r="E12" s="497" t="n">
        <v>2</v>
      </c>
      <c r="F12" s="497" t="n">
        <v>1</v>
      </c>
      <c r="G12" s="497" t="n">
        <v>3</v>
      </c>
      <c r="H12" s="497" t="n">
        <v>30</v>
      </c>
      <c r="I12" s="498" t="n">
        <v>0.0246305418719212</v>
      </c>
    </row>
    <row r="13" customFormat="false" ht="15" hidden="false" customHeight="false" outlineLevel="0" collapsed="false">
      <c r="A13" s="499" t="s">
        <v>350</v>
      </c>
      <c r="B13" s="500" t="n">
        <v>9</v>
      </c>
      <c r="C13" s="500" t="n">
        <v>14</v>
      </c>
      <c r="D13" s="500" t="n">
        <v>23</v>
      </c>
      <c r="E13" s="501" t="n">
        <v>1</v>
      </c>
      <c r="F13" s="501" t="n">
        <v>4</v>
      </c>
      <c r="G13" s="501" t="n">
        <v>5</v>
      </c>
      <c r="H13" s="501" t="n">
        <v>28</v>
      </c>
      <c r="I13" s="502" t="n">
        <v>0.0229885057471264</v>
      </c>
    </row>
    <row r="14" customFormat="false" ht="15" hidden="false" customHeight="false" outlineLevel="0" collapsed="false">
      <c r="A14" s="495" t="s">
        <v>351</v>
      </c>
      <c r="B14" s="496" t="n">
        <v>5</v>
      </c>
      <c r="C14" s="496" t="n">
        <v>18</v>
      </c>
      <c r="D14" s="496" t="n">
        <v>23</v>
      </c>
      <c r="E14" s="497" t="n">
        <v>0</v>
      </c>
      <c r="F14" s="497" t="n">
        <v>0</v>
      </c>
      <c r="G14" s="497" t="n">
        <v>0</v>
      </c>
      <c r="H14" s="497" t="n">
        <v>23</v>
      </c>
      <c r="I14" s="498" t="n">
        <v>0.0188834154351396</v>
      </c>
    </row>
    <row r="15" customFormat="false" ht="15" hidden="false" customHeight="false" outlineLevel="0" collapsed="false">
      <c r="A15" s="499" t="s">
        <v>352</v>
      </c>
      <c r="B15" s="500" t="n">
        <v>7</v>
      </c>
      <c r="C15" s="500" t="n">
        <v>13</v>
      </c>
      <c r="D15" s="500" t="n">
        <v>20</v>
      </c>
      <c r="E15" s="501" t="n">
        <v>0</v>
      </c>
      <c r="F15" s="501" t="n">
        <v>1</v>
      </c>
      <c r="G15" s="501" t="n">
        <v>1</v>
      </c>
      <c r="H15" s="501" t="n">
        <v>21</v>
      </c>
      <c r="I15" s="502" t="n">
        <v>0.0172413793103448</v>
      </c>
    </row>
    <row r="16" customFormat="false" ht="15" hidden="false" customHeight="false" outlineLevel="0" collapsed="false">
      <c r="A16" s="495" t="s">
        <v>353</v>
      </c>
      <c r="B16" s="496" t="n">
        <v>7</v>
      </c>
      <c r="C16" s="496" t="n">
        <v>10</v>
      </c>
      <c r="D16" s="496" t="n">
        <v>17</v>
      </c>
      <c r="E16" s="497" t="n">
        <v>0</v>
      </c>
      <c r="F16" s="497" t="n">
        <v>0</v>
      </c>
      <c r="G16" s="497" t="n">
        <v>0</v>
      </c>
      <c r="H16" s="497" t="n">
        <v>17</v>
      </c>
      <c r="I16" s="498" t="n">
        <v>0.0139573070607553</v>
      </c>
    </row>
    <row r="17" customFormat="false" ht="15" hidden="false" customHeight="false" outlineLevel="0" collapsed="false">
      <c r="A17" s="499" t="s">
        <v>354</v>
      </c>
      <c r="B17" s="500" t="n">
        <v>2</v>
      </c>
      <c r="C17" s="500" t="n">
        <v>13</v>
      </c>
      <c r="D17" s="500" t="n">
        <v>15</v>
      </c>
      <c r="E17" s="501" t="n">
        <v>0</v>
      </c>
      <c r="F17" s="501" t="n">
        <v>2</v>
      </c>
      <c r="G17" s="501" t="n">
        <v>2</v>
      </c>
      <c r="H17" s="501" t="n">
        <v>17</v>
      </c>
      <c r="I17" s="502" t="n">
        <v>0.0139573070607553</v>
      </c>
    </row>
    <row r="18" customFormat="false" ht="15" hidden="false" customHeight="false" outlineLevel="0" collapsed="false">
      <c r="A18" s="495" t="s">
        <v>355</v>
      </c>
      <c r="B18" s="496" t="n">
        <v>6</v>
      </c>
      <c r="C18" s="496" t="n">
        <v>9</v>
      </c>
      <c r="D18" s="496" t="n">
        <v>15</v>
      </c>
      <c r="E18" s="497" t="n">
        <v>1</v>
      </c>
      <c r="F18" s="497" t="n">
        <v>1</v>
      </c>
      <c r="G18" s="497" t="n">
        <v>2</v>
      </c>
      <c r="H18" s="497" t="n">
        <v>17</v>
      </c>
      <c r="I18" s="498" t="n">
        <v>0.0139573070607553</v>
      </c>
    </row>
    <row r="19" customFormat="false" ht="15" hidden="false" customHeight="false" outlineLevel="0" collapsed="false">
      <c r="A19" s="499" t="s">
        <v>356</v>
      </c>
      <c r="B19" s="500" t="n">
        <v>5</v>
      </c>
      <c r="C19" s="500" t="n">
        <v>6</v>
      </c>
      <c r="D19" s="500" t="n">
        <v>11</v>
      </c>
      <c r="E19" s="501" t="n">
        <v>0</v>
      </c>
      <c r="F19" s="501" t="n">
        <v>0</v>
      </c>
      <c r="G19" s="501" t="n">
        <v>0</v>
      </c>
      <c r="H19" s="501" t="n">
        <v>11</v>
      </c>
      <c r="I19" s="502" t="n">
        <v>0.0090311986863711</v>
      </c>
    </row>
    <row r="20" s="494" customFormat="true" ht="18" hidden="false" customHeight="true" outlineLevel="0" collapsed="false">
      <c r="A20" s="503" t="s">
        <v>319</v>
      </c>
      <c r="B20" s="504" t="n">
        <v>507</v>
      </c>
      <c r="C20" s="504" t="n">
        <v>481</v>
      </c>
      <c r="D20" s="504" t="n">
        <v>988</v>
      </c>
      <c r="E20" s="504" t="n">
        <v>74</v>
      </c>
      <c r="F20" s="504" t="n">
        <v>63</v>
      </c>
      <c r="G20" s="504" t="n">
        <v>137</v>
      </c>
      <c r="H20" s="504" t="n">
        <v>1125</v>
      </c>
      <c r="I20" s="505" t="n">
        <v>0.923645320197044</v>
      </c>
      <c r="J20" s="506" t="n">
        <v>567</v>
      </c>
      <c r="K20" s="506" t="n">
        <v>0</v>
      </c>
    </row>
    <row r="21" s="494" customFormat="true" ht="15.75" hidden="false" customHeight="false" outlineLevel="0" collapsed="false">
      <c r="A21" s="507" t="s">
        <v>357</v>
      </c>
      <c r="B21" s="508" t="n">
        <v>33</v>
      </c>
      <c r="C21" s="508" t="n">
        <v>50</v>
      </c>
      <c r="D21" s="508" t="n">
        <v>83</v>
      </c>
      <c r="E21" s="508" t="n">
        <v>4</v>
      </c>
      <c r="F21" s="508" t="n">
        <v>7</v>
      </c>
      <c r="G21" s="508" t="n">
        <v>11</v>
      </c>
      <c r="H21" s="509" t="n">
        <v>94</v>
      </c>
      <c r="I21" s="510" t="n">
        <v>0.0763546798029557</v>
      </c>
      <c r="J21" s="494" t="n">
        <v>136</v>
      </c>
      <c r="K21" s="494" t="e">
        <f aca="false"/>
        <v>#REF!</v>
      </c>
    </row>
    <row r="22" s="494" customFormat="true" ht="15.75" hidden="false" customHeight="true" outlineLevel="0" collapsed="false">
      <c r="A22" s="511" t="s">
        <v>358</v>
      </c>
      <c r="B22" s="512" t="n">
        <v>540</v>
      </c>
      <c r="C22" s="512" t="n">
        <v>531</v>
      </c>
      <c r="D22" s="512" t="n">
        <v>1071</v>
      </c>
      <c r="E22" s="512" t="n">
        <v>78</v>
      </c>
      <c r="F22" s="512" t="n">
        <v>70</v>
      </c>
      <c r="G22" s="512" t="n">
        <v>148</v>
      </c>
      <c r="H22" s="512" t="n">
        <v>1219</v>
      </c>
      <c r="I22" s="362" t="n">
        <v>1</v>
      </c>
      <c r="O22" s="494" t="s">
        <v>284</v>
      </c>
    </row>
    <row r="23" customFormat="false" ht="12.75" hidden="false" customHeight="false" outlineLevel="0" collapsed="false">
      <c r="A23" s="513" t="s">
        <v>273</v>
      </c>
      <c r="B23" s="513"/>
      <c r="C23" s="513"/>
      <c r="D23" s="513"/>
      <c r="E23" s="513"/>
      <c r="F23" s="513"/>
      <c r="G23" s="513"/>
      <c r="H23" s="513"/>
      <c r="I23" s="513"/>
    </row>
    <row r="24" customFormat="false" ht="12.75" hidden="false" customHeight="true" outlineLevel="0" collapsed="false">
      <c r="A24" s="514" t="s">
        <v>359</v>
      </c>
      <c r="B24" s="514"/>
      <c r="C24" s="514"/>
      <c r="D24" s="514"/>
      <c r="E24" s="514"/>
      <c r="F24" s="514"/>
      <c r="G24" s="514"/>
      <c r="H24" s="514"/>
      <c r="I24" s="514"/>
      <c r="J24" s="482" t="n">
        <v>887</v>
      </c>
    </row>
    <row r="25" customFormat="false" ht="12.75" hidden="false" customHeight="false" outlineLevel="0" collapsed="false">
      <c r="A25" s="515"/>
      <c r="B25" s="516"/>
      <c r="C25" s="516"/>
      <c r="D25" s="516"/>
      <c r="E25" s="516"/>
      <c r="F25" s="516"/>
      <c r="G25" s="516"/>
      <c r="H25" s="516"/>
    </row>
    <row r="26" customFormat="false" ht="12.75" hidden="false" customHeight="false" outlineLevel="0" collapsed="false">
      <c r="A26" s="515"/>
      <c r="B26" s="515"/>
      <c r="C26" s="515"/>
      <c r="D26" s="515"/>
      <c r="E26" s="515"/>
      <c r="F26" s="515"/>
      <c r="G26" s="515"/>
      <c r="H26" s="515"/>
    </row>
    <row r="27" customFormat="false" ht="18" hidden="false" customHeight="false" outlineLevel="0" collapsed="false">
      <c r="A27" s="517"/>
      <c r="B27" s="517"/>
      <c r="C27" s="517"/>
      <c r="D27" s="517"/>
      <c r="E27" s="517"/>
      <c r="F27" s="517"/>
      <c r="G27" s="517"/>
      <c r="H27" s="518"/>
    </row>
    <row r="28" customFormat="false" ht="18" hidden="false" customHeight="false" outlineLevel="0" collapsed="false">
      <c r="A28" s="517"/>
      <c r="B28" s="517"/>
      <c r="C28" s="517"/>
      <c r="D28" s="517"/>
      <c r="E28" s="517"/>
      <c r="F28" s="517"/>
      <c r="G28" s="517"/>
      <c r="H28" s="518"/>
    </row>
    <row r="29" customFormat="false" ht="18" hidden="false" customHeight="false" outlineLevel="0" collapsed="false">
      <c r="A29" s="517"/>
      <c r="B29" s="517"/>
      <c r="C29" s="517"/>
      <c r="D29" s="517"/>
      <c r="E29" s="517"/>
      <c r="F29" s="517"/>
      <c r="G29" s="517"/>
      <c r="H29" s="518"/>
    </row>
    <row r="30" customFormat="false" ht="18" hidden="false" customHeight="false" outlineLevel="0" collapsed="false">
      <c r="A30" s="517"/>
      <c r="B30" s="517"/>
      <c r="C30" s="517"/>
      <c r="D30" s="517"/>
      <c r="E30" s="517"/>
      <c r="F30" s="517"/>
      <c r="G30" s="517"/>
      <c r="H30" s="518"/>
    </row>
    <row r="31" customFormat="false" ht="18" hidden="false" customHeight="false" outlineLevel="0" collapsed="false">
      <c r="A31" s="517"/>
      <c r="B31" s="517"/>
      <c r="C31" s="517"/>
      <c r="D31" s="517"/>
      <c r="E31" s="517"/>
      <c r="F31" s="517"/>
      <c r="G31" s="517"/>
      <c r="H31" s="518"/>
    </row>
    <row r="32" customFormat="false" ht="18" hidden="false" customHeight="false" outlineLevel="0" collapsed="false">
      <c r="A32" s="517"/>
      <c r="B32" s="517"/>
      <c r="C32" s="517"/>
      <c r="D32" s="517"/>
      <c r="E32" s="517"/>
      <c r="F32" s="517"/>
      <c r="G32" s="517"/>
      <c r="H32" s="518"/>
    </row>
    <row r="33" customFormat="false" ht="18" hidden="false" customHeight="false" outlineLevel="0" collapsed="false">
      <c r="A33" s="517"/>
      <c r="B33" s="517"/>
      <c r="C33" s="517"/>
      <c r="D33" s="517"/>
      <c r="E33" s="517"/>
      <c r="F33" s="517"/>
      <c r="G33" s="517"/>
      <c r="H33" s="518"/>
    </row>
    <row r="34" customFormat="false" ht="18" hidden="false" customHeight="false" outlineLevel="0" collapsed="false">
      <c r="A34" s="517"/>
      <c r="B34" s="517"/>
      <c r="C34" s="517"/>
      <c r="D34" s="517"/>
      <c r="E34" s="517"/>
      <c r="F34" s="517"/>
      <c r="G34" s="517"/>
      <c r="H34" s="518"/>
    </row>
    <row r="35" customFormat="false" ht="12.75" hidden="false" customHeight="false" outlineLevel="0" collapsed="false">
      <c r="A35" s="484"/>
      <c r="B35" s="484"/>
      <c r="C35" s="484"/>
      <c r="D35" s="484"/>
      <c r="E35" s="484"/>
      <c r="F35" s="484"/>
      <c r="G35" s="484"/>
      <c r="H35" s="484"/>
    </row>
    <row r="36" customFormat="false" ht="15" hidden="false" customHeight="false" outlineLevel="0" collapsed="false">
      <c r="A36" s="519"/>
      <c r="B36" s="519"/>
      <c r="C36" s="519"/>
      <c r="D36" s="519"/>
      <c r="E36" s="519"/>
      <c r="F36" s="519"/>
      <c r="G36" s="519"/>
    </row>
    <row r="37" customFormat="false" ht="12.75" hidden="false" customHeight="false" outlineLevel="0" collapsed="false">
      <c r="A37" s="484"/>
      <c r="B37" s="484"/>
      <c r="C37" s="484"/>
      <c r="D37" s="484"/>
      <c r="E37" s="484"/>
      <c r="F37" s="484"/>
      <c r="G37" s="484"/>
    </row>
    <row r="38" customFormat="false" ht="12.75" hidden="false" customHeight="false" outlineLevel="0" collapsed="false">
      <c r="A38" s="484"/>
      <c r="B38" s="484"/>
      <c r="C38" s="484"/>
      <c r="D38" s="484"/>
      <c r="E38" s="484"/>
      <c r="F38" s="484"/>
      <c r="G38" s="484"/>
      <c r="H38" s="484"/>
    </row>
    <row r="39" customFormat="false" ht="12.75" hidden="false" customHeight="false" outlineLevel="0" collapsed="false">
      <c r="A39" s="484"/>
      <c r="B39" s="484"/>
      <c r="C39" s="484"/>
      <c r="D39" s="484"/>
      <c r="E39" s="484"/>
      <c r="F39" s="484"/>
      <c r="G39" s="484"/>
      <c r="H39" s="484"/>
    </row>
    <row r="40" customFormat="false" ht="12.75" hidden="false" customHeight="false" outlineLevel="0" collapsed="false">
      <c r="A40" s="484"/>
      <c r="B40" s="484"/>
      <c r="C40" s="484"/>
      <c r="D40" s="484"/>
      <c r="E40" s="484"/>
      <c r="F40" s="484"/>
      <c r="G40" s="484"/>
      <c r="H40" s="484"/>
    </row>
    <row r="41" customFormat="false" ht="12.75" hidden="false" customHeight="false" outlineLevel="0" collapsed="false">
      <c r="A41" s="484"/>
      <c r="B41" s="484"/>
      <c r="C41" s="484"/>
      <c r="D41" s="484"/>
      <c r="E41" s="484"/>
      <c r="F41" s="484"/>
      <c r="G41" s="484"/>
      <c r="H41" s="484"/>
    </row>
  </sheetData>
  <mergeCells count="11">
    <mergeCell ref="A4:I4"/>
    <mergeCell ref="A5:I5"/>
    <mergeCell ref="A6:A7"/>
    <mergeCell ref="B6:C6"/>
    <mergeCell ref="D6:D7"/>
    <mergeCell ref="E6:F6"/>
    <mergeCell ref="G6:G7"/>
    <mergeCell ref="H6:H7"/>
    <mergeCell ref="I6:I7"/>
    <mergeCell ref="A23:I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9-01-14T14:37:12Z</dcterms:modified>
  <cp:revision>0</cp:revision>
  <dc:subject/>
  <dc:title/>
</cp:coreProperties>
</file>