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3. LEY 906 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08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Diciembre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La capacidad en diciembre se incrementa  en  256 cupos por nuevo pabellón  en CPMS - JP Espinal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Participación</t>
  </si>
  <si>
    <t xml:space="preserve">Población de internos por sexo Ley 600 de 2000</t>
  </si>
  <si>
    <t xml:space="preserve">Noviembre 30 de 2017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31  de Diciembre 2017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 años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Mayor a 70</t>
  </si>
  <si>
    <t xml:space="preserve">Población de Internos con condiciones excepcionales</t>
  </si>
  <si>
    <t xml:space="preserve">DICIEMBRE 31 de 2017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Peru</t>
  </si>
  <si>
    <t xml:space="preserve">Espan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Guatemala</t>
  </si>
  <si>
    <t xml:space="preserve">Honduras</t>
  </si>
  <si>
    <t xml:space="preserve">Costa Rica</t>
  </si>
  <si>
    <t xml:space="preserve"> SUBTOTAL</t>
  </si>
  <si>
    <t xml:space="preserve">OTROS PAISES</t>
  </si>
  <si>
    <t xml:space="preserve">GRAN TOTAL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 Diciembre 31 de 2017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ACTOS SEXUALES CON MENOR DE CATORCE AÑOS</t>
  </si>
  <si>
    <t xml:space="preserve">VIOLENCIA INTRAFAMILIAR</t>
  </si>
  <si>
    <t xml:space="preserve">FABRICACION  TRAFICO Y PORTE DE ARMAS Y MUNICIONES DE USO PRIVATIVO DE LAS FUERZAS ARMADAS</t>
  </si>
  <si>
    <t xml:space="preserve">INASISTENCIA ALIMENTARIA</t>
  </si>
  <si>
    <t xml:space="preserve">FABRICACIÓN, TRÁFICO, PORTE O TENENCIA DE ARMAS DE FUEGO, ACCESORIOS, PARTES O MUNICIONES</t>
  </si>
  <si>
    <t xml:space="preserve">LESIONES PERSONALES</t>
  </si>
  <si>
    <t xml:space="preserve">ACCESO CARNAL ABUSIVO CON MENOR DE CATORCE AÑOS</t>
  </si>
  <si>
    <t xml:space="preserve">RECEPTACION</t>
  </si>
  <si>
    <t xml:space="preserve">Otros delitos</t>
  </si>
  <si>
    <t xml:space="preserve">REBELION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INSTRUCTORES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EDUCACION BASICA C III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EDUCACION BASICA C II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UCACION BASICA C I</t>
  </si>
  <si>
    <t xml:space="preserve">EDUCACION SUPERIOR</t>
  </si>
  <si>
    <t xml:space="preserve">ED. BASICA MEI CLEI II</t>
  </si>
  <si>
    <t xml:space="preserve">COMITE DERECHOS HUMANOS (A / S)</t>
  </si>
  <si>
    <t xml:space="preserve">DEPORTES, RECREACION Y CULTURA ( J / P)</t>
  </si>
  <si>
    <t xml:space="preserve">PROGRAMAS PSICOSOCIALES CON FINES DE TRATAMIENTO </t>
  </si>
  <si>
    <t xml:space="preserve">FORMACION LABORAL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idades de Trabajo</t>
  </si>
  <si>
    <t xml:space="preserve">ORFEBRERIA</t>
  </si>
  <si>
    <t xml:space="preserve">BIBLIOTECA</t>
  </si>
  <si>
    <t xml:space="preserve">ATENCION DE EXPENDIO</t>
  </si>
  <si>
    <t xml:space="preserve">PAI OPERARIO CENTRO DE ACOPIO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ANUNCIADOR (SINDICADOS)</t>
  </si>
  <si>
    <t xml:space="preserve">REPARACIONES LOCATIVAS AREAS COMUNES INTERNAS</t>
  </si>
  <si>
    <t xml:space="preserve">PROCESAMIENTO Y TRANSF. DE ALIMENTOS (J / P)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ATENCION PUNTO DE VENTA</t>
  </si>
  <si>
    <t xml:space="preserve">ESPECIES MENORES</t>
  </si>
  <si>
    <t xml:space="preserve">ATENCION DE EXPENDIO (J / P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REPARTO Y DITRIBUCIÓN DE ALIMENTOS SINDICADOS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t xml:space="preserve">Nota explicativa:  Para calcular los promedios del cuadro se clasifica a la población condenada que ya obtuvo su libertad, en uno de los 8 rangos de tiempo en años, según la pena que en su momento le haya sido impuesta por la autoridad judicial. </t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t xml:space="preserve">Interpretación:  Del ejemplo se puede concluir que el promedio de pena impuesta para la población condenada a una pena de 0 a 5 años es de tres (3) años, pero cumplen en promedio una pena de dos (2) años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SECUESTRO EXTORSIVO</t>
  </si>
  <si>
    <t xml:space="preserve">FABRICACIÓN, TRÁFICO Y PORTE DE ARMAS, MUNICIONES DE USO RESTRINGIDO, DE USO PRIVATIVO DE LAS FUERZAS ARMADAS O EXPLOSIVOS</t>
  </si>
  <si>
    <t xml:space="preserve">DESTINACION ILICITA DE MUEBLES O INMUEBLES</t>
  </si>
  <si>
    <t xml:space="preserve">OTROS DELITOS 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General"/>
    <numFmt numFmtId="190" formatCode="#,###;#,###;#,###"/>
    <numFmt numFmtId="191" formatCode="0;0"/>
    <numFmt numFmtId="192" formatCode="#,###;#,###;#,###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Cambria"/>
      <family val="1"/>
    </font>
    <font>
      <b val="true"/>
      <sz val="8"/>
      <color rgb="FFFFFFFF"/>
      <name val="Cambria"/>
      <family val="1"/>
    </font>
    <font>
      <b val="true"/>
      <sz val="10"/>
      <name val="Cambria"/>
      <family val="1"/>
    </font>
    <font>
      <b val="true"/>
      <sz val="10"/>
      <color rgb="FFFFFFFF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DD0806"/>
      <name val="Arial"/>
      <family val="2"/>
    </font>
    <font>
      <sz val="8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Arial"/>
      <family val="2"/>
    </font>
    <font>
      <sz val="5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sz val="14"/>
      <color rgb="FF000000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9.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DD0806"/>
      <name val="Arial"/>
      <family val="0"/>
    </font>
    <font>
      <b val="true"/>
      <sz val="10.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F58C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B9B1C4"/>
      </patternFill>
    </fill>
    <fill>
      <patternFill patternType="solid">
        <fgColor rgb="FF4EE35A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B1C4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EA746"/>
      </patternFill>
    </fill>
    <fill>
      <patternFill patternType="solid">
        <fgColor rgb="FF825451"/>
        <bgColor rgb="FFAA4643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166"/>
      </patternFill>
    </fill>
    <fill>
      <patternFill patternType="solid">
        <fgColor rgb="FF003166"/>
        <bgColor rgb="FF333399"/>
      </patternFill>
    </fill>
    <fill>
      <patternFill patternType="solid">
        <fgColor rgb="FFDD0806"/>
        <bgColor rgb="FFFF0000"/>
      </patternFill>
    </fill>
    <fill>
      <patternFill patternType="solid">
        <fgColor rgb="FF90713A"/>
        <bgColor rgb="FF825451"/>
      </patternFill>
    </fill>
    <fill>
      <patternFill patternType="solid">
        <fgColor rgb="FF339966"/>
        <bgColor rgb="FF008080"/>
      </patternFill>
    </fill>
    <fill>
      <patternFill patternType="solid">
        <fgColor rgb="FF676699"/>
        <bgColor rgb="FF808080"/>
      </patternFill>
    </fill>
    <fill>
      <patternFill patternType="solid">
        <fgColor rgb="FF008080"/>
        <bgColor rgb="FF3399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4EE35A"/>
      </bottom>
      <diagonal/>
    </border>
    <border diagonalUp="false" diagonalDown="false">
      <left/>
      <right/>
      <top/>
      <bottom style="medium">
        <color rgb="FF825451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35A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3333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9" borderId="5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21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9" borderId="53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7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5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0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59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5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5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4" fillId="29" borderId="62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2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9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9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5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7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5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1" fillId="29" borderId="7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9" borderId="7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9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29" borderId="7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5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7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1" fillId="29" borderId="7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9" borderId="4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29" borderId="7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9" borderId="61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9" borderId="52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9" borderId="52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9" borderId="53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8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29" borderId="19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9" borderId="7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9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29" borderId="8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9" borderId="8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9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9" fillId="0" borderId="9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0" borderId="9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9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0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9" fillId="0" borderId="9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9" borderId="9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9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29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8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9" borderId="10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0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0" fillId="0" borderId="10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10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3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9" borderId="8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8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106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07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0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0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0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110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3" borderId="11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9" xfId="4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9" borderId="2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3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1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0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8" fillId="0" borderId="11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0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9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61" fillId="29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3" borderId="0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3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4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0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5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103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9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1" fillId="29" borderId="2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96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8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5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9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1" fillId="29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5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5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0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4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6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80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1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02" xfId="4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0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89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0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25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1" fillId="2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29" borderId="8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9" borderId="12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2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3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6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5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2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0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29" borderId="2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0" borderId="116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17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6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9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5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9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6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9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80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99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0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8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02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8" fillId="29" borderId="8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29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9" borderId="7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12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3" fillId="3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9" borderId="5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8" fillId="29" borderId="5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5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3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03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29" borderId="13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8" fillId="29" borderId="13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32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29" borderId="13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13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1" fillId="0" borderId="6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1" fillId="0" borderId="10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1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1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1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29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9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98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5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0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7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7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10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9" borderId="9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9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9" borderId="9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9" borderId="77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13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9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2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13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9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9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99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8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6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9" borderId="77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29" borderId="79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7" fillId="29" borderId="10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7" xfId="3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FF0000"/>
      <rgbColor rgb="FF4EE35A"/>
      <rgbColor rgb="FF0000D4"/>
      <rgbColor rgb="FFFEA746"/>
      <rgbColor rgb="FFF20884"/>
      <rgbColor rgb="FFA2BD90"/>
      <rgbColor rgb="FFDD0806"/>
      <rgbColor rgb="FF006411"/>
      <rgbColor rgb="FFC0504D"/>
      <rgbColor rgb="FF90713A"/>
      <rgbColor rgb="FF6711FF"/>
      <rgbColor rgb="FF008080"/>
      <rgbColor rgb="FFC0C0C0"/>
      <rgbColor rgb="FF808080"/>
      <rgbColor rgb="FFB9B1C4"/>
      <rgbColor rgb="FF953735"/>
      <rgbColor rgb="FFFFF58C"/>
      <rgbColor rgb="FFCCFFFF"/>
      <rgbColor rgb="FF4600A5"/>
      <rgbColor rgb="FFF79646"/>
      <rgbColor rgb="FF376092"/>
      <rgbColor rgb="FFD8E1D0"/>
      <rgbColor rgb="FFE46C0A"/>
      <rgbColor rgb="FFDD2D32"/>
      <rgbColor rgb="FF9BBB59"/>
      <rgbColor rgb="FF8A974B"/>
      <rgbColor rgb="FF714495"/>
      <rgbColor rgb="FFAA4643"/>
      <rgbColor rgb="FF1FB714"/>
      <rgbColor rgb="FFDB843D"/>
      <rgbColor rgb="FF63AAFE"/>
      <rgbColor rgb="FFC3D69B"/>
      <rgbColor rgb="FFCCFFCC"/>
      <rgbColor rgb="FFFFFF99"/>
      <rgbColor rgb="FF99CCFF"/>
      <rgbColor rgb="FFFF99CC"/>
      <rgbColor rgb="FFCC99FF"/>
      <rgbColor rgb="FFFFCC99"/>
      <rgbColor rgb="FF4C82B9"/>
      <rgbColor rgb="FF33CCCC"/>
      <rgbColor rgb="FF99CC00"/>
      <rgbColor rgb="FFFFCC00"/>
      <rgbColor rgb="FFFF9900"/>
      <rgbColor rgb="FFFF6600"/>
      <rgbColor rgb="FF676699"/>
      <rgbColor rgb="FF969696"/>
      <rgbColor rgb="FF003166"/>
      <rgbColor rgb="FF339966"/>
      <rgbColor rgb="FF825451"/>
      <rgbColor rgb="FF333300"/>
      <rgbColor rgb="FF993300"/>
      <rgbColor rgb="FFAA20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78787878787879"/>
          <c:w val="0.938717376241435"/>
          <c:h val="0.720499108734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39</c:v>
                </c:pt>
                <c:pt idx="1">
                  <c:v>57</c:v>
                </c:pt>
                <c:pt idx="2">
                  <c:v>802</c:v>
                </c:pt>
                <c:pt idx="3">
                  <c:v>87</c:v>
                </c:pt>
                <c:pt idx="4">
                  <c:v>140</c:v>
                </c:pt>
                <c:pt idx="5">
                  <c:v>51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7739</c:v>
                </c:pt>
                <c:pt idx="1">
                  <c:v>14106</c:v>
                </c:pt>
                <c:pt idx="2">
                  <c:v>4938</c:v>
                </c:pt>
                <c:pt idx="3">
                  <c:v>6449</c:v>
                </c:pt>
                <c:pt idx="4">
                  <c:v>9665</c:v>
                </c:pt>
                <c:pt idx="5">
                  <c:v>9818</c:v>
                </c:pt>
              </c:numCache>
            </c:numRef>
          </c:val>
        </c:ser>
        <c:gapWidth val="150"/>
        <c:shape val="box"/>
        <c:axId val="63262650"/>
        <c:axId val="47870013"/>
        <c:axId val="0"/>
      </c:bar3DChart>
      <c:catAx>
        <c:axId val="6326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0013"/>
        <c:crossesAt val="0"/>
        <c:auto val="1"/>
        <c:lblAlgn val="ctr"/>
        <c:lblOffset val="100"/>
        <c:noMultiLvlLbl val="0"/>
      </c:catAx>
      <c:valAx>
        <c:axId val="478700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2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415659404111"/>
          <c:y val="0.825490196078431"/>
          <c:w val="0.377550234814073"/>
          <c:h val="0.106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07065563335"/>
          <c:y val="0.0590612002376708"/>
          <c:w val="0.947803946530872"/>
          <c:h val="0.9080213903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5566</c:v>
                </c:pt>
                <c:pt idx="1">
                  <c:v>45147</c:v>
                </c:pt>
                <c:pt idx="2">
                  <c:v>1711</c:v>
                </c:pt>
              </c:numCache>
            </c:numRef>
          </c:val>
        </c:ser>
        <c:gapWidth val="150"/>
        <c:shape val="cylinder"/>
        <c:axId val="9516304"/>
        <c:axId val="22238978"/>
        <c:axId val="0"/>
      </c:bar3DChart>
      <c:catAx>
        <c:axId val="951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8978"/>
        <c:crossesAt val="0"/>
        <c:auto val="1"/>
        <c:lblAlgn val="ctr"/>
        <c:lblOffset val="100"/>
        <c:noMultiLvlLbl val="0"/>
      </c:catAx>
      <c:valAx>
        <c:axId val="222389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3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9831509755793"/>
          <c:y val="0.0396630396630397"/>
          <c:w val="0.909056870657736"/>
          <c:h val="0.817713817713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5810</c:v>
                </c:pt>
                <c:pt idx="1">
                  <c:v>8451</c:v>
                </c:pt>
                <c:pt idx="2">
                  <c:v>5398</c:v>
                </c:pt>
                <c:pt idx="3">
                  <c:v>5502</c:v>
                </c:pt>
                <c:pt idx="4">
                  <c:v>4156</c:v>
                </c:pt>
                <c:pt idx="5">
                  <c:v>6249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6990</c:v>
                </c:pt>
                <c:pt idx="1">
                  <c:v>8882</c:v>
                </c:pt>
                <c:pt idx="2">
                  <c:v>4355</c:v>
                </c:pt>
                <c:pt idx="3">
                  <c:v>4240</c:v>
                </c:pt>
                <c:pt idx="4">
                  <c:v>5791</c:v>
                </c:pt>
                <c:pt idx="5">
                  <c:v>4889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725</c:v>
                </c:pt>
                <c:pt idx="1">
                  <c:v>276</c:v>
                </c:pt>
                <c:pt idx="2">
                  <c:v>171</c:v>
                </c:pt>
                <c:pt idx="3">
                  <c:v>159</c:v>
                </c:pt>
                <c:pt idx="4">
                  <c:v>150</c:v>
                </c:pt>
                <c:pt idx="5">
                  <c:v>230</c:v>
                </c:pt>
              </c:numCache>
            </c:numRef>
          </c:val>
        </c:ser>
        <c:gapWidth val="150"/>
        <c:shape val="cylinder"/>
        <c:axId val="40446844"/>
        <c:axId val="28136975"/>
        <c:axId val="0"/>
      </c:bar3DChart>
      <c:catAx>
        <c:axId val="4044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6975"/>
        <c:crossesAt val="0"/>
        <c:auto val="1"/>
        <c:lblAlgn val="ctr"/>
        <c:lblOffset val="100"/>
        <c:noMultiLvlLbl val="0"/>
      </c:catAx>
      <c:valAx>
        <c:axId val="28136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6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772434163997"/>
          <c:y val="0.871884871884872"/>
          <c:w val="0.391854224736864"/>
          <c:h val="0.0948870948870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49293301990657"/>
          <c:y val="0.017583360137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25104888862"/>
          <c:y val="0.134341160072907"/>
          <c:w val="0.945755348588092"/>
          <c:h val="0.8357456845716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ACTOS SEXUALES CON MENOR DE CATORCE AÑOS</c:v>
                </c:pt>
                <c:pt idx="7">
                  <c:v>VIOLENCIA INTRAFAMILIAR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RECEPTACION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8:$B$42</c:f>
              <c:numCache>
                <c:formatCode>General</c:formatCode>
                <c:ptCount val="15"/>
                <c:pt idx="0">
                  <c:v>-411</c:v>
                </c:pt>
                <c:pt idx="1">
                  <c:v>-405</c:v>
                </c:pt>
                <c:pt idx="2">
                  <c:v>-196</c:v>
                </c:pt>
                <c:pt idx="3">
                  <c:v>-113</c:v>
                </c:pt>
                <c:pt idx="4">
                  <c:v>-62</c:v>
                </c:pt>
                <c:pt idx="5">
                  <c:v>-68</c:v>
                </c:pt>
                <c:pt idx="6">
                  <c:v>-63</c:v>
                </c:pt>
                <c:pt idx="7">
                  <c:v>-59</c:v>
                </c:pt>
                <c:pt idx="8">
                  <c:v>-41</c:v>
                </c:pt>
                <c:pt idx="9">
                  <c:v>-35</c:v>
                </c:pt>
                <c:pt idx="10">
                  <c:v>-22</c:v>
                </c:pt>
                <c:pt idx="11">
                  <c:v>-23</c:v>
                </c:pt>
                <c:pt idx="12">
                  <c:v>-19</c:v>
                </c:pt>
                <c:pt idx="13">
                  <c:v>-15</c:v>
                </c:pt>
                <c:pt idx="14">
                  <c:v>-16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8:$A$42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HOMICIDIO</c:v>
                </c:pt>
                <c:pt idx="6">
                  <c:v>ACTOS SEXUALES CON MENOR DE CATORCE AÑOS</c:v>
                </c:pt>
                <c:pt idx="7">
                  <c:v>VIOLENCIA INTRAFAMILIAR</c:v>
                </c:pt>
                <c:pt idx="8">
                  <c:v>FABRICACION  TRAFICO Y PORTE DE ARMAS Y MUNICIONES DE USO PRIVATIVO DE LAS FUERZAS ARMADAS</c:v>
                </c:pt>
                <c:pt idx="9">
                  <c:v>INASISTENCIA ALIMENTARIA</c:v>
                </c:pt>
                <c:pt idx="10">
                  <c:v>FABRICACIÓN, TRÁFICO, PORTE O TENENCIA DE ARMAS DE FUEGO, ACCESORIOS, PARTES O MUNICIONES</c:v>
                </c:pt>
                <c:pt idx="11">
                  <c:v>LESIONES PERSONALES</c:v>
                </c:pt>
                <c:pt idx="12">
                  <c:v>ACCESO CARNAL ABUSIVO CON MENOR DE CATORCE AÑOS</c:v>
                </c:pt>
                <c:pt idx="13">
                  <c:v>RECEPTACION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8:$C$42</c:f>
              <c:numCache>
                <c:formatCode>General</c:formatCode>
                <c:ptCount val="15"/>
                <c:pt idx="0">
                  <c:v>62</c:v>
                </c:pt>
                <c:pt idx="1">
                  <c:v>31</c:v>
                </c:pt>
                <c:pt idx="2">
                  <c:v>25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</c:numCache>
            </c:numRef>
          </c:val>
        </c:ser>
        <c:gapWidth val="16"/>
        <c:overlap val="100"/>
        <c:axId val="49192771"/>
        <c:axId val="80056850"/>
      </c:barChart>
      <c:catAx>
        <c:axId val="49192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6850"/>
        <c:crossesAt val="0"/>
        <c:auto val="1"/>
        <c:lblAlgn val="ctr"/>
        <c:lblOffset val="100"/>
        <c:noMultiLvlLbl val="0"/>
      </c:catAx>
      <c:valAx>
        <c:axId val="80056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277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10578153360907"/>
          <c:y val="0.363032057467567"/>
          <c:w val="0.208885053709049"/>
          <c:h val="0.10024659590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46</c:v>
                </c:pt>
                <c:pt idx="6">
                  <c:v>0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2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7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53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6</c:v>
                </c:pt>
                <c:pt idx="1">
                  <c:v>99</c:v>
                </c:pt>
                <c:pt idx="2">
                  <c:v>2</c:v>
                </c:pt>
                <c:pt idx="3">
                  <c:v>33</c:v>
                </c:pt>
                <c:pt idx="4">
                  <c:v>3</c:v>
                </c:pt>
                <c:pt idx="5">
                  <c:v>80</c:v>
                </c:pt>
                <c:pt idx="6">
                  <c:v>0</c:v>
                </c:pt>
                <c:pt idx="7">
                  <c:v>36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7</c:v>
                </c:pt>
                <c:pt idx="1">
                  <c:v>180</c:v>
                </c:pt>
                <c:pt idx="2">
                  <c:v>3</c:v>
                </c:pt>
                <c:pt idx="3">
                  <c:v>21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gapWidth val="105"/>
        <c:overlap val="0"/>
        <c:axId val="47352260"/>
        <c:axId val="96836851"/>
      </c:barChart>
      <c:catAx>
        <c:axId val="473522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6851"/>
        <c:crossesAt val="0"/>
        <c:auto val="1"/>
        <c:lblAlgn val="ctr"/>
        <c:lblOffset val="100"/>
        <c:noMultiLvlLbl val="0"/>
      </c:catAx>
      <c:valAx>
        <c:axId val="968368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2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73197753832"/>
          <c:y val="0"/>
          <c:w val="0.97271209591743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46</c:v>
                </c:pt>
                <c:pt idx="6">
                  <c:v>0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1</c:v>
                </c:pt>
                <c:pt idx="1">
                  <c:v>3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2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0</c:v>
                </c:pt>
                <c:pt idx="1">
                  <c:v>27</c:v>
                </c:pt>
                <c:pt idx="2">
                  <c:v>0</c:v>
                </c:pt>
                <c:pt idx="3">
                  <c:v>9</c:v>
                </c:pt>
                <c:pt idx="4">
                  <c:v>12</c:v>
                </c:pt>
                <c:pt idx="5">
                  <c:v>53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6</c:v>
                </c:pt>
                <c:pt idx="1">
                  <c:v>99</c:v>
                </c:pt>
                <c:pt idx="2">
                  <c:v>2</c:v>
                </c:pt>
                <c:pt idx="3">
                  <c:v>33</c:v>
                </c:pt>
                <c:pt idx="4">
                  <c:v>3</c:v>
                </c:pt>
                <c:pt idx="5">
                  <c:v>80</c:v>
                </c:pt>
                <c:pt idx="6">
                  <c:v>0</c:v>
                </c:pt>
                <c:pt idx="7">
                  <c:v>36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8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7</c:v>
                </c:pt>
                <c:pt idx="1">
                  <c:v>180</c:v>
                </c:pt>
                <c:pt idx="2">
                  <c:v>3</c:v>
                </c:pt>
                <c:pt idx="3">
                  <c:v>21</c:v>
                </c:pt>
                <c:pt idx="4">
                  <c:v>1</c:v>
                </c:pt>
                <c:pt idx="5">
                  <c:v>197</c:v>
                </c:pt>
                <c:pt idx="6">
                  <c:v>0</c:v>
                </c:pt>
                <c:pt idx="7">
                  <c:v>32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9</c:v>
                </c:pt>
              </c:numCache>
            </c:numRef>
          </c:val>
        </c:ser>
        <c:gapWidth val="105"/>
        <c:overlap val="0"/>
        <c:axId val="91463351"/>
        <c:axId val="65314322"/>
      </c:barChart>
      <c:catAx>
        <c:axId val="914633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4322"/>
        <c:crossesAt val="0"/>
        <c:auto val="1"/>
        <c:lblAlgn val="ctr"/>
        <c:lblOffset val="100"/>
        <c:noMultiLvlLbl val="0"/>
      </c:catAx>
      <c:valAx>
        <c:axId val="653143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3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941151673552"/>
          <c:y val="0.0347929159113094"/>
          <c:w val="0.623598347525504"/>
          <c:h val="0.945195928043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219</c:v>
                </c:pt>
                <c:pt idx="1">
                  <c:v>190</c:v>
                </c:pt>
                <c:pt idx="2">
                  <c:v>83</c:v>
                </c:pt>
                <c:pt idx="3">
                  <c:v>92</c:v>
                </c:pt>
                <c:pt idx="4">
                  <c:v>114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5</c:v>
                </c:pt>
                <c:pt idx="1">
                  <c:v>22</c:v>
                </c:pt>
                <c:pt idx="2">
                  <c:v>2</c:v>
                </c:pt>
                <c:pt idx="3">
                  <c:v>7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43</c:v>
                </c:pt>
                <c:pt idx="1">
                  <c:v>36</c:v>
                </c:pt>
                <c:pt idx="2">
                  <c:v>26</c:v>
                </c:pt>
                <c:pt idx="3">
                  <c:v>10</c:v>
                </c:pt>
                <c:pt idx="4">
                  <c:v>12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47814980"/>
        <c:axId val="19883547"/>
        <c:axId val="0"/>
      </c:bar3DChart>
      <c:catAx>
        <c:axId val="4781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3547"/>
        <c:crossesAt val="0"/>
        <c:auto val="1"/>
        <c:lblAlgn val="ctr"/>
        <c:lblOffset val="100"/>
        <c:noMultiLvlLbl val="0"/>
      </c:catAx>
      <c:valAx>
        <c:axId val="198835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4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325773543546"/>
          <c:y val="0.113721935573839"/>
          <c:w val="0.615673214737375"/>
          <c:h val="0.25087156602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21563633557151"/>
          <c:y val="0.021319206667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550939983203"/>
          <c:w val="1"/>
          <c:h val="0.7743394276116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FABRICACION  TRAFICO Y PORTE DE ARMAS Y MUNICIONES DE USO PRIVATIVO DE LAS FUERZAS ARMADAS</c:v>
                </c:pt>
                <c:pt idx="6">
                  <c:v>VIOLENCIA INTRAFAMILIAR</c:v>
                </c:pt>
                <c:pt idx="7">
                  <c:v>INASISTENCIA ALIMENTARIA</c:v>
                </c:pt>
                <c:pt idx="8">
                  <c:v>LESIONES PERSONALES</c:v>
                </c:pt>
                <c:pt idx="9">
                  <c:v>FABRICACIÓN, TRÁFICO, PORTE O TENENCIA DE ARMAS DE FUEGO, ACCESORIOS, PARTES O MUNICIONES</c:v>
                </c:pt>
                <c:pt idx="10">
                  <c:v>RECEPTACION</c:v>
                </c:pt>
                <c:pt idx="11">
                  <c:v>SECUESTRO EXTORSIV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DESTINACION ILICITA DE MUEBLES O INMUEBLES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84</c:v>
                </c:pt>
                <c:pt idx="1">
                  <c:v>-192</c:v>
                </c:pt>
                <c:pt idx="2">
                  <c:v>-158</c:v>
                </c:pt>
                <c:pt idx="3">
                  <c:v>-84</c:v>
                </c:pt>
                <c:pt idx="4">
                  <c:v>-41</c:v>
                </c:pt>
                <c:pt idx="5">
                  <c:v>-36</c:v>
                </c:pt>
                <c:pt idx="6">
                  <c:v>-26</c:v>
                </c:pt>
                <c:pt idx="7">
                  <c:v>-6</c:v>
                </c:pt>
                <c:pt idx="8">
                  <c:v>-4</c:v>
                </c:pt>
                <c:pt idx="9">
                  <c:v>-10</c:v>
                </c:pt>
                <c:pt idx="10">
                  <c:v>-11</c:v>
                </c:pt>
                <c:pt idx="11">
                  <c:v>-10</c:v>
                </c:pt>
                <c:pt idx="12">
                  <c:v>-10</c:v>
                </c:pt>
                <c:pt idx="13">
                  <c:v>-8</c:v>
                </c:pt>
                <c:pt idx="14">
                  <c:v>-85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FABRICACION  TRAFICO Y PORTE DE ARMAS Y MUNICIONES DE USO PRIVATIVO DE LAS FUERZAS ARMADAS</c:v>
                </c:pt>
                <c:pt idx="6">
                  <c:v>VIOLENCIA INTRAFAMILIAR</c:v>
                </c:pt>
                <c:pt idx="7">
                  <c:v>INASISTENCIA ALIMENTARIA</c:v>
                </c:pt>
                <c:pt idx="8">
                  <c:v>LESIONES PERSONALES</c:v>
                </c:pt>
                <c:pt idx="9">
                  <c:v>FABRICACIÓN, TRÁFICO, PORTE O TENENCIA DE ARMAS DE FUEGO, ACCESORIOS, PARTES O MUNICIONES</c:v>
                </c:pt>
                <c:pt idx="10">
                  <c:v>RECEPTACION</c:v>
                </c:pt>
                <c:pt idx="11">
                  <c:v>SECUESTRO EXTORSIVO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DESTINACION ILICITA DE MUEBLES O INMUEBLES</c:v>
                </c:pt>
                <c:pt idx="14">
                  <c:v>OTROS DELITOS 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12</c:v>
                </c:pt>
                <c:pt idx="1">
                  <c:v>31</c:v>
                </c:pt>
                <c:pt idx="2">
                  <c:v>25</c:v>
                </c:pt>
                <c:pt idx="3">
                  <c:v>20</c:v>
                </c:pt>
                <c:pt idx="4">
                  <c:v>13</c:v>
                </c:pt>
                <c:pt idx="5">
                  <c:v>1</c:v>
                </c:pt>
                <c:pt idx="6">
                  <c:v>6</c:v>
                </c:pt>
                <c:pt idx="7">
                  <c:v>21</c:v>
                </c:pt>
                <c:pt idx="8">
                  <c:v>14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gapWidth val="16"/>
        <c:overlap val="100"/>
        <c:axId val="93942794"/>
        <c:axId val="60196173"/>
      </c:barChart>
      <c:catAx>
        <c:axId val="93942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6173"/>
        <c:crossesAt val="0"/>
        <c:auto val="1"/>
        <c:lblAlgn val="ctr"/>
        <c:lblOffset val="100"/>
        <c:noMultiLvlLbl val="0"/>
      </c:catAx>
      <c:valAx>
        <c:axId val="601961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2794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29675079107818"/>
          <c:y val="0.338652367724013"/>
          <c:w val="0.245041290422166"/>
          <c:h val="0.175463531235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835593220338983"/>
          <c:w val="0.938717376241435"/>
          <c:h val="0.733389830508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758</c:v>
                </c:pt>
                <c:pt idx="1">
                  <c:v>1185</c:v>
                </c:pt>
                <c:pt idx="2">
                  <c:v>2240</c:v>
                </c:pt>
                <c:pt idx="3">
                  <c:v>859</c:v>
                </c:pt>
                <c:pt idx="4">
                  <c:v>637</c:v>
                </c:pt>
                <c:pt idx="5">
                  <c:v>677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17</c:v>
                </c:pt>
                <c:pt idx="1">
                  <c:v>64</c:v>
                </c:pt>
                <c:pt idx="2">
                  <c:v>59</c:v>
                </c:pt>
                <c:pt idx="3">
                  <c:v>26</c:v>
                </c:pt>
                <c:pt idx="4">
                  <c:v>69</c:v>
                </c:pt>
                <c:pt idx="5">
                  <c:v>48</c:v>
                </c:pt>
              </c:numCache>
            </c:numRef>
          </c:val>
        </c:ser>
        <c:gapWidth val="150"/>
        <c:shape val="box"/>
        <c:axId val="75471024"/>
        <c:axId val="46980050"/>
        <c:axId val="0"/>
      </c:bar3DChart>
      <c:catAx>
        <c:axId val="7547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0050"/>
        <c:crossesAt val="0"/>
        <c:auto val="1"/>
        <c:lblAlgn val="ctr"/>
        <c:lblOffset val="100"/>
        <c:noMultiLvlLbl val="0"/>
      </c:catAx>
      <c:valAx>
        <c:axId val="469800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1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139040726769"/>
          <c:y val="0.833559322033898"/>
          <c:w val="0.301485872661483"/>
          <c:h val="0.10169491525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31270931487"/>
          <c:y val="0.0584079133301931"/>
          <c:w val="0.953964920247488"/>
          <c:h val="0.811940650023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23</c:f>
              <c:strCache>
                <c:ptCount val="1"/>
                <c:pt idx="0">
                  <c:v>Imp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24:$B$29</c:f>
              <c:numCache>
                <c:formatCode>General</c:formatCode>
                <c:ptCount val="6"/>
                <c:pt idx="0">
                  <c:v>9193</c:v>
                </c:pt>
                <c:pt idx="1">
                  <c:v>7586</c:v>
                </c:pt>
                <c:pt idx="2">
                  <c:v>6190</c:v>
                </c:pt>
                <c:pt idx="3">
                  <c:v>4073</c:v>
                </c:pt>
                <c:pt idx="4">
                  <c:v>3777</c:v>
                </c:pt>
                <c:pt idx="5">
                  <c:v>2392</c:v>
                </c:pt>
              </c:numCache>
            </c:numRef>
          </c:val>
        </c:ser>
        <c:ser>
          <c:idx val="1"/>
          <c:order val="1"/>
          <c:tx>
            <c:strRef>
              <c:f>'3. LEY 906 '!$D$23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24:$D$29</c:f>
              <c:numCache>
                <c:formatCode>General</c:formatCode>
                <c:ptCount val="6"/>
                <c:pt idx="0">
                  <c:v>27739</c:v>
                </c:pt>
                <c:pt idx="1">
                  <c:v>14106</c:v>
                </c:pt>
                <c:pt idx="2">
                  <c:v>4938</c:v>
                </c:pt>
                <c:pt idx="3">
                  <c:v>6449</c:v>
                </c:pt>
                <c:pt idx="4">
                  <c:v>9665</c:v>
                </c:pt>
                <c:pt idx="5">
                  <c:v>9818</c:v>
                </c:pt>
              </c:numCache>
            </c:numRef>
          </c:val>
        </c:ser>
        <c:gapWidth val="150"/>
        <c:shape val="box"/>
        <c:axId val="73527941"/>
        <c:axId val="89595632"/>
        <c:axId val="0"/>
      </c:bar3DChart>
      <c:catAx>
        <c:axId val="7352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5632"/>
        <c:crossesAt val="0"/>
        <c:auto val="1"/>
        <c:lblAlgn val="ctr"/>
        <c:lblOffset val="100"/>
        <c:noMultiLvlLbl val="0"/>
      </c:catAx>
      <c:valAx>
        <c:axId val="895956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7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260089686099"/>
          <c:y val="0.883066415449835"/>
          <c:w val="0.27836748595107"/>
          <c:h val="0.070654733867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51991739579"/>
          <c:y val="0.0287952084773094"/>
          <c:w val="0.967664800826042"/>
          <c:h val="0.8630499884819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B$37:$B$42</c:f>
              <c:numCache>
                <c:formatCode>General</c:formatCode>
                <c:ptCount val="6"/>
                <c:pt idx="0">
                  <c:v>34481</c:v>
                </c:pt>
                <c:pt idx="1">
                  <c:v>20248</c:v>
                </c:pt>
                <c:pt idx="2">
                  <c:v>10830</c:v>
                </c:pt>
                <c:pt idx="3">
                  <c:v>9875</c:v>
                </c:pt>
                <c:pt idx="4">
                  <c:v>12115</c:v>
                </c:pt>
                <c:pt idx="5">
                  <c:v>11119</c:v>
                </c:pt>
              </c:numCache>
            </c:numRef>
          </c:val>
        </c:ser>
        <c:ser>
          <c:idx val="1"/>
          <c:order val="1"/>
          <c:tx>
            <c:strRef>
              <c:f>'3. LEY 906 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'!$D$37:$D$42</c:f>
              <c:numCache>
                <c:formatCode>General</c:formatCode>
                <c:ptCount val="6"/>
                <c:pt idx="0">
                  <c:v>2451</c:v>
                </c:pt>
                <c:pt idx="1">
                  <c:v>1444</c:v>
                </c:pt>
                <c:pt idx="2">
                  <c:v>298</c:v>
                </c:pt>
                <c:pt idx="3">
                  <c:v>647</c:v>
                </c:pt>
                <c:pt idx="4">
                  <c:v>1327</c:v>
                </c:pt>
                <c:pt idx="5">
                  <c:v>1091</c:v>
                </c:pt>
              </c:numCache>
            </c:numRef>
          </c:val>
        </c:ser>
        <c:gapWidth val="150"/>
        <c:shape val="box"/>
        <c:axId val="92247203"/>
        <c:axId val="91993722"/>
        <c:axId val="0"/>
      </c:bar3DChart>
      <c:catAx>
        <c:axId val="9224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3722"/>
        <c:crossesAt val="0"/>
        <c:auto val="1"/>
        <c:lblAlgn val="ctr"/>
        <c:lblOffset val="100"/>
        <c:noMultiLvlLbl val="0"/>
      </c:catAx>
      <c:valAx>
        <c:axId val="919937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7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152872126515"/>
          <c:y val="0.885395070260309"/>
          <c:w val="0.212814520949948"/>
          <c:h val="0.069108500345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53448275862"/>
          <c:y val="0.101750736696135"/>
          <c:w val="0.503178879310345"/>
          <c:h val="0.7607037614837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3317</c:v>
                </c:pt>
                <c:pt idx="1">
                  <c:v>11307</c:v>
                </c:pt>
                <c:pt idx="2">
                  <c:v>16841</c:v>
                </c:pt>
                <c:pt idx="3">
                  <c:v>5706</c:v>
                </c:pt>
                <c:pt idx="4">
                  <c:v>6499</c:v>
                </c:pt>
                <c:pt idx="5">
                  <c:v>472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G$9:$G$14</c:f>
              <c:numCache>
                <c:formatCode>General</c:formatCode>
                <c:ptCount val="6"/>
                <c:pt idx="0">
                  <c:v>0.228084596283928</c:v>
                </c:pt>
                <c:pt idx="1">
                  <c:v>0.193629591574621</c:v>
                </c:pt>
                <c:pt idx="2">
                  <c:v>0.288397979279048</c:v>
                </c:pt>
                <c:pt idx="3">
                  <c:v>0.0977138453634729</c:v>
                </c:pt>
                <c:pt idx="4">
                  <c:v>0.111293775151982</c:v>
                </c:pt>
                <c:pt idx="5">
                  <c:v>0.0808802123469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15086206897"/>
          <c:y val="0.312705841566996"/>
          <c:w val="0.148275862068966"/>
          <c:h val="0.373028254463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753173788558"/>
          <c:y val="0.0432667245873154"/>
          <c:w val="0.827886121765437"/>
          <c:h val="0.932406602953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 DOMICILIARIA'!$J$7:$K$7</c:f>
              <c:strCache>
                <c:ptCount val="1"/>
                <c:pt idx="0">
                  <c:v>Deten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540</c:v>
                </c:pt>
                <c:pt idx="1">
                  <c:v>3958</c:v>
                </c:pt>
                <c:pt idx="2">
                  <c:v>11867</c:v>
                </c:pt>
                <c:pt idx="3">
                  <c:v>2435</c:v>
                </c:pt>
                <c:pt idx="4">
                  <c:v>2151</c:v>
                </c:pt>
                <c:pt idx="5">
                  <c:v>1239</c:v>
                </c:pt>
              </c:numCache>
            </c:numRef>
          </c:val>
        </c:ser>
        <c:ser>
          <c:idx val="1"/>
          <c:order val="1"/>
          <c:tx>
            <c:strRef>
              <c:f>'4. DOMICILIARIA'!$L$7:$M$7</c:f>
              <c:strCache>
                <c:ptCount val="1"/>
                <c:pt idx="0">
                  <c:v>Pris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779</c:v>
                </c:pt>
                <c:pt idx="1">
                  <c:v>7349</c:v>
                </c:pt>
                <c:pt idx="2">
                  <c:v>4974</c:v>
                </c:pt>
                <c:pt idx="3">
                  <c:v>3271</c:v>
                </c:pt>
                <c:pt idx="4">
                  <c:v>4348</c:v>
                </c:pt>
                <c:pt idx="5">
                  <c:v>3484</c:v>
                </c:pt>
              </c:numCache>
            </c:numRef>
          </c:val>
        </c:ser>
        <c:gapWidth val="150"/>
        <c:shape val="box"/>
        <c:axId val="5370818"/>
        <c:axId val="94817543"/>
        <c:axId val="0"/>
      </c:bar3DChart>
      <c:catAx>
        <c:axId val="537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7543"/>
        <c:crossesAt val="0"/>
        <c:auto val="1"/>
        <c:lblAlgn val="ctr"/>
        <c:lblOffset val="100"/>
        <c:noMultiLvlLbl val="0"/>
      </c:catAx>
      <c:valAx>
        <c:axId val="948175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46356220626"/>
          <c:y val="0.443527367506516"/>
          <c:w val="0.112419642374804"/>
          <c:h val="0.107298001737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093174591437"/>
          <c:y val="0.0657650490586051"/>
          <c:w val="0.939880204096724"/>
          <c:h val="0.89777247414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952</c:v>
                </c:pt>
                <c:pt idx="1">
                  <c:v>624</c:v>
                </c:pt>
                <c:pt idx="2">
                  <c:v>968</c:v>
                </c:pt>
                <c:pt idx="3">
                  <c:v>362</c:v>
                </c:pt>
                <c:pt idx="4">
                  <c:v>709</c:v>
                </c:pt>
                <c:pt idx="5">
                  <c:v>639</c:v>
                </c:pt>
              </c:numCache>
            </c:numRef>
          </c:val>
        </c:ser>
        <c:gapWidth val="150"/>
        <c:shape val="box"/>
        <c:axId val="16642239"/>
        <c:axId val="87044472"/>
        <c:axId val="0"/>
      </c:bar3DChart>
      <c:catAx>
        <c:axId val="1664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4472"/>
        <c:crossesAt val="0"/>
        <c:auto val="1"/>
        <c:lblAlgn val="ctr"/>
        <c:lblOffset val="100"/>
        <c:noMultiLvlLbl val="0"/>
      </c:catAx>
      <c:valAx>
        <c:axId val="870444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22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7600165844"/>
          <c:y val="0.0306736556008542"/>
          <c:w val="0.97659341901926"/>
          <c:h val="0.949459651847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Peru</c:v>
                </c:pt>
                <c:pt idx="4">
                  <c:v>Espana</c:v>
                </c:pt>
                <c:pt idx="5">
                  <c:v>Estados Unidos De America</c:v>
                </c:pt>
                <c:pt idx="6">
                  <c:v>Republica Dominicana</c:v>
                </c:pt>
                <c:pt idx="7">
                  <c:v>Italia</c:v>
                </c:pt>
                <c:pt idx="8">
                  <c:v>Brasil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2</c:f>
              <c:numCache>
                <c:formatCode>General</c:formatCode>
                <c:ptCount val="13"/>
                <c:pt idx="0">
                  <c:v>401</c:v>
                </c:pt>
                <c:pt idx="1">
                  <c:v>141</c:v>
                </c:pt>
                <c:pt idx="2">
                  <c:v>92</c:v>
                </c:pt>
                <c:pt idx="3">
                  <c:v>32</c:v>
                </c:pt>
                <c:pt idx="4">
                  <c:v>29</c:v>
                </c:pt>
                <c:pt idx="5">
                  <c:v>25</c:v>
                </c:pt>
                <c:pt idx="6">
                  <c:v>20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5</c:v>
                </c:pt>
                <c:pt idx="11">
                  <c:v>11</c:v>
                </c:pt>
                <c:pt idx="12">
                  <c:v>105</c:v>
                </c:pt>
              </c:numCache>
            </c:numRef>
          </c:val>
        </c:ser>
        <c:gapWidth val="150"/>
        <c:overlap val="0"/>
        <c:axId val="7520315"/>
        <c:axId val="53047514"/>
      </c:barChart>
      <c:catAx>
        <c:axId val="752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7514"/>
        <c:crossesAt val="0"/>
        <c:auto val="1"/>
        <c:lblAlgn val="ctr"/>
        <c:lblOffset val="100"/>
        <c:noMultiLvlLbl val="0"/>
      </c:catAx>
      <c:valAx>
        <c:axId val="530475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3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477263617334"/>
          <c:y val="0.0209913269367746"/>
          <c:w val="0.963701955195297"/>
          <c:h val="0.9670256002011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7519</c:v>
                </c:pt>
                <c:pt idx="1">
                  <c:v>27166</c:v>
                </c:pt>
                <c:pt idx="2">
                  <c:v>24168</c:v>
                </c:pt>
                <c:pt idx="3">
                  <c:v>21238</c:v>
                </c:pt>
                <c:pt idx="4">
                  <c:v>20755</c:v>
                </c:pt>
                <c:pt idx="5">
                  <c:v>6897</c:v>
                </c:pt>
                <c:pt idx="6">
                  <c:v>5625</c:v>
                </c:pt>
                <c:pt idx="7">
                  <c:v>4749</c:v>
                </c:pt>
                <c:pt idx="8">
                  <c:v>4103</c:v>
                </c:pt>
                <c:pt idx="9">
                  <c:v>3158</c:v>
                </c:pt>
                <c:pt idx="10">
                  <c:v>2833</c:v>
                </c:pt>
                <c:pt idx="11">
                  <c:v>2412</c:v>
                </c:pt>
                <c:pt idx="12">
                  <c:v>2229</c:v>
                </c:pt>
                <c:pt idx="13">
                  <c:v>2183</c:v>
                </c:pt>
                <c:pt idx="14">
                  <c:v>22281</c:v>
                </c:pt>
              </c:numCache>
            </c:numRef>
          </c:val>
        </c:ser>
        <c:gapWidth val="40"/>
        <c:shape val="cylinder"/>
        <c:axId val="57128605"/>
        <c:axId val="76724381"/>
        <c:axId val="0"/>
      </c:bar3DChart>
      <c:catAx>
        <c:axId val="5712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4381"/>
        <c:crossesAt val="0"/>
        <c:auto val="1"/>
        <c:lblAlgn val="ctr"/>
        <c:lblOffset val="100"/>
        <c:noMultiLvlLbl val="0"/>
      </c:catAx>
      <c:valAx>
        <c:axId val="76724381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860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#CONTENID0!A1"/><Relationship Id="rId8" Type="http://schemas.openxmlformats.org/officeDocument/2006/relationships/chart" Target="../charts/chart10.xml"/><Relationship Id="rId9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2.xml"/><Relationship Id="rId6" Type="http://schemas.openxmlformats.org/officeDocument/2006/relationships/hyperlink" Target="#CONTENID0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031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03160" y="0"/>
          <a:ext cx="2208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5</xdr:col>
      <xdr:colOff>21600</xdr:colOff>
      <xdr:row>83</xdr:row>
      <xdr:rowOff>133560</xdr:rowOff>
    </xdr:to>
    <xdr:graphicFrame>
      <xdr:nvGraphicFramePr>
        <xdr:cNvPr id="43" name="3 Gráfico"/>
        <xdr:cNvGraphicFramePr/>
      </xdr:nvGraphicFramePr>
      <xdr:xfrm>
        <a:off x="373680" y="7381800"/>
        <a:ext cx="8082720" cy="85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61640</xdr:rowOff>
    </xdr:to>
    <xdr:pic>
      <xdr:nvPicPr>
        <xdr:cNvPr id="45" name="4 Imagen" descr=""/>
        <xdr:cNvPicPr/>
      </xdr:nvPicPr>
      <xdr:blipFill>
        <a:blip r:embed="rId3"/>
        <a:stretch/>
      </xdr:blipFill>
      <xdr:spPr>
        <a:xfrm>
          <a:off x="0" y="0"/>
          <a:ext cx="184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19240</xdr:rowOff>
    </xdr:to>
    <xdr:pic>
      <xdr:nvPicPr>
        <xdr:cNvPr id="4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4</xdr:row>
      <xdr:rowOff>19080</xdr:rowOff>
    </xdr:from>
    <xdr:to>
      <xdr:col>7</xdr:col>
      <xdr:colOff>10800</xdr:colOff>
      <xdr:row>57</xdr:row>
      <xdr:rowOff>75600</xdr:rowOff>
    </xdr:to>
    <xdr:sp>
      <xdr:nvSpPr>
        <xdr:cNvPr id="47" name="5 Rectángulo redondeado">
          <a:hlinkClick r:id="rId5"/>
        </xdr:cNvPr>
        <xdr:cNvSpPr/>
      </xdr:nvSpPr>
      <xdr:spPr>
        <a:xfrm>
          <a:off x="9118800" y="11115720"/>
          <a:ext cx="196308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1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433440</xdr:colOff>
      <xdr:row>1</xdr:row>
      <xdr:rowOff>172080</xdr:rowOff>
    </xdr:to>
    <xdr:pic>
      <xdr:nvPicPr>
        <xdr:cNvPr id="49" name="5 Imagen" descr=""/>
        <xdr:cNvPicPr/>
      </xdr:nvPicPr>
      <xdr:blipFill>
        <a:blip r:embed="rId2"/>
        <a:srcRect l="4223" t="0" r="0" b="0"/>
        <a:stretch/>
      </xdr:blipFill>
      <xdr:spPr>
        <a:xfrm>
          <a:off x="2817360" y="9000"/>
          <a:ext cx="19123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0</xdr:row>
      <xdr:rowOff>66240</xdr:rowOff>
    </xdr:from>
    <xdr:to>
      <xdr:col>19</xdr:col>
      <xdr:colOff>915840</xdr:colOff>
      <xdr:row>1</xdr:row>
      <xdr:rowOff>257400</xdr:rowOff>
    </xdr:to>
    <xdr:pic>
      <xdr:nvPicPr>
        <xdr:cNvPr id="50" name="7 Imagen" descr=""/>
        <xdr:cNvPicPr/>
      </xdr:nvPicPr>
      <xdr:blipFill>
        <a:blip r:embed="rId3"/>
        <a:stretch/>
      </xdr:blipFill>
      <xdr:spPr>
        <a:xfrm>
          <a:off x="12152880" y="66240"/>
          <a:ext cx="22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73840</xdr:colOff>
      <xdr:row>1</xdr:row>
      <xdr:rowOff>257400</xdr:rowOff>
    </xdr:to>
    <xdr:pic>
      <xdr:nvPicPr>
        <xdr:cNvPr id="51" name="4 Imagen" descr=""/>
        <xdr:cNvPicPr/>
      </xdr:nvPicPr>
      <xdr:blipFill>
        <a:blip r:embed="rId4"/>
        <a:stretch/>
      </xdr:blipFill>
      <xdr:spPr>
        <a:xfrm>
          <a:off x="172929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22120</xdr:colOff>
      <xdr:row>1</xdr:row>
      <xdr:rowOff>200160</xdr:rowOff>
    </xdr:to>
    <xdr:pic>
      <xdr:nvPicPr>
        <xdr:cNvPr id="52" name="5 Imagen" descr=""/>
        <xdr:cNvPicPr/>
      </xdr:nvPicPr>
      <xdr:blipFill>
        <a:blip r:embed="rId5"/>
        <a:srcRect l="4223" t="0" r="0" b="0"/>
        <a:stretch/>
      </xdr:blipFill>
      <xdr:spPr>
        <a:xfrm>
          <a:off x="195260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61200</xdr:colOff>
      <xdr:row>1</xdr:row>
      <xdr:rowOff>104760</xdr:rowOff>
    </xdr:to>
    <xdr:pic>
      <xdr:nvPicPr>
        <xdr:cNvPr id="53" name="7 Imagen" descr=""/>
        <xdr:cNvPicPr/>
      </xdr:nvPicPr>
      <xdr:blipFill>
        <a:blip r:embed="rId6"/>
        <a:stretch/>
      </xdr:blipFill>
      <xdr:spPr>
        <a:xfrm>
          <a:off x="22786560" y="28080"/>
          <a:ext cx="209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0</xdr:row>
      <xdr:rowOff>47520</xdr:rowOff>
    </xdr:from>
    <xdr:to>
      <xdr:col>19</xdr:col>
      <xdr:colOff>1080</xdr:colOff>
      <xdr:row>33</xdr:row>
      <xdr:rowOff>85680</xdr:rowOff>
    </xdr:to>
    <xdr:sp>
      <xdr:nvSpPr>
        <xdr:cNvPr id="54" name="8 Rectángulo redondeado">
          <a:hlinkClick r:id="rId7"/>
        </xdr:cNvPr>
        <xdr:cNvSpPr/>
      </xdr:nvSpPr>
      <xdr:spPr>
        <a:xfrm>
          <a:off x="11609640" y="6372000"/>
          <a:ext cx="19220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594000</xdr:colOff>
      <xdr:row>36</xdr:row>
      <xdr:rowOff>123480</xdr:rowOff>
    </xdr:to>
    <xdr:pic>
      <xdr:nvPicPr>
        <xdr:cNvPr id="55" name="1 Imagen" descr=""/>
        <xdr:cNvPicPr/>
      </xdr:nvPicPr>
      <xdr:blipFill>
        <a:blip r:embed="rId8"/>
        <a:stretch/>
      </xdr:blipFill>
      <xdr:spPr>
        <a:xfrm>
          <a:off x="0" y="4514760"/>
          <a:ext cx="1079532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56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57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800</xdr:colOff>
      <xdr:row>2</xdr:row>
      <xdr:rowOff>152640</xdr:rowOff>
    </xdr:to>
    <xdr:pic>
      <xdr:nvPicPr>
        <xdr:cNvPr id="58" name="7 Imagen" descr=""/>
        <xdr:cNvPicPr/>
      </xdr:nvPicPr>
      <xdr:blipFill>
        <a:blip r:embed="rId3"/>
        <a:stretch/>
      </xdr:blipFill>
      <xdr:spPr>
        <a:xfrm>
          <a:off x="13640760" y="0"/>
          <a:ext cx="297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38320</xdr:rowOff>
    </xdr:to>
    <xdr:pic>
      <xdr:nvPicPr>
        <xdr:cNvPr id="59" name="4 Imagen" descr=""/>
        <xdr:cNvPicPr/>
      </xdr:nvPicPr>
      <xdr:blipFill>
        <a:blip r:embed="rId4"/>
        <a:srcRect l="4223" t="0" r="0" b="0"/>
        <a:stretch/>
      </xdr:blipFill>
      <xdr:spPr>
        <a:xfrm>
          <a:off x="2182104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20880</xdr:colOff>
      <xdr:row>2</xdr:row>
      <xdr:rowOff>162000</xdr:rowOff>
    </xdr:to>
    <xdr:pic>
      <xdr:nvPicPr>
        <xdr:cNvPr id="60" name="4 Imagen" descr=""/>
        <xdr:cNvPicPr/>
      </xdr:nvPicPr>
      <xdr:blipFill>
        <a:blip r:embed="rId5"/>
        <a:stretch/>
      </xdr:blipFill>
      <xdr:spPr>
        <a:xfrm>
          <a:off x="19194120" y="0"/>
          <a:ext cx="2536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4752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6"/>
        <a:stretch/>
      </xdr:blipFill>
      <xdr:spPr>
        <a:xfrm>
          <a:off x="25040520" y="47520"/>
          <a:ext cx="2979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9</xdr:row>
      <xdr:rowOff>66600</xdr:rowOff>
    </xdr:from>
    <xdr:to>
      <xdr:col>18</xdr:col>
      <xdr:colOff>503640</xdr:colOff>
      <xdr:row>32</xdr:row>
      <xdr:rowOff>152280</xdr:rowOff>
    </xdr:to>
    <xdr:sp>
      <xdr:nvSpPr>
        <xdr:cNvPr id="62" name="8 Rectángulo redondeado">
          <a:hlinkClick r:id="rId7"/>
        </xdr:cNvPr>
        <xdr:cNvSpPr/>
      </xdr:nvSpPr>
      <xdr:spPr>
        <a:xfrm>
          <a:off x="12796200" y="7095960"/>
          <a:ext cx="198216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403200</xdr:colOff>
      <xdr:row>46</xdr:row>
      <xdr:rowOff>38160</xdr:rowOff>
    </xdr:to>
    <xdr:pic>
      <xdr:nvPicPr>
        <xdr:cNvPr id="63" name="1 Imagen" descr=""/>
        <xdr:cNvPicPr/>
      </xdr:nvPicPr>
      <xdr:blipFill>
        <a:blip r:embed="rId8"/>
        <a:stretch/>
      </xdr:blipFill>
      <xdr:spPr>
        <a:xfrm>
          <a:off x="0" y="5572080"/>
          <a:ext cx="1026216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64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5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1</xdr:col>
      <xdr:colOff>282600</xdr:colOff>
      <xdr:row>3</xdr:row>
      <xdr:rowOff>75600</xdr:rowOff>
    </xdr:to>
    <xdr:pic>
      <xdr:nvPicPr>
        <xdr:cNvPr id="66" name="6 Imagen" descr=""/>
        <xdr:cNvPicPr/>
      </xdr:nvPicPr>
      <xdr:blipFill>
        <a:blip r:embed="rId3"/>
        <a:stretch/>
      </xdr:blipFill>
      <xdr:spPr>
        <a:xfrm>
          <a:off x="7585200" y="28440"/>
          <a:ext cx="223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4</xdr:row>
      <xdr:rowOff>10080</xdr:rowOff>
    </xdr:from>
    <xdr:to>
      <xdr:col>10</xdr:col>
      <xdr:colOff>141480</xdr:colOff>
      <xdr:row>25</xdr:row>
      <xdr:rowOff>210240</xdr:rowOff>
    </xdr:to>
    <xdr:sp>
      <xdr:nvSpPr>
        <xdr:cNvPr id="67" name="4 Rectángulo redondeado">
          <a:hlinkClick r:id="rId4"/>
        </xdr:cNvPr>
        <xdr:cNvSpPr/>
      </xdr:nvSpPr>
      <xdr:spPr>
        <a:xfrm>
          <a:off x="7021800" y="6687000"/>
          <a:ext cx="169092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1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2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3"/>
        <a:stretch/>
      </xdr:blipFill>
      <xdr:spPr>
        <a:xfrm>
          <a:off x="7304040" y="38520"/>
          <a:ext cx="201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9720</xdr:rowOff>
    </xdr:from>
    <xdr:to>
      <xdr:col>13</xdr:col>
      <xdr:colOff>403560</xdr:colOff>
      <xdr:row>1</xdr:row>
      <xdr:rowOff>86040</xdr:rowOff>
    </xdr:to>
    <xdr:pic>
      <xdr:nvPicPr>
        <xdr:cNvPr id="71" name="5 Imagen" descr=""/>
        <xdr:cNvPicPr/>
      </xdr:nvPicPr>
      <xdr:blipFill>
        <a:blip r:embed="rId4"/>
        <a:srcRect l="4223" t="0" r="0" b="0"/>
        <a:stretch/>
      </xdr:blipFill>
      <xdr:spPr>
        <a:xfrm>
          <a:off x="12637440" y="9720"/>
          <a:ext cx="1339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2</xdr:col>
      <xdr:colOff>31320</xdr:colOff>
      <xdr:row>1</xdr:row>
      <xdr:rowOff>47520</xdr:rowOff>
    </xdr:to>
    <xdr:pic>
      <xdr:nvPicPr>
        <xdr:cNvPr id="72" name="3 Imagen" descr=""/>
        <xdr:cNvPicPr/>
      </xdr:nvPicPr>
      <xdr:blipFill>
        <a:blip r:embed="rId5"/>
        <a:stretch/>
      </xdr:blipFill>
      <xdr:spPr>
        <a:xfrm>
          <a:off x="11178000" y="0"/>
          <a:ext cx="146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3" name="7 Imagen" descr=""/>
        <xdr:cNvPicPr/>
      </xdr:nvPicPr>
      <xdr:blipFill>
        <a:blip r:embed="rId6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4" name="9 Rectángulo redondeado">
          <a:hlinkClick r:id="rId7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8120</xdr:colOff>
      <xdr:row>20</xdr:row>
      <xdr:rowOff>56880</xdr:rowOff>
    </xdr:from>
    <xdr:to>
      <xdr:col>16</xdr:col>
      <xdr:colOff>312480</xdr:colOff>
      <xdr:row>39</xdr:row>
      <xdr:rowOff>9360</xdr:rowOff>
    </xdr:to>
    <xdr:graphicFrame>
      <xdr:nvGraphicFramePr>
        <xdr:cNvPr id="75" name="14 Gráfico"/>
        <xdr:cNvGraphicFramePr/>
      </xdr:nvGraphicFramePr>
      <xdr:xfrm>
        <a:off x="11127960" y="5124240"/>
        <a:ext cx="5655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2320</xdr:colOff>
      <xdr:row>19</xdr:row>
      <xdr:rowOff>95400</xdr:rowOff>
    </xdr:from>
    <xdr:to>
      <xdr:col>9</xdr:col>
      <xdr:colOff>31320</xdr:colOff>
      <xdr:row>38</xdr:row>
      <xdr:rowOff>95400</xdr:rowOff>
    </xdr:to>
    <xdr:graphicFrame>
      <xdr:nvGraphicFramePr>
        <xdr:cNvPr id="76" name="2 Gráfico"/>
        <xdr:cNvGraphicFramePr/>
      </xdr:nvGraphicFramePr>
      <xdr:xfrm>
        <a:off x="292320" y="5000760"/>
        <a:ext cx="8652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11240</xdr:colOff>
      <xdr:row>2</xdr:row>
      <xdr:rowOff>152640</xdr:rowOff>
    </xdr:to>
    <xdr:pic>
      <xdr:nvPicPr>
        <xdr:cNvPr id="77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5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11600</xdr:colOff>
      <xdr:row>2</xdr:row>
      <xdr:rowOff>190080</xdr:rowOff>
    </xdr:to>
    <xdr:pic>
      <xdr:nvPicPr>
        <xdr:cNvPr id="78" name="3 Imagen" descr=""/>
        <xdr:cNvPicPr/>
      </xdr:nvPicPr>
      <xdr:blipFill>
        <a:blip r:embed="rId2"/>
        <a:stretch/>
      </xdr:blipFill>
      <xdr:spPr>
        <a:xfrm>
          <a:off x="0" y="47160"/>
          <a:ext cx="24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9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9</xdr:row>
      <xdr:rowOff>95760</xdr:rowOff>
    </xdr:from>
    <xdr:to>
      <xdr:col>12</xdr:col>
      <xdr:colOff>11160</xdr:colOff>
      <xdr:row>33</xdr:row>
      <xdr:rowOff>9360</xdr:rowOff>
    </xdr:to>
    <xdr:sp>
      <xdr:nvSpPr>
        <xdr:cNvPr id="80" name="4 Rectángulo redondeado">
          <a:hlinkClick r:id="rId4"/>
        </xdr:cNvPr>
        <xdr:cNvSpPr/>
      </xdr:nvSpPr>
      <xdr:spPr>
        <a:xfrm>
          <a:off x="9921240" y="8725320"/>
          <a:ext cx="1953000" cy="780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81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10960</xdr:colOff>
      <xdr:row>2</xdr:row>
      <xdr:rowOff>9720</xdr:rowOff>
    </xdr:to>
    <xdr:pic>
      <xdr:nvPicPr>
        <xdr:cNvPr id="82" name="7 Imagen" descr=""/>
        <xdr:cNvPicPr/>
      </xdr:nvPicPr>
      <xdr:blipFill>
        <a:blip r:embed="rId2"/>
        <a:stretch/>
      </xdr:blipFill>
      <xdr:spPr>
        <a:xfrm>
          <a:off x="7264440" y="38520"/>
          <a:ext cx="2785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83" name="5 Imagen" descr=""/>
        <xdr:cNvPicPr/>
      </xdr:nvPicPr>
      <xdr:blipFill>
        <a:blip r:embed="rId3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360</xdr:rowOff>
    </xdr:to>
    <xdr:sp>
      <xdr:nvSpPr>
        <xdr:cNvPr id="84" name="4 Rectángulo redondeado">
          <a:hlinkClick r:id="rId4"/>
        </xdr:cNvPr>
        <xdr:cNvSpPr/>
      </xdr:nvSpPr>
      <xdr:spPr>
        <a:xfrm>
          <a:off x="8019000" y="55342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66960</xdr:rowOff>
    </xdr:from>
    <xdr:to>
      <xdr:col>0</xdr:col>
      <xdr:colOff>3547440</xdr:colOff>
      <xdr:row>1</xdr:row>
      <xdr:rowOff>199440</xdr:rowOff>
    </xdr:to>
    <xdr:pic>
      <xdr:nvPicPr>
        <xdr:cNvPr id="85" name="1 Imagen" descr=""/>
        <xdr:cNvPicPr/>
      </xdr:nvPicPr>
      <xdr:blipFill>
        <a:blip r:embed="rId1"/>
        <a:srcRect l="4223" t="0" r="0" b="0"/>
        <a:stretch/>
      </xdr:blipFill>
      <xdr:spPr>
        <a:xfrm>
          <a:off x="1902240" y="66960"/>
          <a:ext cx="1645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8600</xdr:colOff>
      <xdr:row>1</xdr:row>
      <xdr:rowOff>114120</xdr:rowOff>
    </xdr:to>
    <xdr:pic>
      <xdr:nvPicPr>
        <xdr:cNvPr id="86" name="4 Imagen" descr=""/>
        <xdr:cNvPicPr/>
      </xdr:nvPicPr>
      <xdr:blipFill>
        <a:blip r:embed="rId2"/>
        <a:stretch/>
      </xdr:blipFill>
      <xdr:spPr>
        <a:xfrm>
          <a:off x="0" y="0"/>
          <a:ext cx="1848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120</xdr:colOff>
      <xdr:row>0</xdr:row>
      <xdr:rowOff>47160</xdr:rowOff>
    </xdr:from>
    <xdr:to>
      <xdr:col>4</xdr:col>
      <xdr:colOff>1209600</xdr:colOff>
      <xdr:row>1</xdr:row>
      <xdr:rowOff>142920</xdr:rowOff>
    </xdr:to>
    <xdr:pic>
      <xdr:nvPicPr>
        <xdr:cNvPr id="87" name="5 Imagen" descr=""/>
        <xdr:cNvPicPr/>
      </xdr:nvPicPr>
      <xdr:blipFill>
        <a:blip r:embed="rId3"/>
        <a:stretch/>
      </xdr:blipFill>
      <xdr:spPr>
        <a:xfrm>
          <a:off x="8053200" y="47160"/>
          <a:ext cx="1833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67</xdr:row>
      <xdr:rowOff>47160</xdr:rowOff>
    </xdr:from>
    <xdr:to>
      <xdr:col>5</xdr:col>
      <xdr:colOff>231840</xdr:colOff>
      <xdr:row>70</xdr:row>
      <xdr:rowOff>133560</xdr:rowOff>
    </xdr:to>
    <xdr:sp>
      <xdr:nvSpPr>
        <xdr:cNvPr id="88" name="5 Rectángulo redondeado">
          <a:hlinkClick r:id="rId4"/>
        </xdr:cNvPr>
        <xdr:cNvSpPr/>
      </xdr:nvSpPr>
      <xdr:spPr>
        <a:xfrm>
          <a:off x="8154360" y="12839400"/>
          <a:ext cx="197280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594000</xdr:colOff>
      <xdr:row>71</xdr:row>
      <xdr:rowOff>75960</xdr:rowOff>
    </xdr:to>
    <xdr:graphicFrame>
      <xdr:nvGraphicFramePr>
        <xdr:cNvPr id="89" name="1 Gráfico"/>
        <xdr:cNvGraphicFramePr/>
      </xdr:nvGraphicFramePr>
      <xdr:xfrm>
        <a:off x="0" y="6800760"/>
        <a:ext cx="12098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714960</xdr:colOff>
      <xdr:row>80</xdr:row>
      <xdr:rowOff>75960</xdr:rowOff>
    </xdr:to>
    <xdr:sp>
      <xdr:nvSpPr>
        <xdr:cNvPr id="90" name="4 Rectángulo redondeado">
          <a:hlinkClick r:id="rId6"/>
        </xdr:cNvPr>
        <xdr:cNvSpPr/>
      </xdr:nvSpPr>
      <xdr:spPr>
        <a:xfrm>
          <a:off x="8677440" y="14411160"/>
          <a:ext cx="1932840" cy="561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880</xdr:colOff>
      <xdr:row>0</xdr:row>
      <xdr:rowOff>47880</xdr:rowOff>
    </xdr:from>
    <xdr:to>
      <xdr:col>1</xdr:col>
      <xdr:colOff>61560</xdr:colOff>
      <xdr:row>2</xdr:row>
      <xdr:rowOff>142920</xdr:rowOff>
    </xdr:to>
    <xdr:pic>
      <xdr:nvPicPr>
        <xdr:cNvPr id="91" name="1 Imagen" descr=""/>
        <xdr:cNvPicPr/>
      </xdr:nvPicPr>
      <xdr:blipFill>
        <a:blip r:embed="rId1"/>
        <a:srcRect l="4223" t="0" r="0" b="0"/>
        <a:stretch/>
      </xdr:blipFill>
      <xdr:spPr>
        <a:xfrm>
          <a:off x="2135880" y="47880"/>
          <a:ext cx="1670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8600</xdr:colOff>
      <xdr:row>2</xdr:row>
      <xdr:rowOff>219240</xdr:rowOff>
    </xdr:to>
    <xdr:pic>
      <xdr:nvPicPr>
        <xdr:cNvPr id="92" name="4 Imagen" descr=""/>
        <xdr:cNvPicPr/>
      </xdr:nvPicPr>
      <xdr:blipFill>
        <a:blip r:embed="rId2"/>
        <a:stretch/>
      </xdr:blipFill>
      <xdr:spPr>
        <a:xfrm>
          <a:off x="0" y="0"/>
          <a:ext cx="193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0</xdr:row>
      <xdr:rowOff>0</xdr:rowOff>
    </xdr:from>
    <xdr:to>
      <xdr:col>3</xdr:col>
      <xdr:colOff>1329480</xdr:colOff>
      <xdr:row>2</xdr:row>
      <xdr:rowOff>104400</xdr:rowOff>
    </xdr:to>
    <xdr:pic>
      <xdr:nvPicPr>
        <xdr:cNvPr id="93" name="5 Imagen" descr=""/>
        <xdr:cNvPicPr/>
      </xdr:nvPicPr>
      <xdr:blipFill>
        <a:blip r:embed="rId3"/>
        <a:stretch/>
      </xdr:blipFill>
      <xdr:spPr>
        <a:xfrm>
          <a:off x="6079320" y="0"/>
          <a:ext cx="1833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544680</xdr:colOff>
      <xdr:row>115</xdr:row>
      <xdr:rowOff>75960</xdr:rowOff>
    </xdr:to>
    <xdr:sp>
      <xdr:nvSpPr>
        <xdr:cNvPr id="94" name="4 Rectángulo redondeado">
          <a:hlinkClick r:id="rId4"/>
        </xdr:cNvPr>
        <xdr:cNvSpPr/>
      </xdr:nvSpPr>
      <xdr:spPr>
        <a:xfrm>
          <a:off x="6582960" y="24050520"/>
          <a:ext cx="1943640" cy="561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33560</xdr:rowOff>
    </xdr:from>
    <xdr:to>
      <xdr:col>8</xdr:col>
      <xdr:colOff>222120</xdr:colOff>
      <xdr:row>3</xdr:row>
      <xdr:rowOff>28080</xdr:rowOff>
    </xdr:to>
    <xdr:pic>
      <xdr:nvPicPr>
        <xdr:cNvPr id="95" name="1 Imagen" descr=""/>
        <xdr:cNvPicPr/>
      </xdr:nvPicPr>
      <xdr:blipFill>
        <a:blip r:embed="rId1"/>
        <a:srcRect l="4223" t="0" r="0" b="0"/>
        <a:stretch/>
      </xdr:blipFill>
      <xdr:spPr>
        <a:xfrm>
          <a:off x="3893400" y="133560"/>
          <a:ext cx="2657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96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3160</xdr:colOff>
      <xdr:row>0</xdr:row>
      <xdr:rowOff>0</xdr:rowOff>
    </xdr:from>
    <xdr:to>
      <xdr:col>32</xdr:col>
      <xdr:colOff>221760</xdr:colOff>
      <xdr:row>2</xdr:row>
      <xdr:rowOff>190800</xdr:rowOff>
    </xdr:to>
    <xdr:pic>
      <xdr:nvPicPr>
        <xdr:cNvPr id="97" name="5 Imagen" descr=""/>
        <xdr:cNvPicPr/>
      </xdr:nvPicPr>
      <xdr:blipFill>
        <a:blip r:embed="rId3"/>
        <a:stretch/>
      </xdr:blipFill>
      <xdr:spPr>
        <a:xfrm>
          <a:off x="21156120" y="0"/>
          <a:ext cx="1730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8</xdr:row>
      <xdr:rowOff>0</xdr:rowOff>
    </xdr:from>
    <xdr:to>
      <xdr:col>33</xdr:col>
      <xdr:colOff>101520</xdr:colOff>
      <xdr:row>20</xdr:row>
      <xdr:rowOff>114480</xdr:rowOff>
    </xdr:to>
    <xdr:sp>
      <xdr:nvSpPr>
        <xdr:cNvPr id="98" name="4 Rectángulo redondeado">
          <a:hlinkClick r:id="rId4"/>
        </xdr:cNvPr>
        <xdr:cNvSpPr/>
      </xdr:nvSpPr>
      <xdr:spPr>
        <a:xfrm>
          <a:off x="21427560" y="4343400"/>
          <a:ext cx="2093400" cy="438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0</xdr:row>
      <xdr:rowOff>95040</xdr:rowOff>
    </xdr:from>
    <xdr:to>
      <xdr:col>14</xdr:col>
      <xdr:colOff>282240</xdr:colOff>
      <xdr:row>3</xdr:row>
      <xdr:rowOff>28080</xdr:rowOff>
    </xdr:to>
    <xdr:pic>
      <xdr:nvPicPr>
        <xdr:cNvPr id="99" name="1 Imagen" descr=""/>
        <xdr:cNvPicPr/>
      </xdr:nvPicPr>
      <xdr:blipFill>
        <a:blip r:embed="rId5"/>
        <a:stretch/>
      </xdr:blipFill>
      <xdr:spPr>
        <a:xfrm>
          <a:off x="8943840" y="95040"/>
          <a:ext cx="172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23840</xdr:rowOff>
    </xdr:from>
    <xdr:to>
      <xdr:col>2</xdr:col>
      <xdr:colOff>971280</xdr:colOff>
      <xdr:row>3</xdr:row>
      <xdr:rowOff>19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81000" y="123840"/>
          <a:ext cx="4634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7000</xdr:colOff>
      <xdr:row>0</xdr:row>
      <xdr:rowOff>218520</xdr:rowOff>
    </xdr:from>
    <xdr:to>
      <xdr:col>4</xdr:col>
      <xdr:colOff>695520</xdr:colOff>
      <xdr:row>3</xdr:row>
      <xdr:rowOff>76320</xdr:rowOff>
    </xdr:to>
    <xdr:pic>
      <xdr:nvPicPr>
        <xdr:cNvPr id="4" name="6 Imagen" descr=""/>
        <xdr:cNvPicPr/>
      </xdr:nvPicPr>
      <xdr:blipFill>
        <a:blip r:embed="rId2"/>
        <a:srcRect l="4223" t="0" r="0" b="0"/>
        <a:stretch/>
      </xdr:blipFill>
      <xdr:spPr>
        <a:xfrm>
          <a:off x="6291000" y="218520"/>
          <a:ext cx="320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443160</xdr:colOff>
      <xdr:row>3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3074480" y="314280"/>
          <a:ext cx="5705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241920</xdr:colOff>
      <xdr:row>249</xdr:row>
      <xdr:rowOff>256680</xdr:rowOff>
    </xdr:to>
    <xdr:sp>
      <xdr:nvSpPr>
        <xdr:cNvPr id="6" name="6 Rectángulo redondeado">
          <a:hlinkClick r:id="rId4"/>
        </xdr:cNvPr>
        <xdr:cNvSpPr/>
      </xdr:nvSpPr>
      <xdr:spPr>
        <a:xfrm>
          <a:off x="19151640" y="95069160"/>
          <a:ext cx="197280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0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1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2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57</xdr:row>
      <xdr:rowOff>152280</xdr:rowOff>
    </xdr:from>
    <xdr:to>
      <xdr:col>13</xdr:col>
      <xdr:colOff>241920</xdr:colOff>
      <xdr:row>61</xdr:row>
      <xdr:rowOff>95400</xdr:rowOff>
    </xdr:to>
    <xdr:sp>
      <xdr:nvSpPr>
        <xdr:cNvPr id="103" name="4 Rectángulo redondeado">
          <a:hlinkClick r:id="rId4"/>
        </xdr:cNvPr>
        <xdr:cNvSpPr/>
      </xdr:nvSpPr>
      <xdr:spPr>
        <a:xfrm>
          <a:off x="9958320" y="12258720"/>
          <a:ext cx="19414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95400</xdr:rowOff>
    </xdr:to>
    <xdr:graphicFrame>
      <xdr:nvGraphicFramePr>
        <xdr:cNvPr id="104" name="1 Gráfico"/>
        <xdr:cNvGraphicFramePr/>
      </xdr:nvGraphicFramePr>
      <xdr:xfrm>
        <a:off x="91080" y="6600960"/>
        <a:ext cx="10582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13</xdr:col>
      <xdr:colOff>201960</xdr:colOff>
      <xdr:row>53</xdr:row>
      <xdr:rowOff>124200</xdr:rowOff>
    </xdr:to>
    <xdr:graphicFrame>
      <xdr:nvGraphicFramePr>
        <xdr:cNvPr id="105" name="1 Gráfico"/>
        <xdr:cNvGraphicFramePr/>
      </xdr:nvGraphicFramePr>
      <xdr:xfrm>
        <a:off x="0" y="6305400"/>
        <a:ext cx="1185984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0</xdr:row>
      <xdr:rowOff>85680</xdr:rowOff>
    </xdr:from>
    <xdr:to>
      <xdr:col>3</xdr:col>
      <xdr:colOff>474120</xdr:colOff>
      <xdr:row>2</xdr:row>
      <xdr:rowOff>66600</xdr:rowOff>
    </xdr:to>
    <xdr:pic>
      <xdr:nvPicPr>
        <xdr:cNvPr id="106" name="1 Imagen" descr=""/>
        <xdr:cNvPicPr/>
      </xdr:nvPicPr>
      <xdr:blipFill>
        <a:blip r:embed="rId1"/>
        <a:srcRect l="4223" t="0" r="0" b="0"/>
        <a:stretch/>
      </xdr:blipFill>
      <xdr:spPr>
        <a:xfrm>
          <a:off x="3190320" y="85680"/>
          <a:ext cx="1319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107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114840</xdr:rowOff>
    </xdr:from>
    <xdr:to>
      <xdr:col>16</xdr:col>
      <xdr:colOff>564120</xdr:colOff>
      <xdr:row>2</xdr:row>
      <xdr:rowOff>161640</xdr:rowOff>
    </xdr:to>
    <xdr:pic>
      <xdr:nvPicPr>
        <xdr:cNvPr id="108" name="5 Imagen" descr=""/>
        <xdr:cNvPicPr/>
      </xdr:nvPicPr>
      <xdr:blipFill>
        <a:blip r:embed="rId3"/>
        <a:stretch/>
      </xdr:blipFill>
      <xdr:spPr>
        <a:xfrm>
          <a:off x="14910840" y="114840"/>
          <a:ext cx="17809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199440</xdr:rowOff>
    </xdr:from>
    <xdr:to>
      <xdr:col>19</xdr:col>
      <xdr:colOff>272520</xdr:colOff>
      <xdr:row>25</xdr:row>
      <xdr:rowOff>37800</xdr:rowOff>
    </xdr:to>
    <xdr:graphicFrame>
      <xdr:nvGraphicFramePr>
        <xdr:cNvPr id="109" name="1 Gráfico"/>
        <xdr:cNvGraphicFramePr/>
      </xdr:nvGraphicFramePr>
      <xdr:xfrm>
        <a:off x="10274400" y="1294920"/>
        <a:ext cx="8539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0360</xdr:colOff>
      <xdr:row>28</xdr:row>
      <xdr:rowOff>38160</xdr:rowOff>
    </xdr:from>
    <xdr:to>
      <xdr:col>16</xdr:col>
      <xdr:colOff>433080</xdr:colOff>
      <xdr:row>31</xdr:row>
      <xdr:rowOff>133200</xdr:rowOff>
    </xdr:to>
    <xdr:sp>
      <xdr:nvSpPr>
        <xdr:cNvPr id="110" name="5 Rectángulo redondeado">
          <a:hlinkClick r:id="rId5"/>
        </xdr:cNvPr>
        <xdr:cNvSpPr/>
      </xdr:nvSpPr>
      <xdr:spPr>
        <a:xfrm>
          <a:off x="14609160" y="6943680"/>
          <a:ext cx="19515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200160</xdr:rowOff>
    </xdr:to>
    <xdr:pic>
      <xdr:nvPicPr>
        <xdr:cNvPr id="111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2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9</xdr:col>
      <xdr:colOff>433080</xdr:colOff>
      <xdr:row>3</xdr:row>
      <xdr:rowOff>18720</xdr:rowOff>
    </xdr:to>
    <xdr:pic>
      <xdr:nvPicPr>
        <xdr:cNvPr id="113" name="5 Imagen" descr=""/>
        <xdr:cNvPicPr/>
      </xdr:nvPicPr>
      <xdr:blipFill>
        <a:blip r:embed="rId3"/>
        <a:stretch/>
      </xdr:blipFill>
      <xdr:spPr>
        <a:xfrm>
          <a:off x="9248760" y="47520"/>
          <a:ext cx="2012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9360</xdr:rowOff>
    </xdr:from>
    <xdr:to>
      <xdr:col>10</xdr:col>
      <xdr:colOff>336240</xdr:colOff>
      <xdr:row>65</xdr:row>
      <xdr:rowOff>19440</xdr:rowOff>
    </xdr:to>
    <xdr:sp>
      <xdr:nvSpPr>
        <xdr:cNvPr id="114" name="5 Rectángulo redondeado">
          <a:hlinkClick r:id="rId4"/>
        </xdr:cNvPr>
        <xdr:cNvSpPr/>
      </xdr:nvSpPr>
      <xdr:spPr>
        <a:xfrm>
          <a:off x="10134000" y="14382720"/>
          <a:ext cx="19357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29</xdr:row>
      <xdr:rowOff>66960</xdr:rowOff>
    </xdr:from>
    <xdr:to>
      <xdr:col>7</xdr:col>
      <xdr:colOff>584640</xdr:colOff>
      <xdr:row>58</xdr:row>
      <xdr:rowOff>114480</xdr:rowOff>
    </xdr:to>
    <xdr:graphicFrame>
      <xdr:nvGraphicFramePr>
        <xdr:cNvPr id="115" name="1 Gráfico"/>
        <xdr:cNvGraphicFramePr/>
      </xdr:nvGraphicFramePr>
      <xdr:xfrm>
        <a:off x="272880" y="8153640"/>
        <a:ext cx="93286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1440</xdr:colOff>
      <xdr:row>2</xdr:row>
      <xdr:rowOff>378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1500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63880</xdr:colOff>
      <xdr:row>1</xdr:row>
      <xdr:rowOff>152280</xdr:rowOff>
    </xdr:to>
    <xdr:pic>
      <xdr:nvPicPr>
        <xdr:cNvPr id="8" name="9 Imagen" descr=""/>
        <xdr:cNvPicPr/>
      </xdr:nvPicPr>
      <xdr:blipFill>
        <a:blip r:embed="rId2"/>
        <a:srcRect l="4223" t="0" r="0" b="0"/>
        <a:stretch/>
      </xdr:blipFill>
      <xdr:spPr>
        <a:xfrm>
          <a:off x="1558440" y="0"/>
          <a:ext cx="1042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11360</xdr:colOff>
      <xdr:row>2</xdr:row>
      <xdr:rowOff>471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5083200" y="0"/>
          <a:ext cx="1490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</xdr:colOff>
      <xdr:row>16</xdr:row>
      <xdr:rowOff>95400</xdr:rowOff>
    </xdr:from>
    <xdr:to>
      <xdr:col>12</xdr:col>
      <xdr:colOff>59400</xdr:colOff>
      <xdr:row>28</xdr:row>
      <xdr:rowOff>152640</xdr:rowOff>
    </xdr:to>
    <xdr:graphicFrame>
      <xdr:nvGraphicFramePr>
        <xdr:cNvPr id="10" name="1 Gráfico"/>
        <xdr:cNvGraphicFramePr/>
      </xdr:nvGraphicFramePr>
      <xdr:xfrm>
        <a:off x="5141880" y="3743640"/>
        <a:ext cx="4675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105120</xdr:rowOff>
    </xdr:from>
    <xdr:to>
      <xdr:col>12</xdr:col>
      <xdr:colOff>10440</xdr:colOff>
      <xdr:row>43</xdr:row>
      <xdr:rowOff>28440</xdr:rowOff>
    </xdr:to>
    <xdr:graphicFrame>
      <xdr:nvGraphicFramePr>
        <xdr:cNvPr id="11" name="6 Gráfico"/>
        <xdr:cNvGraphicFramePr/>
      </xdr:nvGraphicFramePr>
      <xdr:xfrm>
        <a:off x="5092920" y="6048720"/>
        <a:ext cx="4675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05200</xdr:colOff>
      <xdr:row>47</xdr:row>
      <xdr:rowOff>47520</xdr:rowOff>
    </xdr:to>
    <xdr:sp>
      <xdr:nvSpPr>
        <xdr:cNvPr id="12" name="6 Rectángulo redondeado">
          <a:hlinkClick r:id="rId6"/>
        </xdr:cNvPr>
        <xdr:cNvSpPr/>
      </xdr:nvSpPr>
      <xdr:spPr>
        <a:xfrm>
          <a:off x="3116520" y="8467560"/>
          <a:ext cx="139284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6600</xdr:rowOff>
    </xdr:from>
    <xdr:to>
      <xdr:col>3</xdr:col>
      <xdr:colOff>484560</xdr:colOff>
      <xdr:row>1</xdr:row>
      <xdr:rowOff>228600</xdr:rowOff>
    </xdr:to>
    <xdr:pic>
      <xdr:nvPicPr>
        <xdr:cNvPr id="13" name="9 Imagen" descr=""/>
        <xdr:cNvPicPr/>
      </xdr:nvPicPr>
      <xdr:blipFill>
        <a:blip r:embed="rId1"/>
        <a:srcRect l="4223" t="0" r="0" b="0"/>
        <a:stretch/>
      </xdr:blipFill>
      <xdr:spPr>
        <a:xfrm>
          <a:off x="2736360" y="66600"/>
          <a:ext cx="169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6240</xdr:colOff>
      <xdr:row>1</xdr:row>
      <xdr:rowOff>23796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0" y="47520"/>
          <a:ext cx="199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0</xdr:row>
      <xdr:rowOff>114480</xdr:rowOff>
    </xdr:from>
    <xdr:to>
      <xdr:col>7</xdr:col>
      <xdr:colOff>1259640</xdr:colOff>
      <xdr:row>1</xdr:row>
      <xdr:rowOff>1998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8332560" y="114480"/>
          <a:ext cx="198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45</xdr:row>
      <xdr:rowOff>75600</xdr:rowOff>
    </xdr:from>
    <xdr:to>
      <xdr:col>6</xdr:col>
      <xdr:colOff>726480</xdr:colOff>
      <xdr:row>48</xdr:row>
      <xdr:rowOff>105120</xdr:rowOff>
    </xdr:to>
    <xdr:sp>
      <xdr:nvSpPr>
        <xdr:cNvPr id="16" name="6 Rectángulo redondeado">
          <a:hlinkClick r:id="rId4"/>
        </xdr:cNvPr>
        <xdr:cNvSpPr/>
      </xdr:nvSpPr>
      <xdr:spPr>
        <a:xfrm>
          <a:off x="6550920" y="14010840"/>
          <a:ext cx="1954800" cy="515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1</xdr:row>
      <xdr:rowOff>162000</xdr:rowOff>
    </xdr:from>
    <xdr:to>
      <xdr:col>11</xdr:col>
      <xdr:colOff>574920</xdr:colOff>
      <xdr:row>29</xdr:row>
      <xdr:rowOff>342360</xdr:rowOff>
    </xdr:to>
    <xdr:graphicFrame>
      <xdr:nvGraphicFramePr>
        <xdr:cNvPr id="17" name="1 Gráfico"/>
        <xdr:cNvGraphicFramePr/>
      </xdr:nvGraphicFramePr>
      <xdr:xfrm>
        <a:off x="7849440" y="6143760"/>
        <a:ext cx="634176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34</xdr:row>
      <xdr:rowOff>123480</xdr:rowOff>
    </xdr:from>
    <xdr:to>
      <xdr:col>11</xdr:col>
      <xdr:colOff>837000</xdr:colOff>
      <xdr:row>42</xdr:row>
      <xdr:rowOff>324360</xdr:rowOff>
    </xdr:to>
    <xdr:graphicFrame>
      <xdr:nvGraphicFramePr>
        <xdr:cNvPr id="18" name="2 Gráfico"/>
        <xdr:cNvGraphicFramePr/>
      </xdr:nvGraphicFramePr>
      <xdr:xfrm>
        <a:off x="7829280" y="10391400"/>
        <a:ext cx="662400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9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0</xdr:row>
      <xdr:rowOff>75960</xdr:rowOff>
    </xdr:from>
    <xdr:to>
      <xdr:col>13</xdr:col>
      <xdr:colOff>523800</xdr:colOff>
      <xdr:row>2</xdr:row>
      <xdr:rowOff>190080</xdr:rowOff>
    </xdr:to>
    <xdr:pic>
      <xdr:nvPicPr>
        <xdr:cNvPr id="21" name="4 Imagen" descr=""/>
        <xdr:cNvPicPr/>
      </xdr:nvPicPr>
      <xdr:blipFill>
        <a:blip r:embed="rId3"/>
        <a:stretch/>
      </xdr:blipFill>
      <xdr:spPr>
        <a:xfrm>
          <a:off x="11243520" y="75960"/>
          <a:ext cx="2918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7</xdr:row>
      <xdr:rowOff>38160</xdr:rowOff>
    </xdr:from>
    <xdr:to>
      <xdr:col>12</xdr:col>
      <xdr:colOff>1037520</xdr:colOff>
      <xdr:row>50</xdr:row>
      <xdr:rowOff>133200</xdr:rowOff>
    </xdr:to>
    <xdr:sp>
      <xdr:nvSpPr>
        <xdr:cNvPr id="22" name="6 Rectángulo redondeado">
          <a:hlinkClick r:id="rId4"/>
        </xdr:cNvPr>
        <xdr:cNvSpPr/>
      </xdr:nvSpPr>
      <xdr:spPr>
        <a:xfrm>
          <a:off x="11585880" y="9496440"/>
          <a:ext cx="197316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9</xdr:row>
      <xdr:rowOff>9360</xdr:rowOff>
    </xdr:from>
    <xdr:to>
      <xdr:col>6</xdr:col>
      <xdr:colOff>916200</xdr:colOff>
      <xdr:row>44</xdr:row>
      <xdr:rowOff>114480</xdr:rowOff>
    </xdr:to>
    <xdr:graphicFrame>
      <xdr:nvGraphicFramePr>
        <xdr:cNvPr id="23" name="1 Gráfico"/>
        <xdr:cNvGraphicFramePr/>
      </xdr:nvGraphicFramePr>
      <xdr:xfrm>
        <a:off x="231120" y="4933800"/>
        <a:ext cx="6681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0360</xdr:colOff>
      <xdr:row>18</xdr:row>
      <xdr:rowOff>95400</xdr:rowOff>
    </xdr:from>
    <xdr:to>
      <xdr:col>13</xdr:col>
      <xdr:colOff>926280</xdr:colOff>
      <xdr:row>44</xdr:row>
      <xdr:rowOff>28440</xdr:rowOff>
    </xdr:to>
    <xdr:graphicFrame>
      <xdr:nvGraphicFramePr>
        <xdr:cNvPr id="24" name="2 Gráfico"/>
        <xdr:cNvGraphicFramePr/>
      </xdr:nvGraphicFramePr>
      <xdr:xfrm>
        <a:off x="7901280" y="4857840"/>
        <a:ext cx="666360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104400</xdr:rowOff>
    </xdr:from>
    <xdr:to>
      <xdr:col>4</xdr:col>
      <xdr:colOff>362880</xdr:colOff>
      <xdr:row>2</xdr:row>
      <xdr:rowOff>143280</xdr:rowOff>
    </xdr:to>
    <xdr:pic>
      <xdr:nvPicPr>
        <xdr:cNvPr id="25" name="6 Imagen" descr=""/>
        <xdr:cNvPicPr/>
      </xdr:nvPicPr>
      <xdr:blipFill>
        <a:blip r:embed="rId1"/>
        <a:srcRect l="4223" t="0" r="0" b="0"/>
        <a:stretch/>
      </xdr:blipFill>
      <xdr:spPr>
        <a:xfrm>
          <a:off x="2737440" y="104400"/>
          <a:ext cx="1701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7" name="4 Imagen" descr=""/>
        <xdr:cNvPicPr/>
      </xdr:nvPicPr>
      <xdr:blipFill>
        <a:blip r:embed="rId3"/>
        <a:stretch/>
      </xdr:blipFill>
      <xdr:spPr>
        <a:xfrm>
          <a:off x="13300920" y="47880"/>
          <a:ext cx="198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560</xdr:rowOff>
    </xdr:from>
    <xdr:to>
      <xdr:col>6</xdr:col>
      <xdr:colOff>1199880</xdr:colOff>
      <xdr:row>28</xdr:row>
      <xdr:rowOff>37800</xdr:rowOff>
    </xdr:to>
    <xdr:sp>
      <xdr:nvSpPr>
        <xdr:cNvPr id="28" name="6 Rectángulo redondeado">
          <a:hlinkClick r:id="rId4"/>
        </xdr:cNvPr>
        <xdr:cNvSpPr/>
      </xdr:nvSpPr>
      <xdr:spPr>
        <a:xfrm>
          <a:off x="5785920" y="5101200"/>
          <a:ext cx="1924560" cy="551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7</xdr:row>
      <xdr:rowOff>0</xdr:rowOff>
    </xdr:from>
    <xdr:to>
      <xdr:col>15</xdr:col>
      <xdr:colOff>573480</xdr:colOff>
      <xdr:row>18</xdr:row>
      <xdr:rowOff>9720</xdr:rowOff>
    </xdr:to>
    <xdr:graphicFrame>
      <xdr:nvGraphicFramePr>
        <xdr:cNvPr id="29" name="1 Gráfico"/>
        <xdr:cNvGraphicFramePr/>
      </xdr:nvGraphicFramePr>
      <xdr:xfrm>
        <a:off x="8563680" y="1443240"/>
        <a:ext cx="4867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362520</xdr:colOff>
      <xdr:row>2</xdr:row>
      <xdr:rowOff>22860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0"/>
          <a:ext cx="2032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5400</xdr:colOff>
      <xdr:row>3</xdr:row>
      <xdr:rowOff>1429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4160</xdr:colOff>
      <xdr:row>0</xdr:row>
      <xdr:rowOff>75960</xdr:rowOff>
    </xdr:from>
    <xdr:to>
      <xdr:col>25</xdr:col>
      <xdr:colOff>474120</xdr:colOff>
      <xdr:row>3</xdr:row>
      <xdr:rowOff>95040</xdr:rowOff>
    </xdr:to>
    <xdr:pic>
      <xdr:nvPicPr>
        <xdr:cNvPr id="32" name="4 Imagen" descr=""/>
        <xdr:cNvPicPr/>
      </xdr:nvPicPr>
      <xdr:blipFill>
        <a:blip r:embed="rId3"/>
        <a:stretch/>
      </xdr:blipFill>
      <xdr:spPr>
        <a:xfrm>
          <a:off x="16247160" y="75960"/>
          <a:ext cx="2737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33" name="4 Rectángulo redondeado">
          <a:hlinkClick r:id="rId4"/>
        </xdr:cNvPr>
        <xdr:cNvSpPr/>
      </xdr:nvSpPr>
      <xdr:spPr>
        <a:xfrm>
          <a:off x="16960680" y="4257360"/>
          <a:ext cx="262728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040</xdr:colOff>
      <xdr:row>0</xdr:row>
      <xdr:rowOff>95400</xdr:rowOff>
    </xdr:from>
    <xdr:to>
      <xdr:col>3</xdr:col>
      <xdr:colOff>243720</xdr:colOff>
      <xdr:row>3</xdr:row>
      <xdr:rowOff>936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3048840" y="95400"/>
          <a:ext cx="199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86600</xdr:colOff>
      <xdr:row>3</xdr:row>
      <xdr:rowOff>66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28800"/>
          <a:ext cx="2507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0</xdr:row>
      <xdr:rowOff>95400</xdr:rowOff>
    </xdr:from>
    <xdr:to>
      <xdr:col>8</xdr:col>
      <xdr:colOff>1440720</xdr:colOff>
      <xdr:row>3</xdr:row>
      <xdr:rowOff>28800</xdr:rowOff>
    </xdr:to>
    <xdr:pic>
      <xdr:nvPicPr>
        <xdr:cNvPr id="36" name="5 Imagen" descr=""/>
        <xdr:cNvPicPr/>
      </xdr:nvPicPr>
      <xdr:blipFill>
        <a:blip r:embed="rId3"/>
        <a:stretch/>
      </xdr:blipFill>
      <xdr:spPr>
        <a:xfrm>
          <a:off x="11784600" y="95400"/>
          <a:ext cx="2357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37" name="4 Rectángulo redondeado">
          <a:hlinkClick r:id="rId4"/>
        </xdr:cNvPr>
        <xdr:cNvSpPr/>
      </xdr:nvSpPr>
      <xdr:spPr>
        <a:xfrm>
          <a:off x="12701160" y="5067360"/>
          <a:ext cx="15811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40360</xdr:colOff>
      <xdr:row>2</xdr:row>
      <xdr:rowOff>47520</xdr:rowOff>
    </xdr:to>
    <xdr:pic>
      <xdr:nvPicPr>
        <xdr:cNvPr id="38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4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2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0</xdr:row>
      <xdr:rowOff>47520</xdr:rowOff>
    </xdr:from>
    <xdr:to>
      <xdr:col>8</xdr:col>
      <xdr:colOff>1289880</xdr:colOff>
      <xdr:row>2</xdr:row>
      <xdr:rowOff>152640</xdr:rowOff>
    </xdr:to>
    <xdr:pic>
      <xdr:nvPicPr>
        <xdr:cNvPr id="40" name="6 Imagen" descr=""/>
        <xdr:cNvPicPr/>
      </xdr:nvPicPr>
      <xdr:blipFill>
        <a:blip r:embed="rId3"/>
        <a:stretch/>
      </xdr:blipFill>
      <xdr:spPr>
        <a:xfrm>
          <a:off x="9962280" y="47520"/>
          <a:ext cx="222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620360</xdr:colOff>
      <xdr:row>28</xdr:row>
      <xdr:rowOff>209880</xdr:rowOff>
    </xdr:to>
    <xdr:sp>
      <xdr:nvSpPr>
        <xdr:cNvPr id="41" name="5 Rectángulo redondeado">
          <a:hlinkClick r:id="rId4"/>
        </xdr:cNvPr>
        <xdr:cNvSpPr/>
      </xdr:nvSpPr>
      <xdr:spPr>
        <a:xfrm>
          <a:off x="10153800" y="7363080"/>
          <a:ext cx="236448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8</xdr:row>
      <xdr:rowOff>114120</xdr:rowOff>
    </xdr:from>
    <xdr:to>
      <xdr:col>6</xdr:col>
      <xdr:colOff>876240</xdr:colOff>
      <xdr:row>57</xdr:row>
      <xdr:rowOff>152280</xdr:rowOff>
    </xdr:to>
    <xdr:graphicFrame>
      <xdr:nvGraphicFramePr>
        <xdr:cNvPr id="42" name="1 Gráfico"/>
        <xdr:cNvGraphicFramePr/>
      </xdr:nvGraphicFramePr>
      <xdr:xfrm>
        <a:off x="312120" y="7905600"/>
        <a:ext cx="95508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DICIEMBRE%203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7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44.13"/>
    <col collapsed="false" customWidth="true" hidden="false" outlineLevel="0" max="2" min="2" style="272" width="17.85"/>
    <col collapsed="false" customWidth="true" hidden="false" outlineLevel="0" max="3" min="3" style="272" width="19.99"/>
    <col collapsed="false" customWidth="true" hidden="false" outlineLevel="0" max="4" min="4" style="272" width="18.7"/>
    <col collapsed="false" customWidth="true" hidden="false" outlineLevel="0" max="5" min="5" style="272" width="18.99"/>
    <col collapsed="false" customWidth="true" hidden="false" outlineLevel="0" max="6" min="6" style="272" width="15.7"/>
    <col collapsed="false" customWidth="true" hidden="false" outlineLevel="0" max="7" min="7" style="272" width="21.7"/>
    <col collapsed="false" customWidth="true" hidden="false" outlineLevel="0" max="8" min="8" style="272" width="7.42"/>
    <col collapsed="false" customWidth="true" hidden="false" outlineLevel="0" max="9" min="9" style="272" width="32.14"/>
    <col collapsed="false" customWidth="false" hidden="false" outlineLevel="0" max="257" min="10" style="272" width="11.42"/>
  </cols>
  <sheetData>
    <row r="1" customFormat="false" ht="17.25" hidden="false" customHeight="true" outlineLevel="0" collapsed="false">
      <c r="A1" s="480"/>
      <c r="B1" s="563"/>
      <c r="C1" s="563"/>
      <c r="D1" s="484"/>
      <c r="E1" s="484"/>
      <c r="F1" s="484"/>
      <c r="G1" s="484"/>
    </row>
    <row r="2" customFormat="false" ht="17.25" hidden="false" customHeight="true" outlineLevel="0" collapsed="false">
      <c r="A2" s="480"/>
      <c r="B2" s="563"/>
      <c r="C2" s="563"/>
      <c r="D2" s="484"/>
      <c r="E2" s="484"/>
      <c r="F2" s="484"/>
      <c r="G2" s="484"/>
    </row>
    <row r="3" customFormat="false" ht="17.25" hidden="false" customHeight="true" outlineLevel="0" collapsed="false">
      <c r="A3" s="480"/>
      <c r="B3" s="563"/>
      <c r="C3" s="563"/>
      <c r="D3" s="484"/>
      <c r="E3" s="484"/>
      <c r="F3" s="484"/>
      <c r="G3" s="484"/>
    </row>
    <row r="4" customFormat="false" ht="17.25" hidden="false" customHeight="true" outlineLevel="0" collapsed="false">
      <c r="A4" s="564"/>
      <c r="B4" s="564"/>
      <c r="C4" s="482"/>
      <c r="D4" s="482"/>
      <c r="E4" s="482"/>
      <c r="F4" s="482"/>
      <c r="G4" s="482"/>
    </row>
    <row r="5" customFormat="false" ht="17.25" hidden="false" customHeight="true" outlineLevel="0" collapsed="false">
      <c r="A5" s="486" t="s">
        <v>364</v>
      </c>
      <c r="B5" s="486"/>
      <c r="C5" s="486"/>
      <c r="D5" s="486"/>
      <c r="E5" s="486"/>
      <c r="F5" s="486"/>
      <c r="G5" s="486"/>
    </row>
    <row r="6" customFormat="false" ht="21.75" hidden="false" customHeight="true" outlineLevel="0" collapsed="false">
      <c r="A6" s="488" t="s">
        <v>23</v>
      </c>
      <c r="B6" s="488"/>
      <c r="C6" s="488"/>
      <c r="D6" s="488"/>
      <c r="E6" s="488"/>
      <c r="F6" s="488"/>
      <c r="G6" s="488"/>
    </row>
    <row r="7" customFormat="false" ht="17.25" hidden="false" customHeight="true" outlineLevel="0" collapsed="false">
      <c r="A7" s="317" t="s">
        <v>365</v>
      </c>
      <c r="B7" s="318" t="s">
        <v>271</v>
      </c>
      <c r="C7" s="318"/>
      <c r="D7" s="318" t="s">
        <v>272</v>
      </c>
      <c r="E7" s="318"/>
      <c r="F7" s="565" t="s">
        <v>279</v>
      </c>
      <c r="G7" s="566" t="s">
        <v>345</v>
      </c>
    </row>
    <row r="8" customFormat="false" ht="16.5" hidden="false" customHeight="false" outlineLevel="0" collapsed="false">
      <c r="A8" s="317"/>
      <c r="B8" s="567" t="s">
        <v>30</v>
      </c>
      <c r="C8" s="567" t="s">
        <v>32</v>
      </c>
      <c r="D8" s="567" t="s">
        <v>346</v>
      </c>
      <c r="E8" s="567" t="s">
        <v>347</v>
      </c>
      <c r="F8" s="565"/>
      <c r="G8" s="566"/>
    </row>
    <row r="9" customFormat="false" ht="15.75" hidden="false" customHeight="false" outlineLevel="0" collapsed="false">
      <c r="A9" s="568" t="s">
        <v>366</v>
      </c>
      <c r="B9" s="569" t="n">
        <v>7865</v>
      </c>
      <c r="C9" s="569" t="n">
        <v>18322</v>
      </c>
      <c r="D9" s="569" t="n">
        <v>428</v>
      </c>
      <c r="E9" s="569" t="n">
        <v>904</v>
      </c>
      <c r="F9" s="569" t="n">
        <v>27519</v>
      </c>
      <c r="G9" s="570" t="n">
        <v>0.155197500507568</v>
      </c>
      <c r="H9" s="339"/>
      <c r="I9" s="571"/>
    </row>
    <row r="10" customFormat="false" ht="15.75" hidden="false" customHeight="false" outlineLevel="0" collapsed="false">
      <c r="A10" s="572" t="s">
        <v>367</v>
      </c>
      <c r="B10" s="573" t="n">
        <v>5868</v>
      </c>
      <c r="C10" s="573" t="n">
        <v>20297</v>
      </c>
      <c r="D10" s="573" t="n">
        <v>258</v>
      </c>
      <c r="E10" s="573" t="n">
        <v>743</v>
      </c>
      <c r="F10" s="573" t="n">
        <v>27166</v>
      </c>
      <c r="G10" s="574" t="n">
        <v>0.153206704414717</v>
      </c>
      <c r="H10" s="575"/>
      <c r="I10" s="571"/>
    </row>
    <row r="11" customFormat="false" ht="31.5" hidden="false" customHeight="false" outlineLevel="0" collapsed="false">
      <c r="A11" s="572" t="s">
        <v>368</v>
      </c>
      <c r="B11" s="573" t="n">
        <v>6361</v>
      </c>
      <c r="C11" s="573" t="n">
        <v>14303</v>
      </c>
      <c r="D11" s="573" t="n">
        <v>1124</v>
      </c>
      <c r="E11" s="573" t="n">
        <v>2380</v>
      </c>
      <c r="F11" s="573" t="n">
        <v>24168</v>
      </c>
      <c r="G11" s="574" t="n">
        <v>0.136299036747953</v>
      </c>
      <c r="H11" s="575"/>
      <c r="I11" s="571"/>
    </row>
    <row r="12" customFormat="false" ht="31.5" hidden="false" customHeight="false" outlineLevel="0" collapsed="false">
      <c r="A12" s="572" t="s">
        <v>369</v>
      </c>
      <c r="B12" s="573" t="n">
        <v>5091</v>
      </c>
      <c r="C12" s="573" t="n">
        <v>15593</v>
      </c>
      <c r="D12" s="573" t="n">
        <v>139</v>
      </c>
      <c r="E12" s="573" t="n">
        <v>415</v>
      </c>
      <c r="F12" s="573" t="n">
        <v>21238</v>
      </c>
      <c r="G12" s="574" t="n">
        <v>0.119774865212389</v>
      </c>
      <c r="H12" s="575"/>
      <c r="I12" s="571"/>
    </row>
    <row r="13" customFormat="false" ht="15.75" hidden="false" customHeight="false" outlineLevel="0" collapsed="false">
      <c r="A13" s="572" t="s">
        <v>370</v>
      </c>
      <c r="B13" s="573" t="n">
        <v>8430</v>
      </c>
      <c r="C13" s="573" t="n">
        <v>10136</v>
      </c>
      <c r="D13" s="573" t="n">
        <v>1094</v>
      </c>
      <c r="E13" s="573" t="n">
        <v>1095</v>
      </c>
      <c r="F13" s="573" t="n">
        <v>20755</v>
      </c>
      <c r="G13" s="574" t="n">
        <v>0.117050914751066</v>
      </c>
      <c r="H13" s="575"/>
      <c r="I13" s="571"/>
    </row>
    <row r="14" customFormat="false" ht="31.5" hidden="false" customHeight="false" outlineLevel="0" collapsed="false">
      <c r="A14" s="572" t="s">
        <v>371</v>
      </c>
      <c r="B14" s="573" t="n">
        <v>2179</v>
      </c>
      <c r="C14" s="573" t="n">
        <v>4639</v>
      </c>
      <c r="D14" s="573" t="n">
        <v>37</v>
      </c>
      <c r="E14" s="573" t="n">
        <v>42</v>
      </c>
      <c r="F14" s="573" t="n">
        <v>6897</v>
      </c>
      <c r="G14" s="574" t="n">
        <v>0.0388966590719394</v>
      </c>
      <c r="H14" s="575"/>
      <c r="I14" s="571"/>
    </row>
    <row r="15" customFormat="false" ht="31.5" hidden="false" customHeight="false" outlineLevel="0" collapsed="false">
      <c r="A15" s="572" t="s">
        <v>372</v>
      </c>
      <c r="B15" s="573" t="n">
        <v>1905</v>
      </c>
      <c r="C15" s="573" t="n">
        <v>3662</v>
      </c>
      <c r="D15" s="573" t="n">
        <v>27</v>
      </c>
      <c r="E15" s="573" t="n">
        <v>31</v>
      </c>
      <c r="F15" s="573" t="n">
        <v>5625</v>
      </c>
      <c r="G15" s="574" t="n">
        <v>0.0317230255588892</v>
      </c>
      <c r="H15" s="575"/>
      <c r="I15" s="571"/>
    </row>
    <row r="16" customFormat="false" ht="15.75" hidden="false" customHeight="false" outlineLevel="0" collapsed="false">
      <c r="A16" s="572" t="s">
        <v>373</v>
      </c>
      <c r="B16" s="573" t="n">
        <v>1907</v>
      </c>
      <c r="C16" s="573" t="n">
        <v>2428</v>
      </c>
      <c r="D16" s="573" t="n">
        <v>228</v>
      </c>
      <c r="E16" s="573" t="n">
        <v>186</v>
      </c>
      <c r="F16" s="573" t="n">
        <v>4749</v>
      </c>
      <c r="G16" s="574" t="n">
        <v>0.0267826930451849</v>
      </c>
      <c r="H16" s="575"/>
      <c r="I16" s="571"/>
    </row>
    <row r="17" customFormat="false" ht="63" hidden="false" customHeight="false" outlineLevel="0" collapsed="false">
      <c r="A17" s="572" t="s">
        <v>374</v>
      </c>
      <c r="B17" s="573" t="n">
        <v>1469</v>
      </c>
      <c r="C17" s="573" t="n">
        <v>2465</v>
      </c>
      <c r="D17" s="573" t="n">
        <v>72</v>
      </c>
      <c r="E17" s="573" t="n">
        <v>97</v>
      </c>
      <c r="F17" s="573" t="n">
        <v>4103</v>
      </c>
      <c r="G17" s="574" t="n">
        <v>0.0231394797987773</v>
      </c>
      <c r="H17" s="575"/>
      <c r="I17" s="571"/>
    </row>
    <row r="18" customFormat="false" ht="15.75" hidden="false" customHeight="false" outlineLevel="0" collapsed="false">
      <c r="A18" s="572" t="s">
        <v>375</v>
      </c>
      <c r="B18" s="573" t="n">
        <v>792</v>
      </c>
      <c r="C18" s="573" t="n">
        <v>2340</v>
      </c>
      <c r="D18" s="573" t="n">
        <v>8</v>
      </c>
      <c r="E18" s="573" t="n">
        <v>18</v>
      </c>
      <c r="F18" s="573" t="n">
        <v>3158</v>
      </c>
      <c r="G18" s="574" t="n">
        <v>0.0178100115048839</v>
      </c>
      <c r="H18" s="575"/>
      <c r="I18" s="571"/>
    </row>
    <row r="19" customFormat="false" ht="63" hidden="false" customHeight="false" outlineLevel="0" collapsed="false">
      <c r="A19" s="572" t="s">
        <v>376</v>
      </c>
      <c r="B19" s="573" t="n">
        <v>708</v>
      </c>
      <c r="C19" s="573" t="n">
        <v>2008</v>
      </c>
      <c r="D19" s="573" t="n">
        <v>32</v>
      </c>
      <c r="E19" s="573" t="n">
        <v>85</v>
      </c>
      <c r="F19" s="573" t="n">
        <v>2833</v>
      </c>
      <c r="G19" s="574" t="n">
        <v>0.0159771255837037</v>
      </c>
      <c r="H19" s="575"/>
      <c r="I19" s="571"/>
    </row>
    <row r="20" customFormat="false" ht="15.75" hidden="false" customHeight="false" outlineLevel="0" collapsed="false">
      <c r="A20" s="572" t="s">
        <v>377</v>
      </c>
      <c r="B20" s="573" t="n">
        <v>623</v>
      </c>
      <c r="C20" s="573" t="n">
        <v>1596</v>
      </c>
      <c r="D20" s="573" t="n">
        <v>52</v>
      </c>
      <c r="E20" s="573" t="n">
        <v>141</v>
      </c>
      <c r="F20" s="573" t="n">
        <v>2412</v>
      </c>
      <c r="G20" s="574" t="n">
        <v>0.0136028333596517</v>
      </c>
      <c r="H20" s="575"/>
      <c r="I20" s="571"/>
    </row>
    <row r="21" customFormat="false" ht="15.75" hidden="false" customHeight="false" outlineLevel="0" collapsed="false">
      <c r="A21" s="572" t="s">
        <v>378</v>
      </c>
      <c r="B21" s="573" t="n">
        <v>620</v>
      </c>
      <c r="C21" s="573" t="n">
        <v>1462</v>
      </c>
      <c r="D21" s="573" t="n">
        <v>42</v>
      </c>
      <c r="E21" s="573" t="n">
        <v>105</v>
      </c>
      <c r="F21" s="573" t="n">
        <v>2229</v>
      </c>
      <c r="G21" s="574" t="n">
        <v>0.0125707775948025</v>
      </c>
      <c r="H21" s="575"/>
      <c r="I21" s="571"/>
    </row>
    <row r="22" customFormat="false" ht="15.75" hidden="false" customHeight="false" outlineLevel="0" collapsed="false">
      <c r="A22" s="572" t="s">
        <v>379</v>
      </c>
      <c r="B22" s="573" t="n">
        <v>832</v>
      </c>
      <c r="C22" s="573" t="n">
        <v>1307</v>
      </c>
      <c r="D22" s="573" t="n">
        <v>17</v>
      </c>
      <c r="E22" s="573" t="n">
        <v>27</v>
      </c>
      <c r="F22" s="573" t="n">
        <v>2183</v>
      </c>
      <c r="G22" s="574" t="n">
        <v>0.0123113537413431</v>
      </c>
      <c r="H22" s="575"/>
      <c r="I22" s="571"/>
    </row>
    <row r="23" customFormat="false" ht="16.5" hidden="false" customHeight="false" outlineLevel="0" collapsed="false">
      <c r="A23" s="576" t="s">
        <v>380</v>
      </c>
      <c r="B23" s="577" t="n">
        <v>7750</v>
      </c>
      <c r="C23" s="577" t="n">
        <v>12538</v>
      </c>
      <c r="D23" s="577" t="n">
        <v>815</v>
      </c>
      <c r="E23" s="577" t="n">
        <v>1178</v>
      </c>
      <c r="F23" s="577" t="n">
        <v>22281</v>
      </c>
      <c r="G23" s="578" t="n">
        <v>0.125657019107131</v>
      </c>
      <c r="H23" s="575"/>
    </row>
    <row r="24" customFormat="false" ht="15.75" hidden="false" customHeight="true" outlineLevel="0" collapsed="false">
      <c r="A24" s="579" t="s">
        <v>234</v>
      </c>
      <c r="B24" s="580" t="n">
        <v>52400</v>
      </c>
      <c r="C24" s="580" t="n">
        <v>113096</v>
      </c>
      <c r="D24" s="580" t="n">
        <v>4373</v>
      </c>
      <c r="E24" s="580" t="n">
        <v>7447</v>
      </c>
      <c r="F24" s="580" t="n">
        <v>177316</v>
      </c>
      <c r="G24" s="581" t="n">
        <v>1</v>
      </c>
      <c r="H24" s="575"/>
    </row>
    <row r="25" customFormat="false" ht="14.25" hidden="false" customHeight="true" outlineLevel="0" collapsed="false">
      <c r="A25" s="513" t="s">
        <v>381</v>
      </c>
      <c r="B25" s="582"/>
      <c r="C25" s="582"/>
      <c r="D25" s="582"/>
      <c r="E25" s="582"/>
      <c r="F25" s="582"/>
      <c r="G25" s="582"/>
      <c r="H25" s="575"/>
    </row>
    <row r="26" customFormat="false" ht="12.75" hidden="false" customHeight="false" outlineLevel="0" collapsed="false">
      <c r="A26" s="563"/>
      <c r="B26" s="563"/>
      <c r="C26" s="563"/>
      <c r="D26" s="563"/>
      <c r="E26" s="563"/>
      <c r="F26" s="563"/>
      <c r="G26" s="563"/>
    </row>
    <row r="27" customFormat="false" ht="12.75" hidden="false" customHeight="false" outlineLevel="0" collapsed="false">
      <c r="A27" s="583"/>
      <c r="B27" s="584"/>
      <c r="C27" s="584"/>
      <c r="D27" s="584"/>
      <c r="E27" s="584"/>
      <c r="F27" s="584"/>
      <c r="G27" s="583"/>
      <c r="I27" s="339"/>
    </row>
    <row r="28" customFormat="false" ht="12.75" hidden="true" customHeight="false" outlineLevel="0" collapsed="false">
      <c r="A28" s="583"/>
      <c r="B28" s="583"/>
      <c r="C28" s="583"/>
      <c r="D28" s="583"/>
      <c r="E28" s="583"/>
      <c r="F28" s="583"/>
      <c r="G28" s="583"/>
    </row>
    <row r="29" customFormat="false" ht="12.75" hidden="true" customHeight="false" outlineLevel="0" collapsed="false">
      <c r="A29" s="583"/>
      <c r="B29" s="583"/>
      <c r="C29" s="583"/>
      <c r="D29" s="583"/>
      <c r="E29" s="583"/>
      <c r="F29" s="583"/>
      <c r="G29" s="583"/>
    </row>
    <row r="30" customFormat="false" ht="12.75" hidden="true" customHeight="false" outlineLevel="0" collapsed="false">
      <c r="A30" s="583"/>
      <c r="B30" s="583"/>
      <c r="C30" s="583"/>
      <c r="D30" s="583"/>
      <c r="E30" s="583"/>
      <c r="F30" s="583"/>
      <c r="G30" s="583"/>
    </row>
    <row r="31" customFormat="false" ht="12.75" hidden="true" customHeight="false" outlineLevel="0" collapsed="false">
      <c r="A31" s="583"/>
      <c r="B31" s="585"/>
      <c r="C31" s="585"/>
      <c r="D31" s="585"/>
      <c r="E31" s="585"/>
      <c r="F31" s="585"/>
      <c r="G31" s="583"/>
    </row>
    <row r="32" customFormat="false" ht="12.75" hidden="true" customHeight="false" outlineLevel="0" collapsed="false">
      <c r="A32" s="583"/>
      <c r="B32" s="583"/>
      <c r="C32" s="583"/>
      <c r="D32" s="583"/>
      <c r="E32" s="583"/>
      <c r="F32" s="583"/>
      <c r="G32" s="583"/>
    </row>
    <row r="33" customFormat="false" ht="12.75" hidden="true" customHeight="false" outlineLevel="0" collapsed="false">
      <c r="A33" s="583"/>
      <c r="B33" s="585"/>
      <c r="C33" s="585"/>
      <c r="D33" s="585"/>
      <c r="E33" s="585"/>
      <c r="F33" s="585"/>
      <c r="G33" s="583"/>
    </row>
    <row r="34" customFormat="false" ht="12.75" hidden="true" customHeight="false" outlineLevel="0" collapsed="false">
      <c r="A34" s="583"/>
      <c r="B34" s="583"/>
      <c r="C34" s="583"/>
      <c r="D34" s="583"/>
      <c r="E34" s="583"/>
      <c r="F34" s="583"/>
      <c r="G34" s="583"/>
    </row>
    <row r="35" customFormat="false" ht="12.75" hidden="true" customHeight="false" outlineLevel="0" collapsed="false">
      <c r="A35" s="583"/>
      <c r="B35" s="583"/>
      <c r="C35" s="583"/>
      <c r="D35" s="583"/>
      <c r="E35" s="583"/>
      <c r="F35" s="583"/>
      <c r="G35" s="583"/>
    </row>
    <row r="36" customFormat="false" ht="12.75" hidden="false" customHeight="false" outlineLevel="0" collapsed="false">
      <c r="A36" s="583"/>
      <c r="B36" s="585"/>
      <c r="C36" s="585"/>
      <c r="D36" s="585"/>
      <c r="E36" s="585"/>
      <c r="F36" s="585"/>
      <c r="G36" s="583"/>
    </row>
    <row r="37" customFormat="false" ht="12.75" hidden="false" customHeight="false" outlineLevel="0" collapsed="false">
      <c r="A37" s="583"/>
      <c r="B37" s="585"/>
      <c r="C37" s="585"/>
      <c r="D37" s="585"/>
      <c r="E37" s="585"/>
      <c r="F37" s="585"/>
      <c r="G37" s="583"/>
    </row>
    <row r="38" customFormat="false" ht="12.75" hidden="false" customHeight="false" outlineLevel="0" collapsed="false">
      <c r="A38" s="583"/>
      <c r="B38" s="583"/>
      <c r="C38" s="583"/>
      <c r="D38" s="583"/>
      <c r="E38" s="583"/>
      <c r="F38" s="583"/>
      <c r="G38" s="583"/>
    </row>
    <row r="39" customFormat="false" ht="12.75" hidden="false" customHeight="false" outlineLevel="0" collapsed="false">
      <c r="A39" s="583"/>
      <c r="B39" s="585"/>
      <c r="C39" s="585"/>
      <c r="D39" s="585"/>
      <c r="E39" s="585"/>
      <c r="F39" s="585"/>
      <c r="G39" s="585"/>
    </row>
    <row r="40" customFormat="false" ht="15.75" hidden="false" customHeight="true" outlineLevel="0" collapsed="false">
      <c r="A40" s="583"/>
      <c r="B40" s="583"/>
      <c r="C40" s="583"/>
      <c r="D40" s="583"/>
      <c r="E40" s="583"/>
      <c r="F40" s="583"/>
      <c r="G40" s="583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T14" activeCellId="0" sqref="T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22" width="18.7"/>
    <col collapsed="false" customWidth="true" hidden="false" outlineLevel="0" max="2" min="2" style="422" width="11.99"/>
    <col collapsed="false" customWidth="true" hidden="false" outlineLevel="0" max="3" min="3" style="422" width="10.28"/>
    <col collapsed="false" customWidth="true" hidden="false" outlineLevel="0" max="4" min="4" style="422" width="11.13"/>
    <col collapsed="false" customWidth="true" hidden="false" outlineLevel="0" max="5" min="5" style="422" width="8.85"/>
    <col collapsed="false" customWidth="true" hidden="false" outlineLevel="0" max="6" min="6" style="422" width="9.7"/>
    <col collapsed="false" customWidth="true" hidden="false" outlineLevel="0" max="7" min="7" style="422" width="9.14"/>
    <col collapsed="false" customWidth="true" hidden="false" outlineLevel="0" max="8" min="8" style="422" width="9.41"/>
    <col collapsed="false" customWidth="true" hidden="false" outlineLevel="0" max="9" min="9" style="422" width="9.14"/>
    <col collapsed="false" customWidth="true" hidden="false" outlineLevel="0" max="10" min="10" style="422" width="9.7"/>
    <col collapsed="false" customWidth="true" hidden="false" outlineLevel="0" max="13" min="11" style="422" width="9.14"/>
    <col collapsed="false" customWidth="true" hidden="false" outlineLevel="0" max="14" min="14" style="422" width="9.28"/>
    <col collapsed="false" customWidth="true" hidden="false" outlineLevel="0" max="17" min="15" style="422" width="9.14"/>
    <col collapsed="false" customWidth="true" hidden="false" outlineLevel="0" max="18" min="18" style="422" width="10.41"/>
    <col collapsed="false" customWidth="true" hidden="false" outlineLevel="0" max="19" min="19" style="422" width="9.41"/>
    <col collapsed="false" customWidth="true" hidden="false" outlineLevel="0" max="20" min="20" style="422" width="13.41"/>
    <col collapsed="false" customWidth="true" hidden="false" outlineLevel="0" max="21" min="21" style="586" width="10.13"/>
    <col collapsed="false" customWidth="true" hidden="false" outlineLevel="0" max="22" min="22" style="586" width="9.28"/>
    <col collapsed="false" customWidth="true" hidden="false" outlineLevel="0" max="23" min="23" style="586" width="10.85"/>
    <col collapsed="false" customWidth="true" hidden="false" outlineLevel="0" max="24" min="24" style="586" width="9.7"/>
    <col collapsed="false" customWidth="true" hidden="false" outlineLevel="0" max="25" min="25" style="422" width="18.41"/>
    <col collapsed="false" customWidth="true" hidden="false" outlineLevel="0" max="26" min="26" style="422" width="9.7"/>
    <col collapsed="false" customWidth="true" hidden="false" outlineLevel="0" max="27" min="27" style="422" width="8.99"/>
    <col collapsed="false" customWidth="true" hidden="false" outlineLevel="0" max="32" min="28" style="422" width="9.28"/>
    <col collapsed="false" customWidth="true" hidden="false" outlineLevel="0" max="33" min="33" style="422" width="12.42"/>
    <col collapsed="false" customWidth="true" hidden="false" outlineLevel="0" max="34" min="34" style="422" width="10.85"/>
    <col collapsed="false" customWidth="false" hidden="false" outlineLevel="0" max="257" min="35" style="422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8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</row>
    <row r="3" customFormat="false" ht="20.25" hidden="false" customHeight="true" outlineLevel="0" collapsed="false">
      <c r="A3" s="587"/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8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</row>
    <row r="4" customFormat="false" ht="20.25" hidden="false" customHeight="true" outlineLevel="0" collapsed="false"/>
    <row r="5" customFormat="false" ht="20.25" hidden="false" customHeight="true" outlineLevel="0" collapsed="false">
      <c r="A5" s="486" t="s">
        <v>382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589"/>
      <c r="Y5" s="486" t="s">
        <v>383</v>
      </c>
      <c r="Z5" s="486"/>
      <c r="AA5" s="486"/>
      <c r="AB5" s="486"/>
      <c r="AC5" s="486"/>
      <c r="AD5" s="486"/>
      <c r="AE5" s="486"/>
      <c r="AF5" s="486"/>
      <c r="AG5" s="486"/>
      <c r="AH5" s="486"/>
      <c r="AI5" s="590"/>
      <c r="AJ5" s="590"/>
      <c r="AK5" s="590"/>
      <c r="AL5" s="590"/>
      <c r="AM5" s="590"/>
      <c r="AN5" s="590"/>
      <c r="AO5" s="590"/>
      <c r="AP5" s="590"/>
      <c r="AQ5" s="590"/>
      <c r="AR5" s="590"/>
    </row>
    <row r="6" customFormat="false" ht="21.75" hidden="false" customHeight="true" outlineLevel="0" collapsed="false">
      <c r="A6" s="488" t="s">
        <v>299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591"/>
      <c r="Y6" s="488" t="str">
        <f aca="false">A6</f>
        <v>31  de Diciembre 2017</v>
      </c>
      <c r="Z6" s="488"/>
      <c r="AA6" s="488"/>
      <c r="AB6" s="488"/>
      <c r="AC6" s="488"/>
      <c r="AD6" s="488"/>
      <c r="AE6" s="488"/>
      <c r="AF6" s="488"/>
      <c r="AG6" s="488"/>
      <c r="AH6" s="488"/>
      <c r="AI6" s="592"/>
      <c r="AJ6" s="592"/>
      <c r="AK6" s="592"/>
      <c r="AL6" s="592"/>
      <c r="AM6" s="592"/>
      <c r="AN6" s="592"/>
      <c r="AO6" s="592"/>
      <c r="AP6" s="592"/>
      <c r="AQ6" s="592"/>
      <c r="AR6" s="592"/>
    </row>
    <row r="7" customFormat="false" ht="32.25" hidden="false" customHeight="true" outlineLevel="0" collapsed="false">
      <c r="A7" s="593" t="s">
        <v>327</v>
      </c>
      <c r="B7" s="594" t="s">
        <v>384</v>
      </c>
      <c r="C7" s="594"/>
      <c r="D7" s="594" t="s">
        <v>385</v>
      </c>
      <c r="E7" s="594"/>
      <c r="F7" s="594" t="s">
        <v>386</v>
      </c>
      <c r="G7" s="594"/>
      <c r="H7" s="594" t="s">
        <v>387</v>
      </c>
      <c r="I7" s="594"/>
      <c r="J7" s="594" t="s">
        <v>388</v>
      </c>
      <c r="K7" s="594"/>
      <c r="L7" s="594" t="s">
        <v>389</v>
      </c>
      <c r="M7" s="594"/>
      <c r="N7" s="594" t="s">
        <v>390</v>
      </c>
      <c r="O7" s="594"/>
      <c r="P7" s="595" t="s">
        <v>391</v>
      </c>
      <c r="Q7" s="595"/>
      <c r="R7" s="595" t="s">
        <v>279</v>
      </c>
      <c r="S7" s="595"/>
      <c r="T7" s="596" t="s">
        <v>31</v>
      </c>
      <c r="U7" s="597"/>
      <c r="Y7" s="593" t="s">
        <v>270</v>
      </c>
      <c r="Z7" s="598" t="s">
        <v>392</v>
      </c>
      <c r="AA7" s="598" t="s">
        <v>393</v>
      </c>
      <c r="AB7" s="598" t="s">
        <v>386</v>
      </c>
      <c r="AC7" s="599" t="s">
        <v>387</v>
      </c>
      <c r="AD7" s="598" t="s">
        <v>388</v>
      </c>
      <c r="AE7" s="598" t="s">
        <v>389</v>
      </c>
      <c r="AF7" s="598" t="s">
        <v>390</v>
      </c>
      <c r="AG7" s="599" t="s">
        <v>391</v>
      </c>
      <c r="AH7" s="600" t="s">
        <v>279</v>
      </c>
    </row>
    <row r="8" customFormat="false" ht="16.5" hidden="false" customHeight="false" outlineLevel="0" collapsed="false">
      <c r="A8" s="593"/>
      <c r="B8" s="601" t="s">
        <v>36</v>
      </c>
      <c r="C8" s="601" t="s">
        <v>37</v>
      </c>
      <c r="D8" s="601" t="s">
        <v>36</v>
      </c>
      <c r="E8" s="601" t="s">
        <v>37</v>
      </c>
      <c r="F8" s="601" t="s">
        <v>36</v>
      </c>
      <c r="G8" s="601" t="s">
        <v>37</v>
      </c>
      <c r="H8" s="601" t="s">
        <v>36</v>
      </c>
      <c r="I8" s="601" t="s">
        <v>37</v>
      </c>
      <c r="J8" s="601" t="s">
        <v>36</v>
      </c>
      <c r="K8" s="601" t="s">
        <v>37</v>
      </c>
      <c r="L8" s="601" t="s">
        <v>36</v>
      </c>
      <c r="M8" s="601" t="s">
        <v>37</v>
      </c>
      <c r="N8" s="601" t="s">
        <v>36</v>
      </c>
      <c r="O8" s="601" t="s">
        <v>37</v>
      </c>
      <c r="P8" s="601" t="s">
        <v>36</v>
      </c>
      <c r="Q8" s="601" t="s">
        <v>37</v>
      </c>
      <c r="R8" s="601" t="s">
        <v>36</v>
      </c>
      <c r="S8" s="601" t="s">
        <v>37</v>
      </c>
      <c r="T8" s="596"/>
      <c r="U8" s="597"/>
      <c r="Y8" s="602" t="s">
        <v>273</v>
      </c>
      <c r="Z8" s="603" t="n">
        <v>4819</v>
      </c>
      <c r="AA8" s="603" t="n">
        <v>1992</v>
      </c>
      <c r="AB8" s="603" t="n">
        <v>1074</v>
      </c>
      <c r="AC8" s="603" t="n">
        <v>704</v>
      </c>
      <c r="AD8" s="604" t="n">
        <v>388</v>
      </c>
      <c r="AE8" s="604" t="n">
        <v>317</v>
      </c>
      <c r="AF8" s="604" t="n">
        <v>242</v>
      </c>
      <c r="AG8" s="604" t="n">
        <v>1046</v>
      </c>
      <c r="AH8" s="605" t="n">
        <v>10582</v>
      </c>
    </row>
    <row r="9" customFormat="false" ht="15.75" hidden="false" customHeight="false" outlineLevel="0" collapsed="false">
      <c r="A9" s="606" t="s">
        <v>318</v>
      </c>
      <c r="B9" s="607" t="n">
        <v>3999</v>
      </c>
      <c r="C9" s="607" t="n">
        <v>820</v>
      </c>
      <c r="D9" s="607" t="n">
        <v>1813</v>
      </c>
      <c r="E9" s="607" t="n">
        <v>179</v>
      </c>
      <c r="F9" s="607" t="n">
        <v>985</v>
      </c>
      <c r="G9" s="607" t="n">
        <v>89</v>
      </c>
      <c r="H9" s="607" t="n">
        <v>664</v>
      </c>
      <c r="I9" s="607" t="n">
        <v>40</v>
      </c>
      <c r="J9" s="607" t="n">
        <v>361</v>
      </c>
      <c r="K9" s="607" t="n">
        <v>27</v>
      </c>
      <c r="L9" s="607" t="n">
        <v>295</v>
      </c>
      <c r="M9" s="607" t="n">
        <v>22</v>
      </c>
      <c r="N9" s="607" t="n">
        <v>230</v>
      </c>
      <c r="O9" s="607" t="n">
        <v>12</v>
      </c>
      <c r="P9" s="607" t="n">
        <v>1009</v>
      </c>
      <c r="Q9" s="607" t="n">
        <v>37</v>
      </c>
      <c r="R9" s="608" t="n">
        <v>9356</v>
      </c>
      <c r="S9" s="608" t="n">
        <v>1226</v>
      </c>
      <c r="T9" s="609" t="n">
        <v>10582</v>
      </c>
      <c r="U9" s="610"/>
      <c r="V9" s="611"/>
      <c r="W9" s="611"/>
      <c r="X9" s="611"/>
      <c r="Y9" s="612" t="s">
        <v>274</v>
      </c>
      <c r="Z9" s="613" t="n">
        <v>3292</v>
      </c>
      <c r="AA9" s="613" t="n">
        <v>1684</v>
      </c>
      <c r="AB9" s="613" t="n">
        <v>980</v>
      </c>
      <c r="AC9" s="613" t="n">
        <v>587</v>
      </c>
      <c r="AD9" s="614" t="n">
        <v>342</v>
      </c>
      <c r="AE9" s="614" t="n">
        <v>218</v>
      </c>
      <c r="AF9" s="614" t="n">
        <v>163</v>
      </c>
      <c r="AG9" s="614" t="n">
        <v>611</v>
      </c>
      <c r="AH9" s="615" t="n">
        <v>7877</v>
      </c>
    </row>
    <row r="10" customFormat="false" ht="15.75" hidden="false" customHeight="false" outlineLevel="0" collapsed="false">
      <c r="A10" s="475" t="s">
        <v>319</v>
      </c>
      <c r="B10" s="616" t="n">
        <v>3037</v>
      </c>
      <c r="C10" s="616" t="n">
        <v>255</v>
      </c>
      <c r="D10" s="616" t="n">
        <v>1563</v>
      </c>
      <c r="E10" s="616" t="n">
        <v>121</v>
      </c>
      <c r="F10" s="616" t="n">
        <v>912</v>
      </c>
      <c r="G10" s="616" t="n">
        <v>68</v>
      </c>
      <c r="H10" s="616" t="n">
        <v>552</v>
      </c>
      <c r="I10" s="616" t="n">
        <v>35</v>
      </c>
      <c r="J10" s="616" t="n">
        <v>326</v>
      </c>
      <c r="K10" s="616" t="n">
        <v>16</v>
      </c>
      <c r="L10" s="616" t="n">
        <v>206</v>
      </c>
      <c r="M10" s="616" t="n">
        <v>12</v>
      </c>
      <c r="N10" s="616" t="n">
        <v>156</v>
      </c>
      <c r="O10" s="616" t="n">
        <v>7</v>
      </c>
      <c r="P10" s="616" t="n">
        <v>597</v>
      </c>
      <c r="Q10" s="616" t="n">
        <v>14</v>
      </c>
      <c r="R10" s="613" t="n">
        <v>7349</v>
      </c>
      <c r="S10" s="613" t="n">
        <v>528</v>
      </c>
      <c r="T10" s="617" t="n">
        <v>7877</v>
      </c>
      <c r="U10" s="610"/>
      <c r="V10" s="611"/>
      <c r="W10" s="611"/>
      <c r="X10" s="611"/>
      <c r="Y10" s="612" t="s">
        <v>275</v>
      </c>
      <c r="Z10" s="613" t="n">
        <v>2406</v>
      </c>
      <c r="AA10" s="613" t="n">
        <v>1319</v>
      </c>
      <c r="AB10" s="613" t="n">
        <v>878</v>
      </c>
      <c r="AC10" s="613" t="n">
        <v>666</v>
      </c>
      <c r="AD10" s="614" t="n">
        <v>377</v>
      </c>
      <c r="AE10" s="614" t="n">
        <v>303</v>
      </c>
      <c r="AF10" s="614" t="n">
        <v>270</v>
      </c>
      <c r="AG10" s="614" t="n">
        <v>1028</v>
      </c>
      <c r="AH10" s="615" t="n">
        <v>7247</v>
      </c>
    </row>
    <row r="11" customFormat="false" ht="15.75" hidden="false" customHeight="false" outlineLevel="0" collapsed="false">
      <c r="A11" s="475" t="s">
        <v>320</v>
      </c>
      <c r="B11" s="616" t="n">
        <v>2318</v>
      </c>
      <c r="C11" s="616" t="n">
        <v>88</v>
      </c>
      <c r="D11" s="616" t="n">
        <v>1281</v>
      </c>
      <c r="E11" s="616" t="n">
        <v>38</v>
      </c>
      <c r="F11" s="616" t="n">
        <v>854</v>
      </c>
      <c r="G11" s="616" t="n">
        <v>24</v>
      </c>
      <c r="H11" s="616" t="n">
        <v>646</v>
      </c>
      <c r="I11" s="616" t="n">
        <v>20</v>
      </c>
      <c r="J11" s="616" t="n">
        <v>368</v>
      </c>
      <c r="K11" s="616" t="n">
        <v>9</v>
      </c>
      <c r="L11" s="616" t="n">
        <v>293</v>
      </c>
      <c r="M11" s="616" t="n">
        <v>10</v>
      </c>
      <c r="N11" s="616" t="n">
        <v>263</v>
      </c>
      <c r="O11" s="616" t="n">
        <v>7</v>
      </c>
      <c r="P11" s="616" t="n">
        <v>1004</v>
      </c>
      <c r="Q11" s="616" t="n">
        <v>24</v>
      </c>
      <c r="R11" s="613" t="n">
        <v>7027</v>
      </c>
      <c r="S11" s="613" t="n">
        <v>220</v>
      </c>
      <c r="T11" s="617" t="n">
        <v>7247</v>
      </c>
      <c r="U11" s="610"/>
      <c r="V11" s="611"/>
      <c r="W11" s="611"/>
      <c r="X11" s="611"/>
      <c r="Y11" s="612" t="s">
        <v>276</v>
      </c>
      <c r="Z11" s="613" t="n">
        <v>1474</v>
      </c>
      <c r="AA11" s="613" t="n">
        <v>949</v>
      </c>
      <c r="AB11" s="613" t="n">
        <v>568</v>
      </c>
      <c r="AC11" s="613" t="n">
        <v>331</v>
      </c>
      <c r="AD11" s="614" t="n">
        <v>232</v>
      </c>
      <c r="AE11" s="614" t="n">
        <v>134</v>
      </c>
      <c r="AF11" s="614" t="n">
        <v>112</v>
      </c>
      <c r="AG11" s="614" t="n">
        <v>426</v>
      </c>
      <c r="AH11" s="615" t="n">
        <v>4226</v>
      </c>
    </row>
    <row r="12" customFormat="false" ht="15.75" hidden="false" customHeight="false" outlineLevel="0" collapsed="false">
      <c r="A12" s="475" t="s">
        <v>321</v>
      </c>
      <c r="B12" s="616" t="n">
        <v>1345</v>
      </c>
      <c r="C12" s="616" t="n">
        <v>129</v>
      </c>
      <c r="D12" s="616" t="n">
        <v>895</v>
      </c>
      <c r="E12" s="616" t="n">
        <v>54</v>
      </c>
      <c r="F12" s="616" t="n">
        <v>523</v>
      </c>
      <c r="G12" s="616" t="n">
        <v>45</v>
      </c>
      <c r="H12" s="616" t="n">
        <v>322</v>
      </c>
      <c r="I12" s="616" t="n">
        <v>9</v>
      </c>
      <c r="J12" s="616" t="n">
        <v>219</v>
      </c>
      <c r="K12" s="616" t="n">
        <v>13</v>
      </c>
      <c r="L12" s="616" t="n">
        <v>127</v>
      </c>
      <c r="M12" s="616" t="n">
        <v>7</v>
      </c>
      <c r="N12" s="616" t="n">
        <v>110</v>
      </c>
      <c r="O12" s="616" t="n">
        <v>2</v>
      </c>
      <c r="P12" s="616" t="n">
        <v>413</v>
      </c>
      <c r="Q12" s="616" t="n">
        <v>13</v>
      </c>
      <c r="R12" s="613" t="n">
        <v>3954</v>
      </c>
      <c r="S12" s="613" t="n">
        <v>272</v>
      </c>
      <c r="T12" s="617" t="n">
        <v>4226</v>
      </c>
      <c r="U12" s="610"/>
      <c r="V12" s="611"/>
      <c r="W12" s="611"/>
      <c r="X12" s="611"/>
      <c r="Y12" s="612" t="s">
        <v>277</v>
      </c>
      <c r="Z12" s="613" t="n">
        <v>1792</v>
      </c>
      <c r="AA12" s="613" t="n">
        <v>1049</v>
      </c>
      <c r="AB12" s="613" t="n">
        <v>584</v>
      </c>
      <c r="AC12" s="613" t="n">
        <v>291</v>
      </c>
      <c r="AD12" s="614" t="n">
        <v>168</v>
      </c>
      <c r="AE12" s="614" t="n">
        <v>122</v>
      </c>
      <c r="AF12" s="614" t="n">
        <v>78</v>
      </c>
      <c r="AG12" s="614" t="n">
        <v>268</v>
      </c>
      <c r="AH12" s="615" t="n">
        <v>4352</v>
      </c>
    </row>
    <row r="13" customFormat="false" ht="16.5" hidden="false" customHeight="false" outlineLevel="0" collapsed="false">
      <c r="A13" s="475" t="s">
        <v>322</v>
      </c>
      <c r="B13" s="616" t="n">
        <v>1619</v>
      </c>
      <c r="C13" s="616" t="n">
        <v>173</v>
      </c>
      <c r="D13" s="616" t="n">
        <v>927</v>
      </c>
      <c r="E13" s="616" t="n">
        <v>122</v>
      </c>
      <c r="F13" s="616" t="n">
        <v>534</v>
      </c>
      <c r="G13" s="616" t="n">
        <v>50</v>
      </c>
      <c r="H13" s="616" t="n">
        <v>268</v>
      </c>
      <c r="I13" s="616" t="n">
        <v>23</v>
      </c>
      <c r="J13" s="616" t="n">
        <v>156</v>
      </c>
      <c r="K13" s="616" t="n">
        <v>12</v>
      </c>
      <c r="L13" s="616" t="n">
        <v>117</v>
      </c>
      <c r="M13" s="616" t="n">
        <v>5</v>
      </c>
      <c r="N13" s="616" t="n">
        <v>73</v>
      </c>
      <c r="O13" s="616" t="n">
        <v>5</v>
      </c>
      <c r="P13" s="616" t="n">
        <v>249</v>
      </c>
      <c r="Q13" s="616" t="n">
        <v>19</v>
      </c>
      <c r="R13" s="613" t="n">
        <v>3943</v>
      </c>
      <c r="S13" s="613" t="n">
        <v>409</v>
      </c>
      <c r="T13" s="617" t="n">
        <v>4352</v>
      </c>
      <c r="U13" s="610"/>
      <c r="V13" s="611"/>
      <c r="W13" s="611"/>
      <c r="X13" s="611"/>
      <c r="Y13" s="618" t="s">
        <v>278</v>
      </c>
      <c r="Z13" s="613" t="n">
        <v>1025</v>
      </c>
      <c r="AA13" s="613" t="n">
        <v>553</v>
      </c>
      <c r="AB13" s="613" t="n">
        <v>301</v>
      </c>
      <c r="AC13" s="613" t="n">
        <v>187</v>
      </c>
      <c r="AD13" s="614" t="n">
        <v>92</v>
      </c>
      <c r="AE13" s="614" t="n">
        <v>68</v>
      </c>
      <c r="AF13" s="614" t="n">
        <v>53</v>
      </c>
      <c r="AG13" s="614" t="n">
        <v>214</v>
      </c>
      <c r="AH13" s="615" t="n">
        <v>2493</v>
      </c>
    </row>
    <row r="14" customFormat="false" ht="16.5" hidden="false" customHeight="false" outlineLevel="0" collapsed="false">
      <c r="A14" s="476" t="s">
        <v>323</v>
      </c>
      <c r="B14" s="619" t="n">
        <v>829</v>
      </c>
      <c r="C14" s="619" t="n">
        <v>196</v>
      </c>
      <c r="D14" s="619" t="n">
        <v>480</v>
      </c>
      <c r="E14" s="619" t="n">
        <v>73</v>
      </c>
      <c r="F14" s="619" t="n">
        <v>264</v>
      </c>
      <c r="G14" s="619" t="n">
        <v>37</v>
      </c>
      <c r="H14" s="619" t="n">
        <v>173</v>
      </c>
      <c r="I14" s="619" t="n">
        <v>14</v>
      </c>
      <c r="J14" s="619" t="n">
        <v>85</v>
      </c>
      <c r="K14" s="619" t="n">
        <v>7</v>
      </c>
      <c r="L14" s="619" t="n">
        <v>64</v>
      </c>
      <c r="M14" s="619" t="n">
        <v>4</v>
      </c>
      <c r="N14" s="619" t="n">
        <v>49</v>
      </c>
      <c r="O14" s="619" t="n">
        <v>4</v>
      </c>
      <c r="P14" s="619" t="n">
        <v>203</v>
      </c>
      <c r="Q14" s="619" t="n">
        <v>11</v>
      </c>
      <c r="R14" s="620" t="n">
        <v>2147</v>
      </c>
      <c r="S14" s="620" t="n">
        <v>346</v>
      </c>
      <c r="T14" s="621" t="n">
        <v>2493</v>
      </c>
      <c r="U14" s="610"/>
      <c r="V14" s="611"/>
      <c r="W14" s="611"/>
      <c r="X14" s="611"/>
      <c r="Y14" s="622" t="s">
        <v>279</v>
      </c>
      <c r="Z14" s="623" t="n">
        <v>14808</v>
      </c>
      <c r="AA14" s="623" t="n">
        <v>7546</v>
      </c>
      <c r="AB14" s="623" t="n">
        <v>4385</v>
      </c>
      <c r="AC14" s="623" t="n">
        <v>2766</v>
      </c>
      <c r="AD14" s="623" t="n">
        <v>1599</v>
      </c>
      <c r="AE14" s="623" t="n">
        <v>1162</v>
      </c>
      <c r="AF14" s="623" t="n">
        <v>918</v>
      </c>
      <c r="AG14" s="623" t="n">
        <v>3593</v>
      </c>
      <c r="AH14" s="623" t="n">
        <v>36777</v>
      </c>
    </row>
    <row r="15" customFormat="false" ht="16.5" hidden="false" customHeight="false" outlineLevel="0" collapsed="false">
      <c r="A15" s="624" t="s">
        <v>279</v>
      </c>
      <c r="B15" s="625" t="n">
        <v>13147</v>
      </c>
      <c r="C15" s="625" t="n">
        <v>1661</v>
      </c>
      <c r="D15" s="625" t="n">
        <v>6959</v>
      </c>
      <c r="E15" s="625" t="n">
        <v>587</v>
      </c>
      <c r="F15" s="625" t="n">
        <v>4072</v>
      </c>
      <c r="G15" s="625" t="n">
        <v>313</v>
      </c>
      <c r="H15" s="625" t="n">
        <v>2625</v>
      </c>
      <c r="I15" s="625" t="n">
        <v>141</v>
      </c>
      <c r="J15" s="625" t="n">
        <v>1515</v>
      </c>
      <c r="K15" s="625" t="n">
        <v>84</v>
      </c>
      <c r="L15" s="625" t="n">
        <v>1102</v>
      </c>
      <c r="M15" s="625" t="n">
        <v>60</v>
      </c>
      <c r="N15" s="625" t="n">
        <v>881</v>
      </c>
      <c r="O15" s="625" t="n">
        <v>37</v>
      </c>
      <c r="P15" s="625" t="n">
        <v>3475</v>
      </c>
      <c r="Q15" s="625" t="n">
        <v>118</v>
      </c>
      <c r="R15" s="625" t="n">
        <v>33776</v>
      </c>
      <c r="S15" s="625" t="n">
        <v>3001</v>
      </c>
      <c r="T15" s="625" t="n">
        <v>36777</v>
      </c>
      <c r="U15" s="626"/>
      <c r="V15" s="627"/>
      <c r="W15" s="627"/>
      <c r="X15" s="627"/>
      <c r="Y15" s="628" t="s">
        <v>280</v>
      </c>
      <c r="Z15" s="629" t="n">
        <v>0.402642956195448</v>
      </c>
      <c r="AA15" s="629" t="n">
        <v>0.205182586942926</v>
      </c>
      <c r="AB15" s="629" t="n">
        <v>0.119232128776137</v>
      </c>
      <c r="AC15" s="629" t="n">
        <v>0.0752100497593605</v>
      </c>
      <c r="AD15" s="629" t="n">
        <v>0.0434782608695652</v>
      </c>
      <c r="AE15" s="629" t="n">
        <v>0.0315958343529924</v>
      </c>
      <c r="AF15" s="629" t="n">
        <v>0.0249612529570112</v>
      </c>
      <c r="AG15" s="629" t="n">
        <v>0.097696930146559</v>
      </c>
      <c r="AH15" s="629" t="n">
        <v>1</v>
      </c>
    </row>
    <row r="16" customFormat="false" ht="14.25" hidden="false" customHeight="false" outlineLevel="0" collapsed="false">
      <c r="A16" s="630" t="s">
        <v>325</v>
      </c>
      <c r="B16" s="631"/>
      <c r="C16" s="631"/>
      <c r="D16" s="63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1"/>
      <c r="R16" s="631"/>
      <c r="S16" s="631"/>
      <c r="T16" s="631"/>
      <c r="U16" s="632"/>
      <c r="Y16" s="633" t="s">
        <v>325</v>
      </c>
    </row>
    <row r="17" customFormat="false" ht="14.25" hidden="false" customHeight="false" outlineLevel="0" collapsed="false">
      <c r="A17" s="634" t="s">
        <v>326</v>
      </c>
      <c r="R17" s="635"/>
      <c r="S17" s="635"/>
      <c r="V17" s="636"/>
    </row>
    <row r="19" customFormat="false" ht="14.25" hidden="false" customHeight="false" outlineLevel="0" collapsed="false">
      <c r="V19" s="636"/>
    </row>
    <row r="20" customFormat="false" ht="14.25" hidden="false" customHeight="false" outlineLevel="0" collapsed="false">
      <c r="T20" s="635"/>
    </row>
    <row r="22" customFormat="false" ht="14.25" hidden="false" customHeight="false" outlineLevel="0" collapsed="false">
      <c r="S22" s="637"/>
    </row>
    <row r="26" customFormat="false" ht="14.25" hidden="false" customHeight="false" outlineLevel="0" collapsed="false">
      <c r="T26" s="638"/>
    </row>
    <row r="27" customFormat="false" ht="14.25" hidden="false" customHeight="false" outlineLevel="0" collapsed="false">
      <c r="B27" s="638"/>
      <c r="C27" s="638"/>
      <c r="T27" s="638"/>
    </row>
    <row r="28" customFormat="false" ht="14.25" hidden="false" customHeight="false" outlineLevel="0" collapsed="false">
      <c r="T28" s="638"/>
    </row>
    <row r="29" customFormat="false" ht="14.25" hidden="false" customHeight="false" outlineLevel="0" collapsed="false">
      <c r="T29" s="638"/>
    </row>
    <row r="30" customFormat="false" ht="14.25" hidden="false" customHeight="false" outlineLevel="0" collapsed="false">
      <c r="T30" s="638"/>
    </row>
    <row r="31" customFormat="false" ht="14.25" hidden="false" customHeight="false" outlineLevel="0" collapsed="false">
      <c r="T31" s="638"/>
    </row>
    <row r="32" customFormat="false" ht="14.25" hidden="false" customHeight="false" outlineLevel="0" collapsed="false">
      <c r="T32" s="638"/>
    </row>
    <row r="36" customFormat="false" ht="14.25" hidden="false" customHeight="false" outlineLevel="0" collapsed="false">
      <c r="B36" s="639"/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  <c r="N36" s="639"/>
      <c r="O36" s="639"/>
      <c r="P36" s="639"/>
      <c r="Q36" s="639"/>
    </row>
    <row r="37" customFormat="false" ht="14.25" hidden="false" customHeight="false" outlineLevel="0" collapsed="false">
      <c r="B37" s="639"/>
      <c r="C37" s="639"/>
      <c r="D37" s="639"/>
      <c r="E37" s="639"/>
      <c r="F37" s="639"/>
      <c r="G37" s="639"/>
      <c r="H37" s="639"/>
      <c r="I37" s="639"/>
      <c r="J37" s="639"/>
      <c r="K37" s="639"/>
      <c r="L37" s="639"/>
      <c r="M37" s="639"/>
      <c r="N37" s="639"/>
      <c r="O37" s="639"/>
      <c r="P37" s="639"/>
      <c r="Q37" s="639"/>
    </row>
    <row r="38" customFormat="false" ht="14.25" hidden="false" customHeight="false" outlineLevel="0" collapsed="false">
      <c r="B38" s="639"/>
      <c r="C38" s="639"/>
      <c r="D38" s="639"/>
      <c r="E38" s="639"/>
      <c r="F38" s="639"/>
      <c r="G38" s="639"/>
      <c r="H38" s="639"/>
      <c r="I38" s="639"/>
      <c r="J38" s="639"/>
      <c r="K38" s="639"/>
      <c r="L38" s="639"/>
      <c r="M38" s="639"/>
      <c r="N38" s="639"/>
      <c r="O38" s="639"/>
      <c r="P38" s="639"/>
      <c r="Q38" s="639"/>
    </row>
    <row r="39" customFormat="false" ht="14.25" hidden="false" customHeight="false" outlineLevel="0" collapsed="false">
      <c r="B39" s="639"/>
      <c r="C39" s="639"/>
      <c r="D39" s="639"/>
      <c r="E39" s="639"/>
      <c r="F39" s="639"/>
      <c r="G39" s="639"/>
      <c r="H39" s="639"/>
      <c r="I39" s="639"/>
      <c r="J39" s="639"/>
      <c r="K39" s="639"/>
      <c r="L39" s="639"/>
      <c r="M39" s="639"/>
      <c r="N39" s="639"/>
      <c r="O39" s="639"/>
      <c r="P39" s="639"/>
      <c r="Q39" s="639"/>
    </row>
    <row r="40" customFormat="false" ht="14.25" hidden="false" customHeight="false" outlineLevel="0" collapsed="false">
      <c r="B40" s="639"/>
      <c r="C40" s="639"/>
      <c r="D40" s="639"/>
      <c r="E40" s="639"/>
      <c r="F40" s="639"/>
      <c r="G40" s="639"/>
      <c r="H40" s="639"/>
      <c r="I40" s="639"/>
      <c r="J40" s="639"/>
      <c r="K40" s="639"/>
      <c r="L40" s="639"/>
      <c r="M40" s="639"/>
      <c r="N40" s="639"/>
      <c r="O40" s="639"/>
      <c r="P40" s="639"/>
      <c r="Q40" s="639"/>
    </row>
    <row r="41" customFormat="false" ht="14.25" hidden="false" customHeight="false" outlineLevel="0" collapsed="false">
      <c r="B41" s="639"/>
      <c r="C41" s="639"/>
      <c r="D41" s="639"/>
      <c r="E41" s="639"/>
      <c r="F41" s="639"/>
      <c r="G41" s="639"/>
      <c r="H41" s="639"/>
      <c r="I41" s="639"/>
      <c r="J41" s="639"/>
      <c r="K41" s="639"/>
      <c r="L41" s="639"/>
      <c r="M41" s="639"/>
      <c r="N41" s="639"/>
      <c r="O41" s="639"/>
      <c r="P41" s="639"/>
      <c r="Q41" s="639"/>
    </row>
    <row r="42" customFormat="false" ht="15" hidden="false" customHeight="false" outlineLevel="0" collapsed="false">
      <c r="B42" s="640"/>
      <c r="C42" s="640"/>
      <c r="D42" s="640"/>
      <c r="E42" s="640"/>
      <c r="F42" s="640"/>
      <c r="G42" s="640"/>
      <c r="H42" s="640"/>
      <c r="I42" s="640"/>
      <c r="J42" s="640"/>
      <c r="K42" s="640"/>
      <c r="L42" s="640"/>
      <c r="M42" s="640"/>
      <c r="N42" s="640"/>
      <c r="O42" s="640"/>
      <c r="P42" s="640"/>
      <c r="Q42" s="640"/>
    </row>
    <row r="43" customFormat="false" ht="14.25" hidden="false" customHeight="false" outlineLevel="0" collapsed="false">
      <c r="B43" s="635"/>
      <c r="C43" s="635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</row>
    <row r="44" customFormat="false" ht="14.25" hidden="false" customHeight="false" outlineLevel="0" collapsed="false">
      <c r="B44" s="635"/>
      <c r="C44" s="635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5"/>
      <c r="O44" s="635"/>
      <c r="P44" s="635"/>
      <c r="Q44" s="635"/>
    </row>
    <row r="45" customFormat="false" ht="14.25" hidden="false" customHeight="false" outlineLevel="0" collapsed="false">
      <c r="B45" s="635"/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635"/>
      <c r="Q45" s="635"/>
    </row>
    <row r="46" customFormat="false" ht="14.25" hidden="false" customHeight="false" outlineLevel="0" collapsed="false">
      <c r="B46" s="635"/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</row>
    <row r="47" customFormat="false" ht="14.25" hidden="false" customHeight="false" outlineLevel="0" collapsed="false">
      <c r="B47" s="635"/>
      <c r="C47" s="635"/>
      <c r="D47" s="635"/>
      <c r="E47" s="635"/>
      <c r="F47" s="635"/>
      <c r="G47" s="635"/>
      <c r="H47" s="635"/>
      <c r="I47" s="635"/>
      <c r="J47" s="635"/>
      <c r="K47" s="635"/>
      <c r="L47" s="635"/>
      <c r="M47" s="635"/>
      <c r="N47" s="635"/>
      <c r="O47" s="635"/>
      <c r="P47" s="635"/>
      <c r="Q47" s="635"/>
    </row>
    <row r="48" customFormat="false" ht="14.25" hidden="false" customHeight="false" outlineLevel="0" collapsed="false">
      <c r="B48" s="635"/>
      <c r="C48" s="635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35"/>
    </row>
    <row r="49" customFormat="false" ht="14.25" hidden="false" customHeight="false" outlineLevel="0" collapsed="false">
      <c r="B49" s="635"/>
      <c r="C49" s="635"/>
      <c r="D49" s="635"/>
      <c r="E49" s="635"/>
      <c r="F49" s="635"/>
      <c r="G49" s="635"/>
      <c r="H49" s="635"/>
      <c r="I49" s="635"/>
      <c r="J49" s="635"/>
      <c r="K49" s="635"/>
      <c r="L49" s="635"/>
      <c r="M49" s="635"/>
      <c r="N49" s="635"/>
      <c r="O49" s="635"/>
      <c r="P49" s="635"/>
      <c r="Q49" s="635"/>
    </row>
    <row r="50" customFormat="false" ht="14.25" hidden="false" customHeight="false" outlineLevel="0" collapsed="false">
      <c r="B50" s="635"/>
      <c r="C50" s="635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</row>
    <row r="51" customFormat="false" ht="14.25" hidden="false" customHeight="false" outlineLevel="0" collapsed="false">
      <c r="B51" s="635"/>
      <c r="C51" s="635"/>
      <c r="D51" s="635"/>
      <c r="E51" s="635"/>
      <c r="F51" s="635"/>
      <c r="G51" s="635"/>
      <c r="H51" s="635"/>
      <c r="I51" s="635"/>
      <c r="J51" s="635"/>
      <c r="K51" s="635"/>
      <c r="L51" s="635"/>
      <c r="M51" s="635"/>
      <c r="N51" s="635"/>
      <c r="O51" s="635"/>
      <c r="P51" s="635"/>
      <c r="Q51" s="635"/>
    </row>
    <row r="52" customFormat="false" ht="14.25" hidden="false" customHeight="false" outlineLevel="0" collapsed="false">
      <c r="B52" s="635"/>
      <c r="C52" s="635"/>
      <c r="D52" s="635"/>
      <c r="E52" s="635"/>
      <c r="F52" s="635"/>
      <c r="G52" s="635"/>
      <c r="H52" s="635"/>
      <c r="I52" s="635"/>
      <c r="J52" s="635"/>
      <c r="K52" s="635"/>
      <c r="L52" s="635"/>
      <c r="M52" s="635"/>
      <c r="N52" s="635"/>
      <c r="O52" s="635"/>
      <c r="P52" s="635"/>
      <c r="Q52" s="635"/>
    </row>
    <row r="53" customFormat="false" ht="14.25" hidden="false" customHeight="false" outlineLevel="0" collapsed="false">
      <c r="B53" s="635"/>
      <c r="C53" s="635"/>
      <c r="D53" s="635"/>
      <c r="E53" s="635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  <c r="Q53" s="635"/>
    </row>
    <row r="54" customFormat="false" ht="14.25" hidden="false" customHeight="false" outlineLevel="0" collapsed="false">
      <c r="B54" s="635"/>
      <c r="C54" s="635"/>
      <c r="D54" s="635"/>
      <c r="E54" s="635"/>
      <c r="F54" s="635"/>
      <c r="G54" s="635"/>
      <c r="H54" s="635"/>
      <c r="I54" s="635"/>
      <c r="J54" s="635"/>
      <c r="K54" s="635"/>
      <c r="L54" s="635"/>
      <c r="M54" s="635"/>
      <c r="N54" s="635"/>
      <c r="O54" s="635"/>
      <c r="P54" s="635"/>
      <c r="Q54" s="635"/>
    </row>
    <row r="55" customFormat="false" ht="14.25" hidden="false" customHeight="false" outlineLevel="0" collapsed="false">
      <c r="B55" s="635"/>
      <c r="C55" s="635"/>
      <c r="D55" s="635"/>
      <c r="E55" s="635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</row>
    <row r="56" customFormat="false" ht="14.25" hidden="false" customHeight="false" outlineLevel="0" collapsed="false">
      <c r="B56" s="635"/>
    </row>
    <row r="59" customFormat="false" ht="14.25" hidden="false" customHeight="false" outlineLevel="0" collapsed="false">
      <c r="B59" s="635"/>
      <c r="C59" s="635"/>
      <c r="D59" s="635"/>
      <c r="E59" s="635"/>
      <c r="F59" s="635"/>
      <c r="G59" s="635"/>
      <c r="H59" s="635"/>
      <c r="I59" s="635"/>
      <c r="J59" s="635"/>
      <c r="K59" s="635"/>
      <c r="L59" s="635"/>
      <c r="M59" s="635"/>
      <c r="N59" s="635"/>
      <c r="O59" s="635"/>
      <c r="P59" s="635"/>
      <c r="Q59" s="635"/>
      <c r="R59" s="635"/>
    </row>
    <row r="60" customFormat="false" ht="14.25" hidden="false" customHeight="false" outlineLevel="0" collapsed="false">
      <c r="B60" s="635"/>
      <c r="C60" s="635"/>
      <c r="D60" s="635"/>
      <c r="E60" s="635"/>
      <c r="F60" s="635"/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  <c r="R60" s="635"/>
    </row>
    <row r="61" customFormat="false" ht="14.25" hidden="false" customHeight="false" outlineLevel="0" collapsed="false"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</row>
    <row r="62" customFormat="false" ht="14.25" hidden="false" customHeight="false" outlineLevel="0" collapsed="false">
      <c r="B62" s="635"/>
      <c r="C62" s="635"/>
      <c r="D62" s="635"/>
      <c r="E62" s="635"/>
      <c r="F62" s="635"/>
      <c r="G62" s="635"/>
      <c r="H62" s="635"/>
      <c r="I62" s="635"/>
      <c r="J62" s="635"/>
      <c r="K62" s="635"/>
      <c r="L62" s="635"/>
      <c r="M62" s="635"/>
      <c r="N62" s="635"/>
      <c r="O62" s="635"/>
      <c r="P62" s="635"/>
      <c r="Q62" s="635"/>
      <c r="R62" s="635"/>
    </row>
    <row r="63" customFormat="false" ht="14.25" hidden="false" customHeight="false" outlineLevel="0" collapsed="false">
      <c r="B63" s="635"/>
      <c r="C63" s="635"/>
      <c r="D63" s="635"/>
      <c r="E63" s="635"/>
      <c r="F63" s="635"/>
      <c r="G63" s="635"/>
      <c r="H63" s="635"/>
      <c r="I63" s="635"/>
      <c r="J63" s="635"/>
      <c r="K63" s="635"/>
      <c r="L63" s="635"/>
      <c r="M63" s="635"/>
      <c r="N63" s="635"/>
      <c r="O63" s="635"/>
      <c r="P63" s="635"/>
      <c r="Q63" s="635"/>
      <c r="R63" s="635"/>
    </row>
    <row r="64" customFormat="false" ht="14.25" hidden="false" customHeight="false" outlineLevel="0" collapsed="false">
      <c r="B64" s="635"/>
      <c r="C64" s="635"/>
      <c r="D64" s="635"/>
      <c r="E64" s="635"/>
      <c r="F64" s="635"/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</row>
    <row r="65" customFormat="false" ht="14.25" hidden="false" customHeight="false" outlineLevel="0" collapsed="false">
      <c r="B65" s="635"/>
      <c r="C65" s="635"/>
      <c r="D65" s="635"/>
      <c r="E65" s="635"/>
      <c r="F65" s="635"/>
      <c r="G65" s="635"/>
      <c r="H65" s="635"/>
      <c r="I65" s="635"/>
      <c r="J65" s="635"/>
      <c r="K65" s="635"/>
      <c r="L65" s="635"/>
      <c r="M65" s="635"/>
      <c r="N65" s="635"/>
      <c r="O65" s="635"/>
      <c r="P65" s="635"/>
      <c r="Q65" s="635"/>
      <c r="R65" s="635"/>
    </row>
    <row r="66" customFormat="false" ht="14.25" hidden="false" customHeight="false" outlineLevel="0" collapsed="false">
      <c r="B66" s="635"/>
      <c r="C66" s="635"/>
      <c r="D66" s="635"/>
      <c r="E66" s="635"/>
      <c r="F66" s="635"/>
      <c r="G66" s="635"/>
      <c r="H66" s="635"/>
      <c r="I66" s="635"/>
      <c r="J66" s="635"/>
      <c r="K66" s="635"/>
      <c r="L66" s="635"/>
      <c r="M66" s="635"/>
      <c r="N66" s="635"/>
      <c r="O66" s="635"/>
      <c r="P66" s="635"/>
      <c r="Q66" s="635"/>
      <c r="R66" s="635"/>
    </row>
    <row r="67" customFormat="false" ht="14.25" hidden="false" customHeight="false" outlineLevel="0" collapsed="false">
      <c r="B67" s="635"/>
      <c r="C67" s="635"/>
      <c r="D67" s="635"/>
      <c r="E67" s="635"/>
      <c r="F67" s="635"/>
      <c r="G67" s="635"/>
      <c r="H67" s="635"/>
      <c r="I67" s="635"/>
      <c r="J67" s="635"/>
      <c r="K67" s="635"/>
      <c r="L67" s="635"/>
      <c r="M67" s="635"/>
      <c r="N67" s="635"/>
      <c r="O67" s="635"/>
      <c r="P67" s="635"/>
      <c r="Q67" s="635"/>
      <c r="R67" s="635"/>
    </row>
    <row r="68" customFormat="false" ht="14.25" hidden="false" customHeight="false" outlineLevel="0" collapsed="false">
      <c r="B68" s="635"/>
      <c r="C68" s="635"/>
      <c r="D68" s="635"/>
      <c r="E68" s="635"/>
      <c r="F68" s="635"/>
      <c r="G68" s="635"/>
      <c r="H68" s="635"/>
      <c r="I68" s="635"/>
      <c r="J68" s="635"/>
      <c r="K68" s="635"/>
      <c r="L68" s="635"/>
      <c r="M68" s="635"/>
      <c r="N68" s="635"/>
      <c r="O68" s="635"/>
      <c r="P68" s="635"/>
      <c r="Q68" s="635"/>
      <c r="R68" s="635"/>
    </row>
    <row r="69" customFormat="false" ht="14.25" hidden="false" customHeight="false" outlineLevel="0" collapsed="false">
      <c r="B69" s="635"/>
      <c r="C69" s="635"/>
      <c r="D69" s="635"/>
      <c r="E69" s="635"/>
      <c r="F69" s="635"/>
      <c r="G69" s="635"/>
      <c r="H69" s="635"/>
      <c r="I69" s="635"/>
      <c r="J69" s="635"/>
      <c r="K69" s="635"/>
      <c r="L69" s="635"/>
      <c r="M69" s="635"/>
      <c r="N69" s="635"/>
      <c r="O69" s="635"/>
      <c r="P69" s="635"/>
      <c r="Q69" s="635"/>
      <c r="R69" s="635"/>
    </row>
    <row r="70" customFormat="false" ht="14.25" hidden="false" customHeight="false" outlineLevel="0" collapsed="false">
      <c r="B70" s="635"/>
      <c r="C70" s="635"/>
      <c r="D70" s="635"/>
      <c r="E70" s="635"/>
      <c r="F70" s="635"/>
      <c r="G70" s="635"/>
      <c r="H70" s="635"/>
      <c r="I70" s="635"/>
      <c r="J70" s="635"/>
      <c r="K70" s="635"/>
      <c r="L70" s="635"/>
      <c r="M70" s="635"/>
      <c r="N70" s="635"/>
      <c r="O70" s="635"/>
      <c r="P70" s="635"/>
      <c r="Q70" s="635"/>
      <c r="R70" s="635"/>
    </row>
    <row r="71" customFormat="false" ht="14.25" hidden="false" customHeight="false" outlineLevel="0" collapsed="false">
      <c r="B71" s="635"/>
      <c r="C71" s="635"/>
      <c r="D71" s="635"/>
      <c r="E71" s="635"/>
      <c r="F71" s="635"/>
      <c r="G71" s="635"/>
      <c r="H71" s="635"/>
      <c r="I71" s="635"/>
      <c r="J71" s="635"/>
      <c r="K71" s="635"/>
      <c r="L71" s="635"/>
      <c r="M71" s="635"/>
      <c r="N71" s="635"/>
      <c r="O71" s="635"/>
      <c r="P71" s="635"/>
      <c r="Q71" s="635"/>
      <c r="R71" s="635"/>
    </row>
    <row r="72" customFormat="false" ht="14.25" hidden="false" customHeight="false" outlineLevel="0" collapsed="false">
      <c r="B72" s="635"/>
      <c r="C72" s="635"/>
      <c r="D72" s="635"/>
      <c r="E72" s="635"/>
      <c r="F72" s="635"/>
      <c r="G72" s="635"/>
      <c r="H72" s="635"/>
      <c r="I72" s="635"/>
      <c r="J72" s="635"/>
      <c r="K72" s="635"/>
      <c r="L72" s="635"/>
      <c r="M72" s="635"/>
      <c r="N72" s="635"/>
      <c r="O72" s="635"/>
      <c r="P72" s="635"/>
      <c r="Q72" s="635"/>
      <c r="R72" s="635"/>
    </row>
    <row r="73" customFormat="false" ht="14.25" hidden="false" customHeight="false" outlineLevel="0" collapsed="false">
      <c r="A73" s="641"/>
      <c r="B73" s="639"/>
      <c r="C73" s="639"/>
      <c r="D73" s="639"/>
      <c r="E73" s="639"/>
      <c r="F73" s="639"/>
      <c r="G73" s="639"/>
      <c r="H73" s="639"/>
      <c r="I73" s="639"/>
      <c r="J73" s="639"/>
      <c r="K73" s="639"/>
      <c r="L73" s="639"/>
      <c r="M73" s="639"/>
      <c r="N73" s="639"/>
      <c r="O73" s="639"/>
      <c r="P73" s="639"/>
      <c r="Q73" s="639"/>
      <c r="R73" s="639"/>
    </row>
    <row r="74" customFormat="false" ht="14.25" hidden="false" customHeight="false" outlineLevel="0" collapsed="false">
      <c r="A74" s="641"/>
      <c r="B74" s="639"/>
      <c r="C74" s="639"/>
      <c r="D74" s="639"/>
      <c r="E74" s="639"/>
      <c r="F74" s="639"/>
      <c r="G74" s="639"/>
      <c r="H74" s="639"/>
      <c r="I74" s="639"/>
      <c r="J74" s="639"/>
      <c r="K74" s="639"/>
      <c r="L74" s="639"/>
      <c r="M74" s="639"/>
      <c r="N74" s="639"/>
      <c r="O74" s="639"/>
      <c r="P74" s="639"/>
      <c r="Q74" s="639"/>
      <c r="R74" s="639"/>
    </row>
    <row r="75" customFormat="false" ht="14.25" hidden="false" customHeight="false" outlineLevel="0" collapsed="false">
      <c r="A75" s="641"/>
      <c r="B75" s="639"/>
      <c r="C75" s="639"/>
      <c r="D75" s="639"/>
      <c r="E75" s="639"/>
      <c r="F75" s="639"/>
      <c r="G75" s="639"/>
      <c r="H75" s="639"/>
      <c r="I75" s="639"/>
      <c r="J75" s="639"/>
      <c r="K75" s="639"/>
      <c r="L75" s="639"/>
      <c r="M75" s="639"/>
      <c r="N75" s="639"/>
      <c r="O75" s="639"/>
      <c r="P75" s="639"/>
      <c r="Q75" s="639"/>
      <c r="R75" s="641"/>
    </row>
    <row r="76" customFormat="false" ht="14.25" hidden="false" customHeight="false" outlineLevel="0" collapsed="false">
      <c r="A76" s="641"/>
      <c r="B76" s="639"/>
      <c r="C76" s="639"/>
      <c r="D76" s="639"/>
      <c r="E76" s="639"/>
      <c r="F76" s="639"/>
      <c r="G76" s="639"/>
      <c r="H76" s="639"/>
      <c r="I76" s="639"/>
      <c r="J76" s="639"/>
      <c r="K76" s="639"/>
      <c r="L76" s="639"/>
      <c r="M76" s="639"/>
      <c r="N76" s="639"/>
      <c r="O76" s="639"/>
      <c r="P76" s="639"/>
      <c r="Q76" s="639"/>
      <c r="R76" s="641"/>
    </row>
    <row r="77" customFormat="false" ht="14.25" hidden="false" customHeight="false" outlineLevel="0" collapsed="false">
      <c r="A77" s="641"/>
      <c r="B77" s="639"/>
      <c r="C77" s="639"/>
      <c r="D77" s="639"/>
      <c r="E77" s="639"/>
      <c r="F77" s="639"/>
      <c r="G77" s="639"/>
      <c r="H77" s="639"/>
      <c r="I77" s="639"/>
      <c r="J77" s="639"/>
      <c r="K77" s="639"/>
      <c r="L77" s="639"/>
      <c r="M77" s="639"/>
      <c r="N77" s="639"/>
      <c r="O77" s="639"/>
      <c r="P77" s="639"/>
      <c r="Q77" s="639"/>
      <c r="R77" s="641"/>
    </row>
    <row r="78" customFormat="false" ht="14.25" hidden="false" customHeight="false" outlineLevel="0" collapsed="false">
      <c r="A78" s="641"/>
      <c r="B78" s="639"/>
      <c r="C78" s="639"/>
      <c r="D78" s="639"/>
      <c r="E78" s="639"/>
      <c r="F78" s="639"/>
      <c r="G78" s="639"/>
      <c r="H78" s="639"/>
      <c r="I78" s="639"/>
      <c r="J78" s="639"/>
      <c r="K78" s="639"/>
      <c r="L78" s="639"/>
      <c r="M78" s="639"/>
      <c r="N78" s="639"/>
      <c r="O78" s="639"/>
      <c r="P78" s="639"/>
      <c r="Q78" s="639"/>
      <c r="R78" s="641"/>
    </row>
    <row r="79" customFormat="false" ht="14.25" hidden="false" customHeight="false" outlineLevel="0" collapsed="false">
      <c r="A79" s="641"/>
      <c r="B79" s="639"/>
      <c r="C79" s="639"/>
      <c r="D79" s="639"/>
      <c r="E79" s="639"/>
      <c r="F79" s="639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41"/>
    </row>
    <row r="80" customFormat="false" ht="14.25" hidden="false" customHeight="false" outlineLevel="0" collapsed="false">
      <c r="A80" s="641"/>
      <c r="B80" s="639"/>
      <c r="C80" s="639"/>
      <c r="D80" s="639"/>
      <c r="E80" s="639"/>
      <c r="F80" s="639"/>
      <c r="G80" s="639"/>
      <c r="H80" s="639"/>
      <c r="I80" s="639"/>
      <c r="J80" s="639"/>
      <c r="K80" s="639"/>
      <c r="L80" s="639"/>
      <c r="M80" s="639"/>
      <c r="N80" s="639"/>
      <c r="O80" s="639"/>
      <c r="P80" s="639"/>
      <c r="Q80" s="639"/>
      <c r="R80" s="641"/>
    </row>
    <row r="81" customFormat="false" ht="14.25" hidden="false" customHeight="false" outlineLevel="0" collapsed="false">
      <c r="A81" s="641"/>
      <c r="B81" s="641"/>
      <c r="C81" s="641"/>
      <c r="D81" s="641"/>
      <c r="E81" s="641"/>
      <c r="F81" s="641"/>
      <c r="G81" s="641"/>
      <c r="H81" s="641"/>
      <c r="I81" s="641"/>
      <c r="J81" s="641"/>
      <c r="K81" s="641"/>
      <c r="L81" s="641"/>
      <c r="M81" s="641"/>
      <c r="N81" s="641"/>
      <c r="O81" s="641"/>
      <c r="P81" s="641"/>
      <c r="Q81" s="641"/>
      <c r="R81" s="641"/>
    </row>
    <row r="82" customFormat="false" ht="14.25" hidden="false" customHeight="false" outlineLevel="0" collapsed="false">
      <c r="A82" s="641"/>
      <c r="B82" s="641"/>
      <c r="C82" s="641"/>
      <c r="D82" s="641"/>
      <c r="E82" s="641"/>
      <c r="F82" s="641"/>
      <c r="G82" s="641"/>
      <c r="H82" s="641"/>
      <c r="I82" s="641"/>
      <c r="J82" s="641"/>
      <c r="K82" s="641"/>
      <c r="L82" s="641"/>
      <c r="M82" s="641"/>
      <c r="N82" s="641"/>
      <c r="O82" s="641"/>
      <c r="P82" s="641"/>
      <c r="Q82" s="641"/>
      <c r="R82" s="641"/>
    </row>
    <row r="83" customFormat="false" ht="14.25" hidden="false" customHeight="false" outlineLevel="0" collapsed="false">
      <c r="A83" s="641"/>
      <c r="B83" s="642"/>
      <c r="C83" s="643"/>
      <c r="D83" s="642"/>
      <c r="E83" s="643"/>
      <c r="F83" s="642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641"/>
    </row>
    <row r="84" customFormat="false" ht="14.25" hidden="false" customHeight="false" outlineLevel="0" collapsed="false">
      <c r="A84" s="641"/>
      <c r="B84" s="642"/>
      <c r="C84" s="643"/>
      <c r="D84" s="642"/>
      <c r="E84" s="643"/>
      <c r="F84" s="642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641"/>
    </row>
    <row r="85" customFormat="false" ht="14.25" hidden="false" customHeight="false" outlineLevel="0" collapsed="false">
      <c r="A85" s="641"/>
      <c r="B85" s="642"/>
      <c r="C85" s="643"/>
      <c r="D85" s="642"/>
      <c r="E85" s="643"/>
      <c r="F85" s="642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641"/>
    </row>
    <row r="86" customFormat="false" ht="14.25" hidden="false" customHeight="false" outlineLevel="0" collapsed="false">
      <c r="A86" s="641"/>
      <c r="B86" s="642"/>
      <c r="C86" s="643"/>
      <c r="D86" s="642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1"/>
    </row>
    <row r="87" customFormat="false" ht="14.25" hidden="false" customHeight="false" outlineLevel="0" collapsed="false">
      <c r="A87" s="641"/>
      <c r="B87" s="642"/>
      <c r="C87" s="643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1"/>
    </row>
    <row r="88" customFormat="false" ht="14.25" hidden="false" customHeight="false" outlineLevel="0" collapsed="false">
      <c r="A88" s="641"/>
      <c r="B88" s="642"/>
      <c r="C88" s="643"/>
      <c r="D88" s="643"/>
      <c r="E88" s="643"/>
      <c r="F88" s="643"/>
      <c r="G88" s="643"/>
      <c r="H88" s="643"/>
      <c r="I88" s="643"/>
      <c r="J88" s="643"/>
      <c r="K88" s="643"/>
      <c r="L88" s="643"/>
      <c r="M88" s="643"/>
      <c r="N88" s="643"/>
      <c r="O88" s="643"/>
      <c r="P88" s="643"/>
      <c r="Q88" s="643"/>
      <c r="R88" s="641"/>
    </row>
    <row r="89" customFormat="false" ht="14.25" hidden="false" customHeight="false" outlineLevel="0" collapsed="false">
      <c r="A89" s="641"/>
      <c r="B89" s="641"/>
      <c r="C89" s="641"/>
      <c r="D89" s="641"/>
      <c r="E89" s="641"/>
      <c r="F89" s="641"/>
      <c r="G89" s="641"/>
      <c r="H89" s="641"/>
      <c r="I89" s="641"/>
      <c r="J89" s="641"/>
      <c r="K89" s="641"/>
      <c r="L89" s="641"/>
      <c r="M89" s="641"/>
      <c r="N89" s="641"/>
      <c r="O89" s="641"/>
      <c r="P89" s="641"/>
      <c r="Q89" s="641"/>
      <c r="R89" s="641"/>
    </row>
    <row r="90" customFormat="false" ht="14.25" hidden="false" customHeight="false" outlineLevel="0" collapsed="false">
      <c r="A90" s="641"/>
      <c r="B90" s="641"/>
      <c r="C90" s="641"/>
      <c r="D90" s="641"/>
      <c r="E90" s="641"/>
      <c r="F90" s="641"/>
      <c r="G90" s="641"/>
      <c r="H90" s="641"/>
      <c r="I90" s="641"/>
      <c r="J90" s="641"/>
      <c r="K90" s="641"/>
      <c r="L90" s="641"/>
      <c r="M90" s="641"/>
      <c r="N90" s="641"/>
      <c r="O90" s="641"/>
      <c r="P90" s="641"/>
      <c r="Q90" s="641"/>
      <c r="R90" s="641"/>
    </row>
    <row r="91" customFormat="false" ht="14.25" hidden="false" customHeight="false" outlineLevel="0" collapsed="false">
      <c r="A91" s="641"/>
      <c r="B91" s="641"/>
      <c r="C91" s="641"/>
      <c r="D91" s="641"/>
      <c r="E91" s="641"/>
      <c r="F91" s="641"/>
      <c r="G91" s="641"/>
      <c r="H91" s="641"/>
      <c r="I91" s="641"/>
      <c r="J91" s="641"/>
      <c r="K91" s="641"/>
      <c r="L91" s="641"/>
      <c r="M91" s="641"/>
      <c r="N91" s="641"/>
      <c r="O91" s="641"/>
      <c r="P91" s="641"/>
      <c r="Q91" s="641"/>
      <c r="R91" s="641"/>
    </row>
    <row r="92" customFormat="false" ht="14.25" hidden="false" customHeight="false" outlineLevel="0" collapsed="false">
      <c r="A92" s="641"/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</row>
    <row r="93" customFormat="false" ht="14.25" hidden="false" customHeight="false" outlineLevel="0" collapsed="false">
      <c r="A93" s="641"/>
      <c r="B93" s="641"/>
      <c r="C93" s="641"/>
      <c r="D93" s="641"/>
      <c r="E93" s="641"/>
      <c r="F93" s="641"/>
      <c r="G93" s="641"/>
      <c r="H93" s="641"/>
      <c r="I93" s="641"/>
      <c r="J93" s="641"/>
      <c r="K93" s="641"/>
      <c r="L93" s="641"/>
      <c r="M93" s="641"/>
      <c r="N93" s="641"/>
      <c r="O93" s="641"/>
      <c r="P93" s="641"/>
      <c r="Q93" s="641"/>
      <c r="R93" s="641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4" activeCellId="0" sqref="Z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7" width="19.14"/>
    <col collapsed="false" customWidth="true" hidden="false" outlineLevel="0" max="2" min="2" style="517" width="11.7"/>
    <col collapsed="false" customWidth="true" hidden="false" outlineLevel="0" max="3" min="3" style="517" width="12.28"/>
    <col collapsed="false" customWidth="true" hidden="false" outlineLevel="0" max="6" min="4" style="517" width="11.7"/>
    <col collapsed="false" customWidth="true" hidden="false" outlineLevel="0" max="7" min="7" style="517" width="8.85"/>
    <col collapsed="false" customWidth="true" hidden="false" outlineLevel="0" max="8" min="8" style="517" width="11.7"/>
    <col collapsed="false" customWidth="true" hidden="false" outlineLevel="0" max="9" min="9" style="517" width="8.85"/>
    <col collapsed="false" customWidth="true" hidden="false" outlineLevel="0" max="10" min="10" style="517" width="11.7"/>
    <col collapsed="false" customWidth="true" hidden="false" outlineLevel="0" max="11" min="11" style="517" width="8.85"/>
    <col collapsed="false" customWidth="true" hidden="false" outlineLevel="0" max="12" min="12" style="517" width="11.7"/>
    <col collapsed="false" customWidth="true" hidden="false" outlineLevel="0" max="13" min="13" style="517" width="8.85"/>
    <col collapsed="false" customWidth="true" hidden="false" outlineLevel="0" max="14" min="14" style="517" width="11.7"/>
    <col collapsed="false" customWidth="true" hidden="false" outlineLevel="0" max="15" min="15" style="517" width="8.85"/>
    <col collapsed="false" customWidth="true" hidden="false" outlineLevel="0" max="16" min="16" style="517" width="11.7"/>
    <col collapsed="false" customWidth="true" hidden="false" outlineLevel="0" max="17" min="17" style="517" width="8.85"/>
    <col collapsed="false" customWidth="true" hidden="false" outlineLevel="0" max="18" min="18" style="517" width="12.7"/>
    <col collapsed="false" customWidth="true" hidden="false" outlineLevel="0" max="19" min="19" style="517" width="11.13"/>
    <col collapsed="false" customWidth="true" hidden="false" outlineLevel="0" max="20" min="20" style="517" width="17.14"/>
    <col collapsed="false" customWidth="true" hidden="false" outlineLevel="0" max="21" min="21" style="517" width="11.42"/>
    <col collapsed="false" customWidth="true" hidden="false" outlineLevel="0" max="22" min="22" style="517" width="11.28"/>
    <col collapsed="false" customWidth="true" hidden="false" outlineLevel="0" max="24" min="23" style="517" width="9.41"/>
    <col collapsed="false" customWidth="true" hidden="false" outlineLevel="0" max="25" min="25" style="517" width="23.41"/>
    <col collapsed="false" customWidth="true" hidden="false" outlineLevel="0" max="26" min="26" style="517" width="12.28"/>
    <col collapsed="false" customWidth="true" hidden="false" outlineLevel="0" max="27" min="27" style="517" width="11.85"/>
    <col collapsed="false" customWidth="true" hidden="false" outlineLevel="0" max="28" min="28" style="517" width="11.13"/>
    <col collapsed="false" customWidth="true" hidden="false" outlineLevel="0" max="29" min="29" style="517" width="14.28"/>
    <col collapsed="false" customWidth="true" hidden="false" outlineLevel="0" max="30" min="30" style="517" width="11.28"/>
    <col collapsed="false" customWidth="true" hidden="false" outlineLevel="0" max="31" min="31" style="517" width="11.99"/>
    <col collapsed="false" customWidth="true" hidden="false" outlineLevel="0" max="32" min="32" style="517" width="11.13"/>
    <col collapsed="false" customWidth="true" hidden="false" outlineLevel="0" max="33" min="33" style="517" width="13.14"/>
    <col collapsed="false" customWidth="true" hidden="false" outlineLevel="0" max="34" min="34" style="517" width="12.28"/>
    <col collapsed="false" customWidth="true" hidden="false" outlineLevel="0" max="247" min="35" style="517" width="11.42"/>
    <col collapsed="false" customWidth="true" hidden="false" outlineLevel="0" max="248" min="248" style="517" width="19.14"/>
    <col collapsed="false" customWidth="true" hidden="false" outlineLevel="0" max="253" min="249" style="517" width="12.99"/>
    <col collapsed="false" customWidth="true" hidden="false" outlineLevel="0" max="254" min="254" style="517" width="10.41"/>
    <col collapsed="false" customWidth="true" hidden="false" outlineLevel="0" max="255" min="255" style="517" width="12.99"/>
    <col collapsed="false" customWidth="false" hidden="false" outlineLevel="0" max="257" min="256" style="517" width="10.99"/>
  </cols>
  <sheetData>
    <row r="1" customFormat="false" ht="18.75" hidden="false" customHeight="true" outlineLevel="0" collapsed="false">
      <c r="A1" s="644"/>
      <c r="B1" s="523"/>
      <c r="C1" s="523"/>
      <c r="D1" s="523"/>
      <c r="E1" s="523"/>
      <c r="F1" s="523"/>
      <c r="G1" s="523"/>
      <c r="H1" s="523"/>
      <c r="I1" s="523"/>
      <c r="J1" s="523"/>
      <c r="Y1" s="644"/>
      <c r="Z1" s="523"/>
      <c r="AA1" s="523"/>
      <c r="AB1" s="523"/>
      <c r="AC1" s="523"/>
      <c r="AD1" s="523"/>
      <c r="AE1" s="523"/>
      <c r="AF1" s="523"/>
      <c r="AG1" s="523"/>
      <c r="AH1" s="523"/>
    </row>
    <row r="2" customFormat="false" ht="18.75" hidden="false" customHeight="true" outlineLevel="0" collapsed="false">
      <c r="A2" s="644"/>
      <c r="B2" s="645"/>
      <c r="C2" s="645"/>
      <c r="D2" s="645"/>
      <c r="E2" s="645"/>
      <c r="F2" s="645"/>
      <c r="G2" s="645"/>
      <c r="H2" s="645"/>
      <c r="I2" s="645"/>
      <c r="J2" s="645"/>
      <c r="K2" s="646"/>
      <c r="L2" s="646"/>
      <c r="M2" s="646"/>
      <c r="N2" s="646"/>
      <c r="O2" s="646"/>
      <c r="P2" s="646"/>
      <c r="Q2" s="646"/>
      <c r="R2" s="646"/>
      <c r="S2" s="646"/>
      <c r="T2" s="646"/>
      <c r="U2" s="646"/>
      <c r="V2" s="646"/>
      <c r="Y2" s="644"/>
      <c r="Z2" s="645"/>
      <c r="AA2" s="645"/>
      <c r="AB2" s="645"/>
      <c r="AC2" s="645"/>
      <c r="AD2" s="645"/>
      <c r="AE2" s="645"/>
      <c r="AF2" s="645"/>
      <c r="AG2" s="645"/>
      <c r="AH2" s="645"/>
      <c r="AI2" s="646"/>
      <c r="AJ2" s="646"/>
      <c r="AK2" s="646"/>
      <c r="AL2" s="646"/>
      <c r="AM2" s="646"/>
      <c r="AN2" s="646"/>
      <c r="AO2" s="646"/>
      <c r="AP2" s="646"/>
      <c r="AQ2" s="646"/>
      <c r="AR2" s="646"/>
    </row>
    <row r="3" customFormat="false" ht="18.75" hidden="false" customHeight="true" outlineLevel="0" collapsed="false">
      <c r="A3" s="644"/>
      <c r="B3" s="645"/>
      <c r="C3" s="645"/>
      <c r="D3" s="645"/>
      <c r="E3" s="645"/>
      <c r="F3" s="645"/>
      <c r="G3" s="645"/>
      <c r="H3" s="645"/>
      <c r="I3" s="645"/>
      <c r="J3" s="645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Y3" s="644"/>
      <c r="Z3" s="645"/>
      <c r="AA3" s="645"/>
      <c r="AB3" s="645"/>
      <c r="AC3" s="645"/>
      <c r="AD3" s="645"/>
      <c r="AE3" s="645"/>
      <c r="AF3" s="645"/>
      <c r="AG3" s="645"/>
      <c r="AH3" s="645"/>
      <c r="AI3" s="646"/>
      <c r="AJ3" s="646"/>
      <c r="AK3" s="646"/>
      <c r="AL3" s="646"/>
      <c r="AM3" s="646"/>
      <c r="AN3" s="646"/>
      <c r="AO3" s="646"/>
      <c r="AP3" s="646"/>
      <c r="AQ3" s="646"/>
      <c r="AR3" s="646"/>
    </row>
    <row r="4" customFormat="false" ht="18.75" hidden="false" customHeight="true" outlineLevel="0" collapsed="false">
      <c r="A4" s="644"/>
      <c r="B4" s="644"/>
      <c r="C4" s="644"/>
      <c r="D4" s="520"/>
      <c r="E4" s="647"/>
      <c r="F4" s="647"/>
      <c r="G4" s="647"/>
      <c r="H4" s="647"/>
      <c r="I4" s="485"/>
      <c r="J4" s="485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Y4" s="644"/>
      <c r="Z4" s="644"/>
      <c r="AA4" s="644"/>
      <c r="AB4" s="520"/>
      <c r="AC4" s="647"/>
      <c r="AD4" s="647"/>
      <c r="AE4" s="647"/>
      <c r="AF4" s="647"/>
      <c r="AG4" s="485"/>
      <c r="AH4" s="485"/>
      <c r="AI4" s="646"/>
      <c r="AJ4" s="646"/>
      <c r="AK4" s="646"/>
      <c r="AL4" s="646"/>
      <c r="AM4" s="646"/>
      <c r="AN4" s="646"/>
      <c r="AO4" s="646"/>
      <c r="AP4" s="646"/>
      <c r="AQ4" s="646"/>
      <c r="AR4" s="646"/>
    </row>
    <row r="5" customFormat="false" ht="18.75" hidden="false" customHeight="true" outlineLevel="0" collapsed="false">
      <c r="A5" s="648" t="s">
        <v>394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  <c r="R5" s="648"/>
      <c r="S5" s="648"/>
      <c r="T5" s="648"/>
      <c r="U5" s="649"/>
      <c r="V5" s="649"/>
      <c r="Y5" s="648" t="s">
        <v>395</v>
      </c>
      <c r="Z5" s="648"/>
      <c r="AA5" s="648"/>
      <c r="AB5" s="648"/>
      <c r="AC5" s="648"/>
      <c r="AD5" s="648"/>
      <c r="AE5" s="648"/>
      <c r="AF5" s="648"/>
      <c r="AG5" s="648"/>
      <c r="AH5" s="648"/>
      <c r="AI5" s="650"/>
      <c r="AJ5" s="650"/>
      <c r="AK5" s="650"/>
      <c r="AL5" s="650"/>
      <c r="AM5" s="650"/>
      <c r="AN5" s="650"/>
      <c r="AO5" s="650"/>
      <c r="AP5" s="650"/>
      <c r="AQ5" s="650"/>
      <c r="AR5" s="650"/>
    </row>
    <row r="6" customFormat="false" ht="25.5" hidden="false" customHeight="true" outlineLevel="0" collapsed="false">
      <c r="A6" s="651" t="s">
        <v>23</v>
      </c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1"/>
      <c r="T6" s="651"/>
      <c r="U6" s="652"/>
      <c r="V6" s="652"/>
      <c r="W6" s="653"/>
      <c r="X6" s="653"/>
      <c r="Y6" s="654" t="s">
        <v>23</v>
      </c>
      <c r="Z6" s="654"/>
      <c r="AA6" s="654"/>
      <c r="AB6" s="654"/>
      <c r="AC6" s="654"/>
      <c r="AD6" s="654"/>
      <c r="AE6" s="654"/>
      <c r="AF6" s="654"/>
      <c r="AG6" s="654"/>
      <c r="AH6" s="654"/>
      <c r="AI6" s="650"/>
      <c r="AJ6" s="650"/>
      <c r="AK6" s="650"/>
      <c r="AL6" s="650"/>
      <c r="AM6" s="650"/>
      <c r="AN6" s="650"/>
      <c r="AO6" s="650"/>
      <c r="AP6" s="650"/>
      <c r="AQ6" s="650"/>
      <c r="AR6" s="650"/>
    </row>
    <row r="7" s="666" customFormat="true" ht="36.75" hidden="false" customHeight="true" outlineLevel="0" collapsed="false">
      <c r="A7" s="655" t="s">
        <v>327</v>
      </c>
      <c r="B7" s="656" t="s">
        <v>384</v>
      </c>
      <c r="C7" s="656"/>
      <c r="D7" s="656" t="s">
        <v>385</v>
      </c>
      <c r="E7" s="656"/>
      <c r="F7" s="656" t="s">
        <v>386</v>
      </c>
      <c r="G7" s="656"/>
      <c r="H7" s="656" t="s">
        <v>387</v>
      </c>
      <c r="I7" s="656"/>
      <c r="J7" s="656" t="s">
        <v>388</v>
      </c>
      <c r="K7" s="656"/>
      <c r="L7" s="656" t="s">
        <v>389</v>
      </c>
      <c r="M7" s="656"/>
      <c r="N7" s="656" t="s">
        <v>390</v>
      </c>
      <c r="O7" s="656"/>
      <c r="P7" s="657" t="s">
        <v>396</v>
      </c>
      <c r="Q7" s="657"/>
      <c r="R7" s="658" t="s">
        <v>397</v>
      </c>
      <c r="S7" s="658" t="s">
        <v>398</v>
      </c>
      <c r="T7" s="659" t="s">
        <v>33</v>
      </c>
      <c r="U7" s="660"/>
      <c r="V7" s="660"/>
      <c r="W7" s="661"/>
      <c r="X7" s="661"/>
      <c r="Y7" s="662" t="s">
        <v>270</v>
      </c>
      <c r="Z7" s="663" t="s">
        <v>392</v>
      </c>
      <c r="AA7" s="663" t="s">
        <v>393</v>
      </c>
      <c r="AB7" s="663" t="s">
        <v>386</v>
      </c>
      <c r="AC7" s="664" t="s">
        <v>387</v>
      </c>
      <c r="AD7" s="663" t="s">
        <v>388</v>
      </c>
      <c r="AE7" s="663" t="s">
        <v>389</v>
      </c>
      <c r="AF7" s="663" t="s">
        <v>390</v>
      </c>
      <c r="AG7" s="664" t="s">
        <v>396</v>
      </c>
      <c r="AH7" s="665" t="s">
        <v>279</v>
      </c>
    </row>
    <row r="8" s="666" customFormat="true" ht="36.75" hidden="false" customHeight="true" outlineLevel="0" collapsed="false">
      <c r="A8" s="655"/>
      <c r="B8" s="667" t="s">
        <v>36</v>
      </c>
      <c r="C8" s="667" t="s">
        <v>37</v>
      </c>
      <c r="D8" s="667" t="s">
        <v>36</v>
      </c>
      <c r="E8" s="667" t="s">
        <v>37</v>
      </c>
      <c r="F8" s="667" t="s">
        <v>36</v>
      </c>
      <c r="G8" s="667" t="s">
        <v>37</v>
      </c>
      <c r="H8" s="667" t="s">
        <v>36</v>
      </c>
      <c r="I8" s="667" t="s">
        <v>37</v>
      </c>
      <c r="J8" s="667" t="s">
        <v>36</v>
      </c>
      <c r="K8" s="667" t="s">
        <v>37</v>
      </c>
      <c r="L8" s="667" t="s">
        <v>36</v>
      </c>
      <c r="M8" s="667" t="s">
        <v>37</v>
      </c>
      <c r="N8" s="667" t="s">
        <v>36</v>
      </c>
      <c r="O8" s="667" t="s">
        <v>37</v>
      </c>
      <c r="P8" s="667" t="s">
        <v>36</v>
      </c>
      <c r="Q8" s="667" t="s">
        <v>37</v>
      </c>
      <c r="R8" s="658"/>
      <c r="S8" s="658"/>
      <c r="T8" s="659"/>
      <c r="U8" s="660"/>
      <c r="V8" s="660"/>
      <c r="W8" s="661"/>
      <c r="X8" s="661"/>
      <c r="Y8" s="534" t="s">
        <v>273</v>
      </c>
      <c r="Z8" s="668" t="n">
        <v>7715</v>
      </c>
      <c r="AA8" s="668" t="n">
        <v>8831</v>
      </c>
      <c r="AB8" s="668" t="n">
        <v>4678</v>
      </c>
      <c r="AC8" s="668" t="n">
        <v>4056</v>
      </c>
      <c r="AD8" s="668" t="n">
        <v>1510</v>
      </c>
      <c r="AE8" s="668" t="n">
        <v>862</v>
      </c>
      <c r="AF8" s="668" t="n">
        <v>563</v>
      </c>
      <c r="AG8" s="668" t="n">
        <v>1071</v>
      </c>
      <c r="AH8" s="669" t="n">
        <v>29286</v>
      </c>
    </row>
    <row r="9" s="666" customFormat="true" ht="22.5" hidden="false" customHeight="true" outlineLevel="0" collapsed="false">
      <c r="A9" s="534" t="s">
        <v>318</v>
      </c>
      <c r="B9" s="670" t="n">
        <v>7258</v>
      </c>
      <c r="C9" s="670" t="n">
        <v>457</v>
      </c>
      <c r="D9" s="670" t="n">
        <v>8280</v>
      </c>
      <c r="E9" s="670" t="n">
        <v>551</v>
      </c>
      <c r="F9" s="670" t="n">
        <v>4520</v>
      </c>
      <c r="G9" s="670" t="n">
        <v>158</v>
      </c>
      <c r="H9" s="670" t="n">
        <v>3967</v>
      </c>
      <c r="I9" s="670" t="n">
        <v>89</v>
      </c>
      <c r="J9" s="670" t="n">
        <v>1490</v>
      </c>
      <c r="K9" s="670" t="n">
        <v>20</v>
      </c>
      <c r="L9" s="670" t="n">
        <v>838</v>
      </c>
      <c r="M9" s="670" t="n">
        <v>24</v>
      </c>
      <c r="N9" s="670" t="n">
        <v>548</v>
      </c>
      <c r="O9" s="670" t="n">
        <v>15</v>
      </c>
      <c r="P9" s="670" t="n">
        <v>1046</v>
      </c>
      <c r="Q9" s="670" t="n">
        <v>25</v>
      </c>
      <c r="R9" s="670" t="n">
        <v>27947</v>
      </c>
      <c r="S9" s="670" t="n">
        <v>1339</v>
      </c>
      <c r="T9" s="671" t="n">
        <v>29286</v>
      </c>
      <c r="U9" s="672"/>
      <c r="V9" s="672"/>
      <c r="W9" s="673"/>
      <c r="X9" s="673"/>
      <c r="Y9" s="537" t="s">
        <v>274</v>
      </c>
      <c r="Z9" s="674" t="n">
        <v>5215</v>
      </c>
      <c r="AA9" s="674" t="n">
        <v>4104</v>
      </c>
      <c r="AB9" s="674" t="n">
        <v>1745</v>
      </c>
      <c r="AC9" s="674" t="n">
        <v>1783</v>
      </c>
      <c r="AD9" s="674" t="n">
        <v>760</v>
      </c>
      <c r="AE9" s="674" t="n">
        <v>473</v>
      </c>
      <c r="AF9" s="674" t="n">
        <v>369</v>
      </c>
      <c r="AG9" s="674" t="n">
        <v>592</v>
      </c>
      <c r="AH9" s="675" t="n">
        <v>15041</v>
      </c>
    </row>
    <row r="10" s="666" customFormat="true" ht="22.5" hidden="false" customHeight="true" outlineLevel="0" collapsed="false">
      <c r="A10" s="537" t="s">
        <v>319</v>
      </c>
      <c r="B10" s="676" t="n">
        <v>4729</v>
      </c>
      <c r="C10" s="676" t="n">
        <v>486</v>
      </c>
      <c r="D10" s="676" t="n">
        <v>3867</v>
      </c>
      <c r="E10" s="676" t="n">
        <v>237</v>
      </c>
      <c r="F10" s="676" t="n">
        <v>1679</v>
      </c>
      <c r="G10" s="676" t="n">
        <v>66</v>
      </c>
      <c r="H10" s="676" t="n">
        <v>1712</v>
      </c>
      <c r="I10" s="676" t="n">
        <v>71</v>
      </c>
      <c r="J10" s="676" t="n">
        <v>727</v>
      </c>
      <c r="K10" s="676" t="n">
        <v>33</v>
      </c>
      <c r="L10" s="676" t="n">
        <v>443</v>
      </c>
      <c r="M10" s="676" t="n">
        <v>30</v>
      </c>
      <c r="N10" s="676" t="n">
        <v>345</v>
      </c>
      <c r="O10" s="676" t="n">
        <v>24</v>
      </c>
      <c r="P10" s="676" t="n">
        <v>568</v>
      </c>
      <c r="Q10" s="676" t="n">
        <v>24</v>
      </c>
      <c r="R10" s="676" t="n">
        <v>14070</v>
      </c>
      <c r="S10" s="676" t="n">
        <v>971</v>
      </c>
      <c r="T10" s="677" t="n">
        <v>15041</v>
      </c>
      <c r="U10" s="672"/>
      <c r="V10" s="672"/>
      <c r="W10" s="673"/>
      <c r="X10" s="673"/>
      <c r="Y10" s="537" t="s">
        <v>275</v>
      </c>
      <c r="Z10" s="674" t="n">
        <v>1842</v>
      </c>
      <c r="AA10" s="674" t="n">
        <v>1776</v>
      </c>
      <c r="AB10" s="674" t="n">
        <v>697</v>
      </c>
      <c r="AC10" s="674" t="n">
        <v>700</v>
      </c>
      <c r="AD10" s="674" t="n">
        <v>292</v>
      </c>
      <c r="AE10" s="674" t="n">
        <v>285</v>
      </c>
      <c r="AF10" s="674" t="n">
        <v>181</v>
      </c>
      <c r="AG10" s="674" t="n">
        <v>387</v>
      </c>
      <c r="AH10" s="675" t="n">
        <v>6160</v>
      </c>
    </row>
    <row r="11" s="666" customFormat="true" ht="22.5" hidden="false" customHeight="true" outlineLevel="0" collapsed="false">
      <c r="A11" s="537" t="s">
        <v>320</v>
      </c>
      <c r="B11" s="676" t="n">
        <v>1790</v>
      </c>
      <c r="C11" s="676" t="n">
        <v>52</v>
      </c>
      <c r="D11" s="676" t="n">
        <v>1733</v>
      </c>
      <c r="E11" s="676" t="n">
        <v>43</v>
      </c>
      <c r="F11" s="676" t="n">
        <v>687</v>
      </c>
      <c r="G11" s="676" t="n">
        <v>10</v>
      </c>
      <c r="H11" s="676" t="n">
        <v>691</v>
      </c>
      <c r="I11" s="676" t="n">
        <v>9</v>
      </c>
      <c r="J11" s="676" t="n">
        <v>287</v>
      </c>
      <c r="K11" s="676" t="n">
        <v>5</v>
      </c>
      <c r="L11" s="676" t="n">
        <v>279</v>
      </c>
      <c r="M11" s="676" t="n">
        <v>6</v>
      </c>
      <c r="N11" s="676" t="n">
        <v>177</v>
      </c>
      <c r="O11" s="676" t="n">
        <v>4</v>
      </c>
      <c r="P11" s="676" t="n">
        <v>383</v>
      </c>
      <c r="Q11" s="676" t="n">
        <v>4</v>
      </c>
      <c r="R11" s="676" t="n">
        <v>6027</v>
      </c>
      <c r="S11" s="676" t="n">
        <v>133</v>
      </c>
      <c r="T11" s="677" t="n">
        <v>6160</v>
      </c>
      <c r="U11" s="672"/>
      <c r="V11" s="672"/>
      <c r="W11" s="673"/>
      <c r="X11" s="673"/>
      <c r="Y11" s="537" t="s">
        <v>276</v>
      </c>
      <c r="Z11" s="674" t="n">
        <v>1784</v>
      </c>
      <c r="AA11" s="674" t="n">
        <v>1794</v>
      </c>
      <c r="AB11" s="674" t="n">
        <v>1051</v>
      </c>
      <c r="AC11" s="674" t="n">
        <v>1071</v>
      </c>
      <c r="AD11" s="674" t="n">
        <v>478</v>
      </c>
      <c r="AE11" s="674" t="n">
        <v>330</v>
      </c>
      <c r="AF11" s="674" t="n">
        <v>248</v>
      </c>
      <c r="AG11" s="674" t="n">
        <v>426</v>
      </c>
      <c r="AH11" s="675" t="n">
        <v>7182</v>
      </c>
    </row>
    <row r="12" s="666" customFormat="true" ht="22.5" hidden="false" customHeight="true" outlineLevel="0" collapsed="false">
      <c r="A12" s="537" t="s">
        <v>321</v>
      </c>
      <c r="B12" s="676" t="n">
        <v>1641</v>
      </c>
      <c r="C12" s="676" t="n">
        <v>143</v>
      </c>
      <c r="D12" s="676" t="n">
        <v>1690</v>
      </c>
      <c r="E12" s="676" t="n">
        <v>104</v>
      </c>
      <c r="F12" s="676" t="n">
        <v>1007</v>
      </c>
      <c r="G12" s="676" t="n">
        <v>44</v>
      </c>
      <c r="H12" s="676" t="n">
        <v>1024</v>
      </c>
      <c r="I12" s="676" t="n">
        <v>47</v>
      </c>
      <c r="J12" s="676" t="n">
        <v>453</v>
      </c>
      <c r="K12" s="676" t="n">
        <v>25</v>
      </c>
      <c r="L12" s="676" t="n">
        <v>316</v>
      </c>
      <c r="M12" s="676" t="n">
        <v>14</v>
      </c>
      <c r="N12" s="676" t="n">
        <v>237</v>
      </c>
      <c r="O12" s="676" t="n">
        <v>11</v>
      </c>
      <c r="P12" s="676" t="n">
        <v>411</v>
      </c>
      <c r="Q12" s="676" t="n">
        <v>15</v>
      </c>
      <c r="R12" s="676" t="n">
        <v>6779</v>
      </c>
      <c r="S12" s="676" t="n">
        <v>403</v>
      </c>
      <c r="T12" s="677" t="n">
        <v>7182</v>
      </c>
      <c r="U12" s="672"/>
      <c r="V12" s="672"/>
      <c r="W12" s="673"/>
      <c r="X12" s="673"/>
      <c r="Y12" s="537" t="s">
        <v>277</v>
      </c>
      <c r="Z12" s="674" t="n">
        <v>4012</v>
      </c>
      <c r="AA12" s="674" t="n">
        <v>3184</v>
      </c>
      <c r="AB12" s="674" t="n">
        <v>1348</v>
      </c>
      <c r="AC12" s="674" t="n">
        <v>832</v>
      </c>
      <c r="AD12" s="674" t="n">
        <v>184</v>
      </c>
      <c r="AE12" s="674" t="n">
        <v>115</v>
      </c>
      <c r="AF12" s="674" t="n">
        <v>85</v>
      </c>
      <c r="AG12" s="674" t="n">
        <v>136</v>
      </c>
      <c r="AH12" s="675" t="n">
        <v>9896</v>
      </c>
    </row>
    <row r="13" s="666" customFormat="true" ht="22.5" hidden="false" customHeight="true" outlineLevel="0" collapsed="false">
      <c r="A13" s="537" t="s">
        <v>322</v>
      </c>
      <c r="B13" s="676" t="n">
        <v>3557</v>
      </c>
      <c r="C13" s="676" t="n">
        <v>455</v>
      </c>
      <c r="D13" s="676" t="n">
        <v>2948</v>
      </c>
      <c r="E13" s="676" t="n">
        <v>236</v>
      </c>
      <c r="F13" s="676" t="n">
        <v>1253</v>
      </c>
      <c r="G13" s="676" t="n">
        <v>95</v>
      </c>
      <c r="H13" s="676" t="n">
        <v>758</v>
      </c>
      <c r="I13" s="676" t="n">
        <v>74</v>
      </c>
      <c r="J13" s="676" t="n">
        <v>149</v>
      </c>
      <c r="K13" s="676" t="n">
        <v>35</v>
      </c>
      <c r="L13" s="676" t="n">
        <v>88</v>
      </c>
      <c r="M13" s="676" t="n">
        <v>27</v>
      </c>
      <c r="N13" s="676" t="n">
        <v>57</v>
      </c>
      <c r="O13" s="676" t="n">
        <v>28</v>
      </c>
      <c r="P13" s="676" t="n">
        <v>105</v>
      </c>
      <c r="Q13" s="676" t="n">
        <v>31</v>
      </c>
      <c r="R13" s="676" t="n">
        <v>8915</v>
      </c>
      <c r="S13" s="676" t="n">
        <v>981</v>
      </c>
      <c r="T13" s="677" t="n">
        <v>9896</v>
      </c>
      <c r="U13" s="672"/>
      <c r="V13" s="672"/>
      <c r="W13" s="673"/>
      <c r="X13" s="673"/>
      <c r="Y13" s="540" t="s">
        <v>278</v>
      </c>
      <c r="Z13" s="674" t="n">
        <v>3510</v>
      </c>
      <c r="AA13" s="674" t="n">
        <v>2492</v>
      </c>
      <c r="AB13" s="674" t="n">
        <v>1029</v>
      </c>
      <c r="AC13" s="674" t="n">
        <v>1317</v>
      </c>
      <c r="AD13" s="674" t="n">
        <v>743</v>
      </c>
      <c r="AE13" s="674" t="n">
        <v>423</v>
      </c>
      <c r="AF13" s="674" t="n">
        <v>337</v>
      </c>
      <c r="AG13" s="674" t="n">
        <v>557</v>
      </c>
      <c r="AH13" s="675" t="n">
        <v>10408</v>
      </c>
    </row>
    <row r="14" s="666" customFormat="true" ht="22.5" hidden="false" customHeight="true" outlineLevel="0" collapsed="false">
      <c r="A14" s="540" t="s">
        <v>323</v>
      </c>
      <c r="B14" s="678" t="n">
        <v>3133</v>
      </c>
      <c r="C14" s="678" t="n">
        <v>377</v>
      </c>
      <c r="D14" s="678" t="n">
        <v>2251</v>
      </c>
      <c r="E14" s="678" t="n">
        <v>241</v>
      </c>
      <c r="F14" s="678" t="n">
        <v>960</v>
      </c>
      <c r="G14" s="678" t="n">
        <v>69</v>
      </c>
      <c r="H14" s="678" t="n">
        <v>1259</v>
      </c>
      <c r="I14" s="678" t="n">
        <v>58</v>
      </c>
      <c r="J14" s="678" t="n">
        <v>727</v>
      </c>
      <c r="K14" s="678" t="n">
        <v>16</v>
      </c>
      <c r="L14" s="678" t="n">
        <v>416</v>
      </c>
      <c r="M14" s="678" t="n">
        <v>7</v>
      </c>
      <c r="N14" s="678" t="n">
        <v>327</v>
      </c>
      <c r="O14" s="678" t="n">
        <v>10</v>
      </c>
      <c r="P14" s="678" t="n">
        <v>549</v>
      </c>
      <c r="Q14" s="678" t="n">
        <v>8</v>
      </c>
      <c r="R14" s="678" t="n">
        <v>9622</v>
      </c>
      <c r="S14" s="678" t="n">
        <v>786</v>
      </c>
      <c r="T14" s="679" t="n">
        <v>10408</v>
      </c>
      <c r="U14" s="672"/>
      <c r="V14" s="672"/>
      <c r="W14" s="673"/>
      <c r="X14" s="673"/>
      <c r="Y14" s="680" t="s">
        <v>279</v>
      </c>
      <c r="Z14" s="681" t="n">
        <v>24078</v>
      </c>
      <c r="AA14" s="681" t="n">
        <v>22181</v>
      </c>
      <c r="AB14" s="681" t="n">
        <v>10548</v>
      </c>
      <c r="AC14" s="681" t="n">
        <v>9759</v>
      </c>
      <c r="AD14" s="681" t="n">
        <v>3967</v>
      </c>
      <c r="AE14" s="681" t="n">
        <v>2488</v>
      </c>
      <c r="AF14" s="681" t="n">
        <v>1783</v>
      </c>
      <c r="AG14" s="681" t="n">
        <v>3169</v>
      </c>
      <c r="AH14" s="682" t="n">
        <v>77973</v>
      </c>
    </row>
    <row r="15" s="666" customFormat="true" ht="22.5" hidden="false" customHeight="true" outlineLevel="0" collapsed="false">
      <c r="A15" s="683" t="s">
        <v>279</v>
      </c>
      <c r="B15" s="684" t="n">
        <v>22108</v>
      </c>
      <c r="C15" s="684" t="n">
        <v>1970</v>
      </c>
      <c r="D15" s="684" t="n">
        <v>20769</v>
      </c>
      <c r="E15" s="684" t="n">
        <v>1412</v>
      </c>
      <c r="F15" s="684" t="n">
        <v>10106</v>
      </c>
      <c r="G15" s="684" t="n">
        <v>442</v>
      </c>
      <c r="H15" s="684" t="n">
        <v>9411</v>
      </c>
      <c r="I15" s="684" t="n">
        <v>348</v>
      </c>
      <c r="J15" s="684" t="n">
        <v>3833</v>
      </c>
      <c r="K15" s="684" t="n">
        <v>134</v>
      </c>
      <c r="L15" s="684" t="n">
        <v>2380</v>
      </c>
      <c r="M15" s="684" t="n">
        <v>108</v>
      </c>
      <c r="N15" s="684" t="n">
        <v>1691</v>
      </c>
      <c r="O15" s="684" t="n">
        <v>92</v>
      </c>
      <c r="P15" s="684" t="n">
        <v>3062</v>
      </c>
      <c r="Q15" s="684" t="n">
        <v>107</v>
      </c>
      <c r="R15" s="684" t="n">
        <v>73360</v>
      </c>
      <c r="S15" s="684" t="n">
        <v>4613</v>
      </c>
      <c r="T15" s="685" t="n">
        <v>77973</v>
      </c>
      <c r="U15" s="686"/>
      <c r="V15" s="687"/>
      <c r="W15" s="687"/>
      <c r="X15" s="686"/>
      <c r="Y15" s="688" t="s">
        <v>293</v>
      </c>
      <c r="Z15" s="689" t="n">
        <v>0.308799199722981</v>
      </c>
      <c r="AA15" s="689" t="n">
        <v>0.284470265348262</v>
      </c>
      <c r="AB15" s="689" t="n">
        <v>0.135277596090955</v>
      </c>
      <c r="AC15" s="689" t="n">
        <v>0.12515870878381</v>
      </c>
      <c r="AD15" s="689" t="n">
        <v>0.0508765854847191</v>
      </c>
      <c r="AE15" s="689" t="n">
        <v>0.0319084811409078</v>
      </c>
      <c r="AF15" s="689" t="n">
        <v>0.0228668898208354</v>
      </c>
      <c r="AG15" s="689" t="n">
        <v>0.0406422736075308</v>
      </c>
      <c r="AH15" s="690" t="n">
        <v>1</v>
      </c>
    </row>
    <row r="16" customFormat="false" ht="18.75" hidden="false" customHeight="true" outlineLevel="0" collapsed="false">
      <c r="A16" s="644" t="s">
        <v>325</v>
      </c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691"/>
      <c r="V16" s="691"/>
      <c r="W16" s="653"/>
      <c r="X16" s="653"/>
      <c r="Y16" s="692" t="s">
        <v>325</v>
      </c>
    </row>
    <row r="17" customFormat="false" ht="14.25" hidden="false" customHeight="false" outlineLevel="0" collapsed="false">
      <c r="A17" s="693" t="s">
        <v>326</v>
      </c>
      <c r="T17" s="694"/>
      <c r="W17" s="694"/>
    </row>
    <row r="18" customFormat="false" ht="12.75" hidden="false" customHeight="false" outlineLevel="0" collapsed="false">
      <c r="R18" s="694"/>
      <c r="S18" s="694"/>
      <c r="T18" s="694"/>
      <c r="V18" s="694"/>
    </row>
    <row r="19" customFormat="false" ht="12.75" hidden="false" customHeight="false" outlineLevel="0" collapsed="false">
      <c r="C19" s="694"/>
      <c r="S19" s="694"/>
      <c r="U19" s="694"/>
      <c r="V19" s="694"/>
      <c r="W19" s="694"/>
    </row>
    <row r="20" customFormat="false" ht="30" hidden="false" customHeight="true" outlineLevel="0" collapsed="false">
      <c r="V20" s="694"/>
      <c r="AH20" s="517" t="n">
        <v>4</v>
      </c>
    </row>
    <row r="27" customFormat="false" ht="12.75" hidden="false" customHeight="false" outlineLevel="0" collapsed="false">
      <c r="C27" s="695"/>
    </row>
    <row r="36" customFormat="false" ht="12.75" hidden="false" customHeight="false" outlineLevel="0" collapsed="false"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</row>
    <row r="37" customFormat="false" ht="12.75" hidden="false" customHeight="false" outlineLevel="0" collapsed="false">
      <c r="B37" s="694"/>
      <c r="C37" s="694"/>
      <c r="D37" s="694"/>
      <c r="E37" s="694"/>
      <c r="F37" s="694"/>
      <c r="G37" s="694"/>
      <c r="H37" s="694"/>
      <c r="I37" s="694"/>
      <c r="J37" s="694"/>
      <c r="K37" s="694"/>
      <c r="L37" s="694"/>
      <c r="M37" s="694"/>
      <c r="N37" s="694"/>
      <c r="O37" s="694"/>
      <c r="P37" s="694"/>
      <c r="Q37" s="694"/>
    </row>
    <row r="38" customFormat="false" ht="12.75" hidden="false" customHeight="false" outlineLevel="0" collapsed="false">
      <c r="B38" s="694"/>
      <c r="C38" s="694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</row>
    <row r="39" customFormat="false" ht="12.75" hidden="false" customHeight="false" outlineLevel="0" collapsed="false"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</row>
    <row r="40" customFormat="false" ht="12.75" hidden="false" customHeight="false" outlineLevel="0" collapsed="false">
      <c r="B40" s="694"/>
      <c r="C40" s="694"/>
      <c r="D40" s="694"/>
      <c r="E40" s="694"/>
      <c r="F40" s="694"/>
      <c r="G40" s="694"/>
      <c r="H40" s="694"/>
      <c r="I40" s="694"/>
      <c r="J40" s="694"/>
      <c r="K40" s="694"/>
      <c r="L40" s="694"/>
      <c r="M40" s="694"/>
      <c r="N40" s="694"/>
      <c r="O40" s="694"/>
      <c r="P40" s="694"/>
      <c r="Q40" s="694"/>
      <c r="Y40" s="696"/>
      <c r="Z40" s="697"/>
      <c r="AA40" s="697"/>
      <c r="AB40" s="697"/>
    </row>
    <row r="41" customFormat="false" ht="12.75" hidden="false" customHeight="false" outlineLevel="0" collapsed="false">
      <c r="B41" s="694"/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</row>
    <row r="42" customFormat="false" ht="15" hidden="false" customHeight="false" outlineLevel="0" collapsed="false">
      <c r="B42" s="698"/>
      <c r="C42" s="698"/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8"/>
      <c r="O42" s="698"/>
      <c r="P42" s="698"/>
      <c r="Q42" s="698"/>
    </row>
    <row r="43" customFormat="false" ht="12.75" hidden="false" customHeight="false" outlineLevel="0" collapsed="false"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</row>
    <row r="44" customFormat="false" ht="12.75" hidden="false" customHeight="false" outlineLevel="0" collapsed="false">
      <c r="B44" s="694"/>
      <c r="C44" s="694"/>
      <c r="D44" s="694"/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</row>
    <row r="45" customFormat="false" ht="12.75" hidden="false" customHeight="false" outlineLevel="0" collapsed="false">
      <c r="B45" s="694"/>
      <c r="C45" s="694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</row>
    <row r="46" customFormat="false" ht="12.75" hidden="false" customHeight="false" outlineLevel="0" collapsed="false">
      <c r="B46" s="694"/>
      <c r="C46" s="694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</row>
    <row r="47" customFormat="false" ht="12.75" hidden="false" customHeight="false" outlineLevel="0" collapsed="false"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4"/>
      <c r="N47" s="694"/>
      <c r="O47" s="694"/>
      <c r="P47" s="694"/>
      <c r="Q47" s="694"/>
    </row>
    <row r="48" customFormat="false" ht="12.75" hidden="false" customHeight="false" outlineLevel="0" collapsed="false">
      <c r="B48" s="694"/>
      <c r="C48" s="694"/>
      <c r="D48" s="694"/>
      <c r="E48" s="694"/>
      <c r="F48" s="694"/>
      <c r="G48" s="694"/>
      <c r="H48" s="694"/>
      <c r="I48" s="694"/>
      <c r="J48" s="694"/>
      <c r="K48" s="694"/>
      <c r="L48" s="694"/>
      <c r="M48" s="694"/>
      <c r="N48" s="694"/>
      <c r="O48" s="694"/>
      <c r="P48" s="694"/>
      <c r="Q48" s="694"/>
    </row>
    <row r="49" customFormat="false" ht="12.75" hidden="false" customHeight="false" outlineLevel="0" collapsed="false">
      <c r="B49" s="694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17" width="19.14"/>
    <col collapsed="false" customWidth="true" hidden="false" outlineLevel="0" max="2" min="2" style="517" width="11.42"/>
    <col collapsed="false" customWidth="true" hidden="false" outlineLevel="0" max="3" min="3" style="517" width="10.41"/>
    <col collapsed="false" customWidth="true" hidden="false" outlineLevel="0" max="4" min="4" style="517" width="12.85"/>
    <col collapsed="false" customWidth="true" hidden="false" outlineLevel="0" max="6" min="5" style="517" width="10.41"/>
    <col collapsed="false" customWidth="true" hidden="false" outlineLevel="0" max="7" min="7" style="517" width="15.7"/>
    <col collapsed="false" customWidth="true" hidden="false" outlineLevel="0" max="8" min="8" style="517" width="9.99"/>
    <col collapsed="false" customWidth="true" hidden="false" outlineLevel="0" max="9" min="9" style="517" width="7.28"/>
    <col collapsed="false" customWidth="true" hidden="false" outlineLevel="0" max="10" min="10" style="517" width="13.99"/>
    <col collapsed="false" customWidth="true" hidden="false" outlineLevel="0" max="11" min="11" style="517" width="13.7"/>
    <col collapsed="false" customWidth="true" hidden="false" outlineLevel="0" max="12" min="12" style="517" width="20.13"/>
    <col collapsed="false" customWidth="true" hidden="false" outlineLevel="0" max="255" min="13" style="517" width="11.42"/>
    <col collapsed="false" customWidth="false" hidden="false" outlineLevel="0" max="257" min="256" style="517" width="15.85"/>
  </cols>
  <sheetData>
    <row r="1" customFormat="false" ht="15" hidden="false" customHeight="true" outlineLevel="0" collapsed="false">
      <c r="A1" s="644"/>
      <c r="B1" s="523"/>
      <c r="C1" s="523"/>
      <c r="D1" s="523"/>
      <c r="E1" s="523"/>
      <c r="F1" s="523"/>
      <c r="G1" s="523"/>
      <c r="H1" s="523"/>
      <c r="I1" s="523"/>
      <c r="J1" s="523"/>
      <c r="K1" s="523"/>
    </row>
    <row r="2" customFormat="false" ht="15" hidden="false" customHeight="true" outlineLevel="0" collapsed="false">
      <c r="A2" s="644"/>
      <c r="B2" s="645"/>
      <c r="C2" s="645"/>
      <c r="D2" s="645"/>
      <c r="E2" s="645"/>
      <c r="F2" s="645"/>
      <c r="G2" s="645"/>
      <c r="H2" s="645"/>
      <c r="I2" s="645"/>
      <c r="J2" s="645"/>
      <c r="K2" s="645"/>
    </row>
    <row r="3" customFormat="false" ht="15" hidden="false" customHeight="true" outlineLevel="0" collapsed="false">
      <c r="A3" s="644"/>
      <c r="B3" s="645"/>
      <c r="C3" s="645"/>
      <c r="D3" s="645"/>
      <c r="E3" s="645"/>
      <c r="F3" s="645"/>
      <c r="G3" s="645"/>
      <c r="H3" s="645"/>
      <c r="I3" s="645"/>
      <c r="J3" s="645"/>
      <c r="K3" s="645"/>
    </row>
    <row r="4" customFormat="false" ht="15" hidden="false" customHeight="true" outlineLevel="0" collapsed="false">
      <c r="A4" s="644"/>
      <c r="B4" s="644"/>
      <c r="C4" s="644"/>
      <c r="D4" s="520"/>
      <c r="E4" s="647"/>
      <c r="F4" s="647"/>
      <c r="G4" s="647"/>
      <c r="H4" s="647"/>
      <c r="I4" s="699"/>
      <c r="J4" s="699"/>
      <c r="K4" s="699"/>
    </row>
    <row r="5" customFormat="false" ht="15" hidden="false" customHeight="true" outlineLevel="0" collapsed="false">
      <c r="A5" s="700" t="s">
        <v>399</v>
      </c>
      <c r="B5" s="700"/>
      <c r="C5" s="700"/>
      <c r="D5" s="700"/>
      <c r="E5" s="700"/>
      <c r="F5" s="700"/>
      <c r="G5" s="700"/>
      <c r="H5" s="700"/>
      <c r="I5" s="700"/>
      <c r="J5" s="700"/>
      <c r="K5" s="700"/>
    </row>
    <row r="6" customFormat="false" ht="21" hidden="false" customHeight="true" outlineLevel="0" collapsed="false">
      <c r="A6" s="701" t="s">
        <v>299</v>
      </c>
      <c r="B6" s="701"/>
      <c r="C6" s="701"/>
      <c r="D6" s="701"/>
      <c r="E6" s="701"/>
      <c r="F6" s="701"/>
      <c r="G6" s="701"/>
      <c r="H6" s="701"/>
      <c r="I6" s="701"/>
      <c r="J6" s="701"/>
      <c r="K6" s="701"/>
    </row>
    <row r="7" customFormat="false" ht="37.5" hidden="false" customHeight="true" outlineLevel="0" collapsed="false">
      <c r="A7" s="702" t="s">
        <v>327</v>
      </c>
      <c r="B7" s="530" t="s">
        <v>400</v>
      </c>
      <c r="C7" s="530"/>
      <c r="D7" s="703" t="s">
        <v>401</v>
      </c>
      <c r="E7" s="530" t="s">
        <v>402</v>
      </c>
      <c r="F7" s="530"/>
      <c r="G7" s="703" t="s">
        <v>403</v>
      </c>
      <c r="H7" s="704" t="s">
        <v>404</v>
      </c>
      <c r="I7" s="704"/>
      <c r="J7" s="703" t="s">
        <v>405</v>
      </c>
      <c r="K7" s="705" t="s">
        <v>406</v>
      </c>
      <c r="L7" s="706"/>
    </row>
    <row r="8" customFormat="false" ht="27" hidden="false" customHeight="true" outlineLevel="0" collapsed="false">
      <c r="A8" s="702"/>
      <c r="B8" s="707" t="s">
        <v>36</v>
      </c>
      <c r="C8" s="707" t="s">
        <v>37</v>
      </c>
      <c r="D8" s="703"/>
      <c r="E8" s="707" t="s">
        <v>36</v>
      </c>
      <c r="F8" s="707" t="s">
        <v>37</v>
      </c>
      <c r="G8" s="703"/>
      <c r="H8" s="707" t="s">
        <v>36</v>
      </c>
      <c r="I8" s="707" t="s">
        <v>37</v>
      </c>
      <c r="J8" s="703"/>
      <c r="K8" s="705"/>
      <c r="L8" s="706"/>
    </row>
    <row r="9" customFormat="false" ht="27" hidden="false" customHeight="true" outlineLevel="0" collapsed="false">
      <c r="A9" s="708" t="s">
        <v>407</v>
      </c>
      <c r="B9" s="709" t="n">
        <v>5642</v>
      </c>
      <c r="C9" s="709" t="n">
        <v>330</v>
      </c>
      <c r="D9" s="709" t="n">
        <v>5972</v>
      </c>
      <c r="E9" s="709" t="n">
        <v>1002</v>
      </c>
      <c r="F9" s="709" t="n">
        <v>168</v>
      </c>
      <c r="G9" s="709" t="n">
        <v>1170</v>
      </c>
      <c r="H9" s="709" t="n">
        <v>226</v>
      </c>
      <c r="I9" s="709" t="n">
        <v>19</v>
      </c>
      <c r="J9" s="709" t="n">
        <v>245</v>
      </c>
      <c r="K9" s="710" t="n">
        <v>7387</v>
      </c>
    </row>
    <row r="10" customFormat="false" ht="27" hidden="false" customHeight="true" outlineLevel="0" collapsed="false">
      <c r="A10" s="711" t="s">
        <v>274</v>
      </c>
      <c r="B10" s="712" t="n">
        <v>2580</v>
      </c>
      <c r="C10" s="712" t="n">
        <v>142</v>
      </c>
      <c r="D10" s="712" t="n">
        <v>2722</v>
      </c>
      <c r="E10" s="712" t="n">
        <v>806</v>
      </c>
      <c r="F10" s="712" t="n">
        <v>107</v>
      </c>
      <c r="G10" s="712" t="n">
        <v>913</v>
      </c>
      <c r="H10" s="712" t="n">
        <v>26</v>
      </c>
      <c r="I10" s="712" t="n">
        <v>7</v>
      </c>
      <c r="J10" s="712" t="n">
        <v>33</v>
      </c>
      <c r="K10" s="713" t="n">
        <v>3668</v>
      </c>
    </row>
    <row r="11" customFormat="false" ht="27" hidden="false" customHeight="true" outlineLevel="0" collapsed="false">
      <c r="A11" s="711" t="s">
        <v>275</v>
      </c>
      <c r="B11" s="712" t="n">
        <v>1195</v>
      </c>
      <c r="C11" s="712" t="n">
        <v>29</v>
      </c>
      <c r="D11" s="712" t="n">
        <v>1224</v>
      </c>
      <c r="E11" s="712" t="n">
        <v>597</v>
      </c>
      <c r="F11" s="712" t="n">
        <v>65</v>
      </c>
      <c r="G11" s="712" t="n">
        <v>662</v>
      </c>
      <c r="H11" s="712" t="n">
        <v>63</v>
      </c>
      <c r="I11" s="712" t="n">
        <v>4</v>
      </c>
      <c r="J11" s="712" t="n">
        <v>67</v>
      </c>
      <c r="K11" s="713" t="n">
        <v>1953</v>
      </c>
    </row>
    <row r="12" customFormat="false" ht="27" hidden="false" customHeight="true" outlineLevel="0" collapsed="false">
      <c r="A12" s="711" t="s">
        <v>276</v>
      </c>
      <c r="B12" s="712" t="n">
        <v>1232</v>
      </c>
      <c r="C12" s="712" t="n">
        <v>67</v>
      </c>
      <c r="D12" s="712" t="n">
        <v>1299</v>
      </c>
      <c r="E12" s="712" t="n">
        <v>438</v>
      </c>
      <c r="F12" s="712" t="n">
        <v>42</v>
      </c>
      <c r="G12" s="712" t="n">
        <v>480</v>
      </c>
      <c r="H12" s="712" t="n">
        <v>27</v>
      </c>
      <c r="I12" s="712" t="n">
        <v>2</v>
      </c>
      <c r="J12" s="712" t="n">
        <v>29</v>
      </c>
      <c r="K12" s="713" t="n">
        <v>1808</v>
      </c>
      <c r="L12" s="714"/>
      <c r="M12" s="715"/>
      <c r="N12" s="715"/>
    </row>
    <row r="13" customFormat="false" ht="27" hidden="false" customHeight="true" outlineLevel="0" collapsed="false">
      <c r="A13" s="711" t="s">
        <v>277</v>
      </c>
      <c r="B13" s="712" t="n">
        <v>1838</v>
      </c>
      <c r="C13" s="712" t="n">
        <v>152</v>
      </c>
      <c r="D13" s="712" t="n">
        <v>1990</v>
      </c>
      <c r="E13" s="712" t="n">
        <v>548</v>
      </c>
      <c r="F13" s="712" t="n">
        <v>68</v>
      </c>
      <c r="G13" s="712" t="n">
        <v>616</v>
      </c>
      <c r="H13" s="712" t="n">
        <v>85</v>
      </c>
      <c r="I13" s="712"/>
      <c r="J13" s="712" t="n">
        <v>85</v>
      </c>
      <c r="K13" s="713" t="n">
        <v>2691</v>
      </c>
      <c r="L13" s="714"/>
      <c r="M13" s="715"/>
      <c r="N13" s="715"/>
    </row>
    <row r="14" customFormat="false" ht="36.75" hidden="false" customHeight="true" outlineLevel="0" collapsed="false">
      <c r="A14" s="716" t="s">
        <v>278</v>
      </c>
      <c r="B14" s="717" t="n">
        <v>1947</v>
      </c>
      <c r="C14" s="717" t="n">
        <v>157</v>
      </c>
      <c r="D14" s="717" t="n">
        <v>2104</v>
      </c>
      <c r="E14" s="717" t="n">
        <v>439</v>
      </c>
      <c r="F14" s="717" t="n">
        <v>85</v>
      </c>
      <c r="G14" s="717" t="n">
        <v>524</v>
      </c>
      <c r="H14" s="717" t="n">
        <v>43</v>
      </c>
      <c r="I14" s="717" t="n">
        <v>4</v>
      </c>
      <c r="J14" s="717" t="n">
        <v>47</v>
      </c>
      <c r="K14" s="718" t="n">
        <v>2675</v>
      </c>
      <c r="L14" s="714"/>
      <c r="M14" s="715"/>
      <c r="N14" s="715"/>
    </row>
    <row r="15" customFormat="false" ht="27" hidden="false" customHeight="true" outlineLevel="0" collapsed="false">
      <c r="A15" s="719" t="s">
        <v>279</v>
      </c>
      <c r="B15" s="720" t="n">
        <v>14434</v>
      </c>
      <c r="C15" s="720" t="n">
        <v>877</v>
      </c>
      <c r="D15" s="720" t="n">
        <v>15311</v>
      </c>
      <c r="E15" s="720" t="n">
        <v>3830</v>
      </c>
      <c r="F15" s="720" t="n">
        <v>535</v>
      </c>
      <c r="G15" s="720" t="n">
        <v>4365</v>
      </c>
      <c r="H15" s="720" t="n">
        <v>470</v>
      </c>
      <c r="I15" s="720" t="n">
        <v>36</v>
      </c>
      <c r="J15" s="720" t="n">
        <v>506</v>
      </c>
      <c r="K15" s="721" t="n">
        <v>20182</v>
      </c>
      <c r="M15" s="715"/>
      <c r="N15" s="714"/>
    </row>
    <row r="16" customFormat="false" ht="12.75" hidden="false" customHeight="false" outlineLevel="0" collapsed="false">
      <c r="A16" s="722" t="s">
        <v>325</v>
      </c>
      <c r="B16" s="723"/>
      <c r="C16" s="723"/>
      <c r="D16" s="723"/>
      <c r="E16" s="723"/>
      <c r="F16" s="723"/>
      <c r="G16" s="723"/>
      <c r="H16" s="723"/>
      <c r="I16" s="723"/>
      <c r="J16" s="723"/>
      <c r="K16" s="723"/>
    </row>
    <row r="17" customFormat="false" ht="12.75" hidden="false" customHeight="false" outlineLevel="0" collapsed="false">
      <c r="A17" s="724"/>
      <c r="B17" s="725"/>
      <c r="C17" s="725"/>
      <c r="D17" s="726"/>
      <c r="E17" s="725"/>
      <c r="F17" s="725"/>
      <c r="G17" s="725"/>
      <c r="H17" s="725"/>
      <c r="I17" s="725"/>
      <c r="J17" s="725"/>
      <c r="K17" s="725"/>
    </row>
    <row r="18" customFormat="false" ht="12.75" hidden="false" customHeight="false" outlineLevel="0" collapsed="false">
      <c r="G18" s="694"/>
      <c r="H18" s="694"/>
      <c r="I18" s="694"/>
    </row>
    <row r="19" customFormat="false" ht="12.75" hidden="false" customHeight="false" outlineLevel="0" collapsed="false">
      <c r="K19" s="727"/>
      <c r="L19" s="727"/>
      <c r="M19" s="727"/>
      <c r="N19" s="727"/>
      <c r="O19" s="727"/>
      <c r="P19" s="727"/>
      <c r="Q19" s="727"/>
      <c r="R19" s="727"/>
    </row>
    <row r="20" customFormat="false" ht="12.75" hidden="false" customHeight="false" outlineLevel="0" collapsed="false">
      <c r="K20" s="727"/>
      <c r="L20" s="727"/>
      <c r="M20" s="727"/>
      <c r="N20" s="727"/>
      <c r="O20" s="727"/>
      <c r="P20" s="727"/>
      <c r="Q20" s="727"/>
      <c r="R20" s="727"/>
    </row>
    <row r="21" customFormat="false" ht="13.5" hidden="false" customHeight="false" outlineLevel="0" collapsed="false">
      <c r="F21" s="728"/>
      <c r="K21" s="727"/>
      <c r="L21" s="727"/>
      <c r="M21" s="727"/>
      <c r="N21" s="727"/>
      <c r="O21" s="727"/>
      <c r="P21" s="727"/>
      <c r="Q21" s="727"/>
      <c r="R21" s="727"/>
    </row>
    <row r="22" customFormat="false" ht="39.75" hidden="false" customHeight="true" outlineLevel="0" collapsed="false">
      <c r="A22" s="702" t="s">
        <v>327</v>
      </c>
      <c r="B22" s="704" t="s">
        <v>408</v>
      </c>
      <c r="C22" s="704"/>
      <c r="D22" s="705" t="s">
        <v>409</v>
      </c>
      <c r="K22" s="727"/>
      <c r="L22" s="727"/>
      <c r="M22" s="727"/>
      <c r="N22" s="727"/>
      <c r="O22" s="727"/>
      <c r="P22" s="727"/>
      <c r="Q22" s="727"/>
      <c r="R22" s="727"/>
    </row>
    <row r="23" customFormat="false" ht="24.75" hidden="false" customHeight="true" outlineLevel="0" collapsed="false">
      <c r="A23" s="702"/>
      <c r="B23" s="707" t="s">
        <v>36</v>
      </c>
      <c r="C23" s="707" t="s">
        <v>37</v>
      </c>
      <c r="D23" s="705"/>
      <c r="K23" s="727"/>
      <c r="L23" s="727"/>
      <c r="M23" s="727"/>
      <c r="N23" s="727"/>
      <c r="O23" s="727"/>
      <c r="P23" s="727"/>
      <c r="Q23" s="727"/>
      <c r="R23" s="727"/>
    </row>
    <row r="24" customFormat="false" ht="24.75" hidden="false" customHeight="true" outlineLevel="0" collapsed="false">
      <c r="A24" s="474" t="s">
        <v>407</v>
      </c>
      <c r="B24" s="729" t="n">
        <v>6870</v>
      </c>
      <c r="C24" s="729" t="n">
        <v>517</v>
      </c>
      <c r="D24" s="730" t="n">
        <v>7387</v>
      </c>
      <c r="K24" s="727"/>
      <c r="L24" s="727"/>
      <c r="M24" s="727"/>
      <c r="N24" s="727"/>
      <c r="O24" s="727"/>
      <c r="P24" s="727"/>
      <c r="Q24" s="727"/>
      <c r="R24" s="727"/>
    </row>
    <row r="25" customFormat="false" ht="24.75" hidden="false" customHeight="true" outlineLevel="0" collapsed="false">
      <c r="A25" s="475" t="s">
        <v>274</v>
      </c>
      <c r="B25" s="731" t="n">
        <v>3412</v>
      </c>
      <c r="C25" s="731" t="n">
        <v>256</v>
      </c>
      <c r="D25" s="732" t="n">
        <v>3668</v>
      </c>
      <c r="H25" s="733"/>
      <c r="I25" s="733"/>
    </row>
    <row r="26" customFormat="false" ht="24.75" hidden="false" customHeight="true" outlineLevel="0" collapsed="false">
      <c r="A26" s="475" t="s">
        <v>275</v>
      </c>
      <c r="B26" s="731" t="n">
        <v>1855</v>
      </c>
      <c r="C26" s="731" t="n">
        <v>98</v>
      </c>
      <c r="D26" s="732" t="n">
        <v>1953</v>
      </c>
      <c r="H26" s="733"/>
      <c r="I26" s="733"/>
    </row>
    <row r="27" customFormat="false" ht="24.75" hidden="false" customHeight="true" outlineLevel="0" collapsed="false">
      <c r="A27" s="475" t="s">
        <v>276</v>
      </c>
      <c r="B27" s="731" t="n">
        <v>1697</v>
      </c>
      <c r="C27" s="731" t="n">
        <v>111</v>
      </c>
      <c r="D27" s="732" t="n">
        <v>1808</v>
      </c>
      <c r="H27" s="733"/>
      <c r="I27" s="733"/>
    </row>
    <row r="28" customFormat="false" ht="24.75" hidden="false" customHeight="true" outlineLevel="0" collapsed="false">
      <c r="A28" s="475" t="s">
        <v>277</v>
      </c>
      <c r="B28" s="731" t="n">
        <v>2471</v>
      </c>
      <c r="C28" s="731" t="n">
        <v>220</v>
      </c>
      <c r="D28" s="732" t="n">
        <v>2691</v>
      </c>
      <c r="H28" s="733"/>
      <c r="I28" s="733"/>
    </row>
    <row r="29" customFormat="false" ht="35.25" hidden="false" customHeight="true" outlineLevel="0" collapsed="false">
      <c r="A29" s="734" t="s">
        <v>278</v>
      </c>
      <c r="B29" s="735" t="n">
        <v>2429</v>
      </c>
      <c r="C29" s="735" t="n">
        <v>246</v>
      </c>
      <c r="D29" s="736" t="n">
        <v>2675</v>
      </c>
      <c r="H29" s="733"/>
      <c r="I29" s="733"/>
    </row>
    <row r="30" customFormat="false" ht="24.75" hidden="false" customHeight="true" outlineLevel="0" collapsed="false">
      <c r="A30" s="477" t="s">
        <v>279</v>
      </c>
      <c r="B30" s="410" t="n">
        <v>18734</v>
      </c>
      <c r="C30" s="410" t="n">
        <v>1448</v>
      </c>
      <c r="D30" s="737" t="n">
        <v>20182</v>
      </c>
    </row>
    <row r="31" customFormat="false" ht="15" hidden="false" customHeight="false" outlineLevel="0" collapsed="false">
      <c r="A31" s="722" t="s">
        <v>325</v>
      </c>
      <c r="B31" s="723"/>
      <c r="C31" s="723"/>
      <c r="D31" s="723"/>
      <c r="H31" s="733"/>
      <c r="I31" s="733"/>
    </row>
    <row r="33" customFormat="false" ht="54.75" hidden="false" customHeight="true" outlineLevel="0" collapsed="false">
      <c r="A33" s="738" t="s">
        <v>410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7" width="16.84"/>
    <col collapsed="false" customWidth="true" hidden="false" outlineLevel="0" max="10" min="2" style="517" width="13.7"/>
    <col collapsed="false" customWidth="true" hidden="false" outlineLevel="0" max="11" min="11" style="517" width="17.85"/>
    <col collapsed="false" customWidth="true" hidden="false" outlineLevel="0" max="12" min="12" style="517" width="20.85"/>
    <col collapsed="false" customWidth="true" hidden="false" outlineLevel="0" max="16" min="13" style="517" width="13.7"/>
    <col collapsed="false" customWidth="false" hidden="false" outlineLevel="0" max="257" min="17" style="517" width="11.42"/>
  </cols>
  <sheetData>
    <row r="1" customFormat="false" ht="16.5" hidden="false" customHeight="true" outlineLevel="0" collapsed="false">
      <c r="A1" s="739"/>
      <c r="B1" s="740"/>
      <c r="C1" s="740"/>
      <c r="D1" s="740"/>
      <c r="E1" s="740"/>
      <c r="F1" s="740"/>
      <c r="G1" s="740"/>
      <c r="H1" s="740"/>
      <c r="I1" s="740"/>
      <c r="J1" s="740"/>
      <c r="L1" s="739"/>
      <c r="M1" s="740"/>
      <c r="N1" s="740"/>
      <c r="O1" s="740"/>
      <c r="P1" s="740"/>
      <c r="Q1" s="740"/>
      <c r="R1" s="740"/>
      <c r="S1" s="740"/>
      <c r="T1" s="740"/>
      <c r="U1" s="740"/>
    </row>
    <row r="2" customFormat="false" ht="16.5" hidden="false" customHeight="true" outlineLevel="0" collapsed="false">
      <c r="A2" s="739"/>
      <c r="B2" s="485"/>
      <c r="C2" s="485"/>
      <c r="D2" s="485"/>
      <c r="E2" s="485"/>
      <c r="F2" s="485"/>
      <c r="G2" s="485"/>
      <c r="H2" s="485"/>
      <c r="I2" s="485"/>
      <c r="J2" s="485"/>
      <c r="L2" s="739"/>
      <c r="M2" s="485"/>
      <c r="N2" s="485"/>
      <c r="O2" s="485"/>
      <c r="P2" s="485"/>
      <c r="Q2" s="485"/>
      <c r="R2" s="485"/>
      <c r="S2" s="485"/>
      <c r="T2" s="485"/>
      <c r="U2" s="485"/>
    </row>
    <row r="3" customFormat="false" ht="16.5" hidden="false" customHeight="true" outlineLevel="0" collapsed="false">
      <c r="A3" s="739"/>
      <c r="B3" s="485"/>
      <c r="C3" s="485"/>
      <c r="D3" s="485"/>
      <c r="E3" s="485"/>
      <c r="F3" s="485"/>
      <c r="G3" s="485"/>
      <c r="H3" s="485"/>
      <c r="I3" s="485"/>
      <c r="J3" s="485"/>
      <c r="L3" s="739"/>
      <c r="M3" s="485"/>
      <c r="N3" s="485"/>
      <c r="O3" s="485"/>
      <c r="P3" s="485"/>
      <c r="Q3" s="485"/>
      <c r="R3" s="485"/>
      <c r="S3" s="485"/>
      <c r="T3" s="485"/>
      <c r="U3" s="485"/>
    </row>
    <row r="4" customFormat="false" ht="16.5" hidden="false" customHeight="true" outlineLevel="0" collapsed="false">
      <c r="A4" s="739"/>
      <c r="B4" s="739"/>
      <c r="C4" s="739"/>
      <c r="D4" s="741"/>
      <c r="E4" s="742"/>
      <c r="F4" s="742"/>
      <c r="G4" s="742"/>
      <c r="H4" s="742"/>
      <c r="I4" s="485"/>
      <c r="J4" s="485"/>
      <c r="L4" s="739"/>
      <c r="M4" s="739"/>
      <c r="N4" s="739"/>
      <c r="O4" s="741"/>
      <c r="P4" s="742"/>
      <c r="Q4" s="742"/>
      <c r="R4" s="742"/>
      <c r="S4" s="742"/>
      <c r="T4" s="485"/>
      <c r="U4" s="485"/>
    </row>
    <row r="5" customFormat="false" ht="16.5" hidden="false" customHeight="true" outlineLevel="0" collapsed="false">
      <c r="A5" s="743" t="s">
        <v>411</v>
      </c>
      <c r="B5" s="743"/>
      <c r="C5" s="743"/>
      <c r="D5" s="743"/>
      <c r="E5" s="743"/>
      <c r="F5" s="743"/>
      <c r="G5" s="743"/>
      <c r="H5" s="743"/>
      <c r="I5" s="743"/>
      <c r="J5" s="743"/>
      <c r="L5" s="743" t="s">
        <v>412</v>
      </c>
      <c r="M5" s="743"/>
      <c r="N5" s="743"/>
      <c r="O5" s="743"/>
      <c r="P5" s="743"/>
      <c r="Q5" s="485"/>
      <c r="R5" s="485"/>
      <c r="S5" s="485"/>
      <c r="T5" s="485"/>
      <c r="U5" s="485"/>
    </row>
    <row r="6" customFormat="false" ht="16.5" hidden="false" customHeight="true" outlineLevel="0" collapsed="false">
      <c r="A6" s="743" t="s">
        <v>413</v>
      </c>
      <c r="B6" s="743"/>
      <c r="C6" s="743"/>
      <c r="D6" s="743"/>
      <c r="E6" s="743"/>
      <c r="F6" s="743"/>
      <c r="G6" s="743"/>
      <c r="H6" s="743"/>
      <c r="I6" s="743"/>
      <c r="J6" s="743"/>
      <c r="L6" s="744" t="str">
        <f aca="false">A6</f>
        <v> Diciembre 31 de 2017</v>
      </c>
      <c r="M6" s="744"/>
      <c r="N6" s="744"/>
      <c r="O6" s="744"/>
      <c r="P6" s="744"/>
      <c r="Q6" s="485"/>
      <c r="R6" s="485"/>
      <c r="S6" s="485"/>
      <c r="T6" s="485"/>
      <c r="U6" s="485"/>
    </row>
    <row r="7" customFormat="false" ht="30.75" hidden="false" customHeight="true" outlineLevel="0" collapsed="false">
      <c r="A7" s="702" t="s">
        <v>327</v>
      </c>
      <c r="B7" s="530" t="s">
        <v>414</v>
      </c>
      <c r="C7" s="530"/>
      <c r="D7" s="530" t="s">
        <v>415</v>
      </c>
      <c r="E7" s="530"/>
      <c r="F7" s="530" t="s">
        <v>416</v>
      </c>
      <c r="G7" s="530"/>
      <c r="H7" s="703" t="s">
        <v>397</v>
      </c>
      <c r="I7" s="703" t="s">
        <v>398</v>
      </c>
      <c r="J7" s="705" t="s">
        <v>417</v>
      </c>
      <c r="L7" s="702" t="s">
        <v>327</v>
      </c>
      <c r="M7" s="745" t="s">
        <v>414</v>
      </c>
      <c r="N7" s="745" t="s">
        <v>415</v>
      </c>
      <c r="O7" s="745" t="s">
        <v>416</v>
      </c>
      <c r="P7" s="705" t="s">
        <v>279</v>
      </c>
    </row>
    <row r="8" customFormat="false" ht="30.75" hidden="false" customHeight="true" outlineLevel="0" collapsed="false">
      <c r="A8" s="702"/>
      <c r="B8" s="707" t="s">
        <v>36</v>
      </c>
      <c r="C8" s="707" t="s">
        <v>37</v>
      </c>
      <c r="D8" s="707" t="s">
        <v>36</v>
      </c>
      <c r="E8" s="707" t="s">
        <v>37</v>
      </c>
      <c r="F8" s="707" t="s">
        <v>36</v>
      </c>
      <c r="G8" s="707" t="s">
        <v>37</v>
      </c>
      <c r="H8" s="703"/>
      <c r="I8" s="703"/>
      <c r="J8" s="705"/>
      <c r="L8" s="702"/>
      <c r="M8" s="745"/>
      <c r="N8" s="745"/>
      <c r="O8" s="745"/>
      <c r="P8" s="705"/>
    </row>
    <row r="9" customFormat="false" ht="24" hidden="false" customHeight="true" outlineLevel="0" collapsed="false">
      <c r="A9" s="474" t="s">
        <v>318</v>
      </c>
      <c r="B9" s="729" t="n">
        <v>14912</v>
      </c>
      <c r="C9" s="729" t="n">
        <v>898</v>
      </c>
      <c r="D9" s="729" t="n">
        <v>16100</v>
      </c>
      <c r="E9" s="729" t="n">
        <v>890</v>
      </c>
      <c r="F9" s="729" t="n">
        <v>676</v>
      </c>
      <c r="G9" s="729" t="n">
        <v>49</v>
      </c>
      <c r="H9" s="729" t="n">
        <v>31688</v>
      </c>
      <c r="I9" s="729" t="n">
        <v>1837</v>
      </c>
      <c r="J9" s="730" t="n">
        <v>33525</v>
      </c>
      <c r="L9" s="474" t="s">
        <v>407</v>
      </c>
      <c r="M9" s="729" t="n">
        <v>15810</v>
      </c>
      <c r="N9" s="729" t="n">
        <v>16990</v>
      </c>
      <c r="O9" s="729" t="n">
        <v>725</v>
      </c>
      <c r="P9" s="730" t="n">
        <v>33525</v>
      </c>
    </row>
    <row r="10" customFormat="false" ht="24" hidden="false" customHeight="true" outlineLevel="0" collapsed="false">
      <c r="A10" s="475" t="s">
        <v>319</v>
      </c>
      <c r="B10" s="731" t="n">
        <v>7905</v>
      </c>
      <c r="C10" s="731" t="n">
        <v>546</v>
      </c>
      <c r="D10" s="731" t="n">
        <v>8116</v>
      </c>
      <c r="E10" s="731" t="n">
        <v>766</v>
      </c>
      <c r="F10" s="731" t="n">
        <v>244</v>
      </c>
      <c r="G10" s="731" t="n">
        <v>32</v>
      </c>
      <c r="H10" s="731" t="n">
        <v>16265</v>
      </c>
      <c r="I10" s="731" t="n">
        <v>1344</v>
      </c>
      <c r="J10" s="732" t="n">
        <v>17609</v>
      </c>
      <c r="L10" s="475" t="s">
        <v>274</v>
      </c>
      <c r="M10" s="731" t="n">
        <v>8451</v>
      </c>
      <c r="N10" s="731" t="n">
        <v>8882</v>
      </c>
      <c r="O10" s="731" t="n">
        <v>276</v>
      </c>
      <c r="P10" s="732" t="n">
        <v>17609</v>
      </c>
    </row>
    <row r="11" customFormat="false" ht="24" hidden="false" customHeight="true" outlineLevel="0" collapsed="false">
      <c r="A11" s="475" t="s">
        <v>320</v>
      </c>
      <c r="B11" s="731" t="n">
        <v>5188</v>
      </c>
      <c r="C11" s="731" t="n">
        <v>210</v>
      </c>
      <c r="D11" s="731" t="n">
        <v>4257</v>
      </c>
      <c r="E11" s="731" t="n">
        <v>98</v>
      </c>
      <c r="F11" s="731" t="n">
        <v>164</v>
      </c>
      <c r="G11" s="731" t="n">
        <v>7</v>
      </c>
      <c r="H11" s="731" t="n">
        <v>9609</v>
      </c>
      <c r="I11" s="731" t="n">
        <v>315</v>
      </c>
      <c r="J11" s="732" t="n">
        <v>9924</v>
      </c>
      <c r="L11" s="475" t="s">
        <v>275</v>
      </c>
      <c r="M11" s="731" t="n">
        <v>5398</v>
      </c>
      <c r="N11" s="731" t="n">
        <v>4355</v>
      </c>
      <c r="O11" s="731" t="n">
        <v>171</v>
      </c>
      <c r="P11" s="732" t="n">
        <v>9924</v>
      </c>
    </row>
    <row r="12" customFormat="false" ht="24" hidden="false" customHeight="true" outlineLevel="0" collapsed="false">
      <c r="A12" s="475" t="s">
        <v>321</v>
      </c>
      <c r="B12" s="731" t="n">
        <v>5061</v>
      </c>
      <c r="C12" s="731" t="n">
        <v>441</v>
      </c>
      <c r="D12" s="731" t="n">
        <v>4084</v>
      </c>
      <c r="E12" s="731" t="n">
        <v>156</v>
      </c>
      <c r="F12" s="731" t="n">
        <v>141</v>
      </c>
      <c r="G12" s="731" t="n">
        <v>18</v>
      </c>
      <c r="H12" s="731" t="n">
        <v>9286</v>
      </c>
      <c r="I12" s="731" t="n">
        <v>615</v>
      </c>
      <c r="J12" s="732" t="n">
        <v>9901</v>
      </c>
      <c r="L12" s="475" t="s">
        <v>276</v>
      </c>
      <c r="M12" s="731" t="n">
        <v>5502</v>
      </c>
      <c r="N12" s="731" t="n">
        <v>4240</v>
      </c>
      <c r="O12" s="731" t="n">
        <v>159</v>
      </c>
      <c r="P12" s="732" t="n">
        <v>9901</v>
      </c>
    </row>
    <row r="13" customFormat="false" ht="24" hidden="false" customHeight="true" outlineLevel="0" collapsed="false">
      <c r="A13" s="475" t="s">
        <v>322</v>
      </c>
      <c r="B13" s="731" t="n">
        <v>3628</v>
      </c>
      <c r="C13" s="731" t="n">
        <v>528</v>
      </c>
      <c r="D13" s="731" t="n">
        <v>5285</v>
      </c>
      <c r="E13" s="731" t="n">
        <v>506</v>
      </c>
      <c r="F13" s="731" t="n">
        <v>137</v>
      </c>
      <c r="G13" s="731" t="n">
        <v>13</v>
      </c>
      <c r="H13" s="731" t="n">
        <v>9050</v>
      </c>
      <c r="I13" s="731" t="n">
        <v>1047</v>
      </c>
      <c r="J13" s="732" t="n">
        <v>10097</v>
      </c>
      <c r="L13" s="475" t="s">
        <v>277</v>
      </c>
      <c r="M13" s="731" t="n">
        <v>4156</v>
      </c>
      <c r="N13" s="731" t="n">
        <v>5791</v>
      </c>
      <c r="O13" s="731" t="n">
        <v>150</v>
      </c>
      <c r="P13" s="732" t="n">
        <v>10097</v>
      </c>
    </row>
    <row r="14" customFormat="false" ht="24" hidden="false" customHeight="true" outlineLevel="0" collapsed="false">
      <c r="A14" s="476" t="s">
        <v>323</v>
      </c>
      <c r="B14" s="735" t="n">
        <v>5679</v>
      </c>
      <c r="C14" s="735" t="n">
        <v>570</v>
      </c>
      <c r="D14" s="735" t="n">
        <v>4337</v>
      </c>
      <c r="E14" s="735" t="n">
        <v>552</v>
      </c>
      <c r="F14" s="735" t="n">
        <v>197</v>
      </c>
      <c r="G14" s="735" t="n">
        <v>33</v>
      </c>
      <c r="H14" s="735" t="n">
        <v>10213</v>
      </c>
      <c r="I14" s="735" t="n">
        <v>1155</v>
      </c>
      <c r="J14" s="736" t="n">
        <v>11368</v>
      </c>
      <c r="K14" s="746"/>
      <c r="L14" s="476" t="s">
        <v>278</v>
      </c>
      <c r="M14" s="735" t="n">
        <v>6249</v>
      </c>
      <c r="N14" s="735" t="n">
        <v>4889</v>
      </c>
      <c r="O14" s="735" t="n">
        <v>230</v>
      </c>
      <c r="P14" s="736" t="n">
        <v>11368</v>
      </c>
    </row>
    <row r="15" customFormat="false" ht="27.75" hidden="false" customHeight="true" outlineLevel="0" collapsed="false">
      <c r="A15" s="747" t="s">
        <v>279</v>
      </c>
      <c r="B15" s="748" t="n">
        <v>42373</v>
      </c>
      <c r="C15" s="748" t="n">
        <v>3193</v>
      </c>
      <c r="D15" s="748" t="n">
        <v>42179</v>
      </c>
      <c r="E15" s="748" t="n">
        <v>2968</v>
      </c>
      <c r="F15" s="748" t="n">
        <v>1559</v>
      </c>
      <c r="G15" s="748" t="n">
        <v>152</v>
      </c>
      <c r="H15" s="748" t="n">
        <v>86111</v>
      </c>
      <c r="I15" s="748" t="n">
        <v>6313</v>
      </c>
      <c r="J15" s="749" t="n">
        <v>92424</v>
      </c>
      <c r="K15" s="750"/>
      <c r="L15" s="477" t="s">
        <v>279</v>
      </c>
      <c r="M15" s="751" t="n">
        <v>45566</v>
      </c>
      <c r="N15" s="751" t="n">
        <v>45147</v>
      </c>
      <c r="O15" s="751" t="n">
        <v>1711</v>
      </c>
      <c r="P15" s="751" t="n">
        <v>92424</v>
      </c>
    </row>
    <row r="16" customFormat="false" ht="12.75" hidden="false" customHeight="false" outlineLevel="0" collapsed="false">
      <c r="A16" s="722" t="s">
        <v>325</v>
      </c>
      <c r="B16" s="556"/>
      <c r="C16" s="556"/>
      <c r="D16" s="556"/>
      <c r="E16" s="556"/>
      <c r="F16" s="556"/>
      <c r="G16" s="556"/>
      <c r="H16" s="556"/>
      <c r="I16" s="556"/>
      <c r="J16" s="556"/>
      <c r="L16" s="722" t="s">
        <v>325</v>
      </c>
      <c r="M16" s="556"/>
      <c r="N16" s="556"/>
      <c r="O16" s="556"/>
      <c r="P16" s="556"/>
    </row>
    <row r="17" customFormat="false" ht="15.75" hidden="false" customHeight="false" outlineLevel="0" collapsed="false">
      <c r="A17" s="752" t="s">
        <v>363</v>
      </c>
      <c r="B17" s="694"/>
      <c r="C17" s="694"/>
    </row>
    <row r="18" customFormat="false" ht="12.75" hidden="false" customHeight="false" outlineLevel="0" collapsed="false">
      <c r="B18" s="715"/>
      <c r="C18" s="715"/>
    </row>
    <row r="21" customFormat="false" ht="12.75" hidden="false" customHeight="false" outlineLevel="0" collapsed="false">
      <c r="B21" s="694"/>
      <c r="C21" s="694"/>
      <c r="D21" s="694"/>
    </row>
    <row r="22" customFormat="false" ht="12.75" hidden="false" customHeight="false" outlineLevel="0" collapsed="false">
      <c r="B22" s="715"/>
      <c r="C22" s="715"/>
      <c r="D22" s="715"/>
    </row>
    <row r="24" customFormat="false" ht="12.75" hidden="false" customHeight="false" outlineLevel="0" collapsed="false">
      <c r="B24" s="728"/>
      <c r="C24" s="694"/>
    </row>
    <row r="26" customFormat="false" ht="12.75" hidden="false" customHeight="false" outlineLevel="0" collapsed="false">
      <c r="S26" s="519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7" width="18.99"/>
    <col collapsed="false" customWidth="true" hidden="false" outlineLevel="0" max="8" min="2" style="517" width="13.85"/>
    <col collapsed="false" customWidth="true" hidden="false" outlineLevel="0" max="9" min="9" style="517" width="16.13"/>
    <col collapsed="false" customWidth="true" hidden="false" outlineLevel="0" max="10" min="10" style="517" width="12.99"/>
    <col collapsed="false" customWidth="false" hidden="false" outlineLevel="0" max="11" min="11" style="517" width="11.42"/>
    <col collapsed="false" customWidth="true" hidden="false" outlineLevel="0" max="12" min="12" style="517" width="11.85"/>
    <col collapsed="false" customWidth="false" hidden="false" outlineLevel="0" max="14" min="13" style="517" width="11.42"/>
    <col collapsed="false" customWidth="true" hidden="false" outlineLevel="0" max="15" min="15" style="517" width="16.42"/>
    <col collapsed="false" customWidth="false" hidden="false" outlineLevel="0" max="257" min="16" style="517" width="11.42"/>
  </cols>
  <sheetData>
    <row r="1" customFormat="false" ht="18" hidden="false" customHeight="false" outlineLevel="0" collapsed="false">
      <c r="A1" s="518"/>
      <c r="B1" s="523"/>
      <c r="C1" s="523"/>
      <c r="D1" s="523"/>
      <c r="E1" s="523"/>
      <c r="F1" s="523"/>
      <c r="G1" s="523"/>
      <c r="H1" s="523"/>
      <c r="I1" s="523"/>
      <c r="J1" s="523"/>
      <c r="K1" s="753"/>
    </row>
    <row r="2" customFormat="false" ht="18" hidden="false" customHeight="false" outlineLevel="0" collapsed="false">
      <c r="A2" s="518"/>
      <c r="B2" s="645"/>
      <c r="C2" s="645"/>
      <c r="D2" s="645"/>
      <c r="E2" s="645"/>
      <c r="F2" s="645"/>
      <c r="G2" s="645"/>
      <c r="H2" s="645"/>
      <c r="I2" s="645"/>
      <c r="J2" s="645"/>
      <c r="K2" s="753"/>
    </row>
    <row r="3" customFormat="false" ht="18" hidden="false" customHeight="false" outlineLevel="0" collapsed="false">
      <c r="A3" s="518"/>
      <c r="B3" s="645"/>
      <c r="C3" s="645"/>
      <c r="D3" s="645"/>
      <c r="E3" s="645"/>
      <c r="F3" s="645"/>
      <c r="G3" s="645"/>
      <c r="H3" s="645"/>
      <c r="I3" s="645"/>
      <c r="J3" s="645"/>
      <c r="K3" s="753"/>
    </row>
    <row r="4" customFormat="false" ht="18" hidden="false" customHeight="false" outlineLevel="0" collapsed="false">
      <c r="A4" s="518"/>
      <c r="B4" s="518"/>
      <c r="C4" s="523"/>
      <c r="D4" s="524"/>
      <c r="E4" s="754"/>
      <c r="F4" s="754"/>
      <c r="G4" s="754"/>
      <c r="H4" s="754"/>
      <c r="I4" s="754"/>
      <c r="J4" s="754"/>
      <c r="K4" s="753"/>
    </row>
    <row r="5" customFormat="false" ht="18" hidden="false" customHeight="false" outlineLevel="0" collapsed="false">
      <c r="A5" s="755" t="s">
        <v>418</v>
      </c>
      <c r="B5" s="755"/>
      <c r="C5" s="755"/>
      <c r="D5" s="755"/>
      <c r="E5" s="755"/>
      <c r="F5" s="755"/>
      <c r="G5" s="755"/>
      <c r="H5" s="755"/>
      <c r="I5" s="755"/>
      <c r="J5" s="755"/>
      <c r="K5" s="753"/>
    </row>
    <row r="6" customFormat="false" ht="24.75" hidden="false" customHeight="true" outlineLevel="0" collapsed="false">
      <c r="A6" s="700" t="s">
        <v>23</v>
      </c>
      <c r="B6" s="700"/>
      <c r="C6" s="700"/>
      <c r="D6" s="700"/>
      <c r="E6" s="700"/>
      <c r="F6" s="700"/>
      <c r="G6" s="700"/>
      <c r="H6" s="700"/>
      <c r="I6" s="700"/>
      <c r="J6" s="700"/>
      <c r="K6" s="756"/>
      <c r="L6" s="756"/>
      <c r="M6" s="756"/>
      <c r="N6" s="756"/>
      <c r="O6" s="756"/>
      <c r="P6" s="756"/>
      <c r="Q6" s="756"/>
      <c r="R6" s="756"/>
      <c r="S6" s="756"/>
      <c r="T6" s="756"/>
    </row>
    <row r="7" customFormat="false" ht="28.5" hidden="false" customHeight="true" outlineLevel="0" collapsed="false">
      <c r="A7" s="662" t="s">
        <v>327</v>
      </c>
      <c r="B7" s="656" t="s">
        <v>419</v>
      </c>
      <c r="C7" s="656"/>
      <c r="D7" s="656" t="s">
        <v>420</v>
      </c>
      <c r="E7" s="656"/>
      <c r="F7" s="656" t="s">
        <v>421</v>
      </c>
      <c r="G7" s="656"/>
      <c r="H7" s="757" t="s">
        <v>317</v>
      </c>
      <c r="I7" s="757"/>
      <c r="J7" s="758" t="s">
        <v>279</v>
      </c>
      <c r="K7" s="759"/>
    </row>
    <row r="8" customFormat="false" ht="28.5" hidden="false" customHeight="true" outlineLevel="0" collapsed="false">
      <c r="A8" s="662"/>
      <c r="B8" s="707" t="s">
        <v>36</v>
      </c>
      <c r="C8" s="707" t="s">
        <v>37</v>
      </c>
      <c r="D8" s="707" t="s">
        <v>36</v>
      </c>
      <c r="E8" s="707" t="s">
        <v>37</v>
      </c>
      <c r="F8" s="707" t="s">
        <v>36</v>
      </c>
      <c r="G8" s="707" t="s">
        <v>37</v>
      </c>
      <c r="H8" s="707" t="s">
        <v>36</v>
      </c>
      <c r="I8" s="760" t="s">
        <v>37</v>
      </c>
      <c r="J8" s="758"/>
      <c r="K8" s="759"/>
    </row>
    <row r="9" customFormat="false" ht="28.5" hidden="false" customHeight="true" outlineLevel="0" collapsed="false">
      <c r="A9" s="534" t="s">
        <v>318</v>
      </c>
      <c r="B9" s="761" t="n">
        <v>1631</v>
      </c>
      <c r="C9" s="761" t="n">
        <v>82</v>
      </c>
      <c r="D9" s="761" t="n">
        <v>4795</v>
      </c>
      <c r="E9" s="761" t="n">
        <v>250</v>
      </c>
      <c r="F9" s="761" t="n">
        <v>8075</v>
      </c>
      <c r="G9" s="761" t="n">
        <v>465</v>
      </c>
      <c r="H9" s="761" t="n">
        <v>14501</v>
      </c>
      <c r="I9" s="761" t="n">
        <v>797</v>
      </c>
      <c r="J9" s="762" t="n">
        <v>15298</v>
      </c>
      <c r="K9" s="763"/>
    </row>
    <row r="10" customFormat="false" ht="28.5" hidden="false" customHeight="true" outlineLevel="0" collapsed="false">
      <c r="A10" s="537" t="s">
        <v>319</v>
      </c>
      <c r="B10" s="764" t="n">
        <v>1011</v>
      </c>
      <c r="C10" s="764" t="n">
        <v>56</v>
      </c>
      <c r="D10" s="764" t="n">
        <v>2893</v>
      </c>
      <c r="E10" s="764" t="n">
        <v>210</v>
      </c>
      <c r="F10" s="764" t="n">
        <v>4485</v>
      </c>
      <c r="G10" s="764" t="n">
        <v>303</v>
      </c>
      <c r="H10" s="764" t="n">
        <v>8389</v>
      </c>
      <c r="I10" s="764" t="n">
        <v>569</v>
      </c>
      <c r="J10" s="765" t="n">
        <v>8958</v>
      </c>
      <c r="K10" s="763"/>
    </row>
    <row r="11" customFormat="false" ht="28.5" hidden="false" customHeight="true" outlineLevel="0" collapsed="false">
      <c r="A11" s="537" t="s">
        <v>320</v>
      </c>
      <c r="B11" s="764" t="n">
        <v>887</v>
      </c>
      <c r="C11" s="764" t="n">
        <v>20</v>
      </c>
      <c r="D11" s="764" t="n">
        <v>1767</v>
      </c>
      <c r="E11" s="764" t="n">
        <v>48</v>
      </c>
      <c r="F11" s="764" t="n">
        <v>2625</v>
      </c>
      <c r="G11" s="764" t="n">
        <v>90</v>
      </c>
      <c r="H11" s="764" t="n">
        <v>5279</v>
      </c>
      <c r="I11" s="764" t="n">
        <v>158</v>
      </c>
      <c r="J11" s="765" t="n">
        <v>5437</v>
      </c>
      <c r="K11" s="763"/>
    </row>
    <row r="12" customFormat="false" ht="28.5" hidden="false" customHeight="true" outlineLevel="0" collapsed="false">
      <c r="A12" s="537" t="s">
        <v>321</v>
      </c>
      <c r="B12" s="764" t="n">
        <v>584</v>
      </c>
      <c r="C12" s="764" t="n">
        <v>27</v>
      </c>
      <c r="D12" s="764" t="n">
        <v>1759</v>
      </c>
      <c r="E12" s="764" t="n">
        <v>85</v>
      </c>
      <c r="F12" s="764" t="n">
        <v>2600</v>
      </c>
      <c r="G12" s="764" t="n">
        <v>162</v>
      </c>
      <c r="H12" s="764" t="n">
        <v>4943</v>
      </c>
      <c r="I12" s="764" t="n">
        <v>274</v>
      </c>
      <c r="J12" s="765" t="n">
        <v>5217</v>
      </c>
      <c r="K12" s="763"/>
    </row>
    <row r="13" customFormat="false" ht="28.5" hidden="false" customHeight="true" outlineLevel="0" collapsed="false">
      <c r="A13" s="537" t="s">
        <v>322</v>
      </c>
      <c r="B13" s="764" t="n">
        <v>711</v>
      </c>
      <c r="C13" s="764" t="n">
        <v>58</v>
      </c>
      <c r="D13" s="764" t="n">
        <v>1745</v>
      </c>
      <c r="E13" s="764" t="n">
        <v>159</v>
      </c>
      <c r="F13" s="764" t="n">
        <v>2702</v>
      </c>
      <c r="G13" s="764" t="n">
        <v>261</v>
      </c>
      <c r="H13" s="764" t="n">
        <v>5158</v>
      </c>
      <c r="I13" s="764" t="n">
        <v>478</v>
      </c>
      <c r="J13" s="765" t="n">
        <v>5636</v>
      </c>
      <c r="K13" s="763"/>
    </row>
    <row r="14" customFormat="false" ht="28.5" hidden="false" customHeight="true" outlineLevel="0" collapsed="false">
      <c r="A14" s="540" t="s">
        <v>323</v>
      </c>
      <c r="B14" s="766" t="n">
        <v>768</v>
      </c>
      <c r="C14" s="766" t="n">
        <v>48</v>
      </c>
      <c r="D14" s="766" t="n">
        <v>1872</v>
      </c>
      <c r="E14" s="766" t="n">
        <v>165</v>
      </c>
      <c r="F14" s="766" t="n">
        <v>2687</v>
      </c>
      <c r="G14" s="766" t="n">
        <v>251</v>
      </c>
      <c r="H14" s="766" t="n">
        <v>5327</v>
      </c>
      <c r="I14" s="766" t="n">
        <v>464</v>
      </c>
      <c r="J14" s="767" t="n">
        <v>5791</v>
      </c>
      <c r="K14" s="763"/>
    </row>
    <row r="15" customFormat="false" ht="28.5" hidden="false" customHeight="true" outlineLevel="0" collapsed="false">
      <c r="A15" s="624"/>
      <c r="B15" s="768" t="n">
        <v>5592</v>
      </c>
      <c r="C15" s="768" t="n">
        <v>291</v>
      </c>
      <c r="D15" s="768" t="n">
        <v>14831</v>
      </c>
      <c r="E15" s="768" t="n">
        <v>917</v>
      </c>
      <c r="F15" s="768" t="n">
        <v>23174</v>
      </c>
      <c r="G15" s="768" t="n">
        <v>1532</v>
      </c>
      <c r="H15" s="768" t="n">
        <v>43597</v>
      </c>
      <c r="I15" s="768" t="n">
        <v>2740</v>
      </c>
      <c r="J15" s="769" t="n">
        <v>46337</v>
      </c>
      <c r="K15" s="763"/>
    </row>
    <row r="16" customFormat="false" ht="12.75" hidden="false" customHeight="false" outlineLevel="0" collapsed="false">
      <c r="A16" s="770" t="s">
        <v>325</v>
      </c>
      <c r="B16" s="556"/>
      <c r="C16" s="556"/>
      <c r="D16" s="556"/>
      <c r="E16" s="556"/>
      <c r="F16" s="556"/>
      <c r="G16" s="556"/>
      <c r="H16" s="556"/>
      <c r="I16" s="556"/>
      <c r="J16" s="556"/>
    </row>
    <row r="17" customFormat="false" ht="12.75" hidden="false" customHeight="false" outlineLevel="0" collapsed="false">
      <c r="A17" s="692" t="s">
        <v>326</v>
      </c>
      <c r="B17" s="714"/>
      <c r="C17" s="714"/>
      <c r="D17" s="714"/>
      <c r="E17" s="714"/>
      <c r="F17" s="714"/>
      <c r="G17" s="714"/>
      <c r="H17" s="714"/>
      <c r="I17" s="714"/>
      <c r="J17" s="714"/>
    </row>
    <row r="18" customFormat="false" ht="13.5" hidden="false" customHeight="false" outlineLevel="0" collapsed="false">
      <c r="A18" s="714"/>
      <c r="B18" s="714"/>
      <c r="C18" s="714"/>
      <c r="D18" s="714"/>
      <c r="E18" s="714"/>
      <c r="F18" s="714"/>
      <c r="G18" s="714"/>
      <c r="H18" s="714"/>
      <c r="I18" s="714"/>
      <c r="J18" s="771"/>
    </row>
    <row r="19" s="422" customFormat="true" ht="26.25" hidden="false" customHeight="true" outlineLevel="0" collapsed="false">
      <c r="A19" s="593" t="s">
        <v>327</v>
      </c>
      <c r="B19" s="594" t="s">
        <v>422</v>
      </c>
      <c r="C19" s="594"/>
      <c r="D19" s="594" t="s">
        <v>423</v>
      </c>
      <c r="E19" s="594"/>
      <c r="F19" s="594" t="s">
        <v>424</v>
      </c>
      <c r="G19" s="594"/>
      <c r="H19" s="594" t="s">
        <v>425</v>
      </c>
      <c r="I19" s="594"/>
      <c r="J19" s="594" t="s">
        <v>317</v>
      </c>
      <c r="K19" s="594"/>
      <c r="L19" s="596" t="s">
        <v>406</v>
      </c>
      <c r="M19" s="772"/>
      <c r="N19" s="635"/>
      <c r="O19" s="635"/>
    </row>
    <row r="20" s="422" customFormat="true" ht="26.25" hidden="false" customHeight="true" outlineLevel="0" collapsed="false">
      <c r="A20" s="593"/>
      <c r="B20" s="601" t="s">
        <v>36</v>
      </c>
      <c r="C20" s="601" t="s">
        <v>37</v>
      </c>
      <c r="D20" s="601" t="s">
        <v>36</v>
      </c>
      <c r="E20" s="601" t="s">
        <v>37</v>
      </c>
      <c r="F20" s="601" t="s">
        <v>36</v>
      </c>
      <c r="G20" s="601" t="s">
        <v>37</v>
      </c>
      <c r="H20" s="601" t="s">
        <v>36</v>
      </c>
      <c r="I20" s="601" t="s">
        <v>37</v>
      </c>
      <c r="J20" s="601" t="s">
        <v>36</v>
      </c>
      <c r="K20" s="601" t="s">
        <v>37</v>
      </c>
      <c r="L20" s="596"/>
      <c r="M20" s="772"/>
    </row>
    <row r="21" s="422" customFormat="true" ht="26.25" hidden="false" customHeight="true" outlineLevel="0" collapsed="false">
      <c r="A21" s="474" t="s">
        <v>407</v>
      </c>
      <c r="B21" s="603" t="n">
        <v>6473</v>
      </c>
      <c r="C21" s="603" t="n">
        <v>427</v>
      </c>
      <c r="D21" s="603" t="n">
        <v>5705</v>
      </c>
      <c r="E21" s="603" t="n">
        <v>418</v>
      </c>
      <c r="F21" s="603" t="n">
        <v>2057</v>
      </c>
      <c r="G21" s="603" t="n">
        <v>169</v>
      </c>
      <c r="H21" s="603" t="n">
        <v>7048</v>
      </c>
      <c r="I21" s="603" t="n">
        <v>553</v>
      </c>
      <c r="J21" s="603" t="n">
        <v>21283</v>
      </c>
      <c r="K21" s="603" t="n">
        <v>1567</v>
      </c>
      <c r="L21" s="773" t="n">
        <v>22850</v>
      </c>
      <c r="M21" s="774"/>
      <c r="N21" s="635"/>
    </row>
    <row r="22" s="422" customFormat="true" ht="26.25" hidden="false" customHeight="true" outlineLevel="0" collapsed="false">
      <c r="A22" s="475" t="s">
        <v>274</v>
      </c>
      <c r="B22" s="613" t="n">
        <v>3682</v>
      </c>
      <c r="C22" s="613" t="n">
        <v>223</v>
      </c>
      <c r="D22" s="613" t="n">
        <v>3337</v>
      </c>
      <c r="E22" s="613" t="n">
        <v>236</v>
      </c>
      <c r="F22" s="613" t="n">
        <v>1986</v>
      </c>
      <c r="G22" s="613" t="n">
        <v>83</v>
      </c>
      <c r="H22" s="613" t="n">
        <v>3485</v>
      </c>
      <c r="I22" s="613" t="n">
        <v>327</v>
      </c>
      <c r="J22" s="613" t="n">
        <v>12490</v>
      </c>
      <c r="K22" s="613" t="n">
        <v>869</v>
      </c>
      <c r="L22" s="617" t="n">
        <v>13359</v>
      </c>
      <c r="M22" s="774"/>
      <c r="N22" s="635"/>
    </row>
    <row r="23" s="422" customFormat="true" ht="26.25" hidden="false" customHeight="true" outlineLevel="0" collapsed="false">
      <c r="A23" s="475" t="s">
        <v>275</v>
      </c>
      <c r="B23" s="613" t="n">
        <v>2058</v>
      </c>
      <c r="C23" s="613" t="n">
        <v>33</v>
      </c>
      <c r="D23" s="613" t="n">
        <v>2029</v>
      </c>
      <c r="E23" s="613" t="n">
        <v>39</v>
      </c>
      <c r="F23" s="613" t="n">
        <v>723</v>
      </c>
      <c r="G23" s="613" t="n">
        <v>19</v>
      </c>
      <c r="H23" s="613" t="n">
        <v>2547</v>
      </c>
      <c r="I23" s="613" t="n">
        <v>81</v>
      </c>
      <c r="J23" s="613" t="n">
        <v>7357</v>
      </c>
      <c r="K23" s="613" t="n">
        <v>172</v>
      </c>
      <c r="L23" s="617" t="n">
        <v>7529</v>
      </c>
      <c r="M23" s="774"/>
      <c r="N23" s="635"/>
    </row>
    <row r="24" s="422" customFormat="true" ht="26.25" hidden="false" customHeight="true" outlineLevel="0" collapsed="false">
      <c r="A24" s="475" t="s">
        <v>276</v>
      </c>
      <c r="B24" s="613" t="n">
        <v>1740</v>
      </c>
      <c r="C24" s="613" t="n">
        <v>98</v>
      </c>
      <c r="D24" s="613" t="n">
        <v>1473</v>
      </c>
      <c r="E24" s="613" t="n">
        <v>95</v>
      </c>
      <c r="F24" s="613" t="n">
        <v>546</v>
      </c>
      <c r="G24" s="613" t="n">
        <v>46</v>
      </c>
      <c r="H24" s="613" t="n">
        <v>1682</v>
      </c>
      <c r="I24" s="613" t="n">
        <v>124</v>
      </c>
      <c r="J24" s="613" t="n">
        <v>5441</v>
      </c>
      <c r="K24" s="613" t="n">
        <v>363</v>
      </c>
      <c r="L24" s="617" t="n">
        <v>5804</v>
      </c>
      <c r="M24" s="774"/>
      <c r="N24" s="635"/>
    </row>
    <row r="25" s="422" customFormat="true" ht="26.25" hidden="false" customHeight="true" outlineLevel="0" collapsed="false">
      <c r="A25" s="475" t="s">
        <v>277</v>
      </c>
      <c r="B25" s="613" t="n">
        <v>2330</v>
      </c>
      <c r="C25" s="613" t="n">
        <v>209</v>
      </c>
      <c r="D25" s="613" t="n">
        <v>1815</v>
      </c>
      <c r="E25" s="613" t="n">
        <v>220</v>
      </c>
      <c r="F25" s="613" t="n">
        <v>694</v>
      </c>
      <c r="G25" s="613" t="n">
        <v>78</v>
      </c>
      <c r="H25" s="613" t="n">
        <v>2474</v>
      </c>
      <c r="I25" s="613" t="n">
        <v>313</v>
      </c>
      <c r="J25" s="613" t="n">
        <v>7313</v>
      </c>
      <c r="K25" s="613" t="n">
        <v>820</v>
      </c>
      <c r="L25" s="617" t="n">
        <v>8133</v>
      </c>
      <c r="M25" s="774"/>
      <c r="N25" s="635"/>
    </row>
    <row r="26" s="422" customFormat="true" ht="26.25" hidden="false" customHeight="true" outlineLevel="0" collapsed="false">
      <c r="A26" s="476" t="s">
        <v>278</v>
      </c>
      <c r="B26" s="620" t="n">
        <v>2083</v>
      </c>
      <c r="C26" s="620" t="n">
        <v>217</v>
      </c>
      <c r="D26" s="620" t="n">
        <v>1600</v>
      </c>
      <c r="E26" s="620" t="n">
        <v>181</v>
      </c>
      <c r="F26" s="620" t="n">
        <v>805</v>
      </c>
      <c r="G26" s="620" t="n">
        <v>55</v>
      </c>
      <c r="H26" s="620" t="n">
        <v>1653</v>
      </c>
      <c r="I26" s="620" t="n">
        <v>170</v>
      </c>
      <c r="J26" s="620" t="n">
        <v>6141</v>
      </c>
      <c r="K26" s="620" t="n">
        <v>623</v>
      </c>
      <c r="L26" s="621" t="n">
        <v>6764</v>
      </c>
      <c r="M26" s="774"/>
      <c r="N26" s="635"/>
    </row>
    <row r="27" s="422" customFormat="true" ht="26.25" hidden="false" customHeight="true" outlineLevel="0" collapsed="false">
      <c r="A27" s="624" t="s">
        <v>279</v>
      </c>
      <c r="B27" s="625" t="n">
        <v>18366</v>
      </c>
      <c r="C27" s="625" t="n">
        <v>1207</v>
      </c>
      <c r="D27" s="625" t="n">
        <v>15959</v>
      </c>
      <c r="E27" s="625" t="n">
        <v>1189</v>
      </c>
      <c r="F27" s="625" t="n">
        <v>6811</v>
      </c>
      <c r="G27" s="625" t="n">
        <v>450</v>
      </c>
      <c r="H27" s="625" t="n">
        <v>18889</v>
      </c>
      <c r="I27" s="625" t="n">
        <v>1568</v>
      </c>
      <c r="J27" s="625" t="n">
        <v>60025</v>
      </c>
      <c r="K27" s="625" t="n">
        <v>4414</v>
      </c>
      <c r="L27" s="775" t="n">
        <v>64439</v>
      </c>
      <c r="M27" s="774"/>
      <c r="N27" s="635"/>
      <c r="O27" s="635"/>
    </row>
    <row r="28" s="422" customFormat="true" ht="20.25" hidden="false" customHeight="false" outlineLevel="0" collapsed="false">
      <c r="A28" s="776" t="s">
        <v>325</v>
      </c>
      <c r="B28" s="777"/>
      <c r="C28" s="777"/>
      <c r="D28" s="777"/>
      <c r="E28" s="777"/>
      <c r="F28" s="777"/>
      <c r="G28" s="777"/>
      <c r="H28" s="777"/>
      <c r="I28" s="777"/>
      <c r="J28" s="777"/>
      <c r="K28" s="777"/>
      <c r="L28" s="777"/>
      <c r="M28" s="778"/>
      <c r="O28" s="635"/>
    </row>
    <row r="29" s="422" customFormat="true" ht="12.75" hidden="false" customHeight="false" outlineLevel="0" collapsed="false">
      <c r="A29" s="779" t="s">
        <v>326</v>
      </c>
      <c r="B29" s="637"/>
      <c r="C29" s="637"/>
      <c r="D29" s="637"/>
      <c r="E29" s="637"/>
      <c r="F29" s="637"/>
      <c r="G29" s="637"/>
      <c r="H29" s="637"/>
      <c r="I29" s="637"/>
      <c r="J29" s="637"/>
      <c r="K29" s="637"/>
      <c r="L29" s="637"/>
    </row>
    <row r="30" customFormat="false" ht="12.75" hidden="false" customHeight="false" outlineLevel="0" collapsed="false">
      <c r="A30" s="780" t="s">
        <v>426</v>
      </c>
    </row>
    <row r="31" customFormat="false" ht="12.75" hidden="false" customHeight="false" outlineLevel="0" collapsed="false">
      <c r="L31" s="694"/>
    </row>
    <row r="32" customFormat="false" ht="30" hidden="false" customHeight="false" outlineLevel="0" collapsed="false">
      <c r="M32" s="694"/>
      <c r="O32" s="781"/>
    </row>
    <row r="33" customFormat="false" ht="12.75" hidden="false" customHeight="false" outlineLevel="0" collapsed="false">
      <c r="L33" s="694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7" width="23.28"/>
    <col collapsed="false" customWidth="false" hidden="false" outlineLevel="0" max="2" min="2" style="517" width="11.42"/>
    <col collapsed="false" customWidth="true" hidden="false" outlineLevel="0" max="3" min="3" style="517" width="9.85"/>
    <col collapsed="false" customWidth="true" hidden="false" outlineLevel="0" max="4" min="4" style="517" width="11.85"/>
    <col collapsed="false" customWidth="true" hidden="false" outlineLevel="0" max="5" min="5" style="517" width="8.85"/>
    <col collapsed="false" customWidth="true" hidden="false" outlineLevel="0" max="6" min="6" style="517" width="11.99"/>
    <col collapsed="false" customWidth="true" hidden="false" outlineLevel="0" max="7" min="7" style="517" width="12.99"/>
    <col collapsed="false" customWidth="true" hidden="false" outlineLevel="0" max="8" min="8" style="517" width="11.13"/>
    <col collapsed="false" customWidth="true" hidden="false" outlineLevel="0" max="9" min="9" style="517" width="8.85"/>
    <col collapsed="false" customWidth="true" hidden="false" outlineLevel="0" max="10" min="10" style="517" width="10.41"/>
    <col collapsed="false" customWidth="true" hidden="false" outlineLevel="0" max="11" min="11" style="517" width="9.28"/>
    <col collapsed="false" customWidth="true" hidden="false" outlineLevel="0" max="12" min="12" style="517" width="9.7"/>
    <col collapsed="false" customWidth="true" hidden="false" outlineLevel="0" max="13" min="13" style="517" width="3.42"/>
    <col collapsed="false" customWidth="false" hidden="false" outlineLevel="0" max="238" min="14" style="517" width="11.42"/>
    <col collapsed="false" customWidth="true" hidden="false" outlineLevel="0" max="239" min="239" style="517" width="23.28"/>
    <col collapsed="false" customWidth="true" hidden="false" outlineLevel="0" max="240" min="240" style="517" width="10.41"/>
    <col collapsed="false" customWidth="true" hidden="false" outlineLevel="0" max="241" min="241" style="517" width="8.7"/>
    <col collapsed="false" customWidth="true" hidden="false" outlineLevel="0" max="242" min="242" style="517" width="9.99"/>
    <col collapsed="false" customWidth="true" hidden="false" outlineLevel="0" max="243" min="243" style="517" width="7.42"/>
    <col collapsed="false" customWidth="true" hidden="false" outlineLevel="0" max="244" min="244" style="517" width="11.99"/>
    <col collapsed="false" customWidth="true" hidden="false" outlineLevel="0" max="245" min="245" style="517" width="12.99"/>
    <col collapsed="false" customWidth="true" hidden="false" outlineLevel="0" max="246" min="246" style="517" width="9.99"/>
    <col collapsed="false" customWidth="true" hidden="false" outlineLevel="0" max="247" min="247" style="517" width="7.42"/>
    <col collapsed="false" customWidth="true" hidden="false" outlineLevel="0" max="248" min="248" style="517" width="10.41"/>
    <col collapsed="false" customWidth="true" hidden="false" outlineLevel="0" max="249" min="249" style="517" width="9.28"/>
    <col collapsed="false" customWidth="true" hidden="false" outlineLevel="0" max="250" min="250" style="517" width="15.7"/>
    <col collapsed="false" customWidth="true" hidden="false" outlineLevel="0" max="251" min="251" style="517" width="3.42"/>
    <col collapsed="false" customWidth="false" hidden="false" outlineLevel="0" max="257" min="252" style="517" width="11.42"/>
  </cols>
  <sheetData>
    <row r="1" customFormat="false" ht="18" hidden="false" customHeight="false" outlineLevel="0" collapsed="false">
      <c r="A1" s="518"/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</row>
    <row r="2" customFormat="false" ht="18" hidden="false" customHeight="false" outlineLevel="0" collapsed="false">
      <c r="A2" s="518"/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</row>
    <row r="3" customFormat="false" ht="18" hidden="false" customHeight="false" outlineLevel="0" collapsed="false">
      <c r="A3" s="518"/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</row>
    <row r="4" customFormat="false" ht="18" hidden="false" customHeight="false" outlineLevel="0" collapsed="false">
      <c r="A4" s="518"/>
      <c r="B4" s="518"/>
      <c r="C4" s="523"/>
      <c r="D4" s="524"/>
      <c r="E4" s="754"/>
      <c r="F4" s="754"/>
      <c r="G4" s="754"/>
      <c r="H4" s="754"/>
      <c r="I4" s="754"/>
      <c r="J4" s="754"/>
      <c r="K4" s="754"/>
      <c r="L4" s="754"/>
    </row>
    <row r="5" customFormat="false" ht="18" hidden="false" customHeight="false" outlineLevel="0" collapsed="false">
      <c r="A5" s="755" t="s">
        <v>427</v>
      </c>
      <c r="B5" s="755"/>
      <c r="C5" s="755"/>
      <c r="D5" s="755"/>
      <c r="E5" s="755"/>
      <c r="F5" s="755"/>
      <c r="G5" s="755"/>
      <c r="H5" s="755"/>
      <c r="I5" s="755"/>
      <c r="J5" s="755"/>
      <c r="K5" s="755"/>
      <c r="L5" s="755"/>
    </row>
    <row r="6" s="519" customFormat="true" ht="18.75" hidden="false" customHeight="true" outlineLevel="0" collapsed="false">
      <c r="A6" s="701" t="s">
        <v>299</v>
      </c>
      <c r="B6" s="701"/>
      <c r="C6" s="701"/>
      <c r="D6" s="701"/>
      <c r="E6" s="701"/>
      <c r="F6" s="701"/>
      <c r="G6" s="701"/>
      <c r="H6" s="701"/>
      <c r="I6" s="701"/>
      <c r="J6" s="701"/>
      <c r="K6" s="701"/>
      <c r="L6" s="701"/>
    </row>
    <row r="7" customFormat="false" ht="38.25" hidden="false" customHeight="true" outlineLevel="0" collapsed="false">
      <c r="A7" s="782" t="s">
        <v>327</v>
      </c>
      <c r="B7" s="530" t="s">
        <v>428</v>
      </c>
      <c r="C7" s="530"/>
      <c r="D7" s="530" t="s">
        <v>429</v>
      </c>
      <c r="E7" s="530"/>
      <c r="F7" s="704" t="s">
        <v>430</v>
      </c>
      <c r="G7" s="704"/>
      <c r="H7" s="530" t="s">
        <v>431</v>
      </c>
      <c r="I7" s="530"/>
      <c r="J7" s="530" t="s">
        <v>317</v>
      </c>
      <c r="K7" s="530"/>
      <c r="L7" s="532" t="s">
        <v>279</v>
      </c>
    </row>
    <row r="8" customFormat="false" ht="38.25" hidden="false" customHeight="true" outlineLevel="0" collapsed="false">
      <c r="A8" s="782"/>
      <c r="B8" s="783" t="s">
        <v>36</v>
      </c>
      <c r="C8" s="783" t="s">
        <v>37</v>
      </c>
      <c r="D8" s="783" t="s">
        <v>36</v>
      </c>
      <c r="E8" s="783" t="s">
        <v>37</v>
      </c>
      <c r="F8" s="783" t="s">
        <v>36</v>
      </c>
      <c r="G8" s="783" t="s">
        <v>37</v>
      </c>
      <c r="H8" s="783" t="s">
        <v>36</v>
      </c>
      <c r="I8" s="783" t="s">
        <v>37</v>
      </c>
      <c r="J8" s="783" t="s">
        <v>36</v>
      </c>
      <c r="K8" s="783" t="s">
        <v>37</v>
      </c>
      <c r="L8" s="532"/>
    </row>
    <row r="9" s="787" customFormat="true" ht="29.25" hidden="false" customHeight="true" outlineLevel="0" collapsed="false">
      <c r="A9" s="606" t="s">
        <v>318</v>
      </c>
      <c r="B9" s="784" t="n">
        <v>668</v>
      </c>
      <c r="C9" s="784" t="n">
        <v>82</v>
      </c>
      <c r="D9" s="784" t="n">
        <v>201</v>
      </c>
      <c r="E9" s="784" t="n">
        <v>20</v>
      </c>
      <c r="F9" s="784" t="n">
        <v>526</v>
      </c>
      <c r="G9" s="784" t="n">
        <v>68</v>
      </c>
      <c r="H9" s="784" t="n">
        <v>124</v>
      </c>
      <c r="I9" s="784" t="n">
        <v>31</v>
      </c>
      <c r="J9" s="784" t="n">
        <v>1519</v>
      </c>
      <c r="K9" s="784" t="n">
        <v>201</v>
      </c>
      <c r="L9" s="785" t="n">
        <v>1720</v>
      </c>
      <c r="M9" s="786"/>
      <c r="N9" s="786"/>
    </row>
    <row r="10" s="787" customFormat="true" ht="29.25" hidden="false" customHeight="true" outlineLevel="0" collapsed="false">
      <c r="A10" s="475" t="s">
        <v>319</v>
      </c>
      <c r="B10" s="764" t="n">
        <v>250</v>
      </c>
      <c r="C10" s="764" t="n">
        <v>24</v>
      </c>
      <c r="D10" s="764" t="n">
        <v>68</v>
      </c>
      <c r="E10" s="764" t="n">
        <v>14</v>
      </c>
      <c r="F10" s="764" t="n">
        <v>194</v>
      </c>
      <c r="G10" s="764" t="n">
        <v>22</v>
      </c>
      <c r="H10" s="764" t="n">
        <v>28</v>
      </c>
      <c r="I10" s="764" t="n">
        <v>1</v>
      </c>
      <c r="J10" s="764" t="n">
        <v>540</v>
      </c>
      <c r="K10" s="764" t="n">
        <v>61</v>
      </c>
      <c r="L10" s="765" t="n">
        <v>601</v>
      </c>
      <c r="M10" s="786"/>
    </row>
    <row r="11" s="787" customFormat="true" ht="29.25" hidden="false" customHeight="true" outlineLevel="0" collapsed="false">
      <c r="A11" s="475" t="s">
        <v>320</v>
      </c>
      <c r="B11" s="764" t="n">
        <v>206</v>
      </c>
      <c r="C11" s="764" t="n">
        <v>10</v>
      </c>
      <c r="D11" s="764" t="n">
        <v>53</v>
      </c>
      <c r="E11" s="764" t="n">
        <v>2</v>
      </c>
      <c r="F11" s="764" t="n">
        <v>137</v>
      </c>
      <c r="G11" s="764" t="n">
        <v>8</v>
      </c>
      <c r="H11" s="764" t="n">
        <v>22</v>
      </c>
      <c r="I11" s="764" t="n">
        <v>3</v>
      </c>
      <c r="J11" s="764" t="n">
        <v>418</v>
      </c>
      <c r="K11" s="764" t="n">
        <v>23</v>
      </c>
      <c r="L11" s="765" t="n">
        <v>441</v>
      </c>
      <c r="M11" s="786"/>
    </row>
    <row r="12" s="787" customFormat="true" ht="29.25" hidden="false" customHeight="true" outlineLevel="0" collapsed="false">
      <c r="A12" s="475" t="s">
        <v>321</v>
      </c>
      <c r="B12" s="764" t="n">
        <v>170</v>
      </c>
      <c r="C12" s="764" t="n">
        <v>20</v>
      </c>
      <c r="D12" s="764" t="n">
        <v>56</v>
      </c>
      <c r="E12" s="764" t="n">
        <v>4</v>
      </c>
      <c r="F12" s="764" t="n">
        <v>101</v>
      </c>
      <c r="G12" s="764" t="n">
        <v>12</v>
      </c>
      <c r="H12" s="764" t="n">
        <v>22</v>
      </c>
      <c r="I12" s="764" t="n">
        <v>2</v>
      </c>
      <c r="J12" s="764" t="n">
        <v>349</v>
      </c>
      <c r="K12" s="764" t="n">
        <v>38</v>
      </c>
      <c r="L12" s="765" t="n">
        <v>387</v>
      </c>
      <c r="M12" s="786"/>
    </row>
    <row r="13" s="787" customFormat="true" ht="29.25" hidden="false" customHeight="true" outlineLevel="0" collapsed="false">
      <c r="A13" s="475" t="s">
        <v>322</v>
      </c>
      <c r="B13" s="764" t="n">
        <v>196</v>
      </c>
      <c r="C13" s="764" t="n">
        <v>56</v>
      </c>
      <c r="D13" s="764" t="n">
        <v>62</v>
      </c>
      <c r="E13" s="764" t="n">
        <v>14</v>
      </c>
      <c r="F13" s="764" t="n">
        <v>115</v>
      </c>
      <c r="G13" s="764" t="n">
        <v>17</v>
      </c>
      <c r="H13" s="764" t="n">
        <v>14</v>
      </c>
      <c r="I13" s="764" t="n">
        <v>5</v>
      </c>
      <c r="J13" s="764" t="n">
        <v>387</v>
      </c>
      <c r="K13" s="764" t="n">
        <v>92</v>
      </c>
      <c r="L13" s="765" t="n">
        <v>479</v>
      </c>
      <c r="M13" s="786"/>
    </row>
    <row r="14" s="787" customFormat="true" ht="29.25" hidden="false" customHeight="true" outlineLevel="0" collapsed="false">
      <c r="A14" s="788" t="s">
        <v>323</v>
      </c>
      <c r="B14" s="789" t="n">
        <v>128</v>
      </c>
      <c r="C14" s="789" t="n">
        <v>17</v>
      </c>
      <c r="D14" s="789" t="n">
        <v>53</v>
      </c>
      <c r="E14" s="789" t="n">
        <v>7</v>
      </c>
      <c r="F14" s="789" t="n">
        <v>104</v>
      </c>
      <c r="G14" s="789" t="n">
        <v>21</v>
      </c>
      <c r="H14" s="789" t="n">
        <v>16</v>
      </c>
      <c r="I14" s="789" t="n">
        <v>0</v>
      </c>
      <c r="J14" s="789" t="n">
        <v>301</v>
      </c>
      <c r="K14" s="789" t="n">
        <v>45</v>
      </c>
      <c r="L14" s="790" t="n">
        <v>346</v>
      </c>
      <c r="M14" s="786"/>
    </row>
    <row r="15" s="787" customFormat="true" ht="29.25" hidden="false" customHeight="true" outlineLevel="0" collapsed="false">
      <c r="A15" s="624" t="s">
        <v>279</v>
      </c>
      <c r="B15" s="768" t="n">
        <v>1618</v>
      </c>
      <c r="C15" s="768" t="n">
        <v>209</v>
      </c>
      <c r="D15" s="768" t="n">
        <v>493</v>
      </c>
      <c r="E15" s="768" t="n">
        <v>61</v>
      </c>
      <c r="F15" s="768" t="n">
        <v>1177</v>
      </c>
      <c r="G15" s="768" t="n">
        <v>148</v>
      </c>
      <c r="H15" s="768" t="n">
        <v>226</v>
      </c>
      <c r="I15" s="768" t="n">
        <v>42</v>
      </c>
      <c r="J15" s="768" t="n">
        <v>3514</v>
      </c>
      <c r="K15" s="768" t="n">
        <v>460</v>
      </c>
      <c r="L15" s="769" t="n">
        <v>3974</v>
      </c>
      <c r="M15" s="786"/>
    </row>
    <row r="16" customFormat="false" ht="12.75" hidden="false" customHeight="false" outlineLevel="0" collapsed="false">
      <c r="A16" s="770" t="s">
        <v>325</v>
      </c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O16" s="694"/>
    </row>
    <row r="17" customFormat="false" ht="12.75" hidden="false" customHeight="false" outlineLevel="0" collapsed="false">
      <c r="A17" s="692" t="s">
        <v>326</v>
      </c>
      <c r="B17" s="714"/>
      <c r="C17" s="714"/>
      <c r="D17" s="714"/>
      <c r="E17" s="714"/>
      <c r="F17" s="714"/>
      <c r="G17" s="714"/>
      <c r="H17" s="714"/>
      <c r="I17" s="714"/>
      <c r="J17" s="714"/>
      <c r="K17" s="714"/>
      <c r="L17" s="714"/>
    </row>
    <row r="18" customFormat="false" ht="12.75" hidden="false" customHeight="false" outlineLevel="0" collapsed="false">
      <c r="L18" s="694"/>
      <c r="P18" s="694"/>
    </row>
    <row r="20" customFormat="false" ht="12.75" hidden="false" customHeight="false" outlineLevel="0" collapsed="false">
      <c r="A20" s="694"/>
      <c r="K20" s="694"/>
      <c r="L20" s="694"/>
      <c r="O20" s="694"/>
    </row>
    <row r="21" customFormat="false" ht="12.75" hidden="false" customHeight="false" outlineLevel="0" collapsed="false">
      <c r="B21" s="694"/>
      <c r="D21" s="694"/>
      <c r="F21" s="694"/>
      <c r="H21" s="694"/>
      <c r="K21" s="694"/>
    </row>
    <row r="22" customFormat="false" ht="15" hidden="false" customHeight="false" outlineLevel="0" collapsed="false">
      <c r="K22" s="698"/>
      <c r="L22" s="694"/>
      <c r="O22" s="694"/>
    </row>
    <row r="23" customFormat="false" ht="12.75" hidden="false" customHeight="false" outlineLevel="0" collapsed="false">
      <c r="C23" s="694"/>
      <c r="M23" s="694"/>
    </row>
    <row r="24" customFormat="false" ht="12.75" hidden="false" customHeight="false" outlineLevel="0" collapsed="false">
      <c r="C24" s="715"/>
      <c r="H24" s="715"/>
      <c r="L24" s="694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77.85"/>
    <col collapsed="false" customWidth="true" hidden="false" outlineLevel="0" max="2" min="2" style="422" width="13.99"/>
    <col collapsed="false" customWidth="true" hidden="false" outlineLevel="0" max="3" min="3" style="422" width="13.14"/>
    <col collapsed="false" customWidth="true" hidden="false" outlineLevel="0" max="4" min="4" style="422" width="18.14"/>
    <col collapsed="false" customWidth="true" hidden="false" outlineLevel="0" max="5" min="5" style="422" width="17.28"/>
    <col collapsed="false" customWidth="false" hidden="false" outlineLevel="0" max="257" min="6" style="422" width="11.42"/>
  </cols>
  <sheetData>
    <row r="1" s="272" customFormat="true" ht="23.25" hidden="false" customHeight="false" outlineLevel="0" collapsed="false">
      <c r="A1" s="480"/>
      <c r="B1" s="563"/>
      <c r="C1" s="563"/>
      <c r="D1" s="484"/>
      <c r="E1" s="484"/>
      <c r="F1" s="484"/>
      <c r="G1" s="484"/>
    </row>
    <row r="2" s="272" customFormat="true" ht="23.25" hidden="false" customHeight="false" outlineLevel="0" collapsed="false">
      <c r="A2" s="480"/>
      <c r="B2" s="563"/>
      <c r="C2" s="563"/>
      <c r="D2" s="484"/>
      <c r="E2" s="484"/>
      <c r="F2" s="484"/>
      <c r="G2" s="484"/>
    </row>
    <row r="3" s="272" customFormat="true" ht="23.25" hidden="false" customHeight="false" outlineLevel="0" collapsed="false">
      <c r="A3" s="480"/>
      <c r="B3" s="563"/>
      <c r="C3" s="563"/>
      <c r="D3" s="484"/>
      <c r="E3" s="484"/>
      <c r="F3" s="484"/>
      <c r="G3" s="484"/>
    </row>
    <row r="4" s="272" customFormat="true" ht="15.75" hidden="false" customHeight="false" outlineLevel="0" collapsed="false">
      <c r="A4" s="564"/>
      <c r="B4" s="564"/>
      <c r="C4" s="482"/>
      <c r="D4" s="482"/>
      <c r="E4" s="482"/>
      <c r="F4" s="482"/>
      <c r="G4" s="482"/>
    </row>
    <row r="5" s="272" customFormat="true" ht="18" hidden="false" customHeight="false" outlineLevel="0" collapsed="false">
      <c r="A5" s="486" t="s">
        <v>432</v>
      </c>
      <c r="B5" s="486"/>
      <c r="C5" s="486"/>
      <c r="D5" s="486"/>
      <c r="E5" s="486"/>
      <c r="F5" s="592"/>
      <c r="G5" s="592"/>
    </row>
    <row r="6" s="272" customFormat="true" ht="18.75" hidden="false" customHeight="false" outlineLevel="0" collapsed="false">
      <c r="A6" s="791" t="s">
        <v>23</v>
      </c>
      <c r="B6" s="791"/>
      <c r="C6" s="791"/>
      <c r="D6" s="791"/>
      <c r="E6" s="791"/>
      <c r="F6" s="592"/>
      <c r="G6" s="592"/>
    </row>
    <row r="7" customFormat="false" ht="23.25" hidden="false" customHeight="true" outlineLevel="0" collapsed="false">
      <c r="A7" s="792" t="s">
        <v>365</v>
      </c>
      <c r="B7" s="793" t="s">
        <v>271</v>
      </c>
      <c r="C7" s="793" t="s">
        <v>272</v>
      </c>
      <c r="D7" s="793" t="s">
        <v>406</v>
      </c>
      <c r="E7" s="794" t="s">
        <v>433</v>
      </c>
    </row>
    <row r="8" customFormat="false" ht="15.75" hidden="false" customHeight="false" outlineLevel="0" collapsed="false">
      <c r="A8" s="795" t="s">
        <v>434</v>
      </c>
      <c r="B8" s="796" t="n">
        <v>411</v>
      </c>
      <c r="C8" s="797" t="n">
        <v>62</v>
      </c>
      <c r="D8" s="798" t="n">
        <v>473</v>
      </c>
      <c r="E8" s="799" t="n">
        <v>0.255952380952381</v>
      </c>
    </row>
    <row r="9" customFormat="false" ht="15.75" hidden="false" customHeight="false" outlineLevel="0" collapsed="false">
      <c r="A9" s="800" t="s">
        <v>435</v>
      </c>
      <c r="B9" s="801" t="n">
        <v>405</v>
      </c>
      <c r="C9" s="802" t="n">
        <v>31</v>
      </c>
      <c r="D9" s="803" t="n">
        <v>436</v>
      </c>
      <c r="E9" s="804" t="n">
        <v>0.235930735930736</v>
      </c>
    </row>
    <row r="10" customFormat="false" ht="15.75" hidden="false" customHeight="false" outlineLevel="0" collapsed="false">
      <c r="A10" s="800" t="s">
        <v>436</v>
      </c>
      <c r="B10" s="801" t="n">
        <v>196</v>
      </c>
      <c r="C10" s="802" t="n">
        <v>25</v>
      </c>
      <c r="D10" s="803" t="n">
        <v>221</v>
      </c>
      <c r="E10" s="804" t="n">
        <v>0.119588744588745</v>
      </c>
    </row>
    <row r="11" customFormat="false" ht="31.5" hidden="false" customHeight="false" outlineLevel="0" collapsed="false">
      <c r="A11" s="800" t="s">
        <v>437</v>
      </c>
      <c r="B11" s="801" t="n">
        <v>113</v>
      </c>
      <c r="C11" s="802" t="n">
        <v>8</v>
      </c>
      <c r="D11" s="803" t="n">
        <v>121</v>
      </c>
      <c r="E11" s="804" t="n">
        <v>0.0654761904761905</v>
      </c>
    </row>
    <row r="12" customFormat="false" ht="15.75" hidden="false" customHeight="false" outlineLevel="0" collapsed="false">
      <c r="A12" s="800" t="s">
        <v>438</v>
      </c>
      <c r="B12" s="801" t="n">
        <v>62</v>
      </c>
      <c r="C12" s="802" t="n">
        <v>8</v>
      </c>
      <c r="D12" s="803" t="n">
        <v>70</v>
      </c>
      <c r="E12" s="804" t="n">
        <v>0.0378787878787879</v>
      </c>
    </row>
    <row r="13" customFormat="false" ht="15.75" hidden="false" customHeight="false" outlineLevel="0" collapsed="false">
      <c r="A13" s="800" t="s">
        <v>439</v>
      </c>
      <c r="B13" s="801" t="n">
        <v>68</v>
      </c>
      <c r="C13" s="802" t="n">
        <v>2</v>
      </c>
      <c r="D13" s="803" t="n">
        <v>70</v>
      </c>
      <c r="E13" s="804" t="n">
        <v>0.0378787878787879</v>
      </c>
    </row>
    <row r="14" customFormat="false" ht="15.75" hidden="false" customHeight="false" outlineLevel="0" collapsed="false">
      <c r="A14" s="800" t="s">
        <v>440</v>
      </c>
      <c r="B14" s="801" t="n">
        <v>63</v>
      </c>
      <c r="C14" s="802" t="n">
        <v>0</v>
      </c>
      <c r="D14" s="803" t="n">
        <v>63</v>
      </c>
      <c r="E14" s="804" t="n">
        <v>0.0340909090909091</v>
      </c>
    </row>
    <row r="15" customFormat="false" ht="15.75" hidden="false" customHeight="false" outlineLevel="0" collapsed="false">
      <c r="A15" s="800" t="s">
        <v>441</v>
      </c>
      <c r="B15" s="801" t="n">
        <v>59</v>
      </c>
      <c r="C15" s="802" t="n">
        <v>1</v>
      </c>
      <c r="D15" s="803" t="n">
        <v>60</v>
      </c>
      <c r="E15" s="804" t="n">
        <v>0.0324675324675325</v>
      </c>
    </row>
    <row r="16" customFormat="false" ht="31.5" hidden="false" customHeight="false" outlineLevel="0" collapsed="false">
      <c r="A16" s="800" t="s">
        <v>442</v>
      </c>
      <c r="B16" s="801" t="n">
        <v>41</v>
      </c>
      <c r="C16" s="802" t="n">
        <v>0</v>
      </c>
      <c r="D16" s="803" t="n">
        <v>41</v>
      </c>
      <c r="E16" s="804" t="n">
        <v>0.0221861471861472</v>
      </c>
    </row>
    <row r="17" customFormat="false" ht="15.75" hidden="false" customHeight="false" outlineLevel="0" collapsed="false">
      <c r="A17" s="800" t="s">
        <v>443</v>
      </c>
      <c r="B17" s="801" t="n">
        <v>35</v>
      </c>
      <c r="C17" s="802" t="n">
        <v>0</v>
      </c>
      <c r="D17" s="803" t="n">
        <v>35</v>
      </c>
      <c r="E17" s="804" t="n">
        <v>0.0189393939393939</v>
      </c>
    </row>
    <row r="18" customFormat="false" ht="31.5" hidden="false" customHeight="false" outlineLevel="0" collapsed="false">
      <c r="A18" s="800" t="s">
        <v>444</v>
      </c>
      <c r="B18" s="801" t="n">
        <v>22</v>
      </c>
      <c r="C18" s="802" t="n">
        <v>1</v>
      </c>
      <c r="D18" s="803" t="n">
        <v>23</v>
      </c>
      <c r="E18" s="804" t="n">
        <v>0.0124458874458874</v>
      </c>
    </row>
    <row r="19" customFormat="false" ht="15.75" hidden="false" customHeight="false" outlineLevel="0" collapsed="false">
      <c r="A19" s="800" t="s">
        <v>445</v>
      </c>
      <c r="B19" s="801" t="n">
        <v>23</v>
      </c>
      <c r="C19" s="802" t="n">
        <v>0</v>
      </c>
      <c r="D19" s="803" t="n">
        <v>23</v>
      </c>
      <c r="E19" s="804" t="n">
        <v>0.0124458874458874</v>
      </c>
    </row>
    <row r="20" customFormat="false" ht="15.75" hidden="false" customHeight="false" outlineLevel="0" collapsed="false">
      <c r="A20" s="800" t="s">
        <v>446</v>
      </c>
      <c r="B20" s="801" t="n">
        <v>19</v>
      </c>
      <c r="C20" s="802" t="n">
        <v>0</v>
      </c>
      <c r="D20" s="803" t="n">
        <v>19</v>
      </c>
      <c r="E20" s="804" t="n">
        <v>0.0102813852813853</v>
      </c>
    </row>
    <row r="21" customFormat="false" ht="15.75" hidden="false" customHeight="false" outlineLevel="0" collapsed="false">
      <c r="A21" s="800" t="s">
        <v>447</v>
      </c>
      <c r="B21" s="801" t="n">
        <v>15</v>
      </c>
      <c r="C21" s="802" t="n">
        <v>2</v>
      </c>
      <c r="D21" s="803" t="n">
        <v>17</v>
      </c>
      <c r="E21" s="804" t="n">
        <v>0.0091991341991342</v>
      </c>
    </row>
    <row r="22" customFormat="false" ht="16.5" hidden="false" customHeight="false" outlineLevel="0" collapsed="false">
      <c r="A22" s="805" t="s">
        <v>448</v>
      </c>
      <c r="B22" s="806" t="n">
        <v>161</v>
      </c>
      <c r="C22" s="807" t="n">
        <v>15</v>
      </c>
      <c r="D22" s="808" t="n">
        <v>176</v>
      </c>
      <c r="E22" s="809" t="n">
        <v>0.0952380952380952</v>
      </c>
    </row>
    <row r="23" customFormat="false" ht="16.5" hidden="false" customHeight="false" outlineLevel="0" collapsed="false">
      <c r="A23" s="810" t="s">
        <v>234</v>
      </c>
      <c r="B23" s="811" t="n">
        <v>1693</v>
      </c>
      <c r="C23" s="811" t="n">
        <v>155</v>
      </c>
      <c r="D23" s="811" t="n">
        <v>1848</v>
      </c>
      <c r="E23" s="812" t="n">
        <v>1</v>
      </c>
    </row>
    <row r="24" customFormat="false" ht="12.75" hidden="false" customHeight="true" outlineLevel="0" collapsed="false">
      <c r="A24" s="813" t="s">
        <v>381</v>
      </c>
      <c r="B24" s="813"/>
      <c r="C24" s="813"/>
      <c r="D24" s="813"/>
      <c r="E24" s="813"/>
    </row>
    <row r="25" customFormat="false" ht="12.75" hidden="false" customHeight="false" outlineLevel="0" collapsed="false">
      <c r="A25" s="813"/>
      <c r="B25" s="813"/>
      <c r="C25" s="813"/>
      <c r="D25" s="813"/>
      <c r="E25" s="813"/>
    </row>
    <row r="29" customFormat="false" ht="12.75" hidden="false" customHeight="false" outlineLevel="0" collapsed="false">
      <c r="A29" s="814" t="s">
        <v>435</v>
      </c>
      <c r="B29" s="815" t="n">
        <v>-362</v>
      </c>
      <c r="C29" s="814" t="n">
        <v>70</v>
      </c>
    </row>
    <row r="30" customFormat="false" ht="12.75" hidden="false" customHeight="false" outlineLevel="0" collapsed="false">
      <c r="A30" s="814" t="s">
        <v>434</v>
      </c>
      <c r="B30" s="815" t="n">
        <v>-407</v>
      </c>
      <c r="C30" s="814" t="n">
        <v>18</v>
      </c>
    </row>
    <row r="31" customFormat="false" ht="12.75" hidden="false" customHeight="false" outlineLevel="0" collapsed="false">
      <c r="A31" s="814" t="s">
        <v>436</v>
      </c>
      <c r="B31" s="815" t="n">
        <v>-162</v>
      </c>
      <c r="C31" s="814" t="n">
        <v>21</v>
      </c>
    </row>
    <row r="32" customFormat="false" ht="12.75" hidden="false" customHeight="false" outlineLevel="0" collapsed="false">
      <c r="A32" s="814" t="s">
        <v>437</v>
      </c>
      <c r="B32" s="815" t="n">
        <v>-117</v>
      </c>
      <c r="C32" s="814" t="n">
        <v>7</v>
      </c>
    </row>
    <row r="33" customFormat="false" ht="12.75" hidden="false" customHeight="false" outlineLevel="0" collapsed="false">
      <c r="A33" s="814" t="s">
        <v>438</v>
      </c>
      <c r="B33" s="815" t="n">
        <v>-95</v>
      </c>
      <c r="C33" s="814" t="n">
        <v>3</v>
      </c>
    </row>
    <row r="34" customFormat="false" ht="12.75" hidden="false" customHeight="false" outlineLevel="0" collapsed="false">
      <c r="A34" s="814" t="s">
        <v>439</v>
      </c>
      <c r="B34" s="815" t="n">
        <v>-89</v>
      </c>
      <c r="C34" s="814" t="n">
        <v>5</v>
      </c>
    </row>
    <row r="35" customFormat="false" ht="12.75" hidden="false" customHeight="false" outlineLevel="0" collapsed="false">
      <c r="A35" s="814" t="s">
        <v>441</v>
      </c>
      <c r="B35" s="815" t="n">
        <v>-59</v>
      </c>
      <c r="C35" s="814" t="n">
        <v>1</v>
      </c>
    </row>
    <row r="36" customFormat="false" ht="12.75" hidden="false" customHeight="false" outlineLevel="0" collapsed="false">
      <c r="A36" s="814" t="s">
        <v>443</v>
      </c>
      <c r="B36" s="815" t="n">
        <v>-43</v>
      </c>
      <c r="C36" s="814" t="n">
        <v>0</v>
      </c>
    </row>
    <row r="37" customFormat="false" ht="12.75" hidden="false" customHeight="false" outlineLevel="0" collapsed="false">
      <c r="A37" s="814" t="s">
        <v>440</v>
      </c>
      <c r="B37" s="815" t="n">
        <v>-37</v>
      </c>
      <c r="C37" s="814" t="n">
        <v>1</v>
      </c>
    </row>
    <row r="38" customFormat="false" ht="12.75" hidden="false" customHeight="false" outlineLevel="0" collapsed="false">
      <c r="A38" s="814" t="s">
        <v>442</v>
      </c>
      <c r="B38" s="815" t="n">
        <v>-29</v>
      </c>
      <c r="C38" s="814" t="n">
        <v>1</v>
      </c>
    </row>
    <row r="39" customFormat="false" ht="12.75" hidden="false" customHeight="false" outlineLevel="0" collapsed="false">
      <c r="A39" s="814" t="s">
        <v>449</v>
      </c>
      <c r="B39" s="815" t="n">
        <v>-25</v>
      </c>
      <c r="C39" s="814" t="n">
        <v>0</v>
      </c>
    </row>
    <row r="40" customFormat="false" ht="12.75" hidden="false" customHeight="false" outlineLevel="0" collapsed="false">
      <c r="A40" s="814" t="s">
        <v>446</v>
      </c>
      <c r="B40" s="815" t="n">
        <v>-19</v>
      </c>
      <c r="C40" s="814" t="n">
        <v>3</v>
      </c>
    </row>
    <row r="41" customFormat="false" ht="12.75" hidden="false" customHeight="false" outlineLevel="0" collapsed="false">
      <c r="A41" s="814" t="s">
        <v>445</v>
      </c>
      <c r="B41" s="815" t="n">
        <v>-18</v>
      </c>
      <c r="C41" s="814" t="n">
        <v>2</v>
      </c>
    </row>
    <row r="42" customFormat="false" ht="12.75" hidden="false" customHeight="false" outlineLevel="0" collapsed="false">
      <c r="A42" s="814" t="s">
        <v>450</v>
      </c>
      <c r="B42" s="815" t="n">
        <v>-16</v>
      </c>
      <c r="C42" s="814" t="n">
        <v>0</v>
      </c>
    </row>
    <row r="43" customFormat="false" ht="12.75" hidden="false" customHeight="false" outlineLevel="0" collapsed="false">
      <c r="A43" s="814" t="s">
        <v>380</v>
      </c>
      <c r="B43" s="815" t="n">
        <v>-192</v>
      </c>
      <c r="C43" s="814" t="n">
        <v>35</v>
      </c>
    </row>
    <row r="44" customFormat="false" ht="12.75" hidden="false" customHeight="false" outlineLevel="0" collapsed="false">
      <c r="B44" s="814"/>
      <c r="C44" s="814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B104" activeCellId="0" sqref="B104"/>
    </sheetView>
  </sheetViews>
  <sheetFormatPr defaultColWidth="17.28125" defaultRowHeight="12.75" zeroHeight="false" outlineLevelRow="0" outlineLevelCol="0"/>
  <cols>
    <col collapsed="false" customWidth="true" hidden="false" outlineLevel="0" max="1" min="1" style="422" width="53.13"/>
    <col collapsed="false" customWidth="true" hidden="false" outlineLevel="0" max="2" min="2" style="422" width="19.41"/>
    <col collapsed="false" customWidth="true" hidden="false" outlineLevel="0" max="3" min="3" style="422" width="20.85"/>
    <col collapsed="false" customWidth="true" hidden="false" outlineLevel="0" max="4" min="4" style="422" width="19.85"/>
    <col collapsed="false" customWidth="false" hidden="false" outlineLevel="0" max="257" min="5" style="422" width="17.28"/>
  </cols>
  <sheetData>
    <row r="1" s="272" customFormat="true" ht="17.25" hidden="false" customHeight="true" outlineLevel="0" collapsed="false">
      <c r="A1" s="480"/>
      <c r="B1" s="563"/>
      <c r="C1" s="563"/>
      <c r="D1" s="484"/>
      <c r="E1" s="484"/>
      <c r="F1" s="484"/>
    </row>
    <row r="2" s="272" customFormat="true" ht="17.25" hidden="false" customHeight="true" outlineLevel="0" collapsed="false">
      <c r="A2" s="480"/>
      <c r="B2" s="563"/>
      <c r="C2" s="563"/>
      <c r="D2" s="484"/>
      <c r="E2" s="484"/>
      <c r="F2" s="484"/>
    </row>
    <row r="3" s="272" customFormat="true" ht="17.25" hidden="false" customHeight="true" outlineLevel="0" collapsed="false">
      <c r="A3" s="480"/>
      <c r="B3" s="563"/>
      <c r="C3" s="563"/>
      <c r="D3" s="484"/>
      <c r="E3" s="484"/>
      <c r="F3" s="484"/>
    </row>
    <row r="4" s="272" customFormat="true" ht="17.25" hidden="false" customHeight="true" outlineLevel="0" collapsed="false">
      <c r="A4" s="564"/>
      <c r="B4" s="564"/>
      <c r="C4" s="482"/>
      <c r="D4" s="482"/>
      <c r="E4" s="482"/>
      <c r="F4" s="482"/>
    </row>
    <row r="5" s="272" customFormat="true" ht="17.25" hidden="false" customHeight="true" outlineLevel="0" collapsed="false">
      <c r="A5" s="486" t="s">
        <v>451</v>
      </c>
      <c r="B5" s="486"/>
      <c r="C5" s="486"/>
      <c r="D5" s="486"/>
      <c r="E5" s="592"/>
      <c r="F5" s="592"/>
    </row>
    <row r="6" s="272" customFormat="true" ht="21.75" hidden="false" customHeight="true" outlineLevel="0" collapsed="false">
      <c r="A6" s="488" t="s">
        <v>23</v>
      </c>
      <c r="B6" s="488"/>
      <c r="C6" s="488"/>
      <c r="D6" s="488"/>
      <c r="E6" s="592"/>
      <c r="F6" s="592"/>
    </row>
    <row r="7" s="272" customFormat="true" ht="21.75" hidden="false" customHeight="true" outlineLevel="0" collapsed="false">
      <c r="A7" s="816" t="s">
        <v>452</v>
      </c>
      <c r="B7" s="816" t="s">
        <v>271</v>
      </c>
      <c r="C7" s="816" t="s">
        <v>272</v>
      </c>
      <c r="D7" s="816" t="s">
        <v>406</v>
      </c>
      <c r="E7" s="592"/>
      <c r="F7" s="592"/>
    </row>
    <row r="8" customFormat="false" ht="15" hidden="false" customHeight="false" outlineLevel="0" collapsed="false">
      <c r="A8" s="817" t="s">
        <v>453</v>
      </c>
      <c r="B8" s="818" t="n">
        <v>3</v>
      </c>
      <c r="C8" s="818" t="n">
        <v>0</v>
      </c>
      <c r="D8" s="818" t="n">
        <f aca="false">B8+C8</f>
        <v>3</v>
      </c>
    </row>
    <row r="9" customFormat="false" ht="15" hidden="false" customHeight="false" outlineLevel="0" collapsed="false">
      <c r="A9" s="819" t="s">
        <v>454</v>
      </c>
      <c r="B9" s="820" t="n">
        <v>1</v>
      </c>
      <c r="C9" s="820" t="n">
        <v>0</v>
      </c>
      <c r="D9" s="820" t="n">
        <f aca="false">B9+C9</f>
        <v>1</v>
      </c>
    </row>
    <row r="10" customFormat="false" ht="15" hidden="false" customHeight="false" outlineLevel="0" collapsed="false">
      <c r="A10" s="817" t="s">
        <v>455</v>
      </c>
      <c r="B10" s="818" t="n">
        <v>16</v>
      </c>
      <c r="C10" s="818" t="n">
        <v>1</v>
      </c>
      <c r="D10" s="818" t="n">
        <f aca="false">B10+C10</f>
        <v>17</v>
      </c>
    </row>
    <row r="11" customFormat="false" ht="15.75" hidden="false" customHeight="false" outlineLevel="0" collapsed="false">
      <c r="A11" s="821" t="s">
        <v>456</v>
      </c>
      <c r="B11" s="822" t="n">
        <v>20</v>
      </c>
      <c r="C11" s="822" t="n">
        <v>1</v>
      </c>
      <c r="D11" s="822" t="n">
        <v>21</v>
      </c>
    </row>
    <row r="12" customFormat="false" ht="15" hidden="false" customHeight="false" outlineLevel="0" collapsed="false">
      <c r="A12" s="816" t="s">
        <v>457</v>
      </c>
      <c r="B12" s="816" t="s">
        <v>271</v>
      </c>
      <c r="C12" s="816" t="s">
        <v>272</v>
      </c>
      <c r="D12" s="816" t="s">
        <v>406</v>
      </c>
    </row>
    <row r="13" customFormat="false" ht="15" hidden="false" customHeight="false" outlineLevel="0" collapsed="false">
      <c r="A13" s="823" t="s">
        <v>458</v>
      </c>
      <c r="B13" s="818" t="n">
        <v>2</v>
      </c>
      <c r="C13" s="818" t="n">
        <v>0</v>
      </c>
      <c r="D13" s="818" t="n">
        <f aca="false">B13+C13</f>
        <v>2</v>
      </c>
    </row>
    <row r="14" customFormat="false" ht="15" hidden="false" customHeight="false" outlineLevel="0" collapsed="false">
      <c r="A14" s="824" t="s">
        <v>459</v>
      </c>
      <c r="B14" s="825" t="n">
        <v>2</v>
      </c>
      <c r="C14" s="820" t="n">
        <v>0</v>
      </c>
      <c r="D14" s="820" t="n">
        <f aca="false">B14+C14</f>
        <v>2</v>
      </c>
    </row>
    <row r="15" customFormat="false" ht="15" hidden="false" customHeight="false" outlineLevel="0" collapsed="false">
      <c r="A15" s="823" t="s">
        <v>460</v>
      </c>
      <c r="B15" s="818" t="n">
        <v>9</v>
      </c>
      <c r="C15" s="818" t="n">
        <v>0</v>
      </c>
      <c r="D15" s="818" t="n">
        <f aca="false">B15+C15</f>
        <v>9</v>
      </c>
    </row>
    <row r="16" customFormat="false" ht="15" hidden="false" customHeight="false" outlineLevel="0" collapsed="false">
      <c r="A16" s="824" t="s">
        <v>461</v>
      </c>
      <c r="B16" s="825" t="n">
        <v>1</v>
      </c>
      <c r="C16" s="820" t="n">
        <v>0</v>
      </c>
      <c r="D16" s="820" t="n">
        <f aca="false">B16+C16</f>
        <v>1</v>
      </c>
    </row>
    <row r="17" customFormat="false" ht="15" hidden="false" customHeight="false" outlineLevel="0" collapsed="false">
      <c r="A17" s="823" t="s">
        <v>462</v>
      </c>
      <c r="B17" s="818" t="n">
        <v>10</v>
      </c>
      <c r="C17" s="818" t="n">
        <v>0</v>
      </c>
      <c r="D17" s="818" t="n">
        <f aca="false">B17+C17</f>
        <v>10</v>
      </c>
    </row>
    <row r="18" customFormat="false" ht="15" hidden="false" customHeight="false" outlineLevel="0" collapsed="false">
      <c r="A18" s="824" t="s">
        <v>463</v>
      </c>
      <c r="B18" s="825" t="n">
        <v>0</v>
      </c>
      <c r="C18" s="820" t="n">
        <v>2</v>
      </c>
      <c r="D18" s="820" t="n">
        <f aca="false">B18+C18</f>
        <v>2</v>
      </c>
    </row>
    <row r="19" customFormat="false" ht="30" hidden="false" customHeight="false" outlineLevel="0" collapsed="false">
      <c r="A19" s="823" t="s">
        <v>464</v>
      </c>
      <c r="B19" s="818" t="n">
        <v>5</v>
      </c>
      <c r="C19" s="818" t="n">
        <v>3</v>
      </c>
      <c r="D19" s="818" t="n">
        <f aca="false">B19+C19</f>
        <v>8</v>
      </c>
    </row>
    <row r="20" customFormat="false" ht="15" hidden="false" customHeight="false" outlineLevel="0" collapsed="false">
      <c r="A20" s="824" t="s">
        <v>465</v>
      </c>
      <c r="B20" s="825" t="n">
        <v>3</v>
      </c>
      <c r="C20" s="820" t="n">
        <v>0</v>
      </c>
      <c r="D20" s="820" t="n">
        <f aca="false">B20+C20</f>
        <v>3</v>
      </c>
    </row>
    <row r="21" customFormat="false" ht="30" hidden="false" customHeight="false" outlineLevel="0" collapsed="false">
      <c r="A21" s="823" t="s">
        <v>466</v>
      </c>
      <c r="B21" s="818" t="n">
        <v>1</v>
      </c>
      <c r="C21" s="818" t="n">
        <v>0</v>
      </c>
      <c r="D21" s="818" t="n">
        <f aca="false">B21+C21</f>
        <v>1</v>
      </c>
    </row>
    <row r="22" customFormat="false" ht="15" hidden="false" customHeight="false" outlineLevel="0" collapsed="false">
      <c r="A22" s="824" t="s">
        <v>467</v>
      </c>
      <c r="B22" s="825" t="n">
        <v>1</v>
      </c>
      <c r="C22" s="820" t="n">
        <v>0</v>
      </c>
      <c r="D22" s="820" t="n">
        <f aca="false">B22+C22</f>
        <v>1</v>
      </c>
    </row>
    <row r="23" customFormat="false" ht="15" hidden="false" customHeight="false" outlineLevel="0" collapsed="false">
      <c r="A23" s="823" t="s">
        <v>468</v>
      </c>
      <c r="B23" s="818" t="n">
        <v>26</v>
      </c>
      <c r="C23" s="818" t="n">
        <v>1</v>
      </c>
      <c r="D23" s="818" t="n">
        <f aca="false">B23+C23</f>
        <v>27</v>
      </c>
    </row>
    <row r="24" customFormat="false" ht="15" hidden="false" customHeight="false" outlineLevel="0" collapsed="false">
      <c r="A24" s="824" t="s">
        <v>469</v>
      </c>
      <c r="B24" s="825" t="n">
        <v>2</v>
      </c>
      <c r="C24" s="820" t="n">
        <v>0</v>
      </c>
      <c r="D24" s="820" t="n">
        <f aca="false">B24+C24</f>
        <v>2</v>
      </c>
    </row>
    <row r="25" customFormat="false" ht="15" hidden="false" customHeight="false" outlineLevel="0" collapsed="false">
      <c r="A25" s="823" t="s">
        <v>470</v>
      </c>
      <c r="B25" s="818" t="n">
        <v>6</v>
      </c>
      <c r="C25" s="818" t="n">
        <v>0</v>
      </c>
      <c r="D25" s="818" t="n">
        <f aca="false">B25+C25</f>
        <v>6</v>
      </c>
    </row>
    <row r="26" customFormat="false" ht="15" hidden="false" customHeight="false" outlineLevel="0" collapsed="false">
      <c r="A26" s="824" t="s">
        <v>471</v>
      </c>
      <c r="B26" s="825" t="n">
        <v>58</v>
      </c>
      <c r="C26" s="820" t="n">
        <v>6</v>
      </c>
      <c r="D26" s="820" t="n">
        <f aca="false">B26+C26</f>
        <v>64</v>
      </c>
    </row>
    <row r="27" customFormat="false" ht="24" hidden="false" customHeight="true" outlineLevel="0" collapsed="false">
      <c r="A27" s="823" t="s">
        <v>472</v>
      </c>
      <c r="B27" s="818" t="n">
        <v>2</v>
      </c>
      <c r="C27" s="818" t="n">
        <v>0</v>
      </c>
      <c r="D27" s="818" t="n">
        <f aca="false">B27+C27</f>
        <v>2</v>
      </c>
    </row>
    <row r="28" customFormat="false" ht="30" hidden="false" customHeight="false" outlineLevel="0" collapsed="false">
      <c r="A28" s="824" t="s">
        <v>473</v>
      </c>
      <c r="B28" s="825" t="n">
        <v>5</v>
      </c>
      <c r="C28" s="820" t="n">
        <v>0</v>
      </c>
      <c r="D28" s="820" t="n">
        <f aca="false">B28+C28</f>
        <v>5</v>
      </c>
    </row>
    <row r="29" customFormat="false" ht="15" hidden="false" customHeight="false" outlineLevel="0" collapsed="false">
      <c r="A29" s="823" t="s">
        <v>474</v>
      </c>
      <c r="B29" s="818" t="n">
        <v>21</v>
      </c>
      <c r="C29" s="818" t="n">
        <v>3</v>
      </c>
      <c r="D29" s="818" t="n">
        <f aca="false">B29+C29</f>
        <v>24</v>
      </c>
    </row>
    <row r="30" customFormat="false" ht="15" hidden="false" customHeight="false" outlineLevel="0" collapsed="false">
      <c r="A30" s="824" t="s">
        <v>475</v>
      </c>
      <c r="B30" s="825" t="n">
        <v>0</v>
      </c>
      <c r="C30" s="820" t="n">
        <v>1</v>
      </c>
      <c r="D30" s="820" t="n">
        <f aca="false">B30+C30</f>
        <v>1</v>
      </c>
    </row>
    <row r="31" customFormat="false" ht="15" hidden="false" customHeight="false" outlineLevel="0" collapsed="false">
      <c r="A31" s="823" t="s">
        <v>476</v>
      </c>
      <c r="B31" s="818" t="n">
        <v>1</v>
      </c>
      <c r="C31" s="818" t="n">
        <v>0</v>
      </c>
      <c r="D31" s="818" t="n">
        <f aca="false">B31+C31</f>
        <v>1</v>
      </c>
    </row>
    <row r="32" customFormat="false" ht="15" hidden="false" customHeight="false" outlineLevel="0" collapsed="false">
      <c r="A32" s="824" t="s">
        <v>477</v>
      </c>
      <c r="B32" s="825" t="n">
        <v>6</v>
      </c>
      <c r="C32" s="825" t="n">
        <v>0</v>
      </c>
      <c r="D32" s="820" t="n">
        <f aca="false">B32+C32</f>
        <v>6</v>
      </c>
    </row>
    <row r="33" customFormat="false" ht="15" hidden="false" customHeight="false" outlineLevel="0" collapsed="false">
      <c r="A33" s="823" t="s">
        <v>478</v>
      </c>
      <c r="B33" s="818" t="n">
        <v>57</v>
      </c>
      <c r="C33" s="818" t="n">
        <v>2</v>
      </c>
      <c r="D33" s="818" t="n">
        <f aca="false">B33+C33</f>
        <v>59</v>
      </c>
    </row>
    <row r="34" customFormat="false" ht="15" hidden="false" customHeight="false" outlineLevel="0" collapsed="false">
      <c r="A34" s="824" t="s">
        <v>479</v>
      </c>
      <c r="B34" s="825" t="n">
        <v>79</v>
      </c>
      <c r="C34" s="820" t="n">
        <v>10</v>
      </c>
      <c r="D34" s="820" t="n">
        <f aca="false">B34+C34</f>
        <v>89</v>
      </c>
    </row>
    <row r="35" customFormat="false" ht="15" hidden="false" customHeight="false" outlineLevel="0" collapsed="false">
      <c r="A35" s="823" t="s">
        <v>480</v>
      </c>
      <c r="B35" s="818" t="n">
        <v>10</v>
      </c>
      <c r="C35" s="818" t="n">
        <v>0</v>
      </c>
      <c r="D35" s="818" t="n">
        <f aca="false">B35+C35</f>
        <v>10</v>
      </c>
    </row>
    <row r="36" customFormat="false" ht="30" hidden="false" customHeight="false" outlineLevel="0" collapsed="false">
      <c r="A36" s="824" t="s">
        <v>481</v>
      </c>
      <c r="B36" s="825" t="n">
        <v>36</v>
      </c>
      <c r="C36" s="820" t="n">
        <v>5</v>
      </c>
      <c r="D36" s="820" t="n">
        <f aca="false">B36+C36</f>
        <v>41</v>
      </c>
    </row>
    <row r="37" customFormat="false" ht="15" hidden="false" customHeight="false" outlineLevel="0" collapsed="false">
      <c r="A37" s="823" t="s">
        <v>482</v>
      </c>
      <c r="B37" s="818" t="n">
        <v>33</v>
      </c>
      <c r="C37" s="818" t="n">
        <v>2</v>
      </c>
      <c r="D37" s="818" t="n">
        <f aca="false">B37+C37</f>
        <v>35</v>
      </c>
    </row>
    <row r="38" customFormat="false" ht="15" hidden="false" customHeight="false" outlineLevel="0" collapsed="false">
      <c r="A38" s="824" t="s">
        <v>483</v>
      </c>
      <c r="B38" s="825" t="n">
        <v>23</v>
      </c>
      <c r="C38" s="820" t="n">
        <v>0</v>
      </c>
      <c r="D38" s="820" t="n">
        <f aca="false">B38+C38</f>
        <v>23</v>
      </c>
    </row>
    <row r="39" customFormat="false" ht="30" hidden="false" customHeight="false" outlineLevel="0" collapsed="false">
      <c r="A39" s="823" t="s">
        <v>484</v>
      </c>
      <c r="B39" s="818" t="n">
        <v>1</v>
      </c>
      <c r="C39" s="818" t="n">
        <v>2</v>
      </c>
      <c r="D39" s="818" t="n">
        <f aca="false">B39+C39</f>
        <v>3</v>
      </c>
    </row>
    <row r="40" customFormat="false" ht="15" hidden="false" customHeight="false" outlineLevel="0" collapsed="false">
      <c r="A40" s="824" t="s">
        <v>485</v>
      </c>
      <c r="B40" s="825" t="n">
        <v>3</v>
      </c>
      <c r="C40" s="820" t="n">
        <v>0</v>
      </c>
      <c r="D40" s="820" t="n">
        <f aca="false">B40+C40</f>
        <v>3</v>
      </c>
    </row>
    <row r="41" customFormat="false" ht="15" hidden="false" customHeight="false" outlineLevel="0" collapsed="false">
      <c r="A41" s="823" t="s">
        <v>486</v>
      </c>
      <c r="B41" s="818" t="n">
        <v>1</v>
      </c>
      <c r="C41" s="818" t="n">
        <v>0</v>
      </c>
      <c r="D41" s="818" t="n">
        <f aca="false">B41+C41</f>
        <v>1</v>
      </c>
    </row>
    <row r="42" customFormat="false" ht="15" hidden="false" customHeight="false" outlineLevel="0" collapsed="false">
      <c r="A42" s="824" t="s">
        <v>487</v>
      </c>
      <c r="B42" s="825" t="n">
        <v>4</v>
      </c>
      <c r="C42" s="820" t="n">
        <v>0</v>
      </c>
      <c r="D42" s="820" t="n">
        <f aca="false">B42+C42</f>
        <v>4</v>
      </c>
    </row>
    <row r="43" customFormat="false" ht="15" hidden="false" customHeight="false" outlineLevel="0" collapsed="false">
      <c r="A43" s="823" t="s">
        <v>488</v>
      </c>
      <c r="B43" s="818" t="n">
        <v>81</v>
      </c>
      <c r="C43" s="818" t="n">
        <v>9</v>
      </c>
      <c r="D43" s="818" t="n">
        <f aca="false">B43+C43</f>
        <v>90</v>
      </c>
    </row>
    <row r="44" customFormat="false" ht="15" hidden="false" customHeight="false" outlineLevel="0" collapsed="false">
      <c r="A44" s="824" t="s">
        <v>489</v>
      </c>
      <c r="B44" s="825" t="n">
        <v>1</v>
      </c>
      <c r="C44" s="820" t="n">
        <v>0</v>
      </c>
      <c r="D44" s="820" t="n">
        <f aca="false">B44+C44</f>
        <v>1</v>
      </c>
    </row>
    <row r="45" customFormat="false" ht="15" hidden="false" customHeight="false" outlineLevel="0" collapsed="false">
      <c r="A45" s="823" t="s">
        <v>490</v>
      </c>
      <c r="B45" s="818" t="n">
        <v>1</v>
      </c>
      <c r="C45" s="818" t="n">
        <v>0</v>
      </c>
      <c r="D45" s="818" t="n">
        <f aca="false">B45+C45</f>
        <v>1</v>
      </c>
    </row>
    <row r="46" customFormat="false" ht="30" hidden="false" customHeight="false" outlineLevel="0" collapsed="false">
      <c r="A46" s="824" t="s">
        <v>491</v>
      </c>
      <c r="B46" s="825" t="n">
        <v>16</v>
      </c>
      <c r="C46" s="820" t="n">
        <v>1</v>
      </c>
      <c r="D46" s="820" t="n">
        <f aca="false">B46+C46</f>
        <v>17</v>
      </c>
    </row>
    <row r="47" customFormat="false" ht="15" hidden="false" customHeight="false" outlineLevel="0" collapsed="false">
      <c r="A47" s="823" t="s">
        <v>492</v>
      </c>
      <c r="B47" s="818" t="n">
        <v>8</v>
      </c>
      <c r="C47" s="818" t="n">
        <v>0</v>
      </c>
      <c r="D47" s="818" t="n">
        <f aca="false">B47+C47</f>
        <v>8</v>
      </c>
    </row>
    <row r="48" customFormat="false" ht="15" hidden="false" customHeight="false" outlineLevel="0" collapsed="false">
      <c r="A48" s="826" t="s">
        <v>493</v>
      </c>
      <c r="B48" s="827" t="n">
        <v>7</v>
      </c>
      <c r="C48" s="827" t="n">
        <v>0</v>
      </c>
      <c r="D48" s="827" t="n">
        <f aca="false">B48+C48</f>
        <v>7</v>
      </c>
    </row>
    <row r="49" customFormat="false" ht="15" hidden="false" customHeight="false" outlineLevel="0" collapsed="false">
      <c r="A49" s="823" t="s">
        <v>494</v>
      </c>
      <c r="B49" s="818" t="n">
        <v>3</v>
      </c>
      <c r="C49" s="818" t="n">
        <v>0</v>
      </c>
      <c r="D49" s="818" t="n">
        <f aca="false">B49+C49</f>
        <v>3</v>
      </c>
    </row>
    <row r="50" customFormat="false" ht="15" hidden="false" customHeight="false" outlineLevel="0" collapsed="false">
      <c r="A50" s="826" t="s">
        <v>495</v>
      </c>
      <c r="B50" s="827" t="n">
        <v>66</v>
      </c>
      <c r="C50" s="827" t="n">
        <v>13</v>
      </c>
      <c r="D50" s="827" t="n">
        <f aca="false">B50+C50</f>
        <v>79</v>
      </c>
    </row>
    <row r="51" customFormat="false" ht="15.75" hidden="false" customHeight="false" outlineLevel="0" collapsed="false">
      <c r="A51" s="821" t="s">
        <v>496</v>
      </c>
      <c r="B51" s="822" t="n">
        <v>591</v>
      </c>
      <c r="C51" s="822" t="n">
        <f aca="false">SUM(C13:C50)</f>
        <v>60</v>
      </c>
      <c r="D51" s="822" t="n">
        <v>651</v>
      </c>
    </row>
    <row r="52" customFormat="false" ht="15" hidden="false" customHeight="false" outlineLevel="0" collapsed="false">
      <c r="A52" s="816" t="s">
        <v>497</v>
      </c>
      <c r="B52" s="816" t="s">
        <v>271</v>
      </c>
      <c r="C52" s="816" t="s">
        <v>272</v>
      </c>
      <c r="D52" s="816" t="s">
        <v>406</v>
      </c>
    </row>
    <row r="53" customFormat="false" ht="15" hidden="false" customHeight="false" outlineLevel="0" collapsed="false">
      <c r="A53" s="817" t="s">
        <v>498</v>
      </c>
      <c r="B53" s="818" t="n">
        <v>0</v>
      </c>
      <c r="C53" s="818" t="n">
        <v>3</v>
      </c>
      <c r="D53" s="818" t="n">
        <f aca="false">B53+C53</f>
        <v>3</v>
      </c>
    </row>
    <row r="54" customFormat="false" ht="15" hidden="false" customHeight="false" outlineLevel="0" collapsed="false">
      <c r="A54" s="828" t="s">
        <v>499</v>
      </c>
      <c r="B54" s="825" t="n">
        <v>1</v>
      </c>
      <c r="C54" s="820" t="n">
        <v>1</v>
      </c>
      <c r="D54" s="820" t="n">
        <f aca="false">B54+C54</f>
        <v>2</v>
      </c>
    </row>
    <row r="55" customFormat="false" ht="15" hidden="false" customHeight="false" outlineLevel="0" collapsed="false">
      <c r="A55" s="817" t="s">
        <v>500</v>
      </c>
      <c r="B55" s="818" t="n">
        <v>1</v>
      </c>
      <c r="C55" s="818" t="n">
        <v>0</v>
      </c>
      <c r="D55" s="818" t="n">
        <f aca="false">B55+C55</f>
        <v>1</v>
      </c>
    </row>
    <row r="56" customFormat="false" ht="15" hidden="false" customHeight="false" outlineLevel="0" collapsed="false">
      <c r="A56" s="828" t="s">
        <v>501</v>
      </c>
      <c r="B56" s="825" t="n">
        <v>1</v>
      </c>
      <c r="C56" s="820" t="n">
        <v>0</v>
      </c>
      <c r="D56" s="820" t="n">
        <f aca="false">B56+C56</f>
        <v>1</v>
      </c>
    </row>
    <row r="57" customFormat="false" ht="30" hidden="false" customHeight="false" outlineLevel="0" collapsed="false">
      <c r="A57" s="817" t="s">
        <v>502</v>
      </c>
      <c r="B57" s="818" t="n">
        <v>19</v>
      </c>
      <c r="C57" s="818" t="n">
        <v>1</v>
      </c>
      <c r="D57" s="818" t="n">
        <f aca="false">B57+C57</f>
        <v>20</v>
      </c>
    </row>
    <row r="58" customFormat="false" ht="15" hidden="false" customHeight="false" outlineLevel="0" collapsed="false">
      <c r="A58" s="828" t="s">
        <v>503</v>
      </c>
      <c r="B58" s="825" t="n">
        <v>3</v>
      </c>
      <c r="C58" s="820" t="n">
        <v>0</v>
      </c>
      <c r="D58" s="820" t="n">
        <f aca="false">B58+C58</f>
        <v>3</v>
      </c>
    </row>
    <row r="59" customFormat="false" ht="15" hidden="false" customHeight="false" outlineLevel="0" collapsed="false">
      <c r="A59" s="817" t="s">
        <v>504</v>
      </c>
      <c r="B59" s="818" t="n">
        <v>42</v>
      </c>
      <c r="C59" s="818" t="n">
        <v>3</v>
      </c>
      <c r="D59" s="818" t="n">
        <f aca="false">B59+C59</f>
        <v>45</v>
      </c>
    </row>
    <row r="60" customFormat="false" ht="15" hidden="false" customHeight="false" outlineLevel="0" collapsed="false">
      <c r="A60" s="828" t="s">
        <v>505</v>
      </c>
      <c r="B60" s="825" t="n">
        <v>4</v>
      </c>
      <c r="C60" s="820" t="n">
        <v>0</v>
      </c>
      <c r="D60" s="820" t="n">
        <f aca="false">B60+C60</f>
        <v>4</v>
      </c>
    </row>
    <row r="61" customFormat="false" ht="15" hidden="false" customHeight="false" outlineLevel="0" collapsed="false">
      <c r="A61" s="817" t="s">
        <v>506</v>
      </c>
      <c r="B61" s="818" t="n">
        <v>8</v>
      </c>
      <c r="C61" s="818" t="n">
        <v>0</v>
      </c>
      <c r="D61" s="818" t="n">
        <f aca="false">B61+C61</f>
        <v>8</v>
      </c>
    </row>
    <row r="62" customFormat="false" ht="15" hidden="false" customHeight="false" outlineLevel="0" collapsed="false">
      <c r="A62" s="828" t="s">
        <v>507</v>
      </c>
      <c r="B62" s="825" t="n">
        <v>1</v>
      </c>
      <c r="C62" s="820" t="n">
        <v>0</v>
      </c>
      <c r="D62" s="820" t="n">
        <f aca="false">B62+C62</f>
        <v>1</v>
      </c>
    </row>
    <row r="63" customFormat="false" ht="15" hidden="false" customHeight="false" outlineLevel="0" collapsed="false">
      <c r="A63" s="817" t="s">
        <v>508</v>
      </c>
      <c r="B63" s="818" t="n">
        <v>3</v>
      </c>
      <c r="C63" s="818" t="n">
        <v>0</v>
      </c>
      <c r="D63" s="818" t="n">
        <f aca="false">B63+C63</f>
        <v>3</v>
      </c>
    </row>
    <row r="64" customFormat="false" ht="15" hidden="false" customHeight="false" outlineLevel="0" collapsed="false">
      <c r="A64" s="828" t="s">
        <v>509</v>
      </c>
      <c r="B64" s="825" t="n">
        <v>6</v>
      </c>
      <c r="C64" s="820" t="n">
        <v>2</v>
      </c>
      <c r="D64" s="820" t="n">
        <f aca="false">B64+C64</f>
        <v>8</v>
      </c>
    </row>
    <row r="65" customFormat="false" ht="15" hidden="false" customHeight="false" outlineLevel="0" collapsed="false">
      <c r="A65" s="817" t="s">
        <v>510</v>
      </c>
      <c r="B65" s="818" t="n">
        <v>6</v>
      </c>
      <c r="C65" s="818" t="n">
        <v>0</v>
      </c>
      <c r="D65" s="818" t="n">
        <f aca="false">B65+C65</f>
        <v>6</v>
      </c>
    </row>
    <row r="66" customFormat="false" ht="15" hidden="false" customHeight="false" outlineLevel="0" collapsed="false">
      <c r="A66" s="828" t="s">
        <v>511</v>
      </c>
      <c r="B66" s="825" t="n">
        <v>1</v>
      </c>
      <c r="C66" s="820" t="n">
        <v>0</v>
      </c>
      <c r="D66" s="820" t="n">
        <f aca="false">B66+C66</f>
        <v>1</v>
      </c>
    </row>
    <row r="67" customFormat="false" ht="15" hidden="false" customHeight="false" outlineLevel="0" collapsed="false">
      <c r="A67" s="817" t="s">
        <v>512</v>
      </c>
      <c r="B67" s="818" t="n">
        <v>2</v>
      </c>
      <c r="C67" s="818" t="n">
        <v>0</v>
      </c>
      <c r="D67" s="818" t="n">
        <f aca="false">B67+C67</f>
        <v>2</v>
      </c>
    </row>
    <row r="68" customFormat="false" ht="30" hidden="false" customHeight="false" outlineLevel="0" collapsed="false">
      <c r="A68" s="828" t="s">
        <v>513</v>
      </c>
      <c r="B68" s="825" t="n">
        <v>3</v>
      </c>
      <c r="C68" s="820" t="n">
        <v>0</v>
      </c>
      <c r="D68" s="820" t="n">
        <f aca="false">B68+C68</f>
        <v>3</v>
      </c>
    </row>
    <row r="69" customFormat="false" ht="30" hidden="false" customHeight="false" outlineLevel="0" collapsed="false">
      <c r="A69" s="817" t="s">
        <v>514</v>
      </c>
      <c r="B69" s="818" t="n">
        <v>1</v>
      </c>
      <c r="C69" s="818" t="n">
        <v>0</v>
      </c>
      <c r="D69" s="818" t="n">
        <f aca="false">B69+C69</f>
        <v>1</v>
      </c>
    </row>
    <row r="70" customFormat="false" ht="15" hidden="false" customHeight="false" outlineLevel="0" collapsed="false">
      <c r="A70" s="828" t="s">
        <v>515</v>
      </c>
      <c r="B70" s="825" t="n">
        <v>2</v>
      </c>
      <c r="C70" s="820" t="n">
        <v>2</v>
      </c>
      <c r="D70" s="820" t="n">
        <f aca="false">B70+C70</f>
        <v>4</v>
      </c>
    </row>
    <row r="71" customFormat="false" ht="15" hidden="false" customHeight="false" outlineLevel="0" collapsed="false">
      <c r="A71" s="817" t="s">
        <v>516</v>
      </c>
      <c r="B71" s="818" t="n">
        <v>6</v>
      </c>
      <c r="C71" s="818" t="n">
        <v>10</v>
      </c>
      <c r="D71" s="818" t="n">
        <f aca="false">B71+C71</f>
        <v>16</v>
      </c>
    </row>
    <row r="72" customFormat="false" ht="15" hidden="false" customHeight="false" outlineLevel="0" collapsed="false">
      <c r="A72" s="828" t="s">
        <v>517</v>
      </c>
      <c r="B72" s="825" t="n">
        <v>5</v>
      </c>
      <c r="C72" s="820" t="n">
        <v>0</v>
      </c>
      <c r="D72" s="820" t="n">
        <f aca="false">B72+C72</f>
        <v>5</v>
      </c>
    </row>
    <row r="73" customFormat="false" ht="15" hidden="false" customHeight="false" outlineLevel="0" collapsed="false">
      <c r="A73" s="817" t="s">
        <v>518</v>
      </c>
      <c r="B73" s="818" t="n">
        <v>24</v>
      </c>
      <c r="C73" s="818" t="n">
        <v>5</v>
      </c>
      <c r="D73" s="818" t="n">
        <f aca="false">B73+C73</f>
        <v>29</v>
      </c>
    </row>
    <row r="74" customFormat="false" ht="15" hidden="false" customHeight="false" outlineLevel="0" collapsed="false">
      <c r="A74" s="828" t="s">
        <v>519</v>
      </c>
      <c r="B74" s="825" t="n">
        <v>21</v>
      </c>
      <c r="C74" s="820" t="n">
        <v>1</v>
      </c>
      <c r="D74" s="820" t="n">
        <f aca="false">B74+C74</f>
        <v>22</v>
      </c>
    </row>
    <row r="75" customFormat="false" ht="15" hidden="false" customHeight="false" outlineLevel="0" collapsed="false">
      <c r="A75" s="817" t="s">
        <v>520</v>
      </c>
      <c r="B75" s="818" t="n">
        <v>1</v>
      </c>
      <c r="C75" s="818" t="n">
        <v>0</v>
      </c>
      <c r="D75" s="818" t="n">
        <f aca="false">B75+C75</f>
        <v>1</v>
      </c>
    </row>
    <row r="76" customFormat="false" ht="15" hidden="false" customHeight="false" outlineLevel="0" collapsed="false">
      <c r="A76" s="828" t="s">
        <v>521</v>
      </c>
      <c r="B76" s="825" t="n">
        <v>4</v>
      </c>
      <c r="C76" s="820" t="n">
        <v>3</v>
      </c>
      <c r="D76" s="820" t="n">
        <f aca="false">B76+C76</f>
        <v>7</v>
      </c>
    </row>
    <row r="77" customFormat="false" ht="15" hidden="false" customHeight="false" outlineLevel="0" collapsed="false">
      <c r="A77" s="817" t="s">
        <v>522</v>
      </c>
      <c r="B77" s="818" t="n">
        <v>1</v>
      </c>
      <c r="C77" s="818" t="n">
        <v>2</v>
      </c>
      <c r="D77" s="818" t="n">
        <f aca="false">B77+C77</f>
        <v>3</v>
      </c>
    </row>
    <row r="78" customFormat="false" ht="15" hidden="false" customHeight="false" outlineLevel="0" collapsed="false">
      <c r="A78" s="828" t="s">
        <v>523</v>
      </c>
      <c r="B78" s="825" t="n">
        <v>1</v>
      </c>
      <c r="C78" s="820" t="n">
        <v>0</v>
      </c>
      <c r="D78" s="820" t="n">
        <f aca="false">B78+C78</f>
        <v>1</v>
      </c>
    </row>
    <row r="79" customFormat="false" ht="15" hidden="false" customHeight="false" outlineLevel="0" collapsed="false">
      <c r="A79" s="817" t="s">
        <v>524</v>
      </c>
      <c r="B79" s="818" t="n">
        <v>3</v>
      </c>
      <c r="C79" s="818" t="n">
        <v>0</v>
      </c>
      <c r="D79" s="818" t="n">
        <f aca="false">B79+C79</f>
        <v>3</v>
      </c>
    </row>
    <row r="80" customFormat="false" ht="15" hidden="false" customHeight="false" outlineLevel="0" collapsed="false">
      <c r="A80" s="828" t="s">
        <v>525</v>
      </c>
      <c r="B80" s="825" t="n">
        <v>1</v>
      </c>
      <c r="C80" s="820" t="n">
        <v>0</v>
      </c>
      <c r="D80" s="820" t="n">
        <f aca="false">B80+C80</f>
        <v>1</v>
      </c>
    </row>
    <row r="81" customFormat="false" ht="15" hidden="false" customHeight="false" outlineLevel="0" collapsed="false">
      <c r="A81" s="817" t="s">
        <v>526</v>
      </c>
      <c r="B81" s="818" t="n">
        <v>44</v>
      </c>
      <c r="C81" s="818" t="n">
        <v>3</v>
      </c>
      <c r="D81" s="818" t="n">
        <f aca="false">B81+C81</f>
        <v>47</v>
      </c>
    </row>
    <row r="82" customFormat="false" ht="15" hidden="false" customHeight="false" outlineLevel="0" collapsed="false">
      <c r="A82" s="828" t="s">
        <v>527</v>
      </c>
      <c r="B82" s="825" t="n">
        <v>4</v>
      </c>
      <c r="C82" s="820" t="n">
        <v>0</v>
      </c>
      <c r="D82" s="820" t="n">
        <f aca="false">B82+C82</f>
        <v>4</v>
      </c>
    </row>
    <row r="83" customFormat="false" ht="15" hidden="false" customHeight="false" outlineLevel="0" collapsed="false">
      <c r="A83" s="817" t="s">
        <v>528</v>
      </c>
      <c r="B83" s="818" t="n">
        <v>2</v>
      </c>
      <c r="C83" s="818" t="n">
        <v>0</v>
      </c>
      <c r="D83" s="818" t="n">
        <f aca="false">B83+C83</f>
        <v>2</v>
      </c>
    </row>
    <row r="84" customFormat="false" ht="30" hidden="false" customHeight="false" outlineLevel="0" collapsed="false">
      <c r="A84" s="828" t="s">
        <v>529</v>
      </c>
      <c r="B84" s="825" t="n">
        <v>1</v>
      </c>
      <c r="C84" s="820" t="n">
        <v>0</v>
      </c>
      <c r="D84" s="820" t="n">
        <f aca="false">B84+C84</f>
        <v>1</v>
      </c>
    </row>
    <row r="85" customFormat="false" ht="15" hidden="false" customHeight="false" outlineLevel="0" collapsed="false">
      <c r="A85" s="817" t="s">
        <v>530</v>
      </c>
      <c r="B85" s="818" t="n">
        <v>17</v>
      </c>
      <c r="C85" s="818" t="n">
        <v>4</v>
      </c>
      <c r="D85" s="818" t="n">
        <f aca="false">B85+C85</f>
        <v>21</v>
      </c>
    </row>
    <row r="86" customFormat="false" ht="15" hidden="false" customHeight="false" outlineLevel="0" collapsed="false">
      <c r="A86" s="828" t="s">
        <v>531</v>
      </c>
      <c r="B86" s="825" t="n">
        <v>75</v>
      </c>
      <c r="C86" s="820" t="n">
        <v>1</v>
      </c>
      <c r="D86" s="820" t="n">
        <f aca="false">B86+C86</f>
        <v>76</v>
      </c>
    </row>
    <row r="87" customFormat="false" ht="15" hidden="false" customHeight="false" outlineLevel="0" collapsed="false">
      <c r="A87" s="817" t="s">
        <v>532</v>
      </c>
      <c r="B87" s="818" t="n">
        <v>138</v>
      </c>
      <c r="C87" s="818" t="n">
        <v>8</v>
      </c>
      <c r="D87" s="818" t="n">
        <f aca="false">B87+C87</f>
        <v>146</v>
      </c>
    </row>
    <row r="88" customFormat="false" ht="15" hidden="false" customHeight="false" outlineLevel="0" collapsed="false">
      <c r="A88" s="828" t="s">
        <v>533</v>
      </c>
      <c r="B88" s="825" t="n">
        <v>23</v>
      </c>
      <c r="C88" s="820" t="n">
        <v>0</v>
      </c>
      <c r="D88" s="820" t="n">
        <f aca="false">B88+C88</f>
        <v>23</v>
      </c>
    </row>
    <row r="89" customFormat="false" ht="15" hidden="false" customHeight="false" outlineLevel="0" collapsed="false">
      <c r="A89" s="817" t="s">
        <v>534</v>
      </c>
      <c r="B89" s="818" t="n">
        <v>1</v>
      </c>
      <c r="C89" s="818" t="n">
        <v>0</v>
      </c>
      <c r="D89" s="818" t="n">
        <f aca="false">B89+C89</f>
        <v>1</v>
      </c>
    </row>
    <row r="90" customFormat="false" ht="15" hidden="false" customHeight="false" outlineLevel="0" collapsed="false">
      <c r="A90" s="828" t="s">
        <v>535</v>
      </c>
      <c r="B90" s="825" t="n">
        <v>87</v>
      </c>
      <c r="C90" s="820" t="n">
        <v>1</v>
      </c>
      <c r="D90" s="820" t="n">
        <f aca="false">B90+C90</f>
        <v>88</v>
      </c>
    </row>
    <row r="91" customFormat="false" ht="15" hidden="false" customHeight="false" outlineLevel="0" collapsed="false">
      <c r="A91" s="817" t="s">
        <v>536</v>
      </c>
      <c r="B91" s="818" t="n">
        <v>5</v>
      </c>
      <c r="C91" s="818" t="n">
        <v>0</v>
      </c>
      <c r="D91" s="818" t="n">
        <f aca="false">B91+C91</f>
        <v>5</v>
      </c>
    </row>
    <row r="92" customFormat="false" ht="15" hidden="false" customHeight="false" outlineLevel="0" collapsed="false">
      <c r="A92" s="828" t="s">
        <v>537</v>
      </c>
      <c r="B92" s="825" t="n">
        <v>6</v>
      </c>
      <c r="C92" s="820" t="n">
        <v>1</v>
      </c>
      <c r="D92" s="820" t="n">
        <f aca="false">B92+C92</f>
        <v>7</v>
      </c>
    </row>
    <row r="93" customFormat="false" ht="30" hidden="false" customHeight="false" outlineLevel="0" collapsed="false">
      <c r="A93" s="817" t="s">
        <v>538</v>
      </c>
      <c r="B93" s="818" t="n">
        <v>24</v>
      </c>
      <c r="C93" s="818" t="n">
        <v>1</v>
      </c>
      <c r="D93" s="818" t="n">
        <f aca="false">B93+C93</f>
        <v>25</v>
      </c>
    </row>
    <row r="94" customFormat="false" ht="30" hidden="false" customHeight="false" outlineLevel="0" collapsed="false">
      <c r="A94" s="828" t="s">
        <v>539</v>
      </c>
      <c r="B94" s="825" t="n">
        <v>2</v>
      </c>
      <c r="C94" s="820" t="n">
        <v>1</v>
      </c>
      <c r="D94" s="820" t="n">
        <f aca="false">B94+C94</f>
        <v>3</v>
      </c>
    </row>
    <row r="95" customFormat="false" ht="30" hidden="false" customHeight="false" outlineLevel="0" collapsed="false">
      <c r="A95" s="817" t="s">
        <v>540</v>
      </c>
      <c r="B95" s="818" t="n">
        <v>1</v>
      </c>
      <c r="C95" s="818" t="n">
        <v>0</v>
      </c>
      <c r="D95" s="818" t="n">
        <f aca="false">B95+C95</f>
        <v>1</v>
      </c>
    </row>
    <row r="96" customFormat="false" ht="15" hidden="false" customHeight="false" outlineLevel="0" collapsed="false">
      <c r="A96" s="828" t="s">
        <v>541</v>
      </c>
      <c r="B96" s="825" t="n">
        <v>42</v>
      </c>
      <c r="C96" s="820" t="n">
        <v>4</v>
      </c>
      <c r="D96" s="820" t="n">
        <f aca="false">B96+C96</f>
        <v>46</v>
      </c>
    </row>
    <row r="97" customFormat="false" ht="15" hidden="false" customHeight="false" outlineLevel="0" collapsed="false">
      <c r="A97" s="817" t="s">
        <v>542</v>
      </c>
      <c r="B97" s="818" t="n">
        <v>8</v>
      </c>
      <c r="C97" s="818" t="n">
        <v>0</v>
      </c>
      <c r="D97" s="818" t="n">
        <f aca="false">B97+C97</f>
        <v>8</v>
      </c>
    </row>
    <row r="98" customFormat="false" ht="15" hidden="false" customHeight="false" outlineLevel="0" collapsed="false">
      <c r="A98" s="819" t="s">
        <v>543</v>
      </c>
      <c r="B98" s="827" t="n">
        <v>12</v>
      </c>
      <c r="C98" s="827" t="n">
        <v>0</v>
      </c>
      <c r="D98" s="827" t="n">
        <f aca="false">B98+C98</f>
        <v>12</v>
      </c>
    </row>
    <row r="99" customFormat="false" ht="15" hidden="false" customHeight="false" outlineLevel="0" collapsed="false">
      <c r="A99" s="817" t="s">
        <v>544</v>
      </c>
      <c r="B99" s="818" t="n">
        <v>25</v>
      </c>
      <c r="C99" s="818" t="n">
        <v>0</v>
      </c>
      <c r="D99" s="818" t="n">
        <f aca="false">B99+C99</f>
        <v>25</v>
      </c>
    </row>
    <row r="100" customFormat="false" ht="15" hidden="false" customHeight="false" outlineLevel="0" collapsed="false">
      <c r="A100" s="819" t="s">
        <v>545</v>
      </c>
      <c r="B100" s="827" t="n">
        <v>1</v>
      </c>
      <c r="C100" s="827" t="n">
        <v>0</v>
      </c>
      <c r="D100" s="827" t="n">
        <f aca="false">B100+C100</f>
        <v>1</v>
      </c>
    </row>
    <row r="101" customFormat="false" ht="15" hidden="false" customHeight="false" outlineLevel="0" collapsed="false">
      <c r="A101" s="817" t="s">
        <v>546</v>
      </c>
      <c r="B101" s="818" t="n">
        <v>5</v>
      </c>
      <c r="C101" s="818" t="n">
        <v>1</v>
      </c>
      <c r="D101" s="818" t="n">
        <f aca="false">B101+C101</f>
        <v>6</v>
      </c>
    </row>
    <row r="102" customFormat="false" ht="15" hidden="false" customHeight="false" outlineLevel="0" collapsed="false">
      <c r="A102" s="819" t="s">
        <v>547</v>
      </c>
      <c r="B102" s="827" t="n">
        <v>7</v>
      </c>
      <c r="C102" s="827" t="n">
        <v>0</v>
      </c>
      <c r="D102" s="827" t="n">
        <f aca="false">B102+C102</f>
        <v>7</v>
      </c>
    </row>
    <row r="103" customFormat="false" ht="15.75" hidden="false" customHeight="false" outlineLevel="0" collapsed="false">
      <c r="A103" s="821" t="s">
        <v>548</v>
      </c>
      <c r="B103" s="822" t="n">
        <v>701</v>
      </c>
      <c r="C103" s="822" t="n">
        <v>58</v>
      </c>
      <c r="D103" s="822" t="n">
        <v>759</v>
      </c>
    </row>
    <row r="104" customFormat="false" ht="15.75" hidden="false" customHeight="false" outlineLevel="0" collapsed="false">
      <c r="A104" s="829" t="s">
        <v>234</v>
      </c>
      <c r="B104" s="830" t="n">
        <v>1312</v>
      </c>
      <c r="C104" s="830" t="n">
        <v>59</v>
      </c>
      <c r="D104" s="830" t="n">
        <v>1431</v>
      </c>
    </row>
    <row r="105" customFormat="false" ht="12.75" hidden="false" customHeight="true" outlineLevel="0" collapsed="false">
      <c r="A105" s="831" t="s">
        <v>549</v>
      </c>
      <c r="B105" s="831"/>
      <c r="C105" s="831"/>
      <c r="D105" s="831"/>
    </row>
  </sheetData>
  <mergeCells count="3">
    <mergeCell ref="A5:D5"/>
    <mergeCell ref="A6:D6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G14" activeCellId="0" sqref="A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23.7"/>
    <col collapsed="false" customWidth="true" hidden="false" outlineLevel="0" max="2" min="2" style="422" width="9.41"/>
    <col collapsed="false" customWidth="true" hidden="false" outlineLevel="0" max="3" min="3" style="422" width="10.28"/>
    <col collapsed="false" customWidth="true" hidden="false" outlineLevel="0" max="4" min="4" style="422" width="7.85"/>
    <col collapsed="false" customWidth="true" hidden="false" outlineLevel="0" max="5" min="5" style="422" width="10.28"/>
    <col collapsed="false" customWidth="true" hidden="false" outlineLevel="0" max="6" min="6" style="422" width="7.85"/>
    <col collapsed="false" customWidth="true" hidden="false" outlineLevel="0" max="7" min="7" style="422" width="10.28"/>
    <col collapsed="false" customWidth="true" hidden="false" outlineLevel="0" max="8" min="8" style="422" width="10.13"/>
    <col collapsed="false" customWidth="true" hidden="false" outlineLevel="0" max="9" min="9" style="422" width="10.28"/>
    <col collapsed="false" customWidth="true" hidden="false" outlineLevel="0" max="10" min="10" style="422" width="9.41"/>
    <col collapsed="false" customWidth="true" hidden="false" outlineLevel="0" max="11" min="11" style="422" width="10.28"/>
    <col collapsed="false" customWidth="true" hidden="false" outlineLevel="0" max="12" min="12" style="422" width="7.85"/>
    <col collapsed="false" customWidth="true" hidden="false" outlineLevel="0" max="13" min="13" style="422" width="10.99"/>
    <col collapsed="false" customWidth="true" hidden="false" outlineLevel="0" max="14" min="14" style="422" width="8.7"/>
    <col collapsed="false" customWidth="true" hidden="false" outlineLevel="0" max="15" min="15" style="422" width="10.28"/>
    <col collapsed="false" customWidth="true" hidden="false" outlineLevel="0" max="16" min="16" style="422" width="7.85"/>
    <col collapsed="false" customWidth="true" hidden="false" outlineLevel="0" max="17" min="17" style="422" width="10.28"/>
    <col collapsed="false" customWidth="true" hidden="false" outlineLevel="0" max="18" min="18" style="422" width="7.85"/>
    <col collapsed="false" customWidth="true" hidden="false" outlineLevel="0" max="19" min="19" style="422" width="10.28"/>
    <col collapsed="false" customWidth="true" hidden="false" outlineLevel="0" max="20" min="20" style="422" width="8.56"/>
    <col collapsed="false" customWidth="true" hidden="false" outlineLevel="0" max="21" min="21" style="422" width="11.13"/>
    <col collapsed="false" customWidth="true" hidden="false" outlineLevel="0" max="22" min="22" style="422" width="8.41"/>
    <col collapsed="false" customWidth="true" hidden="false" outlineLevel="0" max="23" min="23" style="422" width="11.28"/>
    <col collapsed="false" customWidth="true" hidden="false" outlineLevel="0" max="24" min="24" style="422" width="9.14"/>
    <col collapsed="false" customWidth="true" hidden="false" outlineLevel="0" max="25" min="25" style="422" width="10.85"/>
    <col collapsed="false" customWidth="true" hidden="false" outlineLevel="0" max="26" min="26" style="422" width="9.14"/>
    <col collapsed="false" customWidth="true" hidden="false" outlineLevel="0" max="27" min="27" style="422" width="10.41"/>
    <col collapsed="false" customWidth="true" hidden="false" outlineLevel="0" max="28" min="28" style="422" width="9.14"/>
    <col collapsed="false" customWidth="true" hidden="false" outlineLevel="0" max="29" min="29" style="422" width="10.71"/>
    <col collapsed="false" customWidth="true" hidden="false" outlineLevel="0" max="30" min="30" style="422" width="9.14"/>
    <col collapsed="false" customWidth="true" hidden="false" outlineLevel="0" max="31" min="31" style="422" width="10.71"/>
    <col collapsed="false" customWidth="true" hidden="false" outlineLevel="0" max="32" min="32" style="422" width="9.14"/>
    <col collapsed="false" customWidth="true" hidden="false" outlineLevel="0" max="33" min="33" style="422" width="10.71"/>
    <col collapsed="false" customWidth="false" hidden="false" outlineLevel="0" max="257" min="34" style="422" width="11.42"/>
  </cols>
  <sheetData>
    <row r="1" s="272" customFormat="true" ht="17.25" hidden="false" customHeight="true" outlineLevel="0" collapsed="false">
      <c r="A1" s="480"/>
      <c r="B1" s="563"/>
      <c r="C1" s="563"/>
      <c r="D1" s="484"/>
      <c r="E1" s="484"/>
      <c r="F1" s="484"/>
      <c r="G1" s="484"/>
    </row>
    <row r="2" s="272" customFormat="true" ht="17.25" hidden="false" customHeight="true" outlineLevel="0" collapsed="false">
      <c r="A2" s="480"/>
      <c r="B2" s="563"/>
      <c r="C2" s="563"/>
      <c r="D2" s="484"/>
      <c r="E2" s="484"/>
      <c r="F2" s="484"/>
      <c r="G2" s="484"/>
    </row>
    <row r="3" s="272" customFormat="true" ht="17.25" hidden="false" customHeight="true" outlineLevel="0" collapsed="false">
      <c r="A3" s="480"/>
      <c r="B3" s="563"/>
      <c r="C3" s="563"/>
      <c r="D3" s="484"/>
      <c r="E3" s="484"/>
      <c r="F3" s="484"/>
      <c r="G3" s="484"/>
    </row>
    <row r="4" s="272" customFormat="true" ht="17.25" hidden="false" customHeight="true" outlineLevel="0" collapsed="false">
      <c r="A4" s="564"/>
      <c r="B4" s="564"/>
      <c r="C4" s="482"/>
      <c r="D4" s="482"/>
      <c r="E4" s="482"/>
      <c r="F4" s="482"/>
      <c r="G4" s="482"/>
    </row>
    <row r="5" s="272" customFormat="true" ht="17.25" hidden="false" customHeight="true" outlineLevel="0" collapsed="false">
      <c r="A5" s="486" t="s">
        <v>550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</row>
    <row r="6" s="272" customFormat="true" ht="21.75" hidden="false" customHeight="true" outlineLevel="0" collapsed="false">
      <c r="A6" s="488" t="str">
        <f aca="false">'17.ULTIMA ACTIVIDAD '!A6:D6</f>
        <v>Diciembre 31 de 2017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</row>
    <row r="7" s="272" customFormat="true" ht="21.75" hidden="false" customHeight="true" outlineLevel="0" collapsed="false">
      <c r="A7" s="832" t="s">
        <v>551</v>
      </c>
      <c r="B7" s="594" t="s">
        <v>552</v>
      </c>
      <c r="C7" s="594"/>
      <c r="D7" s="594"/>
      <c r="E7" s="594"/>
      <c r="F7" s="594" t="s">
        <v>553</v>
      </c>
      <c r="G7" s="594"/>
      <c r="H7" s="594"/>
      <c r="I7" s="594"/>
      <c r="J7" s="594" t="s">
        <v>554</v>
      </c>
      <c r="K7" s="594"/>
      <c r="L7" s="594"/>
      <c r="M7" s="594"/>
      <c r="N7" s="594" t="s">
        <v>555</v>
      </c>
      <c r="O7" s="594"/>
      <c r="P7" s="594"/>
      <c r="Q7" s="594"/>
      <c r="R7" s="594" t="s">
        <v>556</v>
      </c>
      <c r="S7" s="594"/>
      <c r="T7" s="594"/>
      <c r="U7" s="594"/>
      <c r="V7" s="594" t="s">
        <v>557</v>
      </c>
      <c r="W7" s="594"/>
      <c r="X7" s="594"/>
      <c r="Y7" s="594"/>
      <c r="Z7" s="594" t="s">
        <v>558</v>
      </c>
      <c r="AA7" s="594"/>
      <c r="AB7" s="594"/>
      <c r="AC7" s="594"/>
      <c r="AD7" s="833" t="s">
        <v>559</v>
      </c>
      <c r="AE7" s="833"/>
      <c r="AF7" s="833"/>
      <c r="AG7" s="833"/>
    </row>
    <row r="8" customFormat="false" ht="48.75" hidden="false" customHeight="true" outlineLevel="0" collapsed="false">
      <c r="A8" s="832"/>
      <c r="B8" s="834" t="s">
        <v>560</v>
      </c>
      <c r="C8" s="834"/>
      <c r="D8" s="834" t="s">
        <v>561</v>
      </c>
      <c r="E8" s="834"/>
      <c r="F8" s="834" t="s">
        <v>560</v>
      </c>
      <c r="G8" s="834"/>
      <c r="H8" s="834" t="s">
        <v>561</v>
      </c>
      <c r="I8" s="834"/>
      <c r="J8" s="834" t="s">
        <v>560</v>
      </c>
      <c r="K8" s="834"/>
      <c r="L8" s="834" t="s">
        <v>561</v>
      </c>
      <c r="M8" s="834"/>
      <c r="N8" s="834" t="s">
        <v>560</v>
      </c>
      <c r="O8" s="834"/>
      <c r="P8" s="834" t="s">
        <v>561</v>
      </c>
      <c r="Q8" s="834"/>
      <c r="R8" s="834" t="s">
        <v>560</v>
      </c>
      <c r="S8" s="834"/>
      <c r="T8" s="834" t="s">
        <v>561</v>
      </c>
      <c r="U8" s="834"/>
      <c r="V8" s="834" t="s">
        <v>560</v>
      </c>
      <c r="W8" s="834"/>
      <c r="X8" s="834" t="s">
        <v>561</v>
      </c>
      <c r="Y8" s="834"/>
      <c r="Z8" s="834" t="s">
        <v>560</v>
      </c>
      <c r="AA8" s="834"/>
      <c r="AB8" s="834" t="s">
        <v>561</v>
      </c>
      <c r="AC8" s="834"/>
      <c r="AD8" s="834" t="s">
        <v>560</v>
      </c>
      <c r="AE8" s="834"/>
      <c r="AF8" s="835" t="s">
        <v>561</v>
      </c>
      <c r="AG8" s="835"/>
    </row>
    <row r="9" customFormat="false" ht="23.25" hidden="false" customHeight="true" outlineLevel="0" collapsed="false">
      <c r="A9" s="832"/>
      <c r="B9" s="836" t="s">
        <v>37</v>
      </c>
      <c r="C9" s="837" t="s">
        <v>562</v>
      </c>
      <c r="D9" s="836" t="s">
        <v>37</v>
      </c>
      <c r="E9" s="837" t="s">
        <v>562</v>
      </c>
      <c r="F9" s="836" t="s">
        <v>37</v>
      </c>
      <c r="G9" s="837" t="s">
        <v>562</v>
      </c>
      <c r="H9" s="836" t="s">
        <v>37</v>
      </c>
      <c r="I9" s="837" t="s">
        <v>562</v>
      </c>
      <c r="J9" s="836" t="s">
        <v>37</v>
      </c>
      <c r="K9" s="837" t="s">
        <v>562</v>
      </c>
      <c r="L9" s="836" t="s">
        <v>37</v>
      </c>
      <c r="M9" s="837" t="s">
        <v>562</v>
      </c>
      <c r="N9" s="836" t="s">
        <v>37</v>
      </c>
      <c r="O9" s="837" t="s">
        <v>562</v>
      </c>
      <c r="P9" s="836" t="s">
        <v>37</v>
      </c>
      <c r="Q9" s="837" t="s">
        <v>562</v>
      </c>
      <c r="R9" s="836" t="s">
        <v>37</v>
      </c>
      <c r="S9" s="837" t="s">
        <v>562</v>
      </c>
      <c r="T9" s="836" t="s">
        <v>37</v>
      </c>
      <c r="U9" s="837" t="s">
        <v>562</v>
      </c>
      <c r="V9" s="836" t="s">
        <v>37</v>
      </c>
      <c r="W9" s="837" t="s">
        <v>562</v>
      </c>
      <c r="X9" s="836" t="s">
        <v>37</v>
      </c>
      <c r="Y9" s="837" t="s">
        <v>562</v>
      </c>
      <c r="Z9" s="836" t="s">
        <v>37</v>
      </c>
      <c r="AA9" s="837" t="s">
        <v>562</v>
      </c>
      <c r="AB9" s="836" t="s">
        <v>37</v>
      </c>
      <c r="AC9" s="837" t="s">
        <v>562</v>
      </c>
      <c r="AD9" s="836" t="s">
        <v>37</v>
      </c>
      <c r="AE9" s="837" t="s">
        <v>562</v>
      </c>
      <c r="AF9" s="836" t="s">
        <v>37</v>
      </c>
      <c r="AG9" s="838" t="s">
        <v>562</v>
      </c>
    </row>
    <row r="10" customFormat="false" ht="15.75" hidden="false" customHeight="false" outlineLevel="0" collapsed="false">
      <c r="A10" s="839" t="s">
        <v>318</v>
      </c>
      <c r="B10" s="840" t="n">
        <v>2</v>
      </c>
      <c r="C10" s="840" t="n">
        <v>3</v>
      </c>
      <c r="D10" s="840" t="n">
        <v>2</v>
      </c>
      <c r="E10" s="840" t="n">
        <v>2</v>
      </c>
      <c r="F10" s="840" t="n">
        <v>7</v>
      </c>
      <c r="G10" s="840" t="n">
        <v>8</v>
      </c>
      <c r="H10" s="840" t="n">
        <v>5</v>
      </c>
      <c r="I10" s="840" t="n">
        <v>5</v>
      </c>
      <c r="J10" s="840" t="n">
        <v>13</v>
      </c>
      <c r="K10" s="840" t="n">
        <v>12</v>
      </c>
      <c r="L10" s="840" t="n">
        <v>7</v>
      </c>
      <c r="M10" s="840" t="n">
        <v>9</v>
      </c>
      <c r="N10" s="840"/>
      <c r="O10" s="840" t="n">
        <v>17</v>
      </c>
      <c r="P10" s="840"/>
      <c r="Q10" s="840" t="n">
        <v>5</v>
      </c>
      <c r="R10" s="840"/>
      <c r="S10" s="840" t="n">
        <v>23</v>
      </c>
      <c r="T10" s="840"/>
      <c r="U10" s="840" t="n">
        <v>11</v>
      </c>
      <c r="V10" s="840"/>
      <c r="W10" s="840" t="n">
        <v>28</v>
      </c>
      <c r="X10" s="840"/>
      <c r="Y10" s="840" t="n">
        <v>13</v>
      </c>
      <c r="Z10" s="841"/>
      <c r="AA10" s="840" t="n">
        <v>32</v>
      </c>
      <c r="AB10" s="841"/>
      <c r="AC10" s="840" t="n">
        <v>16</v>
      </c>
      <c r="AD10" s="841"/>
      <c r="AE10" s="840" t="n">
        <v>39</v>
      </c>
      <c r="AF10" s="841"/>
      <c r="AG10" s="842" t="n">
        <v>12</v>
      </c>
    </row>
    <row r="11" customFormat="false" ht="15.75" hidden="false" customHeight="false" outlineLevel="0" collapsed="false">
      <c r="A11" s="843" t="s">
        <v>319</v>
      </c>
      <c r="B11" s="844" t="n">
        <v>3</v>
      </c>
      <c r="C11" s="844" t="n">
        <v>3</v>
      </c>
      <c r="D11" s="844" t="n">
        <v>2</v>
      </c>
      <c r="E11" s="844" t="n">
        <v>2</v>
      </c>
      <c r="F11" s="844" t="n">
        <v>7</v>
      </c>
      <c r="G11" s="844" t="n">
        <v>8</v>
      </c>
      <c r="H11" s="844" t="n">
        <v>4</v>
      </c>
      <c r="I11" s="844" t="n">
        <v>5</v>
      </c>
      <c r="J11" s="844"/>
      <c r="K11" s="844" t="n">
        <v>12</v>
      </c>
      <c r="L11" s="844"/>
      <c r="M11" s="844" t="n">
        <v>8</v>
      </c>
      <c r="N11" s="844"/>
      <c r="O11" s="844" t="n">
        <v>20</v>
      </c>
      <c r="P11" s="844"/>
      <c r="Q11" s="844" t="n">
        <v>11</v>
      </c>
      <c r="R11" s="844"/>
      <c r="S11" s="844" t="n">
        <v>23</v>
      </c>
      <c r="T11" s="844"/>
      <c r="U11" s="844" t="n">
        <v>6</v>
      </c>
      <c r="V11" s="844"/>
      <c r="W11" s="844" t="n">
        <v>30</v>
      </c>
      <c r="X11" s="844"/>
      <c r="Y11" s="844" t="n">
        <v>15</v>
      </c>
      <c r="Z11" s="844"/>
      <c r="AA11" s="844" t="n">
        <v>35</v>
      </c>
      <c r="AB11" s="844"/>
      <c r="AC11" s="844" t="n">
        <v>8</v>
      </c>
      <c r="AD11" s="845"/>
      <c r="AE11" s="844" t="n">
        <v>53</v>
      </c>
      <c r="AF11" s="845"/>
      <c r="AG11" s="846" t="n">
        <v>1</v>
      </c>
    </row>
    <row r="12" customFormat="false" ht="15.75" hidden="false" customHeight="false" outlineLevel="0" collapsed="false">
      <c r="A12" s="843" t="s">
        <v>320</v>
      </c>
      <c r="B12" s="844" t="n">
        <v>5</v>
      </c>
      <c r="C12" s="844" t="n">
        <v>3</v>
      </c>
      <c r="D12" s="844" t="n">
        <v>3</v>
      </c>
      <c r="E12" s="844" t="n">
        <v>2</v>
      </c>
      <c r="F12" s="844"/>
      <c r="G12" s="844" t="n">
        <v>8</v>
      </c>
      <c r="H12" s="844"/>
      <c r="I12" s="844" t="n">
        <v>5</v>
      </c>
      <c r="J12" s="844"/>
      <c r="K12" s="844" t="n">
        <v>12</v>
      </c>
      <c r="L12" s="844"/>
      <c r="M12" s="844" t="n">
        <v>8</v>
      </c>
      <c r="N12" s="844" t="n">
        <v>0</v>
      </c>
      <c r="O12" s="844" t="n">
        <v>18</v>
      </c>
      <c r="P12" s="844" t="n">
        <v>0</v>
      </c>
      <c r="Q12" s="844" t="n">
        <v>8</v>
      </c>
      <c r="R12" s="844" t="n">
        <v>0</v>
      </c>
      <c r="S12" s="844" t="n">
        <v>24</v>
      </c>
      <c r="T12" s="844"/>
      <c r="U12" s="844" t="n">
        <v>13</v>
      </c>
      <c r="V12" s="844"/>
      <c r="W12" s="844" t="n">
        <v>30</v>
      </c>
      <c r="X12" s="844" t="n">
        <v>0</v>
      </c>
      <c r="Y12" s="844" t="n">
        <v>15</v>
      </c>
      <c r="Z12" s="844" t="n">
        <v>0</v>
      </c>
      <c r="AA12" s="844"/>
      <c r="AB12" s="844"/>
      <c r="AC12" s="844"/>
      <c r="AD12" s="845" t="n">
        <v>0</v>
      </c>
      <c r="AE12" s="844" t="n">
        <v>38</v>
      </c>
      <c r="AF12" s="845"/>
      <c r="AG12" s="846" t="n">
        <v>12</v>
      </c>
    </row>
    <row r="13" customFormat="false" ht="15.75" hidden="false" customHeight="false" outlineLevel="0" collapsed="false">
      <c r="A13" s="843" t="s">
        <v>321</v>
      </c>
      <c r="B13" s="844" t="n">
        <v>2</v>
      </c>
      <c r="C13" s="844" t="n">
        <v>2</v>
      </c>
      <c r="D13" s="844" t="n">
        <v>2</v>
      </c>
      <c r="E13" s="844" t="n">
        <v>2</v>
      </c>
      <c r="F13" s="844" t="n">
        <v>7</v>
      </c>
      <c r="G13" s="844" t="n">
        <v>8</v>
      </c>
      <c r="H13" s="844" t="n">
        <v>4</v>
      </c>
      <c r="I13" s="844" t="n">
        <v>4</v>
      </c>
      <c r="J13" s="844"/>
      <c r="K13" s="844" t="n">
        <v>12</v>
      </c>
      <c r="L13" s="844"/>
      <c r="M13" s="844" t="n">
        <v>7</v>
      </c>
      <c r="N13" s="844"/>
      <c r="O13" s="845"/>
      <c r="P13" s="844"/>
      <c r="Q13" s="845"/>
      <c r="R13" s="845"/>
      <c r="S13" s="845"/>
      <c r="T13" s="845" t="n">
        <v>0</v>
      </c>
      <c r="U13" s="845"/>
      <c r="V13" s="844" t="n">
        <v>0</v>
      </c>
      <c r="W13" s="844"/>
      <c r="X13" s="844"/>
      <c r="Y13" s="844"/>
      <c r="Z13" s="845"/>
      <c r="AA13" s="844"/>
      <c r="AB13" s="845"/>
      <c r="AC13" s="844"/>
      <c r="AD13" s="845"/>
      <c r="AE13" s="845"/>
      <c r="AF13" s="845"/>
      <c r="AG13" s="847"/>
    </row>
    <row r="14" customFormat="false" ht="15.75" hidden="false" customHeight="false" outlineLevel="0" collapsed="false">
      <c r="A14" s="843" t="s">
        <v>322</v>
      </c>
      <c r="B14" s="844" t="n">
        <v>3</v>
      </c>
      <c r="C14" s="844" t="n">
        <v>2</v>
      </c>
      <c r="D14" s="844" t="n">
        <v>2</v>
      </c>
      <c r="E14" s="844" t="n">
        <v>2</v>
      </c>
      <c r="F14" s="844" t="n">
        <v>7</v>
      </c>
      <c r="G14" s="844" t="n">
        <v>8</v>
      </c>
      <c r="H14" s="844" t="n">
        <v>3</v>
      </c>
      <c r="I14" s="844" t="n">
        <v>6</v>
      </c>
      <c r="J14" s="844"/>
      <c r="K14" s="844" t="n">
        <v>12</v>
      </c>
      <c r="L14" s="844"/>
      <c r="M14" s="844" t="n">
        <v>7</v>
      </c>
      <c r="N14" s="844"/>
      <c r="O14" s="844" t="n">
        <v>17</v>
      </c>
      <c r="P14" s="844"/>
      <c r="Q14" s="844" t="n">
        <v>7</v>
      </c>
      <c r="R14" s="844"/>
      <c r="S14" s="844" t="n">
        <v>23</v>
      </c>
      <c r="T14" s="844"/>
      <c r="U14" s="844" t="n">
        <v>9</v>
      </c>
      <c r="V14" s="844"/>
      <c r="W14" s="844" t="n">
        <v>29</v>
      </c>
      <c r="X14" s="844"/>
      <c r="Y14" s="844" t="n">
        <v>15</v>
      </c>
      <c r="Z14" s="845"/>
      <c r="AA14" s="844"/>
      <c r="AB14" s="845"/>
      <c r="AC14" s="844"/>
      <c r="AD14" s="845"/>
      <c r="AE14" s="844" t="n">
        <v>40</v>
      </c>
      <c r="AF14" s="845"/>
      <c r="AG14" s="846" t="n">
        <v>15</v>
      </c>
    </row>
    <row r="15" customFormat="false" ht="16.5" hidden="false" customHeight="false" outlineLevel="0" collapsed="false">
      <c r="A15" s="843" t="s">
        <v>323</v>
      </c>
      <c r="B15" s="844" t="n">
        <v>3</v>
      </c>
      <c r="C15" s="844" t="n">
        <v>3</v>
      </c>
      <c r="D15" s="844" t="n">
        <v>2</v>
      </c>
      <c r="E15" s="844" t="n">
        <v>2</v>
      </c>
      <c r="F15" s="844" t="n">
        <v>10</v>
      </c>
      <c r="G15" s="844" t="n">
        <v>8</v>
      </c>
      <c r="H15" s="844" t="n">
        <v>6</v>
      </c>
      <c r="I15" s="844" t="n">
        <v>5</v>
      </c>
      <c r="J15" s="844"/>
      <c r="K15" s="844" t="n">
        <v>13</v>
      </c>
      <c r="L15" s="844"/>
      <c r="M15" s="844" t="n">
        <v>6</v>
      </c>
      <c r="N15" s="844"/>
      <c r="O15" s="845" t="n">
        <v>16</v>
      </c>
      <c r="P15" s="844"/>
      <c r="Q15" s="845" t="n">
        <v>9</v>
      </c>
      <c r="R15" s="845"/>
      <c r="S15" s="845" t="n">
        <v>24</v>
      </c>
      <c r="T15" s="845"/>
      <c r="U15" s="845" t="n">
        <v>9</v>
      </c>
      <c r="V15" s="844"/>
      <c r="W15" s="844"/>
      <c r="X15" s="844"/>
      <c r="Y15" s="844"/>
      <c r="Z15" s="845"/>
      <c r="AA15" s="844" t="n">
        <v>32</v>
      </c>
      <c r="AB15" s="845"/>
      <c r="AC15" s="844" t="n">
        <v>13</v>
      </c>
      <c r="AD15" s="845"/>
      <c r="AE15" s="845" t="n">
        <v>37</v>
      </c>
      <c r="AF15" s="845"/>
      <c r="AG15" s="847" t="n">
        <v>17</v>
      </c>
    </row>
    <row r="16" customFormat="false" ht="16.5" hidden="false" customHeight="false" outlineLevel="0" collapsed="false">
      <c r="A16" s="848" t="s">
        <v>563</v>
      </c>
      <c r="B16" s="849" t="n">
        <v>3</v>
      </c>
      <c r="C16" s="849" t="n">
        <v>2.66666666666667</v>
      </c>
      <c r="D16" s="849" t="n">
        <v>2.16666666666667</v>
      </c>
      <c r="E16" s="849" t="n">
        <v>2</v>
      </c>
      <c r="F16" s="849" t="n">
        <v>7.6</v>
      </c>
      <c r="G16" s="849" t="n">
        <v>8</v>
      </c>
      <c r="H16" s="849" t="n">
        <v>4.4</v>
      </c>
      <c r="I16" s="849" t="n">
        <v>5</v>
      </c>
      <c r="J16" s="849" t="n">
        <v>13</v>
      </c>
      <c r="K16" s="849" t="n">
        <v>12.1666666666667</v>
      </c>
      <c r="L16" s="849" t="n">
        <v>7</v>
      </c>
      <c r="M16" s="849" t="n">
        <v>7.5</v>
      </c>
      <c r="N16" s="849" t="n">
        <v>0</v>
      </c>
      <c r="O16" s="849" t="n">
        <v>17.6</v>
      </c>
      <c r="P16" s="849" t="n">
        <v>0</v>
      </c>
      <c r="Q16" s="849" t="n">
        <v>8</v>
      </c>
      <c r="R16" s="849" t="n">
        <v>0</v>
      </c>
      <c r="S16" s="849" t="n">
        <v>23.4</v>
      </c>
      <c r="T16" s="849" t="n">
        <v>0</v>
      </c>
      <c r="U16" s="849" t="n">
        <v>9.6</v>
      </c>
      <c r="V16" s="849" t="n">
        <v>0</v>
      </c>
      <c r="W16" s="849" t="n">
        <v>29.25</v>
      </c>
      <c r="X16" s="849" t="n">
        <v>0</v>
      </c>
      <c r="Y16" s="849" t="n">
        <v>14.5</v>
      </c>
      <c r="Z16" s="849" t="n">
        <v>0</v>
      </c>
      <c r="AA16" s="849" t="n">
        <v>33</v>
      </c>
      <c r="AB16" s="849"/>
      <c r="AC16" s="849" t="n">
        <v>12.3333333333333</v>
      </c>
      <c r="AD16" s="849" t="n">
        <v>0</v>
      </c>
      <c r="AE16" s="849" t="n">
        <v>41.4</v>
      </c>
      <c r="AF16" s="849"/>
      <c r="AG16" s="849" t="n">
        <v>11.4</v>
      </c>
    </row>
    <row r="17" customFormat="false" ht="15.75" hidden="false" customHeight="false" outlineLevel="0" collapsed="false">
      <c r="A17" s="850" t="s">
        <v>564</v>
      </c>
    </row>
    <row r="20" customFormat="false" ht="12.75" hidden="false" customHeight="false" outlineLevel="0" collapsed="false">
      <c r="A20" s="422" t="s">
        <v>565</v>
      </c>
    </row>
    <row r="21" customFormat="false" ht="15" hidden="false" customHeight="false" outlineLevel="0" collapsed="false">
      <c r="A21" s="851" t="s">
        <v>566</v>
      </c>
    </row>
    <row r="22" customFormat="false" ht="15" hidden="false" customHeight="false" outlineLevel="0" collapsed="false">
      <c r="A22" s="851"/>
    </row>
    <row r="23" customFormat="false" ht="15" hidden="false" customHeight="false" outlineLevel="0" collapsed="false">
      <c r="A23" s="851" t="s">
        <v>567</v>
      </c>
    </row>
    <row r="24" customFormat="false" ht="15.75" hidden="false" customHeight="false" outlineLevel="0" collapsed="false">
      <c r="A24" s="852"/>
    </row>
    <row r="25" customFormat="false" ht="15.75" hidden="false" customHeight="false" outlineLevel="0" collapsed="false">
      <c r="A25" s="852" t="s">
        <v>568</v>
      </c>
    </row>
    <row r="26" customFormat="false" ht="15.75" hidden="false" customHeight="false" outlineLevel="0" collapsed="false">
      <c r="A26" s="852"/>
    </row>
    <row r="27" customFormat="false" ht="15" hidden="false" customHeight="false" outlineLevel="0" collapsed="false">
      <c r="A27" s="851" t="s">
        <v>569</v>
      </c>
      <c r="B27" s="422" t="s">
        <v>570</v>
      </c>
      <c r="E27" s="422" t="s">
        <v>571</v>
      </c>
    </row>
    <row r="28" customFormat="false" ht="15.75" hidden="false" customHeight="false" outlineLevel="0" collapsed="false">
      <c r="A28" s="853" t="s">
        <v>572</v>
      </c>
      <c r="B28" s="854" t="n">
        <v>3</v>
      </c>
      <c r="C28" s="855"/>
      <c r="D28" s="855"/>
      <c r="E28" s="854" t="n">
        <v>2</v>
      </c>
    </row>
    <row r="29" customFormat="false" ht="15" hidden="false" customHeight="false" outlineLevel="0" collapsed="false">
      <c r="A29" s="851" t="s">
        <v>573</v>
      </c>
      <c r="B29" s="855" t="n">
        <v>3</v>
      </c>
      <c r="C29" s="855"/>
      <c r="D29" s="855"/>
      <c r="E29" s="855" t="n">
        <v>2</v>
      </c>
    </row>
    <row r="30" customFormat="false" ht="15" hidden="false" customHeight="false" outlineLevel="0" collapsed="false">
      <c r="A30" s="851" t="s">
        <v>574</v>
      </c>
      <c r="B30" s="855" t="n">
        <v>5</v>
      </c>
      <c r="C30" s="855"/>
      <c r="D30" s="855"/>
      <c r="E30" s="855" t="n">
        <v>3</v>
      </c>
    </row>
    <row r="31" customFormat="false" ht="15" hidden="false" customHeight="false" outlineLevel="0" collapsed="false">
      <c r="A31" s="851" t="s">
        <v>575</v>
      </c>
      <c r="B31" s="855" t="n">
        <v>4</v>
      </c>
      <c r="C31" s="855"/>
      <c r="D31" s="855"/>
      <c r="E31" s="855" t="n">
        <v>2</v>
      </c>
    </row>
    <row r="32" customFormat="false" ht="15" hidden="false" customHeight="false" outlineLevel="0" collapsed="false">
      <c r="A32" s="851" t="s">
        <v>576</v>
      </c>
      <c r="B32" s="855" t="n">
        <v>3</v>
      </c>
      <c r="C32" s="855"/>
      <c r="D32" s="855"/>
      <c r="E32" s="855" t="n">
        <v>1</v>
      </c>
    </row>
    <row r="33" customFormat="false" ht="15" hidden="false" customHeight="false" outlineLevel="0" collapsed="false">
      <c r="A33" s="851" t="s">
        <v>577</v>
      </c>
      <c r="B33" s="855" t="s">
        <v>577</v>
      </c>
      <c r="C33" s="855"/>
      <c r="D33" s="855"/>
      <c r="E33" s="855" t="s">
        <v>577</v>
      </c>
    </row>
    <row r="34" customFormat="false" ht="15" hidden="false" customHeight="false" outlineLevel="0" collapsed="false">
      <c r="A34" s="851" t="s">
        <v>577</v>
      </c>
      <c r="B34" s="855" t="s">
        <v>577</v>
      </c>
      <c r="C34" s="855"/>
      <c r="D34" s="855"/>
      <c r="E34" s="855" t="s">
        <v>577</v>
      </c>
    </row>
    <row r="35" customFormat="false" ht="15" hidden="false" customHeight="false" outlineLevel="0" collapsed="false">
      <c r="A35" s="851" t="s">
        <v>577</v>
      </c>
      <c r="B35" s="855" t="s">
        <v>577</v>
      </c>
      <c r="C35" s="855"/>
      <c r="D35" s="855"/>
      <c r="E35" s="855" t="s">
        <v>577</v>
      </c>
    </row>
    <row r="36" customFormat="false" ht="15" hidden="false" customHeight="false" outlineLevel="0" collapsed="false">
      <c r="A36" s="851" t="s">
        <v>578</v>
      </c>
      <c r="B36" s="855" t="n">
        <v>3</v>
      </c>
      <c r="C36" s="855"/>
      <c r="D36" s="855"/>
      <c r="E36" s="855" t="n">
        <v>2</v>
      </c>
    </row>
    <row r="37" customFormat="false" ht="15" hidden="false" customHeight="false" outlineLevel="0" collapsed="false">
      <c r="A37" s="851" t="s">
        <v>579</v>
      </c>
      <c r="B37" s="855" t="n">
        <v>3</v>
      </c>
      <c r="C37" s="855"/>
      <c r="D37" s="855"/>
      <c r="E37" s="855" t="n">
        <v>2</v>
      </c>
    </row>
    <row r="38" customFormat="false" ht="15.75" hidden="false" customHeight="false" outlineLevel="0" collapsed="false">
      <c r="A38" s="852"/>
      <c r="B38" s="856"/>
      <c r="C38" s="855"/>
      <c r="D38" s="855"/>
      <c r="E38" s="856"/>
    </row>
    <row r="39" customFormat="false" ht="12.75" hidden="false" customHeight="false" outlineLevel="0" collapsed="false">
      <c r="B39" s="855"/>
      <c r="C39" s="855"/>
      <c r="D39" s="855"/>
      <c r="E39" s="855"/>
    </row>
    <row r="40" customFormat="false" ht="12.75" hidden="false" customHeight="false" outlineLevel="0" collapsed="false">
      <c r="A40" s="422" t="s">
        <v>580</v>
      </c>
    </row>
    <row r="41" customFormat="false" ht="15.75" hidden="false" customHeight="false" outlineLevel="0" collapsed="false">
      <c r="A41" s="852" t="s">
        <v>581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11" colorId="64" zoomScale="50" zoomScaleNormal="50" zoomScalePageLayoutView="100" workbookViewId="0">
      <selection pane="topLeft" activeCell="N233" activeCellId="0" sqref="N2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581</v>
      </c>
      <c r="E10" s="40" t="n">
        <v>39868</v>
      </c>
      <c r="F10" s="41" t="n">
        <v>0.347757006186404</v>
      </c>
      <c r="G10" s="40" t="n">
        <v>37303</v>
      </c>
      <c r="H10" s="40" t="n">
        <v>2565</v>
      </c>
      <c r="I10" s="40" t="n">
        <v>9356</v>
      </c>
      <c r="J10" s="42" t="n">
        <v>1226</v>
      </c>
      <c r="K10" s="40" t="n">
        <v>10582</v>
      </c>
      <c r="L10" s="40" t="n">
        <v>27947</v>
      </c>
      <c r="M10" s="40" t="n">
        <v>1339</v>
      </c>
      <c r="N10" s="43" t="n">
        <v>29286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3</v>
      </c>
      <c r="F12" s="56" t="n">
        <v>0.466101694915254</v>
      </c>
      <c r="G12" s="55" t="n">
        <v>164</v>
      </c>
      <c r="H12" s="55" t="n">
        <v>9</v>
      </c>
      <c r="I12" s="55" t="n">
        <v>55</v>
      </c>
      <c r="J12" s="55" t="n">
        <v>2</v>
      </c>
      <c r="K12" s="55" t="n">
        <v>57</v>
      </c>
      <c r="L12" s="55" t="n">
        <v>109</v>
      </c>
      <c r="M12" s="55" t="n">
        <v>7</v>
      </c>
      <c r="N12" s="55" t="n">
        <v>116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3</v>
      </c>
      <c r="F13" s="61" t="n">
        <v>0.466101694915254</v>
      </c>
      <c r="G13" s="60" t="n">
        <v>164</v>
      </c>
      <c r="H13" s="60" t="n">
        <v>9</v>
      </c>
      <c r="I13" s="60" t="n">
        <v>55</v>
      </c>
      <c r="J13" s="60" t="n">
        <v>2</v>
      </c>
      <c r="K13" s="60" t="n">
        <v>57</v>
      </c>
      <c r="L13" s="60" t="n">
        <v>109</v>
      </c>
      <c r="M13" s="60" t="n">
        <v>7</v>
      </c>
      <c r="N13" s="60" t="n">
        <v>116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694</v>
      </c>
      <c r="F15" s="66" t="n">
        <v>0.285037237643873</v>
      </c>
      <c r="G15" s="55" t="n">
        <v>5526</v>
      </c>
      <c r="H15" s="55" t="n">
        <v>168</v>
      </c>
      <c r="I15" s="55" t="n">
        <v>502</v>
      </c>
      <c r="J15" s="55" t="n">
        <v>43</v>
      </c>
      <c r="K15" s="55" t="n">
        <v>545</v>
      </c>
      <c r="L15" s="55" t="n">
        <v>5024</v>
      </c>
      <c r="M15" s="55" t="n">
        <v>125</v>
      </c>
      <c r="N15" s="67" t="n">
        <v>514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08</v>
      </c>
      <c r="F16" s="61" t="n">
        <v>-0.0552147239263804</v>
      </c>
      <c r="G16" s="60" t="n">
        <v>308</v>
      </c>
      <c r="H16" s="60" t="n">
        <v>0</v>
      </c>
      <c r="I16" s="60" t="n">
        <v>7</v>
      </c>
      <c r="J16" s="60" t="n">
        <v>0</v>
      </c>
      <c r="K16" s="60" t="n">
        <v>7</v>
      </c>
      <c r="L16" s="60" t="n">
        <v>301</v>
      </c>
      <c r="M16" s="60" t="n">
        <v>0</v>
      </c>
      <c r="N16" s="60" t="n">
        <v>301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295</v>
      </c>
      <c r="F17" s="61" t="n">
        <v>0.236861861861862</v>
      </c>
      <c r="G17" s="60" t="n">
        <v>3295</v>
      </c>
      <c r="H17" s="60" t="n">
        <v>0</v>
      </c>
      <c r="I17" s="60" t="n">
        <v>169</v>
      </c>
      <c r="J17" s="60" t="n">
        <v>0</v>
      </c>
      <c r="K17" s="60" t="n">
        <v>169</v>
      </c>
      <c r="L17" s="60" t="n">
        <v>3126</v>
      </c>
      <c r="M17" s="60" t="n">
        <v>0</v>
      </c>
      <c r="N17" s="60" t="n">
        <v>3126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93</v>
      </c>
      <c r="F18" s="61" t="n">
        <v>0.284313725490196</v>
      </c>
      <c r="G18" s="60" t="n">
        <v>393</v>
      </c>
      <c r="H18" s="60" t="n">
        <v>0</v>
      </c>
      <c r="I18" s="60" t="n">
        <v>77</v>
      </c>
      <c r="J18" s="60" t="n">
        <v>0</v>
      </c>
      <c r="K18" s="60" t="n">
        <v>77</v>
      </c>
      <c r="L18" s="60" t="n">
        <v>316</v>
      </c>
      <c r="M18" s="60" t="n">
        <v>0</v>
      </c>
      <c r="N18" s="60" t="n">
        <v>316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43</v>
      </c>
      <c r="F19" s="61" t="n">
        <v>-0.14</v>
      </c>
      <c r="G19" s="60" t="n">
        <v>43</v>
      </c>
      <c r="H19" s="60" t="n">
        <v>0</v>
      </c>
      <c r="I19" s="60" t="n">
        <v>1</v>
      </c>
      <c r="J19" s="60" t="n">
        <v>0</v>
      </c>
      <c r="K19" s="60" t="n">
        <v>1</v>
      </c>
      <c r="L19" s="60" t="n">
        <v>42</v>
      </c>
      <c r="M19" s="60" t="n">
        <v>0</v>
      </c>
      <c r="N19" s="60" t="n">
        <v>42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5</v>
      </c>
      <c r="F20" s="61" t="n">
        <v>0.545454545454545</v>
      </c>
      <c r="G20" s="60" t="n">
        <v>85</v>
      </c>
      <c r="H20" s="60" t="n">
        <v>0</v>
      </c>
      <c r="I20" s="60" t="n">
        <v>17</v>
      </c>
      <c r="J20" s="60" t="n">
        <v>0</v>
      </c>
      <c r="K20" s="60" t="n">
        <v>17</v>
      </c>
      <c r="L20" s="60" t="n">
        <v>68</v>
      </c>
      <c r="M20" s="60" t="n">
        <v>0</v>
      </c>
      <c r="N20" s="60" t="n">
        <v>68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7</v>
      </c>
      <c r="F21" s="61" t="n">
        <v>0.73972602739726</v>
      </c>
      <c r="G21" s="60" t="n">
        <v>127</v>
      </c>
      <c r="H21" s="60" t="n">
        <v>0</v>
      </c>
      <c r="I21" s="60" t="n">
        <v>32</v>
      </c>
      <c r="J21" s="60" t="n">
        <v>0</v>
      </c>
      <c r="K21" s="60" t="n">
        <v>32</v>
      </c>
      <c r="L21" s="60" t="n">
        <v>95</v>
      </c>
      <c r="M21" s="60" t="n">
        <v>0</v>
      </c>
      <c r="N21" s="60" t="n">
        <v>95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2</v>
      </c>
      <c r="F22" s="61" t="n">
        <v>0.245901639344262</v>
      </c>
      <c r="G22" s="60" t="n">
        <v>152</v>
      </c>
      <c r="H22" s="60" t="n">
        <v>0</v>
      </c>
      <c r="I22" s="60" t="n">
        <v>6</v>
      </c>
      <c r="J22" s="60" t="n">
        <v>0</v>
      </c>
      <c r="K22" s="60" t="n">
        <v>6</v>
      </c>
      <c r="L22" s="60" t="n">
        <v>146</v>
      </c>
      <c r="M22" s="60" t="n">
        <v>0</v>
      </c>
      <c r="N22" s="60" t="n">
        <v>146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55</v>
      </c>
      <c r="F23" s="61" t="n">
        <v>0.421875</v>
      </c>
      <c r="G23" s="60" t="n">
        <v>447</v>
      </c>
      <c r="H23" s="60" t="n">
        <v>8</v>
      </c>
      <c r="I23" s="60" t="n">
        <v>34</v>
      </c>
      <c r="J23" s="60" t="n">
        <v>0</v>
      </c>
      <c r="K23" s="60" t="n">
        <v>34</v>
      </c>
      <c r="L23" s="60" t="n">
        <v>413</v>
      </c>
      <c r="M23" s="60" t="n">
        <v>8</v>
      </c>
      <c r="N23" s="60" t="n">
        <v>421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15</v>
      </c>
      <c r="F24" s="61" t="n">
        <v>0.556962025316456</v>
      </c>
      <c r="G24" s="60" t="n">
        <v>455</v>
      </c>
      <c r="H24" s="60" t="n">
        <v>160</v>
      </c>
      <c r="I24" s="60" t="n">
        <v>114</v>
      </c>
      <c r="J24" s="60" t="n">
        <v>43</v>
      </c>
      <c r="K24" s="60" t="n">
        <v>157</v>
      </c>
      <c r="L24" s="60" t="n">
        <v>341</v>
      </c>
      <c r="M24" s="60" t="n">
        <v>117</v>
      </c>
      <c r="N24" s="60" t="n">
        <v>458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1</v>
      </c>
      <c r="F25" s="61" t="n">
        <v>0.841666666666667</v>
      </c>
      <c r="G25" s="60" t="n">
        <v>221</v>
      </c>
      <c r="H25" s="60" t="n">
        <v>0</v>
      </c>
      <c r="I25" s="60" t="n">
        <v>45</v>
      </c>
      <c r="J25" s="60" t="n">
        <v>0</v>
      </c>
      <c r="K25" s="60" t="n">
        <v>45</v>
      </c>
      <c r="L25" s="60" t="n">
        <v>176</v>
      </c>
      <c r="M25" s="60" t="n">
        <v>0</v>
      </c>
      <c r="N25" s="60" t="n">
        <v>176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131</v>
      </c>
      <c r="F27" s="66" t="n">
        <v>0.0995872033023735</v>
      </c>
      <c r="G27" s="55" t="n">
        <v>2085</v>
      </c>
      <c r="H27" s="55" t="n">
        <v>46</v>
      </c>
      <c r="I27" s="55" t="n">
        <v>348</v>
      </c>
      <c r="J27" s="55" t="n">
        <v>18</v>
      </c>
      <c r="K27" s="55" t="n">
        <v>366</v>
      </c>
      <c r="L27" s="55" t="n">
        <v>1737</v>
      </c>
      <c r="M27" s="55" t="n">
        <v>28</v>
      </c>
      <c r="N27" s="67" t="n">
        <v>1765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786</v>
      </c>
      <c r="F28" s="61" t="n">
        <v>0.429090909090909</v>
      </c>
      <c r="G28" s="60" t="n">
        <v>740</v>
      </c>
      <c r="H28" s="60" t="n">
        <v>46</v>
      </c>
      <c r="I28" s="60" t="n">
        <v>341</v>
      </c>
      <c r="J28" s="60" t="n">
        <v>18</v>
      </c>
      <c r="K28" s="60" t="n">
        <v>359</v>
      </c>
      <c r="L28" s="60" t="n">
        <v>399</v>
      </c>
      <c r="M28" s="60" t="n">
        <v>28</v>
      </c>
      <c r="N28" s="60" t="n">
        <v>427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45</v>
      </c>
      <c r="F29" s="61" t="n">
        <v>-0.0309798270893372</v>
      </c>
      <c r="G29" s="60" t="n">
        <v>1345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38</v>
      </c>
      <c r="M29" s="60" t="n">
        <v>0</v>
      </c>
      <c r="N29" s="60" t="n">
        <v>1338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070</v>
      </c>
      <c r="E31" s="55" t="n">
        <v>14972</v>
      </c>
      <c r="F31" s="66" t="n">
        <v>0.486792452830189</v>
      </c>
      <c r="G31" s="55" t="n">
        <v>13071</v>
      </c>
      <c r="H31" s="55" t="n">
        <v>1901</v>
      </c>
      <c r="I31" s="55" t="n">
        <v>4903</v>
      </c>
      <c r="J31" s="55" t="n">
        <v>977</v>
      </c>
      <c r="K31" s="55" t="n">
        <v>5880</v>
      </c>
      <c r="L31" s="55" t="n">
        <v>8168</v>
      </c>
      <c r="M31" s="55" t="n">
        <v>924</v>
      </c>
      <c r="N31" s="55" t="n">
        <v>9092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714</v>
      </c>
      <c r="E32" s="60" t="n">
        <v>8181</v>
      </c>
      <c r="F32" s="61" t="n">
        <v>0.431746587329366</v>
      </c>
      <c r="G32" s="60" t="n">
        <v>8180</v>
      </c>
      <c r="H32" s="60" t="n">
        <v>1</v>
      </c>
      <c r="I32" s="60" t="n">
        <v>1863</v>
      </c>
      <c r="J32" s="60" t="n">
        <v>0</v>
      </c>
      <c r="K32" s="60" t="n">
        <v>1863</v>
      </c>
      <c r="L32" s="60" t="n">
        <v>6317</v>
      </c>
      <c r="M32" s="60" t="n">
        <v>1</v>
      </c>
      <c r="N32" s="60" t="n">
        <v>6318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891</v>
      </c>
      <c r="F33" s="61" t="n">
        <v>0.587471600129828</v>
      </c>
      <c r="G33" s="60" t="n">
        <v>4891</v>
      </c>
      <c r="H33" s="60" t="n">
        <v>0</v>
      </c>
      <c r="I33" s="60" t="n">
        <v>3040</v>
      </c>
      <c r="J33" s="60" t="n">
        <v>0</v>
      </c>
      <c r="K33" s="60" t="n">
        <v>3040</v>
      </c>
      <c r="L33" s="60" t="n">
        <v>1851</v>
      </c>
      <c r="M33" s="60" t="n">
        <v>0</v>
      </c>
      <c r="N33" s="60" t="n">
        <v>1851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900</v>
      </c>
      <c r="F34" s="61" t="n">
        <v>0.490196078431373</v>
      </c>
      <c r="G34" s="60" t="n">
        <v>0</v>
      </c>
      <c r="H34" s="60" t="n">
        <v>1900</v>
      </c>
      <c r="I34" s="60" t="n">
        <v>0</v>
      </c>
      <c r="J34" s="60" t="n">
        <v>977</v>
      </c>
      <c r="K34" s="60" t="n">
        <v>977</v>
      </c>
      <c r="L34" s="60" t="n">
        <v>0</v>
      </c>
      <c r="M34" s="60" t="n">
        <v>923</v>
      </c>
      <c r="N34" s="60" t="n">
        <v>923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67</v>
      </c>
      <c r="E36" s="55" t="n">
        <v>5172</v>
      </c>
      <c r="F36" s="66" t="n">
        <v>0.241180705543556</v>
      </c>
      <c r="G36" s="55" t="n">
        <v>5172</v>
      </c>
      <c r="H36" s="55" t="n">
        <v>0</v>
      </c>
      <c r="I36" s="55" t="n">
        <v>837</v>
      </c>
      <c r="J36" s="55" t="n">
        <v>0</v>
      </c>
      <c r="K36" s="55" t="n">
        <v>837</v>
      </c>
      <c r="L36" s="55" t="n">
        <v>4335</v>
      </c>
      <c r="M36" s="55" t="n">
        <v>0</v>
      </c>
      <c r="N36" s="55" t="n">
        <v>4335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27</v>
      </c>
      <c r="F37" s="61" t="n">
        <v>0.365591397849462</v>
      </c>
      <c r="G37" s="60" t="n">
        <v>127</v>
      </c>
      <c r="H37" s="60" t="n">
        <v>0</v>
      </c>
      <c r="I37" s="60" t="n">
        <v>37</v>
      </c>
      <c r="J37" s="60" t="n">
        <v>0</v>
      </c>
      <c r="K37" s="60" t="n">
        <v>37</v>
      </c>
      <c r="L37" s="60" t="n">
        <v>90</v>
      </c>
      <c r="M37" s="60" t="n">
        <v>0</v>
      </c>
      <c r="N37" s="60" t="n">
        <v>90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56</v>
      </c>
      <c r="F38" s="61" t="n">
        <v>0.793103448275862</v>
      </c>
      <c r="G38" s="60" t="n">
        <v>156</v>
      </c>
      <c r="H38" s="60" t="n">
        <v>0</v>
      </c>
      <c r="I38" s="60" t="n">
        <v>36</v>
      </c>
      <c r="J38" s="60" t="n">
        <v>0</v>
      </c>
      <c r="K38" s="60" t="n">
        <v>36</v>
      </c>
      <c r="L38" s="60" t="n">
        <v>120</v>
      </c>
      <c r="M38" s="60" t="n">
        <v>0</v>
      </c>
      <c r="N38" s="60" t="n">
        <v>120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0</v>
      </c>
      <c r="F39" s="61" t="n">
        <v>0.764705882352941</v>
      </c>
      <c r="G39" s="60" t="n">
        <v>270</v>
      </c>
      <c r="H39" s="60" t="n">
        <v>0</v>
      </c>
      <c r="I39" s="60" t="n">
        <v>113</v>
      </c>
      <c r="J39" s="60" t="n">
        <v>0</v>
      </c>
      <c r="K39" s="60" t="n">
        <v>113</v>
      </c>
      <c r="L39" s="60" t="n">
        <v>157</v>
      </c>
      <c r="M39" s="60" t="n">
        <v>0</v>
      </c>
      <c r="N39" s="60" t="n">
        <v>157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58</v>
      </c>
      <c r="E40" s="60" t="n">
        <v>70</v>
      </c>
      <c r="F40" s="61" t="n">
        <v>0.206896551724138</v>
      </c>
      <c r="G40" s="60" t="n">
        <v>70</v>
      </c>
      <c r="H40" s="60" t="n">
        <v>0</v>
      </c>
      <c r="I40" s="60" t="n">
        <v>8</v>
      </c>
      <c r="J40" s="60" t="n">
        <v>0</v>
      </c>
      <c r="K40" s="60" t="n">
        <v>8</v>
      </c>
      <c r="L40" s="60" t="n">
        <v>62</v>
      </c>
      <c r="M40" s="60" t="n">
        <v>0</v>
      </c>
      <c r="N40" s="60" t="n">
        <v>62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28</v>
      </c>
      <c r="F41" s="61" t="n">
        <v>0.491891891891892</v>
      </c>
      <c r="G41" s="60" t="n">
        <v>828</v>
      </c>
      <c r="H41" s="60" t="n">
        <v>0</v>
      </c>
      <c r="I41" s="60" t="n">
        <v>206</v>
      </c>
      <c r="J41" s="60" t="n">
        <v>0</v>
      </c>
      <c r="K41" s="60" t="n">
        <v>206</v>
      </c>
      <c r="L41" s="60" t="n">
        <v>622</v>
      </c>
      <c r="M41" s="60" t="n">
        <v>0</v>
      </c>
      <c r="N41" s="60" t="n">
        <v>622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3013</v>
      </c>
      <c r="F42" s="61" t="n">
        <v>0.0676824946846208</v>
      </c>
      <c r="G42" s="60" t="n">
        <v>3013</v>
      </c>
      <c r="H42" s="60" t="n">
        <v>0</v>
      </c>
      <c r="I42" s="60" t="n">
        <v>61</v>
      </c>
      <c r="J42" s="60" t="n">
        <v>0</v>
      </c>
      <c r="K42" s="60" t="n">
        <v>61</v>
      </c>
      <c r="L42" s="60" t="n">
        <v>2952</v>
      </c>
      <c r="M42" s="60" t="n">
        <v>0</v>
      </c>
      <c r="N42" s="60" t="n">
        <v>2952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17</v>
      </c>
      <c r="F43" s="61" t="n">
        <v>0.95</v>
      </c>
      <c r="G43" s="60" t="n">
        <v>117</v>
      </c>
      <c r="H43" s="60" t="n">
        <v>0</v>
      </c>
      <c r="I43" s="60" t="n">
        <v>47</v>
      </c>
      <c r="J43" s="60" t="n">
        <v>0</v>
      </c>
      <c r="K43" s="60" t="n">
        <v>47</v>
      </c>
      <c r="L43" s="60" t="n">
        <v>70</v>
      </c>
      <c r="M43" s="60" t="n">
        <v>0</v>
      </c>
      <c r="N43" s="60" t="n">
        <v>70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42</v>
      </c>
      <c r="F44" s="61" t="n">
        <v>0.213675213675214</v>
      </c>
      <c r="G44" s="78" t="n">
        <v>142</v>
      </c>
      <c r="H44" s="78" t="n">
        <v>0</v>
      </c>
      <c r="I44" s="78" t="n">
        <v>33</v>
      </c>
      <c r="J44" s="78" t="n">
        <v>0</v>
      </c>
      <c r="K44" s="78" t="n">
        <v>33</v>
      </c>
      <c r="L44" s="78" t="n">
        <v>109</v>
      </c>
      <c r="M44" s="78" t="n">
        <v>0</v>
      </c>
      <c r="N44" s="78" t="n">
        <v>109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09</v>
      </c>
      <c r="F45" s="61" t="n">
        <v>0.557142857142857</v>
      </c>
      <c r="G45" s="60" t="n">
        <v>109</v>
      </c>
      <c r="H45" s="60" t="n">
        <v>0</v>
      </c>
      <c r="I45" s="60" t="n">
        <v>55</v>
      </c>
      <c r="J45" s="60" t="n">
        <v>0</v>
      </c>
      <c r="K45" s="60" t="n">
        <v>55</v>
      </c>
      <c r="L45" s="60" t="n">
        <v>54</v>
      </c>
      <c r="M45" s="60" t="n">
        <v>0</v>
      </c>
      <c r="N45" s="60" t="n">
        <v>54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40</v>
      </c>
      <c r="F46" s="61" t="n">
        <v>1.23684210526316</v>
      </c>
      <c r="G46" s="60" t="n">
        <v>340</v>
      </c>
      <c r="H46" s="60" t="n">
        <v>0</v>
      </c>
      <c r="I46" s="60" t="n">
        <v>241</v>
      </c>
      <c r="J46" s="60" t="n">
        <v>0</v>
      </c>
      <c r="K46" s="60" t="n">
        <v>241</v>
      </c>
      <c r="L46" s="60" t="n">
        <v>99</v>
      </c>
      <c r="M46" s="60" t="n">
        <v>0</v>
      </c>
      <c r="N46" s="60" t="n">
        <v>9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177</v>
      </c>
      <c r="F48" s="66" t="n">
        <v>0.450022820629849</v>
      </c>
      <c r="G48" s="55" t="n">
        <v>2952</v>
      </c>
      <c r="H48" s="55" t="n">
        <v>225</v>
      </c>
      <c r="I48" s="55" t="n">
        <v>965</v>
      </c>
      <c r="J48" s="55" t="n">
        <v>89</v>
      </c>
      <c r="K48" s="55" t="n">
        <v>1054</v>
      </c>
      <c r="L48" s="55" t="n">
        <v>1987</v>
      </c>
      <c r="M48" s="55" t="n">
        <v>136</v>
      </c>
      <c r="N48" s="67" t="n">
        <v>2123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24</v>
      </c>
      <c r="F49" s="61" t="n">
        <v>0.290836653386454</v>
      </c>
      <c r="G49" s="60" t="n">
        <v>270</v>
      </c>
      <c r="H49" s="60" t="n">
        <v>54</v>
      </c>
      <c r="I49" s="60" t="n">
        <v>100</v>
      </c>
      <c r="J49" s="60" t="n">
        <v>23</v>
      </c>
      <c r="K49" s="60" t="n">
        <v>123</v>
      </c>
      <c r="L49" s="60" t="n">
        <v>170</v>
      </c>
      <c r="M49" s="60" t="n">
        <v>31</v>
      </c>
      <c r="N49" s="60" t="n">
        <v>201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372</v>
      </c>
      <c r="F50" s="61" t="n">
        <v>0.24</v>
      </c>
      <c r="G50" s="60" t="n">
        <v>355</v>
      </c>
      <c r="H50" s="60" t="n">
        <v>17</v>
      </c>
      <c r="I50" s="60" t="n">
        <v>63</v>
      </c>
      <c r="J50" s="60" t="n">
        <v>6</v>
      </c>
      <c r="K50" s="60" t="n">
        <v>69</v>
      </c>
      <c r="L50" s="60" t="n">
        <v>292</v>
      </c>
      <c r="M50" s="60" t="n">
        <v>11</v>
      </c>
      <c r="N50" s="60" t="n">
        <v>303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550</v>
      </c>
      <c r="F51" s="61" t="n">
        <v>0.631578947368421</v>
      </c>
      <c r="G51" s="60" t="n">
        <v>1405</v>
      </c>
      <c r="H51" s="60" t="n">
        <v>145</v>
      </c>
      <c r="I51" s="60" t="n">
        <v>507</v>
      </c>
      <c r="J51" s="60" t="n">
        <v>56</v>
      </c>
      <c r="K51" s="60" t="n">
        <v>563</v>
      </c>
      <c r="L51" s="60" t="n">
        <v>898</v>
      </c>
      <c r="M51" s="60" t="n">
        <v>89</v>
      </c>
      <c r="N51" s="60" t="n">
        <v>987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931</v>
      </c>
      <c r="F52" s="61" t="n">
        <v>0.349275362318841</v>
      </c>
      <c r="G52" s="60" t="n">
        <v>922</v>
      </c>
      <c r="H52" s="60" t="n">
        <v>9</v>
      </c>
      <c r="I52" s="60" t="n">
        <v>295</v>
      </c>
      <c r="J52" s="60" t="n">
        <v>4</v>
      </c>
      <c r="K52" s="60" t="n">
        <v>299</v>
      </c>
      <c r="L52" s="60" t="n">
        <v>627</v>
      </c>
      <c r="M52" s="60" t="n">
        <v>5</v>
      </c>
      <c r="N52" s="60" t="n">
        <v>632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069</v>
      </c>
      <c r="F54" s="66" t="n">
        <v>0.317343173431734</v>
      </c>
      <c r="G54" s="55" t="n">
        <v>5909</v>
      </c>
      <c r="H54" s="55" t="n">
        <v>160</v>
      </c>
      <c r="I54" s="55" t="n">
        <v>1245</v>
      </c>
      <c r="J54" s="55" t="n">
        <v>84</v>
      </c>
      <c r="K54" s="55" t="n">
        <v>1329</v>
      </c>
      <c r="L54" s="55" t="n">
        <v>4664</v>
      </c>
      <c r="M54" s="55" t="n">
        <v>76</v>
      </c>
      <c r="N54" s="67" t="n">
        <v>4740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162</v>
      </c>
      <c r="F55" s="61" t="n">
        <v>0.0582877959927139</v>
      </c>
      <c r="G55" s="60" t="n">
        <v>1162</v>
      </c>
      <c r="H55" s="60" t="n">
        <v>0</v>
      </c>
      <c r="I55" s="60" t="n">
        <v>11</v>
      </c>
      <c r="J55" s="60" t="n">
        <v>0</v>
      </c>
      <c r="K55" s="60" t="n">
        <v>11</v>
      </c>
      <c r="L55" s="60" t="n">
        <v>1151</v>
      </c>
      <c r="M55" s="60" t="n">
        <v>0</v>
      </c>
      <c r="N55" s="60" t="n">
        <v>1151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799</v>
      </c>
      <c r="F56" s="61" t="n">
        <v>0.178030303030303</v>
      </c>
      <c r="G56" s="60" t="n">
        <v>2799</v>
      </c>
      <c r="H56" s="60" t="n">
        <v>0</v>
      </c>
      <c r="I56" s="60" t="n">
        <v>148</v>
      </c>
      <c r="J56" s="60" t="n">
        <v>0</v>
      </c>
      <c r="K56" s="60" t="n">
        <v>148</v>
      </c>
      <c r="L56" s="60" t="n">
        <v>2651</v>
      </c>
      <c r="M56" s="60" t="n">
        <v>0</v>
      </c>
      <c r="N56" s="60" t="n">
        <v>2651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26</v>
      </c>
      <c r="F57" s="61" t="n">
        <v>0.738461538461539</v>
      </c>
      <c r="G57" s="60" t="n">
        <v>226</v>
      </c>
      <c r="H57" s="60" t="n">
        <v>0</v>
      </c>
      <c r="I57" s="60" t="n">
        <v>152</v>
      </c>
      <c r="J57" s="60" t="n">
        <v>0</v>
      </c>
      <c r="K57" s="60" t="n">
        <v>152</v>
      </c>
      <c r="L57" s="60" t="n">
        <v>74</v>
      </c>
      <c r="M57" s="60" t="n">
        <v>0</v>
      </c>
      <c r="N57" s="60" t="n">
        <v>74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882</v>
      </c>
      <c r="F58" s="61" t="n">
        <v>0.876370887337986</v>
      </c>
      <c r="G58" s="60" t="n">
        <v>1722</v>
      </c>
      <c r="H58" s="60" t="n">
        <v>160</v>
      </c>
      <c r="I58" s="60" t="n">
        <v>934</v>
      </c>
      <c r="J58" s="60" t="n">
        <v>84</v>
      </c>
      <c r="K58" s="60" t="n">
        <v>1018</v>
      </c>
      <c r="L58" s="60" t="n">
        <v>788</v>
      </c>
      <c r="M58" s="60" t="n">
        <v>76</v>
      </c>
      <c r="N58" s="60" t="n">
        <v>864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1021</v>
      </c>
      <c r="E60" s="55" t="n">
        <v>1048</v>
      </c>
      <c r="F60" s="66" t="n">
        <v>0.0264446620959844</v>
      </c>
      <c r="G60" s="55" t="n">
        <v>1048</v>
      </c>
      <c r="H60" s="55" t="n">
        <v>0</v>
      </c>
      <c r="I60" s="55" t="n">
        <v>261</v>
      </c>
      <c r="J60" s="55" t="n">
        <v>0</v>
      </c>
      <c r="K60" s="55" t="n">
        <v>261</v>
      </c>
      <c r="L60" s="55" t="n">
        <v>787</v>
      </c>
      <c r="M60" s="55" t="n">
        <v>0</v>
      </c>
      <c r="N60" s="67" t="n">
        <v>787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59</v>
      </c>
      <c r="F61" s="61" t="n">
        <v>0.541666666666667</v>
      </c>
      <c r="G61" s="60" t="n">
        <v>259</v>
      </c>
      <c r="H61" s="60" t="n">
        <v>0</v>
      </c>
      <c r="I61" s="60" t="n">
        <v>102</v>
      </c>
      <c r="J61" s="60" t="n">
        <v>0</v>
      </c>
      <c r="K61" s="60" t="n">
        <v>102</v>
      </c>
      <c r="L61" s="60" t="n">
        <v>157</v>
      </c>
      <c r="M61" s="60" t="n">
        <v>0</v>
      </c>
      <c r="N61" s="60" t="n">
        <v>157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606</v>
      </c>
      <c r="E62" s="60" t="n">
        <v>416</v>
      </c>
      <c r="F62" s="61" t="n">
        <v>-0.313531353135314</v>
      </c>
      <c r="G62" s="60" t="n">
        <v>416</v>
      </c>
      <c r="H62" s="60" t="n">
        <v>0</v>
      </c>
      <c r="I62" s="60" t="n">
        <v>57</v>
      </c>
      <c r="J62" s="60" t="n">
        <v>0</v>
      </c>
      <c r="K62" s="60" t="n">
        <v>57</v>
      </c>
      <c r="L62" s="60" t="n">
        <v>359</v>
      </c>
      <c r="M62" s="60" t="n">
        <v>0</v>
      </c>
      <c r="N62" s="60" t="n">
        <v>359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31</v>
      </c>
      <c r="F63" s="61" t="n">
        <v>0.31</v>
      </c>
      <c r="G63" s="60" t="n">
        <v>131</v>
      </c>
      <c r="H63" s="60" t="n">
        <v>0</v>
      </c>
      <c r="I63" s="60" t="n">
        <v>18</v>
      </c>
      <c r="J63" s="60" t="n">
        <v>0</v>
      </c>
      <c r="K63" s="60" t="n">
        <v>18</v>
      </c>
      <c r="L63" s="60" t="n">
        <v>113</v>
      </c>
      <c r="M63" s="60" t="n">
        <v>0</v>
      </c>
      <c r="N63" s="60" t="n">
        <v>113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5</v>
      </c>
      <c r="F64" s="61" t="n">
        <v>0.5</v>
      </c>
      <c r="G64" s="60" t="n">
        <v>135</v>
      </c>
      <c r="H64" s="60" t="n">
        <v>0</v>
      </c>
      <c r="I64" s="60" t="n">
        <v>53</v>
      </c>
      <c r="J64" s="60" t="n">
        <v>0</v>
      </c>
      <c r="K64" s="60" t="n">
        <v>53</v>
      </c>
      <c r="L64" s="60" t="n">
        <v>82</v>
      </c>
      <c r="M64" s="60" t="n">
        <v>0</v>
      </c>
      <c r="N64" s="60" t="n">
        <v>82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107</v>
      </c>
      <c r="F65" s="61" t="n">
        <v>0.87719298245614</v>
      </c>
      <c r="G65" s="60" t="n">
        <v>107</v>
      </c>
      <c r="H65" s="60" t="n">
        <v>0</v>
      </c>
      <c r="I65" s="60" t="n">
        <v>31</v>
      </c>
      <c r="J65" s="60" t="n">
        <v>0</v>
      </c>
      <c r="K65" s="60" t="n">
        <v>31</v>
      </c>
      <c r="L65" s="60" t="n">
        <v>76</v>
      </c>
      <c r="M65" s="60" t="n">
        <v>0</v>
      </c>
      <c r="N65" s="60" t="n">
        <v>76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32</v>
      </c>
      <c r="F67" s="66" t="n">
        <v>0.379576107899807</v>
      </c>
      <c r="G67" s="55" t="n">
        <v>1376</v>
      </c>
      <c r="H67" s="55" t="n">
        <v>56</v>
      </c>
      <c r="I67" s="55" t="n">
        <v>240</v>
      </c>
      <c r="J67" s="55" t="n">
        <v>13</v>
      </c>
      <c r="K67" s="55" t="n">
        <v>253</v>
      </c>
      <c r="L67" s="55" t="n">
        <v>1136</v>
      </c>
      <c r="M67" s="55" t="n">
        <v>43</v>
      </c>
      <c r="N67" s="67" t="n">
        <v>1179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56</v>
      </c>
      <c r="F68" s="61" t="n">
        <v>0.3</v>
      </c>
      <c r="G68" s="60" t="n">
        <v>156</v>
      </c>
      <c r="H68" s="60" t="n">
        <v>0</v>
      </c>
      <c r="I68" s="60" t="n">
        <v>39</v>
      </c>
      <c r="J68" s="60" t="n">
        <v>0</v>
      </c>
      <c r="K68" s="60" t="n">
        <v>39</v>
      </c>
      <c r="L68" s="60" t="n">
        <v>117</v>
      </c>
      <c r="M68" s="60" t="n">
        <v>0</v>
      </c>
      <c r="N68" s="60" t="n">
        <v>117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276</v>
      </c>
      <c r="F69" s="85" t="n">
        <v>0.389978213507625</v>
      </c>
      <c r="G69" s="84" t="n">
        <v>1220</v>
      </c>
      <c r="H69" s="84" t="n">
        <v>56</v>
      </c>
      <c r="I69" s="84" t="n">
        <v>201</v>
      </c>
      <c r="J69" s="84" t="n">
        <v>13</v>
      </c>
      <c r="K69" s="84" t="n">
        <v>214</v>
      </c>
      <c r="L69" s="84" t="n">
        <v>1019</v>
      </c>
      <c r="M69" s="84" t="n">
        <v>43</v>
      </c>
      <c r="N69" s="84" t="n">
        <v>1062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895</v>
      </c>
      <c r="E73" s="40" t="n">
        <v>22918</v>
      </c>
      <c r="F73" s="41" t="n">
        <v>0.538637126552535</v>
      </c>
      <c r="G73" s="40" t="n">
        <v>21419</v>
      </c>
      <c r="H73" s="40" t="n">
        <v>1499</v>
      </c>
      <c r="I73" s="40" t="n">
        <v>7349</v>
      </c>
      <c r="J73" s="40" t="n">
        <v>528</v>
      </c>
      <c r="K73" s="40" t="n">
        <v>7877</v>
      </c>
      <c r="L73" s="40" t="n">
        <v>14070</v>
      </c>
      <c r="M73" s="40" t="n">
        <v>971</v>
      </c>
      <c r="N73" s="43" t="n">
        <v>15041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02</v>
      </c>
      <c r="E75" s="55" t="n">
        <v>3844</v>
      </c>
      <c r="F75" s="66" t="n">
        <v>0.164142943670503</v>
      </c>
      <c r="G75" s="55" t="n">
        <v>3683</v>
      </c>
      <c r="H75" s="55" t="n">
        <v>161</v>
      </c>
      <c r="I75" s="55" t="n">
        <v>792</v>
      </c>
      <c r="J75" s="55" t="n">
        <v>51</v>
      </c>
      <c r="K75" s="55" t="n">
        <v>843</v>
      </c>
      <c r="L75" s="55" t="n">
        <v>2891</v>
      </c>
      <c r="M75" s="55" t="n">
        <v>110</v>
      </c>
      <c r="N75" s="67" t="n">
        <v>3001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62</v>
      </c>
      <c r="F76" s="61" t="n">
        <v>-0.0795454545454546</v>
      </c>
      <c r="G76" s="60" t="n">
        <v>162</v>
      </c>
      <c r="H76" s="60" t="n">
        <v>0</v>
      </c>
      <c r="I76" s="60" t="n">
        <v>10</v>
      </c>
      <c r="J76" s="60" t="n">
        <v>0</v>
      </c>
      <c r="K76" s="60" t="n">
        <v>10</v>
      </c>
      <c r="L76" s="60" t="n">
        <v>152</v>
      </c>
      <c r="M76" s="60" t="n">
        <v>0</v>
      </c>
      <c r="N76" s="60" t="n">
        <v>152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7</v>
      </c>
      <c r="D77" s="60" t="n">
        <v>108</v>
      </c>
      <c r="E77" s="60" t="n">
        <v>165</v>
      </c>
      <c r="F77" s="61" t="n">
        <v>0.527777777777778</v>
      </c>
      <c r="G77" s="60" t="n">
        <v>165</v>
      </c>
      <c r="H77" s="60" t="n">
        <v>0</v>
      </c>
      <c r="I77" s="60" t="n">
        <v>58</v>
      </c>
      <c r="J77" s="60" t="n">
        <v>0</v>
      </c>
      <c r="K77" s="60" t="n">
        <v>58</v>
      </c>
      <c r="L77" s="60" t="n">
        <v>107</v>
      </c>
      <c r="M77" s="60" t="n">
        <v>0</v>
      </c>
      <c r="N77" s="60" t="n">
        <v>107</v>
      </c>
    </row>
    <row r="78" s="81" customFormat="true" ht="36" hidden="false" customHeight="true" outlineLevel="0" collapsed="false">
      <c r="A78" s="68" t="n">
        <v>235</v>
      </c>
      <c r="B78" s="59" t="s">
        <v>108</v>
      </c>
      <c r="C78" s="108" t="s">
        <v>109</v>
      </c>
      <c r="D78" s="60" t="n">
        <v>2524</v>
      </c>
      <c r="E78" s="60" t="n">
        <v>2647</v>
      </c>
      <c r="F78" s="61" t="n">
        <v>0.0487321711568938</v>
      </c>
      <c r="G78" s="60" t="n">
        <v>2647</v>
      </c>
      <c r="H78" s="60" t="n">
        <v>0</v>
      </c>
      <c r="I78" s="60" t="n">
        <v>436</v>
      </c>
      <c r="J78" s="60" t="n">
        <v>0</v>
      </c>
      <c r="K78" s="60" t="n">
        <v>436</v>
      </c>
      <c r="L78" s="60" t="n">
        <v>2211</v>
      </c>
      <c r="M78" s="60" t="n">
        <v>0</v>
      </c>
      <c r="N78" s="60" t="n">
        <v>2211</v>
      </c>
    </row>
    <row r="79" s="81" customFormat="true" ht="36" hidden="false" customHeight="true" outlineLevel="0" collapsed="false">
      <c r="A79" s="68" t="n">
        <v>209</v>
      </c>
      <c r="B79" s="59" t="s">
        <v>110</v>
      </c>
      <c r="C79" s="108" t="s">
        <v>109</v>
      </c>
      <c r="D79" s="60" t="n">
        <v>100</v>
      </c>
      <c r="E79" s="60" t="n">
        <v>161</v>
      </c>
      <c r="F79" s="61" t="n">
        <v>0.61</v>
      </c>
      <c r="G79" s="60" t="n">
        <v>0</v>
      </c>
      <c r="H79" s="60" t="n">
        <v>161</v>
      </c>
      <c r="I79" s="60" t="n">
        <v>0</v>
      </c>
      <c r="J79" s="60" t="n">
        <v>51</v>
      </c>
      <c r="K79" s="60" t="n">
        <v>51</v>
      </c>
      <c r="L79" s="60" t="n">
        <v>0</v>
      </c>
      <c r="M79" s="60" t="n">
        <v>110</v>
      </c>
      <c r="N79" s="60" t="n">
        <v>110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1</v>
      </c>
      <c r="D80" s="60" t="n">
        <v>64</v>
      </c>
      <c r="E80" s="60" t="n">
        <v>108</v>
      </c>
      <c r="F80" s="61" t="n">
        <v>0.6875</v>
      </c>
      <c r="G80" s="60" t="n">
        <v>108</v>
      </c>
      <c r="H80" s="60" t="n">
        <v>0</v>
      </c>
      <c r="I80" s="60" t="n">
        <v>51</v>
      </c>
      <c r="J80" s="60" t="n">
        <v>0</v>
      </c>
      <c r="K80" s="60" t="n">
        <v>51</v>
      </c>
      <c r="L80" s="60" t="n">
        <v>57</v>
      </c>
      <c r="M80" s="60" t="n">
        <v>0</v>
      </c>
      <c r="N80" s="60" t="n">
        <v>57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2</v>
      </c>
      <c r="D81" s="60" t="n">
        <v>230</v>
      </c>
      <c r="E81" s="60" t="n">
        <v>484</v>
      </c>
      <c r="F81" s="61" t="n">
        <v>1.10434782608696</v>
      </c>
      <c r="G81" s="60" t="n">
        <v>484</v>
      </c>
      <c r="H81" s="60" t="n">
        <v>0</v>
      </c>
      <c r="I81" s="60" t="n">
        <v>210</v>
      </c>
      <c r="J81" s="60" t="n">
        <v>0</v>
      </c>
      <c r="K81" s="60" t="n">
        <v>210</v>
      </c>
      <c r="L81" s="60" t="n">
        <v>274</v>
      </c>
      <c r="M81" s="60" t="n">
        <v>0</v>
      </c>
      <c r="N81" s="60" t="n">
        <v>274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3</v>
      </c>
      <c r="D82" s="60" t="n">
        <v>100</v>
      </c>
      <c r="E82" s="60" t="n">
        <v>117</v>
      </c>
      <c r="F82" s="61" t="n">
        <v>0.17</v>
      </c>
      <c r="G82" s="60" t="n">
        <v>117</v>
      </c>
      <c r="H82" s="60" t="n">
        <v>0</v>
      </c>
      <c r="I82" s="60" t="n">
        <v>27</v>
      </c>
      <c r="J82" s="60" t="n">
        <v>0</v>
      </c>
      <c r="K82" s="60" t="n">
        <v>27</v>
      </c>
      <c r="L82" s="60" t="n">
        <v>90</v>
      </c>
      <c r="M82" s="60" t="n">
        <v>0</v>
      </c>
      <c r="N82" s="60" t="n">
        <v>90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4</v>
      </c>
      <c r="C84" s="80"/>
      <c r="D84" s="55" t="n">
        <v>1296</v>
      </c>
      <c r="E84" s="55" t="n">
        <v>2755</v>
      </c>
      <c r="F84" s="66" t="n">
        <v>1.12577160493827</v>
      </c>
      <c r="G84" s="55" t="n">
        <v>2571</v>
      </c>
      <c r="H84" s="55" t="n">
        <v>184</v>
      </c>
      <c r="I84" s="55" t="n">
        <v>1258</v>
      </c>
      <c r="J84" s="55" t="n">
        <v>88</v>
      </c>
      <c r="K84" s="55" t="n">
        <v>1346</v>
      </c>
      <c r="L84" s="55" t="n">
        <v>1313</v>
      </c>
      <c r="M84" s="55" t="n">
        <v>96</v>
      </c>
      <c r="N84" s="67" t="n">
        <v>1409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5</v>
      </c>
      <c r="D85" s="60" t="n">
        <v>280</v>
      </c>
      <c r="E85" s="60" t="n">
        <v>491</v>
      </c>
      <c r="F85" s="61" t="n">
        <v>0.753571428571429</v>
      </c>
      <c r="G85" s="60" t="n">
        <v>407</v>
      </c>
      <c r="H85" s="60" t="n">
        <v>84</v>
      </c>
      <c r="I85" s="60" t="n">
        <v>194</v>
      </c>
      <c r="J85" s="60" t="n">
        <v>7</v>
      </c>
      <c r="K85" s="60" t="n">
        <v>201</v>
      </c>
      <c r="L85" s="60" t="n">
        <v>213</v>
      </c>
      <c r="M85" s="60" t="n">
        <v>77</v>
      </c>
      <c r="N85" s="60" t="n">
        <v>290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6</v>
      </c>
      <c r="D86" s="60" t="n">
        <v>70</v>
      </c>
      <c r="E86" s="60" t="n">
        <v>101</v>
      </c>
      <c r="F86" s="61" t="n">
        <v>0.442857142857143</v>
      </c>
      <c r="G86" s="60" t="n">
        <v>101</v>
      </c>
      <c r="H86" s="60" t="n">
        <v>0</v>
      </c>
      <c r="I86" s="60" t="n">
        <v>25</v>
      </c>
      <c r="J86" s="60" t="n">
        <v>0</v>
      </c>
      <c r="K86" s="60" t="n">
        <v>25</v>
      </c>
      <c r="L86" s="60" t="n">
        <v>76</v>
      </c>
      <c r="M86" s="60" t="n">
        <v>0</v>
      </c>
      <c r="N86" s="60" t="n">
        <v>76</v>
      </c>
    </row>
    <row r="87" s="81" customFormat="true" ht="36" hidden="false" customHeight="true" outlineLevel="0" collapsed="false">
      <c r="A87" s="68" t="n">
        <v>215</v>
      </c>
      <c r="B87" s="59" t="s">
        <v>117</v>
      </c>
      <c r="C87" s="108" t="s">
        <v>118</v>
      </c>
      <c r="D87" s="60" t="n">
        <v>568</v>
      </c>
      <c r="E87" s="60" t="n">
        <v>1417</v>
      </c>
      <c r="F87" s="61" t="n">
        <v>1.49471830985916</v>
      </c>
      <c r="G87" s="60" t="n">
        <v>1349</v>
      </c>
      <c r="H87" s="60" t="n">
        <v>68</v>
      </c>
      <c r="I87" s="60" t="n">
        <v>568</v>
      </c>
      <c r="J87" s="60" t="n">
        <v>63</v>
      </c>
      <c r="K87" s="60" t="n">
        <v>631</v>
      </c>
      <c r="L87" s="60" t="n">
        <v>781</v>
      </c>
      <c r="M87" s="60" t="n">
        <v>5</v>
      </c>
      <c r="N87" s="60" t="n">
        <v>786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9</v>
      </c>
      <c r="D88" s="60" t="n">
        <v>274</v>
      </c>
      <c r="E88" s="60" t="n">
        <v>555</v>
      </c>
      <c r="F88" s="61" t="n">
        <v>1.02554744525547</v>
      </c>
      <c r="G88" s="60" t="n">
        <v>537</v>
      </c>
      <c r="H88" s="60" t="n">
        <v>18</v>
      </c>
      <c r="I88" s="60" t="n">
        <v>364</v>
      </c>
      <c r="J88" s="60" t="n">
        <v>9</v>
      </c>
      <c r="K88" s="60" t="n">
        <v>373</v>
      </c>
      <c r="L88" s="60" t="n">
        <v>173</v>
      </c>
      <c r="M88" s="60" t="n">
        <v>9</v>
      </c>
      <c r="N88" s="60" t="n">
        <v>182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20</v>
      </c>
      <c r="D89" s="60" t="n">
        <v>104</v>
      </c>
      <c r="E89" s="60" t="n">
        <v>191</v>
      </c>
      <c r="F89" s="61" t="n">
        <v>0.836538461538462</v>
      </c>
      <c r="G89" s="60" t="n">
        <v>177</v>
      </c>
      <c r="H89" s="60" t="n">
        <v>14</v>
      </c>
      <c r="I89" s="60" t="n">
        <v>107</v>
      </c>
      <c r="J89" s="60" t="n">
        <v>9</v>
      </c>
      <c r="K89" s="60" t="n">
        <v>116</v>
      </c>
      <c r="L89" s="60" t="n">
        <v>70</v>
      </c>
      <c r="M89" s="60" t="n">
        <v>5</v>
      </c>
      <c r="N89" s="60" t="n">
        <v>75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1</v>
      </c>
      <c r="C91" s="80"/>
      <c r="D91" s="55" t="n">
        <v>360</v>
      </c>
      <c r="E91" s="55" t="n">
        <v>352</v>
      </c>
      <c r="F91" s="66" t="n">
        <v>-0.0222222222222223</v>
      </c>
      <c r="G91" s="55" t="n">
        <v>329</v>
      </c>
      <c r="H91" s="55" t="n">
        <v>23</v>
      </c>
      <c r="I91" s="55" t="n">
        <v>317</v>
      </c>
      <c r="J91" s="55" t="n">
        <v>12</v>
      </c>
      <c r="K91" s="55" t="n">
        <v>329</v>
      </c>
      <c r="L91" s="55" t="n">
        <v>12</v>
      </c>
      <c r="M91" s="55" t="n">
        <v>11</v>
      </c>
      <c r="N91" s="67" t="n">
        <v>23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2</v>
      </c>
      <c r="D92" s="60" t="n">
        <v>360</v>
      </c>
      <c r="E92" s="60" t="n">
        <v>352</v>
      </c>
      <c r="F92" s="61" t="n">
        <v>-0.0222222222222223</v>
      </c>
      <c r="G92" s="60" t="n">
        <v>329</v>
      </c>
      <c r="H92" s="60" t="n">
        <v>23</v>
      </c>
      <c r="I92" s="60" t="n">
        <v>317</v>
      </c>
      <c r="J92" s="60" t="n">
        <v>12</v>
      </c>
      <c r="K92" s="60" t="n">
        <v>329</v>
      </c>
      <c r="L92" s="60" t="n">
        <v>12</v>
      </c>
      <c r="M92" s="60" t="n">
        <v>11</v>
      </c>
      <c r="N92" s="60" t="n">
        <v>23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3</v>
      </c>
      <c r="C94" s="80"/>
      <c r="D94" s="55" t="n">
        <v>9937</v>
      </c>
      <c r="E94" s="55" t="n">
        <v>15967</v>
      </c>
      <c r="F94" s="66" t="n">
        <v>0.606822984804267</v>
      </c>
      <c r="G94" s="55" t="n">
        <v>14836</v>
      </c>
      <c r="H94" s="55" t="n">
        <v>1131</v>
      </c>
      <c r="I94" s="55" t="n">
        <v>4982</v>
      </c>
      <c r="J94" s="55" t="n">
        <v>377</v>
      </c>
      <c r="K94" s="55" t="n">
        <v>5359</v>
      </c>
      <c r="L94" s="55" t="n">
        <v>9854</v>
      </c>
      <c r="M94" s="55" t="n">
        <v>754</v>
      </c>
      <c r="N94" s="67" t="n">
        <v>10608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4</v>
      </c>
      <c r="D95" s="60" t="n">
        <v>335</v>
      </c>
      <c r="E95" s="60" t="n">
        <v>620</v>
      </c>
      <c r="F95" s="61" t="n">
        <v>0.850746268656716</v>
      </c>
      <c r="G95" s="60" t="n">
        <v>583</v>
      </c>
      <c r="H95" s="60" t="n">
        <v>37</v>
      </c>
      <c r="I95" s="60" t="n">
        <v>455</v>
      </c>
      <c r="J95" s="60" t="n">
        <v>30</v>
      </c>
      <c r="K95" s="60" t="n">
        <v>485</v>
      </c>
      <c r="L95" s="60" t="n">
        <v>128</v>
      </c>
      <c r="M95" s="60" t="n">
        <v>7</v>
      </c>
      <c r="N95" s="60" t="n">
        <v>135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5</v>
      </c>
      <c r="D96" s="60" t="n">
        <v>821</v>
      </c>
      <c r="E96" s="60" t="n">
        <v>1273</v>
      </c>
      <c r="F96" s="61" t="n">
        <v>0.550548112058465</v>
      </c>
      <c r="G96" s="60" t="n">
        <v>1185</v>
      </c>
      <c r="H96" s="60" t="n">
        <v>88</v>
      </c>
      <c r="I96" s="60" t="n">
        <v>436</v>
      </c>
      <c r="J96" s="60" t="n">
        <v>42</v>
      </c>
      <c r="K96" s="60" t="n">
        <v>478</v>
      </c>
      <c r="L96" s="60" t="n">
        <v>749</v>
      </c>
      <c r="M96" s="60" t="n">
        <v>46</v>
      </c>
      <c r="N96" s="60" t="n">
        <v>795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6</v>
      </c>
      <c r="D97" s="60" t="n">
        <v>102</v>
      </c>
      <c r="E97" s="60" t="n">
        <v>128</v>
      </c>
      <c r="F97" s="61" t="n">
        <v>0.254901960784314</v>
      </c>
      <c r="G97" s="60" t="n">
        <v>128</v>
      </c>
      <c r="H97" s="60" t="n">
        <v>0</v>
      </c>
      <c r="I97" s="60" t="n">
        <v>23</v>
      </c>
      <c r="J97" s="60" t="n">
        <v>0</v>
      </c>
      <c r="K97" s="60" t="n">
        <v>23</v>
      </c>
      <c r="L97" s="60" t="n">
        <v>105</v>
      </c>
      <c r="M97" s="60" t="n">
        <v>0</v>
      </c>
      <c r="N97" s="60" t="n">
        <v>105</v>
      </c>
    </row>
    <row r="98" s="81" customFormat="true" ht="36" hidden="false" customHeight="true" outlineLevel="0" collapsed="false">
      <c r="A98" s="68" t="n">
        <v>226</v>
      </c>
      <c r="B98" s="59" t="s">
        <v>127</v>
      </c>
      <c r="C98" s="108" t="s">
        <v>128</v>
      </c>
      <c r="D98" s="60" t="n">
        <v>2046</v>
      </c>
      <c r="E98" s="60" t="n">
        <v>5902</v>
      </c>
      <c r="F98" s="61" t="n">
        <v>1.88465298142718</v>
      </c>
      <c r="G98" s="60" t="n">
        <v>5902</v>
      </c>
      <c r="H98" s="60" t="n">
        <v>0</v>
      </c>
      <c r="I98" s="60" t="n">
        <v>2804</v>
      </c>
      <c r="J98" s="60" t="n">
        <v>0</v>
      </c>
      <c r="K98" s="60" t="n">
        <v>2804</v>
      </c>
      <c r="L98" s="60" t="n">
        <v>3098</v>
      </c>
      <c r="M98" s="60" t="n">
        <v>0</v>
      </c>
      <c r="N98" s="60" t="n">
        <v>3098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9</v>
      </c>
      <c r="D99" s="60" t="n">
        <v>428</v>
      </c>
      <c r="E99" s="60" t="n">
        <v>526</v>
      </c>
      <c r="F99" s="61" t="n">
        <v>0.228971962616823</v>
      </c>
      <c r="G99" s="60" t="n">
        <v>526</v>
      </c>
      <c r="H99" s="60" t="n">
        <v>0</v>
      </c>
      <c r="I99" s="60" t="n">
        <v>112</v>
      </c>
      <c r="J99" s="60" t="n">
        <v>0</v>
      </c>
      <c r="K99" s="60" t="n">
        <v>112</v>
      </c>
      <c r="L99" s="60" t="n">
        <v>414</v>
      </c>
      <c r="M99" s="60" t="n">
        <v>0</v>
      </c>
      <c r="N99" s="60" t="n">
        <v>414</v>
      </c>
    </row>
    <row r="100" s="115" customFormat="true" ht="36" hidden="false" customHeight="true" outlineLevel="0" collapsed="false">
      <c r="A100" s="73" t="n">
        <v>242</v>
      </c>
      <c r="B100" s="59" t="s">
        <v>130</v>
      </c>
      <c r="C100" s="59" t="s">
        <v>131</v>
      </c>
      <c r="D100" s="60" t="n">
        <v>4309</v>
      </c>
      <c r="E100" s="60" t="n">
        <v>4037</v>
      </c>
      <c r="F100" s="70" t="n">
        <v>-0.0631236945927129</v>
      </c>
      <c r="G100" s="60" t="n">
        <v>3112</v>
      </c>
      <c r="H100" s="60" t="n">
        <v>925</v>
      </c>
      <c r="I100" s="60" t="n">
        <v>62</v>
      </c>
      <c r="J100" s="60" t="n">
        <v>264</v>
      </c>
      <c r="K100" s="60" t="n">
        <v>326</v>
      </c>
      <c r="L100" s="60" t="n">
        <v>3050</v>
      </c>
      <c r="M100" s="60" t="n">
        <v>661</v>
      </c>
      <c r="N100" s="60" t="n">
        <v>3711</v>
      </c>
    </row>
    <row r="101" s="81" customFormat="true" ht="36" hidden="false" customHeight="true" outlineLevel="0" collapsed="false">
      <c r="A101" s="68" t="n">
        <v>225</v>
      </c>
      <c r="B101" s="59" t="s">
        <v>132</v>
      </c>
      <c r="C101" s="108" t="s">
        <v>133</v>
      </c>
      <c r="D101" s="60" t="n">
        <v>1257</v>
      </c>
      <c r="E101" s="60" t="n">
        <v>2293</v>
      </c>
      <c r="F101" s="61" t="n">
        <v>0.824184566428003</v>
      </c>
      <c r="G101" s="60" t="n">
        <v>2293</v>
      </c>
      <c r="H101" s="60" t="n">
        <v>0</v>
      </c>
      <c r="I101" s="60" t="n">
        <v>701</v>
      </c>
      <c r="J101" s="60" t="n">
        <v>0</v>
      </c>
      <c r="K101" s="60" t="n">
        <v>701</v>
      </c>
      <c r="L101" s="60" t="n">
        <v>1592</v>
      </c>
      <c r="M101" s="60" t="n">
        <v>0</v>
      </c>
      <c r="N101" s="60" t="n">
        <v>1592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4</v>
      </c>
      <c r="D102" s="60" t="n">
        <v>97</v>
      </c>
      <c r="E102" s="60" t="n">
        <v>139</v>
      </c>
      <c r="F102" s="61" t="n">
        <v>0.43298969072165</v>
      </c>
      <c r="G102" s="60" t="n">
        <v>139</v>
      </c>
      <c r="H102" s="60" t="n">
        <v>0</v>
      </c>
      <c r="I102" s="60" t="n">
        <v>47</v>
      </c>
      <c r="J102" s="60" t="n">
        <v>0</v>
      </c>
      <c r="K102" s="60" t="n">
        <v>47</v>
      </c>
      <c r="L102" s="60" t="n">
        <v>92</v>
      </c>
      <c r="M102" s="60" t="n">
        <v>0</v>
      </c>
      <c r="N102" s="60" t="n">
        <v>92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5</v>
      </c>
      <c r="D103" s="60" t="n">
        <v>120</v>
      </c>
      <c r="E103" s="60" t="n">
        <v>152</v>
      </c>
      <c r="F103" s="61" t="n">
        <v>0.266666666666667</v>
      </c>
      <c r="G103" s="60" t="n">
        <v>152</v>
      </c>
      <c r="H103" s="60" t="n">
        <v>0</v>
      </c>
      <c r="I103" s="60" t="n">
        <v>53</v>
      </c>
      <c r="J103" s="60" t="n">
        <v>0</v>
      </c>
      <c r="K103" s="60" t="n">
        <v>53</v>
      </c>
      <c r="L103" s="60" t="n">
        <v>99</v>
      </c>
      <c r="M103" s="60" t="n">
        <v>0</v>
      </c>
      <c r="N103" s="60" t="n">
        <v>99</v>
      </c>
    </row>
    <row r="104" s="81" customFormat="true" ht="36" hidden="false" customHeight="true" outlineLevel="0" collapsed="false">
      <c r="A104" s="116" t="n">
        <v>233</v>
      </c>
      <c r="B104" s="83" t="s">
        <v>40</v>
      </c>
      <c r="C104" s="117" t="s">
        <v>136</v>
      </c>
      <c r="D104" s="84" t="n">
        <v>422</v>
      </c>
      <c r="E104" s="60" t="n">
        <v>897</v>
      </c>
      <c r="F104" s="85" t="n">
        <v>1.12559241706161</v>
      </c>
      <c r="G104" s="84" t="n">
        <v>816</v>
      </c>
      <c r="H104" s="84" t="n">
        <v>81</v>
      </c>
      <c r="I104" s="84" t="n">
        <v>289</v>
      </c>
      <c r="J104" s="84" t="n">
        <v>41</v>
      </c>
      <c r="K104" s="84" t="n">
        <v>330</v>
      </c>
      <c r="L104" s="84" t="n">
        <v>527</v>
      </c>
      <c r="M104" s="84" t="n">
        <v>40</v>
      </c>
      <c r="N104" s="84" t="n">
        <v>567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7</v>
      </c>
      <c r="C109" s="40"/>
      <c r="D109" s="40" t="n">
        <v>7735</v>
      </c>
      <c r="E109" s="40" t="n">
        <v>13407</v>
      </c>
      <c r="F109" s="41" t="n">
        <v>0.733290239172592</v>
      </c>
      <c r="G109" s="40" t="n">
        <v>13054</v>
      </c>
      <c r="H109" s="40" t="n">
        <v>353</v>
      </c>
      <c r="I109" s="40" t="n">
        <v>7027</v>
      </c>
      <c r="J109" s="42" t="n">
        <v>220</v>
      </c>
      <c r="K109" s="40" t="n">
        <v>7247</v>
      </c>
      <c r="L109" s="40" t="n">
        <v>6027</v>
      </c>
      <c r="M109" s="40" t="n">
        <v>133</v>
      </c>
      <c r="N109" s="43" t="n">
        <v>6160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8</v>
      </c>
      <c r="C111" s="128"/>
      <c r="D111" s="129" t="n">
        <v>1144</v>
      </c>
      <c r="E111" s="55" t="n">
        <v>2698</v>
      </c>
      <c r="F111" s="130" t="n">
        <v>1.35839160839161</v>
      </c>
      <c r="G111" s="129" t="n">
        <v>2697</v>
      </c>
      <c r="H111" s="129" t="n">
        <v>1</v>
      </c>
      <c r="I111" s="129" t="n">
        <v>1663</v>
      </c>
      <c r="J111" s="129" t="n">
        <v>0</v>
      </c>
      <c r="K111" s="129" t="n">
        <v>1663</v>
      </c>
      <c r="L111" s="129" t="n">
        <v>1034</v>
      </c>
      <c r="M111" s="129" t="n">
        <v>1</v>
      </c>
      <c r="N111" s="131" t="n">
        <v>1035</v>
      </c>
    </row>
    <row r="112" s="52" customFormat="true" ht="37.5" hidden="false" customHeight="true" outlineLevel="0" collapsed="false">
      <c r="A112" s="68" t="n">
        <v>301</v>
      </c>
      <c r="B112" s="59" t="s">
        <v>139</v>
      </c>
      <c r="C112" s="108" t="s">
        <v>140</v>
      </c>
      <c r="D112" s="78" t="n">
        <v>454</v>
      </c>
      <c r="E112" s="60" t="n">
        <v>955</v>
      </c>
      <c r="F112" s="132" t="n">
        <v>1.10352422907489</v>
      </c>
      <c r="G112" s="78" t="n">
        <v>955</v>
      </c>
      <c r="H112" s="78" t="n">
        <v>0</v>
      </c>
      <c r="I112" s="78" t="n">
        <v>837</v>
      </c>
      <c r="J112" s="78" t="n">
        <v>0</v>
      </c>
      <c r="K112" s="78" t="n">
        <v>837</v>
      </c>
      <c r="L112" s="78" t="n">
        <v>118</v>
      </c>
      <c r="M112" s="78" t="n">
        <v>0</v>
      </c>
      <c r="N112" s="78" t="n">
        <v>118</v>
      </c>
    </row>
    <row r="113" s="52" customFormat="true" ht="37.5" hidden="false" customHeight="true" outlineLevel="0" collapsed="false">
      <c r="A113" s="68" t="n">
        <v>322</v>
      </c>
      <c r="B113" s="69" t="s">
        <v>141</v>
      </c>
      <c r="C113" s="72" t="s">
        <v>140</v>
      </c>
      <c r="D113" s="78" t="n">
        <v>640</v>
      </c>
      <c r="E113" s="60" t="n">
        <v>1651</v>
      </c>
      <c r="F113" s="132" t="n">
        <v>1.5796875</v>
      </c>
      <c r="G113" s="78" t="n">
        <v>1650</v>
      </c>
      <c r="H113" s="78" t="n">
        <v>1</v>
      </c>
      <c r="I113" s="78" t="n">
        <v>746</v>
      </c>
      <c r="J113" s="78" t="n">
        <v>0</v>
      </c>
      <c r="K113" s="78" t="n">
        <v>746</v>
      </c>
      <c r="L113" s="78" t="n">
        <v>904</v>
      </c>
      <c r="M113" s="78" t="n">
        <v>1</v>
      </c>
      <c r="N113" s="78" t="n">
        <v>905</v>
      </c>
    </row>
    <row r="114" s="52" customFormat="true" ht="37.5" hidden="false" customHeight="true" outlineLevel="0" collapsed="false">
      <c r="A114" s="68" t="n">
        <v>302</v>
      </c>
      <c r="B114" s="59" t="s">
        <v>142</v>
      </c>
      <c r="C114" s="72" t="s">
        <v>143</v>
      </c>
      <c r="D114" s="78" t="n">
        <v>50</v>
      </c>
      <c r="E114" s="60" t="n">
        <v>92</v>
      </c>
      <c r="F114" s="132" t="n">
        <v>0.84</v>
      </c>
      <c r="G114" s="78" t="n">
        <v>92</v>
      </c>
      <c r="H114" s="78" t="n">
        <v>0</v>
      </c>
      <c r="I114" s="78" t="n">
        <v>80</v>
      </c>
      <c r="J114" s="78" t="n">
        <v>0</v>
      </c>
      <c r="K114" s="78" t="n">
        <v>80</v>
      </c>
      <c r="L114" s="78" t="n">
        <v>12</v>
      </c>
      <c r="M114" s="78" t="n">
        <v>0</v>
      </c>
      <c r="N114" s="78" t="n">
        <v>12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4</v>
      </c>
      <c r="C116" s="128"/>
      <c r="D116" s="129" t="n">
        <v>1442</v>
      </c>
      <c r="E116" s="55" t="n">
        <v>2332</v>
      </c>
      <c r="F116" s="130" t="n">
        <v>0.617198335644938</v>
      </c>
      <c r="G116" s="129" t="n">
        <v>2332</v>
      </c>
      <c r="H116" s="129" t="n">
        <v>0</v>
      </c>
      <c r="I116" s="129" t="n">
        <v>1354</v>
      </c>
      <c r="J116" s="129" t="n">
        <v>0</v>
      </c>
      <c r="K116" s="129" t="n">
        <v>1354</v>
      </c>
      <c r="L116" s="129" t="n">
        <v>978</v>
      </c>
      <c r="M116" s="129" t="n">
        <v>0</v>
      </c>
      <c r="N116" s="131" t="n">
        <v>978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5</v>
      </c>
      <c r="D117" s="78" t="n">
        <v>1386</v>
      </c>
      <c r="E117" s="60" t="n">
        <v>2137</v>
      </c>
      <c r="F117" s="132" t="n">
        <v>0.541847041847042</v>
      </c>
      <c r="G117" s="78" t="n">
        <v>2137</v>
      </c>
      <c r="H117" s="78" t="n">
        <v>0</v>
      </c>
      <c r="I117" s="78" t="n">
        <v>1218</v>
      </c>
      <c r="J117" s="78" t="n">
        <v>0</v>
      </c>
      <c r="K117" s="78" t="n">
        <v>1218</v>
      </c>
      <c r="L117" s="78" t="n">
        <v>919</v>
      </c>
      <c r="M117" s="78" t="n">
        <v>0</v>
      </c>
      <c r="N117" s="78" t="n">
        <v>919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6</v>
      </c>
      <c r="D118" s="78" t="n">
        <v>56</v>
      </c>
      <c r="E118" s="60" t="n">
        <v>195</v>
      </c>
      <c r="F118" s="132" t="n">
        <v>2.48214285714286</v>
      </c>
      <c r="G118" s="78" t="n">
        <v>195</v>
      </c>
      <c r="H118" s="78" t="n">
        <v>0</v>
      </c>
      <c r="I118" s="78" t="n">
        <v>136</v>
      </c>
      <c r="J118" s="78" t="n">
        <v>0</v>
      </c>
      <c r="K118" s="78" t="n">
        <v>136</v>
      </c>
      <c r="L118" s="78" t="n">
        <v>59</v>
      </c>
      <c r="M118" s="78" t="n">
        <v>0</v>
      </c>
      <c r="N118" s="78" t="n">
        <v>59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7</v>
      </c>
      <c r="C120" s="128"/>
      <c r="D120" s="129" t="n">
        <v>1888</v>
      </c>
      <c r="E120" s="55" t="n">
        <v>2526</v>
      </c>
      <c r="F120" s="130" t="n">
        <v>0.337923728813559</v>
      </c>
      <c r="G120" s="129" t="n">
        <v>2438</v>
      </c>
      <c r="H120" s="129" t="n">
        <v>88</v>
      </c>
      <c r="I120" s="129" t="n">
        <v>1078</v>
      </c>
      <c r="J120" s="129" t="n">
        <v>56</v>
      </c>
      <c r="K120" s="129" t="n">
        <v>1134</v>
      </c>
      <c r="L120" s="129" t="n">
        <v>1360</v>
      </c>
      <c r="M120" s="129" t="n">
        <v>32</v>
      </c>
      <c r="N120" s="131" t="n">
        <v>1392</v>
      </c>
    </row>
    <row r="121" s="52" customFormat="true" ht="37.5" hidden="false" customHeight="true" outlineLevel="0" collapsed="false">
      <c r="A121" s="68" t="n">
        <v>307</v>
      </c>
      <c r="B121" s="59" t="s">
        <v>148</v>
      </c>
      <c r="C121" s="72" t="s">
        <v>149</v>
      </c>
      <c r="D121" s="78" t="n">
        <v>256</v>
      </c>
      <c r="E121" s="60" t="n">
        <v>1060</v>
      </c>
      <c r="F121" s="132" t="n">
        <v>3.140625</v>
      </c>
      <c r="G121" s="78" t="n">
        <v>972</v>
      </c>
      <c r="H121" s="78" t="n">
        <v>88</v>
      </c>
      <c r="I121" s="78" t="n">
        <v>766</v>
      </c>
      <c r="J121" s="78" t="n">
        <v>56</v>
      </c>
      <c r="K121" s="78" t="n">
        <v>822</v>
      </c>
      <c r="L121" s="78" t="n">
        <v>206</v>
      </c>
      <c r="M121" s="78" t="n">
        <v>32</v>
      </c>
      <c r="N121" s="78" t="n">
        <v>238</v>
      </c>
    </row>
    <row r="122" s="52" customFormat="true" ht="37.5" hidden="false" customHeight="true" outlineLevel="0" collapsed="false">
      <c r="A122" s="68" t="n">
        <v>323</v>
      </c>
      <c r="B122" s="59" t="s">
        <v>150</v>
      </c>
      <c r="C122" s="72" t="s">
        <v>149</v>
      </c>
      <c r="D122" s="78" t="n">
        <v>1632</v>
      </c>
      <c r="E122" s="60" t="n">
        <v>1466</v>
      </c>
      <c r="F122" s="132" t="n">
        <v>-0.10171568627451</v>
      </c>
      <c r="G122" s="78" t="n">
        <v>1466</v>
      </c>
      <c r="H122" s="78" t="n">
        <v>0</v>
      </c>
      <c r="I122" s="78" t="n">
        <v>312</v>
      </c>
      <c r="J122" s="78" t="n">
        <v>0</v>
      </c>
      <c r="K122" s="78" t="n">
        <v>312</v>
      </c>
      <c r="L122" s="78" t="n">
        <v>1154</v>
      </c>
      <c r="M122" s="78" t="n">
        <v>0</v>
      </c>
      <c r="N122" s="78" t="n">
        <v>1154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1</v>
      </c>
      <c r="C124" s="128"/>
      <c r="D124" s="129" t="n">
        <v>2088</v>
      </c>
      <c r="E124" s="55" t="n">
        <v>2468</v>
      </c>
      <c r="F124" s="130" t="n">
        <v>0.673832417582418</v>
      </c>
      <c r="G124" s="129" t="n">
        <v>2374</v>
      </c>
      <c r="H124" s="129" t="n">
        <v>94</v>
      </c>
      <c r="I124" s="129" t="n">
        <v>860</v>
      </c>
      <c r="J124" s="129" t="n">
        <v>57</v>
      </c>
      <c r="K124" s="129" t="n">
        <v>917</v>
      </c>
      <c r="L124" s="129" t="n">
        <v>1514</v>
      </c>
      <c r="M124" s="129" t="n">
        <v>37</v>
      </c>
      <c r="N124" s="131" t="n">
        <v>1551</v>
      </c>
    </row>
    <row r="125" s="52" customFormat="true" ht="37.5" hidden="false" customHeight="true" outlineLevel="0" collapsed="false">
      <c r="A125" s="68" t="n">
        <v>308</v>
      </c>
      <c r="B125" s="59" t="s">
        <v>152</v>
      </c>
      <c r="C125" s="72" t="s">
        <v>153</v>
      </c>
      <c r="D125" s="78" t="n">
        <v>840</v>
      </c>
      <c r="E125" s="60" t="n">
        <v>1789</v>
      </c>
      <c r="F125" s="132" t="n">
        <v>1.1297619047619</v>
      </c>
      <c r="G125" s="78" t="n">
        <v>1695</v>
      </c>
      <c r="H125" s="78" t="n">
        <v>94</v>
      </c>
      <c r="I125" s="78" t="n">
        <v>854</v>
      </c>
      <c r="J125" s="78" t="n">
        <v>57</v>
      </c>
      <c r="K125" s="78" t="n">
        <v>911</v>
      </c>
      <c r="L125" s="78" t="n">
        <v>841</v>
      </c>
      <c r="M125" s="78" t="n">
        <v>37</v>
      </c>
      <c r="N125" s="78" t="n">
        <v>878</v>
      </c>
    </row>
    <row r="126" s="52" customFormat="true" ht="37.5" hidden="false" customHeight="true" outlineLevel="0" collapsed="false">
      <c r="A126" s="137" t="n">
        <v>324</v>
      </c>
      <c r="B126" s="59" t="s">
        <v>96</v>
      </c>
      <c r="C126" s="72" t="s">
        <v>154</v>
      </c>
      <c r="D126" s="78" t="n">
        <v>1248</v>
      </c>
      <c r="E126" s="60" t="n">
        <v>679</v>
      </c>
      <c r="F126" s="132" t="n">
        <v>-0.455929487179487</v>
      </c>
      <c r="G126" s="78" t="n">
        <v>679</v>
      </c>
      <c r="H126" s="78" t="n">
        <v>0</v>
      </c>
      <c r="I126" s="78" t="n">
        <v>6</v>
      </c>
      <c r="J126" s="78" t="n">
        <v>0</v>
      </c>
      <c r="K126" s="78" t="n">
        <v>6</v>
      </c>
      <c r="L126" s="78" t="n">
        <v>673</v>
      </c>
      <c r="M126" s="78" t="n">
        <v>0</v>
      </c>
      <c r="N126" s="78" t="n">
        <v>673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5</v>
      </c>
      <c r="C128" s="128"/>
      <c r="D128" s="129" t="n">
        <v>100</v>
      </c>
      <c r="E128" s="55" t="n">
        <v>469</v>
      </c>
      <c r="F128" s="130" t="n">
        <v>3.69</v>
      </c>
      <c r="G128" s="129" t="n">
        <v>469</v>
      </c>
      <c r="H128" s="129" t="n">
        <v>0</v>
      </c>
      <c r="I128" s="129" t="n">
        <v>396</v>
      </c>
      <c r="J128" s="129" t="n">
        <v>0</v>
      </c>
      <c r="K128" s="129" t="n">
        <v>396</v>
      </c>
      <c r="L128" s="129" t="n">
        <v>73</v>
      </c>
      <c r="M128" s="129" t="n">
        <v>0</v>
      </c>
      <c r="N128" s="131" t="n">
        <v>73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6</v>
      </c>
      <c r="D129" s="78" t="n">
        <v>100</v>
      </c>
      <c r="E129" s="60" t="n">
        <v>469</v>
      </c>
      <c r="F129" s="132" t="n">
        <v>3.69</v>
      </c>
      <c r="G129" s="78" t="n">
        <v>469</v>
      </c>
      <c r="H129" s="78" t="n">
        <v>0</v>
      </c>
      <c r="I129" s="78" t="n">
        <v>396</v>
      </c>
      <c r="J129" s="78" t="n">
        <v>0</v>
      </c>
      <c r="K129" s="78" t="n">
        <v>396</v>
      </c>
      <c r="L129" s="78" t="n">
        <v>73</v>
      </c>
      <c r="M129" s="78" t="n">
        <v>0</v>
      </c>
      <c r="N129" s="78" t="n">
        <v>73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7</v>
      </c>
      <c r="C131" s="128"/>
      <c r="D131" s="129" t="n">
        <v>380</v>
      </c>
      <c r="E131" s="55" t="n">
        <v>1609</v>
      </c>
      <c r="F131" s="130" t="n">
        <v>3.23421052631579</v>
      </c>
      <c r="G131" s="129" t="n">
        <v>1526</v>
      </c>
      <c r="H131" s="129" t="n">
        <v>83</v>
      </c>
      <c r="I131" s="129" t="n">
        <v>1026</v>
      </c>
      <c r="J131" s="129" t="n">
        <v>52</v>
      </c>
      <c r="K131" s="129" t="n">
        <v>1078</v>
      </c>
      <c r="L131" s="129" t="n">
        <v>500</v>
      </c>
      <c r="M131" s="129" t="n">
        <v>31</v>
      </c>
      <c r="N131" s="131" t="n">
        <v>531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8</v>
      </c>
      <c r="D132" s="78" t="n">
        <v>68</v>
      </c>
      <c r="E132" s="60" t="n">
        <v>211</v>
      </c>
      <c r="F132" s="132" t="n">
        <v>2.10294117647059</v>
      </c>
      <c r="G132" s="78" t="n">
        <v>211</v>
      </c>
      <c r="H132" s="78" t="n">
        <v>0</v>
      </c>
      <c r="I132" s="78" t="n">
        <v>158</v>
      </c>
      <c r="J132" s="78" t="n">
        <v>0</v>
      </c>
      <c r="K132" s="78" t="n">
        <v>158</v>
      </c>
      <c r="L132" s="78" t="n">
        <v>53</v>
      </c>
      <c r="M132" s="78" t="n">
        <v>0</v>
      </c>
      <c r="N132" s="78" t="n">
        <v>53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9</v>
      </c>
      <c r="D133" s="78" t="n">
        <v>312</v>
      </c>
      <c r="E133" s="60" t="n">
        <v>1398</v>
      </c>
      <c r="F133" s="132" t="n">
        <v>3.48076923076923</v>
      </c>
      <c r="G133" s="78" t="n">
        <v>1315</v>
      </c>
      <c r="H133" s="78" t="n">
        <v>83</v>
      </c>
      <c r="I133" s="78" t="n">
        <v>868</v>
      </c>
      <c r="J133" s="78" t="n">
        <v>52</v>
      </c>
      <c r="K133" s="78" t="n">
        <v>920</v>
      </c>
      <c r="L133" s="78" t="n">
        <v>447</v>
      </c>
      <c r="M133" s="78" t="n">
        <v>31</v>
      </c>
      <c r="N133" s="78" t="n">
        <v>478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60</v>
      </c>
      <c r="C135" s="128"/>
      <c r="D135" s="129" t="n">
        <v>136</v>
      </c>
      <c r="E135" s="55" t="n">
        <v>209</v>
      </c>
      <c r="F135" s="130" t="n">
        <v>0.536764705882353</v>
      </c>
      <c r="G135" s="129" t="n">
        <v>199</v>
      </c>
      <c r="H135" s="129" t="n">
        <v>10</v>
      </c>
      <c r="I135" s="129" t="n">
        <v>74</v>
      </c>
      <c r="J135" s="129" t="n">
        <v>7</v>
      </c>
      <c r="K135" s="129" t="n">
        <v>81</v>
      </c>
      <c r="L135" s="129" t="n">
        <v>125</v>
      </c>
      <c r="M135" s="129" t="n">
        <v>3</v>
      </c>
      <c r="N135" s="131" t="n">
        <v>128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1</v>
      </c>
      <c r="D136" s="78" t="n">
        <v>136</v>
      </c>
      <c r="E136" s="60" t="n">
        <v>209</v>
      </c>
      <c r="F136" s="132" t="n">
        <v>0.536764705882353</v>
      </c>
      <c r="G136" s="78" t="n">
        <v>199</v>
      </c>
      <c r="H136" s="78" t="n">
        <v>10</v>
      </c>
      <c r="I136" s="78" t="n">
        <v>74</v>
      </c>
      <c r="J136" s="78" t="n">
        <v>7</v>
      </c>
      <c r="K136" s="78" t="n">
        <v>81</v>
      </c>
      <c r="L136" s="78" t="n">
        <v>125</v>
      </c>
      <c r="M136" s="78" t="n">
        <v>3</v>
      </c>
      <c r="N136" s="78" t="n">
        <v>128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2</v>
      </c>
      <c r="C138" s="128"/>
      <c r="D138" s="129" t="n">
        <v>557</v>
      </c>
      <c r="E138" s="55" t="n">
        <v>1096</v>
      </c>
      <c r="F138" s="130" t="n">
        <v>0.967684021543986</v>
      </c>
      <c r="G138" s="129" t="n">
        <v>1019</v>
      </c>
      <c r="H138" s="129" t="n">
        <v>77</v>
      </c>
      <c r="I138" s="129" t="n">
        <v>576</v>
      </c>
      <c r="J138" s="129" t="n">
        <v>48</v>
      </c>
      <c r="K138" s="129" t="n">
        <v>624</v>
      </c>
      <c r="L138" s="129" t="n">
        <v>443</v>
      </c>
      <c r="M138" s="129" t="n">
        <v>29</v>
      </c>
      <c r="N138" s="131" t="n">
        <v>472</v>
      </c>
    </row>
    <row r="139" s="140" customFormat="true" ht="39.75" hidden="false" customHeight="true" outlineLevel="0" collapsed="false">
      <c r="A139" s="68" t="n">
        <v>320</v>
      </c>
      <c r="B139" s="59" t="s">
        <v>163</v>
      </c>
      <c r="C139" s="72" t="s">
        <v>164</v>
      </c>
      <c r="D139" s="78" t="n">
        <v>45</v>
      </c>
      <c r="E139" s="60" t="n">
        <v>61</v>
      </c>
      <c r="F139" s="132" t="n">
        <v>0.355555555555556</v>
      </c>
      <c r="G139" s="78" t="n">
        <v>61</v>
      </c>
      <c r="H139" s="78" t="n">
        <v>0</v>
      </c>
      <c r="I139" s="78" t="n">
        <v>35</v>
      </c>
      <c r="J139" s="78" t="n">
        <v>0</v>
      </c>
      <c r="K139" s="78" t="n">
        <v>35</v>
      </c>
      <c r="L139" s="78" t="n">
        <v>26</v>
      </c>
      <c r="M139" s="78" t="n">
        <v>0</v>
      </c>
      <c r="N139" s="78" t="n">
        <v>26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5</v>
      </c>
      <c r="D140" s="143" t="n">
        <v>512</v>
      </c>
      <c r="E140" s="84" t="n">
        <v>1035</v>
      </c>
      <c r="F140" s="144" t="n">
        <v>1.021484375</v>
      </c>
      <c r="G140" s="143" t="n">
        <v>958</v>
      </c>
      <c r="H140" s="143" t="n">
        <v>77</v>
      </c>
      <c r="I140" s="143" t="n">
        <v>541</v>
      </c>
      <c r="J140" s="143" t="n">
        <v>48</v>
      </c>
      <c r="K140" s="143" t="n">
        <v>589</v>
      </c>
      <c r="L140" s="143" t="n">
        <v>417</v>
      </c>
      <c r="M140" s="143" t="n">
        <v>29</v>
      </c>
      <c r="N140" s="143" t="n">
        <v>446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6</v>
      </c>
      <c r="C144" s="146"/>
      <c r="D144" s="40" t="n">
        <v>7856</v>
      </c>
      <c r="E144" s="40" t="n">
        <v>11408</v>
      </c>
      <c r="F144" s="41" t="n">
        <v>0.452138492871691</v>
      </c>
      <c r="G144" s="40" t="n">
        <v>10733</v>
      </c>
      <c r="H144" s="42" t="n">
        <v>675</v>
      </c>
      <c r="I144" s="42" t="n">
        <v>3954</v>
      </c>
      <c r="J144" s="42" t="n">
        <v>272</v>
      </c>
      <c r="K144" s="40" t="n">
        <v>4226</v>
      </c>
      <c r="L144" s="40" t="n">
        <v>6779</v>
      </c>
      <c r="M144" s="40" t="n">
        <v>403</v>
      </c>
      <c r="N144" s="43" t="n">
        <v>7182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7</v>
      </c>
      <c r="C146" s="80"/>
      <c r="D146" s="55" t="n">
        <v>212</v>
      </c>
      <c r="E146" s="55" t="n">
        <v>475</v>
      </c>
      <c r="F146" s="66" t="n">
        <v>1.24056603773585</v>
      </c>
      <c r="G146" s="55" t="n">
        <v>446</v>
      </c>
      <c r="H146" s="55" t="n">
        <v>29</v>
      </c>
      <c r="I146" s="55" t="n">
        <v>221</v>
      </c>
      <c r="J146" s="55" t="n">
        <v>15</v>
      </c>
      <c r="K146" s="55" t="n">
        <v>236</v>
      </c>
      <c r="L146" s="55" t="n">
        <v>225</v>
      </c>
      <c r="M146" s="55" t="n">
        <v>14</v>
      </c>
      <c r="N146" s="67" t="n">
        <v>239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7</v>
      </c>
      <c r="D147" s="60" t="n">
        <v>212</v>
      </c>
      <c r="E147" s="60" t="n">
        <v>475</v>
      </c>
      <c r="F147" s="61" t="n">
        <v>1.24056603773585</v>
      </c>
      <c r="G147" s="60" t="n">
        <v>446</v>
      </c>
      <c r="H147" s="60" t="n">
        <v>29</v>
      </c>
      <c r="I147" s="60" t="n">
        <v>221</v>
      </c>
      <c r="J147" s="60" t="n">
        <v>15</v>
      </c>
      <c r="K147" s="60" t="n">
        <v>236</v>
      </c>
      <c r="L147" s="60" t="n">
        <v>225</v>
      </c>
      <c r="M147" s="60" t="n">
        <v>14</v>
      </c>
      <c r="N147" s="60" t="n">
        <v>239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7</v>
      </c>
      <c r="C149" s="80"/>
      <c r="D149" s="55" t="n">
        <v>70</v>
      </c>
      <c r="E149" s="55" t="n">
        <v>193</v>
      </c>
      <c r="F149" s="66" t="n">
        <v>1.75714285714286</v>
      </c>
      <c r="G149" s="55" t="n">
        <v>193</v>
      </c>
      <c r="H149" s="55" t="n">
        <v>0</v>
      </c>
      <c r="I149" s="55" t="n">
        <v>113</v>
      </c>
      <c r="J149" s="55" t="n">
        <v>0</v>
      </c>
      <c r="K149" s="55" t="n">
        <v>113</v>
      </c>
      <c r="L149" s="55" t="n">
        <v>80</v>
      </c>
      <c r="M149" s="55" t="n">
        <v>0</v>
      </c>
      <c r="N149" s="67" t="n">
        <v>80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8</v>
      </c>
      <c r="D150" s="60" t="n">
        <v>70</v>
      </c>
      <c r="E150" s="60" t="n">
        <v>193</v>
      </c>
      <c r="F150" s="61" t="n">
        <v>1.75714285714286</v>
      </c>
      <c r="G150" s="60" t="n">
        <v>193</v>
      </c>
      <c r="H150" s="60" t="n">
        <v>0</v>
      </c>
      <c r="I150" s="60" t="n">
        <v>113</v>
      </c>
      <c r="J150" s="60" t="n">
        <v>0</v>
      </c>
      <c r="K150" s="60" t="n">
        <v>113</v>
      </c>
      <c r="L150" s="60" t="n">
        <v>80</v>
      </c>
      <c r="M150" s="60" t="n">
        <v>0</v>
      </c>
      <c r="N150" s="60" t="n">
        <v>80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9</v>
      </c>
      <c r="C152" s="80"/>
      <c r="D152" s="55" t="n">
        <v>3129</v>
      </c>
      <c r="E152" s="55" t="n">
        <v>4247</v>
      </c>
      <c r="F152" s="66" t="n">
        <v>0.357302652604666</v>
      </c>
      <c r="G152" s="55" t="n">
        <v>3982</v>
      </c>
      <c r="H152" s="55" t="n">
        <v>265</v>
      </c>
      <c r="I152" s="55" t="n">
        <v>1325</v>
      </c>
      <c r="J152" s="55" t="n">
        <v>80</v>
      </c>
      <c r="K152" s="55" t="n">
        <v>1405</v>
      </c>
      <c r="L152" s="55" t="n">
        <v>2657</v>
      </c>
      <c r="M152" s="55" t="n">
        <v>185</v>
      </c>
      <c r="N152" s="67" t="n">
        <v>2842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70</v>
      </c>
      <c r="D153" s="60" t="n">
        <v>2651</v>
      </c>
      <c r="E153" s="60" t="n">
        <v>3611</v>
      </c>
      <c r="F153" s="61" t="n">
        <v>0.36212749905696</v>
      </c>
      <c r="G153" s="60" t="n">
        <v>3358</v>
      </c>
      <c r="H153" s="60" t="n">
        <v>253</v>
      </c>
      <c r="I153" s="60" t="n">
        <v>1154</v>
      </c>
      <c r="J153" s="60" t="n">
        <v>76</v>
      </c>
      <c r="K153" s="60" t="n">
        <v>1230</v>
      </c>
      <c r="L153" s="60" t="n">
        <v>2204</v>
      </c>
      <c r="M153" s="60" t="n">
        <v>177</v>
      </c>
      <c r="N153" s="60" t="n">
        <v>2381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1</v>
      </c>
      <c r="D154" s="60" t="n">
        <v>198</v>
      </c>
      <c r="E154" s="60" t="n">
        <v>378</v>
      </c>
      <c r="F154" s="61" t="n">
        <v>0.909090909090909</v>
      </c>
      <c r="G154" s="60" t="n">
        <v>366</v>
      </c>
      <c r="H154" s="60" t="n">
        <v>12</v>
      </c>
      <c r="I154" s="60" t="n">
        <v>140</v>
      </c>
      <c r="J154" s="60" t="n">
        <v>4</v>
      </c>
      <c r="K154" s="60" t="n">
        <v>144</v>
      </c>
      <c r="L154" s="60" t="n">
        <v>226</v>
      </c>
      <c r="M154" s="60" t="n">
        <v>8</v>
      </c>
      <c r="N154" s="60" t="n">
        <v>234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2</v>
      </c>
      <c r="D155" s="60" t="n">
        <v>280</v>
      </c>
      <c r="E155" s="60" t="n">
        <v>258</v>
      </c>
      <c r="F155" s="61" t="n">
        <v>-0.0785714285714286</v>
      </c>
      <c r="G155" s="60" t="n">
        <v>258</v>
      </c>
      <c r="H155" s="60" t="n">
        <v>0</v>
      </c>
      <c r="I155" s="60" t="n">
        <v>31</v>
      </c>
      <c r="J155" s="60" t="n">
        <v>0</v>
      </c>
      <c r="K155" s="60" t="n">
        <v>31</v>
      </c>
      <c r="L155" s="60" t="n">
        <v>227</v>
      </c>
      <c r="M155" s="60" t="n">
        <v>0</v>
      </c>
      <c r="N155" s="60" t="n">
        <v>227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3</v>
      </c>
      <c r="C157" s="80"/>
      <c r="D157" s="55" t="n">
        <v>4445</v>
      </c>
      <c r="E157" s="55" t="n">
        <v>6493</v>
      </c>
      <c r="F157" s="66" t="n">
        <v>0.4607424071991</v>
      </c>
      <c r="G157" s="55" t="n">
        <v>6112</v>
      </c>
      <c r="H157" s="55" t="n">
        <v>381</v>
      </c>
      <c r="I157" s="55" t="n">
        <v>2295</v>
      </c>
      <c r="J157" s="55" t="n">
        <v>177</v>
      </c>
      <c r="K157" s="55" t="n">
        <v>2472</v>
      </c>
      <c r="L157" s="55" t="n">
        <v>3817</v>
      </c>
      <c r="M157" s="55" t="n">
        <v>204</v>
      </c>
      <c r="N157" s="67" t="n">
        <v>4021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4</v>
      </c>
      <c r="D158" s="60" t="n">
        <v>200</v>
      </c>
      <c r="E158" s="60" t="n">
        <v>511</v>
      </c>
      <c r="F158" s="61" t="n">
        <v>1.555</v>
      </c>
      <c r="G158" s="60" t="n">
        <v>511</v>
      </c>
      <c r="H158" s="60" t="n">
        <v>0</v>
      </c>
      <c r="I158" s="60" t="n">
        <v>322</v>
      </c>
      <c r="J158" s="60" t="n">
        <v>0</v>
      </c>
      <c r="K158" s="60" t="n">
        <v>322</v>
      </c>
      <c r="L158" s="60" t="n">
        <v>189</v>
      </c>
      <c r="M158" s="60" t="n">
        <v>0</v>
      </c>
      <c r="N158" s="60" t="n">
        <v>189</v>
      </c>
    </row>
    <row r="159" s="140" customFormat="true" ht="30.75" hidden="false" customHeight="true" outlineLevel="0" collapsed="false">
      <c r="A159" s="150" t="n">
        <v>410</v>
      </c>
      <c r="B159" s="59" t="s">
        <v>175</v>
      </c>
      <c r="C159" s="72" t="s">
        <v>176</v>
      </c>
      <c r="D159" s="60" t="n">
        <v>1520</v>
      </c>
      <c r="E159" s="60" t="n">
        <v>2695</v>
      </c>
      <c r="F159" s="61" t="n">
        <v>0.773026315789474</v>
      </c>
      <c r="G159" s="60" t="n">
        <v>2695</v>
      </c>
      <c r="H159" s="60" t="n">
        <v>0</v>
      </c>
      <c r="I159" s="60" t="n">
        <v>1422</v>
      </c>
      <c r="J159" s="60" t="n">
        <v>0</v>
      </c>
      <c r="K159" s="60" t="n">
        <v>1422</v>
      </c>
      <c r="L159" s="60" t="n">
        <v>1273</v>
      </c>
      <c r="M159" s="60" t="n">
        <v>0</v>
      </c>
      <c r="N159" s="60" t="n">
        <v>1273</v>
      </c>
    </row>
    <row r="160" s="154" customFormat="true" ht="45" hidden="false" customHeight="true" outlineLevel="0" collapsed="false">
      <c r="A160" s="150" t="n">
        <v>420</v>
      </c>
      <c r="B160" s="59" t="s">
        <v>110</v>
      </c>
      <c r="C160" s="72" t="s">
        <v>176</v>
      </c>
      <c r="D160" s="60" t="n">
        <v>247</v>
      </c>
      <c r="E160" s="60" t="n">
        <v>381</v>
      </c>
      <c r="F160" s="61" t="n">
        <v>0.54251012145749</v>
      </c>
      <c r="G160" s="60" t="n">
        <v>0</v>
      </c>
      <c r="H160" s="60" t="n">
        <v>381</v>
      </c>
      <c r="I160" s="60" t="n">
        <v>0</v>
      </c>
      <c r="J160" s="60" t="n">
        <v>177</v>
      </c>
      <c r="K160" s="60" t="n">
        <v>177</v>
      </c>
      <c r="L160" s="60" t="n">
        <v>0</v>
      </c>
      <c r="M160" s="60" t="n">
        <v>204</v>
      </c>
      <c r="N160" s="60" t="n">
        <v>204</v>
      </c>
    </row>
    <row r="161" s="155" customFormat="true" ht="45" hidden="false" customHeight="true" outlineLevel="0" collapsed="false">
      <c r="A161" s="152" t="n">
        <v>421</v>
      </c>
      <c r="B161" s="59" t="s">
        <v>177</v>
      </c>
      <c r="C161" s="59" t="s">
        <v>178</v>
      </c>
      <c r="D161" s="60" t="n">
        <v>1622</v>
      </c>
      <c r="E161" s="60" t="n">
        <v>1760</v>
      </c>
      <c r="F161" s="61" t="n">
        <v>0.0850801479654748</v>
      </c>
      <c r="G161" s="60" t="n">
        <v>1760</v>
      </c>
      <c r="H161" s="60" t="n">
        <v>0</v>
      </c>
      <c r="I161" s="60" t="n">
        <v>197</v>
      </c>
      <c r="J161" s="60" t="n">
        <v>0</v>
      </c>
      <c r="K161" s="60" t="n">
        <v>197</v>
      </c>
      <c r="L161" s="60" t="n">
        <v>1563</v>
      </c>
      <c r="M161" s="60" t="n">
        <v>0</v>
      </c>
      <c r="N161" s="60" t="n">
        <v>1563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9</v>
      </c>
      <c r="D162" s="60" t="n">
        <v>60</v>
      </c>
      <c r="E162" s="60" t="n">
        <v>98</v>
      </c>
      <c r="F162" s="61" t="n">
        <v>0.633333333333333</v>
      </c>
      <c r="G162" s="60" t="n">
        <v>98</v>
      </c>
      <c r="H162" s="60" t="n">
        <v>0</v>
      </c>
      <c r="I162" s="60" t="n">
        <v>34</v>
      </c>
      <c r="J162" s="60" t="n">
        <v>0</v>
      </c>
      <c r="K162" s="60" t="n">
        <v>34</v>
      </c>
      <c r="L162" s="60" t="n">
        <v>64</v>
      </c>
      <c r="M162" s="60" t="n">
        <v>0</v>
      </c>
      <c r="N162" s="60" t="n">
        <v>64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80</v>
      </c>
      <c r="D163" s="60" t="n">
        <v>262</v>
      </c>
      <c r="E163" s="60" t="n">
        <v>232</v>
      </c>
      <c r="F163" s="61" t="n">
        <v>-0.114503816793893</v>
      </c>
      <c r="G163" s="60" t="n">
        <v>232</v>
      </c>
      <c r="H163" s="60" t="n">
        <v>0</v>
      </c>
      <c r="I163" s="60" t="n">
        <v>3</v>
      </c>
      <c r="J163" s="60" t="n">
        <v>0</v>
      </c>
      <c r="K163" s="60" t="n">
        <v>3</v>
      </c>
      <c r="L163" s="60" t="n">
        <v>229</v>
      </c>
      <c r="M163" s="60" t="n">
        <v>0</v>
      </c>
      <c r="N163" s="60" t="n">
        <v>229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1</v>
      </c>
      <c r="D164" s="60" t="n">
        <v>56</v>
      </c>
      <c r="E164" s="60" t="n">
        <v>48</v>
      </c>
      <c r="F164" s="61" t="n">
        <v>-0.142857142857143</v>
      </c>
      <c r="G164" s="60" t="n">
        <v>48</v>
      </c>
      <c r="H164" s="60" t="n">
        <v>0</v>
      </c>
      <c r="I164" s="60" t="n">
        <v>13</v>
      </c>
      <c r="J164" s="60" t="n">
        <v>0</v>
      </c>
      <c r="K164" s="60" t="n">
        <v>13</v>
      </c>
      <c r="L164" s="60" t="n">
        <v>35</v>
      </c>
      <c r="M164" s="60" t="n">
        <v>0</v>
      </c>
      <c r="N164" s="60" t="n">
        <v>35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2</v>
      </c>
      <c r="D165" s="60" t="n">
        <v>318</v>
      </c>
      <c r="E165" s="60" t="n">
        <v>495</v>
      </c>
      <c r="F165" s="61" t="n">
        <v>0.556603773584906</v>
      </c>
      <c r="G165" s="60" t="n">
        <v>495</v>
      </c>
      <c r="H165" s="60" t="n">
        <v>0</v>
      </c>
      <c r="I165" s="60" t="n">
        <v>154</v>
      </c>
      <c r="J165" s="60" t="n">
        <v>0</v>
      </c>
      <c r="K165" s="60" t="n">
        <v>154</v>
      </c>
      <c r="L165" s="60" t="n">
        <v>341</v>
      </c>
      <c r="M165" s="60" t="n">
        <v>0</v>
      </c>
      <c r="N165" s="60" t="n">
        <v>341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3</v>
      </c>
      <c r="D166" s="84" t="n">
        <v>160</v>
      </c>
      <c r="E166" s="84" t="n">
        <v>273</v>
      </c>
      <c r="F166" s="85" t="n">
        <v>0.70625</v>
      </c>
      <c r="G166" s="84" t="n">
        <v>273</v>
      </c>
      <c r="H166" s="84" t="n">
        <v>0</v>
      </c>
      <c r="I166" s="84" t="n">
        <v>150</v>
      </c>
      <c r="J166" s="84" t="n">
        <v>0</v>
      </c>
      <c r="K166" s="84" t="n">
        <v>150</v>
      </c>
      <c r="L166" s="84" t="n">
        <v>123</v>
      </c>
      <c r="M166" s="84" t="n">
        <v>0</v>
      </c>
      <c r="N166" s="84" t="n">
        <v>123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4</v>
      </c>
      <c r="C170" s="39"/>
      <c r="D170" s="146" t="n">
        <v>8582</v>
      </c>
      <c r="E170" s="146" t="n">
        <v>14248</v>
      </c>
      <c r="F170" s="165" t="n">
        <v>0.660219063155442</v>
      </c>
      <c r="G170" s="146" t="n">
        <v>12858</v>
      </c>
      <c r="H170" s="146" t="n">
        <v>1390</v>
      </c>
      <c r="I170" s="146" t="n">
        <v>3943</v>
      </c>
      <c r="J170" s="166" t="n">
        <v>409</v>
      </c>
      <c r="K170" s="146" t="n">
        <v>4352</v>
      </c>
      <c r="L170" s="146" t="n">
        <v>8915</v>
      </c>
      <c r="M170" s="146" t="n">
        <v>981</v>
      </c>
      <c r="N170" s="167" t="n">
        <v>9896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5</v>
      </c>
      <c r="C172" s="54"/>
      <c r="D172" s="55" t="n">
        <v>8215</v>
      </c>
      <c r="E172" s="55" t="n">
        <v>13599</v>
      </c>
      <c r="F172" s="66" t="n">
        <v>0.655386488131467</v>
      </c>
      <c r="G172" s="55" t="n">
        <v>12222</v>
      </c>
      <c r="H172" s="55" t="n">
        <v>1377</v>
      </c>
      <c r="I172" s="55" t="n">
        <v>3653</v>
      </c>
      <c r="J172" s="55" t="n">
        <v>400</v>
      </c>
      <c r="K172" s="55" t="n">
        <v>4053</v>
      </c>
      <c r="L172" s="55" t="n">
        <v>8569</v>
      </c>
      <c r="M172" s="55" t="n">
        <v>977</v>
      </c>
      <c r="N172" s="55" t="n">
        <v>9546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6</v>
      </c>
      <c r="D173" s="60" t="n">
        <v>168</v>
      </c>
      <c r="E173" s="60" t="n">
        <v>739</v>
      </c>
      <c r="F173" s="61" t="n">
        <v>3.39880952380952</v>
      </c>
      <c r="G173" s="60" t="n">
        <v>683</v>
      </c>
      <c r="H173" s="60" t="n">
        <v>56</v>
      </c>
      <c r="I173" s="60" t="n">
        <v>172</v>
      </c>
      <c r="J173" s="60" t="n">
        <v>24</v>
      </c>
      <c r="K173" s="60" t="n">
        <v>196</v>
      </c>
      <c r="L173" s="60" t="n">
        <v>511</v>
      </c>
      <c r="M173" s="60" t="n">
        <v>32</v>
      </c>
      <c r="N173" s="60" t="n">
        <v>543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7</v>
      </c>
      <c r="D174" s="60" t="n">
        <v>296</v>
      </c>
      <c r="E174" s="60" t="n">
        <v>959</v>
      </c>
      <c r="F174" s="61" t="n">
        <v>2.23986486486487</v>
      </c>
      <c r="G174" s="60" t="n">
        <v>916</v>
      </c>
      <c r="H174" s="60" t="n">
        <v>43</v>
      </c>
      <c r="I174" s="60" t="n">
        <v>465</v>
      </c>
      <c r="J174" s="60" t="n">
        <v>22</v>
      </c>
      <c r="K174" s="60" t="n">
        <v>487</v>
      </c>
      <c r="L174" s="60" t="n">
        <v>451</v>
      </c>
      <c r="M174" s="60" t="n">
        <v>21</v>
      </c>
      <c r="N174" s="60" t="n">
        <v>472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8</v>
      </c>
      <c r="D175" s="60" t="n">
        <v>99</v>
      </c>
      <c r="E175" s="60" t="n">
        <v>175</v>
      </c>
      <c r="F175" s="61" t="n">
        <v>0.767676767676768</v>
      </c>
      <c r="G175" s="60" t="n">
        <v>175</v>
      </c>
      <c r="H175" s="60" t="n">
        <v>0</v>
      </c>
      <c r="I175" s="60" t="n">
        <v>9</v>
      </c>
      <c r="J175" s="60" t="n">
        <v>0</v>
      </c>
      <c r="K175" s="60" t="n">
        <v>9</v>
      </c>
      <c r="L175" s="60" t="n">
        <v>166</v>
      </c>
      <c r="M175" s="60" t="n">
        <v>0</v>
      </c>
      <c r="N175" s="60" t="n">
        <v>166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9</v>
      </c>
      <c r="D176" s="60" t="n">
        <v>63</v>
      </c>
      <c r="E176" s="60" t="n">
        <v>170</v>
      </c>
      <c r="F176" s="61" t="n">
        <v>1.6984126984127</v>
      </c>
      <c r="G176" s="60" t="n">
        <v>161</v>
      </c>
      <c r="H176" s="60" t="n">
        <v>9</v>
      </c>
      <c r="I176" s="60" t="n">
        <v>65</v>
      </c>
      <c r="J176" s="60" t="n">
        <v>2</v>
      </c>
      <c r="K176" s="60" t="n">
        <v>67</v>
      </c>
      <c r="L176" s="60" t="n">
        <v>96</v>
      </c>
      <c r="M176" s="60" t="n">
        <v>7</v>
      </c>
      <c r="N176" s="60" t="n">
        <v>103</v>
      </c>
    </row>
    <row r="177" s="140" customFormat="true" ht="38.25" hidden="false" customHeight="true" outlineLevel="0" collapsed="false">
      <c r="A177" s="68" t="n">
        <v>501</v>
      </c>
      <c r="B177" s="59" t="s">
        <v>190</v>
      </c>
      <c r="C177" s="108" t="s">
        <v>191</v>
      </c>
      <c r="D177" s="60" t="n">
        <v>328</v>
      </c>
      <c r="E177" s="60" t="n">
        <v>1111</v>
      </c>
      <c r="F177" s="61" t="n">
        <v>2.38719512195122</v>
      </c>
      <c r="G177" s="60" t="n">
        <v>1111</v>
      </c>
      <c r="H177" s="60" t="n">
        <v>0</v>
      </c>
      <c r="I177" s="60" t="n">
        <v>494</v>
      </c>
      <c r="J177" s="60" t="n">
        <v>0</v>
      </c>
      <c r="K177" s="60" t="n">
        <v>494</v>
      </c>
      <c r="L177" s="60" t="n">
        <v>617</v>
      </c>
      <c r="M177" s="60" t="n">
        <v>0</v>
      </c>
      <c r="N177" s="60" t="n">
        <v>617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2</v>
      </c>
      <c r="D178" s="60" t="n">
        <v>60</v>
      </c>
      <c r="E178" s="60" t="n">
        <v>138</v>
      </c>
      <c r="F178" s="61" t="n">
        <v>1.3</v>
      </c>
      <c r="G178" s="60" t="n">
        <v>138</v>
      </c>
      <c r="H178" s="60" t="n">
        <v>0</v>
      </c>
      <c r="I178" s="60" t="n">
        <v>21</v>
      </c>
      <c r="J178" s="60" t="n">
        <v>0</v>
      </c>
      <c r="K178" s="60" t="n">
        <v>21</v>
      </c>
      <c r="L178" s="60" t="n">
        <v>117</v>
      </c>
      <c r="M178" s="60" t="n">
        <v>0</v>
      </c>
      <c r="N178" s="60" t="n">
        <v>117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3</v>
      </c>
      <c r="D179" s="60" t="n">
        <v>94</v>
      </c>
      <c r="E179" s="60" t="n">
        <v>209</v>
      </c>
      <c r="F179" s="61" t="n">
        <v>1.22340425531915</v>
      </c>
      <c r="G179" s="60" t="n">
        <v>209</v>
      </c>
      <c r="H179" s="60" t="n">
        <v>0</v>
      </c>
      <c r="I179" s="60" t="n">
        <v>107</v>
      </c>
      <c r="J179" s="60" t="n">
        <v>0</v>
      </c>
      <c r="K179" s="60" t="n">
        <v>107</v>
      </c>
      <c r="L179" s="60" t="n">
        <v>102</v>
      </c>
      <c r="M179" s="60" t="n">
        <v>0</v>
      </c>
      <c r="N179" s="60" t="n">
        <v>102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4</v>
      </c>
      <c r="D180" s="60" t="n">
        <v>2424</v>
      </c>
      <c r="E180" s="60" t="n">
        <v>3119</v>
      </c>
      <c r="F180" s="61" t="n">
        <v>0.286716171617162</v>
      </c>
      <c r="G180" s="60" t="n">
        <v>3119</v>
      </c>
      <c r="H180" s="60" t="n">
        <v>0</v>
      </c>
      <c r="I180" s="60" t="n">
        <v>498</v>
      </c>
      <c r="J180" s="60" t="n">
        <v>0</v>
      </c>
      <c r="K180" s="60" t="n">
        <v>498</v>
      </c>
      <c r="L180" s="60" t="n">
        <v>2621</v>
      </c>
      <c r="M180" s="60" t="n">
        <v>0</v>
      </c>
      <c r="N180" s="60" t="n">
        <v>2621</v>
      </c>
    </row>
    <row r="181" s="140" customFormat="true" ht="30.75" hidden="false" customHeight="true" outlineLevel="0" collapsed="false">
      <c r="A181" s="73" t="n">
        <v>537</v>
      </c>
      <c r="B181" s="59" t="s">
        <v>130</v>
      </c>
      <c r="C181" s="59" t="s">
        <v>195</v>
      </c>
      <c r="D181" s="60" t="n">
        <v>2542</v>
      </c>
      <c r="E181" s="60" t="n">
        <v>3657</v>
      </c>
      <c r="F181" s="61" t="n">
        <v>0.438630999213218</v>
      </c>
      <c r="G181" s="60" t="n">
        <v>2401</v>
      </c>
      <c r="H181" s="60" t="n">
        <v>1256</v>
      </c>
      <c r="I181" s="60" t="n">
        <v>1238</v>
      </c>
      <c r="J181" s="60" t="n">
        <v>346</v>
      </c>
      <c r="K181" s="60" t="n">
        <v>1584</v>
      </c>
      <c r="L181" s="60" t="n">
        <v>1163</v>
      </c>
      <c r="M181" s="60" t="n">
        <v>910</v>
      </c>
      <c r="N181" s="60" t="n">
        <v>2073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6</v>
      </c>
      <c r="D182" s="60" t="n">
        <v>150</v>
      </c>
      <c r="E182" s="60" t="n">
        <v>271</v>
      </c>
      <c r="F182" s="61" t="n">
        <v>0.806666666666667</v>
      </c>
      <c r="G182" s="60" t="n">
        <v>258</v>
      </c>
      <c r="H182" s="60" t="n">
        <v>13</v>
      </c>
      <c r="I182" s="60" t="n">
        <v>44</v>
      </c>
      <c r="J182" s="60" t="n">
        <v>6</v>
      </c>
      <c r="K182" s="60" t="n">
        <v>50</v>
      </c>
      <c r="L182" s="60" t="n">
        <v>214</v>
      </c>
      <c r="M182" s="60" t="n">
        <v>7</v>
      </c>
      <c r="N182" s="60" t="n">
        <v>221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7</v>
      </c>
      <c r="D183" s="60" t="n">
        <v>1316</v>
      </c>
      <c r="E183" s="60" t="n">
        <v>1686</v>
      </c>
      <c r="F183" s="61" t="n">
        <v>0.281155015197568</v>
      </c>
      <c r="G183" s="60" t="n">
        <v>1686</v>
      </c>
      <c r="H183" s="60" t="n">
        <v>0</v>
      </c>
      <c r="I183" s="60" t="n">
        <v>216</v>
      </c>
      <c r="J183" s="60" t="n">
        <v>0</v>
      </c>
      <c r="K183" s="60" t="n">
        <v>216</v>
      </c>
      <c r="L183" s="60" t="n">
        <v>1470</v>
      </c>
      <c r="M183" s="60" t="n">
        <v>0</v>
      </c>
      <c r="N183" s="60" t="n">
        <v>1470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8</v>
      </c>
      <c r="D184" s="60" t="n">
        <v>50</v>
      </c>
      <c r="E184" s="60" t="n">
        <v>147</v>
      </c>
      <c r="F184" s="61" t="n">
        <v>1.94</v>
      </c>
      <c r="G184" s="60" t="n">
        <v>147</v>
      </c>
      <c r="H184" s="60" t="n">
        <v>0</v>
      </c>
      <c r="I184" s="60" t="n">
        <v>21</v>
      </c>
      <c r="J184" s="60" t="n">
        <v>0</v>
      </c>
      <c r="K184" s="60" t="n">
        <v>21</v>
      </c>
      <c r="L184" s="60" t="n">
        <v>126</v>
      </c>
      <c r="M184" s="60" t="n">
        <v>0</v>
      </c>
      <c r="N184" s="60" t="n">
        <v>126</v>
      </c>
    </row>
    <row r="185" s="154" customFormat="true" ht="45" hidden="false" customHeight="true" outlineLevel="0" collapsed="false">
      <c r="A185" s="68" t="n">
        <v>506</v>
      </c>
      <c r="B185" s="59" t="s">
        <v>199</v>
      </c>
      <c r="C185" s="108" t="s">
        <v>200</v>
      </c>
      <c r="D185" s="60" t="n">
        <v>50</v>
      </c>
      <c r="E185" s="60" t="n">
        <v>92</v>
      </c>
      <c r="F185" s="61" t="n">
        <v>0.84</v>
      </c>
      <c r="G185" s="60" t="n">
        <v>92</v>
      </c>
      <c r="H185" s="60" t="n">
        <v>0</v>
      </c>
      <c r="I185" s="60" t="n">
        <v>77</v>
      </c>
      <c r="J185" s="60" t="n">
        <v>0</v>
      </c>
      <c r="K185" s="60" t="n">
        <v>77</v>
      </c>
      <c r="L185" s="60" t="n">
        <v>15</v>
      </c>
      <c r="M185" s="60" t="n">
        <v>0</v>
      </c>
      <c r="N185" s="60" t="n">
        <v>15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1</v>
      </c>
      <c r="D186" s="60" t="n">
        <v>76</v>
      </c>
      <c r="E186" s="60" t="n">
        <v>207</v>
      </c>
      <c r="F186" s="61" t="n">
        <v>1.72368421052632</v>
      </c>
      <c r="G186" s="60" t="n">
        <v>207</v>
      </c>
      <c r="H186" s="60" t="n">
        <v>0</v>
      </c>
      <c r="I186" s="60" t="n">
        <v>36</v>
      </c>
      <c r="J186" s="60" t="n">
        <v>0</v>
      </c>
      <c r="K186" s="60" t="n">
        <v>36</v>
      </c>
      <c r="L186" s="60" t="n">
        <v>171</v>
      </c>
      <c r="M186" s="60" t="n">
        <v>0</v>
      </c>
      <c r="N186" s="60" t="n">
        <v>171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2</v>
      </c>
      <c r="D187" s="60" t="n">
        <v>115</v>
      </c>
      <c r="E187" s="60" t="n">
        <v>203</v>
      </c>
      <c r="F187" s="61" t="n">
        <v>0.765217391304348</v>
      </c>
      <c r="G187" s="60" t="n">
        <v>203</v>
      </c>
      <c r="H187" s="60" t="n">
        <v>0</v>
      </c>
      <c r="I187" s="60" t="n">
        <v>72</v>
      </c>
      <c r="J187" s="60" t="n">
        <v>0</v>
      </c>
      <c r="K187" s="60" t="n">
        <v>72</v>
      </c>
      <c r="L187" s="60" t="n">
        <v>131</v>
      </c>
      <c r="M187" s="60" t="n">
        <v>0</v>
      </c>
      <c r="N187" s="60" t="n">
        <v>131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3</v>
      </c>
      <c r="D188" s="60" t="n">
        <v>75</v>
      </c>
      <c r="E188" s="60" t="n">
        <v>190</v>
      </c>
      <c r="F188" s="61" t="n">
        <v>1.53333333333333</v>
      </c>
      <c r="G188" s="60" t="n">
        <v>190</v>
      </c>
      <c r="H188" s="60" t="n">
        <v>0</v>
      </c>
      <c r="I188" s="60" t="n">
        <v>30</v>
      </c>
      <c r="J188" s="60" t="n">
        <v>0</v>
      </c>
      <c r="K188" s="60" t="n">
        <v>30</v>
      </c>
      <c r="L188" s="60" t="n">
        <v>160</v>
      </c>
      <c r="M188" s="60" t="n">
        <v>0</v>
      </c>
      <c r="N188" s="60" t="n">
        <v>160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4</v>
      </c>
      <c r="D189" s="60" t="n">
        <v>50</v>
      </c>
      <c r="E189" s="60" t="n">
        <v>132</v>
      </c>
      <c r="F189" s="61" t="n">
        <v>1.64</v>
      </c>
      <c r="G189" s="60" t="n">
        <v>132</v>
      </c>
      <c r="H189" s="60" t="n">
        <v>0</v>
      </c>
      <c r="I189" s="60" t="n">
        <v>11</v>
      </c>
      <c r="J189" s="60" t="n">
        <v>0</v>
      </c>
      <c r="K189" s="60" t="n">
        <v>11</v>
      </c>
      <c r="L189" s="60" t="n">
        <v>121</v>
      </c>
      <c r="M189" s="60" t="n">
        <v>0</v>
      </c>
      <c r="N189" s="60" t="n">
        <v>121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5</v>
      </c>
      <c r="D190" s="60" t="n">
        <v>68</v>
      </c>
      <c r="E190" s="60" t="n">
        <v>115</v>
      </c>
      <c r="F190" s="61" t="n">
        <v>0.691176470588235</v>
      </c>
      <c r="G190" s="60" t="n">
        <v>115</v>
      </c>
      <c r="H190" s="60" t="n">
        <v>0</v>
      </c>
      <c r="I190" s="60" t="n">
        <v>2</v>
      </c>
      <c r="J190" s="60" t="n">
        <v>0</v>
      </c>
      <c r="K190" s="60" t="n">
        <v>2</v>
      </c>
      <c r="L190" s="60" t="n">
        <v>113</v>
      </c>
      <c r="M190" s="60" t="n">
        <v>0</v>
      </c>
      <c r="N190" s="60" t="n">
        <v>113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6</v>
      </c>
      <c r="D191" s="60" t="n">
        <v>191</v>
      </c>
      <c r="E191" s="60" t="n">
        <v>279</v>
      </c>
      <c r="F191" s="60" t="n">
        <v>0</v>
      </c>
      <c r="G191" s="60" t="n">
        <v>279</v>
      </c>
      <c r="H191" s="60" t="n">
        <v>0</v>
      </c>
      <c r="I191" s="60" t="n">
        <v>75</v>
      </c>
      <c r="J191" s="60" t="n">
        <v>0</v>
      </c>
      <c r="K191" s="60" t="n">
        <v>75</v>
      </c>
      <c r="L191" s="60" t="n">
        <v>204</v>
      </c>
      <c r="M191" s="60" t="n">
        <v>0</v>
      </c>
      <c r="N191" s="60" t="n">
        <v>204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7</v>
      </c>
      <c r="C193" s="54"/>
      <c r="D193" s="178" t="n">
        <v>367</v>
      </c>
      <c r="E193" s="179" t="n">
        <v>649</v>
      </c>
      <c r="F193" s="66" t="n">
        <v>0.768392370572207</v>
      </c>
      <c r="G193" s="55" t="n">
        <v>636</v>
      </c>
      <c r="H193" s="55" t="n">
        <v>13</v>
      </c>
      <c r="I193" s="55" t="n">
        <v>290</v>
      </c>
      <c r="J193" s="55" t="n">
        <v>9</v>
      </c>
      <c r="K193" s="55" t="n">
        <v>299</v>
      </c>
      <c r="L193" s="55" t="n">
        <v>346</v>
      </c>
      <c r="M193" s="55" t="n">
        <v>4</v>
      </c>
      <c r="N193" s="55" t="n">
        <v>350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8</v>
      </c>
      <c r="D194" s="60" t="n">
        <v>81</v>
      </c>
      <c r="E194" s="60" t="n">
        <v>120</v>
      </c>
      <c r="F194" s="61" t="n">
        <v>0.481481481481481</v>
      </c>
      <c r="G194" s="60" t="n">
        <v>120</v>
      </c>
      <c r="H194" s="60" t="n">
        <v>0</v>
      </c>
      <c r="I194" s="60" t="n">
        <v>58</v>
      </c>
      <c r="J194" s="60" t="n">
        <v>0</v>
      </c>
      <c r="K194" s="60" t="n">
        <v>58</v>
      </c>
      <c r="L194" s="60" t="n">
        <v>62</v>
      </c>
      <c r="M194" s="60" t="n">
        <v>0</v>
      </c>
      <c r="N194" s="60" t="n">
        <v>62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9</v>
      </c>
      <c r="D195" s="84" t="n">
        <v>286</v>
      </c>
      <c r="E195" s="84" t="n">
        <v>529</v>
      </c>
      <c r="F195" s="85" t="n">
        <v>0.84965034965035</v>
      </c>
      <c r="G195" s="84" t="n">
        <v>516</v>
      </c>
      <c r="H195" s="84" t="n">
        <v>13</v>
      </c>
      <c r="I195" s="84" t="n">
        <v>232</v>
      </c>
      <c r="J195" s="84" t="n">
        <v>9</v>
      </c>
      <c r="K195" s="84" t="n">
        <v>241</v>
      </c>
      <c r="L195" s="84" t="n">
        <v>284</v>
      </c>
      <c r="M195" s="84" t="n">
        <v>4</v>
      </c>
      <c r="N195" s="84" t="n">
        <v>288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10</v>
      </c>
      <c r="C199" s="146"/>
      <c r="D199" s="146" t="n">
        <v>10562</v>
      </c>
      <c r="E199" s="146" t="n">
        <v>12901</v>
      </c>
      <c r="F199" s="181" t="n">
        <v>0.221454270024616</v>
      </c>
      <c r="G199" s="146" t="n">
        <v>11769</v>
      </c>
      <c r="H199" s="146" t="n">
        <v>1132</v>
      </c>
      <c r="I199" s="146" t="n">
        <v>2147</v>
      </c>
      <c r="J199" s="146" t="n">
        <v>346</v>
      </c>
      <c r="K199" s="146" t="n">
        <v>2493</v>
      </c>
      <c r="L199" s="146" t="n">
        <v>9622</v>
      </c>
      <c r="M199" s="146" t="n">
        <v>786</v>
      </c>
      <c r="N199" s="146" t="n">
        <v>10408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76</v>
      </c>
      <c r="F201" s="66" t="n">
        <v>1.3</v>
      </c>
      <c r="G201" s="55" t="n">
        <v>276</v>
      </c>
      <c r="H201" s="55" t="n">
        <v>0</v>
      </c>
      <c r="I201" s="55" t="n">
        <v>103</v>
      </c>
      <c r="J201" s="55" t="n">
        <v>0</v>
      </c>
      <c r="K201" s="55" t="n">
        <v>103</v>
      </c>
      <c r="L201" s="55" t="n">
        <v>173</v>
      </c>
      <c r="M201" s="55" t="n">
        <v>0</v>
      </c>
      <c r="N201" s="55" t="n">
        <v>173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1</v>
      </c>
      <c r="D202" s="60" t="n">
        <v>120</v>
      </c>
      <c r="E202" s="60" t="n">
        <v>276</v>
      </c>
      <c r="F202" s="61" t="n">
        <v>1.3</v>
      </c>
      <c r="G202" s="60" t="n">
        <v>276</v>
      </c>
      <c r="H202" s="60" t="n">
        <v>0</v>
      </c>
      <c r="I202" s="60" t="n">
        <v>103</v>
      </c>
      <c r="J202" s="60" t="n">
        <v>0</v>
      </c>
      <c r="K202" s="60" t="n">
        <v>103</v>
      </c>
      <c r="L202" s="60" t="n">
        <v>173</v>
      </c>
      <c r="M202" s="60" t="n">
        <v>0</v>
      </c>
      <c r="N202" s="60" t="n">
        <v>173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2</v>
      </c>
      <c r="C204" s="80"/>
      <c r="D204" s="55" t="n">
        <v>2845</v>
      </c>
      <c r="E204" s="55" t="n">
        <v>3992</v>
      </c>
      <c r="F204" s="66" t="n">
        <v>0.403163444639719</v>
      </c>
      <c r="G204" s="55" t="n">
        <v>3826</v>
      </c>
      <c r="H204" s="55" t="n">
        <v>166</v>
      </c>
      <c r="I204" s="55" t="n">
        <v>647</v>
      </c>
      <c r="J204" s="55" t="n">
        <v>55</v>
      </c>
      <c r="K204" s="55" t="n">
        <v>702</v>
      </c>
      <c r="L204" s="55" t="n">
        <v>3179</v>
      </c>
      <c r="M204" s="55" t="n">
        <v>111</v>
      </c>
      <c r="N204" s="55" t="n">
        <v>3290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3</v>
      </c>
      <c r="D205" s="60" t="n">
        <v>67</v>
      </c>
      <c r="E205" s="60" t="n">
        <v>87</v>
      </c>
      <c r="F205" s="61" t="n">
        <v>0.298507462686567</v>
      </c>
      <c r="G205" s="60" t="n">
        <v>87</v>
      </c>
      <c r="H205" s="60" t="n">
        <v>0</v>
      </c>
      <c r="I205" s="60" t="n">
        <v>15</v>
      </c>
      <c r="J205" s="60" t="n">
        <v>0</v>
      </c>
      <c r="K205" s="60" t="n">
        <v>15</v>
      </c>
      <c r="L205" s="60" t="n">
        <v>72</v>
      </c>
      <c r="M205" s="60" t="n">
        <v>0</v>
      </c>
      <c r="N205" s="60" t="n">
        <v>72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4</v>
      </c>
      <c r="D206" s="60" t="n">
        <v>128</v>
      </c>
      <c r="E206" s="60" t="n">
        <v>273</v>
      </c>
      <c r="F206" s="61" t="n">
        <v>1.1328125</v>
      </c>
      <c r="G206" s="60" t="n">
        <v>273</v>
      </c>
      <c r="H206" s="60" t="n">
        <v>0</v>
      </c>
      <c r="I206" s="60" t="n">
        <v>95</v>
      </c>
      <c r="J206" s="60" t="n">
        <v>0</v>
      </c>
      <c r="K206" s="60" t="n">
        <v>95</v>
      </c>
      <c r="L206" s="60" t="n">
        <v>178</v>
      </c>
      <c r="M206" s="60" t="n">
        <v>0</v>
      </c>
      <c r="N206" s="60" t="n">
        <v>178</v>
      </c>
    </row>
    <row r="207" s="86" customFormat="true" ht="24" hidden="false" customHeight="true" outlineLevel="0" collapsed="false">
      <c r="A207" s="68" t="n">
        <v>637</v>
      </c>
      <c r="B207" s="59" t="s">
        <v>215</v>
      </c>
      <c r="C207" s="108" t="s">
        <v>216</v>
      </c>
      <c r="D207" s="60" t="n">
        <v>1524</v>
      </c>
      <c r="E207" s="60" t="n">
        <v>1488</v>
      </c>
      <c r="F207" s="61" t="n">
        <v>-0.0236220472440944</v>
      </c>
      <c r="G207" s="60" t="n">
        <v>1488</v>
      </c>
      <c r="H207" s="60" t="n">
        <v>0</v>
      </c>
      <c r="I207" s="60" t="n">
        <v>108</v>
      </c>
      <c r="J207" s="60" t="n">
        <v>0</v>
      </c>
      <c r="K207" s="60" t="n">
        <v>108</v>
      </c>
      <c r="L207" s="60" t="n">
        <v>1380</v>
      </c>
      <c r="M207" s="60" t="n">
        <v>0</v>
      </c>
      <c r="N207" s="60" t="n">
        <v>1380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7</v>
      </c>
      <c r="D208" s="60" t="n">
        <v>670</v>
      </c>
      <c r="E208" s="60" t="n">
        <v>1445</v>
      </c>
      <c r="F208" s="61" t="n">
        <v>1.15671641791045</v>
      </c>
      <c r="G208" s="60" t="n">
        <v>1445</v>
      </c>
      <c r="H208" s="60" t="n">
        <v>0</v>
      </c>
      <c r="I208" s="60" t="n">
        <v>305</v>
      </c>
      <c r="J208" s="60" t="n">
        <v>0</v>
      </c>
      <c r="K208" s="60" t="n">
        <v>305</v>
      </c>
      <c r="L208" s="60" t="n">
        <v>1140</v>
      </c>
      <c r="M208" s="60" t="n">
        <v>0</v>
      </c>
      <c r="N208" s="60" t="n">
        <v>1140</v>
      </c>
    </row>
    <row r="209" s="86" customFormat="true" ht="24" hidden="false" customHeight="true" outlineLevel="0" collapsed="false">
      <c r="A209" s="68" t="n">
        <v>611</v>
      </c>
      <c r="B209" s="59" t="s">
        <v>110</v>
      </c>
      <c r="C209" s="108" t="s">
        <v>217</v>
      </c>
      <c r="D209" s="60" t="n">
        <v>122</v>
      </c>
      <c r="E209" s="60" t="n">
        <v>167</v>
      </c>
      <c r="F209" s="61" t="n">
        <v>0.368852459016394</v>
      </c>
      <c r="G209" s="60" t="n">
        <v>1</v>
      </c>
      <c r="H209" s="60" t="n">
        <v>166</v>
      </c>
      <c r="I209" s="60" t="n">
        <v>0</v>
      </c>
      <c r="J209" s="60" t="n">
        <v>55</v>
      </c>
      <c r="K209" s="60" t="n">
        <v>55</v>
      </c>
      <c r="L209" s="60" t="n">
        <v>1</v>
      </c>
      <c r="M209" s="60" t="n">
        <v>111</v>
      </c>
      <c r="N209" s="60" t="n">
        <v>112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8</v>
      </c>
      <c r="D210" s="60" t="n">
        <v>58</v>
      </c>
      <c r="E210" s="60" t="n">
        <v>91</v>
      </c>
      <c r="F210" s="61" t="n">
        <v>0.568965517241379</v>
      </c>
      <c r="G210" s="60" t="n">
        <v>91</v>
      </c>
      <c r="H210" s="60" t="n">
        <v>0</v>
      </c>
      <c r="I210" s="60" t="n">
        <v>12</v>
      </c>
      <c r="J210" s="60" t="n">
        <v>0</v>
      </c>
      <c r="K210" s="60" t="n">
        <v>12</v>
      </c>
      <c r="L210" s="60" t="n">
        <v>79</v>
      </c>
      <c r="M210" s="60" t="n">
        <v>0</v>
      </c>
      <c r="N210" s="60" t="n">
        <v>79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9</v>
      </c>
      <c r="D211" s="60" t="n">
        <v>56</v>
      </c>
      <c r="E211" s="60" t="n">
        <v>107</v>
      </c>
      <c r="F211" s="61" t="n">
        <v>0.910714285714286</v>
      </c>
      <c r="G211" s="60" t="n">
        <v>107</v>
      </c>
      <c r="H211" s="60" t="n">
        <v>0</v>
      </c>
      <c r="I211" s="60" t="n">
        <v>24</v>
      </c>
      <c r="J211" s="60" t="n">
        <v>0</v>
      </c>
      <c r="K211" s="60" t="n">
        <v>24</v>
      </c>
      <c r="L211" s="60" t="n">
        <v>83</v>
      </c>
      <c r="M211" s="60" t="n">
        <v>0</v>
      </c>
      <c r="N211" s="60" t="n">
        <v>83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20</v>
      </c>
      <c r="D212" s="60" t="n">
        <v>54</v>
      </c>
      <c r="E212" s="60" t="n">
        <v>101</v>
      </c>
      <c r="F212" s="61" t="n">
        <v>0.870370370370371</v>
      </c>
      <c r="G212" s="60" t="n">
        <v>101</v>
      </c>
      <c r="H212" s="60" t="n">
        <v>0</v>
      </c>
      <c r="I212" s="60" t="n">
        <v>30</v>
      </c>
      <c r="J212" s="60" t="n">
        <v>0</v>
      </c>
      <c r="K212" s="60" t="n">
        <v>30</v>
      </c>
      <c r="L212" s="60" t="n">
        <v>71</v>
      </c>
      <c r="M212" s="60" t="n">
        <v>0</v>
      </c>
      <c r="N212" s="60" t="n">
        <v>71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1</v>
      </c>
      <c r="D213" s="60" t="n">
        <v>166</v>
      </c>
      <c r="E213" s="60" t="n">
        <v>233</v>
      </c>
      <c r="F213" s="61" t="n">
        <v>0.403614457831325</v>
      </c>
      <c r="G213" s="60" t="n">
        <v>233</v>
      </c>
      <c r="H213" s="60" t="n">
        <v>0</v>
      </c>
      <c r="I213" s="60" t="n">
        <v>58</v>
      </c>
      <c r="J213" s="60" t="n">
        <v>0</v>
      </c>
      <c r="K213" s="60" t="n">
        <v>58</v>
      </c>
      <c r="L213" s="60" t="n">
        <v>175</v>
      </c>
      <c r="M213" s="60" t="n">
        <v>0</v>
      </c>
      <c r="N213" s="60" t="n">
        <v>175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2</v>
      </c>
      <c r="C215" s="80"/>
      <c r="D215" s="55" t="n">
        <v>1422</v>
      </c>
      <c r="E215" s="55" t="n">
        <v>1588</v>
      </c>
      <c r="F215" s="66" t="n">
        <v>0.116736990154712</v>
      </c>
      <c r="G215" s="55" t="n">
        <v>1371</v>
      </c>
      <c r="H215" s="55" t="n">
        <v>217</v>
      </c>
      <c r="I215" s="55" t="n">
        <v>202</v>
      </c>
      <c r="J215" s="55" t="n">
        <v>55</v>
      </c>
      <c r="K215" s="55" t="n">
        <v>257</v>
      </c>
      <c r="L215" s="55" t="n">
        <v>1169</v>
      </c>
      <c r="M215" s="55" t="n">
        <v>162</v>
      </c>
      <c r="N215" s="55" t="n">
        <v>1331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3</v>
      </c>
      <c r="D216" s="60" t="n">
        <v>350</v>
      </c>
      <c r="E216" s="60" t="n">
        <v>458</v>
      </c>
      <c r="F216" s="61" t="n">
        <v>0.308571428571429</v>
      </c>
      <c r="G216" s="60" t="n">
        <v>458</v>
      </c>
      <c r="H216" s="60" t="n">
        <v>0</v>
      </c>
      <c r="I216" s="60" t="n">
        <v>120</v>
      </c>
      <c r="J216" s="60" t="n">
        <v>0</v>
      </c>
      <c r="K216" s="60" t="n">
        <v>120</v>
      </c>
      <c r="L216" s="60" t="n">
        <v>338</v>
      </c>
      <c r="M216" s="60" t="n">
        <v>0</v>
      </c>
      <c r="N216" s="60" t="n">
        <v>338</v>
      </c>
    </row>
    <row r="217" s="86" customFormat="true" ht="24" hidden="false" customHeight="true" outlineLevel="0" collapsed="false">
      <c r="A217" s="68" t="n">
        <v>615</v>
      </c>
      <c r="B217" s="59" t="s">
        <v>110</v>
      </c>
      <c r="C217" s="108" t="s">
        <v>223</v>
      </c>
      <c r="D217" s="60" t="n">
        <v>156</v>
      </c>
      <c r="E217" s="60" t="n">
        <v>217</v>
      </c>
      <c r="F217" s="61" t="n">
        <v>0.391025641025641</v>
      </c>
      <c r="G217" s="60" t="n">
        <v>0</v>
      </c>
      <c r="H217" s="60" t="n">
        <v>217</v>
      </c>
      <c r="I217" s="60" t="n">
        <v>0</v>
      </c>
      <c r="J217" s="60" t="n">
        <v>55</v>
      </c>
      <c r="K217" s="60" t="n">
        <v>55</v>
      </c>
      <c r="L217" s="60" t="n">
        <v>0</v>
      </c>
      <c r="M217" s="60" t="n">
        <v>162</v>
      </c>
      <c r="N217" s="60" t="n">
        <v>162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4</v>
      </c>
      <c r="D218" s="60" t="n">
        <v>916</v>
      </c>
      <c r="E218" s="60" t="n">
        <v>913</v>
      </c>
      <c r="F218" s="61" t="n">
        <v>-0.00327510917030571</v>
      </c>
      <c r="G218" s="60" t="n">
        <v>913</v>
      </c>
      <c r="H218" s="60" t="n">
        <v>0</v>
      </c>
      <c r="I218" s="60" t="n">
        <v>82</v>
      </c>
      <c r="J218" s="60" t="n">
        <v>0</v>
      </c>
      <c r="K218" s="60" t="n">
        <v>82</v>
      </c>
      <c r="L218" s="60" t="n">
        <v>831</v>
      </c>
      <c r="M218" s="60" t="n">
        <v>0</v>
      </c>
      <c r="N218" s="60" t="n">
        <v>831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5</v>
      </c>
      <c r="C220" s="80"/>
      <c r="D220" s="55" t="n">
        <v>1140</v>
      </c>
      <c r="E220" s="55" t="n">
        <v>1795</v>
      </c>
      <c r="F220" s="66" t="n">
        <v>0.574561403508772</v>
      </c>
      <c r="G220" s="55" t="n">
        <v>1489</v>
      </c>
      <c r="H220" s="55" t="n">
        <v>306</v>
      </c>
      <c r="I220" s="55" t="n">
        <v>336</v>
      </c>
      <c r="J220" s="55" t="n">
        <v>113</v>
      </c>
      <c r="K220" s="55" t="n">
        <v>449</v>
      </c>
      <c r="L220" s="55" t="n">
        <v>1153</v>
      </c>
      <c r="M220" s="55" t="n">
        <v>193</v>
      </c>
      <c r="N220" s="55" t="n">
        <v>1346</v>
      </c>
    </row>
    <row r="221" s="86" customFormat="true" ht="24" hidden="false" customHeight="true" outlineLevel="0" collapsed="false">
      <c r="A221" s="68" t="n">
        <v>616</v>
      </c>
      <c r="B221" s="59" t="s">
        <v>226</v>
      </c>
      <c r="C221" s="108" t="s">
        <v>227</v>
      </c>
      <c r="D221" s="60" t="n">
        <v>676</v>
      </c>
      <c r="E221" s="60" t="n">
        <v>1278</v>
      </c>
      <c r="F221" s="61" t="n">
        <v>0.890532544378698</v>
      </c>
      <c r="G221" s="60" t="n">
        <v>1278</v>
      </c>
      <c r="H221" s="60" t="n">
        <v>0</v>
      </c>
      <c r="I221" s="60" t="n">
        <v>275</v>
      </c>
      <c r="J221" s="60" t="n">
        <v>0</v>
      </c>
      <c r="K221" s="60" t="n">
        <v>275</v>
      </c>
      <c r="L221" s="60" t="n">
        <v>1003</v>
      </c>
      <c r="M221" s="60" t="n">
        <v>0</v>
      </c>
      <c r="N221" s="60" t="n">
        <v>1003</v>
      </c>
    </row>
    <row r="222" s="86" customFormat="true" ht="24" hidden="false" customHeight="true" outlineLevel="0" collapsed="false">
      <c r="A222" s="68" t="n">
        <v>620</v>
      </c>
      <c r="B222" s="59" t="s">
        <v>110</v>
      </c>
      <c r="C222" s="108" t="s">
        <v>227</v>
      </c>
      <c r="D222" s="60" t="n">
        <v>305</v>
      </c>
      <c r="E222" s="60" t="n">
        <v>306</v>
      </c>
      <c r="F222" s="61" t="n">
        <v>0.00327868852459012</v>
      </c>
      <c r="G222" s="60" t="n">
        <v>0</v>
      </c>
      <c r="H222" s="60" t="n">
        <v>306</v>
      </c>
      <c r="I222" s="60" t="n">
        <v>0</v>
      </c>
      <c r="J222" s="60" t="n">
        <v>113</v>
      </c>
      <c r="K222" s="60" t="n">
        <v>113</v>
      </c>
      <c r="L222" s="60" t="n">
        <v>0</v>
      </c>
      <c r="M222" s="60" t="n">
        <v>193</v>
      </c>
      <c r="N222" s="60" t="n">
        <v>193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8</v>
      </c>
      <c r="D223" s="60" t="n">
        <v>159</v>
      </c>
      <c r="E223" s="60" t="n">
        <v>211</v>
      </c>
      <c r="F223" s="61" t="n">
        <v>0.327044025157233</v>
      </c>
      <c r="G223" s="60" t="n">
        <v>211</v>
      </c>
      <c r="H223" s="60" t="n">
        <v>0</v>
      </c>
      <c r="I223" s="60" t="n">
        <v>61</v>
      </c>
      <c r="J223" s="60" t="n">
        <v>0</v>
      </c>
      <c r="K223" s="60" t="n">
        <v>61</v>
      </c>
      <c r="L223" s="60" t="n">
        <v>150</v>
      </c>
      <c r="M223" s="60" t="n">
        <v>0</v>
      </c>
      <c r="N223" s="60" t="n">
        <v>150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2</v>
      </c>
      <c r="C225" s="80"/>
      <c r="D225" s="55" t="n">
        <v>5035</v>
      </c>
      <c r="E225" s="55" t="n">
        <v>5250</v>
      </c>
      <c r="F225" s="66" t="n">
        <v>0.0427010923535254</v>
      </c>
      <c r="G225" s="55" t="n">
        <v>4807</v>
      </c>
      <c r="H225" s="55" t="n">
        <v>443</v>
      </c>
      <c r="I225" s="55" t="n">
        <v>859</v>
      </c>
      <c r="J225" s="55" t="n">
        <v>123</v>
      </c>
      <c r="K225" s="55" t="n">
        <v>982</v>
      </c>
      <c r="L225" s="55" t="n">
        <v>3948</v>
      </c>
      <c r="M225" s="55" t="n">
        <v>320</v>
      </c>
      <c r="N225" s="55" t="n">
        <v>4268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9</v>
      </c>
      <c r="D226" s="60" t="n">
        <v>40</v>
      </c>
      <c r="E226" s="60" t="n">
        <v>76</v>
      </c>
      <c r="F226" s="61" t="n">
        <v>0.9</v>
      </c>
      <c r="G226" s="60" t="n">
        <v>76</v>
      </c>
      <c r="H226" s="60" t="n">
        <v>0</v>
      </c>
      <c r="I226" s="60" t="n">
        <v>14</v>
      </c>
      <c r="J226" s="60" t="n">
        <v>0</v>
      </c>
      <c r="K226" s="60" t="n">
        <v>14</v>
      </c>
      <c r="L226" s="60" t="n">
        <v>62</v>
      </c>
      <c r="M226" s="60" t="n">
        <v>0</v>
      </c>
      <c r="N226" s="60" t="n">
        <v>62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30</v>
      </c>
      <c r="D227" s="60" t="n">
        <v>88</v>
      </c>
      <c r="E227" s="60" t="n">
        <v>121</v>
      </c>
      <c r="F227" s="61" t="n">
        <v>0.375</v>
      </c>
      <c r="G227" s="60" t="n">
        <v>121</v>
      </c>
      <c r="H227" s="60" t="n">
        <v>0</v>
      </c>
      <c r="I227" s="60" t="n">
        <v>23</v>
      </c>
      <c r="J227" s="60" t="n">
        <v>0</v>
      </c>
      <c r="K227" s="60" t="n">
        <v>23</v>
      </c>
      <c r="L227" s="60" t="n">
        <v>98</v>
      </c>
      <c r="M227" s="60" t="n">
        <v>0</v>
      </c>
      <c r="N227" s="60" t="n">
        <v>98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1</v>
      </c>
      <c r="D228" s="60" t="n">
        <v>208</v>
      </c>
      <c r="E228" s="60" t="n">
        <v>356</v>
      </c>
      <c r="F228" s="61" t="n">
        <v>0.711538461538462</v>
      </c>
      <c r="G228" s="60" t="n">
        <v>356</v>
      </c>
      <c r="H228" s="60" t="n">
        <v>0</v>
      </c>
      <c r="I228" s="60" t="n">
        <v>110</v>
      </c>
      <c r="J228" s="60" t="n">
        <v>0</v>
      </c>
      <c r="K228" s="60" t="n">
        <v>110</v>
      </c>
      <c r="L228" s="60" t="n">
        <v>246</v>
      </c>
      <c r="M228" s="60" t="n">
        <v>0</v>
      </c>
      <c r="N228" s="60" t="n">
        <v>246</v>
      </c>
    </row>
    <row r="229" s="86" customFormat="true" ht="24" hidden="false" customHeight="true" outlineLevel="0" collapsed="false">
      <c r="A229" s="73" t="n">
        <v>639</v>
      </c>
      <c r="B229" s="59" t="s">
        <v>130</v>
      </c>
      <c r="C229" s="186" t="s">
        <v>232</v>
      </c>
      <c r="D229" s="60" t="n">
        <v>4600</v>
      </c>
      <c r="E229" s="60" t="n">
        <v>4561</v>
      </c>
      <c r="F229" s="61" t="n">
        <v>-0.00847826086956527</v>
      </c>
      <c r="G229" s="60" t="n">
        <v>4118</v>
      </c>
      <c r="H229" s="60" t="n">
        <v>443</v>
      </c>
      <c r="I229" s="60" t="n">
        <v>702</v>
      </c>
      <c r="J229" s="60" t="n">
        <v>123</v>
      </c>
      <c r="K229" s="60" t="n">
        <v>825</v>
      </c>
      <c r="L229" s="60" t="n">
        <v>3416</v>
      </c>
      <c r="M229" s="60" t="n">
        <v>320</v>
      </c>
      <c r="N229" s="60" t="n">
        <v>3736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3</v>
      </c>
      <c r="D230" s="60" t="n">
        <v>99</v>
      </c>
      <c r="E230" s="60" t="n">
        <v>136</v>
      </c>
      <c r="F230" s="61" t="n">
        <v>0.373737373737374</v>
      </c>
      <c r="G230" s="60" t="n">
        <v>136</v>
      </c>
      <c r="H230" s="60" t="n">
        <v>0</v>
      </c>
      <c r="I230" s="60" t="n">
        <v>10</v>
      </c>
      <c r="J230" s="60" t="n">
        <v>0</v>
      </c>
      <c r="K230" s="60" t="n">
        <v>10</v>
      </c>
      <c r="L230" s="60" t="n">
        <v>126</v>
      </c>
      <c r="M230" s="60" t="n">
        <v>0</v>
      </c>
      <c r="N230" s="60" t="n">
        <v>126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4</v>
      </c>
      <c r="B233" s="199"/>
      <c r="C233" s="199"/>
      <c r="D233" s="200" t="n">
        <v>79211</v>
      </c>
      <c r="E233" s="200" t="n">
        <v>114750</v>
      </c>
      <c r="F233" s="201" t="n">
        <v>0.448662433247907</v>
      </c>
      <c r="G233" s="200" t="n">
        <v>107136</v>
      </c>
      <c r="H233" s="200" t="n">
        <v>7614</v>
      </c>
      <c r="I233" s="200" t="n">
        <v>33776</v>
      </c>
      <c r="J233" s="200" t="n">
        <v>3001</v>
      </c>
      <c r="K233" s="200" t="n">
        <v>36777</v>
      </c>
      <c r="L233" s="200" t="n">
        <v>73360</v>
      </c>
      <c r="M233" s="200" t="n">
        <v>4613</v>
      </c>
      <c r="N233" s="200" t="n">
        <v>77973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5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6</v>
      </c>
      <c r="C237" s="214"/>
      <c r="D237" s="215" t="s">
        <v>237</v>
      </c>
      <c r="E237" s="215" t="s">
        <v>238</v>
      </c>
      <c r="F237" s="216" t="s">
        <v>239</v>
      </c>
      <c r="G237" s="217" t="s">
        <v>240</v>
      </c>
      <c r="H237" s="217"/>
      <c r="I237" s="217" t="s">
        <v>241</v>
      </c>
      <c r="J237" s="217"/>
      <c r="K237" s="215" t="s">
        <v>242</v>
      </c>
      <c r="L237" s="217" t="s">
        <v>243</v>
      </c>
      <c r="M237" s="217"/>
      <c r="N237" s="218" t="s">
        <v>244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5</v>
      </c>
      <c r="H238" s="215" t="s">
        <v>246</v>
      </c>
      <c r="I238" s="215" t="s">
        <v>245</v>
      </c>
      <c r="J238" s="220" t="s">
        <v>246</v>
      </c>
      <c r="K238" s="215"/>
      <c r="L238" s="215" t="s">
        <v>245</v>
      </c>
      <c r="M238" s="215" t="s">
        <v>246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29581</v>
      </c>
      <c r="E239" s="223" t="n">
        <v>39868</v>
      </c>
      <c r="F239" s="224" t="n">
        <v>0.347757006186404</v>
      </c>
      <c r="G239" s="223" t="n">
        <v>37303</v>
      </c>
      <c r="H239" s="223" t="n">
        <v>2565</v>
      </c>
      <c r="I239" s="223" t="n">
        <v>9356</v>
      </c>
      <c r="J239" s="223" t="n">
        <v>1226</v>
      </c>
      <c r="K239" s="223" t="n">
        <v>10582</v>
      </c>
      <c r="L239" s="223" t="n">
        <v>27947</v>
      </c>
      <c r="M239" s="223" t="n">
        <v>1339</v>
      </c>
      <c r="N239" s="223" t="n">
        <v>29286</v>
      </c>
    </row>
    <row r="240" s="140" customFormat="true" ht="28.5" hidden="false" customHeight="true" outlineLevel="0" collapsed="false">
      <c r="A240" s="225" t="n">
        <v>200</v>
      </c>
      <c r="B240" s="226" t="s">
        <v>247</v>
      </c>
      <c r="C240" s="226"/>
      <c r="D240" s="227" t="n">
        <v>14895</v>
      </c>
      <c r="E240" s="227" t="n">
        <v>22918</v>
      </c>
      <c r="F240" s="228" t="n">
        <v>0.538637126552535</v>
      </c>
      <c r="G240" s="227" t="n">
        <v>21419</v>
      </c>
      <c r="H240" s="227" t="n">
        <v>1499</v>
      </c>
      <c r="I240" s="227" t="n">
        <v>7349</v>
      </c>
      <c r="J240" s="229" t="n">
        <v>528</v>
      </c>
      <c r="K240" s="227" t="n">
        <v>7877</v>
      </c>
      <c r="L240" s="227" t="n">
        <v>14070</v>
      </c>
      <c r="M240" s="227" t="n">
        <v>971</v>
      </c>
      <c r="N240" s="230" t="n">
        <v>15041</v>
      </c>
    </row>
    <row r="241" s="140" customFormat="true" ht="28.5" hidden="false" customHeight="true" outlineLevel="0" collapsed="false">
      <c r="A241" s="225" t="n">
        <v>300</v>
      </c>
      <c r="B241" s="226" t="s">
        <v>137</v>
      </c>
      <c r="C241" s="226"/>
      <c r="D241" s="227" t="n">
        <v>7735</v>
      </c>
      <c r="E241" s="227" t="n">
        <v>13407</v>
      </c>
      <c r="F241" s="228" t="n">
        <v>0.733290239172592</v>
      </c>
      <c r="G241" s="227" t="n">
        <v>13054</v>
      </c>
      <c r="H241" s="227" t="n">
        <v>353</v>
      </c>
      <c r="I241" s="227" t="n">
        <v>7027</v>
      </c>
      <c r="J241" s="229" t="n">
        <v>220</v>
      </c>
      <c r="K241" s="227" t="n">
        <v>7247</v>
      </c>
      <c r="L241" s="227" t="n">
        <v>6027</v>
      </c>
      <c r="M241" s="227" t="n">
        <v>133</v>
      </c>
      <c r="N241" s="230" t="n">
        <v>6160</v>
      </c>
    </row>
    <row r="242" s="140" customFormat="true" ht="28.5" hidden="false" customHeight="true" outlineLevel="0" collapsed="false">
      <c r="A242" s="225" t="n">
        <v>400</v>
      </c>
      <c r="B242" s="226" t="s">
        <v>166</v>
      </c>
      <c r="C242" s="226"/>
      <c r="D242" s="227" t="n">
        <v>7856</v>
      </c>
      <c r="E242" s="227" t="n">
        <v>11408</v>
      </c>
      <c r="F242" s="228" t="n">
        <v>0.452138492871691</v>
      </c>
      <c r="G242" s="227" t="n">
        <v>10733</v>
      </c>
      <c r="H242" s="227" t="n">
        <v>675</v>
      </c>
      <c r="I242" s="227" t="n">
        <v>3954</v>
      </c>
      <c r="J242" s="229" t="n">
        <v>272</v>
      </c>
      <c r="K242" s="227" t="n">
        <v>4226</v>
      </c>
      <c r="L242" s="227" t="n">
        <v>6779</v>
      </c>
      <c r="M242" s="227" t="n">
        <v>403</v>
      </c>
      <c r="N242" s="230" t="n">
        <v>7182</v>
      </c>
    </row>
    <row r="243" s="140" customFormat="true" ht="28.5" hidden="false" customHeight="true" outlineLevel="0" collapsed="false">
      <c r="A243" s="225" t="n">
        <v>500</v>
      </c>
      <c r="B243" s="226" t="s">
        <v>248</v>
      </c>
      <c r="C243" s="226"/>
      <c r="D243" s="227" t="n">
        <v>8582</v>
      </c>
      <c r="E243" s="227" t="n">
        <v>14248</v>
      </c>
      <c r="F243" s="228" t="n">
        <v>0.660219063155442</v>
      </c>
      <c r="G243" s="227" t="n">
        <v>12858</v>
      </c>
      <c r="H243" s="227" t="n">
        <v>1390</v>
      </c>
      <c r="I243" s="227" t="n">
        <v>3943</v>
      </c>
      <c r="J243" s="229" t="n">
        <v>409</v>
      </c>
      <c r="K243" s="227" t="n">
        <v>4352</v>
      </c>
      <c r="L243" s="227" t="n">
        <v>8915</v>
      </c>
      <c r="M243" s="227" t="n">
        <v>981</v>
      </c>
      <c r="N243" s="230" t="n">
        <v>9896</v>
      </c>
    </row>
    <row r="244" s="140" customFormat="true" ht="28.5" hidden="false" customHeight="true" outlineLevel="0" collapsed="false">
      <c r="A244" s="231" t="n">
        <v>600</v>
      </c>
      <c r="B244" s="232" t="s">
        <v>210</v>
      </c>
      <c r="C244" s="232"/>
      <c r="D244" s="233" t="n">
        <v>10562</v>
      </c>
      <c r="E244" s="233" t="n">
        <v>12901</v>
      </c>
      <c r="F244" s="234" t="n">
        <v>0.221454270024616</v>
      </c>
      <c r="G244" s="233" t="n">
        <v>11769</v>
      </c>
      <c r="H244" s="233" t="n">
        <v>1132</v>
      </c>
      <c r="I244" s="233" t="n">
        <v>2147</v>
      </c>
      <c r="J244" s="235" t="n">
        <v>346</v>
      </c>
      <c r="K244" s="233" t="n">
        <v>2493</v>
      </c>
      <c r="L244" s="233" t="n">
        <v>9622</v>
      </c>
      <c r="M244" s="233" t="n">
        <v>786</v>
      </c>
      <c r="N244" s="236" t="n">
        <v>10408</v>
      </c>
    </row>
    <row r="245" s="147" customFormat="true" ht="31.5" hidden="false" customHeight="true" outlineLevel="0" collapsed="false">
      <c r="A245" s="99"/>
      <c r="B245" s="146" t="s">
        <v>249</v>
      </c>
      <c r="C245" s="146"/>
      <c r="D245" s="100" t="n">
        <v>79211</v>
      </c>
      <c r="E245" s="100" t="n">
        <v>114750</v>
      </c>
      <c r="F245" s="165" t="n">
        <v>0.448662433247907</v>
      </c>
      <c r="G245" s="100" t="n">
        <v>107136</v>
      </c>
      <c r="H245" s="100" t="n">
        <v>7614</v>
      </c>
      <c r="I245" s="100" t="n">
        <v>33776</v>
      </c>
      <c r="J245" s="100" t="n">
        <v>3001</v>
      </c>
      <c r="K245" s="100" t="n">
        <v>36777</v>
      </c>
      <c r="L245" s="100" t="n">
        <v>73360</v>
      </c>
      <c r="M245" s="100" t="n">
        <v>4613</v>
      </c>
      <c r="N245" s="100" t="n">
        <v>77973</v>
      </c>
    </row>
    <row r="246" s="240" customFormat="true" ht="24" hidden="false" customHeight="true" outlineLevel="0" collapsed="false">
      <c r="A246" s="237" t="s">
        <v>250</v>
      </c>
      <c r="B246" s="238" t="s">
        <v>251</v>
      </c>
      <c r="C246" s="238"/>
      <c r="D246" s="238"/>
      <c r="E246" s="238"/>
      <c r="F246" s="238"/>
      <c r="G246" s="238"/>
      <c r="H246" s="238"/>
      <c r="I246" s="238"/>
      <c r="J246" s="238"/>
      <c r="K246" s="239"/>
      <c r="L246" s="239"/>
      <c r="M246" s="239"/>
      <c r="N246" s="239"/>
    </row>
    <row r="247" s="246" customFormat="true" ht="20.25" hidden="false" customHeight="false" outlineLevel="0" collapsed="false">
      <c r="A247" s="241" t="s">
        <v>252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10"/>
      <c r="N247" s="245"/>
    </row>
    <row r="248" s="253" customFormat="true" ht="15" hidden="false" customHeight="false" outlineLevel="0" collapsed="false">
      <c r="A248" s="247" t="s">
        <v>253</v>
      </c>
      <c r="B248" s="247"/>
      <c r="C248" s="247"/>
      <c r="D248" s="248"/>
      <c r="E248" s="249"/>
      <c r="F248" s="248"/>
      <c r="G248" s="249"/>
      <c r="H248" s="250"/>
      <c r="I248" s="251"/>
      <c r="J248" s="12"/>
      <c r="K248" s="251"/>
      <c r="L248" s="251"/>
      <c r="M248" s="251"/>
      <c r="N248" s="252"/>
    </row>
    <row r="249" s="253" customFormat="true" ht="21.75" hidden="false" customHeight="true" outlineLevel="0" collapsed="false">
      <c r="A249" s="254" t="s">
        <v>254</v>
      </c>
      <c r="B249" s="255" t="s">
        <v>255</v>
      </c>
      <c r="C249" s="255"/>
      <c r="D249" s="250"/>
      <c r="E249" s="256"/>
      <c r="F249" s="248"/>
      <c r="G249" s="249"/>
      <c r="H249" s="249"/>
      <c r="I249" s="257"/>
      <c r="J249" s="12"/>
      <c r="K249" s="251"/>
      <c r="L249" s="251"/>
      <c r="M249" s="251"/>
      <c r="N249" s="252"/>
    </row>
    <row r="250" s="253" customFormat="true" ht="21.75" hidden="false" customHeight="true" outlineLevel="0" collapsed="false">
      <c r="A250" s="258" t="s">
        <v>40</v>
      </c>
      <c r="B250" s="255" t="s">
        <v>256</v>
      </c>
      <c r="C250" s="255"/>
      <c r="D250" s="249"/>
      <c r="E250" s="249"/>
      <c r="F250" s="259"/>
      <c r="G250" s="249"/>
      <c r="H250" s="250"/>
      <c r="I250" s="257"/>
      <c r="J250" s="12"/>
      <c r="K250" s="251"/>
      <c r="L250" s="251"/>
      <c r="M250" s="251"/>
      <c r="N250" s="245"/>
    </row>
    <row r="251" s="253" customFormat="true" ht="21.75" hidden="false" customHeight="true" outlineLevel="0" collapsed="false">
      <c r="A251" s="260" t="s">
        <v>59</v>
      </c>
      <c r="B251" s="255" t="s">
        <v>257</v>
      </c>
      <c r="C251" s="255"/>
      <c r="D251" s="250"/>
      <c r="E251" s="249"/>
      <c r="F251" s="248"/>
      <c r="G251" s="249"/>
      <c r="H251" s="250"/>
      <c r="I251" s="257"/>
      <c r="J251" s="12"/>
      <c r="K251" s="251"/>
      <c r="L251" s="251"/>
      <c r="M251" s="251"/>
      <c r="N251" s="245"/>
    </row>
    <row r="252" s="253" customFormat="true" ht="21.75" hidden="false" customHeight="true" outlineLevel="0" collapsed="false">
      <c r="A252" s="254" t="s">
        <v>258</v>
      </c>
      <c r="B252" s="255" t="s">
        <v>259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2"/>
    </row>
    <row r="253" s="253" customFormat="true" ht="21.75" hidden="false" customHeight="true" outlineLevel="0" collapsed="false">
      <c r="A253" s="258" t="s">
        <v>260</v>
      </c>
      <c r="B253" s="255" t="s">
        <v>261</v>
      </c>
      <c r="C253" s="255"/>
      <c r="D253" s="250"/>
      <c r="E253" s="249"/>
      <c r="F253" s="248"/>
      <c r="G253" s="262"/>
      <c r="H253" s="250"/>
      <c r="I253" s="10"/>
      <c r="J253" s="12"/>
      <c r="K253" s="251"/>
      <c r="L253" s="251"/>
      <c r="M253" s="251"/>
      <c r="N253" s="245"/>
    </row>
    <row r="254" s="253" customFormat="true" ht="21.75" hidden="false" customHeight="true" outlineLevel="0" collapsed="false">
      <c r="A254" s="254" t="s">
        <v>262</v>
      </c>
      <c r="B254" s="255" t="s">
        <v>263</v>
      </c>
      <c r="C254" s="255"/>
      <c r="D254" s="250"/>
      <c r="E254" s="249"/>
      <c r="F254" s="248"/>
      <c r="G254" s="249"/>
      <c r="H254" s="250"/>
      <c r="I254" s="10"/>
      <c r="J254" s="12"/>
      <c r="K254" s="251"/>
      <c r="L254" s="251"/>
      <c r="M254" s="251"/>
      <c r="N254" s="245"/>
    </row>
    <row r="255" s="253" customFormat="true" ht="21.75" hidden="false" customHeight="true" outlineLevel="0" collapsed="false">
      <c r="A255" s="254" t="s">
        <v>264</v>
      </c>
      <c r="B255" s="255" t="s">
        <v>265</v>
      </c>
      <c r="C255" s="255"/>
      <c r="D255" s="250"/>
      <c r="E255" s="250"/>
      <c r="F255" s="248"/>
      <c r="G255" s="263"/>
      <c r="H255" s="250"/>
      <c r="I255" s="250"/>
      <c r="J255" s="263"/>
      <c r="K255" s="250"/>
      <c r="L255" s="250"/>
      <c r="M255" s="250"/>
      <c r="N255" s="264"/>
    </row>
    <row r="256" s="268" customFormat="true" ht="20.25" hidden="false" customHeight="true" outlineLevel="0" collapsed="false">
      <c r="A256" s="265" t="s">
        <v>266</v>
      </c>
      <c r="B256" s="266" t="s">
        <v>267</v>
      </c>
      <c r="C256" s="266"/>
      <c r="D256" s="250"/>
      <c r="E256" s="250"/>
      <c r="F256" s="248"/>
      <c r="G256" s="263"/>
      <c r="H256" s="250"/>
      <c r="I256" s="250"/>
      <c r="J256" s="263"/>
      <c r="K256" s="250"/>
      <c r="L256" s="250"/>
      <c r="M256" s="250"/>
      <c r="N256" s="267"/>
    </row>
    <row r="257" customFormat="false" ht="15.75" hidden="false" customHeight="false" outlineLevel="0" collapsed="false">
      <c r="A257" s="269"/>
      <c r="B257" s="270"/>
      <c r="C257" s="270"/>
    </row>
    <row r="258" customFormat="false" ht="15" hidden="false" customHeight="false" outlineLevel="0" collapsed="false">
      <c r="D258" s="251"/>
      <c r="G258" s="11"/>
    </row>
    <row r="260" customFormat="false" ht="15" hidden="false" customHeight="false" outlineLevel="0" collapsed="false">
      <c r="E260" s="261"/>
    </row>
    <row r="261" customFormat="false" ht="31.5" hidden="false" customHeight="true" outlineLevel="0" collapsed="false">
      <c r="E261" s="251"/>
      <c r="G261" s="251"/>
      <c r="H261" s="251"/>
    </row>
    <row r="262" customFormat="false" ht="31.5" hidden="false" customHeight="true" outlineLevel="0" collapsed="false">
      <c r="E262" s="261"/>
    </row>
    <row r="263" customFormat="false" ht="31.5" hidden="false" customHeight="true" outlineLevel="0" collapsed="false">
      <c r="E263" s="251"/>
    </row>
    <row r="264" customFormat="false" ht="31.5" hidden="false" customHeight="true" outlineLevel="0" collapsed="false">
      <c r="E264" s="251"/>
    </row>
    <row r="265" customFormat="false" ht="31.5" hidden="false" customHeight="true" outlineLevel="0" collapsed="false">
      <c r="E265" s="251"/>
    </row>
    <row r="266" customFormat="false" ht="31.5" hidden="false" customHeight="true" outlineLevel="0" collapsed="false">
      <c r="E266" s="251"/>
    </row>
    <row r="267" customFormat="false" ht="15" hidden="false" customHeight="false" outlineLevel="0" collapsed="false">
      <c r="C267" s="9" t="s">
        <v>268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J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24.99"/>
    <col collapsed="false" customWidth="false" hidden="false" outlineLevel="0" max="11" min="2" style="422" width="11.42"/>
    <col collapsed="false" customWidth="true" hidden="false" outlineLevel="0" max="12" min="12" style="422" width="14.85"/>
    <col collapsed="false" customWidth="false" hidden="false" outlineLevel="0" max="257" min="13" style="422" width="11.42"/>
  </cols>
  <sheetData>
    <row r="1" s="272" customFormat="true" ht="17.25" hidden="false" customHeight="true" outlineLevel="0" collapsed="false">
      <c r="A1" s="480"/>
      <c r="B1" s="563"/>
      <c r="C1" s="563"/>
      <c r="D1" s="484"/>
      <c r="E1" s="484"/>
      <c r="F1" s="484"/>
    </row>
    <row r="2" s="272" customFormat="true" ht="17.25" hidden="false" customHeight="true" outlineLevel="0" collapsed="false">
      <c r="A2" s="480"/>
      <c r="B2" s="563"/>
      <c r="C2" s="563"/>
      <c r="D2" s="484"/>
      <c r="E2" s="484"/>
      <c r="F2" s="484"/>
    </row>
    <row r="3" s="272" customFormat="true" ht="17.25" hidden="false" customHeight="true" outlineLevel="0" collapsed="false">
      <c r="A3" s="480"/>
      <c r="B3" s="563"/>
      <c r="C3" s="563"/>
      <c r="D3" s="484"/>
      <c r="E3" s="484"/>
      <c r="F3" s="484"/>
    </row>
    <row r="4" s="272" customFormat="true" ht="17.25" hidden="false" customHeight="true" outlineLevel="0" collapsed="false">
      <c r="A4" s="564"/>
      <c r="B4" s="564"/>
      <c r="C4" s="482"/>
      <c r="D4" s="482"/>
      <c r="E4" s="482"/>
      <c r="F4" s="482"/>
    </row>
    <row r="5" s="272" customFormat="true" ht="17.25" hidden="false" customHeight="true" outlineLevel="0" collapsed="false">
      <c r="A5" s="486" t="s">
        <v>582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</row>
    <row r="6" s="272" customFormat="true" ht="21.75" hidden="false" customHeight="true" outlineLevel="0" collapsed="false">
      <c r="A6" s="791" t="str">
        <f aca="false">'18. CARACTERIZACION PENA'!A6:AG6</f>
        <v>Diciembre 31 de 2017</v>
      </c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</row>
    <row r="7" customFormat="false" ht="30" hidden="false" customHeight="true" outlineLevel="0" collapsed="false">
      <c r="A7" s="857" t="s">
        <v>551</v>
      </c>
      <c r="B7" s="594" t="s">
        <v>583</v>
      </c>
      <c r="C7" s="594"/>
      <c r="D7" s="594"/>
      <c r="E7" s="594"/>
      <c r="F7" s="594" t="s">
        <v>584</v>
      </c>
      <c r="G7" s="594"/>
      <c r="H7" s="594"/>
      <c r="I7" s="594"/>
      <c r="J7" s="594" t="s">
        <v>406</v>
      </c>
      <c r="K7" s="594"/>
      <c r="L7" s="858" t="s">
        <v>585</v>
      </c>
    </row>
    <row r="8" customFormat="false" ht="30" hidden="false" customHeight="true" outlineLevel="0" collapsed="false">
      <c r="A8" s="857"/>
      <c r="B8" s="859" t="s">
        <v>32</v>
      </c>
      <c r="C8" s="859"/>
      <c r="D8" s="859" t="s">
        <v>30</v>
      </c>
      <c r="E8" s="859"/>
      <c r="F8" s="859" t="s">
        <v>32</v>
      </c>
      <c r="G8" s="859"/>
      <c r="H8" s="859" t="s">
        <v>30</v>
      </c>
      <c r="I8" s="859"/>
      <c r="J8" s="594"/>
      <c r="K8" s="594"/>
      <c r="L8" s="858"/>
    </row>
    <row r="9" customFormat="false" ht="30" hidden="false" customHeight="true" outlineLevel="0" collapsed="false">
      <c r="A9" s="857"/>
      <c r="B9" s="860" t="s">
        <v>37</v>
      </c>
      <c r="C9" s="860" t="s">
        <v>36</v>
      </c>
      <c r="D9" s="860" t="s">
        <v>37</v>
      </c>
      <c r="E9" s="860" t="s">
        <v>36</v>
      </c>
      <c r="F9" s="860" t="s">
        <v>37</v>
      </c>
      <c r="G9" s="860" t="s">
        <v>36</v>
      </c>
      <c r="H9" s="860" t="s">
        <v>37</v>
      </c>
      <c r="I9" s="860" t="s">
        <v>36</v>
      </c>
      <c r="J9" s="860" t="s">
        <v>272</v>
      </c>
      <c r="K9" s="860" t="s">
        <v>271</v>
      </c>
      <c r="L9" s="858"/>
    </row>
    <row r="10" customFormat="false" ht="30" hidden="false" customHeight="true" outlineLevel="0" collapsed="false">
      <c r="A10" s="861" t="s">
        <v>318</v>
      </c>
      <c r="B10" s="862" t="n">
        <v>2</v>
      </c>
      <c r="C10" s="862" t="n">
        <v>27</v>
      </c>
      <c r="D10" s="862" t="n">
        <v>0</v>
      </c>
      <c r="E10" s="862" t="n">
        <v>10</v>
      </c>
      <c r="F10" s="862" t="n">
        <v>0</v>
      </c>
      <c r="G10" s="862" t="n">
        <v>46</v>
      </c>
      <c r="H10" s="862" t="n">
        <v>0</v>
      </c>
      <c r="I10" s="862" t="n">
        <v>22</v>
      </c>
      <c r="J10" s="862" t="n">
        <v>2</v>
      </c>
      <c r="K10" s="862" t="n">
        <v>105</v>
      </c>
      <c r="L10" s="863" t="n">
        <v>107</v>
      </c>
    </row>
    <row r="11" customFormat="false" ht="30" hidden="false" customHeight="true" outlineLevel="0" collapsed="false">
      <c r="A11" s="861" t="s">
        <v>319</v>
      </c>
      <c r="B11" s="862" t="n">
        <v>1</v>
      </c>
      <c r="C11" s="862" t="n">
        <v>36</v>
      </c>
      <c r="D11" s="862" t="n">
        <v>1</v>
      </c>
      <c r="E11" s="862" t="n">
        <v>2</v>
      </c>
      <c r="F11" s="862" t="n">
        <v>0</v>
      </c>
      <c r="G11" s="862" t="n">
        <v>62</v>
      </c>
      <c r="H11" s="862" t="n">
        <v>1</v>
      </c>
      <c r="I11" s="862" t="n">
        <v>8</v>
      </c>
      <c r="J11" s="862" t="n">
        <v>3</v>
      </c>
      <c r="K11" s="862" t="n">
        <v>108</v>
      </c>
      <c r="L11" s="863" t="n">
        <v>111</v>
      </c>
    </row>
    <row r="12" customFormat="false" ht="30" hidden="false" customHeight="true" outlineLevel="0" collapsed="false">
      <c r="A12" s="861" t="s">
        <v>320</v>
      </c>
      <c r="B12" s="862" t="n">
        <v>0</v>
      </c>
      <c r="C12" s="862" t="n">
        <v>27</v>
      </c>
      <c r="D12" s="862" t="n">
        <v>0</v>
      </c>
      <c r="E12" s="862" t="n">
        <v>9</v>
      </c>
      <c r="F12" s="862" t="n">
        <v>12</v>
      </c>
      <c r="G12" s="862" t="n">
        <v>53</v>
      </c>
      <c r="H12" s="862" t="n">
        <v>0</v>
      </c>
      <c r="I12" s="862" t="n">
        <v>12</v>
      </c>
      <c r="J12" s="862" t="n">
        <v>12</v>
      </c>
      <c r="K12" s="862" t="n">
        <v>101</v>
      </c>
      <c r="L12" s="863" t="n">
        <v>113</v>
      </c>
    </row>
    <row r="13" customFormat="false" ht="30" hidden="false" customHeight="true" outlineLevel="0" collapsed="false">
      <c r="A13" s="861" t="s">
        <v>321</v>
      </c>
      <c r="B13" s="862" t="n">
        <v>6</v>
      </c>
      <c r="C13" s="862" t="n">
        <v>99</v>
      </c>
      <c r="D13" s="862" t="n">
        <v>2</v>
      </c>
      <c r="E13" s="862" t="n">
        <v>33</v>
      </c>
      <c r="F13" s="862" t="n">
        <v>3</v>
      </c>
      <c r="G13" s="862" t="n">
        <v>80</v>
      </c>
      <c r="H13" s="862" t="n">
        <v>0</v>
      </c>
      <c r="I13" s="862" t="n">
        <v>36</v>
      </c>
      <c r="J13" s="862" t="n">
        <v>11</v>
      </c>
      <c r="K13" s="862" t="n">
        <v>248</v>
      </c>
      <c r="L13" s="863" t="n">
        <v>259</v>
      </c>
    </row>
    <row r="14" customFormat="false" ht="30" hidden="false" customHeight="true" outlineLevel="0" collapsed="false">
      <c r="A14" s="861" t="s">
        <v>322</v>
      </c>
      <c r="B14" s="862" t="n">
        <v>7</v>
      </c>
      <c r="C14" s="862" t="n">
        <v>180</v>
      </c>
      <c r="D14" s="862" t="n">
        <v>3</v>
      </c>
      <c r="E14" s="862" t="n">
        <v>21</v>
      </c>
      <c r="F14" s="862" t="n">
        <v>1</v>
      </c>
      <c r="G14" s="862" t="n">
        <v>197</v>
      </c>
      <c r="H14" s="862" t="n">
        <v>0</v>
      </c>
      <c r="I14" s="862" t="n">
        <v>32</v>
      </c>
      <c r="J14" s="862" t="n">
        <v>11</v>
      </c>
      <c r="K14" s="862" t="n">
        <v>430</v>
      </c>
      <c r="L14" s="863" t="n">
        <v>441</v>
      </c>
    </row>
    <row r="15" customFormat="false" ht="30" hidden="false" customHeight="true" outlineLevel="0" collapsed="false">
      <c r="A15" s="861" t="s">
        <v>323</v>
      </c>
      <c r="B15" s="862" t="n">
        <v>0</v>
      </c>
      <c r="C15" s="862" t="n">
        <v>33</v>
      </c>
      <c r="D15" s="862" t="n">
        <v>0</v>
      </c>
      <c r="E15" s="862" t="n">
        <v>12</v>
      </c>
      <c r="F15" s="862" t="n">
        <v>0</v>
      </c>
      <c r="G15" s="862" t="n">
        <v>17</v>
      </c>
      <c r="H15" s="862" t="n">
        <v>0</v>
      </c>
      <c r="I15" s="862" t="n">
        <v>9</v>
      </c>
      <c r="J15" s="862" t="n">
        <v>0</v>
      </c>
      <c r="K15" s="862" t="n">
        <v>71</v>
      </c>
      <c r="L15" s="863" t="n">
        <v>71</v>
      </c>
    </row>
    <row r="16" customFormat="false" ht="30" hidden="false" customHeight="true" outlineLevel="0" collapsed="false">
      <c r="A16" s="864" t="s">
        <v>586</v>
      </c>
      <c r="B16" s="865" t="n">
        <v>16</v>
      </c>
      <c r="C16" s="865" t="n">
        <v>402</v>
      </c>
      <c r="D16" s="865" t="n">
        <v>6</v>
      </c>
      <c r="E16" s="865" t="n">
        <v>87</v>
      </c>
      <c r="F16" s="865" t="n">
        <v>16</v>
      </c>
      <c r="G16" s="865" t="n">
        <v>455</v>
      </c>
      <c r="H16" s="865" t="n">
        <v>1</v>
      </c>
      <c r="I16" s="865" t="n">
        <v>119</v>
      </c>
      <c r="J16" s="865" t="n">
        <v>39</v>
      </c>
      <c r="K16" s="865" t="n">
        <v>1063</v>
      </c>
      <c r="L16" s="866" t="n">
        <v>1102</v>
      </c>
    </row>
    <row r="17" customFormat="false" ht="14.25" hidden="false" customHeight="true" outlineLevel="0" collapsed="false">
      <c r="A17" s="867" t="s">
        <v>564</v>
      </c>
    </row>
    <row r="18" customFormat="false" ht="33.75" hidden="false" customHeight="true" outlineLevel="0" collapsed="false">
      <c r="A18" s="867" t="s">
        <v>587</v>
      </c>
      <c r="B18" s="867"/>
      <c r="C18" s="867"/>
      <c r="D18" s="867"/>
      <c r="E18" s="867"/>
      <c r="F18" s="867"/>
      <c r="G18" s="867"/>
      <c r="H18" s="867"/>
      <c r="I18" s="867"/>
      <c r="J18" s="867"/>
      <c r="K18" s="867"/>
      <c r="L18" s="867"/>
    </row>
    <row r="19" customFormat="false" ht="12.75" hidden="false" customHeight="false" outlineLevel="0" collapsed="false">
      <c r="A19" s="868" t="s">
        <v>588</v>
      </c>
    </row>
    <row r="20" customFormat="false" ht="12.75" hidden="false" customHeight="false" outlineLevel="0" collapsed="false">
      <c r="A20" s="868" t="s">
        <v>589</v>
      </c>
    </row>
    <row r="29" customFormat="false" ht="12.75" hidden="false" customHeight="false" outlineLevel="0" collapsed="false">
      <c r="K29" s="637" t="s">
        <v>590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22.85"/>
    <col collapsed="false" customWidth="true" hidden="false" outlineLevel="0" max="2" min="2" style="422" width="15.28"/>
    <col collapsed="false" customWidth="true" hidden="false" outlineLevel="0" max="3" min="3" style="422" width="19.14"/>
    <col collapsed="false" customWidth="true" hidden="false" outlineLevel="0" max="4" min="4" style="422" width="17.14"/>
    <col collapsed="false" customWidth="true" hidden="false" outlineLevel="0" max="5" min="5" style="422" width="16.56"/>
    <col collapsed="false" customWidth="true" hidden="false" outlineLevel="0" max="6" min="6" style="422" width="15.7"/>
    <col collapsed="false" customWidth="true" hidden="false" outlineLevel="0" max="7" min="7" style="422" width="14.99"/>
    <col collapsed="false" customWidth="true" hidden="false" outlineLevel="0" max="8" min="8" style="422" width="15.85"/>
    <col collapsed="false" customWidth="false" hidden="false" outlineLevel="0" max="257" min="9" style="422" width="11.42"/>
  </cols>
  <sheetData>
    <row r="1" s="272" customFormat="true" ht="17.25" hidden="false" customHeight="true" outlineLevel="0" collapsed="false">
      <c r="A1" s="480"/>
      <c r="B1" s="563"/>
      <c r="C1" s="563"/>
      <c r="D1" s="484"/>
      <c r="E1" s="484"/>
      <c r="F1" s="484"/>
    </row>
    <row r="2" s="272" customFormat="true" ht="17.25" hidden="false" customHeight="true" outlineLevel="0" collapsed="false">
      <c r="A2" s="480"/>
      <c r="B2" s="563"/>
      <c r="C2" s="563"/>
      <c r="D2" s="484"/>
      <c r="E2" s="484"/>
      <c r="F2" s="484"/>
    </row>
    <row r="3" s="272" customFormat="true" ht="17.25" hidden="false" customHeight="true" outlineLevel="0" collapsed="false">
      <c r="A3" s="480"/>
      <c r="B3" s="563"/>
      <c r="C3" s="563"/>
      <c r="D3" s="484"/>
      <c r="E3" s="484"/>
      <c r="F3" s="484"/>
    </row>
    <row r="4" s="272" customFormat="true" ht="17.25" hidden="false" customHeight="true" outlineLevel="0" collapsed="false">
      <c r="A4" s="564"/>
      <c r="B4" s="564"/>
      <c r="C4" s="482"/>
      <c r="D4" s="482"/>
      <c r="E4" s="482"/>
      <c r="F4" s="482"/>
    </row>
    <row r="5" s="272" customFormat="true" ht="17.25" hidden="false" customHeight="true" outlineLevel="0" collapsed="false">
      <c r="A5" s="486" t="s">
        <v>591</v>
      </c>
      <c r="B5" s="486"/>
      <c r="C5" s="486"/>
      <c r="D5" s="486"/>
      <c r="E5" s="486"/>
      <c r="F5" s="486"/>
      <c r="G5" s="486"/>
      <c r="H5" s="486"/>
    </row>
    <row r="6" s="272" customFormat="true" ht="21.75" hidden="false" customHeight="true" outlineLevel="0" collapsed="false">
      <c r="A6" s="791" t="str">
        <f aca="false">'18. CARACTERIZACION PENA'!A6:AG6</f>
        <v>Diciembre 31 de 2017</v>
      </c>
      <c r="B6" s="791"/>
      <c r="C6" s="791"/>
      <c r="D6" s="791"/>
      <c r="E6" s="791"/>
      <c r="F6" s="791"/>
      <c r="G6" s="791"/>
      <c r="H6" s="791"/>
    </row>
    <row r="7" customFormat="false" ht="30" hidden="false" customHeight="true" outlineLevel="0" collapsed="false">
      <c r="A7" s="869" t="s">
        <v>270</v>
      </c>
      <c r="B7" s="623" t="s">
        <v>592</v>
      </c>
      <c r="C7" s="623"/>
      <c r="D7" s="623" t="s">
        <v>593</v>
      </c>
      <c r="E7" s="623"/>
      <c r="F7" s="623" t="s">
        <v>594</v>
      </c>
      <c r="G7" s="623"/>
      <c r="H7" s="870" t="s">
        <v>595</v>
      </c>
    </row>
    <row r="8" customFormat="false" ht="30" hidden="false" customHeight="true" outlineLevel="0" collapsed="false">
      <c r="A8" s="869"/>
      <c r="B8" s="871" t="s">
        <v>36</v>
      </c>
      <c r="C8" s="871" t="s">
        <v>37</v>
      </c>
      <c r="D8" s="871" t="s">
        <v>36</v>
      </c>
      <c r="E8" s="871" t="s">
        <v>37</v>
      </c>
      <c r="F8" s="871" t="s">
        <v>271</v>
      </c>
      <c r="G8" s="871" t="s">
        <v>272</v>
      </c>
      <c r="H8" s="870"/>
    </row>
    <row r="9" customFormat="false" ht="30" hidden="false" customHeight="true" outlineLevel="0" collapsed="false">
      <c r="A9" s="872" t="s">
        <v>318</v>
      </c>
      <c r="B9" s="862" t="n">
        <v>219</v>
      </c>
      <c r="C9" s="862" t="n">
        <v>15</v>
      </c>
      <c r="D9" s="862" t="n">
        <v>43</v>
      </c>
      <c r="E9" s="862" t="n">
        <v>3</v>
      </c>
      <c r="F9" s="862" t="n">
        <v>262</v>
      </c>
      <c r="G9" s="862" t="n">
        <v>18</v>
      </c>
      <c r="H9" s="863" t="n">
        <v>280</v>
      </c>
    </row>
    <row r="10" customFormat="false" ht="30" hidden="false" customHeight="true" outlineLevel="0" collapsed="false">
      <c r="A10" s="872" t="s">
        <v>319</v>
      </c>
      <c r="B10" s="862" t="n">
        <v>190</v>
      </c>
      <c r="C10" s="862" t="n">
        <v>22</v>
      </c>
      <c r="D10" s="862" t="n">
        <v>36</v>
      </c>
      <c r="E10" s="862" t="n">
        <v>5</v>
      </c>
      <c r="F10" s="862" t="n">
        <v>226</v>
      </c>
      <c r="G10" s="862" t="n">
        <v>27</v>
      </c>
      <c r="H10" s="863" t="n">
        <v>253</v>
      </c>
    </row>
    <row r="11" customFormat="false" ht="30" hidden="false" customHeight="true" outlineLevel="0" collapsed="false">
      <c r="A11" s="872" t="s">
        <v>320</v>
      </c>
      <c r="B11" s="862" t="n">
        <v>83</v>
      </c>
      <c r="C11" s="862" t="n">
        <v>2</v>
      </c>
      <c r="D11" s="862" t="n">
        <v>26</v>
      </c>
      <c r="E11" s="862" t="n">
        <v>0</v>
      </c>
      <c r="F11" s="862" t="n">
        <v>109</v>
      </c>
      <c r="G11" s="862" t="n">
        <v>2</v>
      </c>
      <c r="H11" s="863" t="n">
        <v>111</v>
      </c>
    </row>
    <row r="12" customFormat="false" ht="30" hidden="false" customHeight="true" outlineLevel="0" collapsed="false">
      <c r="A12" s="872" t="s">
        <v>321</v>
      </c>
      <c r="B12" s="862" t="n">
        <v>92</v>
      </c>
      <c r="C12" s="862" t="n">
        <v>7</v>
      </c>
      <c r="D12" s="862" t="n">
        <v>10</v>
      </c>
      <c r="E12" s="862" t="n">
        <v>2</v>
      </c>
      <c r="F12" s="862" t="n">
        <v>102</v>
      </c>
      <c r="G12" s="862" t="n">
        <v>9</v>
      </c>
      <c r="H12" s="863" t="n">
        <v>111</v>
      </c>
    </row>
    <row r="13" customFormat="false" ht="30" hidden="false" customHeight="true" outlineLevel="0" collapsed="false">
      <c r="A13" s="872" t="s">
        <v>322</v>
      </c>
      <c r="B13" s="862" t="n">
        <v>114</v>
      </c>
      <c r="C13" s="862" t="n">
        <v>13</v>
      </c>
      <c r="D13" s="862" t="n">
        <v>12</v>
      </c>
      <c r="E13" s="862" t="n">
        <v>3</v>
      </c>
      <c r="F13" s="862" t="n">
        <v>126</v>
      </c>
      <c r="G13" s="862" t="n">
        <v>16</v>
      </c>
      <c r="H13" s="863" t="n">
        <v>142</v>
      </c>
    </row>
    <row r="14" customFormat="false" ht="30" hidden="false" customHeight="true" outlineLevel="0" collapsed="false">
      <c r="A14" s="872" t="s">
        <v>323</v>
      </c>
      <c r="B14" s="862" t="n">
        <v>88</v>
      </c>
      <c r="C14" s="862" t="n">
        <v>13</v>
      </c>
      <c r="D14" s="862" t="n">
        <v>5</v>
      </c>
      <c r="E14" s="862" t="n">
        <v>3</v>
      </c>
      <c r="F14" s="862" t="n">
        <v>93</v>
      </c>
      <c r="G14" s="862" t="n">
        <v>16</v>
      </c>
      <c r="H14" s="863" t="n">
        <v>109</v>
      </c>
    </row>
    <row r="15" customFormat="false" ht="30" hidden="false" customHeight="true" outlineLevel="0" collapsed="false">
      <c r="A15" s="873" t="s">
        <v>586</v>
      </c>
      <c r="B15" s="865" t="n">
        <v>786</v>
      </c>
      <c r="C15" s="865" t="n">
        <v>72</v>
      </c>
      <c r="D15" s="865" t="n">
        <v>132</v>
      </c>
      <c r="E15" s="865" t="n">
        <v>16</v>
      </c>
      <c r="F15" s="865" t="n">
        <v>918</v>
      </c>
      <c r="G15" s="865" t="n">
        <v>88</v>
      </c>
      <c r="H15" s="865" t="n">
        <v>1006</v>
      </c>
    </row>
    <row r="16" customFormat="false" ht="12.75" hidden="false" customHeight="false" outlineLevel="0" collapsed="false">
      <c r="A16" s="874" t="s">
        <v>596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47.41796875" defaultRowHeight="15" zeroHeight="false" outlineLevelRow="0" outlineLevelCol="0"/>
  <cols>
    <col collapsed="false" customWidth="true" hidden="false" outlineLevel="0" max="1" min="1" style="851" width="50.84"/>
    <col collapsed="false" customWidth="true" hidden="false" outlineLevel="0" max="10" min="2" style="851" width="12.85"/>
    <col collapsed="false" customWidth="false" hidden="false" outlineLevel="0" max="257" min="11" style="851" width="47.41"/>
  </cols>
  <sheetData>
    <row r="1" s="316" customFormat="true" ht="15.75" hidden="false" customHeight="false" outlineLevel="0" collapsed="false">
      <c r="A1" s="480"/>
      <c r="B1" s="875"/>
      <c r="C1" s="875"/>
      <c r="D1" s="875"/>
      <c r="E1" s="482"/>
      <c r="F1" s="482"/>
      <c r="G1" s="482"/>
      <c r="H1" s="482"/>
      <c r="I1" s="482"/>
    </row>
    <row r="2" s="316" customFormat="true" ht="15.75" hidden="false" customHeight="false" outlineLevel="0" collapsed="false">
      <c r="A2" s="480"/>
      <c r="B2" s="875"/>
      <c r="C2" s="875"/>
      <c r="D2" s="875"/>
      <c r="E2" s="482"/>
      <c r="F2" s="482"/>
      <c r="G2" s="482"/>
      <c r="H2" s="482"/>
      <c r="I2" s="482"/>
    </row>
    <row r="3" s="316" customFormat="true" ht="15.75" hidden="false" customHeight="false" outlineLevel="0" collapsed="false">
      <c r="A3" s="480"/>
      <c r="B3" s="875"/>
      <c r="C3" s="875"/>
      <c r="D3" s="875"/>
      <c r="E3" s="482"/>
      <c r="F3" s="482"/>
      <c r="G3" s="482"/>
      <c r="H3" s="482"/>
      <c r="I3" s="482"/>
    </row>
    <row r="4" s="316" customFormat="true" ht="15.75" hidden="false" customHeight="false" outlineLevel="0" collapsed="false">
      <c r="A4" s="564"/>
      <c r="B4" s="564"/>
      <c r="C4" s="482"/>
      <c r="D4" s="482"/>
      <c r="E4" s="482"/>
      <c r="F4" s="482"/>
      <c r="G4" s="482"/>
      <c r="H4" s="482"/>
      <c r="I4" s="482"/>
    </row>
    <row r="5" s="316" customFormat="true" ht="15.75" hidden="false" customHeight="false" outlineLevel="0" collapsed="false">
      <c r="A5" s="876" t="s">
        <v>597</v>
      </c>
      <c r="B5" s="876"/>
      <c r="C5" s="876"/>
      <c r="D5" s="876"/>
      <c r="E5" s="876"/>
      <c r="F5" s="876"/>
      <c r="G5" s="876"/>
      <c r="H5" s="876"/>
      <c r="I5" s="876"/>
      <c r="J5" s="876"/>
    </row>
    <row r="6" s="316" customFormat="true" ht="16.5" hidden="false" customHeight="false" outlineLevel="0" collapsed="false">
      <c r="A6" s="877" t="s">
        <v>23</v>
      </c>
      <c r="B6" s="877"/>
      <c r="C6" s="877"/>
      <c r="D6" s="877"/>
      <c r="E6" s="877"/>
      <c r="F6" s="877"/>
      <c r="G6" s="877"/>
      <c r="H6" s="877"/>
      <c r="I6" s="877"/>
      <c r="J6" s="877"/>
    </row>
    <row r="7" customFormat="false" ht="36.75" hidden="false" customHeight="true" outlineLevel="0" collapsed="false">
      <c r="A7" s="878" t="s">
        <v>598</v>
      </c>
      <c r="B7" s="879" t="s">
        <v>599</v>
      </c>
      <c r="C7" s="879"/>
      <c r="D7" s="880" t="s">
        <v>317</v>
      </c>
      <c r="E7" s="879" t="s">
        <v>600</v>
      </c>
      <c r="F7" s="879"/>
      <c r="G7" s="880" t="s">
        <v>601</v>
      </c>
      <c r="H7" s="879" t="s">
        <v>406</v>
      </c>
      <c r="I7" s="879"/>
      <c r="J7" s="881" t="s">
        <v>595</v>
      </c>
    </row>
    <row r="8" customFormat="false" ht="19.5" hidden="false" customHeight="true" outlineLevel="0" collapsed="false">
      <c r="A8" s="878"/>
      <c r="B8" s="882" t="s">
        <v>36</v>
      </c>
      <c r="C8" s="882" t="s">
        <v>37</v>
      </c>
      <c r="D8" s="880"/>
      <c r="E8" s="882" t="s">
        <v>36</v>
      </c>
      <c r="F8" s="882" t="s">
        <v>37</v>
      </c>
      <c r="G8" s="880"/>
      <c r="H8" s="883" t="s">
        <v>271</v>
      </c>
      <c r="I8" s="883" t="s">
        <v>272</v>
      </c>
      <c r="J8" s="881"/>
    </row>
    <row r="9" customFormat="false" ht="31.5" hidden="false" customHeight="false" outlineLevel="0" collapsed="false">
      <c r="A9" s="884" t="s">
        <v>434</v>
      </c>
      <c r="B9" s="885" t="n">
        <v>335</v>
      </c>
      <c r="C9" s="886" t="n">
        <v>49</v>
      </c>
      <c r="D9" s="887" t="n">
        <v>384</v>
      </c>
      <c r="E9" s="886" t="n">
        <v>9</v>
      </c>
      <c r="F9" s="886" t="n">
        <v>3</v>
      </c>
      <c r="G9" s="886" t="n">
        <v>12</v>
      </c>
      <c r="H9" s="886" t="n">
        <v>344</v>
      </c>
      <c r="I9" s="886" t="n">
        <v>52</v>
      </c>
      <c r="J9" s="888" t="n">
        <v>396</v>
      </c>
    </row>
    <row r="10" customFormat="false" ht="15.75" hidden="false" customHeight="false" outlineLevel="0" collapsed="false">
      <c r="A10" s="884" t="s">
        <v>435</v>
      </c>
      <c r="B10" s="885" t="n">
        <v>184</v>
      </c>
      <c r="C10" s="886" t="n">
        <v>8</v>
      </c>
      <c r="D10" s="887" t="n">
        <v>192</v>
      </c>
      <c r="E10" s="886" t="n">
        <v>24</v>
      </c>
      <c r="F10" s="886" t="n">
        <v>7</v>
      </c>
      <c r="G10" s="886" t="n">
        <v>31</v>
      </c>
      <c r="H10" s="886" t="n">
        <v>208</v>
      </c>
      <c r="I10" s="886" t="n">
        <v>15</v>
      </c>
      <c r="J10" s="888" t="n">
        <v>223</v>
      </c>
    </row>
    <row r="11" customFormat="false" ht="15.75" hidden="false" customHeight="false" outlineLevel="0" collapsed="false">
      <c r="A11" s="884" t="s">
        <v>436</v>
      </c>
      <c r="B11" s="885" t="n">
        <v>144</v>
      </c>
      <c r="C11" s="886" t="n">
        <v>14</v>
      </c>
      <c r="D11" s="887" t="n">
        <v>158</v>
      </c>
      <c r="E11" s="886" t="n">
        <v>19</v>
      </c>
      <c r="F11" s="886" t="n">
        <v>6</v>
      </c>
      <c r="G11" s="886" t="n">
        <v>25</v>
      </c>
      <c r="H11" s="886" t="n">
        <v>163</v>
      </c>
      <c r="I11" s="886" t="n">
        <v>20</v>
      </c>
      <c r="J11" s="888" t="n">
        <v>183</v>
      </c>
    </row>
    <row r="12" customFormat="false" ht="31.5" hidden="false" customHeight="false" outlineLevel="0" collapsed="false">
      <c r="A12" s="884" t="s">
        <v>437</v>
      </c>
      <c r="B12" s="885" t="n">
        <v>80</v>
      </c>
      <c r="C12" s="886" t="n">
        <v>4</v>
      </c>
      <c r="D12" s="887" t="n">
        <v>84</v>
      </c>
      <c r="E12" s="886" t="n">
        <v>16</v>
      </c>
      <c r="F12" s="886" t="n">
        <v>4</v>
      </c>
      <c r="G12" s="886" t="n">
        <v>20</v>
      </c>
      <c r="H12" s="886" t="n">
        <v>96</v>
      </c>
      <c r="I12" s="886" t="n">
        <v>8</v>
      </c>
      <c r="J12" s="888" t="n">
        <v>104</v>
      </c>
    </row>
    <row r="13" customFormat="false" ht="15.75" hidden="false" customHeight="false" outlineLevel="0" collapsed="false">
      <c r="A13" s="884" t="s">
        <v>439</v>
      </c>
      <c r="B13" s="885" t="n">
        <v>40</v>
      </c>
      <c r="C13" s="886" t="n">
        <v>1</v>
      </c>
      <c r="D13" s="887" t="n">
        <v>41</v>
      </c>
      <c r="E13" s="886" t="n">
        <v>12</v>
      </c>
      <c r="F13" s="886" t="n">
        <v>1</v>
      </c>
      <c r="G13" s="886" t="n">
        <v>13</v>
      </c>
      <c r="H13" s="886" t="n">
        <v>52</v>
      </c>
      <c r="I13" s="886" t="n">
        <v>2</v>
      </c>
      <c r="J13" s="888" t="n">
        <v>54</v>
      </c>
    </row>
    <row r="14" customFormat="false" ht="47.25" hidden="false" customHeight="false" outlineLevel="0" collapsed="false">
      <c r="A14" s="884" t="s">
        <v>442</v>
      </c>
      <c r="B14" s="885" t="n">
        <v>36</v>
      </c>
      <c r="C14" s="886" t="n">
        <v>0</v>
      </c>
      <c r="D14" s="887" t="n">
        <v>36</v>
      </c>
      <c r="E14" s="886" t="n">
        <v>1</v>
      </c>
      <c r="F14" s="886" t="n">
        <v>0</v>
      </c>
      <c r="G14" s="886" t="n">
        <v>1</v>
      </c>
      <c r="H14" s="886" t="n">
        <v>37</v>
      </c>
      <c r="I14" s="886" t="n">
        <v>0</v>
      </c>
      <c r="J14" s="888" t="n">
        <v>37</v>
      </c>
    </row>
    <row r="15" customFormat="false" ht="15.75" hidden="false" customHeight="false" outlineLevel="0" collapsed="false">
      <c r="A15" s="884" t="s">
        <v>441</v>
      </c>
      <c r="B15" s="885" t="n">
        <v>25</v>
      </c>
      <c r="C15" s="886" t="n">
        <v>1</v>
      </c>
      <c r="D15" s="887" t="n">
        <v>26</v>
      </c>
      <c r="E15" s="886" t="n">
        <v>6</v>
      </c>
      <c r="F15" s="886" t="n">
        <v>0</v>
      </c>
      <c r="G15" s="886" t="n">
        <v>6</v>
      </c>
      <c r="H15" s="886" t="n">
        <v>31</v>
      </c>
      <c r="I15" s="886" t="n">
        <v>1</v>
      </c>
      <c r="J15" s="888" t="n">
        <v>32</v>
      </c>
    </row>
    <row r="16" customFormat="false" ht="15.75" hidden="false" customHeight="false" outlineLevel="0" collapsed="false">
      <c r="A16" s="884" t="s">
        <v>443</v>
      </c>
      <c r="B16" s="885" t="n">
        <v>6</v>
      </c>
      <c r="C16" s="886" t="n">
        <v>0</v>
      </c>
      <c r="D16" s="887" t="n">
        <v>6</v>
      </c>
      <c r="E16" s="886" t="n">
        <v>21</v>
      </c>
      <c r="F16" s="886" t="n">
        <v>0</v>
      </c>
      <c r="G16" s="886" t="n">
        <v>21</v>
      </c>
      <c r="H16" s="886" t="n">
        <v>27</v>
      </c>
      <c r="I16" s="886" t="n">
        <v>0</v>
      </c>
      <c r="J16" s="888" t="n">
        <v>27</v>
      </c>
    </row>
    <row r="17" customFormat="false" ht="15.75" hidden="false" customHeight="false" outlineLevel="0" collapsed="false">
      <c r="A17" s="884" t="s">
        <v>445</v>
      </c>
      <c r="B17" s="885" t="n">
        <v>4</v>
      </c>
      <c r="C17" s="886" t="n">
        <v>0</v>
      </c>
      <c r="D17" s="887" t="n">
        <v>4</v>
      </c>
      <c r="E17" s="886" t="n">
        <v>14</v>
      </c>
      <c r="F17" s="886" t="n">
        <v>0</v>
      </c>
      <c r="G17" s="886" t="n">
        <v>14</v>
      </c>
      <c r="H17" s="886" t="n">
        <v>18</v>
      </c>
      <c r="I17" s="886" t="n">
        <v>0</v>
      </c>
      <c r="J17" s="888" t="n">
        <v>18</v>
      </c>
    </row>
    <row r="18" customFormat="false" ht="47.25" hidden="false" customHeight="false" outlineLevel="0" collapsed="false">
      <c r="A18" s="884" t="s">
        <v>444</v>
      </c>
      <c r="B18" s="885" t="n">
        <v>9</v>
      </c>
      <c r="C18" s="886" t="n">
        <v>1</v>
      </c>
      <c r="D18" s="887" t="n">
        <v>10</v>
      </c>
      <c r="E18" s="886" t="n">
        <v>5</v>
      </c>
      <c r="F18" s="886" t="n">
        <v>0</v>
      </c>
      <c r="G18" s="886" t="n">
        <v>5</v>
      </c>
      <c r="H18" s="886" t="n">
        <v>14</v>
      </c>
      <c r="I18" s="886" t="n">
        <v>1</v>
      </c>
      <c r="J18" s="888" t="n">
        <v>15</v>
      </c>
    </row>
    <row r="19" customFormat="false" ht="15.75" hidden="false" customHeight="false" outlineLevel="0" collapsed="false">
      <c r="A19" s="884" t="s">
        <v>447</v>
      </c>
      <c r="B19" s="885" t="n">
        <v>11</v>
      </c>
      <c r="C19" s="886" t="n">
        <v>0</v>
      </c>
      <c r="D19" s="887" t="n">
        <v>11</v>
      </c>
      <c r="E19" s="886" t="n">
        <v>2</v>
      </c>
      <c r="F19" s="886" t="n">
        <v>1</v>
      </c>
      <c r="G19" s="886" t="n">
        <v>3</v>
      </c>
      <c r="H19" s="886" t="n">
        <v>13</v>
      </c>
      <c r="I19" s="886" t="n">
        <v>1</v>
      </c>
      <c r="J19" s="888" t="n">
        <v>14</v>
      </c>
    </row>
    <row r="20" customFormat="false" ht="15.75" hidden="false" customHeight="false" outlineLevel="0" collapsed="false">
      <c r="A20" s="884" t="s">
        <v>602</v>
      </c>
      <c r="B20" s="885" t="n">
        <v>10</v>
      </c>
      <c r="C20" s="886" t="n">
        <v>0</v>
      </c>
      <c r="D20" s="887" t="n">
        <v>10</v>
      </c>
      <c r="E20" s="886" t="n">
        <v>1</v>
      </c>
      <c r="F20" s="886" t="n">
        <v>0</v>
      </c>
      <c r="G20" s="886" t="n">
        <v>1</v>
      </c>
      <c r="H20" s="886" t="n">
        <v>11</v>
      </c>
      <c r="I20" s="886" t="n">
        <v>0</v>
      </c>
      <c r="J20" s="888" t="n">
        <v>11</v>
      </c>
    </row>
    <row r="21" customFormat="false" ht="63" hidden="false" customHeight="false" outlineLevel="0" collapsed="false">
      <c r="A21" s="884" t="s">
        <v>603</v>
      </c>
      <c r="B21" s="885" t="n">
        <v>9</v>
      </c>
      <c r="C21" s="886" t="n">
        <v>1</v>
      </c>
      <c r="D21" s="887" t="n">
        <v>10</v>
      </c>
      <c r="E21" s="886" t="n">
        <v>0</v>
      </c>
      <c r="F21" s="886" t="n">
        <v>0</v>
      </c>
      <c r="G21" s="886" t="n">
        <v>0</v>
      </c>
      <c r="H21" s="886" t="n">
        <v>9</v>
      </c>
      <c r="I21" s="886" t="n">
        <v>1</v>
      </c>
      <c r="J21" s="888" t="n">
        <v>10</v>
      </c>
    </row>
    <row r="22" customFormat="false" ht="31.5" hidden="false" customHeight="false" outlineLevel="0" collapsed="false">
      <c r="A22" s="884" t="s">
        <v>604</v>
      </c>
      <c r="B22" s="885" t="n">
        <v>5</v>
      </c>
      <c r="C22" s="886" t="n">
        <v>3</v>
      </c>
      <c r="D22" s="887" t="n">
        <v>8</v>
      </c>
      <c r="E22" s="886" t="n">
        <v>1</v>
      </c>
      <c r="F22" s="886" t="n">
        <v>0</v>
      </c>
      <c r="G22" s="886" t="n">
        <v>1</v>
      </c>
      <c r="H22" s="886" t="n">
        <v>6</v>
      </c>
      <c r="I22" s="886" t="n">
        <v>3</v>
      </c>
      <c r="J22" s="888" t="n">
        <v>9</v>
      </c>
    </row>
    <row r="23" customFormat="false" ht="15.75" hidden="false" customHeight="false" outlineLevel="0" collapsed="false">
      <c r="A23" s="889" t="s">
        <v>605</v>
      </c>
      <c r="B23" s="890" t="n">
        <v>76</v>
      </c>
      <c r="C23" s="890" t="n">
        <v>9</v>
      </c>
      <c r="D23" s="891" t="n">
        <v>85</v>
      </c>
      <c r="E23" s="890" t="n">
        <v>30</v>
      </c>
      <c r="F23" s="890" t="n">
        <v>0</v>
      </c>
      <c r="G23" s="892" t="n">
        <v>30</v>
      </c>
      <c r="H23" s="892" t="n">
        <v>106</v>
      </c>
      <c r="I23" s="892" t="n">
        <v>9</v>
      </c>
      <c r="J23" s="893" t="n">
        <v>115</v>
      </c>
    </row>
    <row r="24" customFormat="false" ht="16.5" hidden="false" customHeight="false" outlineLevel="0" collapsed="false">
      <c r="A24" s="894" t="s">
        <v>234</v>
      </c>
      <c r="B24" s="895" t="n">
        <v>974</v>
      </c>
      <c r="C24" s="895" t="n">
        <v>91</v>
      </c>
      <c r="D24" s="895" t="n">
        <v>1065</v>
      </c>
      <c r="E24" s="895" t="n">
        <v>161</v>
      </c>
      <c r="F24" s="895" t="n">
        <v>22</v>
      </c>
      <c r="G24" s="895" t="n">
        <v>183</v>
      </c>
      <c r="H24" s="895" t="n">
        <v>1135</v>
      </c>
      <c r="I24" s="895" t="n">
        <v>113</v>
      </c>
      <c r="J24" s="896" t="n">
        <v>1248</v>
      </c>
    </row>
    <row r="25" customFormat="false" ht="15" hidden="false" customHeight="true" outlineLevel="0" collapsed="false">
      <c r="A25" s="897" t="s">
        <v>381</v>
      </c>
      <c r="B25" s="897"/>
      <c r="C25" s="897"/>
      <c r="D25" s="897"/>
      <c r="E25" s="897"/>
      <c r="F25" s="897"/>
      <c r="G25" s="897"/>
      <c r="H25" s="897"/>
      <c r="I25" s="897"/>
      <c r="J25" s="897"/>
    </row>
    <row r="26" customFormat="false" ht="15" hidden="false" customHeight="false" outlineLevel="0" collapsed="false">
      <c r="A26" s="897"/>
      <c r="B26" s="897"/>
      <c r="C26" s="897"/>
      <c r="D26" s="897"/>
      <c r="E26" s="897"/>
      <c r="F26" s="897"/>
      <c r="G26" s="897"/>
      <c r="H26" s="897"/>
      <c r="I26" s="897"/>
      <c r="J26" s="897"/>
    </row>
    <row r="27" customFormat="false" ht="15" hidden="false" customHeight="false" outlineLevel="0" collapsed="false">
      <c r="A27" s="851" t="s">
        <v>606</v>
      </c>
    </row>
    <row r="28" customFormat="false" ht="15" hidden="false" customHeight="false" outlineLevel="0" collapsed="false">
      <c r="A28" s="851" t="s">
        <v>607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</cols>
  <sheetData>
    <row r="4" s="272" customFormat="true" ht="1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</row>
    <row r="5" s="272" customFormat="true" ht="15" hidden="false" customHeight="true" outlineLevel="0" collapsed="false">
      <c r="A5" s="273" t="s">
        <v>269</v>
      </c>
      <c r="B5" s="273"/>
      <c r="C5" s="273"/>
      <c r="D5" s="273"/>
      <c r="E5" s="273"/>
      <c r="F5" s="273"/>
      <c r="G5" s="273"/>
      <c r="H5" s="273"/>
    </row>
    <row r="6" s="272" customFormat="true" ht="15" hidden="false" customHeight="true" outlineLevel="0" collapsed="false">
      <c r="A6" s="274" t="s">
        <v>23</v>
      </c>
      <c r="B6" s="274"/>
      <c r="C6" s="274"/>
      <c r="D6" s="274"/>
      <c r="E6" s="274"/>
      <c r="F6" s="274"/>
      <c r="G6" s="274"/>
      <c r="H6" s="274"/>
    </row>
    <row r="7" s="280" customFormat="true" ht="24.75" hidden="false" customHeight="true" outlineLevel="0" collapsed="false">
      <c r="A7" s="275" t="s">
        <v>270</v>
      </c>
      <c r="B7" s="276" t="s">
        <v>30</v>
      </c>
      <c r="C7" s="276"/>
      <c r="D7" s="277" t="s">
        <v>31</v>
      </c>
      <c r="E7" s="276" t="s">
        <v>32</v>
      </c>
      <c r="F7" s="276"/>
      <c r="G7" s="278" t="s">
        <v>33</v>
      </c>
      <c r="H7" s="279" t="s">
        <v>27</v>
      </c>
    </row>
    <row r="8" s="280" customFormat="true" ht="24.75" hidden="false" customHeight="true" outlineLevel="0" collapsed="false">
      <c r="A8" s="275"/>
      <c r="B8" s="281" t="s">
        <v>271</v>
      </c>
      <c r="C8" s="281" t="s">
        <v>272</v>
      </c>
      <c r="D8" s="277"/>
      <c r="E8" s="281" t="s">
        <v>271</v>
      </c>
      <c r="F8" s="281" t="s">
        <v>272</v>
      </c>
      <c r="G8" s="278"/>
      <c r="H8" s="279"/>
      <c r="O8" s="272"/>
      <c r="P8" s="272"/>
      <c r="Q8" s="272"/>
    </row>
    <row r="9" s="272" customFormat="true" ht="20.25" hidden="false" customHeight="true" outlineLevel="0" collapsed="false">
      <c r="A9" s="282" t="s">
        <v>273</v>
      </c>
      <c r="B9" s="283" t="n">
        <v>422</v>
      </c>
      <c r="C9" s="283" t="n">
        <v>17</v>
      </c>
      <c r="D9" s="283" t="n">
        <v>439</v>
      </c>
      <c r="E9" s="283" t="n">
        <v>2336</v>
      </c>
      <c r="F9" s="283" t="n">
        <v>100</v>
      </c>
      <c r="G9" s="283" t="n">
        <v>2436</v>
      </c>
      <c r="H9" s="283" t="n">
        <v>2875</v>
      </c>
    </row>
    <row r="10" s="272" customFormat="true" ht="20.25" hidden="false" customHeight="true" outlineLevel="0" collapsed="false">
      <c r="A10" s="284" t="s">
        <v>274</v>
      </c>
      <c r="B10" s="283" t="n">
        <v>56</v>
      </c>
      <c r="C10" s="283" t="n">
        <v>1</v>
      </c>
      <c r="D10" s="283" t="n">
        <v>57</v>
      </c>
      <c r="E10" s="283" t="n">
        <v>1129</v>
      </c>
      <c r="F10" s="283" t="n">
        <v>63</v>
      </c>
      <c r="G10" s="283" t="n">
        <v>1192</v>
      </c>
      <c r="H10" s="283" t="n">
        <v>1249</v>
      </c>
    </row>
    <row r="11" s="272" customFormat="true" ht="20.25" hidden="false" customHeight="true" outlineLevel="0" collapsed="false">
      <c r="A11" s="284" t="s">
        <v>275</v>
      </c>
      <c r="B11" s="283" t="n">
        <v>773</v>
      </c>
      <c r="C11" s="283" t="n">
        <v>29</v>
      </c>
      <c r="D11" s="283" t="n">
        <v>802</v>
      </c>
      <c r="E11" s="283" t="n">
        <v>1467</v>
      </c>
      <c r="F11" s="283" t="n">
        <v>30</v>
      </c>
      <c r="G11" s="283" t="n">
        <v>1497</v>
      </c>
      <c r="H11" s="283" t="n">
        <v>2299</v>
      </c>
    </row>
    <row r="12" s="272" customFormat="true" ht="20.25" hidden="false" customHeight="true" outlineLevel="0" collapsed="false">
      <c r="A12" s="284" t="s">
        <v>276</v>
      </c>
      <c r="B12" s="283" t="n">
        <v>85</v>
      </c>
      <c r="C12" s="283" t="n">
        <v>2</v>
      </c>
      <c r="D12" s="283" t="n">
        <v>87</v>
      </c>
      <c r="E12" s="283" t="n">
        <v>774</v>
      </c>
      <c r="F12" s="283" t="n">
        <v>24</v>
      </c>
      <c r="G12" s="283" t="n">
        <v>798</v>
      </c>
      <c r="H12" s="283" t="n">
        <v>885</v>
      </c>
    </row>
    <row r="13" s="272" customFormat="true" ht="20.25" hidden="false" customHeight="true" outlineLevel="0" collapsed="false">
      <c r="A13" s="284" t="s">
        <v>277</v>
      </c>
      <c r="B13" s="283" t="n">
        <v>138</v>
      </c>
      <c r="C13" s="283" t="n">
        <v>2</v>
      </c>
      <c r="D13" s="283" t="n">
        <v>140</v>
      </c>
      <c r="E13" s="283" t="n">
        <v>499</v>
      </c>
      <c r="F13" s="283" t="n">
        <v>67</v>
      </c>
      <c r="G13" s="283" t="n">
        <v>566</v>
      </c>
      <c r="H13" s="283" t="n">
        <v>706</v>
      </c>
    </row>
    <row r="14" s="272" customFormat="true" ht="20.25" hidden="false" customHeight="true" outlineLevel="0" collapsed="false">
      <c r="A14" s="285" t="s">
        <v>278</v>
      </c>
      <c r="B14" s="283" t="n">
        <v>45</v>
      </c>
      <c r="C14" s="283" t="n">
        <v>6</v>
      </c>
      <c r="D14" s="283" t="n">
        <v>51</v>
      </c>
      <c r="E14" s="283" t="n">
        <v>632</v>
      </c>
      <c r="F14" s="283" t="n">
        <v>42</v>
      </c>
      <c r="G14" s="283" t="n">
        <v>674</v>
      </c>
      <c r="H14" s="283" t="n">
        <v>725</v>
      </c>
    </row>
    <row r="15" s="288" customFormat="true" ht="20.25" hidden="false" customHeight="true" outlineLevel="0" collapsed="false">
      <c r="A15" s="286" t="s">
        <v>279</v>
      </c>
      <c r="B15" s="287" t="n">
        <v>1519</v>
      </c>
      <c r="C15" s="287" t="n">
        <v>57</v>
      </c>
      <c r="D15" s="287" t="n">
        <v>1576</v>
      </c>
      <c r="E15" s="287" t="n">
        <v>6837</v>
      </c>
      <c r="F15" s="287" t="n">
        <v>326</v>
      </c>
      <c r="G15" s="287" t="n">
        <v>7163</v>
      </c>
      <c r="H15" s="287" t="n">
        <v>8739</v>
      </c>
      <c r="O15" s="289"/>
      <c r="P15" s="289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</row>
    <row r="19" customFormat="false" ht="12.75" hidden="false" customHeight="false" outlineLevel="0" collapsed="false">
      <c r="A19" s="291"/>
      <c r="B19" s="291"/>
      <c r="C19" s="291"/>
      <c r="D19" s="292"/>
      <c r="E19" s="291"/>
      <c r="F19" s="290"/>
      <c r="G19" s="290"/>
      <c r="H19" s="290"/>
    </row>
    <row r="20" customFormat="false" ht="12.75" hidden="false" customHeight="false" outlineLevel="0" collapsed="false">
      <c r="A20" s="273" t="s">
        <v>269</v>
      </c>
      <c r="B20" s="273"/>
      <c r="C20" s="273"/>
      <c r="D20" s="273"/>
      <c r="E20" s="273"/>
      <c r="F20" s="290"/>
      <c r="G20" s="290"/>
      <c r="H20" s="290"/>
    </row>
    <row r="21" customFormat="false" ht="13.5" hidden="false" customHeight="false" outlineLevel="0" collapsed="false">
      <c r="A21" s="274" t="s">
        <v>23</v>
      </c>
      <c r="B21" s="274"/>
      <c r="C21" s="274"/>
      <c r="D21" s="274"/>
      <c r="E21" s="274"/>
      <c r="F21" s="290"/>
      <c r="G21" s="290"/>
      <c r="H21" s="290"/>
    </row>
    <row r="22" customFormat="false" ht="13.5" hidden="false" customHeight="false" outlineLevel="0" collapsed="false">
      <c r="A22" s="293" t="s">
        <v>270</v>
      </c>
      <c r="B22" s="294" t="s">
        <v>30</v>
      </c>
      <c r="C22" s="294" t="s">
        <v>280</v>
      </c>
      <c r="D22" s="294" t="s">
        <v>32</v>
      </c>
      <c r="E22" s="295" t="s">
        <v>280</v>
      </c>
      <c r="F22" s="290"/>
      <c r="G22" s="290"/>
      <c r="H22" s="290"/>
    </row>
    <row r="23" customFormat="false" ht="12.75" hidden="false" customHeight="false" outlineLevel="0" collapsed="false">
      <c r="A23" s="296" t="s">
        <v>273</v>
      </c>
      <c r="B23" s="297" t="n">
        <v>439</v>
      </c>
      <c r="C23" s="298" t="n">
        <v>0.152695652173913</v>
      </c>
      <c r="D23" s="297" t="n">
        <v>27739</v>
      </c>
      <c r="E23" s="299" t="n">
        <v>9.64834782608696</v>
      </c>
      <c r="F23" s="290"/>
      <c r="G23" s="290"/>
      <c r="H23" s="290"/>
    </row>
    <row r="24" customFormat="false" ht="12.75" hidden="false" customHeight="false" outlineLevel="0" collapsed="false">
      <c r="A24" s="300" t="s">
        <v>274</v>
      </c>
      <c r="B24" s="297" t="n">
        <v>57</v>
      </c>
      <c r="C24" s="298" t="n">
        <v>0.0456365092073659</v>
      </c>
      <c r="D24" s="297" t="n">
        <v>14106</v>
      </c>
      <c r="E24" s="299" t="n">
        <v>11.2938350680544</v>
      </c>
      <c r="F24" s="290"/>
      <c r="G24" s="290"/>
      <c r="H24" s="290"/>
    </row>
    <row r="25" customFormat="false" ht="12.75" hidden="false" customHeight="false" outlineLevel="0" collapsed="false">
      <c r="A25" s="300" t="s">
        <v>275</v>
      </c>
      <c r="B25" s="297" t="n">
        <v>802</v>
      </c>
      <c r="C25" s="298" t="n">
        <v>0.34884732492388</v>
      </c>
      <c r="D25" s="297" t="n">
        <v>4938</v>
      </c>
      <c r="E25" s="299" t="n">
        <v>2.14789038712484</v>
      </c>
      <c r="F25" s="290"/>
      <c r="G25" s="290"/>
      <c r="H25" s="290"/>
    </row>
    <row r="26" customFormat="false" ht="12.75" hidden="false" customHeight="false" outlineLevel="0" collapsed="false">
      <c r="A26" s="300" t="s">
        <v>276</v>
      </c>
      <c r="B26" s="297" t="n">
        <v>87</v>
      </c>
      <c r="C26" s="298" t="n">
        <v>0.0983050847457627</v>
      </c>
      <c r="D26" s="297" t="n">
        <v>6449</v>
      </c>
      <c r="E26" s="299" t="n">
        <v>7.28700564971751</v>
      </c>
      <c r="F26" s="290"/>
      <c r="G26" s="290"/>
      <c r="H26" s="290"/>
    </row>
    <row r="27" customFormat="false" ht="12.75" hidden="false" customHeight="false" outlineLevel="0" collapsed="false">
      <c r="A27" s="300" t="s">
        <v>277</v>
      </c>
      <c r="B27" s="297" t="n">
        <v>140</v>
      </c>
      <c r="C27" s="298" t="n">
        <v>0.198300283286119</v>
      </c>
      <c r="D27" s="297" t="n">
        <v>9665</v>
      </c>
      <c r="E27" s="299" t="n">
        <v>13.6898016997167</v>
      </c>
      <c r="F27" s="290"/>
      <c r="G27" s="290"/>
      <c r="H27" s="290"/>
    </row>
    <row r="28" customFormat="false" ht="12.75" hidden="false" customHeight="false" outlineLevel="0" collapsed="false">
      <c r="A28" s="300" t="s">
        <v>278</v>
      </c>
      <c r="B28" s="297" t="n">
        <v>51</v>
      </c>
      <c r="C28" s="298" t="n">
        <v>0.0703448275862069</v>
      </c>
      <c r="D28" s="297" t="n">
        <v>9818</v>
      </c>
      <c r="E28" s="299" t="n">
        <v>13.5420689655172</v>
      </c>
      <c r="F28" s="290"/>
      <c r="G28" s="290"/>
      <c r="H28" s="290"/>
    </row>
    <row r="29" customFormat="false" ht="13.5" hidden="false" customHeight="false" outlineLevel="0" collapsed="false">
      <c r="A29" s="301" t="s">
        <v>279</v>
      </c>
      <c r="B29" s="302" t="n">
        <v>1576</v>
      </c>
      <c r="C29" s="303" t="n">
        <v>0.18034100011443</v>
      </c>
      <c r="D29" s="302" t="n">
        <v>7163</v>
      </c>
      <c r="E29" s="304" t="n">
        <v>0.81965899988557</v>
      </c>
      <c r="F29" s="290"/>
      <c r="G29" s="290"/>
      <c r="H29" s="290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5.75" hidden="false" customHeight="false" outlineLevel="0" collapsed="false">
      <c r="A33" s="305" t="s">
        <v>281</v>
      </c>
      <c r="B33" s="305"/>
      <c r="C33" s="305"/>
      <c r="D33" s="305"/>
      <c r="E33" s="305"/>
      <c r="F33" s="290"/>
      <c r="G33" s="290"/>
      <c r="H33" s="290"/>
    </row>
    <row r="34" customFormat="false" ht="16.5" hidden="false" customHeight="false" outlineLevel="0" collapsed="false">
      <c r="A34" s="306" t="s">
        <v>282</v>
      </c>
      <c r="B34" s="306"/>
      <c r="C34" s="306"/>
      <c r="D34" s="306"/>
      <c r="E34" s="306"/>
      <c r="F34" s="290"/>
      <c r="G34" s="290"/>
      <c r="H34" s="290"/>
    </row>
    <row r="35" customFormat="false" ht="13.5" hidden="false" customHeight="false" outlineLevel="0" collapsed="false">
      <c r="A35" s="307" t="s">
        <v>270</v>
      </c>
      <c r="B35" s="277" t="s">
        <v>271</v>
      </c>
      <c r="C35" s="277" t="s">
        <v>280</v>
      </c>
      <c r="D35" s="277" t="s">
        <v>272</v>
      </c>
      <c r="E35" s="279" t="s">
        <v>280</v>
      </c>
      <c r="F35" s="290"/>
      <c r="G35" s="290"/>
      <c r="H35" s="290"/>
    </row>
    <row r="36" customFormat="false" ht="12.75" hidden="false" customHeight="false" outlineLevel="0" collapsed="false">
      <c r="A36" s="296" t="s">
        <v>273</v>
      </c>
      <c r="B36" s="297" t="n">
        <v>2758</v>
      </c>
      <c r="C36" s="308" t="n">
        <v>0.959304347826087</v>
      </c>
      <c r="D36" s="297" t="n">
        <v>117</v>
      </c>
      <c r="E36" s="299" t="n">
        <v>0.040695652173913</v>
      </c>
      <c r="F36" s="290"/>
      <c r="G36" s="290"/>
      <c r="H36" s="290"/>
    </row>
    <row r="37" customFormat="false" ht="12.75" hidden="false" customHeight="false" outlineLevel="0" collapsed="false">
      <c r="A37" s="300" t="s">
        <v>274</v>
      </c>
      <c r="B37" s="297" t="n">
        <v>1185</v>
      </c>
      <c r="C37" s="308" t="n">
        <v>0.948759007205765</v>
      </c>
      <c r="D37" s="297" t="n">
        <v>64</v>
      </c>
      <c r="E37" s="299" t="n">
        <v>0.0512409927942354</v>
      </c>
      <c r="F37" s="290"/>
      <c r="G37" s="290"/>
      <c r="H37" s="290"/>
    </row>
    <row r="38" customFormat="false" ht="12.75" hidden="false" customHeight="false" outlineLevel="0" collapsed="false">
      <c r="A38" s="300" t="s">
        <v>275</v>
      </c>
      <c r="B38" s="297" t="n">
        <v>2240</v>
      </c>
      <c r="C38" s="308" t="n">
        <v>0.974336668116572</v>
      </c>
      <c r="D38" s="297" t="n">
        <v>59</v>
      </c>
      <c r="E38" s="299" t="n">
        <v>0.0256633318834276</v>
      </c>
      <c r="F38" s="290"/>
      <c r="G38" s="290"/>
      <c r="H38" s="290"/>
    </row>
    <row r="39" customFormat="false" ht="12.75" hidden="false" customHeight="false" outlineLevel="0" collapsed="false">
      <c r="A39" s="300" t="s">
        <v>276</v>
      </c>
      <c r="B39" s="297" t="n">
        <v>859</v>
      </c>
      <c r="C39" s="308" t="n">
        <v>0.970621468926554</v>
      </c>
      <c r="D39" s="297" t="n">
        <v>26</v>
      </c>
      <c r="E39" s="299" t="n">
        <v>0.0293785310734463</v>
      </c>
      <c r="F39" s="290"/>
      <c r="G39" s="290"/>
      <c r="H39" s="290"/>
    </row>
    <row r="40" customFormat="false" ht="12.75" hidden="false" customHeight="false" outlineLevel="0" collapsed="false">
      <c r="A40" s="300" t="s">
        <v>277</v>
      </c>
      <c r="B40" s="297" t="n">
        <v>637</v>
      </c>
      <c r="C40" s="308" t="n">
        <v>0.902266288951841</v>
      </c>
      <c r="D40" s="297" t="n">
        <v>69</v>
      </c>
      <c r="E40" s="299" t="n">
        <v>0.0977337110481586</v>
      </c>
      <c r="F40" s="290"/>
      <c r="G40" s="290"/>
      <c r="H40" s="290"/>
    </row>
    <row r="41" customFormat="false" ht="12.75" hidden="false" customHeight="false" outlineLevel="0" collapsed="false">
      <c r="A41" s="309" t="s">
        <v>278</v>
      </c>
      <c r="B41" s="297" t="n">
        <v>677</v>
      </c>
      <c r="C41" s="308" t="n">
        <v>0.933793103448276</v>
      </c>
      <c r="D41" s="297" t="n">
        <v>48</v>
      </c>
      <c r="E41" s="299" t="n">
        <v>0.0662068965517241</v>
      </c>
      <c r="F41" s="290"/>
      <c r="G41" s="290"/>
      <c r="H41" s="290"/>
    </row>
    <row r="42" customFormat="false" ht="12.75" hidden="false" customHeight="false" outlineLevel="0" collapsed="false">
      <c r="A42" s="310" t="s">
        <v>279</v>
      </c>
      <c r="B42" s="311" t="n">
        <v>8356</v>
      </c>
      <c r="C42" s="312" t="n">
        <v>0.956173475225998</v>
      </c>
      <c r="D42" s="311" t="n">
        <v>383</v>
      </c>
      <c r="E42" s="313" t="n">
        <v>0.0438265247740016</v>
      </c>
      <c r="F42" s="290"/>
      <c r="G42" s="290"/>
      <c r="H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</sheetData>
  <mergeCells count="12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18.41"/>
    <col collapsed="false" customWidth="true" hidden="false" outlineLevel="0" max="2" min="2" style="272" width="19.41"/>
    <col collapsed="false" customWidth="true" hidden="false" outlineLevel="0" max="8" min="3" style="272" width="18.14"/>
    <col collapsed="false" customWidth="false" hidden="false" outlineLevel="0" max="9" min="9" style="272" width="11.42"/>
    <col collapsed="false" customWidth="true" hidden="false" outlineLevel="0" max="10" min="10" style="272" width="20.28"/>
    <col collapsed="false" customWidth="true" hidden="false" outlineLevel="0" max="11" min="11" style="272" width="14.85"/>
    <col collapsed="false" customWidth="true" hidden="false" outlineLevel="0" max="12" min="12" style="272" width="16.28"/>
    <col collapsed="false" customWidth="true" hidden="false" outlineLevel="0" max="13" min="13" style="272" width="15.7"/>
    <col collapsed="false" customWidth="true" hidden="false" outlineLevel="0" max="14" min="14" style="272" width="17.14"/>
    <col collapsed="false" customWidth="true" hidden="false" outlineLevel="0" max="17" min="15" style="272" width="13.41"/>
    <col collapsed="false" customWidth="false" hidden="false" outlineLevel="0" max="250" min="18" style="272" width="11.42"/>
    <col collapsed="false" customWidth="true" hidden="false" outlineLevel="0" max="251" min="251" style="272" width="18.41"/>
    <col collapsed="false" customWidth="false" hidden="false" outlineLevel="0" max="253" min="252" style="272" width="11.42"/>
    <col collapsed="false" customWidth="true" hidden="false" outlineLevel="0" max="254" min="254" style="272" width="14.41"/>
    <col collapsed="false" customWidth="false" hidden="false" outlineLevel="0" max="257" min="255" style="272" width="11.42"/>
  </cols>
  <sheetData>
    <row r="1" customFormat="false" ht="24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</row>
    <row r="2" customFormat="false" ht="24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</row>
    <row r="3" customFormat="false" ht="24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</row>
    <row r="4" customFormat="false" ht="24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</row>
    <row r="5" customFormat="false" ht="24" hidden="false" customHeight="true" outlineLevel="0" collapsed="false">
      <c r="A5" s="305" t="s">
        <v>283</v>
      </c>
      <c r="B5" s="305"/>
      <c r="C5" s="305"/>
      <c r="D5" s="305"/>
      <c r="E5" s="305"/>
      <c r="F5" s="305"/>
      <c r="G5" s="305"/>
      <c r="H5" s="305"/>
      <c r="I5" s="316"/>
    </row>
    <row r="6" customFormat="false" ht="24" hidden="false" customHeight="true" outlineLevel="0" collapsed="false">
      <c r="A6" s="306" t="s">
        <v>23</v>
      </c>
      <c r="B6" s="306"/>
      <c r="C6" s="306"/>
      <c r="D6" s="306"/>
      <c r="E6" s="306"/>
      <c r="F6" s="306"/>
      <c r="G6" s="306"/>
      <c r="H6" s="306"/>
      <c r="I6" s="316"/>
    </row>
    <row r="7" s="280" customFormat="true" ht="24.75" hidden="false" customHeight="true" outlineLevel="0" collapsed="false">
      <c r="A7" s="317" t="s">
        <v>270</v>
      </c>
      <c r="B7" s="318" t="s">
        <v>284</v>
      </c>
      <c r="C7" s="318"/>
      <c r="D7" s="319" t="s">
        <v>285</v>
      </c>
      <c r="E7" s="318" t="s">
        <v>32</v>
      </c>
      <c r="F7" s="318"/>
      <c r="G7" s="319" t="s">
        <v>33</v>
      </c>
      <c r="H7" s="320" t="s">
        <v>27</v>
      </c>
      <c r="I7" s="316"/>
    </row>
    <row r="8" s="280" customFormat="true" ht="24.75" hidden="false" customHeight="true" outlineLevel="0" collapsed="false">
      <c r="A8" s="317"/>
      <c r="B8" s="321" t="s">
        <v>271</v>
      </c>
      <c r="C8" s="321" t="s">
        <v>272</v>
      </c>
      <c r="D8" s="319"/>
      <c r="E8" s="321" t="s">
        <v>271</v>
      </c>
      <c r="F8" s="321" t="s">
        <v>272</v>
      </c>
      <c r="G8" s="319"/>
      <c r="H8" s="320"/>
      <c r="I8" s="316"/>
      <c r="O8" s="272"/>
      <c r="P8" s="272"/>
      <c r="Q8" s="272"/>
    </row>
    <row r="9" customFormat="false" ht="24.75" hidden="false" customHeight="true" outlineLevel="0" collapsed="false">
      <c r="A9" s="322" t="s">
        <v>273</v>
      </c>
      <c r="B9" s="323" t="n">
        <v>8416</v>
      </c>
      <c r="C9" s="324" t="n">
        <v>777</v>
      </c>
      <c r="D9" s="325" t="n">
        <v>9193</v>
      </c>
      <c r="E9" s="326" t="n">
        <v>26065</v>
      </c>
      <c r="F9" s="324" t="n">
        <v>1674</v>
      </c>
      <c r="G9" s="327" t="n">
        <v>27739</v>
      </c>
      <c r="H9" s="325" t="n">
        <v>36932</v>
      </c>
      <c r="I9" s="316" t="s">
        <v>286</v>
      </c>
    </row>
    <row r="10" customFormat="false" ht="24.75" hidden="false" customHeight="true" outlineLevel="0" collapsed="false">
      <c r="A10" s="328" t="s">
        <v>274</v>
      </c>
      <c r="B10" s="329" t="n">
        <v>7067</v>
      </c>
      <c r="C10" s="330" t="n">
        <v>519</v>
      </c>
      <c r="D10" s="325" t="n">
        <v>7586</v>
      </c>
      <c r="E10" s="331" t="n">
        <v>13181</v>
      </c>
      <c r="F10" s="330" t="n">
        <v>925</v>
      </c>
      <c r="G10" s="327" t="n">
        <v>14106</v>
      </c>
      <c r="H10" s="325" t="n">
        <v>21692</v>
      </c>
      <c r="I10" s="316"/>
    </row>
    <row r="11" customFormat="false" ht="24.75" hidden="false" customHeight="true" outlineLevel="0" collapsed="false">
      <c r="A11" s="328" t="s">
        <v>275</v>
      </c>
      <c r="B11" s="329" t="n">
        <v>6001</v>
      </c>
      <c r="C11" s="330" t="n">
        <v>189</v>
      </c>
      <c r="D11" s="325" t="n">
        <v>6190</v>
      </c>
      <c r="E11" s="331" t="n">
        <v>4829</v>
      </c>
      <c r="F11" s="330" t="n">
        <v>109</v>
      </c>
      <c r="G11" s="327" t="n">
        <v>4938</v>
      </c>
      <c r="H11" s="325" t="n">
        <v>11128</v>
      </c>
      <c r="I11" s="316"/>
    </row>
    <row r="12" customFormat="false" ht="24.75" hidden="false" customHeight="true" outlineLevel="0" collapsed="false">
      <c r="A12" s="328" t="s">
        <v>276</v>
      </c>
      <c r="B12" s="329" t="n">
        <v>3807</v>
      </c>
      <c r="C12" s="330" t="n">
        <v>266</v>
      </c>
      <c r="D12" s="325" t="n">
        <v>4073</v>
      </c>
      <c r="E12" s="331" t="n">
        <v>6068</v>
      </c>
      <c r="F12" s="330" t="n">
        <v>381</v>
      </c>
      <c r="G12" s="327" t="n">
        <v>6449</v>
      </c>
      <c r="H12" s="325" t="n">
        <v>10522</v>
      </c>
      <c r="I12" s="316"/>
    </row>
    <row r="13" customFormat="false" ht="24.75" hidden="false" customHeight="true" outlineLevel="0" collapsed="false">
      <c r="A13" s="328" t="s">
        <v>277</v>
      </c>
      <c r="B13" s="329" t="n">
        <v>3376</v>
      </c>
      <c r="C13" s="330" t="n">
        <v>401</v>
      </c>
      <c r="D13" s="325" t="n">
        <v>3777</v>
      </c>
      <c r="E13" s="331" t="n">
        <v>8739</v>
      </c>
      <c r="F13" s="330" t="n">
        <v>926</v>
      </c>
      <c r="G13" s="327" t="n">
        <v>9665</v>
      </c>
      <c r="H13" s="325" t="n">
        <v>13442</v>
      </c>
      <c r="I13" s="316"/>
    </row>
    <row r="14" customFormat="false" ht="24.75" hidden="false" customHeight="true" outlineLevel="0" collapsed="false">
      <c r="A14" s="332" t="s">
        <v>278</v>
      </c>
      <c r="B14" s="333" t="n">
        <v>2077</v>
      </c>
      <c r="C14" s="334" t="n">
        <v>315</v>
      </c>
      <c r="D14" s="325" t="n">
        <v>2392</v>
      </c>
      <c r="E14" s="335" t="n">
        <v>9042</v>
      </c>
      <c r="F14" s="334" t="n">
        <v>776</v>
      </c>
      <c r="G14" s="327" t="n">
        <v>9818</v>
      </c>
      <c r="H14" s="325" t="n">
        <v>12210</v>
      </c>
      <c r="I14" s="316"/>
    </row>
    <row r="15" s="280" customFormat="true" ht="27.75" hidden="false" customHeight="true" outlineLevel="0" collapsed="false">
      <c r="A15" s="336" t="s">
        <v>279</v>
      </c>
      <c r="B15" s="337" t="n">
        <v>30744</v>
      </c>
      <c r="C15" s="337" t="n">
        <v>2467</v>
      </c>
      <c r="D15" s="338" t="n">
        <v>33211</v>
      </c>
      <c r="E15" s="337" t="n">
        <v>67924</v>
      </c>
      <c r="F15" s="337" t="n">
        <v>4791</v>
      </c>
      <c r="G15" s="338" t="n">
        <v>72715</v>
      </c>
      <c r="H15" s="338" t="n">
        <v>105926</v>
      </c>
      <c r="I15" s="316"/>
      <c r="O15" s="339"/>
      <c r="P15" s="272"/>
      <c r="Q15" s="272"/>
    </row>
    <row r="16" s="344" customFormat="true" ht="21" hidden="false" customHeight="true" outlineLevel="0" collapsed="false">
      <c r="A16" s="340" t="s">
        <v>287</v>
      </c>
      <c r="B16" s="341"/>
      <c r="C16" s="342"/>
      <c r="D16" s="343"/>
      <c r="E16" s="342"/>
      <c r="F16" s="342"/>
      <c r="G16" s="343"/>
      <c r="H16" s="343"/>
      <c r="O16" s="280"/>
      <c r="P16" s="280"/>
      <c r="Q16" s="280"/>
    </row>
    <row r="17" customFormat="false" ht="18.75" hidden="false" customHeight="true" outlineLevel="0" collapsed="false">
      <c r="D17" s="345"/>
      <c r="E17" s="345"/>
      <c r="F17" s="345"/>
      <c r="G17" s="345"/>
      <c r="L17" s="339"/>
    </row>
    <row r="18" customFormat="false" ht="15" hidden="false" customHeight="true" outlineLevel="0" collapsed="false">
      <c r="A18" s="346"/>
      <c r="C18" s="339"/>
      <c r="D18" s="339"/>
      <c r="E18" s="339"/>
      <c r="H18" s="339"/>
    </row>
    <row r="19" customFormat="false" ht="15" hidden="false" customHeight="true" outlineLevel="0" collapsed="false">
      <c r="D19" s="339"/>
      <c r="K19" s="339"/>
    </row>
    <row r="20" customFormat="false" ht="15.75" hidden="false" customHeight="false" outlineLevel="0" collapsed="false">
      <c r="B20" s="347" t="s">
        <v>288</v>
      </c>
      <c r="C20" s="347"/>
      <c r="D20" s="347"/>
      <c r="E20" s="347"/>
      <c r="F20" s="347"/>
    </row>
    <row r="21" customFormat="false" ht="15.75" hidden="false" customHeight="false" outlineLevel="0" collapsed="false">
      <c r="A21" s="348" t="s">
        <v>23</v>
      </c>
      <c r="B21" s="348"/>
      <c r="C21" s="348"/>
      <c r="D21" s="348"/>
      <c r="E21" s="348"/>
    </row>
    <row r="22" customFormat="false" ht="16.5" hidden="false" customHeight="false" outlineLevel="0" collapsed="false">
      <c r="A22" s="349"/>
      <c r="B22" s="349"/>
      <c r="C22" s="349"/>
      <c r="D22" s="349"/>
      <c r="E22" s="349"/>
    </row>
    <row r="23" customFormat="false" ht="30" hidden="false" customHeight="true" outlineLevel="0" collapsed="false">
      <c r="A23" s="350" t="s">
        <v>270</v>
      </c>
      <c r="B23" s="351" t="s">
        <v>284</v>
      </c>
      <c r="C23" s="351" t="s">
        <v>280</v>
      </c>
      <c r="D23" s="351" t="s">
        <v>32</v>
      </c>
      <c r="E23" s="351" t="s">
        <v>280</v>
      </c>
    </row>
    <row r="24" customFormat="false" ht="30" hidden="false" customHeight="true" outlineLevel="0" collapsed="false">
      <c r="A24" s="352" t="s">
        <v>273</v>
      </c>
      <c r="B24" s="329" t="n">
        <v>9193</v>
      </c>
      <c r="C24" s="353" t="n">
        <v>0.248916928408968</v>
      </c>
      <c r="D24" s="329" t="n">
        <v>27739</v>
      </c>
      <c r="E24" s="354" t="n">
        <v>0.751083071591032</v>
      </c>
    </row>
    <row r="25" customFormat="false" ht="30" hidden="false" customHeight="true" outlineLevel="0" collapsed="false">
      <c r="A25" s="355" t="s">
        <v>274</v>
      </c>
      <c r="B25" s="329" t="n">
        <v>7586</v>
      </c>
      <c r="C25" s="353" t="n">
        <v>0.349714180342984</v>
      </c>
      <c r="D25" s="329" t="n">
        <v>14106</v>
      </c>
      <c r="E25" s="354" t="n">
        <v>0.650285819657016</v>
      </c>
    </row>
    <row r="26" customFormat="false" ht="30" hidden="false" customHeight="true" outlineLevel="0" collapsed="false">
      <c r="A26" s="355" t="s">
        <v>275</v>
      </c>
      <c r="B26" s="329" t="n">
        <v>6190</v>
      </c>
      <c r="C26" s="353" t="n">
        <v>0.556254493170381</v>
      </c>
      <c r="D26" s="329" t="n">
        <v>4938</v>
      </c>
      <c r="E26" s="354" t="n">
        <v>0.443745506829619</v>
      </c>
    </row>
    <row r="27" customFormat="false" ht="30" hidden="false" customHeight="true" outlineLevel="0" collapsed="false">
      <c r="A27" s="355" t="s">
        <v>276</v>
      </c>
      <c r="B27" s="329" t="n">
        <v>4073</v>
      </c>
      <c r="C27" s="353" t="n">
        <v>0.387093708420452</v>
      </c>
      <c r="D27" s="329" t="n">
        <v>6449</v>
      </c>
      <c r="E27" s="354" t="n">
        <v>0.612906291579548</v>
      </c>
    </row>
    <row r="28" customFormat="false" ht="30" hidden="false" customHeight="true" outlineLevel="0" collapsed="false">
      <c r="A28" s="355" t="s">
        <v>277</v>
      </c>
      <c r="B28" s="329" t="n">
        <v>3777</v>
      </c>
      <c r="C28" s="353" t="n">
        <v>0.280984972474334</v>
      </c>
      <c r="D28" s="329" t="n">
        <v>9665</v>
      </c>
      <c r="E28" s="354" t="n">
        <v>0.719015027525666</v>
      </c>
    </row>
    <row r="29" customFormat="false" ht="30" hidden="false" customHeight="true" outlineLevel="0" collapsed="false">
      <c r="A29" s="356" t="s">
        <v>278</v>
      </c>
      <c r="B29" s="329" t="n">
        <v>2392</v>
      </c>
      <c r="C29" s="353" t="n">
        <v>0.195904995904996</v>
      </c>
      <c r="D29" s="329" t="n">
        <v>9818</v>
      </c>
      <c r="E29" s="354" t="n">
        <v>0.804095004095004</v>
      </c>
    </row>
    <row r="30" customFormat="false" ht="30" hidden="false" customHeight="true" outlineLevel="0" collapsed="false">
      <c r="A30" s="357" t="s">
        <v>279</v>
      </c>
      <c r="B30" s="358" t="n">
        <v>33211</v>
      </c>
      <c r="C30" s="359" t="n">
        <v>0.313530200328531</v>
      </c>
      <c r="D30" s="360" t="n">
        <v>72715</v>
      </c>
      <c r="E30" s="361" t="n">
        <v>0.686469799671469</v>
      </c>
    </row>
    <row r="31" customFormat="false" ht="27" hidden="false" customHeight="true" outlineLevel="0" collapsed="false">
      <c r="A31" s="362" t="s">
        <v>287</v>
      </c>
      <c r="B31" s="343"/>
    </row>
    <row r="34" customFormat="false" ht="28.5" hidden="false" customHeight="true" outlineLevel="0" collapsed="false">
      <c r="A34" s="305" t="s">
        <v>289</v>
      </c>
      <c r="B34" s="305"/>
      <c r="C34" s="305"/>
      <c r="D34" s="305"/>
      <c r="E34" s="305"/>
    </row>
    <row r="35" customFormat="false" ht="20.25" hidden="false" customHeight="true" outlineLevel="0" collapsed="false">
      <c r="A35" s="349" t="s">
        <v>23</v>
      </c>
      <c r="B35" s="349"/>
      <c r="C35" s="349"/>
      <c r="D35" s="349"/>
      <c r="E35" s="349"/>
    </row>
    <row r="36" customFormat="false" ht="30" hidden="false" customHeight="true" outlineLevel="0" collapsed="false">
      <c r="A36" s="363" t="s">
        <v>270</v>
      </c>
      <c r="B36" s="364" t="s">
        <v>271</v>
      </c>
      <c r="C36" s="365" t="s">
        <v>280</v>
      </c>
      <c r="D36" s="364" t="s">
        <v>272</v>
      </c>
      <c r="E36" s="366" t="s">
        <v>280</v>
      </c>
    </row>
    <row r="37" customFormat="false" ht="30" hidden="false" customHeight="true" outlineLevel="0" collapsed="false">
      <c r="A37" s="352" t="s">
        <v>273</v>
      </c>
      <c r="B37" s="367" t="n">
        <v>34481</v>
      </c>
      <c r="C37" s="368" t="n">
        <v>0.933634788259504</v>
      </c>
      <c r="D37" s="329" t="n">
        <v>2451</v>
      </c>
      <c r="E37" s="354" t="n">
        <v>0.0663652117404961</v>
      </c>
    </row>
    <row r="38" customFormat="false" ht="30" hidden="false" customHeight="true" outlineLevel="0" collapsed="false">
      <c r="A38" s="355" t="s">
        <v>274</v>
      </c>
      <c r="B38" s="367" t="n">
        <v>20248</v>
      </c>
      <c r="C38" s="368" t="n">
        <v>0.933431679881984</v>
      </c>
      <c r="D38" s="329" t="n">
        <v>1444</v>
      </c>
      <c r="E38" s="354" t="n">
        <v>0.0665683201180159</v>
      </c>
    </row>
    <row r="39" customFormat="false" ht="30" hidden="false" customHeight="true" outlineLevel="0" collapsed="false">
      <c r="A39" s="355" t="s">
        <v>275</v>
      </c>
      <c r="B39" s="367" t="n">
        <v>10830</v>
      </c>
      <c r="C39" s="368" t="n">
        <v>0.973220704529116</v>
      </c>
      <c r="D39" s="329" t="n">
        <v>298</v>
      </c>
      <c r="E39" s="354" t="n">
        <v>0.0267792954708843</v>
      </c>
    </row>
    <row r="40" customFormat="false" ht="30" hidden="false" customHeight="true" outlineLevel="0" collapsed="false">
      <c r="A40" s="355" t="s">
        <v>276</v>
      </c>
      <c r="B40" s="367" t="n">
        <v>9875</v>
      </c>
      <c r="C40" s="368" t="n">
        <v>0.938509789013496</v>
      </c>
      <c r="D40" s="329" t="n">
        <v>647</v>
      </c>
      <c r="E40" s="354" t="n">
        <v>0.0614902109865045</v>
      </c>
      <c r="O40" s="339"/>
    </row>
    <row r="41" customFormat="false" ht="30" hidden="false" customHeight="true" outlineLevel="0" collapsed="false">
      <c r="A41" s="355" t="s">
        <v>277</v>
      </c>
      <c r="B41" s="367" t="n">
        <v>12115</v>
      </c>
      <c r="C41" s="368" t="n">
        <v>0.901279571492337</v>
      </c>
      <c r="D41" s="329" t="n">
        <v>1327</v>
      </c>
      <c r="E41" s="354" t="n">
        <v>0.0987204285076626</v>
      </c>
      <c r="O41" s="344"/>
      <c r="P41" s="369"/>
      <c r="Q41" s="344"/>
    </row>
    <row r="42" customFormat="false" ht="30" hidden="false" customHeight="true" outlineLevel="0" collapsed="false">
      <c r="A42" s="370" t="s">
        <v>278</v>
      </c>
      <c r="B42" s="367" t="n">
        <v>11119</v>
      </c>
      <c r="C42" s="368" t="n">
        <v>0.910647010647011</v>
      </c>
      <c r="D42" s="329" t="n">
        <v>1091</v>
      </c>
      <c r="E42" s="354" t="n">
        <v>0.0893529893529894</v>
      </c>
      <c r="K42" s="371"/>
      <c r="L42" s="371"/>
      <c r="M42" s="371"/>
      <c r="N42" s="372"/>
    </row>
    <row r="43" customFormat="false" ht="30" hidden="false" customHeight="true" outlineLevel="0" collapsed="false">
      <c r="A43" s="373" t="s">
        <v>279</v>
      </c>
      <c r="B43" s="374" t="n">
        <v>98668</v>
      </c>
      <c r="C43" s="375" t="n">
        <v>0.931480467496177</v>
      </c>
      <c r="D43" s="376" t="n">
        <v>7258</v>
      </c>
      <c r="E43" s="377" t="n">
        <v>0.0685195325038234</v>
      </c>
    </row>
    <row r="44" customFormat="false" ht="15.75" hidden="false" customHeight="false" outlineLevel="0" collapsed="false">
      <c r="A44" s="362" t="s">
        <v>287</v>
      </c>
      <c r="B44" s="343"/>
      <c r="C44" s="372"/>
      <c r="D44" s="372"/>
      <c r="E44" s="378"/>
    </row>
    <row r="49" customFormat="false" ht="12.75" hidden="false" customHeight="false" outlineLevel="0" collapsed="false">
      <c r="B49" s="339"/>
    </row>
  </sheetData>
  <mergeCells count="13">
    <mergeCell ref="A5:H5"/>
    <mergeCell ref="A6:H6"/>
    <mergeCell ref="A7:A8"/>
    <mergeCell ref="B7:C7"/>
    <mergeCell ref="D7:D8"/>
    <mergeCell ref="E7:F7"/>
    <mergeCell ref="G7:G8"/>
    <mergeCell ref="H7:H8"/>
    <mergeCell ref="B20:F20"/>
    <mergeCell ref="A21:E21"/>
    <mergeCell ref="A22:E22"/>
    <mergeCell ref="A34:E34"/>
    <mergeCell ref="A35:E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79"/>
      <c r="B1" s="379"/>
      <c r="C1" s="379"/>
      <c r="D1" s="379"/>
      <c r="E1" s="379"/>
      <c r="F1" s="379"/>
      <c r="G1" s="380"/>
    </row>
    <row r="2" customFormat="false" ht="18" hidden="false" customHeight="true" outlineLevel="0" collapsed="false">
      <c r="A2" s="381"/>
      <c r="B2" s="381"/>
      <c r="C2" s="381"/>
      <c r="D2" s="381"/>
      <c r="E2" s="381"/>
      <c r="F2" s="381"/>
      <c r="G2" s="380"/>
    </row>
    <row r="3" customFormat="false" ht="18" hidden="false" customHeight="true" outlineLevel="0" collapsed="false">
      <c r="A3" s="382"/>
      <c r="B3" s="382"/>
      <c r="C3" s="382"/>
      <c r="D3" s="382"/>
      <c r="E3" s="382"/>
      <c r="F3" s="382"/>
      <c r="G3" s="380"/>
    </row>
    <row r="4" customFormat="false" ht="18" hidden="false" customHeight="true" outlineLevel="0" collapsed="false">
      <c r="A4" s="379"/>
      <c r="B4" s="379"/>
      <c r="C4" s="379"/>
      <c r="D4" s="379"/>
      <c r="E4" s="379"/>
      <c r="F4" s="379"/>
      <c r="G4" s="380"/>
    </row>
    <row r="5" customFormat="false" ht="18" hidden="false" customHeight="true" outlineLevel="0" collapsed="false">
      <c r="A5" s="383" t="s">
        <v>290</v>
      </c>
      <c r="B5" s="383"/>
      <c r="C5" s="383"/>
      <c r="D5" s="383"/>
      <c r="E5" s="383"/>
      <c r="F5" s="383"/>
      <c r="G5" s="380"/>
      <c r="I5" s="383" t="s">
        <v>290</v>
      </c>
      <c r="J5" s="383"/>
      <c r="K5" s="383"/>
      <c r="L5" s="383"/>
      <c r="M5" s="383"/>
      <c r="N5" s="383"/>
    </row>
    <row r="6" customFormat="false" ht="18" hidden="false" customHeight="true" outlineLevel="0" collapsed="false">
      <c r="A6" s="384" t="s">
        <v>23</v>
      </c>
      <c r="B6" s="384"/>
      <c r="C6" s="384"/>
      <c r="D6" s="384"/>
      <c r="E6" s="384"/>
      <c r="F6" s="384"/>
      <c r="G6" s="380"/>
      <c r="I6" s="384" t="str">
        <f aca="false">A6</f>
        <v>Diciembre 31 de 2017</v>
      </c>
      <c r="J6" s="384"/>
      <c r="K6" s="384"/>
      <c r="L6" s="384"/>
      <c r="M6" s="384"/>
      <c r="N6" s="384"/>
    </row>
    <row r="7" customFormat="false" ht="31.5" hidden="false" customHeight="true" outlineLevel="0" collapsed="false">
      <c r="A7" s="385" t="s">
        <v>270</v>
      </c>
      <c r="B7" s="386" t="s">
        <v>291</v>
      </c>
      <c r="C7" s="386"/>
      <c r="D7" s="387" t="s">
        <v>292</v>
      </c>
      <c r="E7" s="387"/>
      <c r="F7" s="388" t="s">
        <v>279</v>
      </c>
      <c r="G7" s="389" t="s">
        <v>293</v>
      </c>
      <c r="H7" s="390"/>
      <c r="I7" s="391" t="s">
        <v>270</v>
      </c>
      <c r="J7" s="386" t="s">
        <v>291</v>
      </c>
      <c r="K7" s="386"/>
      <c r="L7" s="387" t="s">
        <v>292</v>
      </c>
      <c r="M7" s="387"/>
      <c r="N7" s="392" t="s">
        <v>279</v>
      </c>
    </row>
    <row r="8" customFormat="false" ht="31.5" hidden="false" customHeight="true" outlineLevel="0" collapsed="false">
      <c r="A8" s="385"/>
      <c r="B8" s="393" t="s">
        <v>271</v>
      </c>
      <c r="C8" s="393" t="s">
        <v>272</v>
      </c>
      <c r="D8" s="394" t="s">
        <v>271</v>
      </c>
      <c r="E8" s="394" t="s">
        <v>272</v>
      </c>
      <c r="F8" s="388"/>
      <c r="G8" s="389"/>
      <c r="H8" s="390"/>
      <c r="I8" s="391"/>
      <c r="J8" s="394" t="s">
        <v>294</v>
      </c>
      <c r="K8" s="394" t="s">
        <v>293</v>
      </c>
      <c r="L8" s="394" t="s">
        <v>294</v>
      </c>
      <c r="M8" s="394" t="s">
        <v>293</v>
      </c>
      <c r="N8" s="392"/>
    </row>
    <row r="9" customFormat="false" ht="24" hidden="false" customHeight="true" outlineLevel="0" collapsed="false">
      <c r="A9" s="395" t="s">
        <v>273</v>
      </c>
      <c r="B9" s="396" t="n">
        <v>3440</v>
      </c>
      <c r="C9" s="396" t="n">
        <v>1100</v>
      </c>
      <c r="D9" s="397" t="n">
        <v>7163</v>
      </c>
      <c r="E9" s="397" t="n">
        <v>1616</v>
      </c>
      <c r="F9" s="396" t="n">
        <v>13317</v>
      </c>
      <c r="G9" s="398" t="n">
        <v>0.228084596283928</v>
      </c>
      <c r="H9" s="390"/>
      <c r="I9" s="399" t="s">
        <v>273</v>
      </c>
      <c r="J9" s="396" t="n">
        <v>4540</v>
      </c>
      <c r="K9" s="400" t="n">
        <v>0.34086643141377</v>
      </c>
      <c r="L9" s="396" t="n">
        <v>8779</v>
      </c>
      <c r="M9" s="400" t="n">
        <v>0.65913356858623</v>
      </c>
      <c r="N9" s="401" t="n">
        <v>13317</v>
      </c>
    </row>
    <row r="10" customFormat="false" ht="24" hidden="false" customHeight="true" outlineLevel="0" collapsed="false">
      <c r="A10" s="402" t="s">
        <v>295</v>
      </c>
      <c r="B10" s="403" t="n">
        <v>3214</v>
      </c>
      <c r="C10" s="403" t="n">
        <v>744</v>
      </c>
      <c r="D10" s="404" t="n">
        <v>6253</v>
      </c>
      <c r="E10" s="404" t="n">
        <v>1096</v>
      </c>
      <c r="F10" s="403" t="n">
        <v>11307</v>
      </c>
      <c r="G10" s="398" t="n">
        <v>0.193629591574621</v>
      </c>
      <c r="H10" s="390"/>
      <c r="I10" s="405" t="s">
        <v>295</v>
      </c>
      <c r="J10" s="396" t="n">
        <v>3958</v>
      </c>
      <c r="K10" s="400" t="n">
        <v>0.350048642433891</v>
      </c>
      <c r="L10" s="396" t="n">
        <v>7349</v>
      </c>
      <c r="M10" s="400" t="n">
        <v>0.649951357566109</v>
      </c>
      <c r="N10" s="401" t="n">
        <v>11307</v>
      </c>
    </row>
    <row r="11" customFormat="false" ht="24" hidden="false" customHeight="true" outlineLevel="0" collapsed="false">
      <c r="A11" s="402" t="s">
        <v>275</v>
      </c>
      <c r="B11" s="403" t="n">
        <v>10123</v>
      </c>
      <c r="C11" s="403" t="n">
        <v>1744</v>
      </c>
      <c r="D11" s="403" t="n">
        <v>4360</v>
      </c>
      <c r="E11" s="403" t="n">
        <v>614</v>
      </c>
      <c r="F11" s="403" t="n">
        <v>16841</v>
      </c>
      <c r="G11" s="398" t="n">
        <v>0.288397979279048</v>
      </c>
      <c r="H11" s="390"/>
      <c r="I11" s="405" t="s">
        <v>275</v>
      </c>
      <c r="J11" s="396" t="n">
        <v>11867</v>
      </c>
      <c r="K11" s="400" t="n">
        <v>0.70464936761475</v>
      </c>
      <c r="L11" s="396" t="n">
        <v>4974</v>
      </c>
      <c r="M11" s="400" t="n">
        <v>0.29535063238525</v>
      </c>
      <c r="N11" s="401" t="n">
        <v>16841</v>
      </c>
    </row>
    <row r="12" customFormat="false" ht="24" hidden="false" customHeight="true" outlineLevel="0" collapsed="false">
      <c r="A12" s="402" t="s">
        <v>276</v>
      </c>
      <c r="B12" s="403" t="n">
        <v>1990</v>
      </c>
      <c r="C12" s="403" t="n">
        <v>445</v>
      </c>
      <c r="D12" s="403" t="n">
        <v>2850</v>
      </c>
      <c r="E12" s="403" t="n">
        <v>421</v>
      </c>
      <c r="F12" s="403" t="n">
        <v>5706</v>
      </c>
      <c r="G12" s="398" t="n">
        <v>0.0977138453634729</v>
      </c>
      <c r="H12" s="390"/>
      <c r="I12" s="405" t="s">
        <v>276</v>
      </c>
      <c r="J12" s="396" t="n">
        <v>2435</v>
      </c>
      <c r="K12" s="400" t="n">
        <v>0.426743778478794</v>
      </c>
      <c r="L12" s="396" t="n">
        <v>3271</v>
      </c>
      <c r="M12" s="400" t="n">
        <v>0.573256221521206</v>
      </c>
      <c r="N12" s="401" t="n">
        <v>5706</v>
      </c>
    </row>
    <row r="13" customFormat="false" ht="24" hidden="false" customHeight="true" outlineLevel="0" collapsed="false">
      <c r="A13" s="402" t="s">
        <v>277</v>
      </c>
      <c r="B13" s="403" t="n">
        <v>1724</v>
      </c>
      <c r="C13" s="403" t="n">
        <v>427</v>
      </c>
      <c r="D13" s="403" t="n">
        <v>3527</v>
      </c>
      <c r="E13" s="403" t="n">
        <v>821</v>
      </c>
      <c r="F13" s="403" t="n">
        <v>6499</v>
      </c>
      <c r="G13" s="398" t="n">
        <v>0.111293775151982</v>
      </c>
      <c r="H13" s="390"/>
      <c r="I13" s="405" t="s">
        <v>277</v>
      </c>
      <c r="J13" s="396" t="n">
        <v>2151</v>
      </c>
      <c r="K13" s="400" t="n">
        <v>0.330973995999385</v>
      </c>
      <c r="L13" s="396" t="n">
        <v>4348</v>
      </c>
      <c r="M13" s="400" t="n">
        <v>0.669026004000616</v>
      </c>
      <c r="N13" s="401" t="n">
        <v>6499</v>
      </c>
    </row>
    <row r="14" customFormat="false" ht="24" hidden="false" customHeight="true" outlineLevel="0" collapsed="false">
      <c r="A14" s="406" t="s">
        <v>278</v>
      </c>
      <c r="B14" s="407" t="n">
        <v>913</v>
      </c>
      <c r="C14" s="407" t="n">
        <v>326</v>
      </c>
      <c r="D14" s="407" t="n">
        <v>2862</v>
      </c>
      <c r="E14" s="407" t="n">
        <v>622</v>
      </c>
      <c r="F14" s="403" t="n">
        <v>4723</v>
      </c>
      <c r="G14" s="398" t="n">
        <v>0.0808802123469475</v>
      </c>
      <c r="H14" s="390"/>
      <c r="I14" s="408" t="s">
        <v>278</v>
      </c>
      <c r="J14" s="396" t="n">
        <v>1239</v>
      </c>
      <c r="K14" s="400" t="n">
        <v>0.262333262756722</v>
      </c>
      <c r="L14" s="396" t="n">
        <v>3484</v>
      </c>
      <c r="M14" s="400" t="n">
        <v>0.737666737243278</v>
      </c>
      <c r="N14" s="401" t="n">
        <v>4723</v>
      </c>
    </row>
    <row r="15" customFormat="false" ht="24" hidden="false" customHeight="true" outlineLevel="0" collapsed="false">
      <c r="A15" s="409" t="s">
        <v>279</v>
      </c>
      <c r="B15" s="410" t="n">
        <v>21404</v>
      </c>
      <c r="C15" s="410" t="n">
        <v>4786</v>
      </c>
      <c r="D15" s="410" t="n">
        <v>27015</v>
      </c>
      <c r="E15" s="410" t="n">
        <v>5190</v>
      </c>
      <c r="F15" s="410" t="n">
        <v>58393</v>
      </c>
      <c r="G15" s="411" t="n">
        <v>1</v>
      </c>
      <c r="H15" s="390"/>
      <c r="I15" s="409" t="s">
        <v>279</v>
      </c>
      <c r="J15" s="412" t="n">
        <v>26190</v>
      </c>
      <c r="K15" s="413" t="n">
        <v>0.448497302851272</v>
      </c>
      <c r="L15" s="412" t="n">
        <v>32205</v>
      </c>
      <c r="M15" s="413" t="n">
        <v>0.551502697148729</v>
      </c>
      <c r="N15" s="414" t="n">
        <v>58393</v>
      </c>
      <c r="P15" s="415"/>
    </row>
    <row r="16" customFormat="false" ht="10.5" hidden="false" customHeight="true" outlineLevel="0" collapsed="false">
      <c r="A16" s="416" t="s">
        <v>296</v>
      </c>
      <c r="B16" s="416"/>
      <c r="C16" s="416"/>
      <c r="D16" s="417"/>
      <c r="E16" s="417"/>
      <c r="H16" s="380"/>
      <c r="I16" s="416" t="s">
        <v>297</v>
      </c>
      <c r="J16" s="380"/>
    </row>
    <row r="17" customFormat="false" ht="12.75" hidden="false" customHeight="false" outlineLevel="0" collapsed="false">
      <c r="A17" s="380"/>
      <c r="B17" s="418"/>
      <c r="C17" s="380"/>
      <c r="D17" s="418"/>
      <c r="E17" s="380"/>
      <c r="F17" s="415"/>
      <c r="H17" s="380"/>
      <c r="I17" s="380"/>
      <c r="J17" s="419"/>
      <c r="K17" s="419"/>
    </row>
    <row r="18" customFormat="false" ht="12.75" hidden="false" customHeight="false" outlineLevel="0" collapsed="false">
      <c r="A18" s="380"/>
      <c r="B18" s="419"/>
      <c r="C18" s="419"/>
      <c r="D18" s="419"/>
      <c r="F18" s="420"/>
      <c r="H18" s="421"/>
      <c r="I18" s="421"/>
      <c r="J18" s="421"/>
      <c r="K18" s="421"/>
    </row>
    <row r="19" customFormat="false" ht="12.75" hidden="false" customHeight="false" outlineLevel="0" collapsed="false">
      <c r="B19" s="419"/>
      <c r="C19" s="419"/>
      <c r="D19" s="419"/>
      <c r="E19" s="419"/>
      <c r="F19" s="419"/>
      <c r="G19" s="419"/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2" width="20.7"/>
    <col collapsed="false" customWidth="true" hidden="false" outlineLevel="0" max="3" min="3" style="422" width="17.99"/>
    <col collapsed="false" customWidth="true" hidden="false" outlineLevel="0" max="4" min="4" style="422" width="14.14"/>
    <col collapsed="false" customWidth="true" hidden="false" outlineLevel="0" max="5" min="5" style="422" width="17.7"/>
    <col collapsed="false" customWidth="true" hidden="false" outlineLevel="0" max="6" min="6" style="422" width="16.84"/>
    <col collapsed="false" customWidth="true" hidden="false" outlineLevel="0" max="7" min="7" style="422" width="19.28"/>
    <col collapsed="false" customWidth="true" hidden="false" outlineLevel="0" max="18" min="8" style="422" width="8.85"/>
    <col collapsed="false" customWidth="true" hidden="false" outlineLevel="0" max="19" min="19" style="422" width="10.71"/>
    <col collapsed="false" customWidth="false" hidden="false" outlineLevel="0" max="257" min="20" style="422" width="11.42"/>
  </cols>
  <sheetData>
    <row r="1" customFormat="false" ht="17.25" hidden="false" customHeight="true" outlineLevel="0" collapsed="false">
      <c r="C1" s="423"/>
      <c r="D1" s="424"/>
      <c r="E1" s="424"/>
      <c r="F1" s="424"/>
      <c r="G1" s="425"/>
      <c r="H1" s="424"/>
      <c r="I1" s="426"/>
      <c r="J1" s="426"/>
      <c r="K1" s="427"/>
      <c r="L1" s="427"/>
      <c r="M1" s="427"/>
      <c r="N1" s="427"/>
      <c r="O1" s="427"/>
      <c r="P1" s="427"/>
      <c r="Q1" s="427"/>
      <c r="R1" s="427"/>
      <c r="S1" s="427"/>
    </row>
    <row r="2" customFormat="false" ht="17.25" hidden="false" customHeight="true" outlineLevel="0" collapsed="false">
      <c r="C2" s="423"/>
      <c r="D2" s="424"/>
      <c r="E2" s="424"/>
      <c r="F2" s="424"/>
      <c r="G2" s="425"/>
      <c r="H2" s="424"/>
      <c r="I2" s="426"/>
      <c r="J2" s="426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16.9" hidden="false" customHeight="true" outlineLevel="0" collapsed="false">
      <c r="C3" s="423"/>
      <c r="D3" s="424"/>
      <c r="E3" s="424"/>
      <c r="F3" s="424"/>
      <c r="G3" s="425"/>
      <c r="H3" s="424"/>
      <c r="I3" s="426"/>
      <c r="J3" s="426"/>
      <c r="K3" s="427"/>
      <c r="L3" s="427"/>
      <c r="M3" s="427"/>
      <c r="N3" s="427"/>
      <c r="O3" s="427"/>
      <c r="P3" s="427"/>
      <c r="Q3" s="427"/>
      <c r="R3" s="427"/>
      <c r="S3" s="427"/>
    </row>
    <row r="6" customFormat="false" ht="18" hidden="false" customHeight="false" outlineLevel="0" collapsed="false">
      <c r="B6" s="429" t="s">
        <v>298</v>
      </c>
      <c r="C6" s="429"/>
      <c r="D6" s="429"/>
      <c r="E6" s="429"/>
      <c r="F6" s="429"/>
      <c r="G6" s="429"/>
      <c r="H6" s="0"/>
    </row>
    <row r="7" customFormat="false" ht="18.75" hidden="false" customHeight="false" outlineLevel="0" collapsed="false">
      <c r="B7" s="430" t="s">
        <v>299</v>
      </c>
      <c r="C7" s="430"/>
      <c r="D7" s="430"/>
      <c r="E7" s="430"/>
      <c r="F7" s="430"/>
      <c r="G7" s="430"/>
    </row>
    <row r="8" customFormat="false" ht="18" hidden="false" customHeight="true" outlineLevel="0" collapsed="false">
      <c r="B8" s="431" t="s">
        <v>270</v>
      </c>
      <c r="C8" s="432" t="s">
        <v>241</v>
      </c>
      <c r="D8" s="432"/>
      <c r="E8" s="432" t="s">
        <v>243</v>
      </c>
      <c r="F8" s="432"/>
      <c r="G8" s="433" t="s">
        <v>300</v>
      </c>
    </row>
    <row r="9" customFormat="false" ht="18.75" hidden="false" customHeight="false" outlineLevel="0" collapsed="false">
      <c r="B9" s="431"/>
      <c r="C9" s="434" t="s">
        <v>271</v>
      </c>
      <c r="D9" s="434" t="s">
        <v>272</v>
      </c>
      <c r="E9" s="434" t="s">
        <v>271</v>
      </c>
      <c r="F9" s="434" t="s">
        <v>272</v>
      </c>
      <c r="G9" s="433"/>
    </row>
    <row r="10" customFormat="false" ht="20.25" hidden="false" customHeight="false" outlineLevel="0" collapsed="false">
      <c r="B10" s="435" t="s">
        <v>273</v>
      </c>
      <c r="C10" s="436" t="n">
        <v>185</v>
      </c>
      <c r="D10" s="436" t="n">
        <v>47</v>
      </c>
      <c r="E10" s="436" t="n">
        <v>1502</v>
      </c>
      <c r="F10" s="436" t="n">
        <v>218</v>
      </c>
      <c r="G10" s="437" t="n">
        <v>1952</v>
      </c>
    </row>
    <row r="11" customFormat="false" ht="20.25" hidden="false" customHeight="false" outlineLevel="0" collapsed="false">
      <c r="B11" s="438" t="s">
        <v>274</v>
      </c>
      <c r="C11" s="439" t="n">
        <v>82</v>
      </c>
      <c r="D11" s="439" t="n">
        <v>15</v>
      </c>
      <c r="E11" s="439" t="n">
        <v>466</v>
      </c>
      <c r="F11" s="439" t="n">
        <v>61</v>
      </c>
      <c r="G11" s="437" t="n">
        <v>624</v>
      </c>
    </row>
    <row r="12" customFormat="false" ht="20.25" hidden="false" customHeight="false" outlineLevel="0" collapsed="false">
      <c r="B12" s="438" t="s">
        <v>275</v>
      </c>
      <c r="C12" s="439" t="n">
        <v>631</v>
      </c>
      <c r="D12" s="439" t="n">
        <v>86</v>
      </c>
      <c r="E12" s="439" t="n">
        <v>217</v>
      </c>
      <c r="F12" s="439" t="n">
        <v>34</v>
      </c>
      <c r="G12" s="437" t="n">
        <v>968</v>
      </c>
    </row>
    <row r="13" customFormat="false" ht="20.25" hidden="false" customHeight="false" outlineLevel="0" collapsed="false">
      <c r="B13" s="438" t="s">
        <v>276</v>
      </c>
      <c r="C13" s="439" t="n">
        <v>69</v>
      </c>
      <c r="D13" s="439" t="n">
        <v>2</v>
      </c>
      <c r="E13" s="439" t="n">
        <v>269</v>
      </c>
      <c r="F13" s="439" t="n">
        <v>22</v>
      </c>
      <c r="G13" s="437" t="n">
        <v>362</v>
      </c>
    </row>
    <row r="14" customFormat="false" ht="20.25" hidden="false" customHeight="false" outlineLevel="0" collapsed="false">
      <c r="B14" s="438" t="s">
        <v>277</v>
      </c>
      <c r="C14" s="439" t="n">
        <v>84</v>
      </c>
      <c r="D14" s="439" t="n">
        <v>35</v>
      </c>
      <c r="E14" s="439" t="n">
        <v>525</v>
      </c>
      <c r="F14" s="439" t="n">
        <v>65</v>
      </c>
      <c r="G14" s="437" t="n">
        <v>709</v>
      </c>
    </row>
    <row r="15" customFormat="false" ht="21" hidden="false" customHeight="false" outlineLevel="0" collapsed="false">
      <c r="B15" s="440" t="s">
        <v>278</v>
      </c>
      <c r="C15" s="441" t="n">
        <v>90</v>
      </c>
      <c r="D15" s="441" t="n">
        <v>49</v>
      </c>
      <c r="E15" s="441" t="n">
        <v>344</v>
      </c>
      <c r="F15" s="441" t="n">
        <v>156</v>
      </c>
      <c r="G15" s="437" t="n">
        <v>639</v>
      </c>
    </row>
    <row r="16" customFormat="false" ht="20.25" hidden="false" customHeight="false" outlineLevel="0" collapsed="false">
      <c r="B16" s="442" t="s">
        <v>279</v>
      </c>
      <c r="C16" s="443" t="n">
        <v>1141</v>
      </c>
      <c r="D16" s="443" t="n">
        <v>234</v>
      </c>
      <c r="E16" s="443" t="n">
        <v>3323</v>
      </c>
      <c r="F16" s="443" t="n">
        <v>556</v>
      </c>
      <c r="G16" s="444" t="n">
        <v>5254</v>
      </c>
    </row>
    <row r="17" customFormat="false" ht="21" hidden="false" customHeight="false" outlineLevel="0" collapsed="false">
      <c r="B17" s="445" t="s">
        <v>301</v>
      </c>
      <c r="C17" s="446" t="n">
        <v>0.21716787209745</v>
      </c>
      <c r="D17" s="446" t="n">
        <v>0.0445374952417206</v>
      </c>
      <c r="E17" s="446" t="n">
        <v>0.632470498667682</v>
      </c>
      <c r="F17" s="446" t="n">
        <v>0.105824133993148</v>
      </c>
      <c r="G17" s="446" t="n">
        <v>1</v>
      </c>
    </row>
    <row r="18" customFormat="false" ht="12.75" hidden="false" customHeight="false" outlineLevel="0" collapsed="false">
      <c r="B18" s="447" t="s">
        <v>302</v>
      </c>
    </row>
    <row r="19" customFormat="false" ht="12.75" hidden="false" customHeight="true" outlineLevel="0" collapsed="false">
      <c r="B19" s="448" t="s">
        <v>303</v>
      </c>
      <c r="C19" s="448"/>
      <c r="D19" s="448"/>
      <c r="E19" s="448"/>
      <c r="F19" s="448"/>
      <c r="G19" s="448"/>
    </row>
    <row r="20" customFormat="false" ht="12.75" hidden="false" customHeight="false" outlineLevel="0" collapsed="false">
      <c r="B20" s="448"/>
      <c r="C20" s="448"/>
      <c r="D20" s="448"/>
      <c r="E20" s="448"/>
      <c r="F20" s="448"/>
      <c r="G20" s="448"/>
    </row>
    <row r="21" customFormat="false" ht="12.75" hidden="false" customHeight="false" outlineLevel="0" collapsed="false">
      <c r="B21" s="448"/>
      <c r="C21" s="448"/>
      <c r="D21" s="448"/>
      <c r="E21" s="448"/>
      <c r="F21" s="448"/>
      <c r="G21" s="448"/>
    </row>
    <row r="22" customFormat="false" ht="12.75" hidden="false" customHeight="false" outlineLevel="0" collapsed="false">
      <c r="B22" s="448"/>
      <c r="C22" s="448"/>
      <c r="D22" s="448"/>
      <c r="E22" s="448"/>
      <c r="F22" s="448"/>
      <c r="G22" s="448"/>
    </row>
    <row r="23" customFormat="false" ht="12.75" hidden="false" customHeight="false" outlineLevel="0" collapsed="false">
      <c r="B23" s="448"/>
      <c r="C23" s="448"/>
      <c r="D23" s="448"/>
      <c r="E23" s="448"/>
      <c r="F23" s="448"/>
      <c r="G23" s="448"/>
    </row>
    <row r="24" customFormat="false" ht="0.75" hidden="false" customHeight="true" outlineLevel="0" collapsed="false">
      <c r="B24" s="448"/>
      <c r="C24" s="448"/>
      <c r="D24" s="448"/>
      <c r="E24" s="448"/>
      <c r="F24" s="448"/>
      <c r="G24" s="448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49"/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</row>
    <row r="2" customFormat="false" ht="18" hidden="false" customHeight="false" outlineLevel="0" collapsed="false">
      <c r="A2" s="449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</row>
    <row r="3" customFormat="false" ht="18" hidden="false" customHeight="false" outlineLevel="0" collapsed="false">
      <c r="A3" s="449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</row>
    <row r="4" customFormat="false" ht="17.25" hidden="false" customHeight="true" outlineLevel="0" collapsed="false">
      <c r="A4" s="449"/>
      <c r="B4" s="450"/>
      <c r="C4" s="452"/>
      <c r="D4" s="452"/>
      <c r="E4" s="452"/>
      <c r="F4" s="452"/>
      <c r="G4" s="452"/>
      <c r="H4" s="452"/>
      <c r="I4" s="452"/>
      <c r="J4" s="452"/>
      <c r="K4" s="453"/>
      <c r="L4" s="453"/>
    </row>
    <row r="5" customFormat="false" ht="18" hidden="false" customHeight="false" outlineLevel="0" collapsed="false">
      <c r="A5" s="454" t="s">
        <v>304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</row>
    <row r="6" customFormat="false" ht="18.75" hidden="false" customHeight="false" outlineLevel="0" collapsed="false">
      <c r="A6" s="455" t="s">
        <v>299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</row>
    <row r="7" customFormat="false" ht="15.75" hidden="false" customHeight="true" outlineLevel="0" collapsed="false">
      <c r="A7" s="456" t="s">
        <v>305</v>
      </c>
      <c r="B7" s="457" t="s">
        <v>306</v>
      </c>
      <c r="C7" s="457"/>
      <c r="D7" s="457" t="s">
        <v>307</v>
      </c>
      <c r="E7" s="457"/>
      <c r="F7" s="457" t="s">
        <v>308</v>
      </c>
      <c r="G7" s="457"/>
      <c r="H7" s="457" t="s">
        <v>309</v>
      </c>
      <c r="I7" s="457"/>
      <c r="J7" s="457" t="s">
        <v>310</v>
      </c>
      <c r="K7" s="457"/>
      <c r="L7" s="457" t="s">
        <v>311</v>
      </c>
      <c r="M7" s="457"/>
      <c r="N7" s="457" t="s">
        <v>312</v>
      </c>
      <c r="O7" s="457"/>
      <c r="P7" s="457" t="s">
        <v>313</v>
      </c>
      <c r="Q7" s="457"/>
      <c r="R7" s="457" t="s">
        <v>314</v>
      </c>
      <c r="S7" s="457"/>
      <c r="T7" s="457" t="s">
        <v>315</v>
      </c>
      <c r="U7" s="457"/>
      <c r="V7" s="457" t="s">
        <v>316</v>
      </c>
      <c r="W7" s="457"/>
      <c r="X7" s="457" t="s">
        <v>317</v>
      </c>
      <c r="Y7" s="457"/>
      <c r="Z7" s="458" t="s">
        <v>279</v>
      </c>
    </row>
    <row r="8" customFormat="false" ht="15.75" hidden="false" customHeight="false" outlineLevel="0" collapsed="false">
      <c r="A8" s="456"/>
      <c r="B8" s="459" t="s">
        <v>36</v>
      </c>
      <c r="C8" s="459" t="s">
        <v>37</v>
      </c>
      <c r="D8" s="459" t="s">
        <v>36</v>
      </c>
      <c r="E8" s="459" t="s">
        <v>37</v>
      </c>
      <c r="F8" s="459" t="s">
        <v>36</v>
      </c>
      <c r="G8" s="459" t="s">
        <v>37</v>
      </c>
      <c r="H8" s="459" t="s">
        <v>36</v>
      </c>
      <c r="I8" s="459" t="s">
        <v>37</v>
      </c>
      <c r="J8" s="459" t="s">
        <v>36</v>
      </c>
      <c r="K8" s="459" t="s">
        <v>37</v>
      </c>
      <c r="L8" s="459" t="s">
        <v>36</v>
      </c>
      <c r="M8" s="459" t="s">
        <v>37</v>
      </c>
      <c r="N8" s="459" t="s">
        <v>36</v>
      </c>
      <c r="O8" s="459" t="s">
        <v>37</v>
      </c>
      <c r="P8" s="459" t="s">
        <v>36</v>
      </c>
      <c r="Q8" s="459" t="s">
        <v>37</v>
      </c>
      <c r="R8" s="459" t="s">
        <v>36</v>
      </c>
      <c r="S8" s="459" t="s">
        <v>37</v>
      </c>
      <c r="T8" s="459" t="s">
        <v>36</v>
      </c>
      <c r="U8" s="459" t="s">
        <v>37</v>
      </c>
      <c r="V8" s="459" t="s">
        <v>36</v>
      </c>
      <c r="W8" s="459" t="s">
        <v>37</v>
      </c>
      <c r="X8" s="459" t="s">
        <v>36</v>
      </c>
      <c r="Y8" s="459" t="s">
        <v>37</v>
      </c>
      <c r="Z8" s="458"/>
    </row>
    <row r="9" customFormat="false" ht="21.75" hidden="false" customHeight="true" outlineLevel="0" collapsed="false">
      <c r="A9" s="460" t="s">
        <v>318</v>
      </c>
      <c r="B9" s="461" t="n">
        <v>6339</v>
      </c>
      <c r="C9" s="461" t="n">
        <v>433</v>
      </c>
      <c r="D9" s="461" t="n">
        <v>7800</v>
      </c>
      <c r="E9" s="461" t="n">
        <v>540</v>
      </c>
      <c r="F9" s="461" t="n">
        <v>6582</v>
      </c>
      <c r="G9" s="461" t="n">
        <v>443</v>
      </c>
      <c r="H9" s="461" t="n">
        <v>5431</v>
      </c>
      <c r="I9" s="461" t="n">
        <v>385</v>
      </c>
      <c r="J9" s="461" t="n">
        <v>3794</v>
      </c>
      <c r="K9" s="461" t="n">
        <v>271</v>
      </c>
      <c r="L9" s="461" t="n">
        <v>2721</v>
      </c>
      <c r="M9" s="461" t="n">
        <v>202</v>
      </c>
      <c r="N9" s="461" t="n">
        <v>1919</v>
      </c>
      <c r="O9" s="461" t="n">
        <v>132</v>
      </c>
      <c r="P9" s="461" t="n">
        <v>1212</v>
      </c>
      <c r="Q9" s="461" t="n">
        <v>88</v>
      </c>
      <c r="R9" s="461" t="n">
        <v>754</v>
      </c>
      <c r="S9" s="461" t="n">
        <v>41</v>
      </c>
      <c r="T9" s="461" t="n">
        <v>398</v>
      </c>
      <c r="U9" s="461" t="n">
        <v>22</v>
      </c>
      <c r="V9" s="461" t="n">
        <v>353</v>
      </c>
      <c r="W9" s="461" t="n">
        <v>8</v>
      </c>
      <c r="X9" s="461" t="n">
        <v>37303</v>
      </c>
      <c r="Y9" s="461" t="n">
        <v>2565</v>
      </c>
      <c r="Z9" s="462" t="n">
        <v>39868</v>
      </c>
    </row>
    <row r="10" customFormat="false" ht="21.75" hidden="false" customHeight="true" outlineLevel="0" collapsed="false">
      <c r="A10" s="460" t="s">
        <v>319</v>
      </c>
      <c r="B10" s="461" t="n">
        <v>4666</v>
      </c>
      <c r="C10" s="461" t="n">
        <v>255</v>
      </c>
      <c r="D10" s="461" t="n">
        <v>4733</v>
      </c>
      <c r="E10" s="461" t="n">
        <v>287</v>
      </c>
      <c r="F10" s="461" t="n">
        <v>3677</v>
      </c>
      <c r="G10" s="461" t="n">
        <v>264</v>
      </c>
      <c r="H10" s="461" t="n">
        <v>2835</v>
      </c>
      <c r="I10" s="461" t="n">
        <v>215</v>
      </c>
      <c r="J10" s="461" t="n">
        <v>1917</v>
      </c>
      <c r="K10" s="461" t="n">
        <v>155</v>
      </c>
      <c r="L10" s="461" t="n">
        <v>1310</v>
      </c>
      <c r="M10" s="461" t="n">
        <v>144</v>
      </c>
      <c r="N10" s="461" t="n">
        <v>949</v>
      </c>
      <c r="O10" s="461" t="n">
        <v>87</v>
      </c>
      <c r="P10" s="461" t="n">
        <v>588</v>
      </c>
      <c r="Q10" s="461" t="n">
        <v>52</v>
      </c>
      <c r="R10" s="461" t="n">
        <v>389</v>
      </c>
      <c r="S10" s="461" t="n">
        <v>27</v>
      </c>
      <c r="T10" s="461" t="n">
        <v>204</v>
      </c>
      <c r="U10" s="461" t="n">
        <v>10</v>
      </c>
      <c r="V10" s="461" t="n">
        <v>151</v>
      </c>
      <c r="W10" s="461" t="n">
        <v>3</v>
      </c>
      <c r="X10" s="461" t="n">
        <v>21419</v>
      </c>
      <c r="Y10" s="461" t="n">
        <v>1499</v>
      </c>
      <c r="Z10" s="462" t="n">
        <v>22918</v>
      </c>
    </row>
    <row r="11" customFormat="false" ht="21.75" hidden="false" customHeight="true" outlineLevel="0" collapsed="false">
      <c r="A11" s="460" t="s">
        <v>320</v>
      </c>
      <c r="B11" s="461" t="n">
        <v>2160</v>
      </c>
      <c r="C11" s="461" t="n">
        <v>53</v>
      </c>
      <c r="D11" s="461" t="n">
        <v>2941</v>
      </c>
      <c r="E11" s="461" t="n">
        <v>67</v>
      </c>
      <c r="F11" s="461" t="n">
        <v>2535</v>
      </c>
      <c r="G11" s="461" t="n">
        <v>57</v>
      </c>
      <c r="H11" s="461" t="n">
        <v>2008</v>
      </c>
      <c r="I11" s="461" t="n">
        <v>49</v>
      </c>
      <c r="J11" s="461" t="n">
        <v>1241</v>
      </c>
      <c r="K11" s="461" t="n">
        <v>43</v>
      </c>
      <c r="L11" s="461" t="n">
        <v>871</v>
      </c>
      <c r="M11" s="461" t="n">
        <v>36</v>
      </c>
      <c r="N11" s="461" t="n">
        <v>541</v>
      </c>
      <c r="O11" s="461" t="n">
        <v>26</v>
      </c>
      <c r="P11" s="461" t="n">
        <v>376</v>
      </c>
      <c r="Q11" s="461" t="n">
        <v>12</v>
      </c>
      <c r="R11" s="461" t="n">
        <v>200</v>
      </c>
      <c r="S11" s="461" t="n">
        <v>6</v>
      </c>
      <c r="T11" s="461" t="n">
        <v>100</v>
      </c>
      <c r="U11" s="461" t="n">
        <v>3</v>
      </c>
      <c r="V11" s="461" t="n">
        <v>81</v>
      </c>
      <c r="W11" s="461" t="n">
        <v>1</v>
      </c>
      <c r="X11" s="461" t="n">
        <v>13054</v>
      </c>
      <c r="Y11" s="461" t="n">
        <v>353</v>
      </c>
      <c r="Z11" s="462" t="n">
        <v>13407</v>
      </c>
    </row>
    <row r="12" customFormat="false" ht="21.75" hidden="false" customHeight="true" outlineLevel="0" collapsed="false">
      <c r="A12" s="460" t="s">
        <v>321</v>
      </c>
      <c r="B12" s="461" t="n">
        <v>2108</v>
      </c>
      <c r="C12" s="461" t="n">
        <v>101</v>
      </c>
      <c r="D12" s="461" t="n">
        <v>2139</v>
      </c>
      <c r="E12" s="461" t="n">
        <v>108</v>
      </c>
      <c r="F12" s="461" t="n">
        <v>1912</v>
      </c>
      <c r="G12" s="461" t="n">
        <v>130</v>
      </c>
      <c r="H12" s="461" t="n">
        <v>1503</v>
      </c>
      <c r="I12" s="461" t="n">
        <v>118</v>
      </c>
      <c r="J12" s="461" t="n">
        <v>1060</v>
      </c>
      <c r="K12" s="461" t="n">
        <v>94</v>
      </c>
      <c r="L12" s="461" t="n">
        <v>745</v>
      </c>
      <c r="M12" s="461" t="n">
        <v>46</v>
      </c>
      <c r="N12" s="461" t="n">
        <v>518</v>
      </c>
      <c r="O12" s="461" t="n">
        <v>42</v>
      </c>
      <c r="P12" s="461" t="n">
        <v>317</v>
      </c>
      <c r="Q12" s="461" t="n">
        <v>22</v>
      </c>
      <c r="R12" s="461" t="n">
        <v>195</v>
      </c>
      <c r="S12" s="461" t="n">
        <v>7</v>
      </c>
      <c r="T12" s="461" t="n">
        <v>127</v>
      </c>
      <c r="U12" s="461" t="n">
        <v>6</v>
      </c>
      <c r="V12" s="461" t="n">
        <v>109</v>
      </c>
      <c r="W12" s="461" t="n">
        <v>1</v>
      </c>
      <c r="X12" s="461" t="n">
        <v>10733</v>
      </c>
      <c r="Y12" s="461" t="n">
        <v>675</v>
      </c>
      <c r="Z12" s="462" t="n">
        <v>11408</v>
      </c>
    </row>
    <row r="13" customFormat="false" ht="21.75" hidden="false" customHeight="true" outlineLevel="0" collapsed="false">
      <c r="A13" s="460" t="s">
        <v>322</v>
      </c>
      <c r="B13" s="461" t="n">
        <v>2611</v>
      </c>
      <c r="C13" s="461" t="n">
        <v>214</v>
      </c>
      <c r="D13" s="461" t="n">
        <v>2715</v>
      </c>
      <c r="E13" s="461" t="n">
        <v>228</v>
      </c>
      <c r="F13" s="461" t="n">
        <v>2423</v>
      </c>
      <c r="G13" s="461" t="n">
        <v>233</v>
      </c>
      <c r="H13" s="461" t="n">
        <v>1818</v>
      </c>
      <c r="I13" s="461" t="n">
        <v>203</v>
      </c>
      <c r="J13" s="461" t="n">
        <v>1103</v>
      </c>
      <c r="K13" s="461" t="n">
        <v>169</v>
      </c>
      <c r="L13" s="461" t="n">
        <v>760</v>
      </c>
      <c r="M13" s="461" t="n">
        <v>117</v>
      </c>
      <c r="N13" s="461" t="n">
        <v>553</v>
      </c>
      <c r="O13" s="461" t="n">
        <v>101</v>
      </c>
      <c r="P13" s="461" t="n">
        <v>385</v>
      </c>
      <c r="Q13" s="461" t="n">
        <v>76</v>
      </c>
      <c r="R13" s="461" t="n">
        <v>258</v>
      </c>
      <c r="S13" s="461" t="n">
        <v>40</v>
      </c>
      <c r="T13" s="461" t="n">
        <v>112</v>
      </c>
      <c r="U13" s="461" t="n">
        <v>5</v>
      </c>
      <c r="V13" s="461" t="n">
        <v>120</v>
      </c>
      <c r="W13" s="461" t="n">
        <v>4</v>
      </c>
      <c r="X13" s="461" t="n">
        <v>12858</v>
      </c>
      <c r="Y13" s="461" t="n">
        <v>1390</v>
      </c>
      <c r="Z13" s="462" t="n">
        <v>14248</v>
      </c>
    </row>
    <row r="14" customFormat="false" ht="18" hidden="false" customHeight="true" outlineLevel="0" collapsed="false">
      <c r="A14" s="460" t="s">
        <v>323</v>
      </c>
      <c r="B14" s="461" t="n">
        <v>2062</v>
      </c>
      <c r="C14" s="461" t="n">
        <v>192</v>
      </c>
      <c r="D14" s="461" t="n">
        <v>2518</v>
      </c>
      <c r="E14" s="461" t="n">
        <v>231</v>
      </c>
      <c r="F14" s="461" t="n">
        <v>2031</v>
      </c>
      <c r="G14" s="461" t="n">
        <v>189</v>
      </c>
      <c r="H14" s="461" t="n">
        <v>1656</v>
      </c>
      <c r="I14" s="461" t="n">
        <v>160</v>
      </c>
      <c r="J14" s="461" t="n">
        <v>1071</v>
      </c>
      <c r="K14" s="461" t="n">
        <v>115</v>
      </c>
      <c r="L14" s="461" t="n">
        <v>837</v>
      </c>
      <c r="M14" s="461" t="n">
        <v>93</v>
      </c>
      <c r="N14" s="461" t="n">
        <v>603</v>
      </c>
      <c r="O14" s="461" t="n">
        <v>78</v>
      </c>
      <c r="P14" s="461" t="n">
        <v>384</v>
      </c>
      <c r="Q14" s="461" t="n">
        <v>42</v>
      </c>
      <c r="R14" s="461" t="n">
        <v>324</v>
      </c>
      <c r="S14" s="461" t="n">
        <v>18</v>
      </c>
      <c r="T14" s="461" t="n">
        <v>141</v>
      </c>
      <c r="U14" s="461" t="n">
        <v>10</v>
      </c>
      <c r="V14" s="461" t="n">
        <v>142</v>
      </c>
      <c r="W14" s="461" t="n">
        <v>4</v>
      </c>
      <c r="X14" s="461" t="n">
        <v>11769</v>
      </c>
      <c r="Y14" s="461" t="n">
        <v>1132</v>
      </c>
      <c r="Z14" s="462" t="n">
        <v>12901</v>
      </c>
    </row>
    <row r="15" customFormat="false" ht="16.5" hidden="false" customHeight="false" outlineLevel="0" collapsed="false">
      <c r="A15" s="463" t="s">
        <v>324</v>
      </c>
      <c r="B15" s="464" t="n">
        <v>19946</v>
      </c>
      <c r="C15" s="464" t="n">
        <v>1248</v>
      </c>
      <c r="D15" s="464" t="n">
        <v>22846</v>
      </c>
      <c r="E15" s="464" t="n">
        <v>1461</v>
      </c>
      <c r="F15" s="464" t="n">
        <v>19160</v>
      </c>
      <c r="G15" s="464" t="n">
        <v>1316</v>
      </c>
      <c r="H15" s="464" t="n">
        <v>15251</v>
      </c>
      <c r="I15" s="464" t="n">
        <v>1130</v>
      </c>
      <c r="J15" s="464" t="n">
        <v>10186</v>
      </c>
      <c r="K15" s="464" t="n">
        <v>847</v>
      </c>
      <c r="L15" s="464" t="n">
        <v>7244</v>
      </c>
      <c r="M15" s="464" t="n">
        <v>638</v>
      </c>
      <c r="N15" s="464" t="n">
        <v>5083</v>
      </c>
      <c r="O15" s="464" t="n">
        <v>466</v>
      </c>
      <c r="P15" s="464" t="n">
        <v>3262</v>
      </c>
      <c r="Q15" s="464" t="n">
        <v>292</v>
      </c>
      <c r="R15" s="464" t="n">
        <v>2120</v>
      </c>
      <c r="S15" s="464" t="n">
        <v>139</v>
      </c>
      <c r="T15" s="464" t="n">
        <v>1082</v>
      </c>
      <c r="U15" s="464" t="n">
        <v>56</v>
      </c>
      <c r="V15" s="464" t="n">
        <v>956</v>
      </c>
      <c r="W15" s="464" t="n">
        <v>21</v>
      </c>
      <c r="X15" s="464" t="n">
        <v>107136</v>
      </c>
      <c r="Y15" s="464" t="n">
        <v>7614</v>
      </c>
      <c r="Z15" s="465" t="n">
        <v>114750</v>
      </c>
    </row>
    <row r="16" customFormat="false" ht="15" hidden="false" customHeight="true" outlineLevel="0" collapsed="false">
      <c r="A16" s="466" t="s">
        <v>325</v>
      </c>
      <c r="B16" s="467"/>
      <c r="C16" s="467"/>
      <c r="D16" s="467"/>
      <c r="E16" s="467"/>
      <c r="F16" s="467"/>
      <c r="G16" s="467"/>
      <c r="H16" s="467"/>
      <c r="I16" s="467"/>
      <c r="J16" s="467"/>
      <c r="N16" s="468"/>
      <c r="O16" s="380"/>
      <c r="P16" s="380"/>
      <c r="Q16" s="380"/>
      <c r="R16" s="380"/>
      <c r="W16" s="466"/>
      <c r="X16" s="467"/>
      <c r="Y16" s="467"/>
      <c r="Z16" s="467"/>
      <c r="AA16" s="467"/>
    </row>
    <row r="17" customFormat="false" ht="24" hidden="false" customHeight="true" outlineLevel="0" collapsed="false">
      <c r="A17" s="469" t="s">
        <v>326</v>
      </c>
      <c r="B17" s="467"/>
      <c r="C17" s="467"/>
      <c r="D17" s="467"/>
      <c r="E17" s="467"/>
      <c r="F17" s="467"/>
      <c r="G17" s="467"/>
      <c r="H17" s="467"/>
      <c r="I17" s="467"/>
      <c r="J17" s="467"/>
      <c r="N17" s="468"/>
      <c r="O17" s="380"/>
      <c r="P17" s="380"/>
      <c r="Q17" s="380"/>
      <c r="W17" s="466"/>
      <c r="X17" s="467"/>
      <c r="Y17" s="467"/>
      <c r="Z17" s="467"/>
      <c r="AA17" s="467"/>
    </row>
    <row r="18" customFormat="false" ht="12.75" hidden="false" customHeight="false" outlineLevel="0" collapsed="false">
      <c r="A18" s="470"/>
      <c r="B18" s="467"/>
      <c r="C18" s="467"/>
      <c r="D18" s="467"/>
      <c r="E18" s="467"/>
      <c r="F18" s="467"/>
      <c r="G18" s="467"/>
      <c r="H18" s="467"/>
      <c r="I18" s="467"/>
      <c r="J18" s="467"/>
      <c r="N18" s="380"/>
      <c r="O18" s="380"/>
      <c r="P18" s="380"/>
      <c r="Q18" s="380"/>
      <c r="R18" s="380"/>
    </row>
    <row r="19" customFormat="false" ht="13.5" hidden="false" customHeight="false" outlineLevel="0" collapsed="false">
      <c r="A19" s="471"/>
      <c r="B19" s="467"/>
      <c r="C19" s="467"/>
      <c r="D19" s="467"/>
      <c r="E19" s="467"/>
      <c r="F19" s="467"/>
      <c r="G19" s="467"/>
      <c r="H19" s="467"/>
      <c r="I19" s="467"/>
      <c r="J19" s="467"/>
      <c r="N19" s="380"/>
      <c r="O19" s="380"/>
      <c r="P19" s="380"/>
      <c r="Q19" s="380"/>
      <c r="R19" s="380"/>
    </row>
    <row r="20" customFormat="false" ht="24" hidden="false" customHeight="true" outlineLevel="0" collapsed="false">
      <c r="A20" s="472" t="s">
        <v>327</v>
      </c>
      <c r="B20" s="457" t="s">
        <v>328</v>
      </c>
      <c r="C20" s="457"/>
      <c r="D20" s="473" t="s">
        <v>279</v>
      </c>
    </row>
    <row r="21" customFormat="false" ht="24" hidden="false" customHeight="true" outlineLevel="0" collapsed="false">
      <c r="A21" s="472"/>
      <c r="B21" s="459" t="s">
        <v>36</v>
      </c>
      <c r="C21" s="459" t="s">
        <v>37</v>
      </c>
      <c r="D21" s="473"/>
    </row>
    <row r="22" customFormat="false" ht="24" hidden="false" customHeight="true" outlineLevel="0" collapsed="false">
      <c r="A22" s="474" t="s">
        <v>273</v>
      </c>
      <c r="B22" s="461" t="n">
        <v>353</v>
      </c>
      <c r="C22" s="461" t="n">
        <v>8</v>
      </c>
      <c r="D22" s="462" t="n">
        <v>361</v>
      </c>
    </row>
    <row r="23" customFormat="false" ht="24" hidden="false" customHeight="true" outlineLevel="0" collapsed="false">
      <c r="A23" s="475" t="s">
        <v>274</v>
      </c>
      <c r="B23" s="461" t="n">
        <v>151</v>
      </c>
      <c r="C23" s="461" t="n">
        <v>3</v>
      </c>
      <c r="D23" s="462" t="n">
        <v>154</v>
      </c>
    </row>
    <row r="24" customFormat="false" ht="24" hidden="false" customHeight="true" outlineLevel="0" collapsed="false">
      <c r="A24" s="475" t="s">
        <v>275</v>
      </c>
      <c r="B24" s="461" t="n">
        <v>81</v>
      </c>
      <c r="C24" s="461" t="n">
        <v>1</v>
      </c>
      <c r="D24" s="462" t="n">
        <v>82</v>
      </c>
    </row>
    <row r="25" customFormat="false" ht="24" hidden="false" customHeight="true" outlineLevel="0" collapsed="false">
      <c r="A25" s="475" t="s">
        <v>276</v>
      </c>
      <c r="B25" s="461" t="n">
        <v>109</v>
      </c>
      <c r="C25" s="461" t="n">
        <v>1</v>
      </c>
      <c r="D25" s="462" t="n">
        <v>110</v>
      </c>
    </row>
    <row r="26" customFormat="false" ht="24" hidden="false" customHeight="true" outlineLevel="0" collapsed="false">
      <c r="A26" s="475" t="s">
        <v>277</v>
      </c>
      <c r="B26" s="461" t="n">
        <v>120</v>
      </c>
      <c r="C26" s="461" t="n">
        <v>4</v>
      </c>
      <c r="D26" s="462" t="n">
        <v>124</v>
      </c>
    </row>
    <row r="27" customFormat="false" ht="24" hidden="false" customHeight="true" outlineLevel="0" collapsed="false">
      <c r="A27" s="476" t="s">
        <v>278</v>
      </c>
      <c r="B27" s="461" t="n">
        <v>142</v>
      </c>
      <c r="C27" s="461" t="n">
        <v>4</v>
      </c>
      <c r="D27" s="462" t="n">
        <v>146</v>
      </c>
    </row>
    <row r="28" customFormat="false" ht="24" hidden="false" customHeight="true" outlineLevel="0" collapsed="false">
      <c r="A28" s="477" t="s">
        <v>279</v>
      </c>
      <c r="B28" s="464" t="n">
        <v>956</v>
      </c>
      <c r="C28" s="464" t="n">
        <v>21</v>
      </c>
      <c r="D28" s="465" t="n">
        <v>977</v>
      </c>
    </row>
    <row r="29" customFormat="false" ht="11.25" hidden="false" customHeight="true" outlineLevel="0" collapsed="false">
      <c r="A29" s="478" t="s">
        <v>325</v>
      </c>
      <c r="B29" s="479"/>
      <c r="C29" s="479"/>
      <c r="D29" s="479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415"/>
    </row>
    <row r="40" customFormat="false" ht="12.75" hidden="false" customHeight="false" outlineLevel="0" collapsed="false">
      <c r="AB40" s="415"/>
    </row>
    <row r="41" customFormat="false" ht="12.75" hidden="false" customHeight="false" outlineLevel="0" collapsed="false">
      <c r="AB41" s="415"/>
    </row>
    <row r="42" customFormat="false" ht="12.75" hidden="false" customHeight="false" outlineLevel="0" collapsed="false">
      <c r="AB42" s="415"/>
    </row>
    <row r="43" customFormat="false" ht="12.75" hidden="false" customHeight="false" outlineLevel="0" collapsed="false">
      <c r="AB43" s="415"/>
    </row>
    <row r="44" customFormat="false" ht="12.75" hidden="false" customHeight="false" outlineLevel="0" collapsed="false">
      <c r="AB44" s="415"/>
    </row>
    <row r="45" customFormat="false" ht="12.75" hidden="false" customHeight="false" outlineLevel="0" collapsed="false">
      <c r="AB45" s="415"/>
    </row>
    <row r="46" customFormat="false" ht="30" hidden="false" customHeight="true" outlineLevel="0" collapsed="false"/>
    <row r="48" customFormat="false" ht="12.75" hidden="false" customHeight="false" outlineLevel="0" collapsed="false">
      <c r="AD48" s="415"/>
    </row>
    <row r="49" customFormat="false" ht="12.75" hidden="false" customHeight="false" outlineLevel="0" collapsed="false">
      <c r="AD49" s="415"/>
    </row>
    <row r="50" customFormat="false" ht="12.75" hidden="false" customHeight="false" outlineLevel="0" collapsed="false">
      <c r="AD50" s="415"/>
    </row>
    <row r="51" customFormat="false" ht="12.75" hidden="false" customHeight="false" outlineLevel="0" collapsed="false">
      <c r="AD51" s="415"/>
    </row>
    <row r="52" customFormat="false" ht="12.75" hidden="false" customHeight="false" outlineLevel="0" collapsed="false">
      <c r="AD52" s="415"/>
    </row>
    <row r="53" customFormat="false" ht="12.75" hidden="false" customHeight="false" outlineLevel="0" collapsed="false">
      <c r="AD53" s="415"/>
    </row>
    <row r="54" customFormat="false" ht="12.75" hidden="false" customHeight="false" outlineLevel="0" collapsed="false">
      <c r="AD54" s="415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24.41"/>
    <col collapsed="false" customWidth="true" hidden="false" outlineLevel="0" max="7" min="2" style="272" width="21.84"/>
    <col collapsed="false" customWidth="true" hidden="false" outlineLevel="0" max="8" min="8" style="272" width="24.7"/>
    <col collapsed="false" customWidth="true" hidden="false" outlineLevel="0" max="9" min="9" style="272" width="21.84"/>
    <col collapsed="false" customWidth="true" hidden="false" outlineLevel="0" max="10" min="10" style="272" width="11.99"/>
    <col collapsed="false" customWidth="false" hidden="false" outlineLevel="0" max="14" min="11" style="272" width="11.42"/>
    <col collapsed="false" customWidth="true" hidden="false" outlineLevel="0" max="15" min="15" style="272" width="11.99"/>
    <col collapsed="false" customWidth="false" hidden="false" outlineLevel="0" max="257" min="16" style="272" width="11.42"/>
  </cols>
  <sheetData>
    <row r="1" customFormat="false" ht="15.75" hidden="false" customHeight="true" outlineLevel="0" collapsed="false">
      <c r="A1" s="480"/>
      <c r="B1" s="481"/>
      <c r="C1" s="481"/>
      <c r="D1" s="481"/>
      <c r="E1" s="481"/>
      <c r="F1" s="481"/>
      <c r="G1" s="481"/>
      <c r="H1" s="481"/>
      <c r="I1" s="481"/>
    </row>
    <row r="2" customFormat="false" ht="15.75" hidden="false" customHeight="true" outlineLevel="0" collapsed="false">
      <c r="A2" s="480"/>
      <c r="B2" s="482"/>
      <c r="C2" s="482"/>
      <c r="D2" s="482"/>
      <c r="E2" s="482"/>
      <c r="F2" s="482"/>
      <c r="G2" s="482"/>
      <c r="H2" s="482"/>
      <c r="I2" s="482"/>
    </row>
    <row r="3" customFormat="false" ht="15.75" hidden="false" customHeight="true" outlineLevel="0" collapsed="false">
      <c r="A3" s="480"/>
      <c r="B3" s="482"/>
      <c r="C3" s="482"/>
      <c r="D3" s="482"/>
      <c r="E3" s="482"/>
      <c r="F3" s="482"/>
      <c r="G3" s="482"/>
      <c r="H3" s="482"/>
      <c r="I3" s="482"/>
    </row>
    <row r="4" customFormat="false" ht="15.75" hidden="false" customHeight="true" outlineLevel="0" collapsed="false">
      <c r="A4" s="480"/>
      <c r="B4" s="480"/>
      <c r="C4" s="480"/>
      <c r="D4" s="483"/>
      <c r="E4" s="484"/>
      <c r="F4" s="484"/>
      <c r="G4" s="484"/>
      <c r="H4" s="484"/>
      <c r="I4" s="485"/>
    </row>
    <row r="5" customFormat="false" ht="15.75" hidden="false" customHeight="true" outlineLevel="0" collapsed="false">
      <c r="A5" s="486" t="s">
        <v>329</v>
      </c>
      <c r="B5" s="486"/>
      <c r="C5" s="486"/>
      <c r="D5" s="486"/>
      <c r="E5" s="486"/>
      <c r="F5" s="486"/>
      <c r="G5" s="486"/>
      <c r="H5" s="486"/>
      <c r="I5" s="486"/>
      <c r="J5" s="487"/>
      <c r="K5" s="487"/>
      <c r="L5" s="487"/>
      <c r="M5" s="487"/>
      <c r="N5" s="487"/>
      <c r="O5" s="487"/>
    </row>
    <row r="6" customFormat="false" ht="23.25" hidden="false" customHeight="true" outlineLevel="0" collapsed="false">
      <c r="A6" s="488" t="s">
        <v>330</v>
      </c>
      <c r="B6" s="488"/>
      <c r="C6" s="488"/>
      <c r="D6" s="488"/>
      <c r="E6" s="488"/>
      <c r="F6" s="488"/>
      <c r="G6" s="488"/>
      <c r="H6" s="488"/>
      <c r="I6" s="488"/>
      <c r="J6" s="487"/>
      <c r="K6" s="487"/>
      <c r="L6" s="487"/>
      <c r="M6" s="487"/>
      <c r="N6" s="487"/>
      <c r="O6" s="487"/>
    </row>
    <row r="7" customFormat="false" ht="46.5" hidden="false" customHeight="true" outlineLevel="0" collapsed="false">
      <c r="A7" s="489" t="s">
        <v>270</v>
      </c>
      <c r="B7" s="490" t="s">
        <v>331</v>
      </c>
      <c r="C7" s="490" t="s">
        <v>332</v>
      </c>
      <c r="D7" s="490" t="s">
        <v>333</v>
      </c>
      <c r="E7" s="490" t="s">
        <v>334</v>
      </c>
      <c r="F7" s="490" t="s">
        <v>335</v>
      </c>
      <c r="G7" s="490" t="s">
        <v>336</v>
      </c>
      <c r="H7" s="490" t="s">
        <v>337</v>
      </c>
      <c r="I7" s="491" t="s">
        <v>279</v>
      </c>
      <c r="J7" s="487"/>
      <c r="K7" s="487"/>
      <c r="L7" s="487"/>
      <c r="M7" s="487"/>
      <c r="N7" s="487"/>
      <c r="O7" s="487"/>
    </row>
    <row r="8" s="497" customFormat="true" ht="28.5" hidden="false" customHeight="true" outlineLevel="0" collapsed="false">
      <c r="A8" s="492" t="s">
        <v>273</v>
      </c>
      <c r="B8" s="493" t="n">
        <v>288</v>
      </c>
      <c r="C8" s="493" t="n">
        <v>677</v>
      </c>
      <c r="D8" s="494" t="n">
        <v>302</v>
      </c>
      <c r="E8" s="493" t="n">
        <v>710</v>
      </c>
      <c r="F8" s="493" t="n">
        <v>2</v>
      </c>
      <c r="G8" s="493" t="n">
        <v>18</v>
      </c>
      <c r="H8" s="495" t="n">
        <v>337</v>
      </c>
      <c r="I8" s="496" t="n">
        <v>2334</v>
      </c>
      <c r="J8" s="487"/>
      <c r="K8" s="487"/>
      <c r="L8" s="487"/>
      <c r="M8" s="487"/>
      <c r="N8" s="487"/>
      <c r="O8" s="487"/>
    </row>
    <row r="9" s="497" customFormat="true" ht="28.5" hidden="false" customHeight="true" outlineLevel="0" collapsed="false">
      <c r="A9" s="498" t="s">
        <v>274</v>
      </c>
      <c r="B9" s="499" t="n">
        <v>419</v>
      </c>
      <c r="C9" s="499" t="n">
        <v>1864</v>
      </c>
      <c r="D9" s="500" t="n">
        <v>182</v>
      </c>
      <c r="E9" s="499" t="n">
        <v>398</v>
      </c>
      <c r="F9" s="499" t="n">
        <v>3</v>
      </c>
      <c r="G9" s="499" t="n">
        <v>14</v>
      </c>
      <c r="H9" s="501" t="n">
        <v>252</v>
      </c>
      <c r="I9" s="496" t="n">
        <v>3132</v>
      </c>
      <c r="J9" s="487"/>
      <c r="K9" s="502"/>
      <c r="L9" s="487"/>
      <c r="M9" s="487"/>
      <c r="N9" s="487"/>
      <c r="O9" s="487"/>
    </row>
    <row r="10" s="497" customFormat="true" ht="28.5" hidden="false" customHeight="true" outlineLevel="0" collapsed="false">
      <c r="A10" s="498" t="s">
        <v>275</v>
      </c>
      <c r="B10" s="499" t="n">
        <v>116</v>
      </c>
      <c r="C10" s="499" t="n">
        <v>123</v>
      </c>
      <c r="D10" s="500" t="n">
        <v>177</v>
      </c>
      <c r="E10" s="499" t="n">
        <v>232</v>
      </c>
      <c r="F10" s="499" t="n">
        <v>0</v>
      </c>
      <c r="G10" s="499" t="n">
        <v>5</v>
      </c>
      <c r="H10" s="501" t="n">
        <v>72</v>
      </c>
      <c r="I10" s="496" t="n">
        <v>725</v>
      </c>
      <c r="J10" s="487"/>
      <c r="K10" s="487"/>
      <c r="L10" s="487"/>
      <c r="M10" s="487"/>
      <c r="N10" s="487"/>
      <c r="O10" s="487"/>
    </row>
    <row r="11" s="497" customFormat="true" ht="28.5" hidden="false" customHeight="true" outlineLevel="0" collapsed="false">
      <c r="A11" s="498" t="s">
        <v>276</v>
      </c>
      <c r="B11" s="499" t="n">
        <v>19</v>
      </c>
      <c r="C11" s="499" t="n">
        <v>146</v>
      </c>
      <c r="D11" s="500" t="n">
        <v>207</v>
      </c>
      <c r="E11" s="499" t="n">
        <v>244</v>
      </c>
      <c r="F11" s="499" t="n">
        <v>0</v>
      </c>
      <c r="G11" s="499" t="n">
        <v>10</v>
      </c>
      <c r="H11" s="501" t="n">
        <v>89</v>
      </c>
      <c r="I11" s="496" t="n">
        <v>715</v>
      </c>
      <c r="J11" s="487"/>
      <c r="K11" s="487"/>
      <c r="L11" s="487"/>
      <c r="M11" s="487"/>
      <c r="N11" s="487"/>
      <c r="O11" s="487"/>
    </row>
    <row r="12" s="497" customFormat="true" ht="28.5" hidden="false" customHeight="true" outlineLevel="0" collapsed="false">
      <c r="A12" s="498" t="s">
        <v>277</v>
      </c>
      <c r="B12" s="499" t="n">
        <v>46</v>
      </c>
      <c r="C12" s="499" t="n">
        <v>423</v>
      </c>
      <c r="D12" s="500" t="n">
        <v>43</v>
      </c>
      <c r="E12" s="499" t="n">
        <v>293</v>
      </c>
      <c r="F12" s="499" t="n">
        <v>6</v>
      </c>
      <c r="G12" s="499" t="n">
        <v>11</v>
      </c>
      <c r="H12" s="501" t="n">
        <v>119</v>
      </c>
      <c r="I12" s="496" t="n">
        <v>941</v>
      </c>
      <c r="J12" s="487"/>
      <c r="K12" s="487"/>
      <c r="L12" s="487"/>
      <c r="M12" s="487"/>
      <c r="N12" s="487"/>
      <c r="O12" s="487"/>
    </row>
    <row r="13" s="497" customFormat="true" ht="28.5" hidden="false" customHeight="true" outlineLevel="0" collapsed="false">
      <c r="A13" s="503" t="s">
        <v>278</v>
      </c>
      <c r="B13" s="504" t="n">
        <v>112</v>
      </c>
      <c r="C13" s="504" t="n">
        <v>273</v>
      </c>
      <c r="D13" s="505" t="n">
        <v>12</v>
      </c>
      <c r="E13" s="504" t="n">
        <v>399</v>
      </c>
      <c r="F13" s="504" t="n">
        <v>0</v>
      </c>
      <c r="G13" s="504" t="n">
        <v>6</v>
      </c>
      <c r="H13" s="506" t="n">
        <v>98</v>
      </c>
      <c r="I13" s="496" t="n">
        <v>900</v>
      </c>
      <c r="J13" s="487"/>
      <c r="K13" s="487"/>
      <c r="L13" s="487"/>
      <c r="M13" s="487"/>
      <c r="N13" s="487"/>
      <c r="O13" s="487"/>
    </row>
    <row r="14" s="512" customFormat="true" ht="28.5" hidden="false" customHeight="true" outlineLevel="0" collapsed="false">
      <c r="A14" s="507" t="s">
        <v>279</v>
      </c>
      <c r="B14" s="508" t="n">
        <v>1000</v>
      </c>
      <c r="C14" s="508" t="n">
        <v>3506</v>
      </c>
      <c r="D14" s="508" t="n">
        <v>923</v>
      </c>
      <c r="E14" s="508" t="n">
        <v>2276</v>
      </c>
      <c r="F14" s="508" t="n">
        <v>11</v>
      </c>
      <c r="G14" s="508" t="n">
        <v>64</v>
      </c>
      <c r="H14" s="508" t="n">
        <v>967</v>
      </c>
      <c r="I14" s="509" t="n">
        <v>8747</v>
      </c>
      <c r="J14" s="510"/>
      <c r="K14" s="511"/>
      <c r="L14" s="510"/>
      <c r="M14" s="510"/>
      <c r="N14" s="510"/>
      <c r="O14" s="510"/>
    </row>
    <row r="15" s="515" customFormat="true" ht="14.25" hidden="false" customHeight="true" outlineLevel="0" collapsed="false">
      <c r="A15" s="513" t="s">
        <v>338</v>
      </c>
      <c r="B15" s="513"/>
      <c r="C15" s="513" t="s">
        <v>339</v>
      </c>
      <c r="D15" s="513"/>
      <c r="E15" s="513"/>
      <c r="F15" s="513"/>
      <c r="G15" s="513"/>
      <c r="H15" s="513"/>
      <c r="I15" s="513"/>
      <c r="J15" s="514"/>
      <c r="K15" s="514"/>
      <c r="L15" s="514"/>
      <c r="M15" s="514"/>
      <c r="N15" s="514"/>
      <c r="O15" s="514"/>
    </row>
    <row r="16" customFormat="false" ht="15.75" hidden="false" customHeight="false" outlineLevel="0" collapsed="false">
      <c r="A16" s="487"/>
      <c r="B16" s="516"/>
      <c r="C16" s="516"/>
      <c r="D16" s="516"/>
      <c r="E16" s="516"/>
      <c r="F16" s="516"/>
      <c r="G16" s="516"/>
      <c r="H16" s="516"/>
      <c r="I16" s="516"/>
      <c r="J16" s="487"/>
      <c r="K16" s="487"/>
      <c r="L16" s="487"/>
      <c r="M16" s="487"/>
      <c r="N16" s="487"/>
      <c r="O16" s="487"/>
    </row>
  </sheetData>
  <mergeCells count="2">
    <mergeCell ref="A5:I5"/>
    <mergeCell ref="A6:I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7" width="40.13"/>
    <col collapsed="false" customWidth="true" hidden="false" outlineLevel="0" max="2" min="2" style="517" width="16.7"/>
    <col collapsed="false" customWidth="true" hidden="false" outlineLevel="0" max="3" min="3" style="517" width="21.42"/>
    <col collapsed="false" customWidth="true" hidden="false" outlineLevel="0" max="4" min="4" style="517" width="14.41"/>
    <col collapsed="false" customWidth="true" hidden="false" outlineLevel="0" max="5" min="5" style="517" width="16.42"/>
    <col collapsed="false" customWidth="true" hidden="false" outlineLevel="0" max="6" min="6" style="517" width="18.41"/>
    <col collapsed="false" customWidth="true" hidden="false" outlineLevel="0" max="7" min="7" style="517" width="13.41"/>
    <col collapsed="false" customWidth="true" hidden="false" outlineLevel="0" max="8" min="8" style="517" width="13.7"/>
    <col collapsed="false" customWidth="true" hidden="false" outlineLevel="0" max="9" min="9" style="517" width="22.99"/>
    <col collapsed="false" customWidth="true" hidden="true" outlineLevel="0" max="11" min="10" style="517" width="11.05"/>
    <col collapsed="false" customWidth="true" hidden="false" outlineLevel="0" max="12" min="12" style="517" width="14.41"/>
    <col collapsed="false" customWidth="false" hidden="false" outlineLevel="0" max="257" min="13" style="517" width="11.42"/>
  </cols>
  <sheetData>
    <row r="1" customFormat="false" ht="18.75" hidden="false" customHeight="true" outlineLevel="0" collapsed="false">
      <c r="A1" s="518"/>
      <c r="B1" s="518"/>
      <c r="C1" s="518"/>
      <c r="D1" s="518"/>
      <c r="E1" s="518"/>
      <c r="F1" s="518"/>
      <c r="G1" s="518"/>
      <c r="H1" s="519"/>
      <c r="I1" s="520"/>
      <c r="J1" s="521"/>
      <c r="K1" s="521"/>
    </row>
    <row r="2" customFormat="false" ht="18.75" hidden="false" customHeight="true" outlineLevel="0" collapsed="false">
      <c r="A2" s="518"/>
      <c r="B2" s="518"/>
      <c r="C2" s="518"/>
      <c r="D2" s="518"/>
      <c r="E2" s="518"/>
      <c r="F2" s="518"/>
      <c r="G2" s="518"/>
      <c r="H2" s="519"/>
      <c r="I2" s="522"/>
      <c r="J2" s="522"/>
      <c r="K2" s="522"/>
    </row>
    <row r="3" customFormat="false" ht="18.75" hidden="false" customHeight="true" outlineLevel="0" collapsed="false">
      <c r="A3" s="518"/>
      <c r="B3" s="518"/>
      <c r="C3" s="518"/>
      <c r="D3" s="518"/>
      <c r="E3" s="518"/>
      <c r="F3" s="518"/>
      <c r="G3" s="518"/>
      <c r="H3" s="519"/>
      <c r="I3" s="522"/>
      <c r="J3" s="522"/>
      <c r="K3" s="522"/>
    </row>
    <row r="4" customFormat="false" ht="17.25" hidden="false" customHeight="true" outlineLevel="0" collapsed="false">
      <c r="A4" s="518"/>
      <c r="B4" s="518"/>
      <c r="C4" s="518"/>
      <c r="D4" s="518"/>
      <c r="E4" s="518"/>
      <c r="F4" s="518"/>
      <c r="G4" s="518"/>
      <c r="H4" s="523"/>
      <c r="I4" s="524"/>
      <c r="J4" s="524"/>
      <c r="K4" s="524"/>
    </row>
    <row r="5" customFormat="false" ht="16.5" hidden="false" customHeight="true" outlineLevel="0" collapsed="false">
      <c r="A5" s="525" t="s">
        <v>340</v>
      </c>
      <c r="B5" s="525"/>
      <c r="C5" s="525"/>
      <c r="D5" s="525"/>
      <c r="E5" s="525"/>
      <c r="F5" s="525"/>
      <c r="G5" s="525"/>
      <c r="H5" s="525"/>
      <c r="I5" s="525"/>
      <c r="J5" s="526"/>
      <c r="K5" s="526"/>
    </row>
    <row r="6" customFormat="false" ht="18.75" hidden="false" customHeight="true" outlineLevel="0" collapsed="false">
      <c r="A6" s="527" t="s">
        <v>23</v>
      </c>
      <c r="B6" s="527"/>
      <c r="C6" s="527"/>
      <c r="D6" s="527"/>
      <c r="E6" s="527"/>
      <c r="F6" s="527"/>
      <c r="G6" s="527"/>
      <c r="H6" s="527"/>
      <c r="I6" s="527"/>
      <c r="J6" s="528"/>
      <c r="K6" s="528"/>
    </row>
    <row r="7" customFormat="false" ht="27.75" hidden="false" customHeight="true" outlineLevel="0" collapsed="false">
      <c r="A7" s="529" t="s">
        <v>341</v>
      </c>
      <c r="B7" s="530" t="s">
        <v>271</v>
      </c>
      <c r="C7" s="530"/>
      <c r="D7" s="531" t="s">
        <v>342</v>
      </c>
      <c r="E7" s="530" t="s">
        <v>272</v>
      </c>
      <c r="F7" s="530"/>
      <c r="G7" s="531" t="s">
        <v>343</v>
      </c>
      <c r="H7" s="531" t="s">
        <v>344</v>
      </c>
      <c r="I7" s="532" t="s">
        <v>345</v>
      </c>
      <c r="J7" s="526"/>
      <c r="K7" s="526"/>
    </row>
    <row r="8" customFormat="false" ht="36.75" hidden="false" customHeight="true" outlineLevel="0" collapsed="false">
      <c r="A8" s="529"/>
      <c r="B8" s="533" t="s">
        <v>30</v>
      </c>
      <c r="C8" s="533" t="s">
        <v>32</v>
      </c>
      <c r="D8" s="531"/>
      <c r="E8" s="533" t="s">
        <v>346</v>
      </c>
      <c r="F8" s="533" t="s">
        <v>347</v>
      </c>
      <c r="G8" s="531"/>
      <c r="H8" s="531"/>
      <c r="I8" s="532"/>
    </row>
    <row r="9" customFormat="false" ht="25.5" hidden="false" customHeight="true" outlineLevel="0" collapsed="false">
      <c r="A9" s="534" t="s">
        <v>348</v>
      </c>
      <c r="B9" s="535" t="n">
        <v>211</v>
      </c>
      <c r="C9" s="535" t="n">
        <v>140</v>
      </c>
      <c r="D9" s="535" t="n">
        <v>351</v>
      </c>
      <c r="E9" s="535" t="n">
        <v>36</v>
      </c>
      <c r="F9" s="535" t="n">
        <v>14</v>
      </c>
      <c r="G9" s="535" t="n">
        <v>50</v>
      </c>
      <c r="H9" s="535" t="n">
        <v>401</v>
      </c>
      <c r="I9" s="536" t="n">
        <v>0.433189655172414</v>
      </c>
    </row>
    <row r="10" customFormat="false" ht="25.5" hidden="false" customHeight="true" outlineLevel="0" collapsed="false">
      <c r="A10" s="537" t="s">
        <v>349</v>
      </c>
      <c r="B10" s="538" t="n">
        <v>55</v>
      </c>
      <c r="C10" s="538" t="n">
        <v>80</v>
      </c>
      <c r="D10" s="538" t="n">
        <v>135</v>
      </c>
      <c r="E10" s="538" t="n">
        <v>2</v>
      </c>
      <c r="F10" s="538" t="n">
        <v>4</v>
      </c>
      <c r="G10" s="538" t="n">
        <v>6</v>
      </c>
      <c r="H10" s="538" t="n">
        <v>141</v>
      </c>
      <c r="I10" s="539" t="n">
        <v>0.151939655172414</v>
      </c>
    </row>
    <row r="11" customFormat="false" ht="25.5" hidden="false" customHeight="true" outlineLevel="0" collapsed="false">
      <c r="A11" s="537" t="s">
        <v>350</v>
      </c>
      <c r="B11" s="538" t="n">
        <v>11</v>
      </c>
      <c r="C11" s="538" t="n">
        <v>65</v>
      </c>
      <c r="D11" s="538" t="n">
        <v>76</v>
      </c>
      <c r="E11" s="538" t="n">
        <v>3</v>
      </c>
      <c r="F11" s="538" t="n">
        <v>13</v>
      </c>
      <c r="G11" s="538" t="n">
        <v>16</v>
      </c>
      <c r="H11" s="538" t="n">
        <v>92</v>
      </c>
      <c r="I11" s="539" t="n">
        <v>0.0991379310344828</v>
      </c>
    </row>
    <row r="12" customFormat="false" ht="25.5" hidden="false" customHeight="true" outlineLevel="0" collapsed="false">
      <c r="A12" s="537" t="s">
        <v>351</v>
      </c>
      <c r="B12" s="538" t="n">
        <v>6</v>
      </c>
      <c r="C12" s="538" t="n">
        <v>21</v>
      </c>
      <c r="D12" s="538" t="n">
        <v>27</v>
      </c>
      <c r="E12" s="538" t="n">
        <v>2</v>
      </c>
      <c r="F12" s="538" t="n">
        <v>3</v>
      </c>
      <c r="G12" s="538" t="n">
        <v>5</v>
      </c>
      <c r="H12" s="538" t="n">
        <v>32</v>
      </c>
      <c r="I12" s="539" t="n">
        <v>0.0344827586206897</v>
      </c>
    </row>
    <row r="13" customFormat="false" ht="25.5" hidden="false" customHeight="true" outlineLevel="0" collapsed="false">
      <c r="A13" s="537" t="s">
        <v>352</v>
      </c>
      <c r="B13" s="538" t="n">
        <v>7</v>
      </c>
      <c r="C13" s="538" t="n">
        <v>17</v>
      </c>
      <c r="D13" s="538" t="n">
        <v>24</v>
      </c>
      <c r="E13" s="538" t="n">
        <v>1</v>
      </c>
      <c r="F13" s="538" t="n">
        <v>4</v>
      </c>
      <c r="G13" s="538" t="n">
        <v>5</v>
      </c>
      <c r="H13" s="538" t="n">
        <v>29</v>
      </c>
      <c r="I13" s="539" t="n">
        <v>0.03125</v>
      </c>
    </row>
    <row r="14" customFormat="false" ht="25.5" hidden="false" customHeight="true" outlineLevel="0" collapsed="false">
      <c r="A14" s="537" t="s">
        <v>353</v>
      </c>
      <c r="B14" s="538" t="n">
        <v>4</v>
      </c>
      <c r="C14" s="538" t="n">
        <v>19</v>
      </c>
      <c r="D14" s="538" t="n">
        <v>23</v>
      </c>
      <c r="E14" s="538" t="n">
        <v>1</v>
      </c>
      <c r="F14" s="538" t="n">
        <v>1</v>
      </c>
      <c r="G14" s="538" t="n">
        <v>2</v>
      </c>
      <c r="H14" s="538" t="n">
        <v>25</v>
      </c>
      <c r="I14" s="539" t="n">
        <v>0.0269396551724138</v>
      </c>
    </row>
    <row r="15" customFormat="false" ht="25.5" hidden="false" customHeight="true" outlineLevel="0" collapsed="false">
      <c r="A15" s="537" t="s">
        <v>354</v>
      </c>
      <c r="B15" s="538" t="n">
        <v>7</v>
      </c>
      <c r="C15" s="538" t="n">
        <v>12</v>
      </c>
      <c r="D15" s="538" t="n">
        <v>19</v>
      </c>
      <c r="E15" s="538"/>
      <c r="F15" s="538" t="n">
        <v>1</v>
      </c>
      <c r="G15" s="538" t="n">
        <v>1</v>
      </c>
      <c r="H15" s="538" t="n">
        <v>20</v>
      </c>
      <c r="I15" s="539" t="n">
        <v>0.021551724137931</v>
      </c>
    </row>
    <row r="16" customFormat="false" ht="25.5" hidden="false" customHeight="true" outlineLevel="0" collapsed="false">
      <c r="A16" s="537" t="s">
        <v>355</v>
      </c>
      <c r="B16" s="538" t="n">
        <v>4</v>
      </c>
      <c r="C16" s="538" t="n">
        <v>12</v>
      </c>
      <c r="D16" s="538" t="n">
        <v>16</v>
      </c>
      <c r="E16" s="538" t="n">
        <v>2</v>
      </c>
      <c r="F16" s="538"/>
      <c r="G16" s="538" t="n">
        <v>2</v>
      </c>
      <c r="H16" s="538" t="n">
        <v>18</v>
      </c>
      <c r="I16" s="539" t="n">
        <v>0.0193965517241379</v>
      </c>
    </row>
    <row r="17" customFormat="false" ht="25.5" hidden="false" customHeight="true" outlineLevel="0" collapsed="false">
      <c r="A17" s="537" t="s">
        <v>356</v>
      </c>
      <c r="B17" s="538" t="n">
        <v>5</v>
      </c>
      <c r="C17" s="538" t="n">
        <v>11</v>
      </c>
      <c r="D17" s="538" t="n">
        <v>16</v>
      </c>
      <c r="E17" s="538"/>
      <c r="F17" s="538" t="n">
        <v>1</v>
      </c>
      <c r="G17" s="538" t="n">
        <v>1</v>
      </c>
      <c r="H17" s="538" t="n">
        <v>17</v>
      </c>
      <c r="I17" s="539" t="n">
        <v>0.0193965517241379</v>
      </c>
    </row>
    <row r="18" customFormat="false" ht="25.5" hidden="false" customHeight="true" outlineLevel="0" collapsed="false">
      <c r="A18" s="537" t="s">
        <v>357</v>
      </c>
      <c r="B18" s="538" t="n">
        <v>5</v>
      </c>
      <c r="C18" s="538" t="n">
        <v>9</v>
      </c>
      <c r="D18" s="538" t="n">
        <v>14</v>
      </c>
      <c r="E18" s="538"/>
      <c r="F18" s="538" t="n">
        <v>3</v>
      </c>
      <c r="G18" s="538" t="n">
        <v>3</v>
      </c>
      <c r="H18" s="538" t="n">
        <v>17</v>
      </c>
      <c r="I18" s="539" t="n">
        <v>0.0183189655172414</v>
      </c>
    </row>
    <row r="19" customFormat="false" ht="25.5" hidden="false" customHeight="true" outlineLevel="0" collapsed="false">
      <c r="A19" s="537" t="s">
        <v>358</v>
      </c>
      <c r="B19" s="538" t="n">
        <v>5</v>
      </c>
      <c r="C19" s="538" t="n">
        <v>10</v>
      </c>
      <c r="D19" s="538" t="n">
        <v>15</v>
      </c>
      <c r="E19" s="538"/>
      <c r="F19" s="538"/>
      <c r="G19" s="538"/>
      <c r="H19" s="538" t="n">
        <v>15</v>
      </c>
      <c r="I19" s="539" t="n">
        <v>0.0161637931034483</v>
      </c>
    </row>
    <row r="20" customFormat="false" ht="24" hidden="false" customHeight="true" outlineLevel="0" collapsed="false">
      <c r="A20" s="540" t="s">
        <v>359</v>
      </c>
      <c r="B20" s="541" t="n">
        <v>3</v>
      </c>
      <c r="C20" s="541" t="n">
        <v>8</v>
      </c>
      <c r="D20" s="541" t="n">
        <v>11</v>
      </c>
      <c r="E20" s="541"/>
      <c r="F20" s="541"/>
      <c r="G20" s="541"/>
      <c r="H20" s="541" t="n">
        <v>11</v>
      </c>
      <c r="I20" s="542" t="n">
        <v>0.0118534482758621</v>
      </c>
    </row>
    <row r="21" customFormat="false" ht="20.25" hidden="true" customHeight="true" outlineLevel="0" collapsed="false">
      <c r="A21" s="543" t="s">
        <v>360</v>
      </c>
      <c r="B21" s="544" t="n">
        <v>324</v>
      </c>
      <c r="C21" s="544" t="n">
        <v>405</v>
      </c>
      <c r="D21" s="544" t="n">
        <v>729</v>
      </c>
      <c r="E21" s="544" t="n">
        <v>47</v>
      </c>
      <c r="F21" s="544" t="n">
        <v>44</v>
      </c>
      <c r="G21" s="544" t="n">
        <v>91</v>
      </c>
      <c r="H21" s="544" t="n">
        <v>820</v>
      </c>
      <c r="I21" s="545" t="n">
        <v>0.883620689655172</v>
      </c>
      <c r="J21" s="546" t="n">
        <v>567</v>
      </c>
      <c r="K21" s="546" t="n">
        <v>0</v>
      </c>
    </row>
    <row r="22" customFormat="false" ht="25.5" hidden="false" customHeight="true" outlineLevel="0" collapsed="false">
      <c r="A22" s="547" t="s">
        <v>361</v>
      </c>
      <c r="B22" s="548" t="n">
        <v>31</v>
      </c>
      <c r="C22" s="548" t="n">
        <v>62</v>
      </c>
      <c r="D22" s="548" t="n">
        <v>93</v>
      </c>
      <c r="E22" s="548" t="n">
        <v>4</v>
      </c>
      <c r="F22" s="548" t="n">
        <v>8</v>
      </c>
      <c r="G22" s="548" t="n">
        <v>12</v>
      </c>
      <c r="H22" s="548" t="n">
        <v>105</v>
      </c>
      <c r="I22" s="549" t="n">
        <v>0.116379310344828</v>
      </c>
      <c r="J22" s="517" t="n">
        <v>136</v>
      </c>
      <c r="K22" s="517" t="e">
        <f aca="false"/>
        <v>#REF!</v>
      </c>
    </row>
    <row r="23" customFormat="false" ht="32.25" hidden="false" customHeight="true" outlineLevel="0" collapsed="false">
      <c r="A23" s="550" t="s">
        <v>362</v>
      </c>
      <c r="B23" s="551" t="n">
        <v>354</v>
      </c>
      <c r="C23" s="551" t="n">
        <v>466</v>
      </c>
      <c r="D23" s="551" t="n">
        <v>820</v>
      </c>
      <c r="E23" s="551" t="n">
        <v>51</v>
      </c>
      <c r="F23" s="551" t="n">
        <v>52</v>
      </c>
      <c r="G23" s="551" t="n">
        <v>103</v>
      </c>
      <c r="H23" s="551" t="n">
        <v>923</v>
      </c>
      <c r="I23" s="552" t="n">
        <v>1</v>
      </c>
    </row>
    <row r="24" customFormat="false" ht="15.75" hidden="false" customHeight="true" outlineLevel="0" collapsed="false">
      <c r="A24" s="553" t="s">
        <v>287</v>
      </c>
      <c r="B24" s="554"/>
      <c r="C24" s="554"/>
      <c r="D24" s="554"/>
      <c r="E24" s="554"/>
      <c r="F24" s="554"/>
      <c r="G24" s="554"/>
      <c r="H24" s="555"/>
      <c r="I24" s="556"/>
    </row>
    <row r="25" customFormat="false" ht="18.75" hidden="false" customHeight="true" outlineLevel="0" collapsed="false">
      <c r="A25" s="557" t="s">
        <v>363</v>
      </c>
      <c r="B25" s="558"/>
      <c r="C25" s="558"/>
      <c r="D25" s="558"/>
      <c r="E25" s="558"/>
      <c r="F25" s="558"/>
      <c r="G25" s="558"/>
      <c r="H25" s="558"/>
      <c r="J25" s="517" t="n">
        <v>887</v>
      </c>
    </row>
    <row r="26" customFormat="false" ht="12.75" hidden="false" customHeight="false" outlineLevel="0" collapsed="false">
      <c r="A26" s="558"/>
      <c r="B26" s="559"/>
      <c r="C26" s="559"/>
      <c r="D26" s="559"/>
      <c r="E26" s="559"/>
      <c r="F26" s="559"/>
      <c r="G26" s="559"/>
      <c r="H26" s="559"/>
    </row>
    <row r="27" customFormat="false" ht="12.75" hidden="false" customHeight="false" outlineLevel="0" collapsed="false">
      <c r="A27" s="558"/>
      <c r="B27" s="558"/>
      <c r="C27" s="558"/>
      <c r="D27" s="558"/>
      <c r="E27" s="558"/>
      <c r="F27" s="558"/>
      <c r="G27" s="558"/>
      <c r="H27" s="558"/>
    </row>
    <row r="28" customFormat="false" ht="18" hidden="false" customHeight="false" outlineLevel="0" collapsed="false">
      <c r="A28" s="560"/>
      <c r="B28" s="560"/>
      <c r="C28" s="560"/>
      <c r="D28" s="560"/>
      <c r="E28" s="560"/>
      <c r="F28" s="560"/>
      <c r="G28" s="560"/>
      <c r="H28" s="561"/>
    </row>
    <row r="29" customFormat="false" ht="18" hidden="false" customHeight="false" outlineLevel="0" collapsed="false">
      <c r="A29" s="560"/>
      <c r="B29" s="560"/>
      <c r="C29" s="560"/>
      <c r="D29" s="560"/>
      <c r="E29" s="560"/>
      <c r="F29" s="560"/>
      <c r="G29" s="560"/>
      <c r="H29" s="561"/>
    </row>
    <row r="30" customFormat="false" ht="18" hidden="false" customHeight="false" outlineLevel="0" collapsed="false">
      <c r="A30" s="560"/>
      <c r="B30" s="560"/>
      <c r="C30" s="560"/>
      <c r="D30" s="560"/>
      <c r="E30" s="560"/>
      <c r="F30" s="560"/>
      <c r="G30" s="560"/>
      <c r="H30" s="561"/>
      <c r="J30" s="517" t="n">
        <v>781</v>
      </c>
    </row>
    <row r="31" customFormat="false" ht="18" hidden="false" customHeight="false" outlineLevel="0" collapsed="false">
      <c r="A31" s="560"/>
      <c r="B31" s="560"/>
      <c r="C31" s="560"/>
      <c r="D31" s="560"/>
      <c r="E31" s="560"/>
      <c r="F31" s="560"/>
      <c r="G31" s="560"/>
      <c r="H31" s="561"/>
    </row>
    <row r="32" customFormat="false" ht="18" hidden="false" customHeight="false" outlineLevel="0" collapsed="false">
      <c r="A32" s="560"/>
      <c r="B32" s="560"/>
      <c r="C32" s="560"/>
      <c r="D32" s="560"/>
      <c r="E32" s="560"/>
      <c r="F32" s="560"/>
      <c r="G32" s="560"/>
      <c r="H32" s="561"/>
    </row>
    <row r="33" customFormat="false" ht="18" hidden="false" customHeight="false" outlineLevel="0" collapsed="false">
      <c r="A33" s="560"/>
      <c r="B33" s="560"/>
      <c r="C33" s="560"/>
      <c r="D33" s="560"/>
      <c r="E33" s="560"/>
      <c r="F33" s="560"/>
      <c r="G33" s="560"/>
      <c r="H33" s="561"/>
    </row>
    <row r="34" customFormat="false" ht="18" hidden="false" customHeight="false" outlineLevel="0" collapsed="false">
      <c r="A34" s="560"/>
      <c r="B34" s="560"/>
      <c r="C34" s="560"/>
      <c r="D34" s="560"/>
      <c r="E34" s="560"/>
      <c r="F34" s="560"/>
      <c r="G34" s="560"/>
      <c r="H34" s="561"/>
    </row>
    <row r="35" customFormat="false" ht="18" hidden="false" customHeight="false" outlineLevel="0" collapsed="false">
      <c r="A35" s="560"/>
      <c r="B35" s="560"/>
      <c r="C35" s="560"/>
      <c r="D35" s="560"/>
      <c r="E35" s="560"/>
      <c r="F35" s="560"/>
      <c r="G35" s="560"/>
      <c r="H35" s="561"/>
    </row>
    <row r="36" customFormat="false" ht="18" hidden="false" customHeight="false" outlineLevel="0" collapsed="false">
      <c r="A36" s="560"/>
      <c r="B36" s="560"/>
      <c r="C36" s="560"/>
      <c r="D36" s="560"/>
      <c r="E36" s="560"/>
      <c r="F36" s="560"/>
      <c r="G36" s="560"/>
      <c r="H36" s="561"/>
    </row>
    <row r="37" customFormat="false" ht="18" hidden="false" customHeight="false" outlineLevel="0" collapsed="false">
      <c r="A37" s="560"/>
      <c r="B37" s="560"/>
      <c r="C37" s="560"/>
      <c r="D37" s="560"/>
      <c r="E37" s="560"/>
      <c r="F37" s="560"/>
      <c r="G37" s="560"/>
      <c r="H37" s="561"/>
    </row>
    <row r="38" customFormat="false" ht="18" hidden="false" customHeight="false" outlineLevel="0" collapsed="false">
      <c r="A38" s="560"/>
      <c r="B38" s="560"/>
      <c r="C38" s="560"/>
      <c r="D38" s="560"/>
      <c r="E38" s="560"/>
      <c r="F38" s="560"/>
      <c r="G38" s="560"/>
      <c r="H38" s="561"/>
    </row>
    <row r="39" customFormat="false" ht="18" hidden="false" customHeight="false" outlineLevel="0" collapsed="false">
      <c r="A39" s="560"/>
      <c r="B39" s="560"/>
      <c r="C39" s="560"/>
      <c r="D39" s="560"/>
      <c r="E39" s="560"/>
      <c r="F39" s="560"/>
      <c r="G39" s="560"/>
      <c r="H39" s="561"/>
    </row>
    <row r="40" customFormat="false" ht="18" hidden="false" customHeight="false" outlineLevel="0" collapsed="false">
      <c r="A40" s="560"/>
      <c r="B40" s="560"/>
      <c r="C40" s="560"/>
      <c r="D40" s="560"/>
      <c r="E40" s="560"/>
      <c r="F40" s="560"/>
      <c r="G40" s="560"/>
      <c r="H40" s="561"/>
    </row>
    <row r="41" customFormat="false" ht="12.75" hidden="false" customHeight="false" outlineLevel="0" collapsed="false">
      <c r="A41" s="519"/>
      <c r="B41" s="519"/>
      <c r="C41" s="519"/>
      <c r="D41" s="519"/>
      <c r="E41" s="519"/>
      <c r="F41" s="519"/>
      <c r="G41" s="519"/>
      <c r="H41" s="519"/>
    </row>
    <row r="42" customFormat="false" ht="15" hidden="false" customHeight="false" outlineLevel="0" collapsed="false">
      <c r="A42" s="562"/>
      <c r="B42" s="562"/>
      <c r="C42" s="562"/>
      <c r="D42" s="562"/>
      <c r="E42" s="562"/>
      <c r="F42" s="562"/>
      <c r="G42" s="562"/>
    </row>
    <row r="43" customFormat="false" ht="12.75" hidden="false" customHeight="false" outlineLevel="0" collapsed="false">
      <c r="A43" s="519"/>
      <c r="B43" s="519"/>
      <c r="C43" s="519"/>
      <c r="D43" s="519"/>
      <c r="E43" s="519"/>
      <c r="F43" s="519"/>
      <c r="G43" s="519"/>
    </row>
    <row r="44" customFormat="false" ht="12.75" hidden="false" customHeight="false" outlineLevel="0" collapsed="false">
      <c r="A44" s="519"/>
      <c r="B44" s="519"/>
      <c r="C44" s="519"/>
      <c r="D44" s="519"/>
      <c r="E44" s="519"/>
      <c r="F44" s="519"/>
      <c r="G44" s="519"/>
      <c r="H44" s="519"/>
    </row>
    <row r="45" customFormat="false" ht="12.75" hidden="false" customHeight="false" outlineLevel="0" collapsed="false">
      <c r="A45" s="519"/>
      <c r="B45" s="519"/>
      <c r="C45" s="519"/>
      <c r="D45" s="519"/>
      <c r="E45" s="519"/>
      <c r="F45" s="519"/>
      <c r="G45" s="519"/>
      <c r="H45" s="519"/>
    </row>
    <row r="46" customFormat="false" ht="12.75" hidden="false" customHeight="false" outlineLevel="0" collapsed="false">
      <c r="A46" s="519"/>
      <c r="B46" s="519"/>
      <c r="C46" s="519"/>
      <c r="D46" s="519"/>
      <c r="E46" s="519"/>
      <c r="F46" s="519"/>
      <c r="G46" s="519"/>
      <c r="H46" s="519"/>
    </row>
    <row r="47" customFormat="false" ht="12.75" hidden="false" customHeight="false" outlineLevel="0" collapsed="false">
      <c r="A47" s="519"/>
      <c r="B47" s="519"/>
      <c r="C47" s="519"/>
      <c r="D47" s="519"/>
      <c r="E47" s="519"/>
      <c r="F47" s="519"/>
      <c r="G47" s="519"/>
      <c r="H47" s="519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1-17T13:38:40Z</dcterms:modified>
  <cp:revision>0</cp:revision>
  <dc:subject/>
  <dc:title/>
</cp:coreProperties>
</file>